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9" activeTab="9"/>
  </bookViews>
  <sheets>
    <sheet name="SUMMARY FEB 12" sheetId="1" state="hidden" r:id="rId2"/>
    <sheet name="SUMMARY JAN 12" sheetId="2" state="hidden" r:id="rId3"/>
    <sheet name="SUMMARY OCT 12" sheetId="3" state="hidden" r:id="rId4"/>
    <sheet name="SUMMARY SEP 12" sheetId="4" state="hidden" r:id="rId5"/>
    <sheet name="SUMMARY AUG 12" sheetId="5" state="hidden" r:id="rId6"/>
    <sheet name="SUMMARY JUL 12" sheetId="6" state="hidden" r:id="rId7"/>
    <sheet name="SUMMARY JUN 12" sheetId="7" state="hidden" r:id="rId8"/>
    <sheet name="SUMMARY MAY 12" sheetId="8" state="hidden" r:id="rId9"/>
    <sheet name="SUMMARY APR 12" sheetId="9" state="hidden" r:id="rId10"/>
    <sheet name="SUMMARY FEB 13" sheetId="10" state="visible" r:id="rId11"/>
    <sheet name="SUMMARY JAN 13" sheetId="11" state="hidden" r:id="rId12"/>
    <sheet name="SUMMARY DEC" sheetId="12" state="hidden" r:id="rId13"/>
    <sheet name="SUMMARY NOV 12" sheetId="13" state="hidden" r:id="rId14"/>
    <sheet name="SVC ACT - 5 Bus Day" sheetId="14" state="visible" r:id="rId15"/>
    <sheet name="SVC ACT - 90 DAYS" sheetId="15" state="visible" r:id="rId16"/>
    <sheet name="SVC ACT - 180 DAYS" sheetId="16" state="visible" r:id="rId17"/>
    <sheet name="TRBLS PER 100" sheetId="17" state="visible" r:id="rId18"/>
    <sheet name="SCRUBBED OOS DATA" sheetId="18" state="hidden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" uniqueCount="212">
  <si>
    <t xml:space="preserve">WASHINGTON QUALITY OF SERVICE REPORT SUMMARY</t>
  </si>
  <si>
    <t xml:space="preserve">CENTURY TEL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 - 5 business day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Service Activation - 5 business day 90%</t>
  </si>
  <si>
    <t xml:space="preserve">Service Activation - &gt;90 Days 99%</t>
  </si>
  <si>
    <t xml:space="preserve">Service Activation - &gt;180 Days 100%</t>
  </si>
  <si>
    <t xml:space="preserve">Trbls per 100 Access Lines 4</t>
  </si>
  <si>
    <t xml:space="preserve">CENTURY TEL d/b/a CENTURYLINK</t>
  </si>
  <si>
    <t xml:space="preserve">2013</t>
  </si>
  <si>
    <t xml:space="preserve">WASHINGTON QUALITY OF SERVICE REPORT</t>
  </si>
  <si>
    <t xml:space="preserve">SERVICE ACTIVATION - HELD ORDERS 5 DAYS</t>
  </si>
  <si>
    <t xml:space="preserve">CENTURY TEL D/B/A  CENTURYLINK</t>
  </si>
  <si>
    <t xml:space="preserve">Rolling 12 Months Mar 2012 - Feb 2013</t>
  </si>
  <si>
    <t xml:space="preserve">Exchange</t>
  </si>
  <si>
    <t xml:space="preserve"> Sep 2010</t>
  </si>
  <si>
    <t xml:space="preserve">Total Orders Cmpltd</t>
  </si>
  <si>
    <t xml:space="preserve">Missed Installs</t>
  </si>
  <si>
    <t xml:space="preserve">ALMIRA</t>
  </si>
  <si>
    <t xml:space="preserve">AMES LAKE</t>
  </si>
  <si>
    <t xml:space="preserve">ARLETTA</t>
  </si>
  <si>
    <t xml:space="preserve">ASHFORD</t>
  </si>
  <si>
    <t xml:space="preserve">BASIN CITY</t>
  </si>
  <si>
    <t xml:space="preserve">BEAVER</t>
  </si>
  <si>
    <t xml:space="preserve">BLAKELY ISLAND</t>
  </si>
  <si>
    <t xml:space="preserve">CARNATION</t>
  </si>
  <si>
    <t xml:space="preserve">CATHLAMET</t>
  </si>
  <si>
    <t xml:space="preserve">CHENEY</t>
  </si>
  <si>
    <t xml:space="preserve">CHEWELAH</t>
  </si>
  <si>
    <t xml:space="preserve">CHINOOK</t>
  </si>
  <si>
    <t xml:space="preserve">CLALLAM BAY</t>
  </si>
  <si>
    <t xml:space="preserve">CLEARWATER</t>
  </si>
  <si>
    <t xml:space="preserve">CONNELL</t>
  </si>
  <si>
    <t xml:space="preserve">COULEE CITY</t>
  </si>
  <si>
    <t xml:space="preserve">COWICHE</t>
  </si>
  <si>
    <t xml:space="preserve">CRESTON</t>
  </si>
  <si>
    <t xml:space="preserve">CURTIS</t>
  </si>
  <si>
    <t xml:space="preserve">DAVENPORT</t>
  </si>
  <si>
    <t xml:space="preserve">EASTSOUND</t>
  </si>
  <si>
    <t xml:space="preserve">EDWALL-TYLER</t>
  </si>
  <si>
    <t xml:space="preserve">ELMA</t>
  </si>
  <si>
    <t xml:space="preserve">ELTOPIA</t>
  </si>
  <si>
    <t xml:space="preserve">EUREKA</t>
  </si>
  <si>
    <t xml:space="preserve">EWU</t>
  </si>
  <si>
    <t xml:space="preserve">FALL CITY</t>
  </si>
  <si>
    <t xml:space="preserve">FORKS</t>
  </si>
  <si>
    <t xml:space="preserve">FOX ISLAND</t>
  </si>
  <si>
    <t xml:space="preserve">FRIDAY HARBOR</t>
  </si>
  <si>
    <t xml:space="preserve">GIG HARBOR</t>
  </si>
  <si>
    <t xml:space="preserve">GLENOMA</t>
  </si>
  <si>
    <t xml:space="preserve">HANSVILLE</t>
  </si>
  <si>
    <t xml:space="preserve">HARRINGTON</t>
  </si>
  <si>
    <t xml:space="preserve">HUMPTULIPS</t>
  </si>
  <si>
    <t xml:space="preserve">HUNTERS</t>
  </si>
  <si>
    <t xml:space="preserve">KAHLOTUS</t>
  </si>
  <si>
    <t xml:space="preserve">KETTLE FALLS</t>
  </si>
  <si>
    <t xml:space="preserve">KINGSTON</t>
  </si>
  <si>
    <t xml:space="preserve">LAKE QUINAULT</t>
  </si>
  <si>
    <t xml:space="preserve">LAKEBAY</t>
  </si>
  <si>
    <t xml:space="preserve">LIND</t>
  </si>
  <si>
    <t xml:space="preserve">LONG BEACH</t>
  </si>
  <si>
    <t xml:space="preserve">LOPEZ</t>
  </si>
  <si>
    <t xml:space="preserve">MATHEWS CORNERS</t>
  </si>
  <si>
    <t xml:space="preserve">MCCLEARY</t>
  </si>
  <si>
    <t xml:space="preserve">MEDICAL LAKE</t>
  </si>
  <si>
    <t xml:space="preserve">MESA</t>
  </si>
  <si>
    <t xml:space="preserve">MINERAL</t>
  </si>
  <si>
    <t xml:space="preserve">MONTESANO</t>
  </si>
  <si>
    <t xml:space="preserve">MORTON</t>
  </si>
  <si>
    <t xml:space="preserve">NEAH BAY</t>
  </si>
  <si>
    <t xml:space="preserve">NESPELEM</t>
  </si>
  <si>
    <t xml:space="preserve">NORTH BEND</t>
  </si>
  <si>
    <t xml:space="preserve">OCEAN PARK</t>
  </si>
  <si>
    <t xml:space="preserve">OCOSTA</t>
  </si>
  <si>
    <t xml:space="preserve">ODESSA</t>
  </si>
  <si>
    <t xml:space="preserve">ORTING</t>
  </si>
  <si>
    <t xml:space="preserve">PACIFIC BEACH</t>
  </si>
  <si>
    <t xml:space="preserve">PACKWOOD</t>
  </si>
  <si>
    <t xml:space="preserve">PE ELL</t>
  </si>
  <si>
    <t xml:space="preserve">PUGET ISLAND</t>
  </si>
  <si>
    <t xml:space="preserve">RANDLE</t>
  </si>
  <si>
    <t xml:space="preserve">RAYMOND-LABAM</t>
  </si>
  <si>
    <t xml:space="preserve">REARDEN</t>
  </si>
  <si>
    <t xml:space="preserve">RIMROCK</t>
  </si>
  <si>
    <t xml:space="preserve">RITZVILLE</t>
  </si>
  <si>
    <t xml:space="preserve">ROYAL CITY</t>
  </si>
  <si>
    <t xml:space="preserve">SNOQUALMIE PASS</t>
  </si>
  <si>
    <t xml:space="preserve">SOUTH BEND</t>
  </si>
  <si>
    <t xml:space="preserve">SOUTH PRAIRIE</t>
  </si>
  <si>
    <t xml:space="preserve">SPANGLE</t>
  </si>
  <si>
    <t xml:space="preserve">SPRAGUE</t>
  </si>
  <si>
    <t xml:space="preserve">STARBUCK</t>
  </si>
  <si>
    <t xml:space="preserve">TIETON</t>
  </si>
  <si>
    <t xml:space="preserve">TWISP</t>
  </si>
  <si>
    <t xml:space="preserve">VADER</t>
  </si>
  <si>
    <t xml:space="preserve">VALLEY</t>
  </si>
  <si>
    <t xml:space="preserve">VASHON</t>
  </si>
  <si>
    <t xml:space="preserve">WASHTUCNA</t>
  </si>
  <si>
    <t xml:space="preserve">WILBUR</t>
  </si>
  <si>
    <t xml:space="preserve">WILSON CREEK</t>
  </si>
  <si>
    <t xml:space="preserve">WINTHROP</t>
  </si>
  <si>
    <t xml:space="preserve">YACOLT</t>
  </si>
  <si>
    <t xml:space="preserve">Monthly percentages completed within five days</t>
  </si>
  <si>
    <t xml:space="preserve">SERVICE ACTIVATION - HELD ORDERS - 90 Days</t>
  </si>
  <si>
    <t xml:space="preserve">CENTURY TEL D/B/A CENTURYLINK</t>
  </si>
  <si>
    <t xml:space="preserve">Total</t>
  </si>
  <si>
    <t xml:space="preserve">Held</t>
  </si>
  <si>
    <t xml:space="preserve">Orders</t>
  </si>
  <si>
    <t xml:space="preserve">&gt;90</t>
  </si>
  <si>
    <t xml:space="preserve">Cmpltd</t>
  </si>
  <si>
    <t xml:space="preserve">Days</t>
  </si>
  <si>
    <t xml:space="preserve">Monthly percentages completed within  90 days</t>
  </si>
  <si>
    <t xml:space="preserve">SERVICE ACTIVATION - HELD ORDERS - 180 Days</t>
  </si>
  <si>
    <t xml:space="preserve">&gt;180</t>
  </si>
  <si>
    <t xml:space="preserve">Monthly percentages completed within  180 days</t>
  </si>
  <si>
    <t xml:space="preserve">TROUBLES PER 100 ACCESS LINES</t>
  </si>
  <si>
    <t xml:space="preserve">Trbls per 100</t>
  </si>
  <si>
    <t xml:space="preserve">AL</t>
  </si>
  <si>
    <t xml:space="preserve">Tkts</t>
  </si>
  <si>
    <t xml:space="preserve">Result</t>
  </si>
  <si>
    <t xml:space="preserve">EAST SOUND</t>
  </si>
  <si>
    <t xml:space="preserve">MATHEWS CORNER</t>
  </si>
  <si>
    <t xml:space="preserve">NORTHBEND</t>
  </si>
  <si>
    <t xml:space="preserve">SNOQUALMIE RIDGE</t>
  </si>
  <si>
    <t xml:space="preserve">MONTH</t>
  </si>
  <si>
    <t xml:space="preserve">CENTRAL OFFICE</t>
  </si>
  <si>
    <t xml:space="preserve">PHONE #</t>
  </si>
  <si>
    <t xml:space="preserve">TKT #</t>
  </si>
  <si>
    <t xml:space="preserve">RPT TYP</t>
  </si>
  <si>
    <t xml:space="preserve">FND</t>
  </si>
  <si>
    <t xml:space="preserve">CAUSE</t>
  </si>
  <si>
    <t xml:space="preserve">REMARKS</t>
  </si>
  <si>
    <t xml:space="preserve">GOOD TO DEMARC/CUSTOMER ADVISED</t>
  </si>
  <si>
    <t xml:space="preserve">GOOD TO DEMARC/CUST NOT ADVISED</t>
  </si>
  <si>
    <t xml:space="preserve">DSL / TROUBLE WITH CUSTOMER CPE</t>
  </si>
  <si>
    <t xml:space="preserve">DSL CHANNEL DAMAGED BY LIGHTNING</t>
  </si>
  <si>
    <t xml:space="preserve">GOOD TO NID REMOVED OFFENDING I/W</t>
  </si>
  <si>
    <t xml:space="preserve">2538579008</t>
  </si>
  <si>
    <t xml:space="preserve">8838749</t>
  </si>
  <si>
    <t xml:space="preserve">100</t>
  </si>
  <si>
    <t xml:space="preserve">1710</t>
  </si>
  <si>
    <t xml:space="preserve">40</t>
  </si>
  <si>
    <t xml:space="preserve">2538849599</t>
  </si>
  <si>
    <t xml:space="preserve">3275138</t>
  </si>
  <si>
    <t xml:space="preserve">9768</t>
  </si>
  <si>
    <t xml:space="preserve">22</t>
  </si>
  <si>
    <t xml:space="preserve">3604822128</t>
  </si>
  <si>
    <t xml:space="preserve">5730668</t>
  </si>
  <si>
    <t xml:space="preserve">103</t>
  </si>
  <si>
    <t xml:space="preserve">9761</t>
  </si>
  <si>
    <t xml:space="preserve">10</t>
  </si>
  <si>
    <t xml:space="preserve">2538512913</t>
  </si>
  <si>
    <t xml:space="preserve">5558983</t>
  </si>
  <si>
    <t xml:space="preserve">1720</t>
  </si>
  <si>
    <t xml:space="preserve">83</t>
  </si>
  <si>
    <t xml:space="preserve">3603767088</t>
  </si>
  <si>
    <t xml:space="preserve">4487339</t>
  </si>
  <si>
    <t xml:space="preserve">105</t>
  </si>
  <si>
    <t xml:space="preserve">3702</t>
  </si>
  <si>
    <t xml:space="preserve">3603764725</t>
  </si>
  <si>
    <t xml:space="preserve">8994447</t>
  </si>
  <si>
    <t xml:space="preserve">52</t>
  </si>
  <si>
    <t xml:space="preserve">2535494122</t>
  </si>
  <si>
    <t xml:space="preserve">2081766</t>
  </si>
  <si>
    <t xml:space="preserve">SERVICE GOOD TO NID, GROUND ON IW, LEFT DOOR TAG, NO IWM</t>
  </si>
  <si>
    <t xml:space="preserve">3602972658</t>
  </si>
  <si>
    <t xml:space="preserve">5920568</t>
  </si>
  <si>
    <t xml:space="preserve">3604682432</t>
  </si>
  <si>
    <t xml:space="preserve">0501703</t>
  </si>
  <si>
    <t xml:space="preserve">60</t>
  </si>
  <si>
    <t xml:space="preserve">3608750176</t>
  </si>
  <si>
    <t xml:space="preserve">7439537</t>
  </si>
  <si>
    <t xml:space="preserve">53</t>
  </si>
  <si>
    <t xml:space="preserve">3604953299</t>
  </si>
  <si>
    <t xml:space="preserve">1064352</t>
  </si>
  <si>
    <t xml:space="preserve">82</t>
  </si>
  <si>
    <t xml:space="preserve">3603756446</t>
  </si>
  <si>
    <t xml:space="preserve">209224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@"/>
    <numFmt numFmtId="173" formatCode="[$-409]mmm\-yy"/>
    <numFmt numFmtId="174" formatCode="#,##0"/>
    <numFmt numFmtId="175" formatCode="0%"/>
    <numFmt numFmtId="176" formatCode="0.0%"/>
    <numFmt numFmtId="177" formatCode="#,##0.0"/>
    <numFmt numFmtId="178" formatCode="[$-409]mmm\-yy;@"/>
    <numFmt numFmtId="179" formatCode="0"/>
    <numFmt numFmtId="180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FF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FFFFFF"/>
      <name val="Times New Roman"/>
      <family val="1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7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7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7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7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7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7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7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7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7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6" borderId="6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9" fillId="6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9" fillId="6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6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7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7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8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8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7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7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Normal_Sheet2" xfId="35"/>
    <cellStyle name="per.style" xfId="36"/>
    <cellStyle name="Percent [2]" xfId="37"/>
    <cellStyle name="regstoresfromspecstores" xfId="38"/>
    <cellStyle name="RevList" xfId="39"/>
    <cellStyle name="SHADEDSTORES" xfId="40"/>
    <cellStyle name="specstores" xfId="41"/>
    <cellStyle name="Subtotal" xfId="42"/>
  </cellStyles>
  <dxfs count="4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094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376</v>
      </c>
      <c r="D7" s="12"/>
    </row>
    <row r="8" customFormat="false" ht="13.2" hidden="false" customHeight="false" outlineLevel="0" collapsed="false">
      <c r="A8" s="10" t="s">
        <v>5</v>
      </c>
      <c r="B8" s="11" t="n">
        <v>15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153</v>
      </c>
      <c r="D11" s="12"/>
    </row>
    <row r="12" customFormat="false" ht="13.2" hidden="false" customHeight="false" outlineLevel="0" collapsed="false">
      <c r="A12" s="10" t="s">
        <v>9</v>
      </c>
      <c r="B12" s="11" t="n">
        <v>61</v>
      </c>
      <c r="D12" s="13"/>
    </row>
    <row r="13" customFormat="false" ht="13.8" hidden="false" customHeight="false" outlineLevel="0" collapsed="false">
      <c r="A13" s="10" t="s">
        <v>10</v>
      </c>
      <c r="B13" s="11" t="n">
        <v>54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367</v>
      </c>
      <c r="D15" s="12"/>
    </row>
    <row r="16" customFormat="false" ht="13.2" hidden="false" customHeight="false" outlineLevel="0" collapsed="false">
      <c r="A16" s="10" t="s">
        <v>13</v>
      </c>
      <c r="B16" s="11" t="n">
        <v>37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99182561307902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039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150144369586</v>
      </c>
      <c r="C21" s="20"/>
      <c r="D21" s="20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491</v>
      </c>
    </row>
    <row r="24" customFormat="false" ht="13.2" hidden="false" customHeight="false" outlineLevel="0" collapsed="false">
      <c r="A24" s="10" t="s">
        <v>19</v>
      </c>
      <c r="B24" s="11" t="n">
        <v>1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59855479727</v>
      </c>
      <c r="C25" s="20"/>
      <c r="D25" s="20"/>
    </row>
    <row r="26" customFormat="false" ht="13.2" hidden="false" customHeight="false" outlineLevel="0" collapsed="false">
      <c r="A26" s="15" t="s">
        <v>21</v>
      </c>
      <c r="B26" s="21"/>
    </row>
    <row r="27" customFormat="false" ht="13.2" hidden="false" customHeight="false" outlineLevel="0" collapsed="false">
      <c r="A27" s="10" t="s">
        <v>22</v>
      </c>
      <c r="B27" s="11" t="n">
        <v>120388</v>
      </c>
      <c r="D27" s="22"/>
    </row>
    <row r="28" customFormat="false" ht="13.2" hidden="false" customHeight="false" outlineLevel="0" collapsed="false">
      <c r="A28" s="10" t="s">
        <v>23</v>
      </c>
      <c r="B28" s="11" t="n">
        <v>940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780808718476925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662</v>
      </c>
      <c r="D31" s="13"/>
    </row>
    <row r="32" customFormat="false" ht="13.2" hidden="false" customHeight="false" outlineLevel="0" collapsed="false">
      <c r="A32" s="10" t="s">
        <v>27</v>
      </c>
      <c r="B32" s="11" t="n">
        <v>651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1</v>
      </c>
    </row>
    <row r="34" customFormat="false" ht="13.8" hidden="false" customHeight="false" outlineLevel="0" collapsed="false">
      <c r="A34" s="16" t="s">
        <v>29</v>
      </c>
      <c r="B34" s="24" t="n">
        <v>254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76</v>
      </c>
      <c r="D36" s="13"/>
    </row>
    <row r="37" customFormat="false" ht="13.2" hidden="false" customHeight="false" outlineLevel="0" collapsed="false">
      <c r="A37" s="10" t="s">
        <v>32</v>
      </c>
      <c r="B37" s="11" t="n">
        <v>265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1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3" min="3" style="1" width="9.1"/>
    <col collapsed="false" customWidth="true" hidden="false" outlineLevel="0" max="4" min="4" style="32" width="9.99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42</v>
      </c>
      <c r="B2" s="3"/>
    </row>
    <row r="3" customFormat="false" ht="13.2" hidden="false" customHeight="false" outlineLevel="0" collapsed="false">
      <c r="A3" s="4" t="s">
        <v>43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306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1022</v>
      </c>
      <c r="D7" s="33"/>
    </row>
    <row r="8" customFormat="false" ht="13.2" hidden="false" customHeight="false" outlineLevel="0" collapsed="false">
      <c r="A8" s="10" t="s">
        <v>5</v>
      </c>
      <c r="B8" s="11" t="n">
        <v>22</v>
      </c>
      <c r="D8" s="34" t="n">
        <f aca="false">SUM(B7-B8)/B7</f>
        <v>0.978473581213307</v>
      </c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973</v>
      </c>
      <c r="D11" s="33"/>
    </row>
    <row r="12" customFormat="false" ht="13.2" hidden="false" customHeight="false" outlineLevel="0" collapsed="false">
      <c r="A12" s="10" t="s">
        <v>9</v>
      </c>
      <c r="B12" s="11" t="n">
        <v>86</v>
      </c>
      <c r="D12" s="34" t="n">
        <f aca="false">SUM(B11-B12)/B11</f>
        <v>0.911613566289825</v>
      </c>
    </row>
    <row r="13" customFormat="false" ht="13.8" hidden="false" customHeight="false" outlineLevel="0" collapsed="false">
      <c r="A13" s="10" t="s">
        <v>10</v>
      </c>
      <c r="B13" s="11" t="n">
        <v>31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1022</v>
      </c>
      <c r="D15" s="33"/>
    </row>
    <row r="16" customFormat="false" ht="13.2" hidden="false" customHeight="false" outlineLevel="0" collapsed="false">
      <c r="A16" s="10" t="s">
        <v>13</v>
      </c>
      <c r="B16" s="11" t="n">
        <v>49</v>
      </c>
      <c r="D16" s="35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52054794520548</v>
      </c>
      <c r="C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3095</v>
      </c>
      <c r="D19" s="33"/>
    </row>
    <row r="20" customFormat="false" ht="13.2" hidden="false" customHeight="false" outlineLevel="0" collapsed="false">
      <c r="A20" s="10" t="s">
        <v>16</v>
      </c>
      <c r="B20" s="11" t="n">
        <v>6</v>
      </c>
      <c r="D20" s="35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8061389337641</v>
      </c>
      <c r="C21" s="20"/>
      <c r="D21" s="36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7349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59178119472</v>
      </c>
      <c r="C25" s="20"/>
      <c r="D25" s="36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4624</v>
      </c>
      <c r="D27" s="37"/>
    </row>
    <row r="28" customFormat="false" ht="13.2" hidden="false" customHeight="false" outlineLevel="0" collapsed="false">
      <c r="A28" s="10" t="s">
        <v>23</v>
      </c>
      <c r="B28" s="11" t="n">
        <v>821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716254885538805</v>
      </c>
    </row>
    <row r="30" customFormat="false" ht="13.2" hidden="false" customHeight="false" outlineLevel="0" collapsed="false">
      <c r="A30" s="15" t="s">
        <v>25</v>
      </c>
      <c r="B30" s="14"/>
      <c r="D30" s="33"/>
    </row>
    <row r="31" customFormat="false" ht="13.2" hidden="false" customHeight="false" outlineLevel="0" collapsed="false">
      <c r="A31" s="10" t="s">
        <v>26</v>
      </c>
      <c r="B31" s="11" t="n">
        <v>535</v>
      </c>
      <c r="D31" s="35"/>
    </row>
    <row r="32" customFormat="false" ht="13.2" hidden="false" customHeight="false" outlineLevel="0" collapsed="false">
      <c r="A32" s="10" t="s">
        <v>27</v>
      </c>
      <c r="B32" s="11" t="n">
        <v>528</v>
      </c>
      <c r="D32" s="34" t="n">
        <f aca="false">B32/B31</f>
        <v>0.986915887850467</v>
      </c>
    </row>
    <row r="33" customFormat="false" ht="13.2" hidden="false" customHeight="false" outlineLevel="0" collapsed="false">
      <c r="A33" s="10" t="s">
        <v>28</v>
      </c>
      <c r="B33" s="11" t="n">
        <f aca="false">B31-B32</f>
        <v>7</v>
      </c>
    </row>
    <row r="34" customFormat="false" ht="13.8" hidden="false" customHeight="false" outlineLevel="0" collapsed="false">
      <c r="A34" s="16" t="s">
        <v>29</v>
      </c>
      <c r="B34" s="24" t="n">
        <v>155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47</v>
      </c>
      <c r="D36" s="35"/>
    </row>
    <row r="37" customFormat="false" ht="13.2" hidden="false" customHeight="false" outlineLevel="0" collapsed="false">
      <c r="A37" s="10" t="s">
        <v>32</v>
      </c>
      <c r="B37" s="11" t="n">
        <v>43</v>
      </c>
      <c r="D37" s="34" t="n">
        <f aca="false">B37/B36</f>
        <v>0.914893617021277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4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3" min="3" style="1" width="9.1"/>
    <col collapsed="false" customWidth="true" hidden="false" outlineLevel="0" max="4" min="4" style="32" width="9.99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s">
        <v>43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275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1122</v>
      </c>
      <c r="D7" s="33"/>
    </row>
    <row r="8" customFormat="false" ht="13.2" hidden="false" customHeight="false" outlineLevel="0" collapsed="false">
      <c r="A8" s="10" t="s">
        <v>5</v>
      </c>
      <c r="B8" s="11" t="n">
        <v>24</v>
      </c>
      <c r="D8" s="34" t="n">
        <f aca="false">SUM(B7-B8)/B7</f>
        <v>0.978609625668449</v>
      </c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435</v>
      </c>
      <c r="D11" s="33"/>
    </row>
    <row r="12" customFormat="false" ht="13.2" hidden="false" customHeight="false" outlineLevel="0" collapsed="false">
      <c r="A12" s="10" t="s">
        <v>9</v>
      </c>
      <c r="B12" s="11" t="n">
        <v>126</v>
      </c>
      <c r="D12" s="34" t="n">
        <f aca="false">SUM(B11-B12)/B11</f>
        <v>0.91219512195122</v>
      </c>
    </row>
    <row r="13" customFormat="false" ht="13.8" hidden="false" customHeight="false" outlineLevel="0" collapsed="false">
      <c r="A13" s="10" t="s">
        <v>10</v>
      </c>
      <c r="B13" s="11" t="n">
        <v>51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1122</v>
      </c>
      <c r="D15" s="33"/>
    </row>
    <row r="16" customFormat="false" ht="13.2" hidden="false" customHeight="false" outlineLevel="0" collapsed="false">
      <c r="A16" s="10" t="s">
        <v>13</v>
      </c>
      <c r="B16" s="11" t="n">
        <v>49</v>
      </c>
      <c r="D16" s="35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5632798573975</v>
      </c>
      <c r="C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3336</v>
      </c>
      <c r="D19" s="33"/>
    </row>
    <row r="20" customFormat="false" ht="13.2" hidden="false" customHeight="false" outlineLevel="0" collapsed="false">
      <c r="A20" s="10" t="s">
        <v>16</v>
      </c>
      <c r="B20" s="11" t="n">
        <v>5</v>
      </c>
      <c r="D20" s="35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8501199040767</v>
      </c>
      <c r="C21" s="20"/>
      <c r="D21" s="36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5680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471830985916</v>
      </c>
      <c r="C25" s="20"/>
      <c r="D25" s="36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4964</v>
      </c>
      <c r="D27" s="37"/>
    </row>
    <row r="28" customFormat="false" ht="13.2" hidden="false" customHeight="false" outlineLevel="0" collapsed="false">
      <c r="A28" s="10" t="s">
        <v>23</v>
      </c>
      <c r="B28" s="11" t="n">
        <v>1214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1.05598274242372</v>
      </c>
    </row>
    <row r="30" customFormat="false" ht="13.2" hidden="false" customHeight="false" outlineLevel="0" collapsed="false">
      <c r="A30" s="15" t="s">
        <v>25</v>
      </c>
      <c r="B30" s="14"/>
      <c r="D30" s="33"/>
    </row>
    <row r="31" customFormat="false" ht="13.2" hidden="false" customHeight="false" outlineLevel="0" collapsed="false">
      <c r="A31" s="10" t="s">
        <v>26</v>
      </c>
      <c r="B31" s="11" t="n">
        <v>762</v>
      </c>
      <c r="D31" s="35"/>
    </row>
    <row r="32" customFormat="false" ht="13.2" hidden="false" customHeight="false" outlineLevel="0" collapsed="false">
      <c r="A32" s="10" t="s">
        <v>27</v>
      </c>
      <c r="B32" s="11" t="n">
        <v>756</v>
      </c>
      <c r="D32" s="34" t="n">
        <f aca="false">B32/B31</f>
        <v>0.992125984251969</v>
      </c>
    </row>
    <row r="33" customFormat="false" ht="13.2" hidden="false" customHeight="false" outlineLevel="0" collapsed="false">
      <c r="A33" s="10" t="s">
        <v>28</v>
      </c>
      <c r="B33" s="11" t="n">
        <f aca="false">B31-B32</f>
        <v>6</v>
      </c>
    </row>
    <row r="34" customFormat="false" ht="13.8" hidden="false" customHeight="false" outlineLevel="0" collapsed="false">
      <c r="A34" s="16" t="s">
        <v>29</v>
      </c>
      <c r="B34" s="24" t="n">
        <v>60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78</v>
      </c>
      <c r="D36" s="35"/>
    </row>
    <row r="37" customFormat="false" ht="13.2" hidden="false" customHeight="false" outlineLevel="0" collapsed="false">
      <c r="A37" s="10" t="s">
        <v>32</v>
      </c>
      <c r="B37" s="11" t="n">
        <v>73</v>
      </c>
      <c r="D37" s="34" t="n">
        <f aca="false">B37/B36</f>
        <v>0.935897435897436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5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244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958</v>
      </c>
      <c r="D7" s="12"/>
    </row>
    <row r="8" customFormat="false" ht="13.2" hidden="false" customHeight="false" outlineLevel="0" collapsed="false">
      <c r="A8" s="10" t="s">
        <v>5</v>
      </c>
      <c r="B8" s="11" t="n">
        <v>25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248</v>
      </c>
      <c r="D11" s="12"/>
    </row>
    <row r="12" customFormat="false" ht="13.2" hidden="false" customHeight="false" outlineLevel="0" collapsed="false">
      <c r="A12" s="10" t="s">
        <v>9</v>
      </c>
      <c r="B12" s="11" t="n">
        <v>126</v>
      </c>
      <c r="D12" s="13"/>
    </row>
    <row r="13" customFormat="false" ht="13.8" hidden="false" customHeight="false" outlineLevel="0" collapsed="false">
      <c r="A13" s="10" t="s">
        <v>10</v>
      </c>
      <c r="B13" s="11" t="n">
        <v>43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958</v>
      </c>
      <c r="D15" s="12"/>
    </row>
    <row r="16" customFormat="false" ht="13.2" hidden="false" customHeight="false" outlineLevel="0" collapsed="false">
      <c r="A16" s="10" t="s">
        <v>13</v>
      </c>
      <c r="B16" s="11" t="n">
        <v>106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89352818371608</v>
      </c>
      <c r="C17" s="18"/>
      <c r="D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3747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8932479316787</v>
      </c>
      <c r="C21" s="20"/>
      <c r="D21" s="20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4935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392097264438</v>
      </c>
      <c r="C25" s="20"/>
      <c r="D25" s="20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5449</v>
      </c>
      <c r="D27" s="22"/>
    </row>
    <row r="28" customFormat="false" ht="13.2" hidden="false" customHeight="false" outlineLevel="0" collapsed="false">
      <c r="A28" s="10" t="s">
        <v>23</v>
      </c>
      <c r="B28" s="11" t="n">
        <v>1131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979653353428787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746</v>
      </c>
      <c r="D31" s="13"/>
    </row>
    <row r="32" customFormat="false" ht="13.2" hidden="false" customHeight="false" outlineLevel="0" collapsed="false">
      <c r="A32" s="10" t="s">
        <v>27</v>
      </c>
      <c r="B32" s="11" t="n">
        <v>736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0</v>
      </c>
    </row>
    <row r="34" customFormat="false" ht="13.8" hidden="false" customHeight="false" outlineLevel="0" collapsed="false">
      <c r="A34" s="16" t="s">
        <v>29</v>
      </c>
      <c r="B34" s="24" t="n">
        <v>116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58</v>
      </c>
      <c r="D36" s="13"/>
    </row>
    <row r="37" customFormat="false" ht="13.2" hidden="false" customHeight="false" outlineLevel="0" collapsed="false">
      <c r="A37" s="10" t="s">
        <v>32</v>
      </c>
      <c r="B37" s="11" t="n">
        <v>52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6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214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1256</v>
      </c>
      <c r="D7" s="12"/>
    </row>
    <row r="8" customFormat="false" ht="13.2" hidden="false" customHeight="false" outlineLevel="0" collapsed="false">
      <c r="A8" s="10" t="s">
        <v>5</v>
      </c>
      <c r="B8" s="11" t="n">
        <v>36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485</v>
      </c>
      <c r="D11" s="12"/>
    </row>
    <row r="12" customFormat="false" ht="13.2" hidden="false" customHeight="false" outlineLevel="0" collapsed="false">
      <c r="A12" s="10" t="s">
        <v>9</v>
      </c>
      <c r="B12" s="11" t="n">
        <v>199</v>
      </c>
      <c r="D12" s="13"/>
    </row>
    <row r="13" customFormat="false" ht="13.8" hidden="false" customHeight="false" outlineLevel="0" collapsed="false">
      <c r="A13" s="10" t="s">
        <v>10</v>
      </c>
      <c r="B13" s="11" t="n">
        <v>35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1256</v>
      </c>
      <c r="D15" s="12"/>
    </row>
    <row r="16" customFormat="false" ht="13.2" hidden="false" customHeight="false" outlineLevel="0" collapsed="false">
      <c r="A16" s="10" t="s">
        <v>13</v>
      </c>
      <c r="B16" s="11" t="n">
        <v>200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40764331210191</v>
      </c>
      <c r="C17" s="18"/>
      <c r="D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3158</v>
      </c>
      <c r="D19" s="12"/>
    </row>
    <row r="20" customFormat="false" ht="13.2" hidden="false" customHeight="false" outlineLevel="0" collapsed="false">
      <c r="A20" s="10" t="s">
        <v>16</v>
      </c>
      <c r="B20" s="11" t="n">
        <v>3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9050031665611</v>
      </c>
      <c r="C21" s="20"/>
      <c r="D21" s="20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4398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317871759891</v>
      </c>
      <c r="C25" s="20"/>
      <c r="D25" s="20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6050</v>
      </c>
      <c r="D27" s="22"/>
    </row>
    <row r="28" customFormat="false" ht="13.2" hidden="false" customHeight="false" outlineLevel="0" collapsed="false">
      <c r="A28" s="10" t="s">
        <v>23</v>
      </c>
      <c r="B28" s="11" t="n">
        <v>1297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1.11762171477811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850</v>
      </c>
      <c r="D31" s="13"/>
    </row>
    <row r="32" customFormat="false" ht="13.2" hidden="false" customHeight="false" outlineLevel="0" collapsed="false">
      <c r="A32" s="10" t="s">
        <v>27</v>
      </c>
      <c r="B32" s="11" t="n">
        <v>845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5</v>
      </c>
    </row>
    <row r="34" customFormat="false" ht="13.8" hidden="false" customHeight="false" outlineLevel="0" collapsed="false">
      <c r="A34" s="16" t="s">
        <v>29</v>
      </c>
      <c r="B34" s="24" t="n">
        <v>196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447</v>
      </c>
      <c r="D36" s="13"/>
    </row>
    <row r="37" customFormat="false" ht="13.2" hidden="false" customHeight="false" outlineLevel="0" collapsed="false">
      <c r="A37" s="10" t="s">
        <v>32</v>
      </c>
      <c r="B37" s="11" t="n">
        <v>416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31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85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W9" activeCellId="0" sqref="AW9:AY1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7.43"/>
    <col collapsed="false" customWidth="true" hidden="true" outlineLevel="0" max="2" min="2" style="1" width="7.55"/>
    <col collapsed="false" customWidth="true" hidden="true" outlineLevel="0" max="3" min="3" style="1" width="8.33"/>
    <col collapsed="false" customWidth="true" hidden="true" outlineLevel="0" max="4" min="4" style="1" width="8.66"/>
    <col collapsed="false" customWidth="true" hidden="true" outlineLevel="0" max="5" min="5" style="1" width="0.33"/>
    <col collapsed="false" customWidth="true" hidden="true" outlineLevel="0" max="7" min="6" style="1" width="7.99"/>
    <col collapsed="false" customWidth="true" hidden="true" outlineLevel="0" max="8" min="8" style="1" width="7.66"/>
    <col collapsed="false" customWidth="true" hidden="true" outlineLevel="0" max="9" min="9" style="1" width="8.1"/>
    <col collapsed="false" customWidth="true" hidden="true" outlineLevel="0" max="10" min="10" style="1" width="8.33"/>
    <col collapsed="false" customWidth="true" hidden="true" outlineLevel="0" max="12" min="11" style="1" width="8.55"/>
    <col collapsed="false" customWidth="true" hidden="true" outlineLevel="0" max="13" min="13" style="1" width="8.33"/>
    <col collapsed="false" customWidth="true" hidden="true" outlineLevel="0" max="14" min="14" style="1" width="7.66"/>
    <col collapsed="false" customWidth="true" hidden="true" outlineLevel="0" max="15" min="15" style="1" width="8.1"/>
    <col collapsed="false" customWidth="true" hidden="true" outlineLevel="0" max="16" min="16" style="1" width="8.99"/>
    <col collapsed="false" customWidth="true" hidden="true" outlineLevel="0" max="17" min="17" style="1" width="8.1"/>
    <col collapsed="false" customWidth="true" hidden="true" outlineLevel="0" max="19" min="18" style="1" width="7.66"/>
    <col collapsed="false" customWidth="true" hidden="true" outlineLevel="0" max="20" min="20" style="1" width="7.55"/>
    <col collapsed="false" customWidth="true" hidden="true" outlineLevel="0" max="21" min="21" style="1" width="8.55"/>
    <col collapsed="false" customWidth="true" hidden="true" outlineLevel="0" max="22" min="22" style="1" width="7.55"/>
    <col collapsed="false" customWidth="true" hidden="true" outlineLevel="0" max="23" min="23" style="1" width="8.1"/>
    <col collapsed="false" customWidth="true" hidden="true" outlineLevel="0" max="24" min="24" style="29" width="8.33"/>
    <col collapsed="false" customWidth="true" hidden="true" outlineLevel="0" max="25" min="25" style="1" width="8.1"/>
    <col collapsed="false" customWidth="true" hidden="true" outlineLevel="0" max="26" min="26" style="1" width="8.33"/>
    <col collapsed="false" customWidth="true" hidden="true" outlineLevel="0" max="27" min="27" style="1" width="7.55"/>
    <col collapsed="false" customWidth="true" hidden="true" outlineLevel="0" max="28" min="28" style="1" width="8.33"/>
    <col collapsed="false" customWidth="true" hidden="true" outlineLevel="0" max="29" min="29" style="1" width="7.55"/>
    <col collapsed="false" customWidth="true" hidden="true" outlineLevel="0" max="30" min="30" style="1" width="8.33"/>
    <col collapsed="false" customWidth="true" hidden="true" outlineLevel="0" max="31" min="31" style="1" width="7.55"/>
    <col collapsed="false" customWidth="true" hidden="true" outlineLevel="0" max="32" min="32" style="1" width="8.33"/>
    <col collapsed="false" customWidth="true" hidden="true" outlineLevel="0" max="33" min="33" style="1" width="7.55"/>
    <col collapsed="false" customWidth="true" hidden="true" outlineLevel="0" max="34" min="34" style="1" width="8.33"/>
    <col collapsed="false" customWidth="true" hidden="true" outlineLevel="0" max="35" min="35" style="1" width="7.55"/>
    <col collapsed="false" customWidth="true" hidden="true" outlineLevel="0" max="36" min="36" style="1" width="8.33"/>
    <col collapsed="false" customWidth="true" hidden="true" outlineLevel="0" max="37" min="37" style="1" width="7.55"/>
    <col collapsed="false" customWidth="true" hidden="true" outlineLevel="0" max="38" min="38" style="1" width="8.33"/>
    <col collapsed="false" customWidth="true" hidden="true" outlineLevel="0" max="39" min="39" style="1" width="7.55"/>
    <col collapsed="false" customWidth="true" hidden="true" outlineLevel="0" max="40" min="40" style="1" width="8.33"/>
    <col collapsed="false" customWidth="true" hidden="true" outlineLevel="0" max="41" min="41" style="1" width="7.55"/>
    <col collapsed="false" customWidth="true" hidden="true" outlineLevel="0" max="42" min="42" style="1" width="8.33"/>
    <col collapsed="false" customWidth="true" hidden="true" outlineLevel="0" max="43" min="43" style="1" width="7.55"/>
    <col collapsed="false" customWidth="true" hidden="true" outlineLevel="0" max="44" min="44" style="1" width="8.33"/>
    <col collapsed="false" customWidth="true" hidden="true" outlineLevel="0" max="45" min="45" style="1" width="7.88"/>
    <col collapsed="false" customWidth="true" hidden="true" outlineLevel="0" max="46" min="46" style="1" width="8.33"/>
    <col collapsed="false" customWidth="true" hidden="true" outlineLevel="0" max="47" min="47" style="1" width="7.55"/>
    <col collapsed="false" customWidth="true" hidden="false" outlineLevel="0" max="48" min="48" style="1" width="8.33"/>
    <col collapsed="false" customWidth="true" hidden="false" outlineLevel="0" max="49" min="49" style="1" width="7.55"/>
    <col collapsed="false" customWidth="true" hidden="false" outlineLevel="0" max="50" min="50" style="1" width="8.33"/>
    <col collapsed="false" customWidth="true" hidden="false" outlineLevel="0" max="53" min="51" style="1" width="7.55"/>
    <col collapsed="false" customWidth="true" hidden="false" outlineLevel="0" max="54" min="54" style="1" width="8.33"/>
    <col collapsed="false" customWidth="true" hidden="false" outlineLevel="0" max="55" min="55" style="1" width="7.55"/>
    <col collapsed="false" customWidth="true" hidden="false" outlineLevel="0" max="56" min="56" style="1" width="8.33"/>
    <col collapsed="false" customWidth="true" hidden="false" outlineLevel="0" max="57" min="57" style="1" width="7.55"/>
    <col collapsed="false" customWidth="true" hidden="false" outlineLevel="0" max="58" min="58" style="1" width="8.33"/>
    <col collapsed="false" customWidth="true" hidden="false" outlineLevel="0" max="59" min="59" style="1" width="7.55"/>
    <col collapsed="false" customWidth="true" hidden="false" outlineLevel="0" max="60" min="60" style="1" width="8.33"/>
    <col collapsed="false" customWidth="true" hidden="false" outlineLevel="0" max="61" min="61" style="1" width="7.55"/>
    <col collapsed="false" customWidth="true" hidden="false" outlineLevel="0" max="62" min="62" style="1" width="8.33"/>
    <col collapsed="false" customWidth="true" hidden="false" outlineLevel="0" max="63" min="63" style="1" width="7.55"/>
    <col collapsed="false" customWidth="true" hidden="false" outlineLevel="0" max="64" min="64" style="1" width="8.33"/>
    <col collapsed="false" customWidth="true" hidden="false" outlineLevel="0" max="65" min="65" style="1" width="7.55"/>
    <col collapsed="false" customWidth="true" hidden="false" outlineLevel="0" max="66" min="66" style="1" width="8.33"/>
    <col collapsed="false" customWidth="true" hidden="false" outlineLevel="0" max="67" min="67" style="1" width="7.55"/>
    <col collapsed="false" customWidth="true" hidden="false" outlineLevel="0" max="68" min="68" style="1" width="8.33"/>
    <col collapsed="false" customWidth="true" hidden="false" outlineLevel="0" max="69" min="69" style="1" width="7.55"/>
    <col collapsed="false" customWidth="true" hidden="false" outlineLevel="0" max="70" min="70" style="1" width="8.33"/>
    <col collapsed="false" customWidth="true" hidden="false" outlineLevel="0" max="71" min="71" style="1" width="7.55"/>
    <col collapsed="false" customWidth="true" hidden="false" outlineLevel="0" max="72" min="72" style="1" width="8.33"/>
    <col collapsed="false" customWidth="true" hidden="false" outlineLevel="0" max="73" min="73" style="1" width="7.55"/>
    <col collapsed="false" customWidth="true" hidden="false" outlineLevel="0" max="74" min="74" style="1" width="8.33"/>
    <col collapsed="false" customWidth="true" hidden="false" outlineLevel="0" max="75" min="75" style="1" width="7.55"/>
    <col collapsed="false" customWidth="false" hidden="false" outlineLevel="0" max="257" min="76" style="1" width="9.1"/>
  </cols>
  <sheetData>
    <row r="1" customFormat="false" ht="13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</row>
    <row r="2" customFormat="false" ht="12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</row>
    <row r="3" customFormat="false" ht="12" hidden="false" customHeight="false" outlineLevel="0" collapsed="false">
      <c r="A3" s="3" t="s">
        <v>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</row>
    <row r="4" customFormat="false" ht="12" hidden="false" customHeight="false" outlineLevel="0" collapsed="false">
      <c r="A4" s="3" t="s">
        <v>4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</row>
    <row r="5" customFormat="false" ht="14.4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</row>
    <row r="6" customFormat="false" ht="12.6" hidden="false" customHeight="false" outlineLevel="0" collapsed="false">
      <c r="A6" s="39" t="s">
        <v>48</v>
      </c>
      <c r="B6" s="40" t="n">
        <v>40210</v>
      </c>
      <c r="C6" s="40"/>
      <c r="D6" s="40" t="n">
        <v>40238</v>
      </c>
      <c r="E6" s="40"/>
      <c r="F6" s="40" t="n">
        <v>40269</v>
      </c>
      <c r="G6" s="40"/>
      <c r="H6" s="40" t="n">
        <v>40299</v>
      </c>
      <c r="I6" s="40"/>
      <c r="J6" s="40" t="n">
        <v>40330</v>
      </c>
      <c r="K6" s="40"/>
      <c r="L6" s="40" t="n">
        <v>40360</v>
      </c>
      <c r="M6" s="40"/>
      <c r="N6" s="40" t="n">
        <v>40391</v>
      </c>
      <c r="O6" s="40"/>
      <c r="P6" s="40" t="s">
        <v>49</v>
      </c>
      <c r="Q6" s="40"/>
      <c r="R6" s="40" t="n">
        <v>40452</v>
      </c>
      <c r="S6" s="40"/>
      <c r="T6" s="40" t="n">
        <v>40483</v>
      </c>
      <c r="U6" s="40"/>
      <c r="V6" s="40" t="n">
        <v>40513</v>
      </c>
      <c r="W6" s="40"/>
      <c r="X6" s="40" t="n">
        <v>40544</v>
      </c>
      <c r="Y6" s="40"/>
      <c r="Z6" s="40" t="n">
        <v>40575</v>
      </c>
      <c r="AA6" s="40"/>
      <c r="AB6" s="40" t="n">
        <v>40603</v>
      </c>
      <c r="AC6" s="40"/>
      <c r="AD6" s="40" t="n">
        <v>40634</v>
      </c>
      <c r="AE6" s="40"/>
      <c r="AF6" s="40" t="n">
        <v>40664</v>
      </c>
      <c r="AG6" s="40"/>
      <c r="AH6" s="40" t="n">
        <v>40695</v>
      </c>
      <c r="AI6" s="40"/>
      <c r="AJ6" s="40" t="n">
        <v>40725</v>
      </c>
      <c r="AK6" s="40"/>
      <c r="AL6" s="41" t="n">
        <v>40756</v>
      </c>
      <c r="AM6" s="41"/>
      <c r="AN6" s="40" t="n">
        <v>40787</v>
      </c>
      <c r="AO6" s="40"/>
      <c r="AP6" s="41" t="n">
        <v>40817</v>
      </c>
      <c r="AQ6" s="41"/>
      <c r="AR6" s="40" t="n">
        <v>40848</v>
      </c>
      <c r="AS6" s="40"/>
      <c r="AT6" s="41" t="n">
        <v>40878</v>
      </c>
      <c r="AU6" s="41"/>
      <c r="AV6" s="40" t="n">
        <v>40920</v>
      </c>
      <c r="AW6" s="40"/>
      <c r="AX6" s="41" t="n">
        <v>40940</v>
      </c>
      <c r="AY6" s="41"/>
      <c r="AZ6" s="40" t="n">
        <v>40969</v>
      </c>
      <c r="BA6" s="40"/>
      <c r="BB6" s="41" t="n">
        <v>41000</v>
      </c>
      <c r="BC6" s="41"/>
      <c r="BD6" s="40" t="n">
        <v>41041</v>
      </c>
      <c r="BE6" s="40"/>
      <c r="BF6" s="42" t="n">
        <v>41061</v>
      </c>
      <c r="BG6" s="42"/>
      <c r="BH6" s="42" t="n">
        <v>41091</v>
      </c>
      <c r="BI6" s="42"/>
      <c r="BJ6" s="42" t="n">
        <v>41122</v>
      </c>
      <c r="BK6" s="42"/>
      <c r="BL6" s="42" t="n">
        <v>41153</v>
      </c>
      <c r="BM6" s="42"/>
      <c r="BN6" s="42" t="n">
        <v>41183</v>
      </c>
      <c r="BO6" s="42"/>
      <c r="BP6" s="42" t="n">
        <v>41214</v>
      </c>
      <c r="BQ6" s="42"/>
      <c r="BR6" s="42" t="n">
        <v>41244</v>
      </c>
      <c r="BS6" s="42"/>
      <c r="BT6" s="42" t="n">
        <v>41275</v>
      </c>
      <c r="BU6" s="42"/>
      <c r="BV6" s="43" t="n">
        <v>41306</v>
      </c>
      <c r="BW6" s="43"/>
    </row>
    <row r="7" customFormat="false" ht="39" hidden="false" customHeight="true" outlineLevel="0" collapsed="false">
      <c r="A7" s="39"/>
      <c r="B7" s="44" t="s">
        <v>50</v>
      </c>
      <c r="C7" s="44" t="s">
        <v>51</v>
      </c>
      <c r="D7" s="44" t="s">
        <v>50</v>
      </c>
      <c r="E7" s="44" t="s">
        <v>51</v>
      </c>
      <c r="F7" s="44" t="s">
        <v>50</v>
      </c>
      <c r="G7" s="44" t="s">
        <v>51</v>
      </c>
      <c r="H7" s="44" t="s">
        <v>50</v>
      </c>
      <c r="I7" s="44" t="s">
        <v>51</v>
      </c>
      <c r="J7" s="44" t="s">
        <v>50</v>
      </c>
      <c r="K7" s="44" t="s">
        <v>51</v>
      </c>
      <c r="L7" s="44" t="s">
        <v>50</v>
      </c>
      <c r="M7" s="44" t="s">
        <v>51</v>
      </c>
      <c r="N7" s="44" t="s">
        <v>50</v>
      </c>
      <c r="O7" s="44" t="s">
        <v>51</v>
      </c>
      <c r="P7" s="44" t="s">
        <v>50</v>
      </c>
      <c r="Q7" s="44" t="s">
        <v>51</v>
      </c>
      <c r="R7" s="44" t="s">
        <v>50</v>
      </c>
      <c r="S7" s="44" t="s">
        <v>51</v>
      </c>
      <c r="T7" s="44" t="s">
        <v>50</v>
      </c>
      <c r="U7" s="44" t="s">
        <v>51</v>
      </c>
      <c r="V7" s="44" t="s">
        <v>50</v>
      </c>
      <c r="W7" s="44" t="s">
        <v>51</v>
      </c>
      <c r="X7" s="45" t="s">
        <v>50</v>
      </c>
      <c r="Y7" s="44" t="s">
        <v>51</v>
      </c>
      <c r="Z7" s="44" t="s">
        <v>50</v>
      </c>
      <c r="AA7" s="44" t="s">
        <v>51</v>
      </c>
      <c r="AB7" s="44" t="s">
        <v>50</v>
      </c>
      <c r="AC7" s="44" t="s">
        <v>51</v>
      </c>
      <c r="AD7" s="44" t="s">
        <v>50</v>
      </c>
      <c r="AE7" s="44" t="s">
        <v>51</v>
      </c>
      <c r="AF7" s="44" t="s">
        <v>50</v>
      </c>
      <c r="AG7" s="44" t="s">
        <v>51</v>
      </c>
      <c r="AH7" s="44" t="s">
        <v>50</v>
      </c>
      <c r="AI7" s="44" t="s">
        <v>51</v>
      </c>
      <c r="AJ7" s="44" t="s">
        <v>50</v>
      </c>
      <c r="AK7" s="44" t="s">
        <v>51</v>
      </c>
      <c r="AL7" s="46" t="s">
        <v>50</v>
      </c>
      <c r="AM7" s="47" t="s">
        <v>51</v>
      </c>
      <c r="AN7" s="44" t="s">
        <v>50</v>
      </c>
      <c r="AO7" s="44" t="s">
        <v>51</v>
      </c>
      <c r="AP7" s="46" t="s">
        <v>50</v>
      </c>
      <c r="AQ7" s="47" t="s">
        <v>51</v>
      </c>
      <c r="AR7" s="44" t="s">
        <v>50</v>
      </c>
      <c r="AS7" s="44" t="s">
        <v>51</v>
      </c>
      <c r="AT7" s="46" t="s">
        <v>50</v>
      </c>
      <c r="AU7" s="47" t="s">
        <v>51</v>
      </c>
      <c r="AV7" s="44" t="s">
        <v>50</v>
      </c>
      <c r="AW7" s="44" t="s">
        <v>51</v>
      </c>
      <c r="AX7" s="46" t="s">
        <v>50</v>
      </c>
      <c r="AY7" s="47" t="s">
        <v>51</v>
      </c>
      <c r="AZ7" s="44" t="s">
        <v>50</v>
      </c>
      <c r="BA7" s="44" t="s">
        <v>51</v>
      </c>
      <c r="BB7" s="46" t="s">
        <v>50</v>
      </c>
      <c r="BC7" s="47" t="s">
        <v>51</v>
      </c>
      <c r="BD7" s="44" t="s">
        <v>50</v>
      </c>
      <c r="BE7" s="44" t="s">
        <v>51</v>
      </c>
      <c r="BF7" s="46" t="s">
        <v>50</v>
      </c>
      <c r="BG7" s="44" t="s">
        <v>51</v>
      </c>
      <c r="BH7" s="46" t="s">
        <v>50</v>
      </c>
      <c r="BI7" s="44" t="s">
        <v>51</v>
      </c>
      <c r="BJ7" s="46" t="s">
        <v>50</v>
      </c>
      <c r="BK7" s="44" t="s">
        <v>51</v>
      </c>
      <c r="BL7" s="46" t="s">
        <v>50</v>
      </c>
      <c r="BM7" s="44" t="s">
        <v>51</v>
      </c>
      <c r="BN7" s="46" t="s">
        <v>50</v>
      </c>
      <c r="BO7" s="44" t="s">
        <v>51</v>
      </c>
      <c r="BP7" s="46" t="s">
        <v>50</v>
      </c>
      <c r="BQ7" s="44" t="s">
        <v>51</v>
      </c>
      <c r="BR7" s="46" t="s">
        <v>50</v>
      </c>
      <c r="BS7" s="44" t="s">
        <v>51</v>
      </c>
      <c r="BT7" s="46" t="s">
        <v>50</v>
      </c>
      <c r="BU7" s="44" t="s">
        <v>51</v>
      </c>
      <c r="BV7" s="46" t="s">
        <v>50</v>
      </c>
      <c r="BW7" s="48" t="s">
        <v>51</v>
      </c>
    </row>
    <row r="8" s="29" customFormat="true" ht="11.4" hidden="false" customHeight="false" outlineLevel="0" collapsed="false">
      <c r="A8" s="49" t="s">
        <v>52</v>
      </c>
      <c r="B8" s="50" t="n">
        <v>12</v>
      </c>
      <c r="C8" s="50" t="n">
        <v>1</v>
      </c>
      <c r="D8" s="50" t="n">
        <v>4</v>
      </c>
      <c r="E8" s="50" t="n">
        <v>0</v>
      </c>
      <c r="F8" s="50" t="n">
        <v>16</v>
      </c>
      <c r="G8" s="50" t="n">
        <v>0</v>
      </c>
      <c r="H8" s="51" t="n">
        <v>5</v>
      </c>
      <c r="I8" s="51" t="n">
        <v>0</v>
      </c>
      <c r="J8" s="50" t="n">
        <v>5</v>
      </c>
      <c r="K8" s="50" t="n">
        <v>0</v>
      </c>
      <c r="L8" s="52" t="n">
        <v>10</v>
      </c>
      <c r="M8" s="50" t="n">
        <v>0</v>
      </c>
      <c r="N8" s="52" t="n">
        <v>8</v>
      </c>
      <c r="O8" s="50" t="n">
        <v>1</v>
      </c>
      <c r="P8" s="52" t="n">
        <v>8</v>
      </c>
      <c r="Q8" s="50" t="n">
        <v>0</v>
      </c>
      <c r="R8" s="52" t="n">
        <v>5</v>
      </c>
      <c r="S8" s="50" t="n">
        <v>0</v>
      </c>
      <c r="T8" s="52" t="n">
        <v>5</v>
      </c>
      <c r="U8" s="50" t="n">
        <v>0</v>
      </c>
      <c r="V8" s="52" t="n">
        <v>5</v>
      </c>
      <c r="W8" s="50" t="n">
        <v>0</v>
      </c>
      <c r="X8" s="53" t="n">
        <v>0</v>
      </c>
      <c r="Y8" s="53" t="n">
        <v>0</v>
      </c>
      <c r="Z8" s="53" t="n">
        <v>1</v>
      </c>
      <c r="AA8" s="53" t="n">
        <v>0</v>
      </c>
      <c r="AB8" s="53" t="n">
        <v>1</v>
      </c>
      <c r="AC8" s="53" t="n">
        <v>0</v>
      </c>
      <c r="AD8" s="53" t="n">
        <v>3</v>
      </c>
      <c r="AE8" s="53" t="n">
        <v>0</v>
      </c>
      <c r="AF8" s="53" t="n">
        <v>0</v>
      </c>
      <c r="AG8" s="53" t="n">
        <v>0</v>
      </c>
      <c r="AH8" s="53" t="n">
        <v>1</v>
      </c>
      <c r="AI8" s="53" t="n">
        <v>0</v>
      </c>
      <c r="AJ8" s="53" t="n">
        <v>0</v>
      </c>
      <c r="AK8" s="53" t="n">
        <v>0</v>
      </c>
      <c r="AL8" s="54" t="n">
        <v>6</v>
      </c>
      <c r="AM8" s="55" t="n">
        <v>0</v>
      </c>
      <c r="AN8" s="56" t="n">
        <v>2</v>
      </c>
      <c r="AO8" s="56" t="n">
        <v>1</v>
      </c>
      <c r="AP8" s="54" t="n">
        <v>2</v>
      </c>
      <c r="AQ8" s="57" t="n">
        <v>0</v>
      </c>
      <c r="AR8" s="56" t="n">
        <v>1</v>
      </c>
      <c r="AS8" s="56" t="n">
        <v>1</v>
      </c>
      <c r="AT8" s="54" t="n">
        <v>1</v>
      </c>
      <c r="AU8" s="57" t="n">
        <v>0</v>
      </c>
      <c r="AV8" s="58"/>
      <c r="AW8" s="58"/>
      <c r="AX8" s="59"/>
      <c r="AY8" s="60"/>
      <c r="AZ8" s="58"/>
      <c r="BA8" s="58"/>
      <c r="BB8" s="59"/>
      <c r="BC8" s="61"/>
      <c r="BD8" s="58"/>
      <c r="BE8" s="62"/>
      <c r="BF8" s="63"/>
      <c r="BG8" s="64"/>
      <c r="BH8" s="63"/>
      <c r="BI8" s="65"/>
      <c r="BJ8" s="63"/>
      <c r="BK8" s="66"/>
      <c r="BL8" s="63"/>
      <c r="BM8" s="65"/>
      <c r="BN8" s="63"/>
      <c r="BO8" s="65"/>
      <c r="BP8" s="63"/>
      <c r="BQ8" s="65"/>
      <c r="BR8" s="63"/>
      <c r="BS8" s="65"/>
      <c r="BT8" s="63"/>
      <c r="BU8" s="65"/>
      <c r="BV8" s="63"/>
      <c r="BW8" s="67"/>
    </row>
    <row r="9" s="29" customFormat="true" ht="11.4" hidden="false" customHeight="false" outlineLevel="0" collapsed="false">
      <c r="A9" s="68" t="s">
        <v>53</v>
      </c>
      <c r="B9" s="50" t="n">
        <v>0</v>
      </c>
      <c r="C9" s="50" t="n">
        <v>0</v>
      </c>
      <c r="D9" s="50" t="n">
        <v>0</v>
      </c>
      <c r="E9" s="50" t="n">
        <v>0</v>
      </c>
      <c r="F9" s="50" t="n">
        <v>0</v>
      </c>
      <c r="G9" s="50" t="n">
        <v>0</v>
      </c>
      <c r="H9" s="51" t="n">
        <v>0</v>
      </c>
      <c r="I9" s="51" t="n">
        <v>0</v>
      </c>
      <c r="J9" s="50" t="n">
        <v>0</v>
      </c>
      <c r="K9" s="50" t="n">
        <v>0</v>
      </c>
      <c r="L9" s="52" t="n">
        <v>0</v>
      </c>
      <c r="M9" s="50" t="n">
        <v>0</v>
      </c>
      <c r="N9" s="52" t="n">
        <v>0</v>
      </c>
      <c r="O9" s="50" t="n">
        <v>0</v>
      </c>
      <c r="P9" s="52" t="n">
        <v>0</v>
      </c>
      <c r="Q9" s="50" t="n">
        <v>0</v>
      </c>
      <c r="R9" s="52" t="n">
        <v>0</v>
      </c>
      <c r="S9" s="50" t="n">
        <v>0</v>
      </c>
      <c r="T9" s="52" t="n">
        <v>0</v>
      </c>
      <c r="U9" s="50" t="n">
        <v>0</v>
      </c>
      <c r="V9" s="52" t="n">
        <v>0</v>
      </c>
      <c r="W9" s="50" t="n">
        <v>0</v>
      </c>
      <c r="X9" s="69" t="n">
        <v>0</v>
      </c>
      <c r="Y9" s="69" t="n">
        <v>0</v>
      </c>
      <c r="Z9" s="69" t="n">
        <v>0</v>
      </c>
      <c r="AA9" s="69" t="n">
        <v>0</v>
      </c>
      <c r="AB9" s="69" t="n">
        <v>0</v>
      </c>
      <c r="AC9" s="69" t="n">
        <v>0</v>
      </c>
      <c r="AD9" s="69" t="n">
        <v>0</v>
      </c>
      <c r="AE9" s="69" t="n">
        <v>0</v>
      </c>
      <c r="AF9" s="69" t="n">
        <v>0</v>
      </c>
      <c r="AG9" s="69" t="n">
        <v>0</v>
      </c>
      <c r="AH9" s="69" t="n">
        <v>0</v>
      </c>
      <c r="AI9" s="69" t="n">
        <v>0</v>
      </c>
      <c r="AJ9" s="69" t="n">
        <v>0</v>
      </c>
      <c r="AK9" s="69" t="n">
        <v>0</v>
      </c>
      <c r="AL9" s="70" t="n">
        <v>0</v>
      </c>
      <c r="AM9" s="71" t="n">
        <v>0</v>
      </c>
      <c r="AN9" s="53" t="n">
        <v>3</v>
      </c>
      <c r="AO9" s="53" t="n">
        <v>0</v>
      </c>
      <c r="AP9" s="72" t="n">
        <v>0</v>
      </c>
      <c r="AQ9" s="55" t="n">
        <v>0</v>
      </c>
      <c r="AR9" s="53" t="n">
        <v>0</v>
      </c>
      <c r="AS9" s="53" t="n">
        <v>0</v>
      </c>
      <c r="AT9" s="72" t="n">
        <v>1</v>
      </c>
      <c r="AU9" s="55" t="n">
        <v>0</v>
      </c>
      <c r="AV9" s="62"/>
      <c r="AW9" s="73"/>
      <c r="AX9" s="74"/>
      <c r="AY9" s="75"/>
      <c r="AZ9" s="62"/>
      <c r="BA9" s="62"/>
      <c r="BB9" s="76"/>
      <c r="BC9" s="61"/>
      <c r="BD9" s="62"/>
      <c r="BE9" s="62"/>
      <c r="BF9" s="77"/>
      <c r="BG9" s="64"/>
      <c r="BH9" s="77"/>
      <c r="BI9" s="64"/>
      <c r="BJ9" s="77"/>
      <c r="BK9" s="78"/>
      <c r="BL9" s="77"/>
      <c r="BM9" s="64"/>
      <c r="BN9" s="77"/>
      <c r="BO9" s="64"/>
      <c r="BP9" s="77"/>
      <c r="BQ9" s="64"/>
      <c r="BR9" s="77"/>
      <c r="BS9" s="64"/>
      <c r="BT9" s="77"/>
      <c r="BU9" s="64"/>
      <c r="BV9" s="77"/>
      <c r="BW9" s="79"/>
    </row>
    <row r="10" s="29" customFormat="true" ht="11.4" hidden="false" customHeight="false" outlineLevel="0" collapsed="false">
      <c r="A10" s="68" t="s">
        <v>54</v>
      </c>
      <c r="B10" s="50" t="n">
        <v>0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1" t="n">
        <v>0</v>
      </c>
      <c r="I10" s="51" t="n">
        <v>0</v>
      </c>
      <c r="J10" s="50" t="n">
        <v>0</v>
      </c>
      <c r="K10" s="50" t="n">
        <v>0</v>
      </c>
      <c r="L10" s="52" t="n">
        <v>0</v>
      </c>
      <c r="M10" s="50" t="n">
        <v>0</v>
      </c>
      <c r="N10" s="52" t="n">
        <v>0</v>
      </c>
      <c r="O10" s="50" t="n">
        <v>0</v>
      </c>
      <c r="P10" s="52" t="n">
        <v>0</v>
      </c>
      <c r="Q10" s="50" t="n">
        <v>0</v>
      </c>
      <c r="R10" s="52" t="n">
        <v>0</v>
      </c>
      <c r="S10" s="50" t="n">
        <v>0</v>
      </c>
      <c r="T10" s="52" t="n">
        <v>0</v>
      </c>
      <c r="U10" s="50" t="n">
        <v>0</v>
      </c>
      <c r="V10" s="52" t="n">
        <v>0</v>
      </c>
      <c r="W10" s="50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0</v>
      </c>
      <c r="AC10" s="69" t="n">
        <v>0</v>
      </c>
      <c r="AD10" s="69" t="n">
        <v>0</v>
      </c>
      <c r="AE10" s="69" t="n">
        <v>0</v>
      </c>
      <c r="AF10" s="69" t="n">
        <v>0</v>
      </c>
      <c r="AG10" s="69" t="n">
        <v>0</v>
      </c>
      <c r="AH10" s="69" t="n">
        <v>0</v>
      </c>
      <c r="AI10" s="69" t="n">
        <v>0</v>
      </c>
      <c r="AJ10" s="69" t="n">
        <v>0</v>
      </c>
      <c r="AK10" s="69" t="n">
        <v>0</v>
      </c>
      <c r="AL10" s="70" t="n">
        <v>0</v>
      </c>
      <c r="AM10" s="71" t="n">
        <v>0</v>
      </c>
      <c r="AN10" s="53" t="n">
        <v>3</v>
      </c>
      <c r="AO10" s="53" t="n">
        <v>0</v>
      </c>
      <c r="AP10" s="72" t="n">
        <v>5</v>
      </c>
      <c r="AQ10" s="55" t="n">
        <v>1</v>
      </c>
      <c r="AR10" s="53" t="n">
        <v>6</v>
      </c>
      <c r="AS10" s="53" t="n">
        <v>1</v>
      </c>
      <c r="AT10" s="72" t="n">
        <v>0</v>
      </c>
      <c r="AU10" s="55" t="n">
        <v>0</v>
      </c>
      <c r="AV10" s="62"/>
      <c r="AW10" s="73"/>
      <c r="AX10" s="74"/>
      <c r="AY10" s="75"/>
      <c r="AZ10" s="62"/>
      <c r="BA10" s="62"/>
      <c r="BB10" s="76"/>
      <c r="BC10" s="61"/>
      <c r="BD10" s="62"/>
      <c r="BE10" s="62"/>
      <c r="BF10" s="77"/>
      <c r="BG10" s="64"/>
      <c r="BH10" s="77"/>
      <c r="BI10" s="64"/>
      <c r="BJ10" s="77"/>
      <c r="BK10" s="78"/>
      <c r="BL10" s="77"/>
      <c r="BM10" s="64"/>
      <c r="BN10" s="77"/>
      <c r="BO10" s="64"/>
      <c r="BP10" s="77"/>
      <c r="BQ10" s="64"/>
      <c r="BR10" s="77"/>
      <c r="BS10" s="64"/>
      <c r="BT10" s="77"/>
      <c r="BU10" s="64"/>
      <c r="BV10" s="77"/>
      <c r="BW10" s="79"/>
    </row>
    <row r="11" s="29" customFormat="true" ht="11.4" hidden="false" customHeight="false" outlineLevel="0" collapsed="false">
      <c r="A11" s="68" t="s">
        <v>55</v>
      </c>
      <c r="B11" s="50" t="n">
        <v>0</v>
      </c>
      <c r="C11" s="50" t="n">
        <v>0</v>
      </c>
      <c r="D11" s="50" t="n">
        <v>0</v>
      </c>
      <c r="E11" s="50" t="n">
        <v>0</v>
      </c>
      <c r="F11" s="50" t="n">
        <v>0</v>
      </c>
      <c r="G11" s="50" t="n">
        <v>0</v>
      </c>
      <c r="H11" s="51" t="n">
        <v>0</v>
      </c>
      <c r="I11" s="51" t="n">
        <v>0</v>
      </c>
      <c r="J11" s="50" t="n">
        <v>0</v>
      </c>
      <c r="K11" s="50" t="n">
        <v>0</v>
      </c>
      <c r="L11" s="52" t="n">
        <v>0</v>
      </c>
      <c r="M11" s="50" t="n">
        <v>0</v>
      </c>
      <c r="N11" s="52" t="n">
        <v>0</v>
      </c>
      <c r="O11" s="50" t="n">
        <v>0</v>
      </c>
      <c r="P11" s="52" t="n">
        <v>0</v>
      </c>
      <c r="Q11" s="50" t="n">
        <v>0</v>
      </c>
      <c r="R11" s="52" t="n">
        <v>0</v>
      </c>
      <c r="S11" s="50" t="n">
        <v>0</v>
      </c>
      <c r="T11" s="52" t="n">
        <v>0</v>
      </c>
      <c r="U11" s="50" t="n">
        <v>0</v>
      </c>
      <c r="V11" s="52" t="n">
        <v>0</v>
      </c>
      <c r="W11" s="50" t="n">
        <v>0</v>
      </c>
      <c r="X11" s="69" t="n">
        <v>0</v>
      </c>
      <c r="Y11" s="69" t="n">
        <v>0</v>
      </c>
      <c r="Z11" s="69" t="n">
        <v>0</v>
      </c>
      <c r="AA11" s="69" t="n">
        <v>0</v>
      </c>
      <c r="AB11" s="69" t="n">
        <v>0</v>
      </c>
      <c r="AC11" s="69" t="n">
        <v>0</v>
      </c>
      <c r="AD11" s="69" t="n">
        <v>0</v>
      </c>
      <c r="AE11" s="69" t="n">
        <v>0</v>
      </c>
      <c r="AF11" s="69" t="n">
        <v>0</v>
      </c>
      <c r="AG11" s="69" t="n">
        <v>0</v>
      </c>
      <c r="AH11" s="69" t="n">
        <v>0</v>
      </c>
      <c r="AI11" s="69" t="n">
        <v>0</v>
      </c>
      <c r="AJ11" s="69" t="n">
        <v>0</v>
      </c>
      <c r="AK11" s="69" t="n">
        <v>0</v>
      </c>
      <c r="AL11" s="70" t="n">
        <v>0</v>
      </c>
      <c r="AM11" s="71" t="n">
        <v>0</v>
      </c>
      <c r="AN11" s="53" t="n">
        <v>3</v>
      </c>
      <c r="AO11" s="53" t="n">
        <v>1</v>
      </c>
      <c r="AP11" s="72" t="n">
        <v>4</v>
      </c>
      <c r="AQ11" s="55" t="n">
        <v>1</v>
      </c>
      <c r="AR11" s="53" t="n">
        <v>3</v>
      </c>
      <c r="AS11" s="53" t="n">
        <v>0</v>
      </c>
      <c r="AT11" s="72" t="n">
        <v>1</v>
      </c>
      <c r="AU11" s="55" t="n">
        <v>0</v>
      </c>
      <c r="AV11" s="62"/>
      <c r="AW11" s="73"/>
      <c r="AX11" s="74"/>
      <c r="AY11" s="75"/>
      <c r="AZ11" s="62"/>
      <c r="BA11" s="62"/>
      <c r="BB11" s="76"/>
      <c r="BC11" s="61"/>
      <c r="BD11" s="62"/>
      <c r="BE11" s="62"/>
      <c r="BF11" s="77"/>
      <c r="BG11" s="64"/>
      <c r="BH11" s="77"/>
      <c r="BI11" s="64"/>
      <c r="BJ11" s="77"/>
      <c r="BK11" s="78"/>
      <c r="BL11" s="77"/>
      <c r="BM11" s="64"/>
      <c r="BN11" s="77"/>
      <c r="BO11" s="64"/>
      <c r="BP11" s="77"/>
      <c r="BQ11" s="64"/>
      <c r="BR11" s="77"/>
      <c r="BS11" s="64"/>
      <c r="BT11" s="77"/>
      <c r="BU11" s="64"/>
      <c r="BV11" s="77"/>
      <c r="BW11" s="79"/>
    </row>
    <row r="12" s="29" customFormat="true" ht="11.4" hidden="false" customHeight="false" outlineLevel="0" collapsed="false">
      <c r="A12" s="68" t="s">
        <v>56</v>
      </c>
      <c r="B12" s="50" t="n">
        <v>0</v>
      </c>
      <c r="C12" s="50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1" t="n">
        <v>0</v>
      </c>
      <c r="I12" s="51" t="n">
        <v>0</v>
      </c>
      <c r="J12" s="50" t="n">
        <v>0</v>
      </c>
      <c r="K12" s="50" t="n">
        <v>0</v>
      </c>
      <c r="L12" s="52" t="n">
        <v>0</v>
      </c>
      <c r="M12" s="50" t="n">
        <v>0</v>
      </c>
      <c r="N12" s="52" t="n">
        <v>0</v>
      </c>
      <c r="O12" s="50" t="n">
        <v>0</v>
      </c>
      <c r="P12" s="52" t="n">
        <v>0</v>
      </c>
      <c r="Q12" s="50" t="n">
        <v>0</v>
      </c>
      <c r="R12" s="52" t="n">
        <v>0</v>
      </c>
      <c r="S12" s="50" t="n">
        <v>0</v>
      </c>
      <c r="T12" s="52" t="n">
        <v>0</v>
      </c>
      <c r="U12" s="50" t="n">
        <v>0</v>
      </c>
      <c r="V12" s="52" t="n">
        <v>0</v>
      </c>
      <c r="W12" s="50" t="n">
        <v>0</v>
      </c>
      <c r="X12" s="69" t="n">
        <v>0</v>
      </c>
      <c r="Y12" s="69" t="n">
        <v>0</v>
      </c>
      <c r="Z12" s="69" t="n">
        <v>0</v>
      </c>
      <c r="AA12" s="69" t="n">
        <v>0</v>
      </c>
      <c r="AB12" s="69" t="n">
        <v>0</v>
      </c>
      <c r="AC12" s="69" t="n">
        <v>0</v>
      </c>
      <c r="AD12" s="69" t="n">
        <v>0</v>
      </c>
      <c r="AE12" s="69" t="n">
        <v>0</v>
      </c>
      <c r="AF12" s="69" t="n">
        <v>0</v>
      </c>
      <c r="AG12" s="69" t="n">
        <v>0</v>
      </c>
      <c r="AH12" s="69" t="n">
        <v>0</v>
      </c>
      <c r="AI12" s="69" t="n">
        <v>0</v>
      </c>
      <c r="AJ12" s="69" t="n">
        <v>0</v>
      </c>
      <c r="AK12" s="69" t="n">
        <v>0</v>
      </c>
      <c r="AL12" s="70" t="n">
        <v>0</v>
      </c>
      <c r="AM12" s="71" t="n">
        <v>0</v>
      </c>
      <c r="AN12" s="53" t="n">
        <v>0</v>
      </c>
      <c r="AO12" s="53" t="n">
        <v>0</v>
      </c>
      <c r="AP12" s="72" t="n">
        <v>0</v>
      </c>
      <c r="AQ12" s="55" t="n">
        <v>0</v>
      </c>
      <c r="AR12" s="53" t="n">
        <v>0</v>
      </c>
      <c r="AS12" s="53" t="n">
        <v>0</v>
      </c>
      <c r="AT12" s="72" t="n">
        <v>0</v>
      </c>
      <c r="AU12" s="55" t="n">
        <v>0</v>
      </c>
      <c r="AV12" s="62"/>
      <c r="AW12" s="73"/>
      <c r="AX12" s="74"/>
      <c r="AY12" s="75"/>
      <c r="AZ12" s="62"/>
      <c r="BA12" s="62"/>
      <c r="BB12" s="76"/>
      <c r="BC12" s="61"/>
      <c r="BD12" s="62"/>
      <c r="BE12" s="62"/>
      <c r="BF12" s="77"/>
      <c r="BG12" s="64"/>
      <c r="BH12" s="77"/>
      <c r="BI12" s="64"/>
      <c r="BJ12" s="77"/>
      <c r="BK12" s="78"/>
      <c r="BL12" s="77"/>
      <c r="BM12" s="64"/>
      <c r="BN12" s="77"/>
      <c r="BO12" s="64"/>
      <c r="BP12" s="77"/>
      <c r="BQ12" s="64"/>
      <c r="BR12" s="77"/>
      <c r="BS12" s="64"/>
      <c r="BT12" s="77"/>
      <c r="BU12" s="64"/>
      <c r="BV12" s="77"/>
      <c r="BW12" s="79"/>
    </row>
    <row r="13" s="29" customFormat="true" ht="11.4" hidden="false" customHeight="false" outlineLevel="0" collapsed="false">
      <c r="A13" s="68" t="s">
        <v>57</v>
      </c>
      <c r="B13" s="50"/>
      <c r="C13" s="50"/>
      <c r="D13" s="50"/>
      <c r="E13" s="50"/>
      <c r="F13" s="50"/>
      <c r="G13" s="50"/>
      <c r="H13" s="51"/>
      <c r="I13" s="51"/>
      <c r="J13" s="50"/>
      <c r="K13" s="50"/>
      <c r="L13" s="52"/>
      <c r="M13" s="50"/>
      <c r="N13" s="52"/>
      <c r="O13" s="50"/>
      <c r="P13" s="52"/>
      <c r="Q13" s="50"/>
      <c r="R13" s="52" t="n">
        <v>0</v>
      </c>
      <c r="S13" s="50" t="n">
        <v>0</v>
      </c>
      <c r="T13" s="52" t="n">
        <v>0</v>
      </c>
      <c r="U13" s="50" t="n">
        <v>0</v>
      </c>
      <c r="V13" s="52" t="n">
        <v>0</v>
      </c>
      <c r="W13" s="50" t="n">
        <v>0</v>
      </c>
      <c r="X13" s="69" t="n">
        <v>0</v>
      </c>
      <c r="Y13" s="69" t="n">
        <v>0</v>
      </c>
      <c r="Z13" s="69" t="n">
        <v>1</v>
      </c>
      <c r="AA13" s="69" t="n">
        <v>1</v>
      </c>
      <c r="AB13" s="69" t="n">
        <v>2</v>
      </c>
      <c r="AC13" s="69" t="n">
        <v>1</v>
      </c>
      <c r="AD13" s="69" t="n">
        <v>0</v>
      </c>
      <c r="AE13" s="69" t="n">
        <v>0</v>
      </c>
      <c r="AF13" s="69" t="n">
        <v>2</v>
      </c>
      <c r="AG13" s="69" t="n">
        <v>0</v>
      </c>
      <c r="AH13" s="69" t="n">
        <v>1</v>
      </c>
      <c r="AI13" s="69" t="n">
        <v>0</v>
      </c>
      <c r="AJ13" s="69" t="n">
        <v>8</v>
      </c>
      <c r="AK13" s="69" t="n">
        <v>0</v>
      </c>
      <c r="AL13" s="70" t="n">
        <v>3</v>
      </c>
      <c r="AM13" s="71" t="n">
        <v>0</v>
      </c>
      <c r="AN13" s="53" t="n">
        <v>4</v>
      </c>
      <c r="AO13" s="53" t="n">
        <v>0</v>
      </c>
      <c r="AP13" s="72" t="n">
        <v>0</v>
      </c>
      <c r="AQ13" s="55" t="n">
        <v>0</v>
      </c>
      <c r="AR13" s="53" t="n">
        <v>0</v>
      </c>
      <c r="AS13" s="53" t="n">
        <v>0</v>
      </c>
      <c r="AT13" s="72" t="n">
        <v>3</v>
      </c>
      <c r="AU13" s="55" t="n">
        <v>1</v>
      </c>
      <c r="AV13" s="62"/>
      <c r="AW13" s="73"/>
      <c r="AX13" s="74"/>
      <c r="AY13" s="75"/>
      <c r="AZ13" s="62"/>
      <c r="BA13" s="62"/>
      <c r="BB13" s="76"/>
      <c r="BC13" s="61"/>
      <c r="BD13" s="62"/>
      <c r="BE13" s="62"/>
      <c r="BF13" s="77"/>
      <c r="BG13" s="64"/>
      <c r="BH13" s="77"/>
      <c r="BI13" s="64"/>
      <c r="BJ13" s="77"/>
      <c r="BK13" s="78"/>
      <c r="BL13" s="77"/>
      <c r="BM13" s="64"/>
      <c r="BN13" s="77"/>
      <c r="BO13" s="64"/>
      <c r="BP13" s="77"/>
      <c r="BQ13" s="64"/>
      <c r="BR13" s="77"/>
      <c r="BS13" s="64"/>
      <c r="BT13" s="77"/>
      <c r="BU13" s="64"/>
      <c r="BV13" s="77"/>
      <c r="BW13" s="79"/>
    </row>
    <row r="14" s="29" customFormat="true" ht="11.4" hidden="false" customHeight="false" outlineLevel="0" collapsed="false">
      <c r="A14" s="68" t="s">
        <v>58</v>
      </c>
      <c r="B14" s="50" t="n">
        <v>0</v>
      </c>
      <c r="C14" s="50" t="n">
        <v>0</v>
      </c>
      <c r="D14" s="50" t="n">
        <v>0</v>
      </c>
      <c r="E14" s="50" t="n">
        <v>0</v>
      </c>
      <c r="F14" s="50" t="n">
        <v>0</v>
      </c>
      <c r="G14" s="50" t="n">
        <v>0</v>
      </c>
      <c r="H14" s="51" t="n">
        <v>0</v>
      </c>
      <c r="I14" s="51" t="n">
        <v>0</v>
      </c>
      <c r="J14" s="50" t="n">
        <v>0</v>
      </c>
      <c r="K14" s="50" t="n">
        <v>0</v>
      </c>
      <c r="L14" s="52" t="n">
        <v>0</v>
      </c>
      <c r="M14" s="50" t="n">
        <v>0</v>
      </c>
      <c r="N14" s="52" t="n">
        <v>0</v>
      </c>
      <c r="O14" s="50" t="n">
        <v>0</v>
      </c>
      <c r="P14" s="52" t="n">
        <v>0</v>
      </c>
      <c r="Q14" s="50" t="n">
        <v>0</v>
      </c>
      <c r="R14" s="52" t="n">
        <v>0</v>
      </c>
      <c r="S14" s="50" t="n">
        <v>0</v>
      </c>
      <c r="T14" s="52" t="n">
        <v>0</v>
      </c>
      <c r="U14" s="50" t="n">
        <v>0</v>
      </c>
      <c r="V14" s="52" t="n">
        <v>0</v>
      </c>
      <c r="W14" s="50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69" t="n">
        <v>0</v>
      </c>
      <c r="AC14" s="69" t="n">
        <v>0</v>
      </c>
      <c r="AD14" s="69" t="n">
        <v>0</v>
      </c>
      <c r="AE14" s="69" t="n">
        <v>0</v>
      </c>
      <c r="AF14" s="69" t="n">
        <v>0</v>
      </c>
      <c r="AG14" s="69" t="n">
        <v>0</v>
      </c>
      <c r="AH14" s="69" t="n">
        <v>0</v>
      </c>
      <c r="AI14" s="69" t="n">
        <v>0</v>
      </c>
      <c r="AJ14" s="69" t="n">
        <v>0</v>
      </c>
      <c r="AK14" s="69" t="n">
        <v>0</v>
      </c>
      <c r="AL14" s="70" t="n">
        <v>0</v>
      </c>
      <c r="AM14" s="71" t="n">
        <v>0</v>
      </c>
      <c r="AN14" s="53" t="n">
        <v>3</v>
      </c>
      <c r="AO14" s="53" t="n">
        <v>1</v>
      </c>
      <c r="AP14" s="72" t="n">
        <v>3</v>
      </c>
      <c r="AQ14" s="55" t="n">
        <v>1</v>
      </c>
      <c r="AR14" s="53" t="n">
        <v>0</v>
      </c>
      <c r="AS14" s="53" t="n">
        <v>0</v>
      </c>
      <c r="AT14" s="72" t="n">
        <v>0</v>
      </c>
      <c r="AU14" s="55" t="n">
        <v>0</v>
      </c>
      <c r="AV14" s="62"/>
      <c r="AW14" s="62"/>
      <c r="AX14" s="76"/>
      <c r="AY14" s="61"/>
      <c r="AZ14" s="62"/>
      <c r="BA14" s="62"/>
      <c r="BB14" s="76"/>
      <c r="BC14" s="61"/>
      <c r="BD14" s="62"/>
      <c r="BE14" s="62"/>
      <c r="BF14" s="77"/>
      <c r="BG14" s="64"/>
      <c r="BH14" s="77"/>
      <c r="BI14" s="64"/>
      <c r="BJ14" s="77"/>
      <c r="BK14" s="78"/>
      <c r="BL14" s="77"/>
      <c r="BM14" s="64"/>
      <c r="BN14" s="77"/>
      <c r="BO14" s="64"/>
      <c r="BP14" s="77"/>
      <c r="BQ14" s="64"/>
      <c r="BR14" s="77"/>
      <c r="BS14" s="64"/>
      <c r="BT14" s="77"/>
      <c r="BU14" s="64"/>
      <c r="BV14" s="77"/>
      <c r="BW14" s="79"/>
    </row>
    <row r="15" s="29" customFormat="true" ht="11.4" hidden="false" customHeight="false" outlineLevel="0" collapsed="false">
      <c r="A15" s="68" t="s">
        <v>59</v>
      </c>
      <c r="B15" s="50" t="n">
        <v>27</v>
      </c>
      <c r="C15" s="50" t="n">
        <v>2</v>
      </c>
      <c r="D15" s="50" t="n">
        <v>32</v>
      </c>
      <c r="E15" s="50" t="n">
        <v>0</v>
      </c>
      <c r="F15" s="50" t="n">
        <v>19</v>
      </c>
      <c r="G15" s="50" t="n">
        <v>1</v>
      </c>
      <c r="H15" s="51" t="n">
        <v>16</v>
      </c>
      <c r="I15" s="51" t="n">
        <v>0</v>
      </c>
      <c r="J15" s="50" t="n">
        <v>16</v>
      </c>
      <c r="K15" s="50" t="n">
        <v>2</v>
      </c>
      <c r="L15" s="52" t="n">
        <v>19</v>
      </c>
      <c r="M15" s="50" t="n">
        <v>1</v>
      </c>
      <c r="N15" s="52" t="n">
        <v>18</v>
      </c>
      <c r="O15" s="50" t="n">
        <v>2</v>
      </c>
      <c r="P15" s="52" t="n">
        <v>14</v>
      </c>
      <c r="Q15" s="50" t="n">
        <v>0</v>
      </c>
      <c r="R15" s="52" t="n">
        <v>15</v>
      </c>
      <c r="S15" s="50" t="n">
        <v>1</v>
      </c>
      <c r="T15" s="52" t="n">
        <v>13</v>
      </c>
      <c r="U15" s="50" t="n">
        <v>2</v>
      </c>
      <c r="V15" s="52" t="n">
        <v>12</v>
      </c>
      <c r="W15" s="50" t="n">
        <v>0</v>
      </c>
      <c r="X15" s="53" t="n">
        <v>4</v>
      </c>
      <c r="Y15" s="53" t="n">
        <v>0</v>
      </c>
      <c r="Z15" s="53" t="n">
        <v>2</v>
      </c>
      <c r="AA15" s="53" t="n">
        <v>0</v>
      </c>
      <c r="AB15" s="53" t="n">
        <v>3</v>
      </c>
      <c r="AC15" s="53" t="n">
        <v>0</v>
      </c>
      <c r="AD15" s="53" t="n">
        <v>2</v>
      </c>
      <c r="AE15" s="53" t="n">
        <v>0</v>
      </c>
      <c r="AF15" s="53" t="n">
        <v>2</v>
      </c>
      <c r="AG15" s="53" t="n">
        <v>1</v>
      </c>
      <c r="AH15" s="53" t="n">
        <v>4</v>
      </c>
      <c r="AI15" s="53" t="n">
        <v>0</v>
      </c>
      <c r="AJ15" s="53" t="n">
        <v>10</v>
      </c>
      <c r="AK15" s="53" t="n">
        <v>8</v>
      </c>
      <c r="AL15" s="72" t="n">
        <v>3</v>
      </c>
      <c r="AM15" s="55" t="n">
        <v>1</v>
      </c>
      <c r="AN15" s="53" t="n">
        <v>1</v>
      </c>
      <c r="AO15" s="53" t="n">
        <v>0</v>
      </c>
      <c r="AP15" s="72" t="n">
        <v>2</v>
      </c>
      <c r="AQ15" s="55" t="n">
        <v>1</v>
      </c>
      <c r="AR15" s="53" t="n">
        <v>2</v>
      </c>
      <c r="AS15" s="53" t="n">
        <v>0</v>
      </c>
      <c r="AT15" s="72" t="n">
        <v>2</v>
      </c>
      <c r="AU15" s="55" t="n">
        <v>0</v>
      </c>
      <c r="AV15" s="62"/>
      <c r="AW15" s="62"/>
      <c r="AX15" s="76"/>
      <c r="AY15" s="61"/>
      <c r="AZ15" s="62"/>
      <c r="BA15" s="62"/>
      <c r="BB15" s="76"/>
      <c r="BC15" s="61"/>
      <c r="BD15" s="62"/>
      <c r="BE15" s="62"/>
      <c r="BF15" s="77"/>
      <c r="BG15" s="64"/>
      <c r="BH15" s="77"/>
      <c r="BI15" s="64"/>
      <c r="BJ15" s="77"/>
      <c r="BK15" s="78"/>
      <c r="BL15" s="77"/>
      <c r="BM15" s="64"/>
      <c r="BN15" s="77"/>
      <c r="BO15" s="64"/>
      <c r="BP15" s="77"/>
      <c r="BQ15" s="64"/>
      <c r="BR15" s="77"/>
      <c r="BS15" s="64"/>
      <c r="BT15" s="77"/>
      <c r="BU15" s="64"/>
      <c r="BV15" s="77"/>
      <c r="BW15" s="79"/>
    </row>
    <row r="16" s="29" customFormat="true" ht="11.4" hidden="false" customHeight="false" outlineLevel="0" collapsed="false">
      <c r="A16" s="68" t="s">
        <v>60</v>
      </c>
      <c r="B16" s="50" t="n">
        <v>25</v>
      </c>
      <c r="C16" s="50" t="n">
        <v>1</v>
      </c>
      <c r="D16" s="50" t="n">
        <v>39</v>
      </c>
      <c r="E16" s="50" t="n">
        <v>1</v>
      </c>
      <c r="F16" s="50" t="n">
        <v>39</v>
      </c>
      <c r="G16" s="50" t="n">
        <v>2</v>
      </c>
      <c r="H16" s="51" t="n">
        <v>30</v>
      </c>
      <c r="I16" s="51" t="n">
        <v>2</v>
      </c>
      <c r="J16" s="50" t="n">
        <v>39</v>
      </c>
      <c r="K16" s="50" t="n">
        <v>4</v>
      </c>
      <c r="L16" s="52" t="n">
        <v>20</v>
      </c>
      <c r="M16" s="50" t="n">
        <v>1</v>
      </c>
      <c r="N16" s="52" t="n">
        <v>18</v>
      </c>
      <c r="O16" s="50" t="n">
        <v>1</v>
      </c>
      <c r="P16" s="52" t="n">
        <v>34</v>
      </c>
      <c r="Q16" s="50" t="n">
        <v>1</v>
      </c>
      <c r="R16" s="52" t="n">
        <v>20</v>
      </c>
      <c r="S16" s="50" t="n">
        <v>3</v>
      </c>
      <c r="T16" s="52" t="n">
        <v>34</v>
      </c>
      <c r="U16" s="50" t="n">
        <v>1</v>
      </c>
      <c r="V16" s="52" t="n">
        <v>27</v>
      </c>
      <c r="W16" s="50" t="n">
        <v>1</v>
      </c>
      <c r="X16" s="53" t="n">
        <v>4</v>
      </c>
      <c r="Y16" s="53" t="n">
        <v>1</v>
      </c>
      <c r="Z16" s="53" t="n">
        <v>5</v>
      </c>
      <c r="AA16" s="53" t="n">
        <v>1</v>
      </c>
      <c r="AB16" s="53" t="n">
        <v>8</v>
      </c>
      <c r="AC16" s="53" t="n">
        <v>0</v>
      </c>
      <c r="AD16" s="53" t="n">
        <v>22</v>
      </c>
      <c r="AE16" s="53" t="n">
        <v>0</v>
      </c>
      <c r="AF16" s="53" t="n">
        <v>13</v>
      </c>
      <c r="AG16" s="53" t="n">
        <v>0</v>
      </c>
      <c r="AH16" s="53" t="n">
        <v>6</v>
      </c>
      <c r="AI16" s="53" t="n">
        <v>0</v>
      </c>
      <c r="AJ16" s="53" t="n">
        <v>6</v>
      </c>
      <c r="AK16" s="53" t="n">
        <v>0</v>
      </c>
      <c r="AL16" s="72" t="n">
        <v>8</v>
      </c>
      <c r="AM16" s="55" t="n">
        <v>0</v>
      </c>
      <c r="AN16" s="53" t="n">
        <v>2</v>
      </c>
      <c r="AO16" s="53" t="n">
        <v>0</v>
      </c>
      <c r="AP16" s="72" t="n">
        <v>4</v>
      </c>
      <c r="AQ16" s="55" t="n">
        <v>0</v>
      </c>
      <c r="AR16" s="53" t="n">
        <v>2</v>
      </c>
      <c r="AS16" s="53" t="n">
        <v>0</v>
      </c>
      <c r="AT16" s="72" t="n">
        <v>0</v>
      </c>
      <c r="AU16" s="55" t="n">
        <v>0</v>
      </c>
      <c r="AV16" s="62"/>
      <c r="AW16" s="62"/>
      <c r="AX16" s="76"/>
      <c r="AY16" s="61"/>
      <c r="AZ16" s="62"/>
      <c r="BA16" s="62"/>
      <c r="BB16" s="76"/>
      <c r="BC16" s="61"/>
      <c r="BD16" s="62"/>
      <c r="BE16" s="62"/>
      <c r="BF16" s="77"/>
      <c r="BG16" s="64"/>
      <c r="BH16" s="77"/>
      <c r="BI16" s="64"/>
      <c r="BJ16" s="77"/>
      <c r="BK16" s="78"/>
      <c r="BL16" s="77"/>
      <c r="BM16" s="64"/>
      <c r="BN16" s="77"/>
      <c r="BO16" s="64"/>
      <c r="BP16" s="77"/>
      <c r="BQ16" s="64"/>
      <c r="BR16" s="77"/>
      <c r="BS16" s="64"/>
      <c r="BT16" s="77"/>
      <c r="BU16" s="64"/>
      <c r="BV16" s="77"/>
      <c r="BW16" s="79"/>
    </row>
    <row r="17" s="29" customFormat="true" ht="11.4" hidden="false" customHeight="false" outlineLevel="0" collapsed="false">
      <c r="A17" s="68" t="s">
        <v>61</v>
      </c>
      <c r="B17" s="50" t="n">
        <v>0</v>
      </c>
      <c r="C17" s="50" t="n">
        <v>0</v>
      </c>
      <c r="D17" s="50" t="n">
        <v>0</v>
      </c>
      <c r="E17" s="50" t="n">
        <v>0</v>
      </c>
      <c r="F17" s="50" t="n">
        <v>0</v>
      </c>
      <c r="G17" s="50" t="n">
        <v>0</v>
      </c>
      <c r="H17" s="51" t="n">
        <v>0</v>
      </c>
      <c r="I17" s="51" t="n">
        <v>0</v>
      </c>
      <c r="J17" s="50" t="n">
        <v>0</v>
      </c>
      <c r="K17" s="50" t="n">
        <v>0</v>
      </c>
      <c r="L17" s="52" t="n">
        <v>0</v>
      </c>
      <c r="M17" s="50" t="n">
        <v>0</v>
      </c>
      <c r="N17" s="52" t="n">
        <v>0</v>
      </c>
      <c r="O17" s="50" t="n">
        <v>0</v>
      </c>
      <c r="P17" s="52" t="n">
        <v>315</v>
      </c>
      <c r="Q17" s="50" t="n">
        <v>29</v>
      </c>
      <c r="R17" s="52" t="n">
        <v>230</v>
      </c>
      <c r="S17" s="50" t="n">
        <v>23</v>
      </c>
      <c r="T17" s="52" t="n">
        <v>229</v>
      </c>
      <c r="U17" s="50" t="n">
        <v>22</v>
      </c>
      <c r="V17" s="52" t="n">
        <v>186</v>
      </c>
      <c r="W17" s="50" t="n">
        <v>9</v>
      </c>
      <c r="X17" s="53" t="n">
        <v>50</v>
      </c>
      <c r="Y17" s="53" t="n">
        <v>4</v>
      </c>
      <c r="Z17" s="53" t="n">
        <v>46</v>
      </c>
      <c r="AA17" s="53" t="n">
        <v>2</v>
      </c>
      <c r="AB17" s="53" t="n">
        <v>54</v>
      </c>
      <c r="AC17" s="53" t="n">
        <v>4</v>
      </c>
      <c r="AD17" s="53" t="n">
        <v>54</v>
      </c>
      <c r="AE17" s="53" t="n">
        <v>4</v>
      </c>
      <c r="AF17" s="53" t="n">
        <v>72</v>
      </c>
      <c r="AG17" s="53" t="n">
        <v>7</v>
      </c>
      <c r="AH17" s="53" t="n">
        <v>53</v>
      </c>
      <c r="AI17" s="53" t="n">
        <v>4</v>
      </c>
      <c r="AJ17" s="53" t="n">
        <v>54</v>
      </c>
      <c r="AK17" s="53" t="n">
        <v>4</v>
      </c>
      <c r="AL17" s="72" t="n">
        <v>72</v>
      </c>
      <c r="AM17" s="55" t="n">
        <v>13</v>
      </c>
      <c r="AN17" s="53" t="n">
        <v>27</v>
      </c>
      <c r="AO17" s="53" t="n">
        <v>3</v>
      </c>
      <c r="AP17" s="72" t="n">
        <v>17</v>
      </c>
      <c r="AQ17" s="55" t="n">
        <v>2</v>
      </c>
      <c r="AR17" s="53" t="n">
        <v>12</v>
      </c>
      <c r="AS17" s="53" t="n">
        <v>1</v>
      </c>
      <c r="AT17" s="72" t="n">
        <v>14</v>
      </c>
      <c r="AU17" s="55" t="n">
        <v>1</v>
      </c>
      <c r="AV17" s="62"/>
      <c r="AW17" s="62"/>
      <c r="AX17" s="76"/>
      <c r="AY17" s="61"/>
      <c r="AZ17" s="62"/>
      <c r="BA17" s="62"/>
      <c r="BB17" s="76"/>
      <c r="BC17" s="61"/>
      <c r="BD17" s="62"/>
      <c r="BE17" s="62"/>
      <c r="BF17" s="77"/>
      <c r="BG17" s="64"/>
      <c r="BH17" s="77"/>
      <c r="BI17" s="64"/>
      <c r="BJ17" s="77"/>
      <c r="BK17" s="78"/>
      <c r="BL17" s="77"/>
      <c r="BM17" s="64"/>
      <c r="BN17" s="77"/>
      <c r="BO17" s="64"/>
      <c r="BP17" s="77"/>
      <c r="BQ17" s="64"/>
      <c r="BR17" s="77"/>
      <c r="BS17" s="64"/>
      <c r="BT17" s="77"/>
      <c r="BU17" s="64"/>
      <c r="BV17" s="77"/>
      <c r="BW17" s="79"/>
    </row>
    <row r="18" s="29" customFormat="true" ht="11.4" hidden="false" customHeight="false" outlineLevel="0" collapsed="false">
      <c r="A18" s="68" t="s">
        <v>62</v>
      </c>
      <c r="B18" s="50" t="n">
        <v>142</v>
      </c>
      <c r="C18" s="50" t="n">
        <v>4</v>
      </c>
      <c r="D18" s="50" t="n">
        <v>184</v>
      </c>
      <c r="E18" s="50" t="n">
        <v>9</v>
      </c>
      <c r="F18" s="50" t="n">
        <v>200</v>
      </c>
      <c r="G18" s="50" t="n">
        <v>20</v>
      </c>
      <c r="H18" s="51" t="n">
        <v>152</v>
      </c>
      <c r="I18" s="51" t="n">
        <v>6</v>
      </c>
      <c r="J18" s="50" t="n">
        <v>146</v>
      </c>
      <c r="K18" s="50" t="n">
        <v>12</v>
      </c>
      <c r="L18" s="52" t="n">
        <v>126</v>
      </c>
      <c r="M18" s="50" t="n">
        <v>8</v>
      </c>
      <c r="N18" s="52" t="n">
        <v>115</v>
      </c>
      <c r="O18" s="50" t="n">
        <v>9</v>
      </c>
      <c r="P18" s="52" t="n">
        <v>143</v>
      </c>
      <c r="Q18" s="50" t="n">
        <v>9</v>
      </c>
      <c r="R18" s="52" t="n">
        <v>140</v>
      </c>
      <c r="S18" s="50" t="n">
        <v>4</v>
      </c>
      <c r="T18" s="52" t="n">
        <v>99</v>
      </c>
      <c r="U18" s="50" t="n">
        <v>6</v>
      </c>
      <c r="V18" s="52" t="n">
        <v>89</v>
      </c>
      <c r="W18" s="50" t="n">
        <v>4</v>
      </c>
      <c r="X18" s="53" t="n">
        <v>29</v>
      </c>
      <c r="Y18" s="53" t="n">
        <v>4</v>
      </c>
      <c r="Z18" s="53" t="n">
        <v>24</v>
      </c>
      <c r="AA18" s="53" t="n">
        <v>1</v>
      </c>
      <c r="AB18" s="53" t="n">
        <v>35</v>
      </c>
      <c r="AC18" s="53" t="n">
        <v>0</v>
      </c>
      <c r="AD18" s="53" t="n">
        <v>29</v>
      </c>
      <c r="AE18" s="53" t="n">
        <v>4</v>
      </c>
      <c r="AF18" s="53" t="n">
        <v>34</v>
      </c>
      <c r="AG18" s="53" t="n">
        <v>6</v>
      </c>
      <c r="AH18" s="53" t="n">
        <v>32</v>
      </c>
      <c r="AI18" s="53" t="n">
        <v>3</v>
      </c>
      <c r="AJ18" s="53" t="n">
        <v>40</v>
      </c>
      <c r="AK18" s="53" t="n">
        <v>5</v>
      </c>
      <c r="AL18" s="72" t="n">
        <v>34</v>
      </c>
      <c r="AM18" s="55" t="n">
        <v>4</v>
      </c>
      <c r="AN18" s="53" t="n">
        <v>26</v>
      </c>
      <c r="AO18" s="53" t="n">
        <v>3</v>
      </c>
      <c r="AP18" s="72" t="n">
        <v>12</v>
      </c>
      <c r="AQ18" s="55" t="n">
        <v>1</v>
      </c>
      <c r="AR18" s="53" t="n">
        <v>10</v>
      </c>
      <c r="AS18" s="53" t="n">
        <v>2</v>
      </c>
      <c r="AT18" s="72" t="n">
        <v>17</v>
      </c>
      <c r="AU18" s="55" t="n">
        <v>5</v>
      </c>
      <c r="AV18" s="62"/>
      <c r="AW18" s="62"/>
      <c r="AX18" s="76"/>
      <c r="AY18" s="61"/>
      <c r="AZ18" s="62"/>
      <c r="BA18" s="62"/>
      <c r="BB18" s="76"/>
      <c r="BC18" s="61"/>
      <c r="BD18" s="62"/>
      <c r="BE18" s="62"/>
      <c r="BF18" s="77"/>
      <c r="BG18" s="64"/>
      <c r="BH18" s="77"/>
      <c r="BI18" s="64"/>
      <c r="BJ18" s="77"/>
      <c r="BK18" s="78"/>
      <c r="BL18" s="77"/>
      <c r="BM18" s="64"/>
      <c r="BN18" s="77"/>
      <c r="BO18" s="64"/>
      <c r="BP18" s="77"/>
      <c r="BQ18" s="64"/>
      <c r="BR18" s="77"/>
      <c r="BS18" s="64"/>
      <c r="BT18" s="77"/>
      <c r="BU18" s="64"/>
      <c r="BV18" s="77"/>
      <c r="BW18" s="79"/>
    </row>
    <row r="19" s="29" customFormat="true" ht="11.4" hidden="false" customHeight="false" outlineLevel="0" collapsed="false">
      <c r="A19" s="80" t="s">
        <v>63</v>
      </c>
      <c r="B19" s="50" t="n">
        <v>125</v>
      </c>
      <c r="C19" s="50" t="n">
        <v>12</v>
      </c>
      <c r="D19" s="50" t="n">
        <v>160</v>
      </c>
      <c r="E19" s="50" t="n">
        <v>11</v>
      </c>
      <c r="F19" s="50" t="n">
        <v>180</v>
      </c>
      <c r="G19" s="50" t="n">
        <v>16</v>
      </c>
      <c r="H19" s="51" t="n">
        <v>149</v>
      </c>
      <c r="I19" s="51" t="n">
        <v>8</v>
      </c>
      <c r="J19" s="50" t="n">
        <v>138</v>
      </c>
      <c r="K19" s="50" t="n">
        <v>8</v>
      </c>
      <c r="L19" s="52" t="n">
        <v>116</v>
      </c>
      <c r="M19" s="50" t="n">
        <v>5</v>
      </c>
      <c r="N19" s="52" t="n">
        <v>136</v>
      </c>
      <c r="O19" s="50" t="n">
        <v>8</v>
      </c>
      <c r="P19" s="52" t="n">
        <v>126</v>
      </c>
      <c r="Q19" s="50" t="n">
        <v>8</v>
      </c>
      <c r="R19" s="52" t="n">
        <v>126</v>
      </c>
      <c r="S19" s="50" t="n">
        <v>8</v>
      </c>
      <c r="T19" s="52" t="n">
        <v>0</v>
      </c>
      <c r="U19" s="50" t="n">
        <v>0</v>
      </c>
      <c r="V19" s="52" t="n">
        <v>0</v>
      </c>
      <c r="W19" s="50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69" t="n">
        <v>0</v>
      </c>
      <c r="AI19" s="69" t="n">
        <v>0</v>
      </c>
      <c r="AJ19" s="69" t="n">
        <v>0</v>
      </c>
      <c r="AK19" s="69" t="n">
        <v>0</v>
      </c>
      <c r="AL19" s="70" t="n">
        <v>0</v>
      </c>
      <c r="AM19" s="71" t="n">
        <v>0</v>
      </c>
      <c r="AN19" s="53" t="n">
        <v>5</v>
      </c>
      <c r="AO19" s="53" t="n">
        <v>0</v>
      </c>
      <c r="AP19" s="72" t="n">
        <v>4</v>
      </c>
      <c r="AQ19" s="55" t="n">
        <v>0</v>
      </c>
      <c r="AR19" s="53" t="n">
        <v>3</v>
      </c>
      <c r="AS19" s="53" t="n">
        <v>0</v>
      </c>
      <c r="AT19" s="72" t="n">
        <v>2</v>
      </c>
      <c r="AU19" s="55" t="n">
        <v>0</v>
      </c>
      <c r="AV19" s="62"/>
      <c r="AW19" s="62"/>
      <c r="AX19" s="76"/>
      <c r="AY19" s="61"/>
      <c r="AZ19" s="62"/>
      <c r="BA19" s="62"/>
      <c r="BB19" s="76"/>
      <c r="BC19" s="61"/>
      <c r="BD19" s="62"/>
      <c r="BE19" s="62"/>
      <c r="BF19" s="77"/>
      <c r="BG19" s="64"/>
      <c r="BH19" s="77"/>
      <c r="BI19" s="64"/>
      <c r="BJ19" s="77"/>
      <c r="BK19" s="78"/>
      <c r="BL19" s="77"/>
      <c r="BM19" s="64"/>
      <c r="BN19" s="77"/>
      <c r="BO19" s="64"/>
      <c r="BP19" s="77"/>
      <c r="BQ19" s="64"/>
      <c r="BR19" s="77"/>
      <c r="BS19" s="64"/>
      <c r="BT19" s="77"/>
      <c r="BU19" s="64"/>
      <c r="BV19" s="77"/>
      <c r="BW19" s="79"/>
    </row>
    <row r="20" s="29" customFormat="true" ht="11.4" hidden="false" customHeight="false" outlineLevel="0" collapsed="false">
      <c r="A20" s="68" t="s">
        <v>64</v>
      </c>
      <c r="B20" s="50" t="n">
        <v>0</v>
      </c>
      <c r="C20" s="50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1" t="n">
        <v>0</v>
      </c>
      <c r="I20" s="51" t="n">
        <v>0</v>
      </c>
      <c r="J20" s="50" t="n">
        <v>0</v>
      </c>
      <c r="K20" s="50" t="n">
        <v>0</v>
      </c>
      <c r="L20" s="52" t="n">
        <v>0</v>
      </c>
      <c r="M20" s="50" t="n">
        <v>0</v>
      </c>
      <c r="N20" s="52" t="n">
        <v>0</v>
      </c>
      <c r="O20" s="50" t="n">
        <v>0</v>
      </c>
      <c r="P20" s="52" t="n">
        <v>0</v>
      </c>
      <c r="Q20" s="50" t="n">
        <v>0</v>
      </c>
      <c r="R20" s="52" t="n">
        <v>0</v>
      </c>
      <c r="S20" s="50" t="n">
        <v>0</v>
      </c>
      <c r="T20" s="52" t="n">
        <v>0</v>
      </c>
      <c r="U20" s="50" t="n">
        <v>0</v>
      </c>
      <c r="V20" s="52" t="n">
        <v>0</v>
      </c>
      <c r="W20" s="50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69" t="n">
        <v>0</v>
      </c>
      <c r="AJ20" s="69" t="n">
        <v>0</v>
      </c>
      <c r="AK20" s="69" t="n">
        <v>0</v>
      </c>
      <c r="AL20" s="70" t="n">
        <v>0</v>
      </c>
      <c r="AM20" s="71" t="n">
        <v>0</v>
      </c>
      <c r="AN20" s="53" t="n">
        <v>3</v>
      </c>
      <c r="AO20" s="53" t="n">
        <v>0</v>
      </c>
      <c r="AP20" s="72" t="n">
        <v>2</v>
      </c>
      <c r="AQ20" s="55" t="n">
        <v>0</v>
      </c>
      <c r="AR20" s="53" t="n">
        <v>1</v>
      </c>
      <c r="AS20" s="53" t="n">
        <v>0</v>
      </c>
      <c r="AT20" s="72" t="n">
        <v>1</v>
      </c>
      <c r="AU20" s="55" t="n">
        <v>0</v>
      </c>
      <c r="AV20" s="62"/>
      <c r="AW20" s="62"/>
      <c r="AX20" s="76"/>
      <c r="AY20" s="61"/>
      <c r="AZ20" s="62"/>
      <c r="BA20" s="62"/>
      <c r="BB20" s="76"/>
      <c r="BC20" s="61"/>
      <c r="BD20" s="62"/>
      <c r="BE20" s="62"/>
      <c r="BF20" s="77"/>
      <c r="BG20" s="64"/>
      <c r="BH20" s="77"/>
      <c r="BI20" s="64"/>
      <c r="BJ20" s="77"/>
      <c r="BK20" s="78"/>
      <c r="BL20" s="77"/>
      <c r="BM20" s="64"/>
      <c r="BN20" s="77"/>
      <c r="BO20" s="64"/>
      <c r="BP20" s="77"/>
      <c r="BQ20" s="64"/>
      <c r="BR20" s="77"/>
      <c r="BS20" s="64"/>
      <c r="BT20" s="77"/>
      <c r="BU20" s="64"/>
      <c r="BV20" s="77"/>
      <c r="BW20" s="79"/>
    </row>
    <row r="21" s="29" customFormat="true" ht="11.4" hidden="false" customHeight="false" outlineLevel="0" collapsed="false">
      <c r="A21" s="68" t="s">
        <v>65</v>
      </c>
      <c r="B21" s="50" t="n">
        <v>0</v>
      </c>
      <c r="C21" s="50" t="n">
        <v>0</v>
      </c>
      <c r="D21" s="50" t="n">
        <v>0</v>
      </c>
      <c r="E21" s="50" t="n">
        <v>0</v>
      </c>
      <c r="F21" s="50" t="n">
        <v>0</v>
      </c>
      <c r="G21" s="50" t="n">
        <v>0</v>
      </c>
      <c r="H21" s="51" t="n">
        <v>0</v>
      </c>
      <c r="I21" s="51" t="n">
        <v>0</v>
      </c>
      <c r="J21" s="50" t="n">
        <v>0</v>
      </c>
      <c r="K21" s="50" t="n">
        <v>0</v>
      </c>
      <c r="L21" s="52" t="n">
        <v>0</v>
      </c>
      <c r="M21" s="50" t="n">
        <v>0</v>
      </c>
      <c r="N21" s="52" t="n">
        <v>0</v>
      </c>
      <c r="O21" s="50" t="n">
        <v>0</v>
      </c>
      <c r="P21" s="52" t="n">
        <v>0</v>
      </c>
      <c r="Q21" s="50" t="n">
        <v>0</v>
      </c>
      <c r="R21" s="52" t="n">
        <v>0</v>
      </c>
      <c r="S21" s="50" t="n">
        <v>0</v>
      </c>
      <c r="T21" s="52" t="n">
        <v>0</v>
      </c>
      <c r="U21" s="50" t="n">
        <v>0</v>
      </c>
      <c r="V21" s="52" t="n">
        <v>0</v>
      </c>
      <c r="W21" s="50" t="n">
        <v>0</v>
      </c>
      <c r="X21" s="69" t="n">
        <v>0</v>
      </c>
      <c r="Y21" s="69" t="n">
        <v>0</v>
      </c>
      <c r="Z21" s="69" t="n">
        <v>0</v>
      </c>
      <c r="AA21" s="69" t="n">
        <v>0</v>
      </c>
      <c r="AB21" s="69" t="n">
        <v>0</v>
      </c>
      <c r="AC21" s="69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69" t="n">
        <v>0</v>
      </c>
      <c r="AI21" s="69" t="n">
        <v>0</v>
      </c>
      <c r="AJ21" s="69" t="n">
        <v>0</v>
      </c>
      <c r="AK21" s="69" t="n">
        <v>0</v>
      </c>
      <c r="AL21" s="70" t="n">
        <v>0</v>
      </c>
      <c r="AM21" s="71" t="n">
        <v>0</v>
      </c>
      <c r="AN21" s="53" t="n">
        <v>1</v>
      </c>
      <c r="AO21" s="53" t="n">
        <v>0</v>
      </c>
      <c r="AP21" s="72" t="n">
        <v>3</v>
      </c>
      <c r="AQ21" s="55" t="n">
        <v>0</v>
      </c>
      <c r="AR21" s="53" t="n">
        <v>1</v>
      </c>
      <c r="AS21" s="53" t="n">
        <v>1</v>
      </c>
      <c r="AT21" s="72" t="n">
        <v>1</v>
      </c>
      <c r="AU21" s="55" t="n">
        <v>0</v>
      </c>
      <c r="AV21" s="62"/>
      <c r="AW21" s="62"/>
      <c r="AX21" s="76"/>
      <c r="AY21" s="61"/>
      <c r="AZ21" s="62"/>
      <c r="BA21" s="62"/>
      <c r="BB21" s="76"/>
      <c r="BC21" s="61"/>
      <c r="BD21" s="62"/>
      <c r="BE21" s="62"/>
      <c r="BF21" s="77"/>
      <c r="BG21" s="64"/>
      <c r="BH21" s="77"/>
      <c r="BI21" s="64"/>
      <c r="BJ21" s="77"/>
      <c r="BK21" s="78"/>
      <c r="BL21" s="77"/>
      <c r="BM21" s="64"/>
      <c r="BN21" s="77"/>
      <c r="BO21" s="64"/>
      <c r="BP21" s="77"/>
      <c r="BQ21" s="64"/>
      <c r="BR21" s="77"/>
      <c r="BS21" s="64"/>
      <c r="BT21" s="77"/>
      <c r="BU21" s="64"/>
      <c r="BV21" s="77"/>
      <c r="BW21" s="79"/>
    </row>
    <row r="22" s="29" customFormat="true" ht="11.4" hidden="false" customHeight="false" outlineLevel="0" collapsed="false">
      <c r="A22" s="68" t="s">
        <v>66</v>
      </c>
      <c r="B22" s="50" t="n">
        <v>110</v>
      </c>
      <c r="C22" s="50" t="n">
        <v>4</v>
      </c>
      <c r="D22" s="50" t="n">
        <v>134</v>
      </c>
      <c r="E22" s="50" t="n">
        <v>10</v>
      </c>
      <c r="F22" s="50" t="n">
        <v>108</v>
      </c>
      <c r="G22" s="50" t="n">
        <v>4</v>
      </c>
      <c r="H22" s="51" t="n">
        <v>68</v>
      </c>
      <c r="I22" s="51" t="n">
        <v>2</v>
      </c>
      <c r="J22" s="50" t="n">
        <v>63</v>
      </c>
      <c r="K22" s="50" t="n">
        <v>4</v>
      </c>
      <c r="L22" s="52" t="n">
        <v>62</v>
      </c>
      <c r="M22" s="50" t="n">
        <v>4</v>
      </c>
      <c r="N22" s="52" t="n">
        <v>52</v>
      </c>
      <c r="O22" s="50" t="n">
        <v>4</v>
      </c>
      <c r="P22" s="52" t="n">
        <v>50</v>
      </c>
      <c r="Q22" s="50" t="n">
        <v>4</v>
      </c>
      <c r="R22" s="52" t="n">
        <v>58</v>
      </c>
      <c r="S22" s="50" t="n">
        <v>5</v>
      </c>
      <c r="T22" s="52" t="n">
        <v>64</v>
      </c>
      <c r="U22" s="50" t="n">
        <v>6</v>
      </c>
      <c r="V22" s="52" t="n">
        <v>62</v>
      </c>
      <c r="W22" s="50" t="n">
        <v>3</v>
      </c>
      <c r="X22" s="53" t="n">
        <v>16</v>
      </c>
      <c r="Y22" s="53" t="n">
        <v>3</v>
      </c>
      <c r="Z22" s="53" t="n">
        <v>16</v>
      </c>
      <c r="AA22" s="53" t="n">
        <v>1</v>
      </c>
      <c r="AB22" s="53" t="n">
        <v>27</v>
      </c>
      <c r="AC22" s="53" t="n">
        <v>5</v>
      </c>
      <c r="AD22" s="53" t="n">
        <v>13</v>
      </c>
      <c r="AE22" s="53" t="n">
        <v>2</v>
      </c>
      <c r="AF22" s="53" t="n">
        <v>10</v>
      </c>
      <c r="AG22" s="53" t="n">
        <v>0</v>
      </c>
      <c r="AH22" s="53" t="n">
        <v>14</v>
      </c>
      <c r="AI22" s="53" t="n">
        <v>0</v>
      </c>
      <c r="AJ22" s="53" t="n">
        <v>21</v>
      </c>
      <c r="AK22" s="53" t="n">
        <v>0</v>
      </c>
      <c r="AL22" s="72" t="n">
        <v>18</v>
      </c>
      <c r="AM22" s="55" t="n">
        <v>2</v>
      </c>
      <c r="AN22" s="53" t="n">
        <v>9</v>
      </c>
      <c r="AO22" s="53" t="n">
        <v>0</v>
      </c>
      <c r="AP22" s="72" t="n">
        <v>7</v>
      </c>
      <c r="AQ22" s="55" t="n">
        <v>2</v>
      </c>
      <c r="AR22" s="53" t="n">
        <v>15</v>
      </c>
      <c r="AS22" s="53" t="n">
        <v>2</v>
      </c>
      <c r="AT22" s="72" t="n">
        <v>14</v>
      </c>
      <c r="AU22" s="55" t="n">
        <v>2</v>
      </c>
      <c r="AV22" s="62"/>
      <c r="AW22" s="62"/>
      <c r="AX22" s="76"/>
      <c r="AY22" s="61"/>
      <c r="AZ22" s="62"/>
      <c r="BA22" s="62"/>
      <c r="BB22" s="76"/>
      <c r="BC22" s="61"/>
      <c r="BD22" s="62"/>
      <c r="BE22" s="62"/>
      <c r="BF22" s="77"/>
      <c r="BG22" s="64"/>
      <c r="BH22" s="77"/>
      <c r="BI22" s="64"/>
      <c r="BJ22" s="77"/>
      <c r="BK22" s="78"/>
      <c r="BL22" s="77"/>
      <c r="BM22" s="64"/>
      <c r="BN22" s="77"/>
      <c r="BO22" s="64"/>
      <c r="BP22" s="77"/>
      <c r="BQ22" s="64"/>
      <c r="BR22" s="77"/>
      <c r="BS22" s="64"/>
      <c r="BT22" s="77"/>
      <c r="BU22" s="64"/>
      <c r="BV22" s="77"/>
      <c r="BW22" s="79"/>
    </row>
    <row r="23" s="29" customFormat="true" ht="11.4" hidden="false" customHeight="false" outlineLevel="0" collapsed="false">
      <c r="A23" s="68" t="s">
        <v>67</v>
      </c>
      <c r="B23" s="50" t="n">
        <v>20</v>
      </c>
      <c r="C23" s="50" t="n">
        <v>2</v>
      </c>
      <c r="D23" s="50" t="n">
        <v>27</v>
      </c>
      <c r="E23" s="50" t="n">
        <v>3</v>
      </c>
      <c r="F23" s="50" t="n">
        <v>30</v>
      </c>
      <c r="G23" s="50" t="n">
        <v>1</v>
      </c>
      <c r="H23" s="51" t="n">
        <v>15</v>
      </c>
      <c r="I23" s="51" t="n">
        <v>3</v>
      </c>
      <c r="J23" s="50" t="n">
        <v>14</v>
      </c>
      <c r="K23" s="50" t="n">
        <v>2</v>
      </c>
      <c r="L23" s="52" t="n">
        <v>14</v>
      </c>
      <c r="M23" s="50" t="n">
        <v>0</v>
      </c>
      <c r="N23" s="52" t="n">
        <v>11</v>
      </c>
      <c r="O23" s="50" t="n">
        <v>2</v>
      </c>
      <c r="P23" s="52" t="n">
        <v>6</v>
      </c>
      <c r="Q23" s="50" t="n">
        <v>0</v>
      </c>
      <c r="R23" s="52" t="n">
        <v>8</v>
      </c>
      <c r="S23" s="50" t="n">
        <v>0</v>
      </c>
      <c r="T23" s="52" t="n">
        <v>9</v>
      </c>
      <c r="U23" s="50" t="n">
        <v>1</v>
      </c>
      <c r="V23" s="52" t="n">
        <v>5</v>
      </c>
      <c r="W23" s="50" t="n">
        <v>0</v>
      </c>
      <c r="X23" s="53" t="n">
        <v>1</v>
      </c>
      <c r="Y23" s="53" t="n">
        <v>1</v>
      </c>
      <c r="Z23" s="53" t="n">
        <v>2</v>
      </c>
      <c r="AA23" s="53" t="n">
        <v>0</v>
      </c>
      <c r="AB23" s="53" t="n">
        <v>7</v>
      </c>
      <c r="AC23" s="53" t="n">
        <v>0</v>
      </c>
      <c r="AD23" s="53" t="n">
        <v>2</v>
      </c>
      <c r="AE23" s="53" t="n">
        <v>0</v>
      </c>
      <c r="AF23" s="53" t="n">
        <v>4</v>
      </c>
      <c r="AG23" s="53" t="n">
        <v>1</v>
      </c>
      <c r="AH23" s="53" t="n">
        <v>4</v>
      </c>
      <c r="AI23" s="53" t="n">
        <v>1</v>
      </c>
      <c r="AJ23" s="53" t="n">
        <v>2</v>
      </c>
      <c r="AK23" s="53" t="n">
        <v>0</v>
      </c>
      <c r="AL23" s="72" t="n">
        <v>2</v>
      </c>
      <c r="AM23" s="55" t="n">
        <v>0</v>
      </c>
      <c r="AN23" s="53" t="n">
        <v>4</v>
      </c>
      <c r="AO23" s="53" t="n">
        <v>0</v>
      </c>
      <c r="AP23" s="72" t="n">
        <v>4</v>
      </c>
      <c r="AQ23" s="55" t="n">
        <v>1</v>
      </c>
      <c r="AR23" s="53" t="n">
        <v>3</v>
      </c>
      <c r="AS23" s="53" t="n">
        <v>1</v>
      </c>
      <c r="AT23" s="72" t="n">
        <v>4</v>
      </c>
      <c r="AU23" s="55" t="n">
        <v>0</v>
      </c>
      <c r="AV23" s="62"/>
      <c r="AW23" s="62"/>
      <c r="AX23" s="76"/>
      <c r="AY23" s="61"/>
      <c r="AZ23" s="62"/>
      <c r="BA23" s="62"/>
      <c r="BB23" s="76"/>
      <c r="BC23" s="61"/>
      <c r="BD23" s="62"/>
      <c r="BE23" s="62"/>
      <c r="BF23" s="77"/>
      <c r="BG23" s="64"/>
      <c r="BH23" s="77"/>
      <c r="BI23" s="64"/>
      <c r="BJ23" s="77"/>
      <c r="BK23" s="78"/>
      <c r="BL23" s="77"/>
      <c r="BM23" s="64"/>
      <c r="BN23" s="77"/>
      <c r="BO23" s="64"/>
      <c r="BP23" s="77"/>
      <c r="BQ23" s="64"/>
      <c r="BR23" s="77"/>
      <c r="BS23" s="64"/>
      <c r="BT23" s="77"/>
      <c r="BU23" s="64"/>
      <c r="BV23" s="77"/>
      <c r="BW23" s="79"/>
    </row>
    <row r="24" s="29" customFormat="true" ht="11.4" hidden="false" customHeight="false" outlineLevel="0" collapsed="false">
      <c r="A24" s="68" t="s">
        <v>68</v>
      </c>
      <c r="B24" s="50" t="n">
        <v>38</v>
      </c>
      <c r="C24" s="50" t="n">
        <v>1</v>
      </c>
      <c r="D24" s="50" t="n">
        <v>55</v>
      </c>
      <c r="E24" s="50" t="n">
        <v>3</v>
      </c>
      <c r="F24" s="50" t="n">
        <v>43</v>
      </c>
      <c r="G24" s="50" t="n">
        <v>3</v>
      </c>
      <c r="H24" s="51" t="n">
        <v>27</v>
      </c>
      <c r="I24" s="51" t="n">
        <v>1</v>
      </c>
      <c r="J24" s="50" t="n">
        <v>21</v>
      </c>
      <c r="K24" s="50" t="n">
        <v>0</v>
      </c>
      <c r="L24" s="52" t="n">
        <v>31</v>
      </c>
      <c r="M24" s="50" t="n">
        <v>1</v>
      </c>
      <c r="N24" s="52" t="n">
        <v>25</v>
      </c>
      <c r="O24" s="50" t="n">
        <v>1</v>
      </c>
      <c r="P24" s="52" t="n">
        <v>40</v>
      </c>
      <c r="Q24" s="50" t="n">
        <v>0</v>
      </c>
      <c r="R24" s="52" t="n">
        <v>27</v>
      </c>
      <c r="S24" s="50" t="n">
        <v>1</v>
      </c>
      <c r="T24" s="52" t="n">
        <v>39</v>
      </c>
      <c r="U24" s="50" t="n">
        <v>6</v>
      </c>
      <c r="V24" s="52" t="n">
        <v>38</v>
      </c>
      <c r="W24" s="50" t="n">
        <v>3</v>
      </c>
      <c r="X24" s="53" t="n">
        <v>7</v>
      </c>
      <c r="Y24" s="53" t="n">
        <v>0</v>
      </c>
      <c r="Z24" s="53" t="n">
        <v>7</v>
      </c>
      <c r="AA24" s="53" t="n">
        <v>0</v>
      </c>
      <c r="AB24" s="53" t="n">
        <v>7</v>
      </c>
      <c r="AC24" s="53" t="n">
        <v>0</v>
      </c>
      <c r="AD24" s="53" t="n">
        <v>13</v>
      </c>
      <c r="AE24" s="53" t="n">
        <v>2</v>
      </c>
      <c r="AF24" s="53" t="n">
        <v>5</v>
      </c>
      <c r="AG24" s="53" t="n">
        <v>0</v>
      </c>
      <c r="AH24" s="53" t="n">
        <v>10</v>
      </c>
      <c r="AI24" s="53" t="n">
        <v>1</v>
      </c>
      <c r="AJ24" s="53" t="n">
        <v>9</v>
      </c>
      <c r="AK24" s="53" t="n">
        <v>0</v>
      </c>
      <c r="AL24" s="72" t="n">
        <v>10</v>
      </c>
      <c r="AM24" s="55" t="n">
        <v>0</v>
      </c>
      <c r="AN24" s="53" t="n">
        <v>4</v>
      </c>
      <c r="AO24" s="53" t="n">
        <v>0</v>
      </c>
      <c r="AP24" s="72" t="n">
        <v>3</v>
      </c>
      <c r="AQ24" s="55" t="n">
        <v>0</v>
      </c>
      <c r="AR24" s="53" t="n">
        <v>5</v>
      </c>
      <c r="AS24" s="53" t="n">
        <v>0</v>
      </c>
      <c r="AT24" s="72" t="n">
        <v>3</v>
      </c>
      <c r="AU24" s="55" t="n">
        <v>1</v>
      </c>
      <c r="AV24" s="62"/>
      <c r="AW24" s="62"/>
      <c r="AX24" s="76"/>
      <c r="AY24" s="61"/>
      <c r="AZ24" s="62"/>
      <c r="BA24" s="62"/>
      <c r="BB24" s="76"/>
      <c r="BC24" s="61"/>
      <c r="BD24" s="62"/>
      <c r="BE24" s="62"/>
      <c r="BF24" s="77"/>
      <c r="BG24" s="64"/>
      <c r="BH24" s="77"/>
      <c r="BI24" s="64"/>
      <c r="BJ24" s="77"/>
      <c r="BK24" s="78"/>
      <c r="BL24" s="77"/>
      <c r="BM24" s="64"/>
      <c r="BN24" s="77"/>
      <c r="BO24" s="64"/>
      <c r="BP24" s="77"/>
      <c r="BQ24" s="64"/>
      <c r="BR24" s="77"/>
      <c r="BS24" s="64"/>
      <c r="BT24" s="77"/>
      <c r="BU24" s="64"/>
      <c r="BV24" s="77"/>
      <c r="BW24" s="79"/>
    </row>
    <row r="25" s="29" customFormat="true" ht="11.4" hidden="false" customHeight="false" outlineLevel="0" collapsed="false">
      <c r="A25" s="68" t="s">
        <v>69</v>
      </c>
      <c r="B25" s="50" t="n">
        <v>0</v>
      </c>
      <c r="C25" s="50" t="n">
        <v>0</v>
      </c>
      <c r="D25" s="50" t="n">
        <v>0</v>
      </c>
      <c r="E25" s="50" t="n">
        <v>0</v>
      </c>
      <c r="F25" s="50" t="n">
        <v>0</v>
      </c>
      <c r="G25" s="50" t="n">
        <v>0</v>
      </c>
      <c r="H25" s="51" t="n">
        <v>0</v>
      </c>
      <c r="I25" s="51" t="n">
        <v>0</v>
      </c>
      <c r="J25" s="50" t="n">
        <v>0</v>
      </c>
      <c r="K25" s="50" t="n">
        <v>0</v>
      </c>
      <c r="L25" s="52" t="n">
        <v>0</v>
      </c>
      <c r="M25" s="50" t="n">
        <v>0</v>
      </c>
      <c r="N25" s="52" t="n">
        <v>0</v>
      </c>
      <c r="O25" s="50" t="n">
        <v>0</v>
      </c>
      <c r="P25" s="52" t="n">
        <v>0</v>
      </c>
      <c r="Q25" s="50" t="n">
        <v>0</v>
      </c>
      <c r="R25" s="52" t="n">
        <v>0</v>
      </c>
      <c r="S25" s="50" t="n">
        <v>0</v>
      </c>
      <c r="T25" s="52" t="n">
        <v>0</v>
      </c>
      <c r="U25" s="50" t="n">
        <v>0</v>
      </c>
      <c r="V25" s="52" t="n">
        <v>0</v>
      </c>
      <c r="W25" s="50" t="n">
        <v>0</v>
      </c>
      <c r="X25" s="69" t="n">
        <v>0</v>
      </c>
      <c r="Y25" s="69" t="n">
        <v>0</v>
      </c>
      <c r="Z25" s="69" t="n">
        <v>0</v>
      </c>
      <c r="AA25" s="69" t="n">
        <v>0</v>
      </c>
      <c r="AB25" s="69" t="n">
        <v>0</v>
      </c>
      <c r="AC25" s="69" t="n">
        <v>0</v>
      </c>
      <c r="AD25" s="69" t="n">
        <v>0</v>
      </c>
      <c r="AE25" s="69" t="n">
        <v>0</v>
      </c>
      <c r="AF25" s="69" t="n">
        <v>0</v>
      </c>
      <c r="AG25" s="69" t="n">
        <v>0</v>
      </c>
      <c r="AH25" s="69" t="n">
        <v>0</v>
      </c>
      <c r="AI25" s="69" t="n">
        <v>0</v>
      </c>
      <c r="AJ25" s="69" t="n">
        <v>0</v>
      </c>
      <c r="AK25" s="69" t="n">
        <v>0</v>
      </c>
      <c r="AL25" s="70" t="n">
        <v>0</v>
      </c>
      <c r="AM25" s="71" t="n">
        <v>0</v>
      </c>
      <c r="AN25" s="53" t="n">
        <v>0</v>
      </c>
      <c r="AO25" s="53" t="n">
        <v>0</v>
      </c>
      <c r="AP25" s="72" t="n">
        <v>2</v>
      </c>
      <c r="AQ25" s="55" t="n">
        <v>0</v>
      </c>
      <c r="AR25" s="53" t="n">
        <v>0</v>
      </c>
      <c r="AS25" s="53" t="n">
        <v>0</v>
      </c>
      <c r="AT25" s="72" t="n">
        <v>1</v>
      </c>
      <c r="AU25" s="55" t="n">
        <v>0</v>
      </c>
      <c r="AV25" s="62"/>
      <c r="AW25" s="62"/>
      <c r="AX25" s="76"/>
      <c r="AY25" s="61"/>
      <c r="AZ25" s="62"/>
      <c r="BA25" s="62"/>
      <c r="BB25" s="76"/>
      <c r="BC25" s="61"/>
      <c r="BD25" s="62"/>
      <c r="BE25" s="62"/>
      <c r="BF25" s="77"/>
      <c r="BG25" s="64"/>
      <c r="BH25" s="77"/>
      <c r="BI25" s="64"/>
      <c r="BJ25" s="77"/>
      <c r="BK25" s="78"/>
      <c r="BL25" s="77"/>
      <c r="BM25" s="64"/>
      <c r="BN25" s="77"/>
      <c r="BO25" s="64"/>
      <c r="BP25" s="77"/>
      <c r="BQ25" s="64"/>
      <c r="BR25" s="77"/>
      <c r="BS25" s="64"/>
      <c r="BT25" s="77"/>
      <c r="BU25" s="64"/>
      <c r="BV25" s="77"/>
      <c r="BW25" s="79"/>
    </row>
    <row r="26" s="29" customFormat="true" ht="11.4" hidden="false" customHeight="false" outlineLevel="0" collapsed="false">
      <c r="A26" s="68" t="s">
        <v>70</v>
      </c>
      <c r="B26" s="50" t="n">
        <v>30</v>
      </c>
      <c r="C26" s="50" t="n">
        <v>1</v>
      </c>
      <c r="D26" s="50" t="n">
        <v>28</v>
      </c>
      <c r="E26" s="50" t="n">
        <v>2</v>
      </c>
      <c r="F26" s="50" t="n">
        <v>18</v>
      </c>
      <c r="G26" s="50" t="n">
        <v>0</v>
      </c>
      <c r="H26" s="51" t="n">
        <v>13</v>
      </c>
      <c r="I26" s="51" t="n">
        <v>2</v>
      </c>
      <c r="J26" s="50" t="n">
        <v>22</v>
      </c>
      <c r="K26" s="50" t="n">
        <v>1</v>
      </c>
      <c r="L26" s="52" t="n">
        <v>28</v>
      </c>
      <c r="M26" s="50" t="n">
        <v>0</v>
      </c>
      <c r="N26" s="52" t="n">
        <v>16</v>
      </c>
      <c r="O26" s="50" t="n">
        <v>1</v>
      </c>
      <c r="P26" s="52" t="n">
        <v>13</v>
      </c>
      <c r="Q26" s="50" t="n">
        <v>1</v>
      </c>
      <c r="R26" s="52" t="n">
        <v>12</v>
      </c>
      <c r="S26" s="50" t="n">
        <v>2</v>
      </c>
      <c r="T26" s="52" t="n">
        <v>12</v>
      </c>
      <c r="U26" s="50" t="n">
        <v>1</v>
      </c>
      <c r="V26" s="52" t="n">
        <v>15</v>
      </c>
      <c r="W26" s="50" t="n">
        <v>1</v>
      </c>
      <c r="X26" s="53" t="n">
        <v>1</v>
      </c>
      <c r="Y26" s="53" t="n">
        <v>0</v>
      </c>
      <c r="Z26" s="53" t="n">
        <v>2</v>
      </c>
      <c r="AA26" s="53" t="n">
        <v>1</v>
      </c>
      <c r="AB26" s="53" t="n">
        <v>8</v>
      </c>
      <c r="AC26" s="53" t="n">
        <v>0</v>
      </c>
      <c r="AD26" s="53" t="n">
        <v>7</v>
      </c>
      <c r="AE26" s="53" t="n">
        <v>0</v>
      </c>
      <c r="AF26" s="53" t="n">
        <v>7</v>
      </c>
      <c r="AG26" s="53" t="n">
        <v>0</v>
      </c>
      <c r="AH26" s="53" t="n">
        <v>2</v>
      </c>
      <c r="AI26" s="53" t="n">
        <v>0</v>
      </c>
      <c r="AJ26" s="53" t="n">
        <v>0</v>
      </c>
      <c r="AK26" s="53" t="n">
        <v>0</v>
      </c>
      <c r="AL26" s="72" t="n">
        <v>4</v>
      </c>
      <c r="AM26" s="55" t="n">
        <v>0</v>
      </c>
      <c r="AN26" s="53" t="n">
        <v>8</v>
      </c>
      <c r="AO26" s="53" t="n">
        <v>1</v>
      </c>
      <c r="AP26" s="72" t="n">
        <v>0</v>
      </c>
      <c r="AQ26" s="55" t="n">
        <v>0</v>
      </c>
      <c r="AR26" s="53" t="n">
        <v>2</v>
      </c>
      <c r="AS26" s="53" t="n">
        <v>0</v>
      </c>
      <c r="AT26" s="72" t="n">
        <v>1</v>
      </c>
      <c r="AU26" s="55" t="n">
        <v>0</v>
      </c>
      <c r="AV26" s="62"/>
      <c r="AW26" s="62"/>
      <c r="AX26" s="76"/>
      <c r="AY26" s="61"/>
      <c r="AZ26" s="62"/>
      <c r="BA26" s="62"/>
      <c r="BB26" s="76"/>
      <c r="BC26" s="61"/>
      <c r="BD26" s="62"/>
      <c r="BE26" s="62"/>
      <c r="BF26" s="77"/>
      <c r="BG26" s="64"/>
      <c r="BH26" s="77"/>
      <c r="BI26" s="64"/>
      <c r="BJ26" s="77"/>
      <c r="BK26" s="78"/>
      <c r="BL26" s="77"/>
      <c r="BM26" s="64"/>
      <c r="BN26" s="77"/>
      <c r="BO26" s="64"/>
      <c r="BP26" s="77"/>
      <c r="BQ26" s="64"/>
      <c r="BR26" s="77"/>
      <c r="BS26" s="64"/>
      <c r="BT26" s="77"/>
      <c r="BU26" s="64"/>
      <c r="BV26" s="77"/>
      <c r="BW26" s="79"/>
    </row>
    <row r="27" s="29" customFormat="true" ht="11.4" hidden="false" customHeight="false" outlineLevel="0" collapsed="false">
      <c r="A27" s="68" t="s">
        <v>71</v>
      </c>
      <c r="B27" s="50" t="n">
        <v>0</v>
      </c>
      <c r="C27" s="50" t="n">
        <v>0</v>
      </c>
      <c r="D27" s="50" t="n">
        <v>0</v>
      </c>
      <c r="E27" s="50" t="n">
        <v>0</v>
      </c>
      <c r="F27" s="50" t="n">
        <v>0</v>
      </c>
      <c r="G27" s="50" t="n">
        <v>0</v>
      </c>
      <c r="H27" s="51" t="n">
        <v>0</v>
      </c>
      <c r="I27" s="51" t="n">
        <v>0</v>
      </c>
      <c r="J27" s="50" t="n">
        <v>0</v>
      </c>
      <c r="K27" s="50" t="n">
        <v>0</v>
      </c>
      <c r="L27" s="52" t="n">
        <v>0</v>
      </c>
      <c r="M27" s="50" t="n">
        <v>0</v>
      </c>
      <c r="N27" s="52" t="n">
        <v>0</v>
      </c>
      <c r="O27" s="50" t="n">
        <v>0</v>
      </c>
      <c r="P27" s="52" t="n">
        <v>0</v>
      </c>
      <c r="Q27" s="50" t="n">
        <v>0</v>
      </c>
      <c r="R27" s="52" t="n">
        <v>0</v>
      </c>
      <c r="S27" s="50" t="n">
        <v>0</v>
      </c>
      <c r="T27" s="52" t="n">
        <v>0</v>
      </c>
      <c r="U27" s="50" t="n">
        <v>0</v>
      </c>
      <c r="V27" s="52" t="n">
        <v>0</v>
      </c>
      <c r="W27" s="50" t="n">
        <v>0</v>
      </c>
      <c r="X27" s="69" t="n">
        <v>0</v>
      </c>
      <c r="Y27" s="69" t="n">
        <v>0</v>
      </c>
      <c r="Z27" s="69" t="n">
        <v>0</v>
      </c>
      <c r="AA27" s="69" t="n">
        <v>0</v>
      </c>
      <c r="AB27" s="69" t="n">
        <v>0</v>
      </c>
      <c r="AC27" s="69" t="n">
        <v>0</v>
      </c>
      <c r="AD27" s="69" t="n">
        <v>0</v>
      </c>
      <c r="AE27" s="69" t="n">
        <v>0</v>
      </c>
      <c r="AF27" s="69" t="n">
        <v>0</v>
      </c>
      <c r="AG27" s="69" t="n">
        <v>0</v>
      </c>
      <c r="AH27" s="69" t="n">
        <v>0</v>
      </c>
      <c r="AI27" s="69" t="n">
        <v>0</v>
      </c>
      <c r="AJ27" s="69" t="n">
        <v>0</v>
      </c>
      <c r="AK27" s="69" t="n">
        <v>0</v>
      </c>
      <c r="AL27" s="70" t="n">
        <v>0</v>
      </c>
      <c r="AM27" s="71" t="n">
        <v>0</v>
      </c>
      <c r="AN27" s="53" t="n">
        <v>9</v>
      </c>
      <c r="AO27" s="53" t="n">
        <v>2</v>
      </c>
      <c r="AP27" s="72" t="n">
        <v>6</v>
      </c>
      <c r="AQ27" s="55" t="n">
        <v>0</v>
      </c>
      <c r="AR27" s="53" t="n">
        <v>6</v>
      </c>
      <c r="AS27" s="53" t="n">
        <v>2</v>
      </c>
      <c r="AT27" s="72" t="n">
        <v>8</v>
      </c>
      <c r="AU27" s="55" t="n">
        <v>2</v>
      </c>
      <c r="AV27" s="62"/>
      <c r="AW27" s="62"/>
      <c r="AX27" s="76"/>
      <c r="AY27" s="61"/>
      <c r="AZ27" s="62"/>
      <c r="BA27" s="62"/>
      <c r="BB27" s="76"/>
      <c r="BC27" s="61"/>
      <c r="BD27" s="62"/>
      <c r="BE27" s="62"/>
      <c r="BF27" s="77"/>
      <c r="BG27" s="64"/>
      <c r="BH27" s="77"/>
      <c r="BI27" s="64"/>
      <c r="BJ27" s="77"/>
      <c r="BK27" s="78"/>
      <c r="BL27" s="77"/>
      <c r="BM27" s="64"/>
      <c r="BN27" s="77"/>
      <c r="BO27" s="64"/>
      <c r="BP27" s="77"/>
      <c r="BQ27" s="64"/>
      <c r="BR27" s="77"/>
      <c r="BS27" s="64"/>
      <c r="BT27" s="77"/>
      <c r="BU27" s="64"/>
      <c r="BV27" s="77"/>
      <c r="BW27" s="79"/>
    </row>
    <row r="28" s="29" customFormat="true" ht="11.4" hidden="false" customHeight="false" outlineLevel="0" collapsed="false">
      <c r="A28" s="68" t="s">
        <v>72</v>
      </c>
      <c r="B28" s="50" t="n">
        <v>59</v>
      </c>
      <c r="C28" s="50" t="n">
        <v>3</v>
      </c>
      <c r="D28" s="50" t="n">
        <v>86</v>
      </c>
      <c r="E28" s="50" t="n">
        <v>3</v>
      </c>
      <c r="F28" s="50" t="n">
        <v>124</v>
      </c>
      <c r="G28" s="50" t="n">
        <v>13</v>
      </c>
      <c r="H28" s="51" t="n">
        <v>104</v>
      </c>
      <c r="I28" s="51" t="n">
        <v>14</v>
      </c>
      <c r="J28" s="50" t="n">
        <v>87</v>
      </c>
      <c r="K28" s="50" t="n">
        <v>13</v>
      </c>
      <c r="L28" s="52" t="n">
        <v>92</v>
      </c>
      <c r="M28" s="50" t="n">
        <v>8</v>
      </c>
      <c r="N28" s="52" t="n">
        <v>77</v>
      </c>
      <c r="O28" s="50" t="n">
        <v>7</v>
      </c>
      <c r="P28" s="52" t="n">
        <v>112</v>
      </c>
      <c r="Q28" s="50" t="n">
        <v>10</v>
      </c>
      <c r="R28" s="52" t="n">
        <v>89</v>
      </c>
      <c r="S28" s="50" t="n">
        <v>9</v>
      </c>
      <c r="T28" s="52" t="n">
        <v>64</v>
      </c>
      <c r="U28" s="50" t="n">
        <v>9</v>
      </c>
      <c r="V28" s="52" t="n">
        <v>62</v>
      </c>
      <c r="W28" s="50" t="n">
        <v>10</v>
      </c>
      <c r="X28" s="53" t="n">
        <v>13</v>
      </c>
      <c r="Y28" s="53" t="n">
        <v>3</v>
      </c>
      <c r="Z28" s="53" t="n">
        <v>15</v>
      </c>
      <c r="AA28" s="53" t="n">
        <v>3</v>
      </c>
      <c r="AB28" s="53" t="n">
        <v>17</v>
      </c>
      <c r="AC28" s="53" t="n">
        <v>0</v>
      </c>
      <c r="AD28" s="53" t="n">
        <v>21</v>
      </c>
      <c r="AE28" s="53" t="n">
        <v>6</v>
      </c>
      <c r="AF28" s="53" t="n">
        <v>22</v>
      </c>
      <c r="AG28" s="53" t="n">
        <v>6</v>
      </c>
      <c r="AH28" s="53" t="n">
        <v>29</v>
      </c>
      <c r="AI28" s="53" t="n">
        <v>4</v>
      </c>
      <c r="AJ28" s="53" t="n">
        <v>15</v>
      </c>
      <c r="AK28" s="53" t="n">
        <v>1</v>
      </c>
      <c r="AL28" s="72" t="n">
        <v>14</v>
      </c>
      <c r="AM28" s="55" t="n">
        <v>2</v>
      </c>
      <c r="AN28" s="53" t="n">
        <v>21</v>
      </c>
      <c r="AO28" s="53" t="n">
        <v>1</v>
      </c>
      <c r="AP28" s="72" t="n">
        <v>14</v>
      </c>
      <c r="AQ28" s="55" t="n">
        <v>0</v>
      </c>
      <c r="AR28" s="53" t="n">
        <v>12</v>
      </c>
      <c r="AS28" s="53" t="n">
        <v>0</v>
      </c>
      <c r="AT28" s="72" t="n">
        <v>8</v>
      </c>
      <c r="AU28" s="55" t="n">
        <v>3</v>
      </c>
      <c r="AV28" s="62"/>
      <c r="AW28" s="62"/>
      <c r="AX28" s="76"/>
      <c r="AY28" s="61"/>
      <c r="AZ28" s="62"/>
      <c r="BA28" s="62"/>
      <c r="BB28" s="76"/>
      <c r="BC28" s="61"/>
      <c r="BD28" s="62"/>
      <c r="BE28" s="62"/>
      <c r="BF28" s="77"/>
      <c r="BG28" s="64"/>
      <c r="BH28" s="77"/>
      <c r="BI28" s="64"/>
      <c r="BJ28" s="77"/>
      <c r="BK28" s="78"/>
      <c r="BL28" s="77"/>
      <c r="BM28" s="64"/>
      <c r="BN28" s="77"/>
      <c r="BO28" s="64"/>
      <c r="BP28" s="77"/>
      <c r="BQ28" s="64"/>
      <c r="BR28" s="77"/>
      <c r="BS28" s="64"/>
      <c r="BT28" s="77"/>
      <c r="BU28" s="64"/>
      <c r="BV28" s="77"/>
      <c r="BW28" s="79"/>
    </row>
    <row r="29" s="29" customFormat="true" ht="11.4" hidden="false" customHeight="false" outlineLevel="0" collapsed="false">
      <c r="A29" s="68" t="s">
        <v>73</v>
      </c>
      <c r="B29" s="50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1" t="n">
        <v>0</v>
      </c>
      <c r="I29" s="51" t="n">
        <v>0</v>
      </c>
      <c r="J29" s="50" t="n">
        <v>0</v>
      </c>
      <c r="K29" s="50" t="n">
        <v>0</v>
      </c>
      <c r="L29" s="52" t="n">
        <v>0</v>
      </c>
      <c r="M29" s="50" t="n">
        <v>0</v>
      </c>
      <c r="N29" s="52" t="n">
        <v>0</v>
      </c>
      <c r="O29" s="50" t="n">
        <v>0</v>
      </c>
      <c r="P29" s="52" t="n">
        <v>0</v>
      </c>
      <c r="Q29" s="50" t="n">
        <v>0</v>
      </c>
      <c r="R29" s="52" t="n">
        <v>0</v>
      </c>
      <c r="S29" s="50" t="n">
        <v>0</v>
      </c>
      <c r="T29" s="52" t="n">
        <v>0</v>
      </c>
      <c r="U29" s="50" t="n">
        <v>0</v>
      </c>
      <c r="V29" s="52" t="n">
        <v>0</v>
      </c>
      <c r="W29" s="50" t="n">
        <v>0</v>
      </c>
      <c r="X29" s="69" t="n">
        <v>0</v>
      </c>
      <c r="Y29" s="69" t="n">
        <v>0</v>
      </c>
      <c r="Z29" s="69" t="n">
        <v>0</v>
      </c>
      <c r="AA29" s="69" t="n">
        <v>0</v>
      </c>
      <c r="AB29" s="69" t="n">
        <v>0</v>
      </c>
      <c r="AC29" s="69" t="n">
        <v>0</v>
      </c>
      <c r="AD29" s="69" t="n">
        <v>0</v>
      </c>
      <c r="AE29" s="69" t="n">
        <v>0</v>
      </c>
      <c r="AF29" s="69" t="n">
        <v>0</v>
      </c>
      <c r="AG29" s="69" t="n">
        <v>0</v>
      </c>
      <c r="AH29" s="69" t="n">
        <v>0</v>
      </c>
      <c r="AI29" s="69" t="n">
        <v>0</v>
      </c>
      <c r="AJ29" s="69" t="n">
        <v>0</v>
      </c>
      <c r="AK29" s="69" t="n">
        <v>0</v>
      </c>
      <c r="AL29" s="70" t="n">
        <v>0</v>
      </c>
      <c r="AM29" s="71" t="n">
        <v>0</v>
      </c>
      <c r="AN29" s="53" t="n">
        <v>1</v>
      </c>
      <c r="AO29" s="53" t="n">
        <v>0</v>
      </c>
      <c r="AP29" s="72" t="n">
        <v>1</v>
      </c>
      <c r="AQ29" s="55" t="n">
        <v>0</v>
      </c>
      <c r="AR29" s="53" t="n">
        <v>0</v>
      </c>
      <c r="AS29" s="53" t="n">
        <v>0</v>
      </c>
      <c r="AT29" s="72" t="n">
        <v>2</v>
      </c>
      <c r="AU29" s="55" t="n">
        <v>0</v>
      </c>
      <c r="AV29" s="62"/>
      <c r="AW29" s="62"/>
      <c r="AX29" s="76"/>
      <c r="AY29" s="61"/>
      <c r="AZ29" s="62"/>
      <c r="BA29" s="62"/>
      <c r="BB29" s="76"/>
      <c r="BC29" s="61"/>
      <c r="BD29" s="62"/>
      <c r="BE29" s="62"/>
      <c r="BF29" s="77"/>
      <c r="BG29" s="64"/>
      <c r="BH29" s="77"/>
      <c r="BI29" s="64"/>
      <c r="BJ29" s="77"/>
      <c r="BK29" s="78"/>
      <c r="BL29" s="77"/>
      <c r="BM29" s="64"/>
      <c r="BN29" s="77"/>
      <c r="BO29" s="64"/>
      <c r="BP29" s="77"/>
      <c r="BQ29" s="64"/>
      <c r="BR29" s="77"/>
      <c r="BS29" s="64"/>
      <c r="BT29" s="77"/>
      <c r="BU29" s="64"/>
      <c r="BV29" s="77"/>
      <c r="BW29" s="79"/>
    </row>
    <row r="30" s="29" customFormat="true" ht="11.4" hidden="false" customHeight="false" outlineLevel="0" collapsed="false">
      <c r="A30" s="68" t="s">
        <v>74</v>
      </c>
      <c r="B30" s="50" t="n">
        <v>74</v>
      </c>
      <c r="C30" s="50" t="n">
        <v>5</v>
      </c>
      <c r="D30" s="50" t="n">
        <v>78</v>
      </c>
      <c r="E30" s="50" t="n">
        <v>0</v>
      </c>
      <c r="F30" s="50" t="n">
        <v>78</v>
      </c>
      <c r="G30" s="50" t="n">
        <v>4</v>
      </c>
      <c r="H30" s="51" t="n">
        <v>56</v>
      </c>
      <c r="I30" s="51" t="n">
        <v>5</v>
      </c>
      <c r="J30" s="50" t="n">
        <v>68</v>
      </c>
      <c r="K30" s="50" t="n">
        <v>6</v>
      </c>
      <c r="L30" s="52" t="n">
        <v>58</v>
      </c>
      <c r="M30" s="50" t="n">
        <v>2</v>
      </c>
      <c r="N30" s="52" t="n">
        <v>49</v>
      </c>
      <c r="O30" s="50" t="n">
        <v>2</v>
      </c>
      <c r="P30" s="52" t="n">
        <v>59</v>
      </c>
      <c r="Q30" s="50" t="n">
        <v>0</v>
      </c>
      <c r="R30" s="52" t="n">
        <v>58</v>
      </c>
      <c r="S30" s="50" t="n">
        <v>3</v>
      </c>
      <c r="T30" s="52" t="n">
        <v>52</v>
      </c>
      <c r="U30" s="50" t="n">
        <v>4</v>
      </c>
      <c r="V30" s="52" t="n">
        <v>48</v>
      </c>
      <c r="W30" s="50" t="n">
        <v>6</v>
      </c>
      <c r="X30" s="53" t="n">
        <v>11</v>
      </c>
      <c r="Y30" s="53" t="n">
        <v>0</v>
      </c>
      <c r="Z30" s="53" t="n">
        <v>13</v>
      </c>
      <c r="AA30" s="53" t="n">
        <v>0</v>
      </c>
      <c r="AB30" s="53" t="n">
        <v>15</v>
      </c>
      <c r="AC30" s="53" t="n">
        <v>0</v>
      </c>
      <c r="AD30" s="53" t="n">
        <v>16</v>
      </c>
      <c r="AE30" s="53" t="n">
        <v>0</v>
      </c>
      <c r="AF30" s="53" t="n">
        <v>11</v>
      </c>
      <c r="AG30" s="53" t="n">
        <v>1</v>
      </c>
      <c r="AH30" s="53" t="n">
        <v>7</v>
      </c>
      <c r="AI30" s="53" t="n">
        <v>0</v>
      </c>
      <c r="AJ30" s="53" t="n">
        <v>8</v>
      </c>
      <c r="AK30" s="53" t="n">
        <v>1</v>
      </c>
      <c r="AL30" s="72" t="n">
        <v>10</v>
      </c>
      <c r="AM30" s="55" t="n">
        <v>0</v>
      </c>
      <c r="AN30" s="53" t="n">
        <v>18</v>
      </c>
      <c r="AO30" s="53" t="n">
        <v>2</v>
      </c>
      <c r="AP30" s="72" t="n">
        <v>20</v>
      </c>
      <c r="AQ30" s="55" t="n">
        <v>1</v>
      </c>
      <c r="AR30" s="53" t="n">
        <v>21</v>
      </c>
      <c r="AS30" s="53" t="n">
        <v>3</v>
      </c>
      <c r="AT30" s="72" t="n">
        <v>17</v>
      </c>
      <c r="AU30" s="55" t="n">
        <v>1</v>
      </c>
      <c r="AV30" s="62"/>
      <c r="AW30" s="62"/>
      <c r="AX30" s="76"/>
      <c r="AY30" s="61"/>
      <c r="AZ30" s="62"/>
      <c r="BA30" s="62"/>
      <c r="BB30" s="76"/>
      <c r="BC30" s="61"/>
      <c r="BD30" s="62"/>
      <c r="BE30" s="62"/>
      <c r="BF30" s="77"/>
      <c r="BG30" s="64"/>
      <c r="BH30" s="77"/>
      <c r="BI30" s="64"/>
      <c r="BJ30" s="77"/>
      <c r="BK30" s="78"/>
      <c r="BL30" s="77"/>
      <c r="BM30" s="64"/>
      <c r="BN30" s="77"/>
      <c r="BO30" s="64"/>
      <c r="BP30" s="77"/>
      <c r="BQ30" s="64"/>
      <c r="BR30" s="77"/>
      <c r="BS30" s="64"/>
      <c r="BT30" s="77"/>
      <c r="BU30" s="64"/>
      <c r="BV30" s="77"/>
      <c r="BW30" s="79"/>
    </row>
    <row r="31" s="29" customFormat="true" ht="11.4" hidden="false" customHeight="false" outlineLevel="0" collapsed="false">
      <c r="A31" s="68" t="s">
        <v>75</v>
      </c>
      <c r="B31" s="50" t="n">
        <v>0</v>
      </c>
      <c r="C31" s="50" t="n">
        <v>0</v>
      </c>
      <c r="D31" s="50" t="n">
        <v>0</v>
      </c>
      <c r="E31" s="50" t="n">
        <v>0</v>
      </c>
      <c r="F31" s="50" t="n">
        <v>0</v>
      </c>
      <c r="G31" s="50" t="n">
        <v>0</v>
      </c>
      <c r="H31" s="51" t="n">
        <v>0</v>
      </c>
      <c r="I31" s="51" t="n">
        <v>0</v>
      </c>
      <c r="J31" s="50" t="n">
        <v>0</v>
      </c>
      <c r="K31" s="50" t="n">
        <v>0</v>
      </c>
      <c r="L31" s="52" t="n">
        <v>0</v>
      </c>
      <c r="M31" s="50" t="n">
        <v>0</v>
      </c>
      <c r="N31" s="52" t="n">
        <v>0</v>
      </c>
      <c r="O31" s="50" t="n">
        <v>0</v>
      </c>
      <c r="P31" s="52" t="n">
        <v>0</v>
      </c>
      <c r="Q31" s="50" t="n">
        <v>0</v>
      </c>
      <c r="R31" s="52" t="n">
        <v>0</v>
      </c>
      <c r="S31" s="50" t="n">
        <v>0</v>
      </c>
      <c r="T31" s="52" t="n">
        <v>0</v>
      </c>
      <c r="U31" s="50" t="n">
        <v>0</v>
      </c>
      <c r="V31" s="52" t="n">
        <v>0</v>
      </c>
      <c r="W31" s="50" t="n">
        <v>0</v>
      </c>
      <c r="X31" s="69" t="n">
        <v>0</v>
      </c>
      <c r="Y31" s="69" t="n">
        <v>0</v>
      </c>
      <c r="Z31" s="69" t="n">
        <v>0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69" t="n">
        <v>0</v>
      </c>
      <c r="AI31" s="69" t="n">
        <v>0</v>
      </c>
      <c r="AJ31" s="69" t="n">
        <v>0</v>
      </c>
      <c r="AK31" s="69" t="n">
        <v>0</v>
      </c>
      <c r="AL31" s="70" t="n">
        <v>0</v>
      </c>
      <c r="AM31" s="71" t="n">
        <v>0</v>
      </c>
      <c r="AN31" s="53" t="n">
        <v>1</v>
      </c>
      <c r="AO31" s="53" t="n">
        <v>0</v>
      </c>
      <c r="AP31" s="72" t="n">
        <v>0</v>
      </c>
      <c r="AQ31" s="55" t="n">
        <v>0</v>
      </c>
      <c r="AR31" s="53" t="n">
        <v>0</v>
      </c>
      <c r="AS31" s="53" t="n">
        <v>0</v>
      </c>
      <c r="AT31" s="72" t="n">
        <v>1</v>
      </c>
      <c r="AU31" s="55" t="n">
        <v>1</v>
      </c>
      <c r="AV31" s="62"/>
      <c r="AW31" s="62"/>
      <c r="AX31" s="76"/>
      <c r="AY31" s="61"/>
      <c r="AZ31" s="62"/>
      <c r="BA31" s="62"/>
      <c r="BB31" s="76"/>
      <c r="BC31" s="61"/>
      <c r="BD31" s="62"/>
      <c r="BE31" s="62"/>
      <c r="BF31" s="77"/>
      <c r="BG31" s="64"/>
      <c r="BH31" s="77"/>
      <c r="BI31" s="64"/>
      <c r="BJ31" s="77"/>
      <c r="BK31" s="78"/>
      <c r="BL31" s="77"/>
      <c r="BM31" s="64"/>
      <c r="BN31" s="77"/>
      <c r="BO31" s="64"/>
      <c r="BP31" s="77"/>
      <c r="BQ31" s="64"/>
      <c r="BR31" s="77"/>
      <c r="BS31" s="64"/>
      <c r="BT31" s="77"/>
      <c r="BU31" s="64"/>
      <c r="BV31" s="77"/>
      <c r="BW31" s="79"/>
    </row>
    <row r="32" s="29" customFormat="true" ht="11.4" hidden="false" customHeight="false" outlineLevel="0" collapsed="false">
      <c r="A32" s="68" t="s">
        <v>76</v>
      </c>
      <c r="B32" s="50" t="n">
        <v>9</v>
      </c>
      <c r="C32" s="50" t="n">
        <v>0</v>
      </c>
      <c r="D32" s="50" t="n">
        <v>12</v>
      </c>
      <c r="E32" s="50" t="n">
        <v>1</v>
      </c>
      <c r="F32" s="50" t="n">
        <v>8</v>
      </c>
      <c r="G32" s="50" t="n">
        <v>0</v>
      </c>
      <c r="H32" s="51" t="n">
        <v>2</v>
      </c>
      <c r="I32" s="51" t="n">
        <v>0</v>
      </c>
      <c r="J32" s="50" t="n">
        <v>4</v>
      </c>
      <c r="K32" s="50" t="n">
        <v>0</v>
      </c>
      <c r="L32" s="52" t="n">
        <v>5</v>
      </c>
      <c r="M32" s="50" t="n">
        <v>0</v>
      </c>
      <c r="N32" s="52" t="n">
        <v>8</v>
      </c>
      <c r="O32" s="50" t="n">
        <v>0</v>
      </c>
      <c r="P32" s="52" t="n">
        <v>5</v>
      </c>
      <c r="Q32" s="50" t="n">
        <v>1</v>
      </c>
      <c r="R32" s="52" t="n">
        <v>5</v>
      </c>
      <c r="S32" s="50" t="n">
        <v>0</v>
      </c>
      <c r="T32" s="52" t="n">
        <v>7</v>
      </c>
      <c r="U32" s="50" t="n">
        <v>1</v>
      </c>
      <c r="V32" s="52" t="n">
        <v>6</v>
      </c>
      <c r="W32" s="50" t="n">
        <v>0</v>
      </c>
      <c r="X32" s="53" t="n">
        <v>2</v>
      </c>
      <c r="Y32" s="53" t="n">
        <v>0</v>
      </c>
      <c r="Z32" s="53" t="n">
        <v>6</v>
      </c>
      <c r="AA32" s="53" t="n">
        <v>0</v>
      </c>
      <c r="AB32" s="53" t="n">
        <v>1</v>
      </c>
      <c r="AC32" s="53" t="n">
        <v>0</v>
      </c>
      <c r="AD32" s="53" t="n">
        <v>2</v>
      </c>
      <c r="AE32" s="53" t="n">
        <v>0</v>
      </c>
      <c r="AF32" s="53" t="n">
        <v>6</v>
      </c>
      <c r="AG32" s="53" t="n">
        <v>0</v>
      </c>
      <c r="AH32" s="53" t="n">
        <v>1</v>
      </c>
      <c r="AI32" s="53" t="n">
        <v>0</v>
      </c>
      <c r="AJ32" s="53" t="n">
        <v>2</v>
      </c>
      <c r="AK32" s="53" t="n">
        <v>0</v>
      </c>
      <c r="AL32" s="72" t="n">
        <v>2</v>
      </c>
      <c r="AM32" s="55" t="n">
        <v>0</v>
      </c>
      <c r="AN32" s="53" t="n">
        <v>4</v>
      </c>
      <c r="AO32" s="53" t="n">
        <v>0</v>
      </c>
      <c r="AP32" s="72" t="n">
        <v>2</v>
      </c>
      <c r="AQ32" s="55" t="n">
        <v>1</v>
      </c>
      <c r="AR32" s="53" t="n">
        <v>2</v>
      </c>
      <c r="AS32" s="53" t="n">
        <v>0</v>
      </c>
      <c r="AT32" s="72" t="n">
        <v>2</v>
      </c>
      <c r="AU32" s="55" t="n">
        <v>0</v>
      </c>
      <c r="AV32" s="62"/>
      <c r="AW32" s="62"/>
      <c r="AX32" s="76"/>
      <c r="AY32" s="61"/>
      <c r="AZ32" s="62"/>
      <c r="BA32" s="62"/>
      <c r="BB32" s="76"/>
      <c r="BC32" s="61"/>
      <c r="BD32" s="62"/>
      <c r="BE32" s="62"/>
      <c r="BF32" s="77"/>
      <c r="BG32" s="64"/>
      <c r="BH32" s="77"/>
      <c r="BI32" s="64"/>
      <c r="BJ32" s="77"/>
      <c r="BK32" s="78"/>
      <c r="BL32" s="77"/>
      <c r="BM32" s="64"/>
      <c r="BN32" s="77"/>
      <c r="BO32" s="64"/>
      <c r="BP32" s="77"/>
      <c r="BQ32" s="64"/>
      <c r="BR32" s="77"/>
      <c r="BS32" s="64"/>
      <c r="BT32" s="77"/>
      <c r="BU32" s="64"/>
      <c r="BV32" s="77"/>
      <c r="BW32" s="79"/>
    </row>
    <row r="33" s="29" customFormat="true" ht="11.4" hidden="false" customHeight="false" outlineLevel="0" collapsed="false">
      <c r="A33" s="68" t="s">
        <v>77</v>
      </c>
      <c r="B33" s="50" t="n">
        <v>284</v>
      </c>
      <c r="C33" s="50" t="n">
        <v>17</v>
      </c>
      <c r="D33" s="50" t="n">
        <v>368</v>
      </c>
      <c r="E33" s="50" t="n">
        <v>16</v>
      </c>
      <c r="F33" s="50" t="n">
        <v>403</v>
      </c>
      <c r="G33" s="50" t="n">
        <v>41</v>
      </c>
      <c r="H33" s="51" t="n">
        <v>245</v>
      </c>
      <c r="I33" s="51" t="n">
        <v>32</v>
      </c>
      <c r="J33" s="50" t="n">
        <v>239</v>
      </c>
      <c r="K33" s="50" t="n">
        <v>14</v>
      </c>
      <c r="L33" s="52" t="n">
        <v>287</v>
      </c>
      <c r="M33" s="50" t="n">
        <v>18</v>
      </c>
      <c r="N33" s="52" t="n">
        <v>293</v>
      </c>
      <c r="O33" s="50" t="n">
        <v>18</v>
      </c>
      <c r="P33" s="52" t="n">
        <v>0</v>
      </c>
      <c r="Q33" s="50" t="n">
        <v>0</v>
      </c>
      <c r="R33" s="52" t="n">
        <v>0</v>
      </c>
      <c r="S33" s="50" t="n">
        <v>0</v>
      </c>
      <c r="T33" s="52" t="n">
        <v>0</v>
      </c>
      <c r="U33" s="50" t="n">
        <v>0</v>
      </c>
      <c r="V33" s="52" t="n">
        <v>0</v>
      </c>
      <c r="W33" s="50" t="n">
        <v>0</v>
      </c>
      <c r="X33" s="69" t="n">
        <v>0</v>
      </c>
      <c r="Y33" s="69" t="n">
        <v>0</v>
      </c>
      <c r="Z33" s="69" t="n">
        <v>0</v>
      </c>
      <c r="AA33" s="69" t="n">
        <v>0</v>
      </c>
      <c r="AB33" s="69" t="n">
        <v>0</v>
      </c>
      <c r="AC33" s="69" t="n">
        <v>0</v>
      </c>
      <c r="AD33" s="69" t="n">
        <v>0</v>
      </c>
      <c r="AE33" s="69" t="n">
        <v>0</v>
      </c>
      <c r="AF33" s="69" t="n">
        <v>0</v>
      </c>
      <c r="AG33" s="69" t="n">
        <v>0</v>
      </c>
      <c r="AH33" s="69" t="n">
        <v>0</v>
      </c>
      <c r="AI33" s="69" t="n">
        <v>0</v>
      </c>
      <c r="AJ33" s="69" t="n">
        <v>0</v>
      </c>
      <c r="AK33" s="69" t="n">
        <v>0</v>
      </c>
      <c r="AL33" s="70" t="n">
        <v>0</v>
      </c>
      <c r="AM33" s="71" t="n">
        <v>0</v>
      </c>
      <c r="AN33" s="53" t="n">
        <v>0</v>
      </c>
      <c r="AO33" s="53" t="n">
        <v>0</v>
      </c>
      <c r="AP33" s="72" t="n">
        <v>0</v>
      </c>
      <c r="AQ33" s="55" t="n">
        <v>0</v>
      </c>
      <c r="AR33" s="53" t="n">
        <v>0</v>
      </c>
      <c r="AS33" s="53" t="n">
        <v>0</v>
      </c>
      <c r="AT33" s="72" t="n">
        <v>0</v>
      </c>
      <c r="AU33" s="55" t="n">
        <v>0</v>
      </c>
      <c r="AV33" s="62"/>
      <c r="AW33" s="62"/>
      <c r="AX33" s="76"/>
      <c r="AY33" s="61"/>
      <c r="AZ33" s="62"/>
      <c r="BA33" s="62"/>
      <c r="BB33" s="76"/>
      <c r="BC33" s="61"/>
      <c r="BD33" s="62"/>
      <c r="BE33" s="62"/>
      <c r="BF33" s="77"/>
      <c r="BG33" s="64"/>
      <c r="BH33" s="77"/>
      <c r="BI33" s="64"/>
      <c r="BJ33" s="77"/>
      <c r="BK33" s="78"/>
      <c r="BL33" s="77"/>
      <c r="BM33" s="64"/>
      <c r="BN33" s="77"/>
      <c r="BO33" s="64"/>
      <c r="BP33" s="77"/>
      <c r="BQ33" s="64"/>
      <c r="BR33" s="77"/>
      <c r="BS33" s="64"/>
      <c r="BT33" s="77"/>
      <c r="BU33" s="64"/>
      <c r="BV33" s="77"/>
      <c r="BW33" s="79"/>
    </row>
    <row r="34" s="29" customFormat="true" ht="11.4" hidden="false" customHeight="false" outlineLevel="0" collapsed="false">
      <c r="A34" s="68" t="s">
        <v>78</v>
      </c>
      <c r="B34" s="50" t="n">
        <v>40</v>
      </c>
      <c r="C34" s="50" t="n">
        <v>4</v>
      </c>
      <c r="D34" s="50" t="n">
        <v>48</v>
      </c>
      <c r="E34" s="50" t="n">
        <v>3</v>
      </c>
      <c r="F34" s="50" t="n">
        <v>34</v>
      </c>
      <c r="G34" s="50" t="n">
        <v>2</v>
      </c>
      <c r="H34" s="51" t="n">
        <v>30</v>
      </c>
      <c r="I34" s="51" t="n">
        <v>4</v>
      </c>
      <c r="J34" s="50" t="n">
        <v>26</v>
      </c>
      <c r="K34" s="50" t="n">
        <v>2</v>
      </c>
      <c r="L34" s="52" t="n">
        <v>24</v>
      </c>
      <c r="M34" s="50" t="n">
        <v>1</v>
      </c>
      <c r="N34" s="52" t="n">
        <v>17</v>
      </c>
      <c r="O34" s="50" t="n">
        <v>2</v>
      </c>
      <c r="P34" s="52" t="n">
        <v>30</v>
      </c>
      <c r="Q34" s="50" t="n">
        <v>1</v>
      </c>
      <c r="R34" s="52" t="n">
        <v>11</v>
      </c>
      <c r="S34" s="50" t="n">
        <v>1</v>
      </c>
      <c r="T34" s="52" t="n">
        <v>13</v>
      </c>
      <c r="U34" s="50" t="n">
        <v>0</v>
      </c>
      <c r="V34" s="52" t="n">
        <v>25</v>
      </c>
      <c r="W34" s="50" t="n">
        <v>1</v>
      </c>
      <c r="X34" s="53" t="n">
        <v>5</v>
      </c>
      <c r="Y34" s="53" t="n">
        <v>0</v>
      </c>
      <c r="Z34" s="53" t="n">
        <v>3</v>
      </c>
      <c r="AA34" s="53" t="n">
        <v>0</v>
      </c>
      <c r="AB34" s="53" t="n">
        <v>12</v>
      </c>
      <c r="AC34" s="53" t="n">
        <v>0</v>
      </c>
      <c r="AD34" s="53" t="n">
        <v>4</v>
      </c>
      <c r="AE34" s="53" t="n">
        <v>0</v>
      </c>
      <c r="AF34" s="53" t="n">
        <v>6</v>
      </c>
      <c r="AG34" s="53" t="n">
        <v>0</v>
      </c>
      <c r="AH34" s="53" t="n">
        <v>4</v>
      </c>
      <c r="AI34" s="53" t="n">
        <v>0</v>
      </c>
      <c r="AJ34" s="53" t="n">
        <v>5</v>
      </c>
      <c r="AK34" s="53" t="n">
        <v>0</v>
      </c>
      <c r="AL34" s="72" t="n">
        <v>2</v>
      </c>
      <c r="AM34" s="55" t="n">
        <v>0</v>
      </c>
      <c r="AN34" s="53" t="n">
        <v>4</v>
      </c>
      <c r="AO34" s="53" t="n">
        <v>0</v>
      </c>
      <c r="AP34" s="72" t="n">
        <v>9</v>
      </c>
      <c r="AQ34" s="55" t="n">
        <v>0</v>
      </c>
      <c r="AR34" s="53" t="n">
        <v>1</v>
      </c>
      <c r="AS34" s="53" t="n">
        <v>1</v>
      </c>
      <c r="AT34" s="72" t="n">
        <v>2</v>
      </c>
      <c r="AU34" s="55" t="n">
        <v>0</v>
      </c>
      <c r="AV34" s="62"/>
      <c r="AW34" s="62"/>
      <c r="AX34" s="76"/>
      <c r="AY34" s="61"/>
      <c r="AZ34" s="62"/>
      <c r="BA34" s="62"/>
      <c r="BB34" s="76"/>
      <c r="BC34" s="61"/>
      <c r="BD34" s="62"/>
      <c r="BE34" s="62"/>
      <c r="BF34" s="77"/>
      <c r="BG34" s="64"/>
      <c r="BH34" s="77"/>
      <c r="BI34" s="64"/>
      <c r="BJ34" s="77"/>
      <c r="BK34" s="78"/>
      <c r="BL34" s="77"/>
      <c r="BM34" s="64"/>
      <c r="BN34" s="77"/>
      <c r="BO34" s="64"/>
      <c r="BP34" s="77"/>
      <c r="BQ34" s="64"/>
      <c r="BR34" s="77"/>
      <c r="BS34" s="64"/>
      <c r="BT34" s="77"/>
      <c r="BU34" s="64"/>
      <c r="BV34" s="77"/>
      <c r="BW34" s="79"/>
    </row>
    <row r="35" s="29" customFormat="true" ht="11.4" hidden="false" customHeight="false" outlineLevel="0" collapsed="false">
      <c r="A35" s="68" t="s">
        <v>79</v>
      </c>
      <c r="B35" s="50" t="n">
        <v>103</v>
      </c>
      <c r="C35" s="50" t="n">
        <v>3</v>
      </c>
      <c r="D35" s="50" t="n">
        <v>115</v>
      </c>
      <c r="E35" s="50" t="n">
        <v>4</v>
      </c>
      <c r="F35" s="50" t="n">
        <v>90</v>
      </c>
      <c r="G35" s="50" t="n">
        <v>7</v>
      </c>
      <c r="H35" s="51" t="n">
        <v>80</v>
      </c>
      <c r="I35" s="51" t="n">
        <v>4</v>
      </c>
      <c r="J35" s="50" t="n">
        <v>82</v>
      </c>
      <c r="K35" s="50" t="n">
        <v>8</v>
      </c>
      <c r="L35" s="52" t="n">
        <v>84</v>
      </c>
      <c r="M35" s="50" t="n">
        <v>6</v>
      </c>
      <c r="N35" s="52" t="n">
        <v>87</v>
      </c>
      <c r="O35" s="50" t="n">
        <v>4</v>
      </c>
      <c r="P35" s="52" t="n">
        <v>80</v>
      </c>
      <c r="Q35" s="50" t="n">
        <v>8</v>
      </c>
      <c r="R35" s="52" t="n">
        <v>103</v>
      </c>
      <c r="S35" s="50" t="n">
        <v>6</v>
      </c>
      <c r="T35" s="52" t="n">
        <v>78</v>
      </c>
      <c r="U35" s="50" t="n">
        <v>3</v>
      </c>
      <c r="V35" s="52" t="n">
        <v>80</v>
      </c>
      <c r="W35" s="50" t="n">
        <v>8</v>
      </c>
      <c r="X35" s="53" t="n">
        <v>29</v>
      </c>
      <c r="Y35" s="53" t="n">
        <v>3</v>
      </c>
      <c r="Z35" s="53" t="n">
        <v>26</v>
      </c>
      <c r="AA35" s="53" t="n">
        <v>2</v>
      </c>
      <c r="AB35" s="53" t="n">
        <v>23</v>
      </c>
      <c r="AC35" s="53" t="n">
        <v>2</v>
      </c>
      <c r="AD35" s="53" t="n">
        <v>21</v>
      </c>
      <c r="AE35" s="53" t="n">
        <v>0</v>
      </c>
      <c r="AF35" s="53" t="n">
        <v>24</v>
      </c>
      <c r="AG35" s="53" t="n">
        <v>0</v>
      </c>
      <c r="AH35" s="53" t="n">
        <v>22</v>
      </c>
      <c r="AI35" s="53" t="n">
        <v>0</v>
      </c>
      <c r="AJ35" s="53" t="n">
        <v>33</v>
      </c>
      <c r="AK35" s="53" t="n">
        <v>0</v>
      </c>
      <c r="AL35" s="72" t="n">
        <v>30</v>
      </c>
      <c r="AM35" s="55" t="n">
        <v>1</v>
      </c>
      <c r="AN35" s="53" t="n">
        <v>23</v>
      </c>
      <c r="AO35" s="53" t="n">
        <v>1</v>
      </c>
      <c r="AP35" s="72" t="n">
        <v>17</v>
      </c>
      <c r="AQ35" s="55" t="n">
        <v>0</v>
      </c>
      <c r="AR35" s="53" t="n">
        <v>13</v>
      </c>
      <c r="AS35" s="53" t="n">
        <v>1</v>
      </c>
      <c r="AT35" s="72" t="n">
        <v>18</v>
      </c>
      <c r="AU35" s="55" t="n">
        <v>0</v>
      </c>
      <c r="AV35" s="62"/>
      <c r="AW35" s="62"/>
      <c r="AX35" s="76"/>
      <c r="AY35" s="61"/>
      <c r="AZ35" s="62"/>
      <c r="BA35" s="62"/>
      <c r="BB35" s="76"/>
      <c r="BC35" s="61"/>
      <c r="BD35" s="62"/>
      <c r="BE35" s="62"/>
      <c r="BF35" s="77"/>
      <c r="BG35" s="64"/>
      <c r="BH35" s="77"/>
      <c r="BI35" s="64"/>
      <c r="BJ35" s="77"/>
      <c r="BK35" s="78"/>
      <c r="BL35" s="77"/>
      <c r="BM35" s="64"/>
      <c r="BN35" s="77"/>
      <c r="BO35" s="64"/>
      <c r="BP35" s="77"/>
      <c r="BQ35" s="64"/>
      <c r="BR35" s="77"/>
      <c r="BS35" s="64"/>
      <c r="BT35" s="77"/>
      <c r="BU35" s="64"/>
      <c r="BV35" s="77"/>
      <c r="BW35" s="79"/>
    </row>
    <row r="36" s="29" customFormat="true" ht="11.4" hidden="false" customHeight="false" outlineLevel="0" collapsed="false">
      <c r="A36" s="68" t="s">
        <v>80</v>
      </c>
      <c r="B36" s="50"/>
      <c r="C36" s="50"/>
      <c r="D36" s="50"/>
      <c r="E36" s="50"/>
      <c r="F36" s="50"/>
      <c r="G36" s="50"/>
      <c r="H36" s="51"/>
      <c r="I36" s="51"/>
      <c r="J36" s="50"/>
      <c r="K36" s="50"/>
      <c r="L36" s="52"/>
      <c r="M36" s="50"/>
      <c r="N36" s="52"/>
      <c r="O36" s="50"/>
      <c r="P36" s="52" t="n">
        <v>0</v>
      </c>
      <c r="Q36" s="50" t="n">
        <v>0</v>
      </c>
      <c r="R36" s="52" t="n">
        <v>0</v>
      </c>
      <c r="S36" s="50" t="n">
        <v>0</v>
      </c>
      <c r="T36" s="52" t="n">
        <v>0</v>
      </c>
      <c r="U36" s="50" t="n">
        <v>0</v>
      </c>
      <c r="V36" s="52" t="n">
        <v>0</v>
      </c>
      <c r="W36" s="50" t="n">
        <v>0</v>
      </c>
      <c r="X36" s="69" t="n">
        <v>0</v>
      </c>
      <c r="Y36" s="69" t="n">
        <v>0</v>
      </c>
      <c r="Z36" s="69" t="n">
        <v>0</v>
      </c>
      <c r="AA36" s="69" t="n">
        <v>0</v>
      </c>
      <c r="AB36" s="69" t="n">
        <v>0</v>
      </c>
      <c r="AC36" s="69" t="n">
        <v>0</v>
      </c>
      <c r="AD36" s="69" t="n">
        <v>0</v>
      </c>
      <c r="AE36" s="69" t="n">
        <v>0</v>
      </c>
      <c r="AF36" s="69" t="n">
        <v>0</v>
      </c>
      <c r="AG36" s="69" t="n">
        <v>0</v>
      </c>
      <c r="AH36" s="69" t="n">
        <v>0</v>
      </c>
      <c r="AI36" s="69" t="n">
        <v>0</v>
      </c>
      <c r="AJ36" s="69" t="n">
        <v>0</v>
      </c>
      <c r="AK36" s="69" t="n">
        <v>0</v>
      </c>
      <c r="AL36" s="70" t="n">
        <v>0</v>
      </c>
      <c r="AM36" s="71" t="n">
        <v>0</v>
      </c>
      <c r="AN36" s="53" t="n">
        <v>2</v>
      </c>
      <c r="AO36" s="53" t="n">
        <v>0</v>
      </c>
      <c r="AP36" s="72" t="n">
        <v>0</v>
      </c>
      <c r="AQ36" s="55" t="n">
        <v>0</v>
      </c>
      <c r="AR36" s="53" t="n">
        <v>5</v>
      </c>
      <c r="AS36" s="53" t="n">
        <v>0</v>
      </c>
      <c r="AT36" s="72" t="n">
        <v>1</v>
      </c>
      <c r="AU36" s="55" t="n">
        <v>0</v>
      </c>
      <c r="AV36" s="62"/>
      <c r="AW36" s="62"/>
      <c r="AX36" s="76"/>
      <c r="AY36" s="61"/>
      <c r="AZ36" s="62"/>
      <c r="BA36" s="62"/>
      <c r="BB36" s="76"/>
      <c r="BC36" s="61"/>
      <c r="BD36" s="62"/>
      <c r="BE36" s="62"/>
      <c r="BF36" s="77"/>
      <c r="BG36" s="64"/>
      <c r="BH36" s="77"/>
      <c r="BI36" s="64"/>
      <c r="BJ36" s="77"/>
      <c r="BK36" s="78"/>
      <c r="BL36" s="77"/>
      <c r="BM36" s="64"/>
      <c r="BN36" s="77"/>
      <c r="BO36" s="64"/>
      <c r="BP36" s="77"/>
      <c r="BQ36" s="64"/>
      <c r="BR36" s="77"/>
      <c r="BS36" s="64"/>
      <c r="BT36" s="77"/>
      <c r="BU36" s="64"/>
      <c r="BV36" s="77"/>
      <c r="BW36" s="79"/>
    </row>
    <row r="37" s="29" customFormat="true" ht="11.4" hidden="false" customHeight="false" outlineLevel="0" collapsed="false">
      <c r="A37" s="68" t="s">
        <v>81</v>
      </c>
      <c r="B37" s="50" t="n">
        <v>65</v>
      </c>
      <c r="C37" s="50" t="n">
        <v>7</v>
      </c>
      <c r="D37" s="50" t="n">
        <v>113</v>
      </c>
      <c r="E37" s="50" t="n">
        <v>8</v>
      </c>
      <c r="F37" s="50" t="n">
        <v>130</v>
      </c>
      <c r="G37" s="50" t="n">
        <v>18</v>
      </c>
      <c r="H37" s="51" t="n">
        <v>122</v>
      </c>
      <c r="I37" s="51" t="n">
        <v>13</v>
      </c>
      <c r="J37" s="50" t="n">
        <v>121</v>
      </c>
      <c r="K37" s="50" t="n">
        <v>18</v>
      </c>
      <c r="L37" s="52" t="n">
        <v>91</v>
      </c>
      <c r="M37" s="50" t="n">
        <v>3</v>
      </c>
      <c r="N37" s="52" t="n">
        <v>84</v>
      </c>
      <c r="O37" s="50" t="n">
        <v>12</v>
      </c>
      <c r="P37" s="52" t="n">
        <v>107</v>
      </c>
      <c r="Q37" s="50" t="n">
        <v>10</v>
      </c>
      <c r="R37" s="52" t="n">
        <v>84</v>
      </c>
      <c r="S37" s="50" t="n">
        <v>7</v>
      </c>
      <c r="T37" s="52" t="n">
        <v>93</v>
      </c>
      <c r="U37" s="50" t="n">
        <v>12</v>
      </c>
      <c r="V37" s="52" t="n">
        <v>66</v>
      </c>
      <c r="W37" s="50" t="n">
        <v>7</v>
      </c>
      <c r="X37" s="53" t="n">
        <v>20</v>
      </c>
      <c r="Y37" s="53" t="n">
        <v>3</v>
      </c>
      <c r="Z37" s="53" t="n">
        <v>22</v>
      </c>
      <c r="AA37" s="53" t="n">
        <v>2</v>
      </c>
      <c r="AB37" s="53" t="n">
        <v>24</v>
      </c>
      <c r="AC37" s="53" t="n">
        <v>1</v>
      </c>
      <c r="AD37" s="53" t="n">
        <v>26</v>
      </c>
      <c r="AE37" s="53" t="n">
        <v>4</v>
      </c>
      <c r="AF37" s="53" t="n">
        <v>28</v>
      </c>
      <c r="AG37" s="53" t="n">
        <v>1</v>
      </c>
      <c r="AH37" s="53" t="n">
        <v>22</v>
      </c>
      <c r="AI37" s="53" t="n">
        <v>0</v>
      </c>
      <c r="AJ37" s="53" t="n">
        <v>33</v>
      </c>
      <c r="AK37" s="53" t="n">
        <v>10</v>
      </c>
      <c r="AL37" s="72" t="n">
        <v>18</v>
      </c>
      <c r="AM37" s="55" t="n">
        <v>3</v>
      </c>
      <c r="AN37" s="53" t="n">
        <v>18</v>
      </c>
      <c r="AO37" s="53" t="n">
        <v>0</v>
      </c>
      <c r="AP37" s="72" t="n">
        <v>14</v>
      </c>
      <c r="AQ37" s="55" t="n">
        <v>6</v>
      </c>
      <c r="AR37" s="53" t="n">
        <v>25</v>
      </c>
      <c r="AS37" s="53" t="n">
        <v>0</v>
      </c>
      <c r="AT37" s="72" t="n">
        <v>15</v>
      </c>
      <c r="AU37" s="55" t="n">
        <v>1</v>
      </c>
      <c r="AV37" s="62"/>
      <c r="AW37" s="62"/>
      <c r="AX37" s="76"/>
      <c r="AY37" s="61"/>
      <c r="AZ37" s="62"/>
      <c r="BA37" s="62"/>
      <c r="BB37" s="76"/>
      <c r="BC37" s="61"/>
      <c r="BD37" s="62"/>
      <c r="BE37" s="62"/>
      <c r="BF37" s="77"/>
      <c r="BG37" s="64"/>
      <c r="BH37" s="77"/>
      <c r="BI37" s="64"/>
      <c r="BJ37" s="77"/>
      <c r="BK37" s="78"/>
      <c r="BL37" s="77"/>
      <c r="BM37" s="64"/>
      <c r="BN37" s="77"/>
      <c r="BO37" s="64"/>
      <c r="BP37" s="77"/>
      <c r="BQ37" s="64"/>
      <c r="BR37" s="77"/>
      <c r="BS37" s="64"/>
      <c r="BT37" s="77"/>
      <c r="BU37" s="64"/>
      <c r="BV37" s="77"/>
      <c r="BW37" s="79"/>
    </row>
    <row r="38" s="29" customFormat="true" ht="11.4" hidden="false" customHeight="false" outlineLevel="0" collapsed="false">
      <c r="A38" s="68" t="s">
        <v>82</v>
      </c>
      <c r="B38" s="50" t="n">
        <v>283</v>
      </c>
      <c r="C38" s="50" t="n">
        <v>24</v>
      </c>
      <c r="D38" s="50" t="n">
        <v>346</v>
      </c>
      <c r="E38" s="50" t="n">
        <v>32</v>
      </c>
      <c r="F38" s="50" t="n">
        <v>384</v>
      </c>
      <c r="G38" s="50" t="n">
        <v>32</v>
      </c>
      <c r="H38" s="51" t="n">
        <v>321</v>
      </c>
      <c r="I38" s="51" t="n">
        <v>41</v>
      </c>
      <c r="J38" s="50" t="n">
        <v>317</v>
      </c>
      <c r="K38" s="50" t="n">
        <v>35</v>
      </c>
      <c r="L38" s="52" t="n">
        <v>275</v>
      </c>
      <c r="M38" s="50" t="n">
        <v>26</v>
      </c>
      <c r="N38" s="52" t="n">
        <v>261</v>
      </c>
      <c r="O38" s="50" t="n">
        <v>21</v>
      </c>
      <c r="P38" s="52" t="n">
        <v>312</v>
      </c>
      <c r="Q38" s="50" t="n">
        <v>26</v>
      </c>
      <c r="R38" s="52" t="n">
        <v>274</v>
      </c>
      <c r="S38" s="50" t="n">
        <v>28</v>
      </c>
      <c r="T38" s="52" t="n">
        <v>298</v>
      </c>
      <c r="U38" s="50" t="n">
        <v>28</v>
      </c>
      <c r="V38" s="52" t="n">
        <v>247</v>
      </c>
      <c r="W38" s="50" t="n">
        <v>25</v>
      </c>
      <c r="X38" s="53" t="n">
        <v>65</v>
      </c>
      <c r="Y38" s="53" t="n">
        <v>16</v>
      </c>
      <c r="Z38" s="53" t="n">
        <v>57</v>
      </c>
      <c r="AA38" s="53" t="n">
        <v>7</v>
      </c>
      <c r="AB38" s="53" t="n">
        <v>62</v>
      </c>
      <c r="AC38" s="53" t="n">
        <v>7</v>
      </c>
      <c r="AD38" s="53" t="n">
        <v>68</v>
      </c>
      <c r="AE38" s="53" t="n">
        <v>8</v>
      </c>
      <c r="AF38" s="53" t="n">
        <v>67</v>
      </c>
      <c r="AG38" s="53" t="n">
        <v>6</v>
      </c>
      <c r="AH38" s="53" t="n">
        <v>61</v>
      </c>
      <c r="AI38" s="53" t="n">
        <v>12</v>
      </c>
      <c r="AJ38" s="53" t="n">
        <v>56</v>
      </c>
      <c r="AK38" s="53" t="n">
        <v>9</v>
      </c>
      <c r="AL38" s="72" t="n">
        <v>75</v>
      </c>
      <c r="AM38" s="55" t="n">
        <v>6</v>
      </c>
      <c r="AN38" s="53" t="n">
        <v>35</v>
      </c>
      <c r="AO38" s="53" t="n">
        <v>2</v>
      </c>
      <c r="AP38" s="72" t="n">
        <v>47</v>
      </c>
      <c r="AQ38" s="55" t="n">
        <v>8</v>
      </c>
      <c r="AR38" s="53" t="n">
        <v>49</v>
      </c>
      <c r="AS38" s="53" t="n">
        <v>12</v>
      </c>
      <c r="AT38" s="72" t="n">
        <v>23</v>
      </c>
      <c r="AU38" s="55" t="n">
        <v>1</v>
      </c>
      <c r="AV38" s="62"/>
      <c r="AW38" s="62"/>
      <c r="AX38" s="76"/>
      <c r="AY38" s="61"/>
      <c r="AZ38" s="62"/>
      <c r="BA38" s="62"/>
      <c r="BB38" s="76"/>
      <c r="BC38" s="61"/>
      <c r="BD38" s="62"/>
      <c r="BE38" s="62"/>
      <c r="BF38" s="77"/>
      <c r="BG38" s="64"/>
      <c r="BH38" s="77"/>
      <c r="BI38" s="64"/>
      <c r="BJ38" s="77"/>
      <c r="BK38" s="78"/>
      <c r="BL38" s="77"/>
      <c r="BM38" s="64"/>
      <c r="BN38" s="77"/>
      <c r="BO38" s="64"/>
      <c r="BP38" s="77"/>
      <c r="BQ38" s="64"/>
      <c r="BR38" s="77"/>
      <c r="BS38" s="64"/>
      <c r="BT38" s="77"/>
      <c r="BU38" s="64"/>
      <c r="BV38" s="77"/>
      <c r="BW38" s="79"/>
    </row>
    <row r="39" s="29" customFormat="true" ht="11.4" hidden="false" customHeight="false" outlineLevel="0" collapsed="false">
      <c r="A39" s="68" t="s">
        <v>83</v>
      </c>
      <c r="B39" s="50" t="n">
        <v>87</v>
      </c>
      <c r="C39" s="50" t="n">
        <v>1</v>
      </c>
      <c r="D39" s="50" t="n">
        <v>105</v>
      </c>
      <c r="E39" s="50" t="n">
        <v>4</v>
      </c>
      <c r="F39" s="50" t="n">
        <v>104</v>
      </c>
      <c r="G39" s="50" t="n">
        <v>16</v>
      </c>
      <c r="H39" s="51" t="n">
        <v>74</v>
      </c>
      <c r="I39" s="51" t="n">
        <v>11</v>
      </c>
      <c r="J39" s="50" t="n">
        <v>61</v>
      </c>
      <c r="K39" s="50" t="n">
        <v>6</v>
      </c>
      <c r="L39" s="52" t="n">
        <v>81</v>
      </c>
      <c r="M39" s="50" t="n">
        <v>2</v>
      </c>
      <c r="N39" s="52" t="n">
        <v>67</v>
      </c>
      <c r="O39" s="50" t="n">
        <v>5</v>
      </c>
      <c r="P39" s="52" t="n">
        <v>77</v>
      </c>
      <c r="Q39" s="50" t="n">
        <v>5</v>
      </c>
      <c r="R39" s="52" t="n">
        <v>64</v>
      </c>
      <c r="S39" s="50" t="n">
        <v>2</v>
      </c>
      <c r="T39" s="52" t="n">
        <v>78</v>
      </c>
      <c r="U39" s="50" t="n">
        <v>8</v>
      </c>
      <c r="V39" s="52" t="n">
        <v>0</v>
      </c>
      <c r="W39" s="50" t="n">
        <v>0</v>
      </c>
      <c r="X39" s="69" t="n">
        <v>0</v>
      </c>
      <c r="Y39" s="69" t="n">
        <v>0</v>
      </c>
      <c r="Z39" s="69" t="n">
        <v>0</v>
      </c>
      <c r="AA39" s="69" t="n">
        <v>0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70" t="n">
        <v>0</v>
      </c>
      <c r="AM39" s="71" t="n">
        <v>0</v>
      </c>
      <c r="AN39" s="53" t="n">
        <v>0</v>
      </c>
      <c r="AO39" s="53" t="n">
        <v>0</v>
      </c>
      <c r="AP39" s="72" t="n">
        <v>0</v>
      </c>
      <c r="AQ39" s="55" t="n">
        <v>0</v>
      </c>
      <c r="AR39" s="53" t="n">
        <v>0</v>
      </c>
      <c r="AS39" s="53" t="n">
        <v>0</v>
      </c>
      <c r="AT39" s="72" t="n">
        <v>0</v>
      </c>
      <c r="AU39" s="55" t="n">
        <v>0</v>
      </c>
      <c r="AV39" s="62"/>
      <c r="AW39" s="62"/>
      <c r="AX39" s="76"/>
      <c r="AY39" s="61"/>
      <c r="AZ39" s="62"/>
      <c r="BA39" s="62"/>
      <c r="BB39" s="76"/>
      <c r="BC39" s="61"/>
      <c r="BD39" s="62"/>
      <c r="BE39" s="62"/>
      <c r="BF39" s="77"/>
      <c r="BG39" s="64"/>
      <c r="BH39" s="77"/>
      <c r="BI39" s="64"/>
      <c r="BJ39" s="77"/>
      <c r="BK39" s="78"/>
      <c r="BL39" s="77"/>
      <c r="BM39" s="64"/>
      <c r="BN39" s="77"/>
      <c r="BO39" s="64"/>
      <c r="BP39" s="77"/>
      <c r="BQ39" s="64"/>
      <c r="BR39" s="77"/>
      <c r="BS39" s="64"/>
      <c r="BT39" s="77"/>
      <c r="BU39" s="64"/>
      <c r="BV39" s="77"/>
      <c r="BW39" s="79"/>
    </row>
    <row r="40" s="29" customFormat="true" ht="11.4" hidden="false" customHeight="false" outlineLevel="0" collapsed="false">
      <c r="A40" s="68" t="s">
        <v>84</v>
      </c>
      <c r="B40" s="50" t="n">
        <v>42</v>
      </c>
      <c r="C40" s="50" t="n">
        <v>1</v>
      </c>
      <c r="D40" s="50" t="n">
        <v>71</v>
      </c>
      <c r="E40" s="50" t="n">
        <v>4</v>
      </c>
      <c r="F40" s="50" t="n">
        <v>75</v>
      </c>
      <c r="G40" s="50" t="n">
        <v>5</v>
      </c>
      <c r="H40" s="51" t="n">
        <v>53</v>
      </c>
      <c r="I40" s="51" t="n">
        <v>2</v>
      </c>
      <c r="J40" s="50" t="n">
        <v>51</v>
      </c>
      <c r="K40" s="50" t="n">
        <v>4</v>
      </c>
      <c r="L40" s="52" t="n">
        <v>44</v>
      </c>
      <c r="M40" s="50" t="n">
        <v>6</v>
      </c>
      <c r="N40" s="52" t="n">
        <v>50</v>
      </c>
      <c r="O40" s="50" t="n">
        <v>1</v>
      </c>
      <c r="P40" s="52" t="n">
        <v>62</v>
      </c>
      <c r="Q40" s="50" t="n">
        <v>2</v>
      </c>
      <c r="R40" s="52" t="n">
        <v>46</v>
      </c>
      <c r="S40" s="50" t="n">
        <v>2</v>
      </c>
      <c r="T40" s="52" t="n">
        <v>0</v>
      </c>
      <c r="U40" s="50" t="n">
        <v>0</v>
      </c>
      <c r="V40" s="52" t="n">
        <v>0</v>
      </c>
      <c r="W40" s="50" t="n">
        <v>0</v>
      </c>
      <c r="X40" s="69" t="n">
        <v>0</v>
      </c>
      <c r="Y40" s="69" t="n">
        <v>0</v>
      </c>
      <c r="Z40" s="69" t="n">
        <v>0</v>
      </c>
      <c r="AA40" s="69" t="n">
        <v>0</v>
      </c>
      <c r="AB40" s="69" t="n">
        <v>0</v>
      </c>
      <c r="AC40" s="69" t="n">
        <v>0</v>
      </c>
      <c r="AD40" s="69" t="n">
        <v>0</v>
      </c>
      <c r="AE40" s="69" t="n">
        <v>0</v>
      </c>
      <c r="AF40" s="69" t="n">
        <v>0</v>
      </c>
      <c r="AG40" s="69" t="n">
        <v>0</v>
      </c>
      <c r="AH40" s="69" t="n">
        <v>0</v>
      </c>
      <c r="AI40" s="69" t="n">
        <v>0</v>
      </c>
      <c r="AJ40" s="69" t="n">
        <v>0</v>
      </c>
      <c r="AK40" s="69" t="n">
        <v>0</v>
      </c>
      <c r="AL40" s="70" t="n">
        <v>0</v>
      </c>
      <c r="AM40" s="71" t="n">
        <v>0</v>
      </c>
      <c r="AN40" s="53" t="n">
        <v>1</v>
      </c>
      <c r="AO40" s="53" t="n">
        <v>0</v>
      </c>
      <c r="AP40" s="72" t="n">
        <v>1</v>
      </c>
      <c r="AQ40" s="55" t="n">
        <v>0</v>
      </c>
      <c r="AR40" s="53" t="n">
        <v>1</v>
      </c>
      <c r="AS40" s="53" t="n">
        <v>0</v>
      </c>
      <c r="AT40" s="72" t="n">
        <v>1</v>
      </c>
      <c r="AU40" s="55" t="n">
        <v>0</v>
      </c>
      <c r="AV40" s="62"/>
      <c r="AW40" s="62"/>
      <c r="AX40" s="76"/>
      <c r="AY40" s="61"/>
      <c r="AZ40" s="62"/>
      <c r="BA40" s="62"/>
      <c r="BB40" s="76"/>
      <c r="BC40" s="61"/>
      <c r="BD40" s="62"/>
      <c r="BE40" s="62"/>
      <c r="BF40" s="77"/>
      <c r="BG40" s="64"/>
      <c r="BH40" s="77"/>
      <c r="BI40" s="64"/>
      <c r="BJ40" s="77"/>
      <c r="BK40" s="78"/>
      <c r="BL40" s="77"/>
      <c r="BM40" s="64"/>
      <c r="BN40" s="77"/>
      <c r="BO40" s="64"/>
      <c r="BP40" s="77"/>
      <c r="BQ40" s="64"/>
      <c r="BR40" s="77"/>
      <c r="BS40" s="64"/>
      <c r="BT40" s="77"/>
      <c r="BU40" s="64"/>
      <c r="BV40" s="77"/>
      <c r="BW40" s="79"/>
    </row>
    <row r="41" s="29" customFormat="true" ht="11.4" hidden="false" customHeight="false" outlineLevel="0" collapsed="false">
      <c r="A41" s="68" t="s">
        <v>85</v>
      </c>
      <c r="B41" s="50" t="n">
        <v>0</v>
      </c>
      <c r="C41" s="50" t="n">
        <v>0</v>
      </c>
      <c r="D41" s="50" t="n">
        <v>0</v>
      </c>
      <c r="E41" s="50" t="n">
        <v>0</v>
      </c>
      <c r="F41" s="50" t="n">
        <v>0</v>
      </c>
      <c r="G41" s="50" t="n">
        <v>0</v>
      </c>
      <c r="H41" s="51" t="n">
        <v>0</v>
      </c>
      <c r="I41" s="51" t="n">
        <v>0</v>
      </c>
      <c r="J41" s="50" t="n">
        <v>0</v>
      </c>
      <c r="K41" s="50" t="n">
        <v>0</v>
      </c>
      <c r="L41" s="52" t="n">
        <v>0</v>
      </c>
      <c r="M41" s="50" t="n">
        <v>0</v>
      </c>
      <c r="N41" s="52" t="n">
        <v>0</v>
      </c>
      <c r="O41" s="50" t="n">
        <v>0</v>
      </c>
      <c r="P41" s="52" t="n">
        <v>0</v>
      </c>
      <c r="Q41" s="50" t="n">
        <v>0</v>
      </c>
      <c r="R41" s="52" t="n">
        <v>0</v>
      </c>
      <c r="S41" s="50" t="n">
        <v>0</v>
      </c>
      <c r="T41" s="52" t="n">
        <v>0</v>
      </c>
      <c r="U41" s="50" t="n">
        <v>0</v>
      </c>
      <c r="V41" s="52" t="n">
        <v>0</v>
      </c>
      <c r="W41" s="50" t="n">
        <v>0</v>
      </c>
      <c r="X41" s="69" t="n">
        <v>0</v>
      </c>
      <c r="Y41" s="69" t="n">
        <v>0</v>
      </c>
      <c r="Z41" s="69" t="n">
        <v>0</v>
      </c>
      <c r="AA41" s="69" t="n">
        <v>0</v>
      </c>
      <c r="AB41" s="69" t="n">
        <v>0</v>
      </c>
      <c r="AC41" s="69" t="n">
        <v>0</v>
      </c>
      <c r="AD41" s="69" t="n">
        <v>0</v>
      </c>
      <c r="AE41" s="69" t="n">
        <v>0</v>
      </c>
      <c r="AF41" s="69" t="n">
        <v>0</v>
      </c>
      <c r="AG41" s="69" t="n">
        <v>0</v>
      </c>
      <c r="AH41" s="69" t="n">
        <v>0</v>
      </c>
      <c r="AI41" s="69" t="n">
        <v>0</v>
      </c>
      <c r="AJ41" s="69" t="n">
        <v>0</v>
      </c>
      <c r="AK41" s="69" t="n">
        <v>0</v>
      </c>
      <c r="AL41" s="70" t="n">
        <v>0</v>
      </c>
      <c r="AM41" s="71" t="n">
        <v>0</v>
      </c>
      <c r="AN41" s="53" t="n">
        <v>1</v>
      </c>
      <c r="AO41" s="53" t="n">
        <v>0</v>
      </c>
      <c r="AP41" s="72" t="n">
        <v>3</v>
      </c>
      <c r="AQ41" s="55" t="n">
        <v>0</v>
      </c>
      <c r="AR41" s="53" t="n">
        <v>1</v>
      </c>
      <c r="AS41" s="53" t="n">
        <v>1</v>
      </c>
      <c r="AT41" s="72" t="n">
        <v>0</v>
      </c>
      <c r="AU41" s="55" t="n">
        <v>0</v>
      </c>
      <c r="AV41" s="62"/>
      <c r="AW41" s="62"/>
      <c r="AX41" s="76"/>
      <c r="AY41" s="61"/>
      <c r="AZ41" s="62"/>
      <c r="BA41" s="62"/>
      <c r="BB41" s="76"/>
      <c r="BC41" s="61"/>
      <c r="BD41" s="62"/>
      <c r="BE41" s="62"/>
      <c r="BF41" s="77"/>
      <c r="BG41" s="64"/>
      <c r="BH41" s="77"/>
      <c r="BI41" s="64"/>
      <c r="BJ41" s="77"/>
      <c r="BK41" s="78"/>
      <c r="BL41" s="77"/>
      <c r="BM41" s="64"/>
      <c r="BN41" s="77"/>
      <c r="BO41" s="64"/>
      <c r="BP41" s="77"/>
      <c r="BQ41" s="64"/>
      <c r="BR41" s="77"/>
      <c r="BS41" s="64"/>
      <c r="BT41" s="77"/>
      <c r="BU41" s="64"/>
      <c r="BV41" s="77"/>
      <c r="BW41" s="79"/>
    </row>
    <row r="42" s="29" customFormat="true" ht="11.4" hidden="false" customHeight="false" outlineLevel="0" collapsed="false">
      <c r="A42" s="68" t="s">
        <v>86</v>
      </c>
      <c r="B42" s="50" t="n">
        <v>9</v>
      </c>
      <c r="C42" s="50" t="n">
        <v>0</v>
      </c>
      <c r="D42" s="50" t="n">
        <v>6</v>
      </c>
      <c r="E42" s="50" t="n">
        <v>1</v>
      </c>
      <c r="F42" s="50" t="n">
        <v>10</v>
      </c>
      <c r="G42" s="50" t="n">
        <v>0</v>
      </c>
      <c r="H42" s="51" t="n">
        <v>4</v>
      </c>
      <c r="I42" s="51" t="n">
        <v>0</v>
      </c>
      <c r="J42" s="50" t="n">
        <v>8</v>
      </c>
      <c r="K42" s="50" t="n">
        <v>1</v>
      </c>
      <c r="L42" s="52" t="n">
        <v>7</v>
      </c>
      <c r="M42" s="50" t="n">
        <v>1</v>
      </c>
      <c r="N42" s="52" t="n">
        <v>1</v>
      </c>
      <c r="O42" s="50" t="n">
        <v>0</v>
      </c>
      <c r="P42" s="52" t="n">
        <v>3</v>
      </c>
      <c r="Q42" s="50" t="n">
        <v>0</v>
      </c>
      <c r="R42" s="52" t="n">
        <v>8</v>
      </c>
      <c r="S42" s="50" t="n">
        <v>0</v>
      </c>
      <c r="T42" s="52" t="n">
        <v>5</v>
      </c>
      <c r="U42" s="50" t="n">
        <v>0</v>
      </c>
      <c r="V42" s="52" t="n">
        <v>3</v>
      </c>
      <c r="W42" s="50" t="n">
        <v>0</v>
      </c>
      <c r="X42" s="53" t="n">
        <v>1</v>
      </c>
      <c r="Y42" s="53" t="n">
        <v>0</v>
      </c>
      <c r="Z42" s="53" t="n">
        <v>1</v>
      </c>
      <c r="AA42" s="53" t="n">
        <v>0</v>
      </c>
      <c r="AB42" s="53" t="n">
        <v>0</v>
      </c>
      <c r="AC42" s="53" t="n">
        <v>0</v>
      </c>
      <c r="AD42" s="53" t="n">
        <v>2</v>
      </c>
      <c r="AE42" s="53" t="n">
        <v>0</v>
      </c>
      <c r="AF42" s="53" t="n">
        <v>0</v>
      </c>
      <c r="AG42" s="53" t="n">
        <v>0</v>
      </c>
      <c r="AH42" s="53" t="n">
        <v>2</v>
      </c>
      <c r="AI42" s="53" t="n">
        <v>0</v>
      </c>
      <c r="AJ42" s="53" t="n">
        <v>2</v>
      </c>
      <c r="AK42" s="53" t="n">
        <v>0</v>
      </c>
      <c r="AL42" s="72" t="n">
        <v>1</v>
      </c>
      <c r="AM42" s="55" t="n">
        <v>0</v>
      </c>
      <c r="AN42" s="53" t="n">
        <v>2</v>
      </c>
      <c r="AO42" s="53" t="n">
        <v>0</v>
      </c>
      <c r="AP42" s="72" t="n">
        <v>3</v>
      </c>
      <c r="AQ42" s="55" t="n">
        <v>0</v>
      </c>
      <c r="AR42" s="53" t="n">
        <v>5</v>
      </c>
      <c r="AS42" s="53" t="n">
        <v>0</v>
      </c>
      <c r="AT42" s="72" t="n">
        <v>0</v>
      </c>
      <c r="AU42" s="55" t="n">
        <v>0</v>
      </c>
      <c r="AV42" s="62"/>
      <c r="AW42" s="62"/>
      <c r="AX42" s="76"/>
      <c r="AY42" s="61"/>
      <c r="AZ42" s="62"/>
      <c r="BA42" s="62"/>
      <c r="BB42" s="76"/>
      <c r="BC42" s="61"/>
      <c r="BD42" s="62"/>
      <c r="BE42" s="62"/>
      <c r="BF42" s="77"/>
      <c r="BG42" s="64"/>
      <c r="BH42" s="77"/>
      <c r="BI42" s="64"/>
      <c r="BJ42" s="77"/>
      <c r="BK42" s="78"/>
      <c r="BL42" s="77"/>
      <c r="BM42" s="64"/>
      <c r="BN42" s="77"/>
      <c r="BO42" s="64"/>
      <c r="BP42" s="77"/>
      <c r="BQ42" s="64"/>
      <c r="BR42" s="77"/>
      <c r="BS42" s="64"/>
      <c r="BT42" s="77"/>
      <c r="BU42" s="64"/>
      <c r="BV42" s="77"/>
      <c r="BW42" s="79"/>
    </row>
    <row r="43" s="29" customFormat="true" ht="11.4" hidden="false" customHeight="false" outlineLevel="0" collapsed="false">
      <c r="A43" s="68" t="s">
        <v>87</v>
      </c>
      <c r="B43" s="50" t="n">
        <v>0</v>
      </c>
      <c r="C43" s="50" t="n">
        <v>0</v>
      </c>
      <c r="D43" s="50" t="n">
        <v>0</v>
      </c>
      <c r="E43" s="50" t="n">
        <v>0</v>
      </c>
      <c r="F43" s="50" t="n">
        <v>0</v>
      </c>
      <c r="G43" s="50" t="n">
        <v>0</v>
      </c>
      <c r="H43" s="51" t="n">
        <v>0</v>
      </c>
      <c r="I43" s="51" t="n">
        <v>0</v>
      </c>
      <c r="J43" s="50" t="n">
        <v>0</v>
      </c>
      <c r="K43" s="50" t="n">
        <v>0</v>
      </c>
      <c r="L43" s="52" t="n">
        <v>0</v>
      </c>
      <c r="M43" s="50" t="n">
        <v>0</v>
      </c>
      <c r="N43" s="52" t="n">
        <v>0</v>
      </c>
      <c r="O43" s="50" t="n">
        <v>0</v>
      </c>
      <c r="P43" s="52" t="n">
        <v>0</v>
      </c>
      <c r="Q43" s="50" t="n">
        <v>0</v>
      </c>
      <c r="R43" s="52" t="n">
        <v>0</v>
      </c>
      <c r="S43" s="50" t="n">
        <v>0</v>
      </c>
      <c r="T43" s="52" t="n">
        <v>0</v>
      </c>
      <c r="U43" s="50" t="n">
        <v>0</v>
      </c>
      <c r="V43" s="52" t="n">
        <v>0</v>
      </c>
      <c r="W43" s="50" t="n">
        <v>0</v>
      </c>
      <c r="X43" s="69" t="n">
        <v>0</v>
      </c>
      <c r="Y43" s="69" t="n">
        <v>0</v>
      </c>
      <c r="Z43" s="69" t="n">
        <v>0</v>
      </c>
      <c r="AA43" s="69" t="n">
        <v>0</v>
      </c>
      <c r="AB43" s="69" t="n">
        <v>0</v>
      </c>
      <c r="AC43" s="69" t="n">
        <v>0</v>
      </c>
      <c r="AD43" s="69" t="n">
        <v>0</v>
      </c>
      <c r="AE43" s="69" t="n">
        <v>0</v>
      </c>
      <c r="AF43" s="69" t="n">
        <v>0</v>
      </c>
      <c r="AG43" s="69" t="n">
        <v>0</v>
      </c>
      <c r="AH43" s="69" t="n">
        <v>0</v>
      </c>
      <c r="AI43" s="69" t="n">
        <v>0</v>
      </c>
      <c r="AJ43" s="69" t="n">
        <v>0</v>
      </c>
      <c r="AK43" s="69" t="n">
        <v>0</v>
      </c>
      <c r="AL43" s="70" t="n">
        <v>0</v>
      </c>
      <c r="AM43" s="71" t="n">
        <v>0</v>
      </c>
      <c r="AN43" s="53" t="n">
        <v>14</v>
      </c>
      <c r="AO43" s="53" t="n">
        <v>3</v>
      </c>
      <c r="AP43" s="72" t="n">
        <v>14</v>
      </c>
      <c r="AQ43" s="55" t="n">
        <v>1</v>
      </c>
      <c r="AR43" s="53" t="n">
        <v>10</v>
      </c>
      <c r="AS43" s="53" t="n">
        <v>1</v>
      </c>
      <c r="AT43" s="72" t="n">
        <v>7</v>
      </c>
      <c r="AU43" s="55" t="n">
        <v>1</v>
      </c>
      <c r="AV43" s="62"/>
      <c r="AW43" s="62"/>
      <c r="AX43" s="76"/>
      <c r="AY43" s="61"/>
      <c r="AZ43" s="62"/>
      <c r="BA43" s="62"/>
      <c r="BB43" s="76"/>
      <c r="BC43" s="61"/>
      <c r="BD43" s="62"/>
      <c r="BE43" s="62"/>
      <c r="BF43" s="77"/>
      <c r="BG43" s="64"/>
      <c r="BH43" s="77"/>
      <c r="BI43" s="64"/>
      <c r="BJ43" s="77"/>
      <c r="BK43" s="78"/>
      <c r="BL43" s="77"/>
      <c r="BM43" s="64"/>
      <c r="BN43" s="77"/>
      <c r="BO43" s="64"/>
      <c r="BP43" s="77"/>
      <c r="BQ43" s="64"/>
      <c r="BR43" s="77"/>
      <c r="BS43" s="64"/>
      <c r="BT43" s="77"/>
      <c r="BU43" s="64"/>
      <c r="BV43" s="77"/>
      <c r="BW43" s="79"/>
    </row>
    <row r="44" s="29" customFormat="true" ht="11.4" hidden="false" customHeight="false" outlineLevel="0" collapsed="false">
      <c r="A44" s="68" t="s">
        <v>88</v>
      </c>
      <c r="B44" s="50" t="n">
        <v>0</v>
      </c>
      <c r="C44" s="50" t="n">
        <v>0</v>
      </c>
      <c r="D44" s="50" t="n">
        <v>0</v>
      </c>
      <c r="E44" s="50" t="n">
        <v>0</v>
      </c>
      <c r="F44" s="50" t="n">
        <v>0</v>
      </c>
      <c r="G44" s="50" t="n">
        <v>0</v>
      </c>
      <c r="H44" s="51" t="n">
        <v>0</v>
      </c>
      <c r="I44" s="51" t="n">
        <v>0</v>
      </c>
      <c r="J44" s="50" t="n">
        <v>0</v>
      </c>
      <c r="K44" s="50" t="n">
        <v>0</v>
      </c>
      <c r="L44" s="52" t="n">
        <v>0</v>
      </c>
      <c r="M44" s="50" t="n">
        <v>0</v>
      </c>
      <c r="N44" s="52" t="n">
        <v>0</v>
      </c>
      <c r="O44" s="50" t="n">
        <v>0</v>
      </c>
      <c r="P44" s="52" t="n">
        <v>0</v>
      </c>
      <c r="Q44" s="50" t="n">
        <v>0</v>
      </c>
      <c r="R44" s="52" t="n">
        <v>0</v>
      </c>
      <c r="S44" s="50" t="n">
        <v>0</v>
      </c>
      <c r="T44" s="52" t="n">
        <v>0</v>
      </c>
      <c r="U44" s="50" t="n">
        <v>0</v>
      </c>
      <c r="V44" s="52" t="n">
        <v>0</v>
      </c>
      <c r="W44" s="50" t="n">
        <v>0</v>
      </c>
      <c r="X44" s="69" t="n">
        <v>0</v>
      </c>
      <c r="Y44" s="69" t="n">
        <v>0</v>
      </c>
      <c r="Z44" s="69" t="n">
        <v>0</v>
      </c>
      <c r="AA44" s="69" t="n">
        <v>0</v>
      </c>
      <c r="AB44" s="69" t="n">
        <v>0</v>
      </c>
      <c r="AC44" s="69" t="n">
        <v>0</v>
      </c>
      <c r="AD44" s="69" t="n">
        <v>0</v>
      </c>
      <c r="AE44" s="69" t="n">
        <v>0</v>
      </c>
      <c r="AF44" s="69" t="n">
        <v>0</v>
      </c>
      <c r="AG44" s="69" t="n">
        <v>0</v>
      </c>
      <c r="AH44" s="69" t="n">
        <v>0</v>
      </c>
      <c r="AI44" s="69" t="n">
        <v>0</v>
      </c>
      <c r="AJ44" s="69" t="n">
        <v>0</v>
      </c>
      <c r="AK44" s="69" t="n">
        <v>0</v>
      </c>
      <c r="AL44" s="70" t="n">
        <v>0</v>
      </c>
      <c r="AM44" s="71" t="n">
        <v>0</v>
      </c>
      <c r="AN44" s="53" t="n">
        <v>2</v>
      </c>
      <c r="AO44" s="53" t="n">
        <v>0</v>
      </c>
      <c r="AP44" s="72" t="n">
        <v>1</v>
      </c>
      <c r="AQ44" s="55" t="n">
        <v>0</v>
      </c>
      <c r="AR44" s="53" t="n">
        <v>3</v>
      </c>
      <c r="AS44" s="53" t="n">
        <v>3</v>
      </c>
      <c r="AT44" s="72" t="n">
        <v>2</v>
      </c>
      <c r="AU44" s="55" t="n">
        <v>0</v>
      </c>
      <c r="AV44" s="62"/>
      <c r="AW44" s="62"/>
      <c r="AX44" s="76"/>
      <c r="AY44" s="61"/>
      <c r="AZ44" s="62"/>
      <c r="BA44" s="62"/>
      <c r="BB44" s="76"/>
      <c r="BC44" s="61"/>
      <c r="BD44" s="62"/>
      <c r="BE44" s="62"/>
      <c r="BF44" s="77"/>
      <c r="BG44" s="64"/>
      <c r="BH44" s="77"/>
      <c r="BI44" s="64"/>
      <c r="BJ44" s="77"/>
      <c r="BK44" s="78"/>
      <c r="BL44" s="77"/>
      <c r="BM44" s="64"/>
      <c r="BN44" s="77"/>
      <c r="BO44" s="64"/>
      <c r="BP44" s="77"/>
      <c r="BQ44" s="64"/>
      <c r="BR44" s="77"/>
      <c r="BS44" s="64"/>
      <c r="BT44" s="77"/>
      <c r="BU44" s="64"/>
      <c r="BV44" s="77"/>
      <c r="BW44" s="79"/>
    </row>
    <row r="45" s="29" customFormat="true" ht="11.4" hidden="false" customHeight="false" outlineLevel="0" collapsed="false">
      <c r="A45" s="68" t="s">
        <v>89</v>
      </c>
      <c r="B45" s="50" t="n">
        <v>72</v>
      </c>
      <c r="C45" s="50" t="n">
        <v>2</v>
      </c>
      <c r="D45" s="50" t="n">
        <v>80</v>
      </c>
      <c r="E45" s="50" t="n">
        <v>3</v>
      </c>
      <c r="F45" s="50" t="n">
        <v>65</v>
      </c>
      <c r="G45" s="50" t="n">
        <v>7</v>
      </c>
      <c r="H45" s="51" t="n">
        <v>44</v>
      </c>
      <c r="I45" s="51" t="n">
        <v>8</v>
      </c>
      <c r="J45" s="50" t="n">
        <v>62</v>
      </c>
      <c r="K45" s="50" t="n">
        <v>5</v>
      </c>
      <c r="L45" s="52" t="n">
        <v>50</v>
      </c>
      <c r="M45" s="50" t="n">
        <v>3</v>
      </c>
      <c r="N45" s="52" t="n">
        <v>46</v>
      </c>
      <c r="O45" s="50" t="n">
        <v>4</v>
      </c>
      <c r="P45" s="52" t="n">
        <v>54</v>
      </c>
      <c r="Q45" s="50" t="n">
        <v>2</v>
      </c>
      <c r="R45" s="52" t="n">
        <v>0</v>
      </c>
      <c r="S45" s="50" t="n">
        <v>0</v>
      </c>
      <c r="T45" s="52" t="n">
        <v>50</v>
      </c>
      <c r="U45" s="50" t="n">
        <v>5</v>
      </c>
      <c r="V45" s="52" t="n">
        <v>39</v>
      </c>
      <c r="W45" s="50" t="n">
        <v>1</v>
      </c>
      <c r="X45" s="53" t="n">
        <v>9</v>
      </c>
      <c r="Y45" s="53" t="n">
        <v>1</v>
      </c>
      <c r="Z45" s="53" t="n">
        <v>12</v>
      </c>
      <c r="AA45" s="53" t="n">
        <v>1</v>
      </c>
      <c r="AB45" s="53" t="n">
        <v>11</v>
      </c>
      <c r="AC45" s="53" t="n">
        <v>0</v>
      </c>
      <c r="AD45" s="53" t="n">
        <v>9</v>
      </c>
      <c r="AE45" s="53" t="n">
        <v>3</v>
      </c>
      <c r="AF45" s="53" t="n">
        <v>8</v>
      </c>
      <c r="AG45" s="53" t="n">
        <v>0</v>
      </c>
      <c r="AH45" s="53" t="n">
        <v>16</v>
      </c>
      <c r="AI45" s="53" t="n">
        <v>2</v>
      </c>
      <c r="AJ45" s="53" t="n">
        <v>8</v>
      </c>
      <c r="AK45" s="53" t="n">
        <v>1</v>
      </c>
      <c r="AL45" s="72" t="n">
        <v>19</v>
      </c>
      <c r="AM45" s="55" t="n">
        <v>0</v>
      </c>
      <c r="AN45" s="53" t="n">
        <v>8</v>
      </c>
      <c r="AO45" s="53" t="n">
        <v>1</v>
      </c>
      <c r="AP45" s="72" t="n">
        <v>12</v>
      </c>
      <c r="AQ45" s="55" t="n">
        <v>0</v>
      </c>
      <c r="AR45" s="53" t="n">
        <v>13</v>
      </c>
      <c r="AS45" s="53" t="n">
        <v>0</v>
      </c>
      <c r="AT45" s="72" t="n">
        <v>6</v>
      </c>
      <c r="AU45" s="55" t="n">
        <v>0</v>
      </c>
      <c r="AV45" s="62"/>
      <c r="AW45" s="62"/>
      <c r="AX45" s="76"/>
      <c r="AY45" s="61"/>
      <c r="AZ45" s="62"/>
      <c r="BA45" s="62"/>
      <c r="BB45" s="76"/>
      <c r="BC45" s="61"/>
      <c r="BD45" s="62"/>
      <c r="BE45" s="62"/>
      <c r="BF45" s="77"/>
      <c r="BG45" s="64"/>
      <c r="BH45" s="77"/>
      <c r="BI45" s="64"/>
      <c r="BJ45" s="77"/>
      <c r="BK45" s="78"/>
      <c r="BL45" s="77"/>
      <c r="BM45" s="64"/>
      <c r="BN45" s="77"/>
      <c r="BO45" s="64"/>
      <c r="BP45" s="77"/>
      <c r="BQ45" s="64"/>
      <c r="BR45" s="77"/>
      <c r="BS45" s="64"/>
      <c r="BT45" s="77"/>
      <c r="BU45" s="64"/>
      <c r="BV45" s="77"/>
      <c r="BW45" s="79"/>
    </row>
    <row r="46" s="29" customFormat="true" ht="11.4" hidden="false" customHeight="false" outlineLevel="0" collapsed="false">
      <c r="A46" s="68" t="s">
        <v>90</v>
      </c>
      <c r="B46" s="50" t="n">
        <v>0</v>
      </c>
      <c r="C46" s="50" t="n">
        <v>0</v>
      </c>
      <c r="D46" s="50" t="n">
        <v>0</v>
      </c>
      <c r="E46" s="50" t="n">
        <v>0</v>
      </c>
      <c r="F46" s="50" t="n">
        <v>0</v>
      </c>
      <c r="G46" s="50" t="n">
        <v>0</v>
      </c>
      <c r="H46" s="51" t="n">
        <v>0</v>
      </c>
      <c r="I46" s="51" t="n">
        <v>0</v>
      </c>
      <c r="J46" s="50" t="n">
        <v>0</v>
      </c>
      <c r="K46" s="50" t="n">
        <v>0</v>
      </c>
      <c r="L46" s="52" t="n">
        <v>0</v>
      </c>
      <c r="M46" s="50" t="n">
        <v>0</v>
      </c>
      <c r="N46" s="52" t="n">
        <v>0</v>
      </c>
      <c r="O46" s="50" t="n">
        <v>0</v>
      </c>
      <c r="P46" s="52" t="n">
        <v>0</v>
      </c>
      <c r="Q46" s="50" t="n">
        <v>0</v>
      </c>
      <c r="R46" s="52" t="n">
        <v>69</v>
      </c>
      <c r="S46" s="50" t="n">
        <v>4</v>
      </c>
      <c r="T46" s="52" t="n">
        <v>68</v>
      </c>
      <c r="U46" s="50" t="n">
        <v>6</v>
      </c>
      <c r="V46" s="52" t="n">
        <v>64</v>
      </c>
      <c r="W46" s="50" t="n">
        <v>2</v>
      </c>
      <c r="X46" s="53" t="n">
        <v>7</v>
      </c>
      <c r="Y46" s="53" t="n">
        <v>0</v>
      </c>
      <c r="Z46" s="53" t="n">
        <v>10</v>
      </c>
      <c r="AA46" s="53" t="n">
        <v>0</v>
      </c>
      <c r="AB46" s="53" t="n">
        <v>10</v>
      </c>
      <c r="AC46" s="53" t="n">
        <v>1</v>
      </c>
      <c r="AD46" s="53" t="n">
        <v>7</v>
      </c>
      <c r="AE46" s="53" t="n">
        <v>0</v>
      </c>
      <c r="AF46" s="53" t="n">
        <v>12</v>
      </c>
      <c r="AG46" s="53" t="n">
        <v>0</v>
      </c>
      <c r="AH46" s="53" t="n">
        <v>11</v>
      </c>
      <c r="AI46" s="53" t="n">
        <v>2</v>
      </c>
      <c r="AJ46" s="53" t="n">
        <v>9</v>
      </c>
      <c r="AK46" s="53" t="n">
        <v>1</v>
      </c>
      <c r="AL46" s="72" t="n">
        <v>8</v>
      </c>
      <c r="AM46" s="55" t="n">
        <v>0</v>
      </c>
      <c r="AN46" s="53" t="n">
        <v>10</v>
      </c>
      <c r="AO46" s="53" t="n">
        <v>1</v>
      </c>
      <c r="AP46" s="72" t="n">
        <v>12</v>
      </c>
      <c r="AQ46" s="55" t="n">
        <v>1</v>
      </c>
      <c r="AR46" s="53" t="n">
        <v>5</v>
      </c>
      <c r="AS46" s="53" t="n">
        <v>1</v>
      </c>
      <c r="AT46" s="72" t="n">
        <v>10</v>
      </c>
      <c r="AU46" s="55" t="n">
        <v>0</v>
      </c>
      <c r="AV46" s="62"/>
      <c r="AW46" s="62"/>
      <c r="AX46" s="76"/>
      <c r="AY46" s="61"/>
      <c r="AZ46" s="62"/>
      <c r="BA46" s="62"/>
      <c r="BB46" s="76"/>
      <c r="BC46" s="61"/>
      <c r="BD46" s="62"/>
      <c r="BE46" s="62"/>
      <c r="BF46" s="77"/>
      <c r="BG46" s="64"/>
      <c r="BH46" s="77"/>
      <c r="BI46" s="64"/>
      <c r="BJ46" s="77"/>
      <c r="BK46" s="78"/>
      <c r="BL46" s="77"/>
      <c r="BM46" s="64"/>
      <c r="BN46" s="77"/>
      <c r="BO46" s="64"/>
      <c r="BP46" s="77"/>
      <c r="BQ46" s="64"/>
      <c r="BR46" s="77"/>
      <c r="BS46" s="64"/>
      <c r="BT46" s="77"/>
      <c r="BU46" s="64"/>
      <c r="BV46" s="77"/>
      <c r="BW46" s="79"/>
    </row>
    <row r="47" s="29" customFormat="true" ht="11.4" hidden="false" customHeight="false" outlineLevel="0" collapsed="false">
      <c r="A47" s="68" t="s">
        <v>91</v>
      </c>
      <c r="B47" s="50" t="n">
        <v>8</v>
      </c>
      <c r="C47" s="50" t="n">
        <v>0</v>
      </c>
      <c r="D47" s="50" t="n">
        <v>15</v>
      </c>
      <c r="E47" s="50" t="n">
        <v>1</v>
      </c>
      <c r="F47" s="50" t="n">
        <v>8</v>
      </c>
      <c r="G47" s="50" t="n">
        <v>0</v>
      </c>
      <c r="H47" s="51" t="n">
        <v>9</v>
      </c>
      <c r="I47" s="51" t="n">
        <v>0</v>
      </c>
      <c r="J47" s="50" t="n">
        <v>9</v>
      </c>
      <c r="K47" s="50" t="n">
        <v>0</v>
      </c>
      <c r="L47" s="52" t="n">
        <v>8</v>
      </c>
      <c r="M47" s="50" t="n">
        <v>2</v>
      </c>
      <c r="N47" s="52" t="n">
        <v>3</v>
      </c>
      <c r="O47" s="50" t="n">
        <v>1</v>
      </c>
      <c r="P47" s="52" t="n">
        <v>17</v>
      </c>
      <c r="Q47" s="50" t="n">
        <v>2</v>
      </c>
      <c r="R47" s="52" t="n">
        <v>9</v>
      </c>
      <c r="S47" s="50" t="n">
        <v>0</v>
      </c>
      <c r="T47" s="52" t="n">
        <v>9</v>
      </c>
      <c r="U47" s="50" t="n">
        <v>0</v>
      </c>
      <c r="V47" s="52" t="n">
        <v>3</v>
      </c>
      <c r="W47" s="50" t="n">
        <v>0</v>
      </c>
      <c r="X47" s="53" t="n">
        <v>3</v>
      </c>
      <c r="Y47" s="53" t="n">
        <v>0</v>
      </c>
      <c r="Z47" s="53" t="n">
        <v>2</v>
      </c>
      <c r="AA47" s="53" t="n">
        <v>0</v>
      </c>
      <c r="AB47" s="53" t="n">
        <v>1</v>
      </c>
      <c r="AC47" s="53" t="n">
        <v>0</v>
      </c>
      <c r="AD47" s="53" t="n">
        <v>2</v>
      </c>
      <c r="AE47" s="53" t="n">
        <v>0</v>
      </c>
      <c r="AF47" s="53" t="n">
        <v>0</v>
      </c>
      <c r="AG47" s="53" t="n">
        <v>0</v>
      </c>
      <c r="AH47" s="53" t="n">
        <v>1</v>
      </c>
      <c r="AI47" s="53" t="n">
        <v>0</v>
      </c>
      <c r="AJ47" s="53" t="n">
        <v>7</v>
      </c>
      <c r="AK47" s="53" t="n">
        <v>1</v>
      </c>
      <c r="AL47" s="72" t="n">
        <v>3</v>
      </c>
      <c r="AM47" s="55" t="n">
        <v>0</v>
      </c>
      <c r="AN47" s="53" t="n">
        <v>1</v>
      </c>
      <c r="AO47" s="53" t="n">
        <v>0</v>
      </c>
      <c r="AP47" s="72" t="n">
        <v>2</v>
      </c>
      <c r="AQ47" s="55" t="n">
        <v>0</v>
      </c>
      <c r="AR47" s="53" t="n">
        <v>0</v>
      </c>
      <c r="AS47" s="53" t="n">
        <v>0</v>
      </c>
      <c r="AT47" s="72" t="n">
        <v>0</v>
      </c>
      <c r="AU47" s="55" t="n">
        <v>0</v>
      </c>
      <c r="AV47" s="62"/>
      <c r="AW47" s="62"/>
      <c r="AX47" s="76"/>
      <c r="AY47" s="61"/>
      <c r="AZ47" s="62"/>
      <c r="BA47" s="62"/>
      <c r="BB47" s="76"/>
      <c r="BC47" s="61"/>
      <c r="BD47" s="62"/>
      <c r="BE47" s="62"/>
      <c r="BF47" s="77"/>
      <c r="BG47" s="64"/>
      <c r="BH47" s="77"/>
      <c r="BI47" s="64"/>
      <c r="BJ47" s="77"/>
      <c r="BK47" s="78"/>
      <c r="BL47" s="77"/>
      <c r="BM47" s="64"/>
      <c r="BN47" s="77"/>
      <c r="BO47" s="64"/>
      <c r="BP47" s="77"/>
      <c r="BQ47" s="64"/>
      <c r="BR47" s="77"/>
      <c r="BS47" s="64"/>
      <c r="BT47" s="77"/>
      <c r="BU47" s="64"/>
      <c r="BV47" s="77"/>
      <c r="BW47" s="79"/>
    </row>
    <row r="48" s="29" customFormat="true" ht="11.4" hidden="false" customHeight="false" outlineLevel="0" collapsed="false">
      <c r="A48" s="68" t="s">
        <v>92</v>
      </c>
      <c r="B48" s="50" t="n">
        <v>0</v>
      </c>
      <c r="C48" s="50" t="n">
        <v>0</v>
      </c>
      <c r="D48" s="50" t="n">
        <v>0</v>
      </c>
      <c r="E48" s="50" t="n">
        <v>0</v>
      </c>
      <c r="F48" s="50" t="n">
        <v>0</v>
      </c>
      <c r="G48" s="50" t="n">
        <v>0</v>
      </c>
      <c r="H48" s="51" t="n">
        <v>0</v>
      </c>
      <c r="I48" s="51" t="n">
        <v>0</v>
      </c>
      <c r="J48" s="50" t="n">
        <v>0</v>
      </c>
      <c r="K48" s="50" t="n">
        <v>0</v>
      </c>
      <c r="L48" s="52" t="n">
        <v>0</v>
      </c>
      <c r="M48" s="50" t="n">
        <v>0</v>
      </c>
      <c r="N48" s="52" t="n">
        <v>0</v>
      </c>
      <c r="O48" s="50" t="n">
        <v>0</v>
      </c>
      <c r="P48" s="52" t="n">
        <v>0</v>
      </c>
      <c r="Q48" s="50" t="n">
        <v>0</v>
      </c>
      <c r="R48" s="52" t="n">
        <v>0</v>
      </c>
      <c r="S48" s="50" t="n">
        <v>0</v>
      </c>
      <c r="T48" s="52" t="n">
        <v>0</v>
      </c>
      <c r="U48" s="50" t="n">
        <v>0</v>
      </c>
      <c r="V48" s="52" t="n">
        <v>0</v>
      </c>
      <c r="W48" s="50" t="n">
        <v>0</v>
      </c>
      <c r="X48" s="69" t="n">
        <v>0</v>
      </c>
      <c r="Y48" s="69" t="n">
        <v>0</v>
      </c>
      <c r="Z48" s="69" t="n">
        <v>0</v>
      </c>
      <c r="AA48" s="69" t="n">
        <v>0</v>
      </c>
      <c r="AB48" s="69" t="n">
        <v>0</v>
      </c>
      <c r="AC48" s="69" t="n">
        <v>0</v>
      </c>
      <c r="AD48" s="69" t="n">
        <v>0</v>
      </c>
      <c r="AE48" s="69" t="n">
        <v>0</v>
      </c>
      <c r="AF48" s="69" t="n">
        <v>0</v>
      </c>
      <c r="AG48" s="69" t="n">
        <v>0</v>
      </c>
      <c r="AH48" s="69" t="n">
        <v>0</v>
      </c>
      <c r="AI48" s="69" t="n">
        <v>0</v>
      </c>
      <c r="AJ48" s="69" t="n">
        <v>0</v>
      </c>
      <c r="AK48" s="69" t="n">
        <v>0</v>
      </c>
      <c r="AL48" s="70" t="n">
        <v>0</v>
      </c>
      <c r="AM48" s="71" t="n">
        <v>0</v>
      </c>
      <c r="AN48" s="53" t="n">
        <v>13</v>
      </c>
      <c r="AO48" s="53" t="n">
        <v>1</v>
      </c>
      <c r="AP48" s="72" t="n">
        <v>13</v>
      </c>
      <c r="AQ48" s="55" t="n">
        <v>0</v>
      </c>
      <c r="AR48" s="53" t="n">
        <v>13</v>
      </c>
      <c r="AS48" s="53" t="n">
        <v>1</v>
      </c>
      <c r="AT48" s="72" t="n">
        <v>10</v>
      </c>
      <c r="AU48" s="55" t="n">
        <v>3</v>
      </c>
      <c r="AV48" s="62"/>
      <c r="AW48" s="62"/>
      <c r="AX48" s="76"/>
      <c r="AY48" s="61"/>
      <c r="AZ48" s="62"/>
      <c r="BA48" s="62"/>
      <c r="BB48" s="76"/>
      <c r="BC48" s="61"/>
      <c r="BD48" s="62"/>
      <c r="BE48" s="62"/>
      <c r="BF48" s="77"/>
      <c r="BG48" s="64"/>
      <c r="BH48" s="77"/>
      <c r="BI48" s="64"/>
      <c r="BJ48" s="77"/>
      <c r="BK48" s="78"/>
      <c r="BL48" s="77"/>
      <c r="BM48" s="64"/>
      <c r="BN48" s="77"/>
      <c r="BO48" s="64"/>
      <c r="BP48" s="77"/>
      <c r="BQ48" s="64"/>
      <c r="BR48" s="77"/>
      <c r="BS48" s="64"/>
      <c r="BT48" s="77"/>
      <c r="BU48" s="64"/>
      <c r="BV48" s="77"/>
      <c r="BW48" s="79"/>
    </row>
    <row r="49" s="29" customFormat="true" ht="11.4" hidden="false" customHeight="false" outlineLevel="0" collapsed="false">
      <c r="A49" s="68" t="s">
        <v>93</v>
      </c>
      <c r="B49" s="50" t="n">
        <v>0</v>
      </c>
      <c r="C49" s="50" t="n">
        <v>0</v>
      </c>
      <c r="D49" s="50" t="n">
        <v>0</v>
      </c>
      <c r="E49" s="50" t="n">
        <v>0</v>
      </c>
      <c r="F49" s="50" t="n">
        <v>0</v>
      </c>
      <c r="G49" s="50" t="n">
        <v>0</v>
      </c>
      <c r="H49" s="51" t="n">
        <v>0</v>
      </c>
      <c r="I49" s="51" t="n">
        <v>0</v>
      </c>
      <c r="J49" s="50" t="n">
        <v>0</v>
      </c>
      <c r="K49" s="50" t="n">
        <v>0</v>
      </c>
      <c r="L49" s="52" t="n">
        <v>0</v>
      </c>
      <c r="M49" s="50" t="n">
        <v>0</v>
      </c>
      <c r="N49" s="52" t="n">
        <v>0</v>
      </c>
      <c r="O49" s="50" t="n">
        <v>0</v>
      </c>
      <c r="P49" s="52" t="n">
        <v>0</v>
      </c>
      <c r="Q49" s="50" t="n">
        <v>0</v>
      </c>
      <c r="R49" s="52" t="n">
        <v>0</v>
      </c>
      <c r="S49" s="50" t="n">
        <v>0</v>
      </c>
      <c r="T49" s="52" t="n">
        <v>0</v>
      </c>
      <c r="U49" s="50" t="n">
        <v>0</v>
      </c>
      <c r="V49" s="52" t="n">
        <v>0</v>
      </c>
      <c r="W49" s="50" t="n">
        <v>0</v>
      </c>
      <c r="X49" s="69" t="n">
        <v>0</v>
      </c>
      <c r="Y49" s="69" t="n">
        <v>0</v>
      </c>
      <c r="Z49" s="69" t="n">
        <v>0</v>
      </c>
      <c r="AA49" s="69" t="n">
        <v>0</v>
      </c>
      <c r="AB49" s="69" t="n">
        <v>0</v>
      </c>
      <c r="AC49" s="69" t="n">
        <v>0</v>
      </c>
      <c r="AD49" s="69" t="n">
        <v>0</v>
      </c>
      <c r="AE49" s="69" t="n">
        <v>0</v>
      </c>
      <c r="AF49" s="69" t="n">
        <v>0</v>
      </c>
      <c r="AG49" s="69" t="n">
        <v>0</v>
      </c>
      <c r="AH49" s="69" t="n">
        <v>0</v>
      </c>
      <c r="AI49" s="69" t="n">
        <v>0</v>
      </c>
      <c r="AJ49" s="69" t="n">
        <v>0</v>
      </c>
      <c r="AK49" s="69" t="n">
        <v>0</v>
      </c>
      <c r="AL49" s="70" t="n">
        <v>0</v>
      </c>
      <c r="AM49" s="71" t="n">
        <v>0</v>
      </c>
      <c r="AN49" s="53" t="n">
        <v>2</v>
      </c>
      <c r="AO49" s="53" t="n">
        <v>0</v>
      </c>
      <c r="AP49" s="72" t="n">
        <v>0</v>
      </c>
      <c r="AQ49" s="55" t="n">
        <v>0</v>
      </c>
      <c r="AR49" s="53" t="n">
        <v>1</v>
      </c>
      <c r="AS49" s="53" t="n">
        <v>0</v>
      </c>
      <c r="AT49" s="72" t="n">
        <v>1</v>
      </c>
      <c r="AU49" s="55" t="n">
        <v>0</v>
      </c>
      <c r="AV49" s="62"/>
      <c r="AW49" s="62"/>
      <c r="AX49" s="76"/>
      <c r="AY49" s="61"/>
      <c r="AZ49" s="62"/>
      <c r="BA49" s="62"/>
      <c r="BB49" s="76"/>
      <c r="BC49" s="61"/>
      <c r="BD49" s="62"/>
      <c r="BE49" s="62"/>
      <c r="BF49" s="77"/>
      <c r="BG49" s="64"/>
      <c r="BH49" s="77"/>
      <c r="BI49" s="64"/>
      <c r="BJ49" s="77"/>
      <c r="BK49" s="78"/>
      <c r="BL49" s="77"/>
      <c r="BM49" s="64"/>
      <c r="BN49" s="77"/>
      <c r="BO49" s="64"/>
      <c r="BP49" s="77"/>
      <c r="BQ49" s="64"/>
      <c r="BR49" s="77"/>
      <c r="BS49" s="64"/>
      <c r="BT49" s="77"/>
      <c r="BU49" s="64"/>
      <c r="BV49" s="77"/>
      <c r="BW49" s="79"/>
    </row>
    <row r="50" s="29" customFormat="true" ht="11.4" hidden="false" customHeight="false" outlineLevel="0" collapsed="false">
      <c r="A50" s="68" t="s">
        <v>94</v>
      </c>
      <c r="B50" s="50" t="n">
        <v>0</v>
      </c>
      <c r="C50" s="50" t="n"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1" t="n">
        <v>0</v>
      </c>
      <c r="I50" s="51" t="n">
        <v>0</v>
      </c>
      <c r="J50" s="50" t="n">
        <v>0</v>
      </c>
      <c r="K50" s="50" t="n">
        <v>0</v>
      </c>
      <c r="L50" s="52" t="n">
        <v>0</v>
      </c>
      <c r="M50" s="50" t="n">
        <v>0</v>
      </c>
      <c r="N50" s="52" t="n">
        <v>0</v>
      </c>
      <c r="O50" s="50" t="n">
        <v>0</v>
      </c>
      <c r="P50" s="52" t="n">
        <v>0</v>
      </c>
      <c r="Q50" s="50" t="n">
        <v>0</v>
      </c>
      <c r="R50" s="52" t="n">
        <v>0</v>
      </c>
      <c r="S50" s="50" t="n">
        <v>0</v>
      </c>
      <c r="T50" s="52" t="n">
        <v>132</v>
      </c>
      <c r="U50" s="50" t="n">
        <v>9</v>
      </c>
      <c r="V50" s="52" t="n">
        <v>115</v>
      </c>
      <c r="W50" s="50" t="n">
        <v>10</v>
      </c>
      <c r="X50" s="53" t="n">
        <v>25</v>
      </c>
      <c r="Y50" s="53" t="n">
        <v>2</v>
      </c>
      <c r="Z50" s="53" t="n">
        <v>21</v>
      </c>
      <c r="AA50" s="53" t="n">
        <v>0</v>
      </c>
      <c r="AB50" s="53" t="n">
        <v>36</v>
      </c>
      <c r="AC50" s="53" t="n">
        <v>2</v>
      </c>
      <c r="AD50" s="53" t="n">
        <v>29</v>
      </c>
      <c r="AE50" s="53" t="n">
        <v>1</v>
      </c>
      <c r="AF50" s="53" t="n">
        <v>20</v>
      </c>
      <c r="AG50" s="53" t="n">
        <v>1</v>
      </c>
      <c r="AH50" s="53" t="n">
        <v>24</v>
      </c>
      <c r="AI50" s="53" t="n">
        <v>2</v>
      </c>
      <c r="AJ50" s="53" t="n">
        <v>29</v>
      </c>
      <c r="AK50" s="53" t="n">
        <v>2</v>
      </c>
      <c r="AL50" s="72" t="n">
        <v>29</v>
      </c>
      <c r="AM50" s="55" t="n">
        <v>2</v>
      </c>
      <c r="AN50" s="53" t="n">
        <v>23</v>
      </c>
      <c r="AO50" s="53" t="n">
        <v>5</v>
      </c>
      <c r="AP50" s="72" t="n">
        <v>23</v>
      </c>
      <c r="AQ50" s="55" t="n">
        <v>0</v>
      </c>
      <c r="AR50" s="53" t="n">
        <v>17</v>
      </c>
      <c r="AS50" s="53" t="n">
        <v>1</v>
      </c>
      <c r="AT50" s="72" t="n">
        <v>28</v>
      </c>
      <c r="AU50" s="55" t="n">
        <v>4</v>
      </c>
      <c r="AV50" s="62"/>
      <c r="AW50" s="62"/>
      <c r="AX50" s="76"/>
      <c r="AY50" s="61"/>
      <c r="AZ50" s="62"/>
      <c r="BA50" s="62"/>
      <c r="BB50" s="76"/>
      <c r="BC50" s="61"/>
      <c r="BD50" s="62"/>
      <c r="BE50" s="62"/>
      <c r="BF50" s="77"/>
      <c r="BG50" s="64"/>
      <c r="BH50" s="77"/>
      <c r="BI50" s="64"/>
      <c r="BJ50" s="77"/>
      <c r="BK50" s="78"/>
      <c r="BL50" s="77"/>
      <c r="BM50" s="64"/>
      <c r="BN50" s="77"/>
      <c r="BO50" s="64"/>
      <c r="BP50" s="77"/>
      <c r="BQ50" s="64"/>
      <c r="BR50" s="77"/>
      <c r="BS50" s="64"/>
      <c r="BT50" s="77"/>
      <c r="BU50" s="64"/>
      <c r="BV50" s="77"/>
      <c r="BW50" s="79"/>
    </row>
    <row r="51" s="29" customFormat="true" ht="11.4" hidden="false" customHeight="false" outlineLevel="0" collapsed="false">
      <c r="A51" s="68" t="s">
        <v>95</v>
      </c>
      <c r="B51" s="50" t="n">
        <v>43</v>
      </c>
      <c r="C51" s="50" t="n">
        <v>4</v>
      </c>
      <c r="D51" s="50" t="n">
        <v>31</v>
      </c>
      <c r="E51" s="50" t="n">
        <v>2</v>
      </c>
      <c r="F51" s="50" t="n">
        <v>70</v>
      </c>
      <c r="G51" s="50" t="n">
        <v>9</v>
      </c>
      <c r="H51" s="51" t="n">
        <v>43</v>
      </c>
      <c r="I51" s="51" t="n">
        <v>6</v>
      </c>
      <c r="J51" s="50" t="n">
        <v>46</v>
      </c>
      <c r="K51" s="50" t="n">
        <v>7</v>
      </c>
      <c r="L51" s="52" t="n">
        <v>40</v>
      </c>
      <c r="M51" s="50" t="n">
        <v>7</v>
      </c>
      <c r="N51" s="52" t="n">
        <v>54</v>
      </c>
      <c r="O51" s="50" t="n">
        <v>6</v>
      </c>
      <c r="P51" s="52" t="n">
        <v>59</v>
      </c>
      <c r="Q51" s="50" t="n">
        <v>4</v>
      </c>
      <c r="R51" s="52" t="n">
        <v>46</v>
      </c>
      <c r="S51" s="50" t="n">
        <v>4</v>
      </c>
      <c r="T51" s="52" t="n">
        <v>34</v>
      </c>
      <c r="U51" s="50" t="n">
        <v>4</v>
      </c>
      <c r="V51" s="52" t="n">
        <v>33</v>
      </c>
      <c r="W51" s="50" t="n">
        <v>4</v>
      </c>
      <c r="X51" s="53" t="n">
        <v>9</v>
      </c>
      <c r="Y51" s="53" t="n">
        <v>1</v>
      </c>
      <c r="Z51" s="53" t="n">
        <v>3</v>
      </c>
      <c r="AA51" s="53" t="n">
        <v>0</v>
      </c>
      <c r="AB51" s="53" t="n">
        <v>15</v>
      </c>
      <c r="AC51" s="53" t="n">
        <v>2</v>
      </c>
      <c r="AD51" s="53" t="n">
        <v>10</v>
      </c>
      <c r="AE51" s="53" t="n">
        <v>0</v>
      </c>
      <c r="AF51" s="53" t="n">
        <v>16</v>
      </c>
      <c r="AG51" s="53" t="n">
        <v>2</v>
      </c>
      <c r="AH51" s="53" t="n">
        <v>3</v>
      </c>
      <c r="AI51" s="53" t="n">
        <v>1</v>
      </c>
      <c r="AJ51" s="53" t="n">
        <v>16</v>
      </c>
      <c r="AK51" s="53" t="n">
        <v>2</v>
      </c>
      <c r="AL51" s="72" t="n">
        <v>15</v>
      </c>
      <c r="AM51" s="55" t="n">
        <v>2</v>
      </c>
      <c r="AN51" s="53" t="n">
        <v>6</v>
      </c>
      <c r="AO51" s="53" t="n">
        <v>2</v>
      </c>
      <c r="AP51" s="72" t="n">
        <v>11</v>
      </c>
      <c r="AQ51" s="55" t="n">
        <v>3</v>
      </c>
      <c r="AR51" s="53" t="n">
        <v>8</v>
      </c>
      <c r="AS51" s="53" t="n">
        <v>1</v>
      </c>
      <c r="AT51" s="72" t="n">
        <v>6</v>
      </c>
      <c r="AU51" s="55" t="n">
        <v>0</v>
      </c>
      <c r="AV51" s="62"/>
      <c r="AW51" s="62"/>
      <c r="AX51" s="76"/>
      <c r="AY51" s="61"/>
      <c r="AZ51" s="62"/>
      <c r="BA51" s="62"/>
      <c r="BB51" s="76"/>
      <c r="BC51" s="61"/>
      <c r="BD51" s="62"/>
      <c r="BE51" s="62"/>
      <c r="BF51" s="77"/>
      <c r="BG51" s="64"/>
      <c r="BH51" s="77"/>
      <c r="BI51" s="64"/>
      <c r="BJ51" s="77"/>
      <c r="BK51" s="78"/>
      <c r="BL51" s="77"/>
      <c r="BM51" s="64"/>
      <c r="BN51" s="77"/>
      <c r="BO51" s="64"/>
      <c r="BP51" s="77"/>
      <c r="BQ51" s="64"/>
      <c r="BR51" s="77"/>
      <c r="BS51" s="64"/>
      <c r="BT51" s="77"/>
      <c r="BU51" s="64"/>
      <c r="BV51" s="77"/>
      <c r="BW51" s="79"/>
    </row>
    <row r="52" s="29" customFormat="true" ht="12.75" hidden="false" customHeight="true" outlineLevel="0" collapsed="false">
      <c r="A52" s="68" t="s">
        <v>96</v>
      </c>
      <c r="B52" s="50" t="n">
        <v>0</v>
      </c>
      <c r="C52" s="50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1" t="n">
        <v>0</v>
      </c>
      <c r="I52" s="51" t="n">
        <v>0</v>
      </c>
      <c r="J52" s="50" t="n">
        <v>0</v>
      </c>
      <c r="K52" s="50" t="n">
        <v>0</v>
      </c>
      <c r="L52" s="52" t="n">
        <v>0</v>
      </c>
      <c r="M52" s="50" t="n">
        <v>0</v>
      </c>
      <c r="N52" s="52" t="n">
        <v>0</v>
      </c>
      <c r="O52" s="50" t="n">
        <v>0</v>
      </c>
      <c r="P52" s="52" t="n">
        <v>0</v>
      </c>
      <c r="Q52" s="50" t="n">
        <v>0</v>
      </c>
      <c r="R52" s="52" t="n">
        <v>0</v>
      </c>
      <c r="S52" s="50" t="n">
        <v>0</v>
      </c>
      <c r="T52" s="52" t="n">
        <v>0</v>
      </c>
      <c r="U52" s="50" t="n">
        <v>0</v>
      </c>
      <c r="V52" s="52" t="n">
        <v>65</v>
      </c>
      <c r="W52" s="50" t="n">
        <v>4</v>
      </c>
      <c r="X52" s="69" t="n">
        <v>0</v>
      </c>
      <c r="Y52" s="69" t="n">
        <v>0</v>
      </c>
      <c r="Z52" s="69" t="n">
        <v>0</v>
      </c>
      <c r="AA52" s="69" t="n">
        <v>0</v>
      </c>
      <c r="AB52" s="69" t="n">
        <v>0</v>
      </c>
      <c r="AC52" s="69" t="n">
        <v>0</v>
      </c>
      <c r="AD52" s="69" t="n">
        <v>0</v>
      </c>
      <c r="AE52" s="69" t="n">
        <v>0</v>
      </c>
      <c r="AF52" s="69" t="n">
        <v>0</v>
      </c>
      <c r="AG52" s="69" t="n">
        <v>0</v>
      </c>
      <c r="AH52" s="69" t="n">
        <v>0</v>
      </c>
      <c r="AI52" s="69" t="n">
        <v>0</v>
      </c>
      <c r="AJ52" s="69" t="n">
        <v>0</v>
      </c>
      <c r="AK52" s="69" t="n">
        <v>0</v>
      </c>
      <c r="AL52" s="70" t="n">
        <v>0</v>
      </c>
      <c r="AM52" s="71" t="n">
        <v>0</v>
      </c>
      <c r="AN52" s="81" t="n">
        <v>0</v>
      </c>
      <c r="AO52" s="81" t="n">
        <v>0</v>
      </c>
      <c r="AP52" s="82" t="n">
        <v>0</v>
      </c>
      <c r="AQ52" s="83" t="n">
        <v>0</v>
      </c>
      <c r="AR52" s="53" t="n">
        <v>3</v>
      </c>
      <c r="AS52" s="53" t="n">
        <v>0</v>
      </c>
      <c r="AT52" s="72" t="n">
        <v>2</v>
      </c>
      <c r="AU52" s="55" t="n">
        <v>2</v>
      </c>
      <c r="AV52" s="62"/>
      <c r="AW52" s="62"/>
      <c r="AX52" s="76"/>
      <c r="AY52" s="61"/>
      <c r="AZ52" s="62"/>
      <c r="BA52" s="62"/>
      <c r="BB52" s="76"/>
      <c r="BC52" s="61"/>
      <c r="BD52" s="62"/>
      <c r="BE52" s="62"/>
      <c r="BF52" s="77"/>
      <c r="BG52" s="64"/>
      <c r="BH52" s="77"/>
      <c r="BI52" s="64"/>
      <c r="BJ52" s="77"/>
      <c r="BK52" s="78"/>
      <c r="BL52" s="77"/>
      <c r="BM52" s="64"/>
      <c r="BN52" s="77"/>
      <c r="BO52" s="64"/>
      <c r="BP52" s="77"/>
      <c r="BQ52" s="64"/>
      <c r="BR52" s="77"/>
      <c r="BS52" s="64"/>
      <c r="BT52" s="77"/>
      <c r="BU52" s="64"/>
      <c r="BV52" s="77"/>
      <c r="BW52" s="79"/>
    </row>
    <row r="53" s="29" customFormat="true" ht="11.4" hidden="false" customHeight="false" outlineLevel="0" collapsed="false">
      <c r="A53" s="68" t="s">
        <v>97</v>
      </c>
      <c r="B53" s="50" t="n">
        <v>17</v>
      </c>
      <c r="C53" s="50" t="n">
        <v>0</v>
      </c>
      <c r="D53" s="50" t="n">
        <v>17</v>
      </c>
      <c r="E53" s="50" t="n">
        <v>0</v>
      </c>
      <c r="F53" s="50" t="n">
        <v>23</v>
      </c>
      <c r="G53" s="50" t="n">
        <v>0</v>
      </c>
      <c r="H53" s="51" t="n">
        <v>18</v>
      </c>
      <c r="I53" s="51" t="n">
        <v>1</v>
      </c>
      <c r="J53" s="50" t="n">
        <v>13</v>
      </c>
      <c r="K53" s="50" t="n">
        <v>2</v>
      </c>
      <c r="L53" s="52" t="n">
        <v>12</v>
      </c>
      <c r="M53" s="50" t="n">
        <v>1</v>
      </c>
      <c r="N53" s="52" t="n">
        <v>21</v>
      </c>
      <c r="O53" s="50" t="n">
        <v>2</v>
      </c>
      <c r="P53" s="52" t="n">
        <v>17</v>
      </c>
      <c r="Q53" s="50" t="n">
        <v>1</v>
      </c>
      <c r="R53" s="52" t="n">
        <v>10</v>
      </c>
      <c r="S53" s="50" t="n">
        <v>0</v>
      </c>
      <c r="T53" s="52" t="n">
        <v>12</v>
      </c>
      <c r="U53" s="50" t="n">
        <v>0</v>
      </c>
      <c r="V53" s="52" t="n">
        <v>20</v>
      </c>
      <c r="W53" s="50" t="n">
        <v>2</v>
      </c>
      <c r="X53" s="53" t="n">
        <v>5</v>
      </c>
      <c r="Y53" s="53" t="n">
        <v>1</v>
      </c>
      <c r="Z53" s="53" t="n">
        <v>4</v>
      </c>
      <c r="AA53" s="53" t="n">
        <v>1</v>
      </c>
      <c r="AB53" s="53" t="n">
        <v>5</v>
      </c>
      <c r="AC53" s="53" t="n">
        <v>0</v>
      </c>
      <c r="AD53" s="53" t="n">
        <v>1</v>
      </c>
      <c r="AE53" s="53" t="n">
        <v>0</v>
      </c>
      <c r="AF53" s="53" t="n">
        <v>5</v>
      </c>
      <c r="AG53" s="53" t="n">
        <v>0</v>
      </c>
      <c r="AH53" s="53" t="n">
        <v>4</v>
      </c>
      <c r="AI53" s="53" t="n">
        <v>0</v>
      </c>
      <c r="AJ53" s="53" t="n">
        <v>3</v>
      </c>
      <c r="AK53" s="53" t="n">
        <v>1</v>
      </c>
      <c r="AL53" s="72" t="n">
        <v>7</v>
      </c>
      <c r="AM53" s="55" t="n">
        <v>1</v>
      </c>
      <c r="AN53" s="81" t="n">
        <v>0</v>
      </c>
      <c r="AO53" s="81" t="n">
        <v>0</v>
      </c>
      <c r="AP53" s="82" t="n">
        <v>0</v>
      </c>
      <c r="AQ53" s="83" t="n">
        <v>0</v>
      </c>
      <c r="AR53" s="53" t="n">
        <v>0</v>
      </c>
      <c r="AS53" s="53" t="n">
        <v>0</v>
      </c>
      <c r="AT53" s="72" t="n">
        <v>0</v>
      </c>
      <c r="AU53" s="55" t="n">
        <v>0</v>
      </c>
      <c r="AV53" s="62"/>
      <c r="AW53" s="62"/>
      <c r="AX53" s="76"/>
      <c r="AY53" s="61"/>
      <c r="AZ53" s="62"/>
      <c r="BA53" s="62"/>
      <c r="BB53" s="76"/>
      <c r="BC53" s="61"/>
      <c r="BD53" s="62"/>
      <c r="BE53" s="62"/>
      <c r="BF53" s="77"/>
      <c r="BG53" s="64"/>
      <c r="BH53" s="77"/>
      <c r="BI53" s="64"/>
      <c r="BJ53" s="77"/>
      <c r="BK53" s="78"/>
      <c r="BL53" s="77"/>
      <c r="BM53" s="64"/>
      <c r="BN53" s="77"/>
      <c r="BO53" s="64"/>
      <c r="BP53" s="77"/>
      <c r="BQ53" s="64"/>
      <c r="BR53" s="77"/>
      <c r="BS53" s="64"/>
      <c r="BT53" s="77"/>
      <c r="BU53" s="64"/>
      <c r="BV53" s="77"/>
      <c r="BW53" s="79"/>
    </row>
    <row r="54" s="29" customFormat="true" ht="11.4" hidden="false" customHeight="false" outlineLevel="0" collapsed="false">
      <c r="A54" s="68" t="s">
        <v>98</v>
      </c>
      <c r="B54" s="50" t="n">
        <v>0</v>
      </c>
      <c r="C54" s="50" t="n">
        <v>0</v>
      </c>
      <c r="D54" s="50" t="n">
        <v>0</v>
      </c>
      <c r="E54" s="50" t="n">
        <v>0</v>
      </c>
      <c r="F54" s="50" t="n">
        <v>0</v>
      </c>
      <c r="G54" s="50" t="n">
        <v>0</v>
      </c>
      <c r="H54" s="51" t="n">
        <v>0</v>
      </c>
      <c r="I54" s="51" t="n">
        <v>0</v>
      </c>
      <c r="J54" s="50" t="n">
        <v>0</v>
      </c>
      <c r="K54" s="50" t="n">
        <v>0</v>
      </c>
      <c r="L54" s="52" t="n">
        <v>0</v>
      </c>
      <c r="M54" s="50" t="n">
        <v>0</v>
      </c>
      <c r="N54" s="52" t="n">
        <v>0</v>
      </c>
      <c r="O54" s="50" t="n">
        <v>0</v>
      </c>
      <c r="P54" s="52" t="n">
        <v>0</v>
      </c>
      <c r="Q54" s="50" t="n">
        <v>0</v>
      </c>
      <c r="R54" s="52" t="n">
        <v>0</v>
      </c>
      <c r="S54" s="50" t="n">
        <v>0</v>
      </c>
      <c r="T54" s="52" t="n">
        <v>0</v>
      </c>
      <c r="U54" s="50" t="n">
        <v>0</v>
      </c>
      <c r="V54" s="52" t="n">
        <v>0</v>
      </c>
      <c r="W54" s="50" t="n">
        <v>0</v>
      </c>
      <c r="X54" s="69" t="n">
        <v>0</v>
      </c>
      <c r="Y54" s="69" t="n">
        <v>0</v>
      </c>
      <c r="Z54" s="69" t="n">
        <v>0</v>
      </c>
      <c r="AA54" s="69" t="n">
        <v>0</v>
      </c>
      <c r="AB54" s="69" t="n">
        <v>0</v>
      </c>
      <c r="AC54" s="69" t="n">
        <v>0</v>
      </c>
      <c r="AD54" s="69" t="n">
        <v>0</v>
      </c>
      <c r="AE54" s="69" t="n">
        <v>0</v>
      </c>
      <c r="AF54" s="69" t="n">
        <v>0</v>
      </c>
      <c r="AG54" s="69" t="n">
        <v>0</v>
      </c>
      <c r="AH54" s="69" t="n">
        <v>0</v>
      </c>
      <c r="AI54" s="69" t="n">
        <v>0</v>
      </c>
      <c r="AJ54" s="69" t="n">
        <v>0</v>
      </c>
      <c r="AK54" s="69" t="n">
        <v>0</v>
      </c>
      <c r="AL54" s="70" t="n">
        <v>0</v>
      </c>
      <c r="AM54" s="71" t="n">
        <v>0</v>
      </c>
      <c r="AN54" s="81" t="n">
        <v>9</v>
      </c>
      <c r="AO54" s="81" t="n">
        <v>1</v>
      </c>
      <c r="AP54" s="82" t="n">
        <v>8</v>
      </c>
      <c r="AQ54" s="83" t="n">
        <v>0</v>
      </c>
      <c r="AR54" s="53" t="n">
        <v>11</v>
      </c>
      <c r="AS54" s="53" t="n">
        <v>2</v>
      </c>
      <c r="AT54" s="72" t="n">
        <v>7</v>
      </c>
      <c r="AU54" s="55" t="n">
        <v>1</v>
      </c>
      <c r="AV54" s="62"/>
      <c r="AW54" s="62"/>
      <c r="AX54" s="76"/>
      <c r="AY54" s="61"/>
      <c r="AZ54" s="62"/>
      <c r="BA54" s="62"/>
      <c r="BB54" s="76"/>
      <c r="BC54" s="61"/>
      <c r="BD54" s="62"/>
      <c r="BE54" s="62"/>
      <c r="BF54" s="77"/>
      <c r="BG54" s="64"/>
      <c r="BH54" s="77"/>
      <c r="BI54" s="64"/>
      <c r="BJ54" s="77"/>
      <c r="BK54" s="78"/>
      <c r="BL54" s="77"/>
      <c r="BM54" s="64"/>
      <c r="BN54" s="77"/>
      <c r="BO54" s="64"/>
      <c r="BP54" s="77"/>
      <c r="BQ54" s="64"/>
      <c r="BR54" s="77"/>
      <c r="BS54" s="64"/>
      <c r="BT54" s="77"/>
      <c r="BU54" s="64"/>
      <c r="BV54" s="77"/>
      <c r="BW54" s="79"/>
    </row>
    <row r="55" s="29" customFormat="true" ht="11.4" hidden="false" customHeight="false" outlineLevel="0" collapsed="false">
      <c r="A55" s="68" t="s">
        <v>99</v>
      </c>
      <c r="B55" s="50"/>
      <c r="C55" s="50"/>
      <c r="D55" s="50"/>
      <c r="E55" s="50"/>
      <c r="F55" s="50"/>
      <c r="G55" s="50"/>
      <c r="H55" s="51"/>
      <c r="I55" s="51"/>
      <c r="J55" s="50"/>
      <c r="K55" s="50"/>
      <c r="L55" s="52"/>
      <c r="M55" s="50"/>
      <c r="N55" s="52"/>
      <c r="O55" s="50"/>
      <c r="P55" s="52"/>
      <c r="Q55" s="50"/>
      <c r="R55" s="52" t="n">
        <v>0</v>
      </c>
      <c r="S55" s="50" t="n">
        <v>0</v>
      </c>
      <c r="T55" s="52" t="n">
        <v>0</v>
      </c>
      <c r="U55" s="50" t="n">
        <v>0</v>
      </c>
      <c r="V55" s="52" t="n">
        <v>0</v>
      </c>
      <c r="W55" s="50" t="n">
        <v>0</v>
      </c>
      <c r="X55" s="69" t="n">
        <v>4</v>
      </c>
      <c r="Y55" s="69" t="n">
        <v>1</v>
      </c>
      <c r="Z55" s="69" t="n">
        <v>0</v>
      </c>
      <c r="AA55" s="69" t="n">
        <v>0</v>
      </c>
      <c r="AB55" s="69" t="n">
        <v>2</v>
      </c>
      <c r="AC55" s="69" t="n">
        <v>0</v>
      </c>
      <c r="AD55" s="69" t="n">
        <v>1</v>
      </c>
      <c r="AE55" s="69" t="n">
        <v>0</v>
      </c>
      <c r="AF55" s="69" t="n">
        <v>1</v>
      </c>
      <c r="AG55" s="69" t="n">
        <v>0</v>
      </c>
      <c r="AH55" s="69" t="n">
        <v>1</v>
      </c>
      <c r="AI55" s="69" t="n">
        <v>0</v>
      </c>
      <c r="AJ55" s="69" t="n">
        <v>2</v>
      </c>
      <c r="AK55" s="69" t="n">
        <v>0</v>
      </c>
      <c r="AL55" s="70" t="n">
        <v>0</v>
      </c>
      <c r="AM55" s="71" t="n">
        <v>0</v>
      </c>
      <c r="AN55" s="81" t="n">
        <v>2</v>
      </c>
      <c r="AO55" s="81" t="n">
        <v>0</v>
      </c>
      <c r="AP55" s="82" t="n">
        <v>0</v>
      </c>
      <c r="AQ55" s="83" t="n">
        <v>0</v>
      </c>
      <c r="AR55" s="53" t="n">
        <v>3</v>
      </c>
      <c r="AS55" s="53" t="n">
        <v>1</v>
      </c>
      <c r="AT55" s="72" t="n">
        <v>0</v>
      </c>
      <c r="AU55" s="55" t="n">
        <v>0</v>
      </c>
      <c r="AV55" s="62"/>
      <c r="AW55" s="62"/>
      <c r="AX55" s="76"/>
      <c r="AY55" s="61"/>
      <c r="AZ55" s="62"/>
      <c r="BA55" s="62"/>
      <c r="BB55" s="76"/>
      <c r="BC55" s="61"/>
      <c r="BD55" s="62"/>
      <c r="BE55" s="62"/>
      <c r="BF55" s="77"/>
      <c r="BG55" s="64"/>
      <c r="BH55" s="77"/>
      <c r="BI55" s="64"/>
      <c r="BJ55" s="77"/>
      <c r="BK55" s="78"/>
      <c r="BL55" s="77"/>
      <c r="BM55" s="64"/>
      <c r="BN55" s="77"/>
      <c r="BO55" s="64"/>
      <c r="BP55" s="77"/>
      <c r="BQ55" s="64"/>
      <c r="BR55" s="77"/>
      <c r="BS55" s="64"/>
      <c r="BT55" s="77"/>
      <c r="BU55" s="64"/>
      <c r="BV55" s="77"/>
      <c r="BW55" s="79"/>
    </row>
    <row r="56" s="29" customFormat="true" ht="11.4" hidden="false" customHeight="false" outlineLevel="0" collapsed="false">
      <c r="A56" s="68" t="s">
        <v>100</v>
      </c>
      <c r="B56" s="50"/>
      <c r="C56" s="50"/>
      <c r="D56" s="50"/>
      <c r="E56" s="50"/>
      <c r="F56" s="50"/>
      <c r="G56" s="50"/>
      <c r="H56" s="51"/>
      <c r="I56" s="51"/>
      <c r="J56" s="50"/>
      <c r="K56" s="50"/>
      <c r="L56" s="52"/>
      <c r="M56" s="50"/>
      <c r="N56" s="52"/>
      <c r="O56" s="50"/>
      <c r="P56" s="52" t="n">
        <v>28</v>
      </c>
      <c r="Q56" s="50" t="n">
        <v>5</v>
      </c>
      <c r="R56" s="52" t="n">
        <v>23</v>
      </c>
      <c r="S56" s="50" t="n">
        <v>2</v>
      </c>
      <c r="T56" s="52" t="n">
        <v>25</v>
      </c>
      <c r="U56" s="50" t="n">
        <v>3</v>
      </c>
      <c r="V56" s="52" t="n">
        <v>12</v>
      </c>
      <c r="W56" s="50" t="n">
        <v>2</v>
      </c>
      <c r="X56" s="53" t="n">
        <v>13</v>
      </c>
      <c r="Y56" s="53" t="n">
        <v>1</v>
      </c>
      <c r="Z56" s="53" t="n">
        <v>11</v>
      </c>
      <c r="AA56" s="53" t="n">
        <v>0</v>
      </c>
      <c r="AB56" s="53" t="n">
        <v>12</v>
      </c>
      <c r="AC56" s="53" t="n">
        <v>1</v>
      </c>
      <c r="AD56" s="53" t="n">
        <v>17</v>
      </c>
      <c r="AE56" s="53" t="n">
        <v>3</v>
      </c>
      <c r="AF56" s="53" t="n">
        <v>19</v>
      </c>
      <c r="AG56" s="53" t="n">
        <v>3</v>
      </c>
      <c r="AH56" s="53" t="n">
        <v>8</v>
      </c>
      <c r="AI56" s="53" t="n">
        <v>0</v>
      </c>
      <c r="AJ56" s="53" t="n">
        <v>13</v>
      </c>
      <c r="AK56" s="53" t="n">
        <v>3</v>
      </c>
      <c r="AL56" s="72" t="n">
        <v>21</v>
      </c>
      <c r="AM56" s="55" t="n">
        <v>1</v>
      </c>
      <c r="AN56" s="81" t="n">
        <v>0</v>
      </c>
      <c r="AO56" s="81" t="n">
        <v>0</v>
      </c>
      <c r="AP56" s="82" t="n">
        <v>0</v>
      </c>
      <c r="AQ56" s="83" t="n">
        <v>0</v>
      </c>
      <c r="AR56" s="53" t="n">
        <v>0</v>
      </c>
      <c r="AS56" s="53" t="n">
        <v>0</v>
      </c>
      <c r="AT56" s="72" t="n">
        <v>0</v>
      </c>
      <c r="AU56" s="55" t="n">
        <v>0</v>
      </c>
      <c r="AV56" s="62"/>
      <c r="AW56" s="62"/>
      <c r="AX56" s="76"/>
      <c r="AY56" s="61"/>
      <c r="AZ56" s="62"/>
      <c r="BA56" s="62"/>
      <c r="BB56" s="76"/>
      <c r="BC56" s="61"/>
      <c r="BD56" s="62"/>
      <c r="BE56" s="62"/>
      <c r="BF56" s="77"/>
      <c r="BG56" s="64"/>
      <c r="BH56" s="77"/>
      <c r="BI56" s="64"/>
      <c r="BJ56" s="77"/>
      <c r="BK56" s="78"/>
      <c r="BL56" s="77"/>
      <c r="BM56" s="64"/>
      <c r="BN56" s="77"/>
      <c r="BO56" s="64"/>
      <c r="BP56" s="77"/>
      <c r="BQ56" s="64"/>
      <c r="BR56" s="77"/>
      <c r="BS56" s="64"/>
      <c r="BT56" s="77"/>
      <c r="BU56" s="64"/>
      <c r="BV56" s="77"/>
      <c r="BW56" s="79"/>
    </row>
    <row r="57" s="29" customFormat="true" ht="11.4" hidden="false" customHeight="false" outlineLevel="0" collapsed="false">
      <c r="A57" s="68" t="s">
        <v>101</v>
      </c>
      <c r="B57" s="50" t="n">
        <v>39</v>
      </c>
      <c r="C57" s="50" t="n">
        <v>0</v>
      </c>
      <c r="D57" s="50" t="n">
        <v>50</v>
      </c>
      <c r="E57" s="50" t="n">
        <v>3</v>
      </c>
      <c r="F57" s="50" t="n">
        <v>52</v>
      </c>
      <c r="G57" s="50" t="n">
        <v>3</v>
      </c>
      <c r="H57" s="51" t="n">
        <v>37</v>
      </c>
      <c r="I57" s="51" t="n">
        <v>0</v>
      </c>
      <c r="J57" s="50" t="n">
        <v>27</v>
      </c>
      <c r="K57" s="50" t="n">
        <v>1</v>
      </c>
      <c r="L57" s="52" t="n">
        <v>27</v>
      </c>
      <c r="M57" s="50" t="n">
        <v>0</v>
      </c>
      <c r="N57" s="52" t="n">
        <v>45</v>
      </c>
      <c r="O57" s="50" t="n">
        <v>4</v>
      </c>
      <c r="P57" s="52" t="n">
        <v>39</v>
      </c>
      <c r="Q57" s="50" t="n">
        <v>4</v>
      </c>
      <c r="R57" s="52" t="n">
        <v>28</v>
      </c>
      <c r="S57" s="50" t="n">
        <v>4</v>
      </c>
      <c r="T57" s="52" t="n">
        <v>27</v>
      </c>
      <c r="U57" s="50" t="n">
        <v>3</v>
      </c>
      <c r="V57" s="52" t="n">
        <v>31</v>
      </c>
      <c r="W57" s="50" t="n">
        <v>1</v>
      </c>
      <c r="X57" s="53" t="n">
        <v>9</v>
      </c>
      <c r="Y57" s="53" t="n">
        <v>1</v>
      </c>
      <c r="Z57" s="53" t="n">
        <v>13</v>
      </c>
      <c r="AA57" s="53" t="n">
        <v>2</v>
      </c>
      <c r="AB57" s="53" t="n">
        <v>7</v>
      </c>
      <c r="AC57" s="53" t="n">
        <v>1</v>
      </c>
      <c r="AD57" s="53" t="n">
        <v>3</v>
      </c>
      <c r="AE57" s="53" t="n">
        <v>0</v>
      </c>
      <c r="AF57" s="53" t="n">
        <v>4</v>
      </c>
      <c r="AG57" s="53" t="n">
        <v>1</v>
      </c>
      <c r="AH57" s="53" t="n">
        <v>8</v>
      </c>
      <c r="AI57" s="53" t="n">
        <v>2</v>
      </c>
      <c r="AJ57" s="53" t="n">
        <v>9</v>
      </c>
      <c r="AK57" s="53" t="n">
        <v>2</v>
      </c>
      <c r="AL57" s="72" t="n">
        <v>11</v>
      </c>
      <c r="AM57" s="55" t="n">
        <v>2</v>
      </c>
      <c r="AN57" s="81" t="n">
        <v>9</v>
      </c>
      <c r="AO57" s="81" t="n">
        <v>1</v>
      </c>
      <c r="AP57" s="82" t="n">
        <v>6</v>
      </c>
      <c r="AQ57" s="83" t="n">
        <v>0</v>
      </c>
      <c r="AR57" s="53" t="n">
        <v>4</v>
      </c>
      <c r="AS57" s="53" t="n">
        <v>0</v>
      </c>
      <c r="AT57" s="72" t="n">
        <v>4</v>
      </c>
      <c r="AU57" s="55" t="n">
        <v>0</v>
      </c>
      <c r="AV57" s="62"/>
      <c r="AW57" s="62"/>
      <c r="AX57" s="76"/>
      <c r="AY57" s="61"/>
      <c r="AZ57" s="62"/>
      <c r="BA57" s="62"/>
      <c r="BB57" s="76"/>
      <c r="BC57" s="61"/>
      <c r="BD57" s="62"/>
      <c r="BE57" s="62"/>
      <c r="BF57" s="77"/>
      <c r="BG57" s="64"/>
      <c r="BH57" s="77"/>
      <c r="BI57" s="64"/>
      <c r="BJ57" s="77"/>
      <c r="BK57" s="78"/>
      <c r="BL57" s="77"/>
      <c r="BM57" s="64"/>
      <c r="BN57" s="77"/>
      <c r="BO57" s="64"/>
      <c r="BP57" s="77"/>
      <c r="BQ57" s="64"/>
      <c r="BR57" s="77"/>
      <c r="BS57" s="64"/>
      <c r="BT57" s="77"/>
      <c r="BU57" s="64"/>
      <c r="BV57" s="77"/>
      <c r="BW57" s="79"/>
    </row>
    <row r="58" s="29" customFormat="true" ht="11.4" hidden="false" customHeight="false" outlineLevel="0" collapsed="false">
      <c r="A58" s="68" t="s">
        <v>102</v>
      </c>
      <c r="B58" s="50"/>
      <c r="C58" s="50"/>
      <c r="D58" s="50"/>
      <c r="E58" s="50"/>
      <c r="F58" s="50"/>
      <c r="G58" s="50"/>
      <c r="H58" s="51"/>
      <c r="I58" s="51"/>
      <c r="J58" s="50"/>
      <c r="K58" s="50"/>
      <c r="L58" s="52"/>
      <c r="M58" s="50"/>
      <c r="N58" s="52"/>
      <c r="O58" s="50"/>
      <c r="P58" s="52"/>
      <c r="Q58" s="50"/>
      <c r="R58" s="52" t="n">
        <v>0</v>
      </c>
      <c r="S58" s="50" t="n">
        <v>0</v>
      </c>
      <c r="T58" s="52" t="n">
        <v>0</v>
      </c>
      <c r="U58" s="50" t="n">
        <v>0</v>
      </c>
      <c r="V58" s="52" t="n">
        <v>0</v>
      </c>
      <c r="W58" s="50" t="n">
        <v>0</v>
      </c>
      <c r="X58" s="53" t="n">
        <v>10</v>
      </c>
      <c r="Y58" s="53" t="n">
        <v>0</v>
      </c>
      <c r="Z58" s="53" t="n">
        <v>8</v>
      </c>
      <c r="AA58" s="53" t="n">
        <v>0</v>
      </c>
      <c r="AB58" s="53" t="n">
        <v>6</v>
      </c>
      <c r="AC58" s="53" t="n">
        <v>0</v>
      </c>
      <c r="AD58" s="53" t="n">
        <v>11</v>
      </c>
      <c r="AE58" s="53" t="n">
        <v>0</v>
      </c>
      <c r="AF58" s="53" t="n">
        <v>12</v>
      </c>
      <c r="AG58" s="53" t="n">
        <v>0</v>
      </c>
      <c r="AH58" s="53" t="n">
        <v>5</v>
      </c>
      <c r="AI58" s="53" t="n">
        <v>0</v>
      </c>
      <c r="AJ58" s="53" t="n">
        <v>10</v>
      </c>
      <c r="AK58" s="53" t="n">
        <v>1</v>
      </c>
      <c r="AL58" s="72" t="n">
        <v>15</v>
      </c>
      <c r="AM58" s="55" t="n">
        <v>1</v>
      </c>
      <c r="AN58" s="81" t="n">
        <v>19</v>
      </c>
      <c r="AO58" s="81" t="n">
        <v>1</v>
      </c>
      <c r="AP58" s="82" t="n">
        <v>14</v>
      </c>
      <c r="AQ58" s="83" t="n">
        <v>2</v>
      </c>
      <c r="AR58" s="53" t="n">
        <v>15</v>
      </c>
      <c r="AS58" s="53" t="n">
        <v>0</v>
      </c>
      <c r="AT58" s="72" t="n">
        <v>3</v>
      </c>
      <c r="AU58" s="55" t="n">
        <v>0</v>
      </c>
      <c r="AV58" s="62"/>
      <c r="AW58" s="62"/>
      <c r="AX58" s="76"/>
      <c r="AY58" s="61"/>
      <c r="AZ58" s="62"/>
      <c r="BA58" s="62"/>
      <c r="BB58" s="76"/>
      <c r="BC58" s="61"/>
      <c r="BD58" s="62"/>
      <c r="BE58" s="62"/>
      <c r="BF58" s="77"/>
      <c r="BG58" s="64"/>
      <c r="BH58" s="77"/>
      <c r="BI58" s="64"/>
      <c r="BJ58" s="77"/>
      <c r="BK58" s="78"/>
      <c r="BL58" s="77"/>
      <c r="BM58" s="64"/>
      <c r="BN58" s="77"/>
      <c r="BO58" s="64"/>
      <c r="BP58" s="77"/>
      <c r="BQ58" s="64"/>
      <c r="BR58" s="77"/>
      <c r="BS58" s="64"/>
      <c r="BT58" s="77"/>
      <c r="BU58" s="64"/>
      <c r="BV58" s="77"/>
      <c r="BW58" s="79"/>
    </row>
    <row r="59" s="29" customFormat="true" ht="11.4" hidden="false" customHeight="false" outlineLevel="0" collapsed="false">
      <c r="A59" s="68" t="s">
        <v>103</v>
      </c>
      <c r="B59" s="50" t="n">
        <v>0</v>
      </c>
      <c r="C59" s="50" t="n">
        <v>0</v>
      </c>
      <c r="D59" s="50" t="n">
        <v>0</v>
      </c>
      <c r="E59" s="50" t="n">
        <v>0</v>
      </c>
      <c r="F59" s="50" t="n">
        <v>0</v>
      </c>
      <c r="G59" s="50" t="n">
        <v>0</v>
      </c>
      <c r="H59" s="51" t="n">
        <v>0</v>
      </c>
      <c r="I59" s="51" t="n">
        <v>0</v>
      </c>
      <c r="J59" s="50" t="n">
        <v>0</v>
      </c>
      <c r="K59" s="50" t="n">
        <v>0</v>
      </c>
      <c r="L59" s="52" t="n">
        <v>0</v>
      </c>
      <c r="M59" s="50" t="n">
        <v>0</v>
      </c>
      <c r="N59" s="52" t="n">
        <v>0</v>
      </c>
      <c r="O59" s="50" t="n">
        <v>0</v>
      </c>
      <c r="P59" s="52" t="n">
        <v>25</v>
      </c>
      <c r="Q59" s="50" t="n">
        <v>1</v>
      </c>
      <c r="R59" s="52" t="n">
        <v>0</v>
      </c>
      <c r="S59" s="50" t="n">
        <v>0</v>
      </c>
      <c r="T59" s="52" t="n">
        <v>27</v>
      </c>
      <c r="U59" s="50" t="n">
        <v>0</v>
      </c>
      <c r="V59" s="52" t="n">
        <v>23</v>
      </c>
      <c r="W59" s="50" t="n">
        <v>0</v>
      </c>
      <c r="X59" s="69" t="n">
        <v>0</v>
      </c>
      <c r="Y59" s="69" t="n">
        <v>0</v>
      </c>
      <c r="Z59" s="69" t="n">
        <v>0</v>
      </c>
      <c r="AA59" s="69" t="n">
        <v>0</v>
      </c>
      <c r="AB59" s="69" t="n">
        <v>0</v>
      </c>
      <c r="AC59" s="69" t="n">
        <v>0</v>
      </c>
      <c r="AD59" s="69" t="n">
        <v>0</v>
      </c>
      <c r="AE59" s="69" t="n">
        <v>0</v>
      </c>
      <c r="AF59" s="69" t="n">
        <v>0</v>
      </c>
      <c r="AG59" s="69" t="n">
        <v>0</v>
      </c>
      <c r="AH59" s="69" t="n">
        <v>0</v>
      </c>
      <c r="AI59" s="69" t="n">
        <v>0</v>
      </c>
      <c r="AJ59" s="69" t="n">
        <v>0</v>
      </c>
      <c r="AK59" s="69" t="n">
        <v>0</v>
      </c>
      <c r="AL59" s="70" t="n">
        <v>0</v>
      </c>
      <c r="AM59" s="71" t="n">
        <v>0</v>
      </c>
      <c r="AN59" s="81" t="n">
        <v>0</v>
      </c>
      <c r="AO59" s="81" t="n">
        <v>0</v>
      </c>
      <c r="AP59" s="82" t="n">
        <v>0</v>
      </c>
      <c r="AQ59" s="83" t="n">
        <v>0</v>
      </c>
      <c r="AR59" s="53" t="n">
        <v>0</v>
      </c>
      <c r="AS59" s="53" t="n">
        <v>0</v>
      </c>
      <c r="AT59" s="72" t="n">
        <v>0</v>
      </c>
      <c r="AU59" s="55" t="n">
        <v>0</v>
      </c>
      <c r="AV59" s="62"/>
      <c r="AW59" s="62"/>
      <c r="AX59" s="76"/>
      <c r="AY59" s="61"/>
      <c r="AZ59" s="62"/>
      <c r="BA59" s="62"/>
      <c r="BB59" s="76"/>
      <c r="BC59" s="61"/>
      <c r="BD59" s="62"/>
      <c r="BE59" s="62"/>
      <c r="BF59" s="77"/>
      <c r="BG59" s="64"/>
      <c r="BH59" s="77"/>
      <c r="BI59" s="64"/>
      <c r="BJ59" s="77"/>
      <c r="BK59" s="78"/>
      <c r="BL59" s="77"/>
      <c r="BM59" s="64"/>
      <c r="BN59" s="77"/>
      <c r="BO59" s="64"/>
      <c r="BP59" s="77"/>
      <c r="BQ59" s="64"/>
      <c r="BR59" s="77"/>
      <c r="BS59" s="64"/>
      <c r="BT59" s="77"/>
      <c r="BU59" s="64"/>
      <c r="BV59" s="77"/>
      <c r="BW59" s="79"/>
    </row>
    <row r="60" s="29" customFormat="true" ht="11.4" hidden="false" customHeight="false" outlineLevel="0" collapsed="false">
      <c r="A60" s="68" t="s">
        <v>104</v>
      </c>
      <c r="B60" s="50" t="n">
        <v>54</v>
      </c>
      <c r="C60" s="50" t="n">
        <v>1</v>
      </c>
      <c r="D60" s="50" t="n">
        <v>35</v>
      </c>
      <c r="E60" s="50" t="n">
        <v>1</v>
      </c>
      <c r="F60" s="50" t="n">
        <v>34</v>
      </c>
      <c r="G60" s="50" t="n">
        <v>1</v>
      </c>
      <c r="H60" s="51" t="n">
        <v>26</v>
      </c>
      <c r="I60" s="51" t="n">
        <v>0</v>
      </c>
      <c r="J60" s="50" t="n">
        <v>12</v>
      </c>
      <c r="K60" s="50" t="n">
        <v>1</v>
      </c>
      <c r="L60" s="52" t="n">
        <v>30</v>
      </c>
      <c r="M60" s="50" t="n">
        <v>2</v>
      </c>
      <c r="N60" s="52" t="n">
        <v>26</v>
      </c>
      <c r="O60" s="50" t="n">
        <v>1</v>
      </c>
      <c r="P60" s="52" t="n">
        <v>0</v>
      </c>
      <c r="Q60" s="50" t="n">
        <v>0</v>
      </c>
      <c r="R60" s="52" t="n">
        <v>23</v>
      </c>
      <c r="S60" s="50" t="n">
        <v>1</v>
      </c>
      <c r="T60" s="52" t="n">
        <v>0</v>
      </c>
      <c r="U60" s="50" t="n">
        <v>0</v>
      </c>
      <c r="V60" s="52" t="n">
        <v>0</v>
      </c>
      <c r="W60" s="50" t="n">
        <v>0</v>
      </c>
      <c r="X60" s="53" t="n">
        <v>11</v>
      </c>
      <c r="Y60" s="53" t="n">
        <v>1</v>
      </c>
      <c r="Z60" s="53" t="n">
        <v>7</v>
      </c>
      <c r="AA60" s="53" t="n">
        <v>0</v>
      </c>
      <c r="AB60" s="53" t="n">
        <v>10</v>
      </c>
      <c r="AC60" s="53" t="n">
        <v>0</v>
      </c>
      <c r="AD60" s="53" t="n">
        <v>11</v>
      </c>
      <c r="AE60" s="53" t="n">
        <v>0</v>
      </c>
      <c r="AF60" s="53" t="n">
        <v>8</v>
      </c>
      <c r="AG60" s="53" t="n">
        <v>0</v>
      </c>
      <c r="AH60" s="53" t="n">
        <v>4</v>
      </c>
      <c r="AI60" s="53" t="n">
        <v>0</v>
      </c>
      <c r="AJ60" s="53" t="n">
        <v>5</v>
      </c>
      <c r="AK60" s="53" t="n">
        <v>0</v>
      </c>
      <c r="AL60" s="72" t="n">
        <v>8</v>
      </c>
      <c r="AM60" s="55" t="n">
        <v>1</v>
      </c>
      <c r="AN60" s="81" t="n">
        <v>4</v>
      </c>
      <c r="AO60" s="81" t="n">
        <v>0</v>
      </c>
      <c r="AP60" s="82" t="n">
        <v>10</v>
      </c>
      <c r="AQ60" s="83" t="n">
        <v>1</v>
      </c>
      <c r="AR60" s="53" t="n">
        <v>10</v>
      </c>
      <c r="AS60" s="53" t="n">
        <v>1</v>
      </c>
      <c r="AT60" s="72" t="n">
        <v>5</v>
      </c>
      <c r="AU60" s="55" t="n">
        <v>0</v>
      </c>
      <c r="AV60" s="62"/>
      <c r="AW60" s="62"/>
      <c r="AX60" s="76"/>
      <c r="AY60" s="61"/>
      <c r="AZ60" s="62"/>
      <c r="BA60" s="62"/>
      <c r="BB60" s="76"/>
      <c r="BC60" s="61"/>
      <c r="BD60" s="62"/>
      <c r="BE60" s="62"/>
      <c r="BF60" s="77"/>
      <c r="BG60" s="64"/>
      <c r="BH60" s="77"/>
      <c r="BI60" s="64"/>
      <c r="BJ60" s="77"/>
      <c r="BK60" s="78"/>
      <c r="BL60" s="77"/>
      <c r="BM60" s="64"/>
      <c r="BN60" s="77"/>
      <c r="BO60" s="64"/>
      <c r="BP60" s="77"/>
      <c r="BQ60" s="64"/>
      <c r="BR60" s="77"/>
      <c r="BS60" s="64"/>
      <c r="BT60" s="77"/>
      <c r="BU60" s="64"/>
      <c r="BV60" s="77"/>
      <c r="BW60" s="79"/>
    </row>
    <row r="61" s="29" customFormat="true" ht="11.4" hidden="false" customHeight="false" outlineLevel="0" collapsed="false">
      <c r="A61" s="68" t="s">
        <v>105</v>
      </c>
      <c r="B61" s="50" t="n">
        <v>91</v>
      </c>
      <c r="C61" s="50" t="n">
        <v>9</v>
      </c>
      <c r="D61" s="50" t="n">
        <v>83</v>
      </c>
      <c r="E61" s="50" t="n">
        <v>9</v>
      </c>
      <c r="F61" s="50" t="n">
        <v>67</v>
      </c>
      <c r="G61" s="50" t="n">
        <v>5</v>
      </c>
      <c r="H61" s="51" t="n">
        <v>69</v>
      </c>
      <c r="I61" s="51" t="n">
        <v>2</v>
      </c>
      <c r="J61" s="50" t="n">
        <v>58</v>
      </c>
      <c r="K61" s="50" t="n">
        <v>6</v>
      </c>
      <c r="L61" s="52" t="n">
        <v>71</v>
      </c>
      <c r="M61" s="50" t="n">
        <v>2</v>
      </c>
      <c r="N61" s="52" t="n">
        <v>81</v>
      </c>
      <c r="O61" s="50" t="n">
        <v>7</v>
      </c>
      <c r="P61" s="52" t="n">
        <v>77</v>
      </c>
      <c r="Q61" s="50" t="n">
        <v>6</v>
      </c>
      <c r="R61" s="52" t="n">
        <v>69</v>
      </c>
      <c r="S61" s="50" t="n">
        <v>4</v>
      </c>
      <c r="T61" s="52" t="n">
        <v>69</v>
      </c>
      <c r="U61" s="50" t="n">
        <v>6</v>
      </c>
      <c r="V61" s="52" t="n">
        <v>56</v>
      </c>
      <c r="W61" s="50" t="n">
        <v>3</v>
      </c>
      <c r="X61" s="53" t="n">
        <v>19</v>
      </c>
      <c r="Y61" s="53" t="n">
        <v>2</v>
      </c>
      <c r="Z61" s="53" t="n">
        <v>20</v>
      </c>
      <c r="AA61" s="53" t="n">
        <v>4</v>
      </c>
      <c r="AB61" s="53" t="n">
        <v>19</v>
      </c>
      <c r="AC61" s="53" t="n">
        <v>3</v>
      </c>
      <c r="AD61" s="53" t="n">
        <v>17</v>
      </c>
      <c r="AE61" s="53" t="n">
        <v>3</v>
      </c>
      <c r="AF61" s="53" t="n">
        <v>18</v>
      </c>
      <c r="AG61" s="53" t="n">
        <v>6</v>
      </c>
      <c r="AH61" s="53" t="n">
        <v>24</v>
      </c>
      <c r="AI61" s="53" t="n">
        <v>2</v>
      </c>
      <c r="AJ61" s="53" t="n">
        <v>14</v>
      </c>
      <c r="AK61" s="53" t="n">
        <v>0</v>
      </c>
      <c r="AL61" s="72" t="n">
        <v>17</v>
      </c>
      <c r="AM61" s="55" t="n">
        <v>0</v>
      </c>
      <c r="AN61" s="81" t="n">
        <v>25</v>
      </c>
      <c r="AO61" s="81" t="n">
        <v>3</v>
      </c>
      <c r="AP61" s="82" t="n">
        <v>14</v>
      </c>
      <c r="AQ61" s="83" t="n">
        <v>1</v>
      </c>
      <c r="AR61" s="53" t="n">
        <v>18</v>
      </c>
      <c r="AS61" s="53" t="n">
        <v>5</v>
      </c>
      <c r="AT61" s="72" t="n">
        <v>8</v>
      </c>
      <c r="AU61" s="55" t="n">
        <v>1</v>
      </c>
      <c r="AV61" s="62"/>
      <c r="AW61" s="62"/>
      <c r="AX61" s="76"/>
      <c r="AY61" s="61"/>
      <c r="AZ61" s="62"/>
      <c r="BA61" s="62"/>
      <c r="BB61" s="76"/>
      <c r="BC61" s="61"/>
      <c r="BD61" s="62"/>
      <c r="BE61" s="62"/>
      <c r="BF61" s="77"/>
      <c r="BG61" s="64"/>
      <c r="BH61" s="77"/>
      <c r="BI61" s="64"/>
      <c r="BJ61" s="77"/>
      <c r="BK61" s="78"/>
      <c r="BL61" s="77"/>
      <c r="BM61" s="64"/>
      <c r="BN61" s="77"/>
      <c r="BO61" s="64"/>
      <c r="BP61" s="77"/>
      <c r="BQ61" s="64"/>
      <c r="BR61" s="77"/>
      <c r="BS61" s="64"/>
      <c r="BT61" s="77"/>
      <c r="BU61" s="64"/>
      <c r="BV61" s="77"/>
      <c r="BW61" s="79"/>
    </row>
    <row r="62" s="29" customFormat="true" ht="11.4" hidden="false" customHeight="false" outlineLevel="0" collapsed="false">
      <c r="A62" s="68" t="s">
        <v>106</v>
      </c>
      <c r="B62" s="50" t="n">
        <v>0</v>
      </c>
      <c r="C62" s="50" t="n">
        <v>0</v>
      </c>
      <c r="D62" s="50" t="n">
        <v>0</v>
      </c>
      <c r="E62" s="50" t="n">
        <v>0</v>
      </c>
      <c r="F62" s="50" t="n">
        <v>0</v>
      </c>
      <c r="G62" s="50" t="n">
        <v>0</v>
      </c>
      <c r="H62" s="51" t="n">
        <v>0</v>
      </c>
      <c r="I62" s="51" t="n">
        <v>0</v>
      </c>
      <c r="J62" s="50" t="n">
        <v>0</v>
      </c>
      <c r="K62" s="50" t="n">
        <v>0</v>
      </c>
      <c r="L62" s="52" t="n">
        <v>0</v>
      </c>
      <c r="M62" s="50" t="n">
        <v>0</v>
      </c>
      <c r="N62" s="52" t="n">
        <v>0</v>
      </c>
      <c r="O62" s="50" t="n">
        <v>0</v>
      </c>
      <c r="P62" s="52" t="n">
        <v>0</v>
      </c>
      <c r="Q62" s="50" t="n">
        <v>0</v>
      </c>
      <c r="R62" s="52" t="n">
        <v>0</v>
      </c>
      <c r="S62" s="50" t="n">
        <v>0</v>
      </c>
      <c r="T62" s="52" t="n">
        <v>0</v>
      </c>
      <c r="U62" s="50" t="n">
        <v>0</v>
      </c>
      <c r="V62" s="52" t="n">
        <v>0</v>
      </c>
      <c r="W62" s="50" t="n">
        <v>0</v>
      </c>
      <c r="X62" s="69" t="n">
        <v>0</v>
      </c>
      <c r="Y62" s="69" t="n">
        <v>0</v>
      </c>
      <c r="Z62" s="69" t="n">
        <v>0</v>
      </c>
      <c r="AA62" s="69" t="n">
        <v>0</v>
      </c>
      <c r="AB62" s="69" t="n">
        <v>0</v>
      </c>
      <c r="AC62" s="69" t="n">
        <v>0</v>
      </c>
      <c r="AD62" s="69" t="n">
        <v>0</v>
      </c>
      <c r="AE62" s="69" t="n">
        <v>0</v>
      </c>
      <c r="AF62" s="69" t="n">
        <v>0</v>
      </c>
      <c r="AG62" s="69" t="n">
        <v>0</v>
      </c>
      <c r="AH62" s="69" t="n">
        <v>0</v>
      </c>
      <c r="AI62" s="69" t="n">
        <v>0</v>
      </c>
      <c r="AJ62" s="69" t="n">
        <v>0</v>
      </c>
      <c r="AK62" s="69" t="n">
        <v>0</v>
      </c>
      <c r="AL62" s="70" t="n">
        <v>0</v>
      </c>
      <c r="AM62" s="71" t="n">
        <v>0</v>
      </c>
      <c r="AN62" s="81" t="n">
        <v>5</v>
      </c>
      <c r="AO62" s="81" t="n">
        <v>0</v>
      </c>
      <c r="AP62" s="82" t="n">
        <v>6</v>
      </c>
      <c r="AQ62" s="83" t="n">
        <v>1</v>
      </c>
      <c r="AR62" s="53" t="n">
        <v>7</v>
      </c>
      <c r="AS62" s="53" t="n">
        <v>0</v>
      </c>
      <c r="AT62" s="72" t="n">
        <v>7</v>
      </c>
      <c r="AU62" s="55" t="n">
        <v>0</v>
      </c>
      <c r="AV62" s="62"/>
      <c r="AW62" s="62"/>
      <c r="AX62" s="76"/>
      <c r="AY62" s="61"/>
      <c r="AZ62" s="62"/>
      <c r="BA62" s="62"/>
      <c r="BB62" s="76"/>
      <c r="BC62" s="61"/>
      <c r="BD62" s="62"/>
      <c r="BE62" s="62"/>
      <c r="BF62" s="77"/>
      <c r="BG62" s="64"/>
      <c r="BH62" s="77"/>
      <c r="BI62" s="64"/>
      <c r="BJ62" s="77"/>
      <c r="BK62" s="78"/>
      <c r="BL62" s="77"/>
      <c r="BM62" s="64"/>
      <c r="BN62" s="77"/>
      <c r="BO62" s="64"/>
      <c r="BP62" s="77"/>
      <c r="BQ62" s="64"/>
      <c r="BR62" s="77"/>
      <c r="BS62" s="64"/>
      <c r="BT62" s="77"/>
      <c r="BU62" s="64"/>
      <c r="BV62" s="77"/>
      <c r="BW62" s="79"/>
    </row>
    <row r="63" s="29" customFormat="true" ht="11.4" hidden="false" customHeight="false" outlineLevel="0" collapsed="false">
      <c r="A63" s="68" t="s">
        <v>107</v>
      </c>
      <c r="B63" s="50" t="n">
        <v>7</v>
      </c>
      <c r="C63" s="50" t="n">
        <v>1</v>
      </c>
      <c r="D63" s="50" t="n">
        <v>8</v>
      </c>
      <c r="E63" s="50" t="n">
        <v>1</v>
      </c>
      <c r="F63" s="50" t="n">
        <v>5</v>
      </c>
      <c r="G63" s="50" t="n">
        <v>0</v>
      </c>
      <c r="H63" s="51" t="n">
        <v>1</v>
      </c>
      <c r="I63" s="51" t="n">
        <v>0</v>
      </c>
      <c r="J63" s="50" t="n">
        <v>7</v>
      </c>
      <c r="K63" s="50" t="n">
        <v>0</v>
      </c>
      <c r="L63" s="52" t="n">
        <v>3</v>
      </c>
      <c r="M63" s="50" t="n">
        <v>0</v>
      </c>
      <c r="N63" s="52" t="n">
        <v>2</v>
      </c>
      <c r="O63" s="50" t="n">
        <v>0</v>
      </c>
      <c r="P63" s="52" t="n">
        <v>7</v>
      </c>
      <c r="Q63" s="50" t="n">
        <v>0</v>
      </c>
      <c r="R63" s="52" t="n">
        <v>4</v>
      </c>
      <c r="S63" s="50" t="n">
        <v>1</v>
      </c>
      <c r="T63" s="52" t="n">
        <v>4</v>
      </c>
      <c r="U63" s="50" t="n">
        <v>0</v>
      </c>
      <c r="V63" s="52" t="n">
        <v>4</v>
      </c>
      <c r="W63" s="50" t="n">
        <v>0</v>
      </c>
      <c r="X63" s="53" t="n">
        <v>0</v>
      </c>
      <c r="Y63" s="53" t="n">
        <v>0</v>
      </c>
      <c r="Z63" s="53" t="n">
        <v>2</v>
      </c>
      <c r="AA63" s="53" t="n">
        <v>0</v>
      </c>
      <c r="AB63" s="53" t="n">
        <v>0</v>
      </c>
      <c r="AC63" s="53" t="n">
        <v>0</v>
      </c>
      <c r="AD63" s="53" t="n">
        <v>0</v>
      </c>
      <c r="AE63" s="53" t="n">
        <v>0</v>
      </c>
      <c r="AF63" s="53" t="n">
        <v>1</v>
      </c>
      <c r="AG63" s="53" t="n">
        <v>0</v>
      </c>
      <c r="AH63" s="53" t="n">
        <v>1</v>
      </c>
      <c r="AI63" s="53" t="n">
        <v>0</v>
      </c>
      <c r="AJ63" s="53" t="n">
        <v>1</v>
      </c>
      <c r="AK63" s="53" t="n">
        <v>0</v>
      </c>
      <c r="AL63" s="72" t="n">
        <v>0</v>
      </c>
      <c r="AM63" s="55" t="n">
        <v>0</v>
      </c>
      <c r="AN63" s="81" t="n">
        <v>0</v>
      </c>
      <c r="AO63" s="81" t="n">
        <v>0</v>
      </c>
      <c r="AP63" s="82" t="n">
        <v>0</v>
      </c>
      <c r="AQ63" s="83" t="n">
        <v>0</v>
      </c>
      <c r="AR63" s="53" t="n">
        <v>1</v>
      </c>
      <c r="AS63" s="53" t="n">
        <v>0</v>
      </c>
      <c r="AT63" s="72" t="n">
        <v>0</v>
      </c>
      <c r="AU63" s="55" t="n">
        <v>0</v>
      </c>
      <c r="AV63" s="62"/>
      <c r="AW63" s="62"/>
      <c r="AX63" s="76"/>
      <c r="AY63" s="61"/>
      <c r="AZ63" s="62"/>
      <c r="BA63" s="62"/>
      <c r="BB63" s="76"/>
      <c r="BC63" s="61"/>
      <c r="BD63" s="62"/>
      <c r="BE63" s="62"/>
      <c r="BF63" s="77"/>
      <c r="BG63" s="64"/>
      <c r="BH63" s="77"/>
      <c r="BI63" s="64"/>
      <c r="BJ63" s="77"/>
      <c r="BK63" s="78"/>
      <c r="BL63" s="77"/>
      <c r="BM63" s="64"/>
      <c r="BN63" s="77"/>
      <c r="BO63" s="64"/>
      <c r="BP63" s="77"/>
      <c r="BQ63" s="64"/>
      <c r="BR63" s="77"/>
      <c r="BS63" s="64"/>
      <c r="BT63" s="77"/>
      <c r="BU63" s="64"/>
      <c r="BV63" s="77"/>
      <c r="BW63" s="79"/>
    </row>
    <row r="64" s="29" customFormat="true" ht="11.4" hidden="false" customHeight="false" outlineLevel="0" collapsed="false">
      <c r="A64" s="68" t="s">
        <v>108</v>
      </c>
      <c r="B64" s="50" t="n">
        <v>0</v>
      </c>
      <c r="C64" s="50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1" t="n">
        <v>0</v>
      </c>
      <c r="I64" s="51" t="n">
        <v>0</v>
      </c>
      <c r="J64" s="50" t="n">
        <v>0</v>
      </c>
      <c r="K64" s="50" t="n">
        <v>0</v>
      </c>
      <c r="L64" s="52" t="n">
        <v>0</v>
      </c>
      <c r="M64" s="50" t="n">
        <v>0</v>
      </c>
      <c r="N64" s="52" t="n">
        <v>0</v>
      </c>
      <c r="O64" s="50" t="n">
        <v>0</v>
      </c>
      <c r="P64" s="52" t="n">
        <v>0</v>
      </c>
      <c r="Q64" s="50" t="n">
        <v>0</v>
      </c>
      <c r="R64" s="52" t="n">
        <v>0</v>
      </c>
      <c r="S64" s="50" t="n">
        <v>0</v>
      </c>
      <c r="T64" s="52" t="n">
        <v>0</v>
      </c>
      <c r="U64" s="50" t="n">
        <v>0</v>
      </c>
      <c r="V64" s="52" t="n">
        <v>0</v>
      </c>
      <c r="W64" s="50" t="n">
        <v>0</v>
      </c>
      <c r="X64" s="69" t="n">
        <v>0</v>
      </c>
      <c r="Y64" s="69" t="n">
        <v>0</v>
      </c>
      <c r="Z64" s="69" t="n">
        <v>0</v>
      </c>
      <c r="AA64" s="69" t="n">
        <v>0</v>
      </c>
      <c r="AB64" s="69" t="n">
        <v>0</v>
      </c>
      <c r="AC64" s="69" t="n">
        <v>0</v>
      </c>
      <c r="AD64" s="69" t="n">
        <v>0</v>
      </c>
      <c r="AE64" s="69" t="n">
        <v>0</v>
      </c>
      <c r="AF64" s="69" t="n">
        <v>0</v>
      </c>
      <c r="AG64" s="69" t="n">
        <v>0</v>
      </c>
      <c r="AH64" s="69" t="n">
        <v>0</v>
      </c>
      <c r="AI64" s="69" t="n">
        <v>0</v>
      </c>
      <c r="AJ64" s="69" t="n">
        <v>0</v>
      </c>
      <c r="AK64" s="69" t="n">
        <v>0</v>
      </c>
      <c r="AL64" s="70" t="n">
        <v>0</v>
      </c>
      <c r="AM64" s="71" t="n">
        <v>0</v>
      </c>
      <c r="AN64" s="53" t="n">
        <v>4</v>
      </c>
      <c r="AO64" s="53" t="n">
        <v>2</v>
      </c>
      <c r="AP64" s="72" t="n">
        <v>4</v>
      </c>
      <c r="AQ64" s="55" t="n">
        <v>0</v>
      </c>
      <c r="AR64" s="53" t="n">
        <v>0</v>
      </c>
      <c r="AS64" s="53" t="n">
        <v>0</v>
      </c>
      <c r="AT64" s="72" t="n">
        <v>1</v>
      </c>
      <c r="AU64" s="55" t="n">
        <v>0</v>
      </c>
      <c r="AV64" s="62"/>
      <c r="AW64" s="62"/>
      <c r="AX64" s="76"/>
      <c r="AY64" s="61"/>
      <c r="AZ64" s="62"/>
      <c r="BA64" s="62"/>
      <c r="BB64" s="76"/>
      <c r="BC64" s="61"/>
      <c r="BD64" s="62"/>
      <c r="BE64" s="62"/>
      <c r="BF64" s="77"/>
      <c r="BG64" s="64"/>
      <c r="BH64" s="77"/>
      <c r="BI64" s="64"/>
      <c r="BJ64" s="77"/>
      <c r="BK64" s="78"/>
      <c r="BL64" s="77"/>
      <c r="BM64" s="64"/>
      <c r="BN64" s="77"/>
      <c r="BO64" s="64"/>
      <c r="BP64" s="77"/>
      <c r="BQ64" s="64"/>
      <c r="BR64" s="77"/>
      <c r="BS64" s="64"/>
      <c r="BT64" s="77"/>
      <c r="BU64" s="64"/>
      <c r="BV64" s="77"/>
      <c r="BW64" s="79"/>
    </row>
    <row r="65" s="29" customFormat="true" ht="11.4" hidden="false" customHeight="false" outlineLevel="0" collapsed="false">
      <c r="A65" s="68" t="s">
        <v>109</v>
      </c>
      <c r="B65" s="50" t="n">
        <v>73</v>
      </c>
      <c r="C65" s="50" t="n">
        <v>1</v>
      </c>
      <c r="D65" s="50" t="n">
        <v>108</v>
      </c>
      <c r="E65" s="50" t="n">
        <v>8</v>
      </c>
      <c r="F65" s="50" t="n">
        <v>95</v>
      </c>
      <c r="G65" s="50" t="n">
        <v>8</v>
      </c>
      <c r="H65" s="51" t="n">
        <v>72</v>
      </c>
      <c r="I65" s="51" t="n">
        <v>6</v>
      </c>
      <c r="J65" s="50" t="n">
        <v>83</v>
      </c>
      <c r="K65" s="50" t="n">
        <v>6</v>
      </c>
      <c r="L65" s="52" t="n">
        <v>70</v>
      </c>
      <c r="M65" s="50" t="n">
        <v>10</v>
      </c>
      <c r="N65" s="52" t="n">
        <v>59</v>
      </c>
      <c r="O65" s="50" t="n">
        <v>8</v>
      </c>
      <c r="P65" s="52" t="n">
        <v>76</v>
      </c>
      <c r="Q65" s="50" t="n">
        <v>5</v>
      </c>
      <c r="R65" s="52" t="n">
        <v>81</v>
      </c>
      <c r="S65" s="50" t="n">
        <v>7</v>
      </c>
      <c r="T65" s="52" t="n">
        <v>61</v>
      </c>
      <c r="U65" s="50" t="n">
        <v>3</v>
      </c>
      <c r="V65" s="52" t="n">
        <v>53</v>
      </c>
      <c r="W65" s="50" t="n">
        <v>4</v>
      </c>
      <c r="X65" s="53" t="n">
        <v>22</v>
      </c>
      <c r="Y65" s="53" t="n">
        <v>4</v>
      </c>
      <c r="Z65" s="53" t="n">
        <v>13</v>
      </c>
      <c r="AA65" s="53" t="n">
        <v>0</v>
      </c>
      <c r="AB65" s="53" t="n">
        <v>13</v>
      </c>
      <c r="AC65" s="53" t="n">
        <v>3</v>
      </c>
      <c r="AD65" s="53" t="n">
        <v>12</v>
      </c>
      <c r="AE65" s="53" t="n">
        <v>0</v>
      </c>
      <c r="AF65" s="53" t="n">
        <v>22</v>
      </c>
      <c r="AG65" s="53" t="n">
        <v>1</v>
      </c>
      <c r="AH65" s="53" t="n">
        <v>17</v>
      </c>
      <c r="AI65" s="53" t="n">
        <v>3</v>
      </c>
      <c r="AJ65" s="53" t="n">
        <v>12</v>
      </c>
      <c r="AK65" s="53" t="n">
        <v>0</v>
      </c>
      <c r="AL65" s="72" t="n">
        <v>17</v>
      </c>
      <c r="AM65" s="55" t="n">
        <v>2</v>
      </c>
      <c r="AN65" s="53" t="n">
        <v>20</v>
      </c>
      <c r="AO65" s="53" t="n">
        <v>2</v>
      </c>
      <c r="AP65" s="72" t="n">
        <v>11</v>
      </c>
      <c r="AQ65" s="55" t="n">
        <v>0</v>
      </c>
      <c r="AR65" s="53" t="n">
        <v>9</v>
      </c>
      <c r="AS65" s="53" t="n">
        <v>1</v>
      </c>
      <c r="AT65" s="72" t="n">
        <v>8</v>
      </c>
      <c r="AU65" s="55" t="n">
        <v>0</v>
      </c>
      <c r="AV65" s="62"/>
      <c r="AW65" s="62"/>
      <c r="AX65" s="76"/>
      <c r="AY65" s="61"/>
      <c r="AZ65" s="62"/>
      <c r="BA65" s="62"/>
      <c r="BB65" s="76"/>
      <c r="BC65" s="61"/>
      <c r="BD65" s="62"/>
      <c r="BE65" s="62"/>
      <c r="BF65" s="77"/>
      <c r="BG65" s="64"/>
      <c r="BH65" s="77"/>
      <c r="BI65" s="64"/>
      <c r="BJ65" s="77"/>
      <c r="BK65" s="78"/>
      <c r="BL65" s="77"/>
      <c r="BM65" s="64"/>
      <c r="BN65" s="77"/>
      <c r="BO65" s="64"/>
      <c r="BP65" s="77"/>
      <c r="BQ65" s="64"/>
      <c r="BR65" s="77"/>
      <c r="BS65" s="64"/>
      <c r="BT65" s="77"/>
      <c r="BU65" s="64"/>
      <c r="BV65" s="77"/>
      <c r="BW65" s="79"/>
    </row>
    <row r="66" s="29" customFormat="true" ht="11.4" hidden="false" customHeight="false" outlineLevel="0" collapsed="false">
      <c r="A66" s="68" t="s">
        <v>110</v>
      </c>
      <c r="B66" s="50" t="n">
        <v>25</v>
      </c>
      <c r="C66" s="50" t="n">
        <v>1</v>
      </c>
      <c r="D66" s="50" t="n">
        <v>19</v>
      </c>
      <c r="E66" s="50" t="n">
        <v>2</v>
      </c>
      <c r="F66" s="50" t="n">
        <v>24</v>
      </c>
      <c r="G66" s="50" t="n">
        <v>0</v>
      </c>
      <c r="H66" s="51" t="n">
        <v>22</v>
      </c>
      <c r="I66" s="51" t="n">
        <v>0</v>
      </c>
      <c r="J66" s="50" t="n">
        <v>19</v>
      </c>
      <c r="K66" s="50" t="n">
        <v>2</v>
      </c>
      <c r="L66" s="52" t="n">
        <v>21</v>
      </c>
      <c r="M66" s="50" t="n">
        <v>1</v>
      </c>
      <c r="N66" s="52" t="n">
        <v>27</v>
      </c>
      <c r="O66" s="50" t="n">
        <v>1</v>
      </c>
      <c r="P66" s="52" t="n">
        <v>35</v>
      </c>
      <c r="Q66" s="50" t="n">
        <v>1</v>
      </c>
      <c r="R66" s="52" t="n">
        <v>30</v>
      </c>
      <c r="S66" s="50" t="n">
        <v>2</v>
      </c>
      <c r="T66" s="52" t="n">
        <v>23</v>
      </c>
      <c r="U66" s="50" t="n">
        <v>2</v>
      </c>
      <c r="V66" s="52" t="n">
        <v>38</v>
      </c>
      <c r="W66" s="50" t="n">
        <v>0</v>
      </c>
      <c r="X66" s="53" t="n">
        <v>7</v>
      </c>
      <c r="Y66" s="53" t="n">
        <v>0</v>
      </c>
      <c r="Z66" s="53" t="n">
        <v>1</v>
      </c>
      <c r="AA66" s="53" t="n">
        <v>0</v>
      </c>
      <c r="AB66" s="53" t="n">
        <v>8</v>
      </c>
      <c r="AC66" s="53" t="n">
        <v>0</v>
      </c>
      <c r="AD66" s="53" t="n">
        <v>9</v>
      </c>
      <c r="AE66" s="53" t="n">
        <v>0</v>
      </c>
      <c r="AF66" s="53" t="n">
        <v>2</v>
      </c>
      <c r="AG66" s="53" t="n">
        <v>0</v>
      </c>
      <c r="AH66" s="53" t="n">
        <v>9</v>
      </c>
      <c r="AI66" s="53" t="n">
        <v>0</v>
      </c>
      <c r="AJ66" s="53" t="n">
        <v>3</v>
      </c>
      <c r="AK66" s="53" t="n">
        <v>0</v>
      </c>
      <c r="AL66" s="72" t="n">
        <v>6</v>
      </c>
      <c r="AM66" s="55" t="n">
        <v>1</v>
      </c>
      <c r="AN66" s="53" t="n">
        <v>9</v>
      </c>
      <c r="AO66" s="53" t="n">
        <v>0</v>
      </c>
      <c r="AP66" s="72" t="n">
        <v>1</v>
      </c>
      <c r="AQ66" s="55" t="n">
        <v>0</v>
      </c>
      <c r="AR66" s="53" t="n">
        <v>5</v>
      </c>
      <c r="AS66" s="53" t="n">
        <v>2</v>
      </c>
      <c r="AT66" s="72" t="n">
        <v>7</v>
      </c>
      <c r="AU66" s="55" t="n">
        <v>1</v>
      </c>
      <c r="AV66" s="62"/>
      <c r="AW66" s="62"/>
      <c r="AX66" s="76"/>
      <c r="AY66" s="61"/>
      <c r="AZ66" s="62"/>
      <c r="BA66" s="62"/>
      <c r="BB66" s="76"/>
      <c r="BC66" s="61"/>
      <c r="BD66" s="62"/>
      <c r="BE66" s="62"/>
      <c r="BF66" s="77"/>
      <c r="BG66" s="64"/>
      <c r="BH66" s="77"/>
      <c r="BI66" s="64"/>
      <c r="BJ66" s="77"/>
      <c r="BK66" s="78"/>
      <c r="BL66" s="77"/>
      <c r="BM66" s="64"/>
      <c r="BN66" s="77"/>
      <c r="BO66" s="64"/>
      <c r="BP66" s="77"/>
      <c r="BQ66" s="64"/>
      <c r="BR66" s="77"/>
      <c r="BS66" s="64"/>
      <c r="BT66" s="77"/>
      <c r="BU66" s="64"/>
      <c r="BV66" s="77"/>
      <c r="BW66" s="79"/>
    </row>
    <row r="67" s="29" customFormat="true" ht="11.4" hidden="false" customHeight="false" outlineLevel="0" collapsed="false">
      <c r="A67" s="68" t="s">
        <v>111</v>
      </c>
      <c r="B67" s="50" t="n">
        <v>0</v>
      </c>
      <c r="C67" s="50" t="n">
        <v>0</v>
      </c>
      <c r="D67" s="50" t="n">
        <v>0</v>
      </c>
      <c r="E67" s="50" t="n">
        <v>0</v>
      </c>
      <c r="F67" s="50" t="n">
        <v>0</v>
      </c>
      <c r="G67" s="50" t="n">
        <v>0</v>
      </c>
      <c r="H67" s="51" t="n">
        <v>0</v>
      </c>
      <c r="I67" s="51" t="n">
        <v>0</v>
      </c>
      <c r="J67" s="50" t="n">
        <v>0</v>
      </c>
      <c r="K67" s="50" t="n">
        <v>0</v>
      </c>
      <c r="L67" s="52" t="n">
        <v>0</v>
      </c>
      <c r="M67" s="50" t="n">
        <v>0</v>
      </c>
      <c r="N67" s="52" t="n">
        <v>0</v>
      </c>
      <c r="O67" s="50" t="n">
        <v>0</v>
      </c>
      <c r="P67" s="52" t="n">
        <v>0</v>
      </c>
      <c r="Q67" s="50" t="n">
        <v>0</v>
      </c>
      <c r="R67" s="52" t="n">
        <v>0</v>
      </c>
      <c r="S67" s="50" t="n">
        <v>0</v>
      </c>
      <c r="T67" s="52" t="n">
        <v>0</v>
      </c>
      <c r="U67" s="50" t="n">
        <v>0</v>
      </c>
      <c r="V67" s="52" t="n">
        <v>33</v>
      </c>
      <c r="W67" s="50" t="n">
        <v>2</v>
      </c>
      <c r="X67" s="69" t="n">
        <v>0</v>
      </c>
      <c r="Y67" s="69" t="n">
        <v>0</v>
      </c>
      <c r="Z67" s="69" t="n">
        <v>0</v>
      </c>
      <c r="AA67" s="69" t="n">
        <v>0</v>
      </c>
      <c r="AB67" s="69" t="n">
        <v>0</v>
      </c>
      <c r="AC67" s="69" t="n">
        <v>0</v>
      </c>
      <c r="AD67" s="69" t="n">
        <v>0</v>
      </c>
      <c r="AE67" s="69" t="n">
        <v>0</v>
      </c>
      <c r="AF67" s="69" t="n">
        <v>0</v>
      </c>
      <c r="AG67" s="69" t="n">
        <v>0</v>
      </c>
      <c r="AH67" s="69" t="n">
        <v>0</v>
      </c>
      <c r="AI67" s="69" t="n">
        <v>0</v>
      </c>
      <c r="AJ67" s="69" t="n">
        <v>0</v>
      </c>
      <c r="AK67" s="69" t="n">
        <v>0</v>
      </c>
      <c r="AL67" s="70" t="n">
        <v>0</v>
      </c>
      <c r="AM67" s="71" t="n">
        <v>0</v>
      </c>
      <c r="AN67" s="53" t="n">
        <v>1</v>
      </c>
      <c r="AO67" s="53" t="n">
        <v>0</v>
      </c>
      <c r="AP67" s="72" t="n">
        <v>5</v>
      </c>
      <c r="AQ67" s="55" t="n">
        <v>0</v>
      </c>
      <c r="AR67" s="53" t="n">
        <v>1</v>
      </c>
      <c r="AS67" s="53" t="n">
        <v>0</v>
      </c>
      <c r="AT67" s="72" t="n">
        <v>0</v>
      </c>
      <c r="AU67" s="55" t="n">
        <v>0</v>
      </c>
      <c r="AV67" s="62"/>
      <c r="AW67" s="62"/>
      <c r="AX67" s="76"/>
      <c r="AY67" s="61"/>
      <c r="AZ67" s="62"/>
      <c r="BA67" s="62"/>
      <c r="BB67" s="76"/>
      <c r="BC67" s="61"/>
      <c r="BD67" s="62"/>
      <c r="BE67" s="62"/>
      <c r="BF67" s="77"/>
      <c r="BG67" s="64"/>
      <c r="BH67" s="77"/>
      <c r="BI67" s="64"/>
      <c r="BJ67" s="77"/>
      <c r="BK67" s="78"/>
      <c r="BL67" s="77"/>
      <c r="BM67" s="64"/>
      <c r="BN67" s="77"/>
      <c r="BO67" s="64"/>
      <c r="BP67" s="77"/>
      <c r="BQ67" s="64"/>
      <c r="BR67" s="77"/>
      <c r="BS67" s="64"/>
      <c r="BT67" s="77"/>
      <c r="BU67" s="64"/>
      <c r="BV67" s="77"/>
      <c r="BW67" s="79"/>
    </row>
    <row r="68" s="29" customFormat="true" ht="11.4" hidden="false" customHeight="false" outlineLevel="0" collapsed="false">
      <c r="A68" s="68" t="s">
        <v>112</v>
      </c>
      <c r="B68" s="50" t="n">
        <v>0</v>
      </c>
      <c r="C68" s="50" t="n">
        <v>0</v>
      </c>
      <c r="D68" s="50" t="n">
        <v>0</v>
      </c>
      <c r="E68" s="50" t="n">
        <v>0</v>
      </c>
      <c r="F68" s="50" t="n">
        <v>0</v>
      </c>
      <c r="G68" s="50" t="n">
        <v>0</v>
      </c>
      <c r="H68" s="51" t="n">
        <v>0</v>
      </c>
      <c r="I68" s="51" t="n">
        <v>0</v>
      </c>
      <c r="J68" s="50" t="n">
        <v>0</v>
      </c>
      <c r="K68" s="50" t="n">
        <v>0</v>
      </c>
      <c r="L68" s="52" t="n">
        <v>0</v>
      </c>
      <c r="M68" s="50" t="n">
        <v>0</v>
      </c>
      <c r="N68" s="52" t="n">
        <v>0</v>
      </c>
      <c r="O68" s="50" t="n">
        <v>0</v>
      </c>
      <c r="P68" s="52" t="n">
        <v>0</v>
      </c>
      <c r="Q68" s="50" t="n">
        <v>0</v>
      </c>
      <c r="R68" s="52" t="n">
        <v>0</v>
      </c>
      <c r="S68" s="50" t="n">
        <v>0</v>
      </c>
      <c r="T68" s="52" t="n">
        <v>0</v>
      </c>
      <c r="U68" s="50" t="n">
        <v>0</v>
      </c>
      <c r="V68" s="52" t="n">
        <v>0</v>
      </c>
      <c r="W68" s="50" t="n">
        <v>0</v>
      </c>
      <c r="X68" s="69" t="n">
        <v>0</v>
      </c>
      <c r="Y68" s="69" t="n">
        <v>0</v>
      </c>
      <c r="Z68" s="69" t="n">
        <v>0</v>
      </c>
      <c r="AA68" s="69" t="n">
        <v>0</v>
      </c>
      <c r="AB68" s="69" t="n">
        <v>0</v>
      </c>
      <c r="AC68" s="69" t="n">
        <v>0</v>
      </c>
      <c r="AD68" s="69" t="n">
        <v>0</v>
      </c>
      <c r="AE68" s="69" t="n">
        <v>0</v>
      </c>
      <c r="AF68" s="69" t="n">
        <v>0</v>
      </c>
      <c r="AG68" s="69" t="n">
        <v>0</v>
      </c>
      <c r="AH68" s="69" t="n">
        <v>0</v>
      </c>
      <c r="AI68" s="69" t="n">
        <v>0</v>
      </c>
      <c r="AJ68" s="69" t="n">
        <v>0</v>
      </c>
      <c r="AK68" s="69" t="n">
        <v>0</v>
      </c>
      <c r="AL68" s="70" t="n">
        <v>0</v>
      </c>
      <c r="AM68" s="71" t="n">
        <v>0</v>
      </c>
      <c r="AN68" s="53" t="n">
        <v>2</v>
      </c>
      <c r="AO68" s="53" t="n">
        <v>0</v>
      </c>
      <c r="AP68" s="72" t="n">
        <v>2</v>
      </c>
      <c r="AQ68" s="55" t="n">
        <v>1</v>
      </c>
      <c r="AR68" s="53" t="n">
        <v>3</v>
      </c>
      <c r="AS68" s="53" t="n">
        <v>0</v>
      </c>
      <c r="AT68" s="72" t="n">
        <v>1</v>
      </c>
      <c r="AU68" s="55" t="n">
        <v>0</v>
      </c>
      <c r="AV68" s="62"/>
      <c r="AW68" s="62"/>
      <c r="AX68" s="76"/>
      <c r="AY68" s="61"/>
      <c r="AZ68" s="62"/>
      <c r="BA68" s="62"/>
      <c r="BB68" s="76"/>
      <c r="BC68" s="61"/>
      <c r="BD68" s="62"/>
      <c r="BE68" s="62"/>
      <c r="BF68" s="77"/>
      <c r="BG68" s="64"/>
      <c r="BH68" s="77"/>
      <c r="BI68" s="64"/>
      <c r="BJ68" s="77"/>
      <c r="BK68" s="78"/>
      <c r="BL68" s="77"/>
      <c r="BM68" s="64"/>
      <c r="BN68" s="77"/>
      <c r="BO68" s="64"/>
      <c r="BP68" s="77"/>
      <c r="BQ68" s="64"/>
      <c r="BR68" s="77"/>
      <c r="BS68" s="64"/>
      <c r="BT68" s="77"/>
      <c r="BU68" s="64"/>
      <c r="BV68" s="77"/>
      <c r="BW68" s="79"/>
    </row>
    <row r="69" s="29" customFormat="true" ht="11.4" hidden="false" customHeight="false" outlineLevel="0" collapsed="false">
      <c r="A69" s="68" t="s">
        <v>113</v>
      </c>
      <c r="B69" s="50" t="n">
        <v>0</v>
      </c>
      <c r="C69" s="50" t="n">
        <v>0</v>
      </c>
      <c r="D69" s="50" t="n">
        <v>0</v>
      </c>
      <c r="E69" s="50" t="n">
        <v>0</v>
      </c>
      <c r="F69" s="50" t="n">
        <v>0</v>
      </c>
      <c r="G69" s="50" t="n">
        <v>0</v>
      </c>
      <c r="H69" s="51" t="n">
        <v>0</v>
      </c>
      <c r="I69" s="51" t="n">
        <v>0</v>
      </c>
      <c r="J69" s="50" t="n">
        <v>0</v>
      </c>
      <c r="K69" s="50" t="n">
        <v>0</v>
      </c>
      <c r="L69" s="52" t="n">
        <v>0</v>
      </c>
      <c r="M69" s="50" t="n">
        <v>0</v>
      </c>
      <c r="N69" s="52" t="n">
        <v>0</v>
      </c>
      <c r="O69" s="50" t="n">
        <v>0</v>
      </c>
      <c r="P69" s="52" t="n">
        <v>0</v>
      </c>
      <c r="Q69" s="50" t="n">
        <v>0</v>
      </c>
      <c r="R69" s="52" t="n">
        <v>0</v>
      </c>
      <c r="S69" s="50" t="n">
        <v>0</v>
      </c>
      <c r="T69" s="52" t="n">
        <v>0</v>
      </c>
      <c r="U69" s="50" t="n">
        <v>0</v>
      </c>
      <c r="V69" s="52" t="n">
        <v>0</v>
      </c>
      <c r="W69" s="50" t="n">
        <v>0</v>
      </c>
      <c r="X69" s="69" t="n">
        <v>0</v>
      </c>
      <c r="Y69" s="69" t="n">
        <v>0</v>
      </c>
      <c r="Z69" s="69" t="n">
        <v>0</v>
      </c>
      <c r="AA69" s="69" t="n">
        <v>0</v>
      </c>
      <c r="AB69" s="69" t="n">
        <v>0</v>
      </c>
      <c r="AC69" s="69" t="n">
        <v>0</v>
      </c>
      <c r="AD69" s="69" t="n">
        <v>0</v>
      </c>
      <c r="AE69" s="69" t="n">
        <v>0</v>
      </c>
      <c r="AF69" s="69" t="n">
        <v>0</v>
      </c>
      <c r="AG69" s="69" t="n">
        <v>0</v>
      </c>
      <c r="AH69" s="69" t="n">
        <v>0</v>
      </c>
      <c r="AI69" s="69" t="n">
        <v>0</v>
      </c>
      <c r="AJ69" s="69" t="n">
        <v>0</v>
      </c>
      <c r="AK69" s="69" t="n">
        <v>0</v>
      </c>
      <c r="AL69" s="70" t="n">
        <v>0</v>
      </c>
      <c r="AM69" s="71" t="n">
        <v>0</v>
      </c>
      <c r="AN69" s="53" t="n">
        <v>1</v>
      </c>
      <c r="AO69" s="53" t="n">
        <v>0</v>
      </c>
      <c r="AP69" s="72" t="n">
        <v>1</v>
      </c>
      <c r="AQ69" s="55" t="n">
        <v>0</v>
      </c>
      <c r="AR69" s="53" t="n">
        <v>1</v>
      </c>
      <c r="AS69" s="53" t="n">
        <v>0</v>
      </c>
      <c r="AT69" s="72" t="n">
        <v>0</v>
      </c>
      <c r="AU69" s="55" t="n">
        <v>0</v>
      </c>
      <c r="AV69" s="62"/>
      <c r="AW69" s="62"/>
      <c r="AX69" s="76"/>
      <c r="AY69" s="61"/>
      <c r="AZ69" s="62"/>
      <c r="BA69" s="62"/>
      <c r="BB69" s="76"/>
      <c r="BC69" s="61"/>
      <c r="BD69" s="62"/>
      <c r="BE69" s="62"/>
      <c r="BF69" s="77"/>
      <c r="BG69" s="64"/>
      <c r="BH69" s="77"/>
      <c r="BI69" s="64"/>
      <c r="BJ69" s="77"/>
      <c r="BK69" s="78"/>
      <c r="BL69" s="77"/>
      <c r="BM69" s="64"/>
      <c r="BN69" s="77"/>
      <c r="BO69" s="64"/>
      <c r="BP69" s="77"/>
      <c r="BQ69" s="64"/>
      <c r="BR69" s="77"/>
      <c r="BS69" s="64"/>
      <c r="BT69" s="77"/>
      <c r="BU69" s="64"/>
      <c r="BV69" s="77"/>
      <c r="BW69" s="79"/>
    </row>
    <row r="70" s="29" customFormat="true" ht="11.4" hidden="false" customHeight="false" outlineLevel="0" collapsed="false">
      <c r="A70" s="68" t="s">
        <v>114</v>
      </c>
      <c r="B70" s="50" t="n">
        <v>0</v>
      </c>
      <c r="C70" s="50" t="n">
        <v>0</v>
      </c>
      <c r="D70" s="50" t="n">
        <v>0</v>
      </c>
      <c r="E70" s="50" t="n">
        <v>0</v>
      </c>
      <c r="F70" s="50" t="n">
        <v>0</v>
      </c>
      <c r="G70" s="50" t="n">
        <v>0</v>
      </c>
      <c r="H70" s="51" t="n">
        <v>0</v>
      </c>
      <c r="I70" s="51" t="n">
        <v>0</v>
      </c>
      <c r="J70" s="50" t="n">
        <v>0</v>
      </c>
      <c r="K70" s="50" t="n">
        <v>0</v>
      </c>
      <c r="L70" s="52" t="n">
        <v>0</v>
      </c>
      <c r="M70" s="50" t="n">
        <v>0</v>
      </c>
      <c r="N70" s="52" t="n">
        <v>0</v>
      </c>
      <c r="O70" s="50" t="n">
        <v>0</v>
      </c>
      <c r="P70" s="52" t="n">
        <v>0</v>
      </c>
      <c r="Q70" s="50" t="n">
        <v>0</v>
      </c>
      <c r="R70" s="52" t="n">
        <v>0</v>
      </c>
      <c r="S70" s="50" t="n">
        <v>0</v>
      </c>
      <c r="T70" s="52" t="n">
        <v>0</v>
      </c>
      <c r="U70" s="50" t="n">
        <v>0</v>
      </c>
      <c r="V70" s="52" t="n">
        <v>0</v>
      </c>
      <c r="W70" s="50" t="n">
        <v>0</v>
      </c>
      <c r="X70" s="69" t="n">
        <v>0</v>
      </c>
      <c r="Y70" s="69" t="n">
        <v>0</v>
      </c>
      <c r="Z70" s="69" t="n">
        <v>0</v>
      </c>
      <c r="AA70" s="69" t="n">
        <v>0</v>
      </c>
      <c r="AB70" s="69" t="n">
        <v>0</v>
      </c>
      <c r="AC70" s="69" t="n">
        <v>0</v>
      </c>
      <c r="AD70" s="69" t="n">
        <v>0</v>
      </c>
      <c r="AE70" s="69" t="n">
        <v>0</v>
      </c>
      <c r="AF70" s="69" t="n">
        <v>0</v>
      </c>
      <c r="AG70" s="69" t="n">
        <v>0</v>
      </c>
      <c r="AH70" s="69" t="n">
        <v>0</v>
      </c>
      <c r="AI70" s="69" t="n">
        <v>0</v>
      </c>
      <c r="AJ70" s="69" t="n">
        <v>0</v>
      </c>
      <c r="AK70" s="69" t="n">
        <v>0</v>
      </c>
      <c r="AL70" s="70" t="n">
        <v>0</v>
      </c>
      <c r="AM70" s="71" t="n">
        <v>0</v>
      </c>
      <c r="AN70" s="53" t="n">
        <v>2</v>
      </c>
      <c r="AO70" s="53" t="n">
        <v>0</v>
      </c>
      <c r="AP70" s="72" t="n">
        <v>3</v>
      </c>
      <c r="AQ70" s="55" t="n">
        <v>0</v>
      </c>
      <c r="AR70" s="53" t="n">
        <v>1</v>
      </c>
      <c r="AS70" s="53" t="n">
        <v>0</v>
      </c>
      <c r="AT70" s="72" t="n">
        <v>1</v>
      </c>
      <c r="AU70" s="55" t="n">
        <v>0</v>
      </c>
      <c r="AV70" s="62"/>
      <c r="AW70" s="62"/>
      <c r="AX70" s="76"/>
      <c r="AY70" s="61"/>
      <c r="AZ70" s="62"/>
      <c r="BA70" s="62"/>
      <c r="BB70" s="76"/>
      <c r="BC70" s="61"/>
      <c r="BD70" s="62"/>
      <c r="BE70" s="62"/>
      <c r="BF70" s="77"/>
      <c r="BG70" s="64"/>
      <c r="BH70" s="77"/>
      <c r="BI70" s="64"/>
      <c r="BJ70" s="77"/>
      <c r="BK70" s="78"/>
      <c r="BL70" s="77"/>
      <c r="BM70" s="64"/>
      <c r="BN70" s="77"/>
      <c r="BO70" s="64"/>
      <c r="BP70" s="77"/>
      <c r="BQ70" s="64"/>
      <c r="BR70" s="77"/>
      <c r="BS70" s="64"/>
      <c r="BT70" s="77"/>
      <c r="BU70" s="64"/>
      <c r="BV70" s="77"/>
      <c r="BW70" s="79"/>
    </row>
    <row r="71" s="29" customFormat="true" ht="11.4" hidden="false" customHeight="false" outlineLevel="0" collapsed="false">
      <c r="A71" s="68" t="s">
        <v>115</v>
      </c>
      <c r="B71" s="50" t="n">
        <v>60</v>
      </c>
      <c r="C71" s="50" t="n">
        <v>2</v>
      </c>
      <c r="D71" s="50" t="n">
        <v>55</v>
      </c>
      <c r="E71" s="50" t="n">
        <v>2</v>
      </c>
      <c r="F71" s="50" t="n">
        <v>70</v>
      </c>
      <c r="G71" s="50" t="n">
        <v>1</v>
      </c>
      <c r="H71" s="51" t="n">
        <v>56</v>
      </c>
      <c r="I71" s="51" t="n">
        <v>2</v>
      </c>
      <c r="J71" s="50" t="n">
        <v>58</v>
      </c>
      <c r="K71" s="50" t="n">
        <v>4</v>
      </c>
      <c r="L71" s="52" t="n">
        <v>29</v>
      </c>
      <c r="M71" s="50" t="n">
        <v>2</v>
      </c>
      <c r="N71" s="52" t="n">
        <v>53</v>
      </c>
      <c r="O71" s="50" t="n">
        <v>3</v>
      </c>
      <c r="P71" s="52" t="n">
        <v>70</v>
      </c>
      <c r="Q71" s="50" t="n">
        <v>3</v>
      </c>
      <c r="R71" s="52" t="n">
        <v>59</v>
      </c>
      <c r="S71" s="50" t="n">
        <v>3</v>
      </c>
      <c r="T71" s="52" t="n">
        <v>45</v>
      </c>
      <c r="U71" s="50" t="n">
        <v>2</v>
      </c>
      <c r="V71" s="52" t="n">
        <v>55</v>
      </c>
      <c r="W71" s="50" t="n">
        <v>4</v>
      </c>
      <c r="X71" s="53" t="n">
        <v>9</v>
      </c>
      <c r="Y71" s="53" t="n">
        <v>0</v>
      </c>
      <c r="Z71" s="53" t="n">
        <v>6</v>
      </c>
      <c r="AA71" s="53" t="n">
        <v>0</v>
      </c>
      <c r="AB71" s="53" t="n">
        <v>8</v>
      </c>
      <c r="AC71" s="53" t="n">
        <v>0</v>
      </c>
      <c r="AD71" s="53" t="n">
        <v>7</v>
      </c>
      <c r="AE71" s="53" t="n">
        <v>0</v>
      </c>
      <c r="AF71" s="53" t="n">
        <v>1</v>
      </c>
      <c r="AG71" s="53" t="n">
        <v>0</v>
      </c>
      <c r="AH71" s="53" t="n">
        <v>5</v>
      </c>
      <c r="AI71" s="53" t="n">
        <v>1</v>
      </c>
      <c r="AJ71" s="53" t="n">
        <v>5</v>
      </c>
      <c r="AK71" s="53" t="n">
        <v>0</v>
      </c>
      <c r="AL71" s="72" t="n">
        <v>11</v>
      </c>
      <c r="AM71" s="55" t="n">
        <v>1</v>
      </c>
      <c r="AN71" s="53" t="n">
        <v>9</v>
      </c>
      <c r="AO71" s="53" t="n">
        <v>0</v>
      </c>
      <c r="AP71" s="72" t="n">
        <v>10</v>
      </c>
      <c r="AQ71" s="55" t="n">
        <v>0</v>
      </c>
      <c r="AR71" s="53" t="n">
        <v>9</v>
      </c>
      <c r="AS71" s="53" t="n">
        <v>1</v>
      </c>
      <c r="AT71" s="72" t="n">
        <v>10</v>
      </c>
      <c r="AU71" s="55" t="n">
        <v>1</v>
      </c>
      <c r="AV71" s="62"/>
      <c r="AW71" s="62"/>
      <c r="AX71" s="76"/>
      <c r="AY71" s="61"/>
      <c r="AZ71" s="62"/>
      <c r="BA71" s="62"/>
      <c r="BB71" s="76"/>
      <c r="BC71" s="61"/>
      <c r="BD71" s="62"/>
      <c r="BE71" s="62"/>
      <c r="BF71" s="77"/>
      <c r="BG71" s="64"/>
      <c r="BH71" s="77"/>
      <c r="BI71" s="64"/>
      <c r="BJ71" s="77"/>
      <c r="BK71" s="78"/>
      <c r="BL71" s="77"/>
      <c r="BM71" s="64"/>
      <c r="BN71" s="77"/>
      <c r="BO71" s="64"/>
      <c r="BP71" s="77"/>
      <c r="BQ71" s="64"/>
      <c r="BR71" s="77"/>
      <c r="BS71" s="64"/>
      <c r="BT71" s="77"/>
      <c r="BU71" s="64"/>
      <c r="BV71" s="77"/>
      <c r="BW71" s="79"/>
    </row>
    <row r="72" s="29" customFormat="true" ht="11.4" hidden="false" customHeight="false" outlineLevel="0" collapsed="false">
      <c r="A72" s="68" t="s">
        <v>116</v>
      </c>
      <c r="B72" s="50" t="n">
        <v>0</v>
      </c>
      <c r="C72" s="50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1" t="n">
        <v>0</v>
      </c>
      <c r="I72" s="51" t="n">
        <v>0</v>
      </c>
      <c r="J72" s="50" t="n">
        <v>0</v>
      </c>
      <c r="K72" s="50" t="n">
        <v>0</v>
      </c>
      <c r="L72" s="52" t="n">
        <v>0</v>
      </c>
      <c r="M72" s="50" t="n">
        <v>0</v>
      </c>
      <c r="N72" s="52" t="n">
        <v>0</v>
      </c>
      <c r="O72" s="50" t="n">
        <v>0</v>
      </c>
      <c r="P72" s="52" t="n">
        <v>0</v>
      </c>
      <c r="Q72" s="50" t="n">
        <v>0</v>
      </c>
      <c r="R72" s="52" t="n">
        <v>0</v>
      </c>
      <c r="S72" s="50" t="n">
        <v>0</v>
      </c>
      <c r="T72" s="52" t="n">
        <v>0</v>
      </c>
      <c r="U72" s="50" t="n">
        <v>0</v>
      </c>
      <c r="V72" s="52" t="n">
        <v>0</v>
      </c>
      <c r="W72" s="50" t="n">
        <v>0</v>
      </c>
      <c r="X72" s="69" t="n">
        <v>0</v>
      </c>
      <c r="Y72" s="69" t="n">
        <v>0</v>
      </c>
      <c r="Z72" s="69" t="n">
        <v>0</v>
      </c>
      <c r="AA72" s="69" t="n">
        <v>0</v>
      </c>
      <c r="AB72" s="69" t="n">
        <v>0</v>
      </c>
      <c r="AC72" s="69" t="n">
        <v>0</v>
      </c>
      <c r="AD72" s="69" t="n">
        <v>0</v>
      </c>
      <c r="AE72" s="69" t="n">
        <v>0</v>
      </c>
      <c r="AF72" s="69" t="n">
        <v>0</v>
      </c>
      <c r="AG72" s="69" t="n">
        <v>0</v>
      </c>
      <c r="AH72" s="69" t="n">
        <v>0</v>
      </c>
      <c r="AI72" s="69" t="n">
        <v>0</v>
      </c>
      <c r="AJ72" s="69" t="n">
        <v>0</v>
      </c>
      <c r="AK72" s="69" t="n">
        <v>0</v>
      </c>
      <c r="AL72" s="70" t="n">
        <v>0</v>
      </c>
      <c r="AM72" s="71" t="n">
        <v>0</v>
      </c>
      <c r="AN72" s="53" t="n">
        <v>3</v>
      </c>
      <c r="AO72" s="53" t="n">
        <v>0</v>
      </c>
      <c r="AP72" s="72" t="n">
        <v>2</v>
      </c>
      <c r="AQ72" s="55" t="n">
        <v>0</v>
      </c>
      <c r="AR72" s="53" t="n">
        <v>0</v>
      </c>
      <c r="AS72" s="53" t="n">
        <v>0</v>
      </c>
      <c r="AT72" s="72" t="n">
        <v>1</v>
      </c>
      <c r="AU72" s="55" t="n">
        <v>0</v>
      </c>
      <c r="AV72" s="62"/>
      <c r="AW72" s="62"/>
      <c r="AX72" s="76"/>
      <c r="AY72" s="61"/>
      <c r="AZ72" s="62"/>
      <c r="BA72" s="62"/>
      <c r="BB72" s="76"/>
      <c r="BC72" s="61"/>
      <c r="BD72" s="62"/>
      <c r="BE72" s="62"/>
      <c r="BF72" s="77"/>
      <c r="BG72" s="64"/>
      <c r="BH72" s="77"/>
      <c r="BI72" s="64"/>
      <c r="BJ72" s="77"/>
      <c r="BK72" s="78"/>
      <c r="BL72" s="77"/>
      <c r="BM72" s="64"/>
      <c r="BN72" s="77"/>
      <c r="BO72" s="64"/>
      <c r="BP72" s="77"/>
      <c r="BQ72" s="64"/>
      <c r="BR72" s="77"/>
      <c r="BS72" s="64"/>
      <c r="BT72" s="77"/>
      <c r="BU72" s="64"/>
      <c r="BV72" s="77"/>
      <c r="BW72" s="79"/>
    </row>
    <row r="73" s="29" customFormat="true" ht="11.4" hidden="false" customHeight="false" outlineLevel="0" collapsed="false">
      <c r="A73" s="68" t="s">
        <v>117</v>
      </c>
      <c r="B73" s="50" t="n">
        <v>0</v>
      </c>
      <c r="C73" s="50" t="n">
        <v>0</v>
      </c>
      <c r="D73" s="50" t="n">
        <v>0</v>
      </c>
      <c r="E73" s="50" t="n">
        <v>0</v>
      </c>
      <c r="F73" s="50" t="n">
        <v>0</v>
      </c>
      <c r="G73" s="50" t="n">
        <v>0</v>
      </c>
      <c r="H73" s="51" t="n">
        <v>0</v>
      </c>
      <c r="I73" s="51" t="n">
        <v>0</v>
      </c>
      <c r="J73" s="50" t="n">
        <v>0</v>
      </c>
      <c r="K73" s="50" t="n">
        <v>0</v>
      </c>
      <c r="L73" s="52" t="n">
        <v>0</v>
      </c>
      <c r="M73" s="50" t="n">
        <v>0</v>
      </c>
      <c r="N73" s="52" t="n">
        <v>0</v>
      </c>
      <c r="O73" s="50" t="n">
        <v>0</v>
      </c>
      <c r="P73" s="52" t="n">
        <v>0</v>
      </c>
      <c r="Q73" s="50" t="n">
        <v>0</v>
      </c>
      <c r="R73" s="52" t="n">
        <v>0</v>
      </c>
      <c r="S73" s="50" t="n">
        <v>0</v>
      </c>
      <c r="T73" s="52" t="n">
        <v>0</v>
      </c>
      <c r="U73" s="50" t="n">
        <v>0</v>
      </c>
      <c r="V73" s="52" t="n">
        <v>0</v>
      </c>
      <c r="W73" s="50" t="n">
        <v>0</v>
      </c>
      <c r="X73" s="69" t="n">
        <v>0</v>
      </c>
      <c r="Y73" s="69" t="n">
        <v>0</v>
      </c>
      <c r="Z73" s="69" t="n">
        <v>0</v>
      </c>
      <c r="AA73" s="69" t="n">
        <v>0</v>
      </c>
      <c r="AB73" s="69" t="n">
        <v>0</v>
      </c>
      <c r="AC73" s="69" t="n">
        <v>0</v>
      </c>
      <c r="AD73" s="69" t="n">
        <v>0</v>
      </c>
      <c r="AE73" s="69" t="n">
        <v>0</v>
      </c>
      <c r="AF73" s="69" t="n">
        <v>0</v>
      </c>
      <c r="AG73" s="69" t="n">
        <v>0</v>
      </c>
      <c r="AH73" s="69" t="n">
        <v>0</v>
      </c>
      <c r="AI73" s="69" t="n">
        <v>0</v>
      </c>
      <c r="AJ73" s="69" t="n">
        <v>0</v>
      </c>
      <c r="AK73" s="69" t="n">
        <v>0</v>
      </c>
      <c r="AL73" s="70" t="n">
        <v>0</v>
      </c>
      <c r="AM73" s="71" t="n">
        <v>0</v>
      </c>
      <c r="AN73" s="81" t="n">
        <v>0</v>
      </c>
      <c r="AO73" s="81" t="n">
        <v>0</v>
      </c>
      <c r="AP73" s="82" t="n">
        <v>0</v>
      </c>
      <c r="AQ73" s="83" t="n">
        <v>0</v>
      </c>
      <c r="AR73" s="53" t="n">
        <v>0</v>
      </c>
      <c r="AS73" s="53" t="n">
        <v>0</v>
      </c>
      <c r="AT73" s="72" t="n">
        <v>0</v>
      </c>
      <c r="AU73" s="55" t="n">
        <v>0</v>
      </c>
      <c r="AV73" s="62"/>
      <c r="AW73" s="62"/>
      <c r="AX73" s="76"/>
      <c r="AY73" s="61"/>
      <c r="AZ73" s="62"/>
      <c r="BA73" s="62"/>
      <c r="BB73" s="76"/>
      <c r="BC73" s="61"/>
      <c r="BD73" s="62"/>
      <c r="BE73" s="62"/>
      <c r="BF73" s="77"/>
      <c r="BG73" s="64"/>
      <c r="BH73" s="77"/>
      <c r="BI73" s="64"/>
      <c r="BJ73" s="77"/>
      <c r="BK73" s="78"/>
      <c r="BL73" s="77"/>
      <c r="BM73" s="64"/>
      <c r="BN73" s="77"/>
      <c r="BO73" s="64"/>
      <c r="BP73" s="77"/>
      <c r="BQ73" s="64"/>
      <c r="BR73" s="77"/>
      <c r="BS73" s="64"/>
      <c r="BT73" s="77"/>
      <c r="BU73" s="64"/>
      <c r="BV73" s="77"/>
      <c r="BW73" s="79"/>
    </row>
    <row r="74" s="29" customFormat="true" ht="11.4" hidden="false" customHeight="false" outlineLevel="0" collapsed="false">
      <c r="A74" s="68" t="s">
        <v>118</v>
      </c>
      <c r="B74" s="50" t="n">
        <v>0</v>
      </c>
      <c r="C74" s="50" t="n">
        <v>0</v>
      </c>
      <c r="D74" s="50" t="n">
        <v>0</v>
      </c>
      <c r="E74" s="50" t="n">
        <v>0</v>
      </c>
      <c r="F74" s="50" t="n">
        <v>0</v>
      </c>
      <c r="G74" s="50" t="n">
        <v>0</v>
      </c>
      <c r="H74" s="51" t="n">
        <v>0</v>
      </c>
      <c r="I74" s="51" t="n">
        <v>0</v>
      </c>
      <c r="J74" s="50" t="n">
        <v>0</v>
      </c>
      <c r="K74" s="50" t="n">
        <v>0</v>
      </c>
      <c r="L74" s="52" t="n">
        <v>0</v>
      </c>
      <c r="M74" s="50" t="n">
        <v>0</v>
      </c>
      <c r="N74" s="52" t="n">
        <v>0</v>
      </c>
      <c r="O74" s="50" t="n">
        <v>0</v>
      </c>
      <c r="P74" s="52" t="n">
        <v>0</v>
      </c>
      <c r="Q74" s="50" t="n">
        <v>0</v>
      </c>
      <c r="R74" s="52" t="n">
        <v>0</v>
      </c>
      <c r="S74" s="50" t="n">
        <v>0</v>
      </c>
      <c r="T74" s="52" t="n">
        <v>0</v>
      </c>
      <c r="U74" s="50" t="n">
        <v>0</v>
      </c>
      <c r="V74" s="52" t="n">
        <v>0</v>
      </c>
      <c r="W74" s="50" t="n">
        <v>0</v>
      </c>
      <c r="X74" s="69" t="n">
        <v>0</v>
      </c>
      <c r="Y74" s="69" t="n">
        <v>0</v>
      </c>
      <c r="Z74" s="69" t="n">
        <v>0</v>
      </c>
      <c r="AA74" s="69" t="n">
        <v>0</v>
      </c>
      <c r="AB74" s="69" t="n">
        <v>0</v>
      </c>
      <c r="AC74" s="69" t="n">
        <v>0</v>
      </c>
      <c r="AD74" s="69" t="n">
        <v>0</v>
      </c>
      <c r="AE74" s="69" t="n">
        <v>0</v>
      </c>
      <c r="AF74" s="69" t="n">
        <v>0</v>
      </c>
      <c r="AG74" s="69" t="n">
        <v>0</v>
      </c>
      <c r="AH74" s="69" t="n">
        <v>0</v>
      </c>
      <c r="AI74" s="69" t="n">
        <v>0</v>
      </c>
      <c r="AJ74" s="69" t="n">
        <v>0</v>
      </c>
      <c r="AK74" s="69" t="n">
        <v>0</v>
      </c>
      <c r="AL74" s="70" t="n">
        <v>0</v>
      </c>
      <c r="AM74" s="71" t="n">
        <v>0</v>
      </c>
      <c r="AN74" s="53" t="n">
        <v>11</v>
      </c>
      <c r="AO74" s="53" t="n">
        <v>0</v>
      </c>
      <c r="AP74" s="72" t="n">
        <v>11</v>
      </c>
      <c r="AQ74" s="55" t="n">
        <v>0</v>
      </c>
      <c r="AR74" s="53" t="n">
        <v>3</v>
      </c>
      <c r="AS74" s="53" t="n">
        <v>0</v>
      </c>
      <c r="AT74" s="72" t="n">
        <v>3</v>
      </c>
      <c r="AU74" s="55" t="n">
        <v>0</v>
      </c>
      <c r="AV74" s="62"/>
      <c r="AW74" s="62"/>
      <c r="AX74" s="76"/>
      <c r="AY74" s="61"/>
      <c r="AZ74" s="62"/>
      <c r="BA74" s="62"/>
      <c r="BB74" s="76"/>
      <c r="BC74" s="61"/>
      <c r="BD74" s="62"/>
      <c r="BE74" s="62"/>
      <c r="BF74" s="77"/>
      <c r="BG74" s="64"/>
      <c r="BH74" s="77"/>
      <c r="BI74" s="64"/>
      <c r="BJ74" s="77"/>
      <c r="BK74" s="78"/>
      <c r="BL74" s="77"/>
      <c r="BM74" s="64"/>
      <c r="BN74" s="77"/>
      <c r="BO74" s="64"/>
      <c r="BP74" s="77"/>
      <c r="BQ74" s="64"/>
      <c r="BR74" s="77"/>
      <c r="BS74" s="64"/>
      <c r="BT74" s="77"/>
      <c r="BU74" s="64"/>
      <c r="BV74" s="77"/>
      <c r="BW74" s="79"/>
    </row>
    <row r="75" s="29" customFormat="true" ht="11.4" hidden="false" customHeight="false" outlineLevel="0" collapsed="false">
      <c r="A75" s="68" t="s">
        <v>119</v>
      </c>
      <c r="B75" s="50" t="n">
        <v>71</v>
      </c>
      <c r="C75" s="50" t="n">
        <v>4</v>
      </c>
      <c r="D75" s="50" t="n">
        <v>81</v>
      </c>
      <c r="E75" s="50" t="n">
        <v>5</v>
      </c>
      <c r="F75" s="50" t="n">
        <v>71</v>
      </c>
      <c r="G75" s="50" t="n">
        <v>2</v>
      </c>
      <c r="H75" s="51" t="n">
        <v>67</v>
      </c>
      <c r="I75" s="51" t="n">
        <v>2</v>
      </c>
      <c r="J75" s="50" t="n">
        <v>51</v>
      </c>
      <c r="K75" s="50" t="n">
        <v>2</v>
      </c>
      <c r="L75" s="52" t="n">
        <v>50</v>
      </c>
      <c r="M75" s="50" t="n">
        <v>6</v>
      </c>
      <c r="N75" s="52" t="n">
        <v>33</v>
      </c>
      <c r="O75" s="50" t="n">
        <v>2</v>
      </c>
      <c r="P75" s="52" t="n">
        <v>42</v>
      </c>
      <c r="Q75" s="50" t="n">
        <v>1</v>
      </c>
      <c r="R75" s="52" t="n">
        <v>43</v>
      </c>
      <c r="S75" s="50" t="n">
        <v>2</v>
      </c>
      <c r="T75" s="52" t="n">
        <v>43</v>
      </c>
      <c r="U75" s="50" t="n">
        <v>4</v>
      </c>
      <c r="V75" s="52" t="n">
        <v>0</v>
      </c>
      <c r="W75" s="50" t="n">
        <v>0</v>
      </c>
      <c r="X75" s="53" t="n">
        <v>4</v>
      </c>
      <c r="Y75" s="53" t="n">
        <v>0</v>
      </c>
      <c r="Z75" s="53" t="n">
        <v>8</v>
      </c>
      <c r="AA75" s="53" t="n">
        <v>0</v>
      </c>
      <c r="AB75" s="53" t="n">
        <v>17</v>
      </c>
      <c r="AC75" s="53" t="n">
        <v>0</v>
      </c>
      <c r="AD75" s="53" t="n">
        <v>12</v>
      </c>
      <c r="AE75" s="53" t="n">
        <v>1</v>
      </c>
      <c r="AF75" s="53" t="n">
        <v>18</v>
      </c>
      <c r="AG75" s="53" t="n">
        <v>0</v>
      </c>
      <c r="AH75" s="53" t="n">
        <v>9</v>
      </c>
      <c r="AI75" s="53" t="n">
        <v>1</v>
      </c>
      <c r="AJ75" s="53" t="n">
        <v>14</v>
      </c>
      <c r="AK75" s="53" t="n">
        <v>1</v>
      </c>
      <c r="AL75" s="72" t="n">
        <v>9</v>
      </c>
      <c r="AM75" s="55" t="n">
        <v>0</v>
      </c>
      <c r="AN75" s="53" t="n">
        <v>15</v>
      </c>
      <c r="AO75" s="53" t="n">
        <v>2</v>
      </c>
      <c r="AP75" s="72" t="n">
        <v>9</v>
      </c>
      <c r="AQ75" s="55" t="n">
        <v>0</v>
      </c>
      <c r="AR75" s="53" t="n">
        <v>11</v>
      </c>
      <c r="AS75" s="53" t="n">
        <v>0</v>
      </c>
      <c r="AT75" s="72" t="n">
        <v>8</v>
      </c>
      <c r="AU75" s="55" t="n">
        <v>1</v>
      </c>
      <c r="AV75" s="62"/>
      <c r="AW75" s="62"/>
      <c r="AX75" s="76"/>
      <c r="AY75" s="61"/>
      <c r="AZ75" s="62"/>
      <c r="BA75" s="62"/>
      <c r="BB75" s="76"/>
      <c r="BC75" s="61"/>
      <c r="BD75" s="62"/>
      <c r="BE75" s="62"/>
      <c r="BF75" s="77"/>
      <c r="BG75" s="64"/>
      <c r="BH75" s="77"/>
      <c r="BI75" s="64"/>
      <c r="BJ75" s="77"/>
      <c r="BK75" s="78"/>
      <c r="BL75" s="77"/>
      <c r="BM75" s="64"/>
      <c r="BN75" s="77"/>
      <c r="BO75" s="64"/>
      <c r="BP75" s="77"/>
      <c r="BQ75" s="64"/>
      <c r="BR75" s="77"/>
      <c r="BS75" s="64"/>
      <c r="BT75" s="77"/>
      <c r="BU75" s="64"/>
      <c r="BV75" s="77"/>
      <c r="BW75" s="79"/>
    </row>
    <row r="76" s="29" customFormat="true" ht="11.4" hidden="false" customHeight="false" outlineLevel="0" collapsed="false">
      <c r="A76" s="68" t="s">
        <v>120</v>
      </c>
      <c r="B76" s="50" t="n">
        <v>5</v>
      </c>
      <c r="C76" s="50" t="n">
        <v>1</v>
      </c>
      <c r="D76" s="50" t="n">
        <v>1</v>
      </c>
      <c r="E76" s="50" t="n">
        <v>0</v>
      </c>
      <c r="F76" s="50" t="n">
        <v>9</v>
      </c>
      <c r="G76" s="50" t="n">
        <v>1</v>
      </c>
      <c r="H76" s="51" t="n">
        <v>2</v>
      </c>
      <c r="I76" s="51" t="n">
        <v>0</v>
      </c>
      <c r="J76" s="50" t="n">
        <v>1</v>
      </c>
      <c r="K76" s="50" t="n">
        <v>0</v>
      </c>
      <c r="L76" s="52" t="n">
        <v>7</v>
      </c>
      <c r="M76" s="50" t="n">
        <v>3</v>
      </c>
      <c r="N76" s="52" t="n">
        <v>1</v>
      </c>
      <c r="O76" s="50" t="n">
        <v>0</v>
      </c>
      <c r="P76" s="52" t="n">
        <v>5</v>
      </c>
      <c r="Q76" s="50" t="n">
        <v>0</v>
      </c>
      <c r="R76" s="52" t="n">
        <v>9</v>
      </c>
      <c r="S76" s="50" t="n">
        <v>6</v>
      </c>
      <c r="T76" s="52" t="n">
        <v>4</v>
      </c>
      <c r="U76" s="50" t="n">
        <v>0</v>
      </c>
      <c r="V76" s="52" t="n">
        <v>10</v>
      </c>
      <c r="W76" s="50" t="n">
        <v>1</v>
      </c>
      <c r="X76" s="53" t="n">
        <v>0</v>
      </c>
      <c r="Y76" s="53" t="n">
        <v>0</v>
      </c>
      <c r="Z76" s="53" t="n">
        <v>0</v>
      </c>
      <c r="AA76" s="53" t="n">
        <v>0</v>
      </c>
      <c r="AB76" s="53" t="n">
        <v>2</v>
      </c>
      <c r="AC76" s="53" t="n">
        <v>0</v>
      </c>
      <c r="AD76" s="53" t="n">
        <v>3</v>
      </c>
      <c r="AE76" s="53" t="n">
        <v>0</v>
      </c>
      <c r="AF76" s="53" t="n">
        <v>1</v>
      </c>
      <c r="AG76" s="53" t="n">
        <v>0</v>
      </c>
      <c r="AH76" s="53" t="n">
        <v>0</v>
      </c>
      <c r="AI76" s="53" t="n">
        <v>0</v>
      </c>
      <c r="AJ76" s="53" t="n">
        <v>2</v>
      </c>
      <c r="AK76" s="53" t="n">
        <v>0</v>
      </c>
      <c r="AL76" s="72" t="n">
        <v>2</v>
      </c>
      <c r="AM76" s="55" t="n">
        <v>0</v>
      </c>
      <c r="AN76" s="53" t="n">
        <v>1</v>
      </c>
      <c r="AO76" s="53" t="n">
        <v>1</v>
      </c>
      <c r="AP76" s="72" t="n">
        <v>3</v>
      </c>
      <c r="AQ76" s="55" t="n">
        <v>0</v>
      </c>
      <c r="AR76" s="53" t="n">
        <v>1</v>
      </c>
      <c r="AS76" s="53" t="n">
        <v>0</v>
      </c>
      <c r="AT76" s="72" t="n">
        <v>0</v>
      </c>
      <c r="AU76" s="55" t="n">
        <v>0</v>
      </c>
      <c r="AV76" s="62"/>
      <c r="AW76" s="62"/>
      <c r="AX76" s="76"/>
      <c r="AY76" s="61"/>
      <c r="AZ76" s="62"/>
      <c r="BA76" s="62"/>
      <c r="BB76" s="76"/>
      <c r="BC76" s="61"/>
      <c r="BD76" s="62"/>
      <c r="BE76" s="62"/>
      <c r="BF76" s="77"/>
      <c r="BG76" s="64"/>
      <c r="BH76" s="77"/>
      <c r="BI76" s="64"/>
      <c r="BJ76" s="77"/>
      <c r="BK76" s="78"/>
      <c r="BL76" s="77"/>
      <c r="BM76" s="64"/>
      <c r="BN76" s="77"/>
      <c r="BO76" s="64"/>
      <c r="BP76" s="77"/>
      <c r="BQ76" s="64"/>
      <c r="BR76" s="77"/>
      <c r="BS76" s="64"/>
      <c r="BT76" s="77"/>
      <c r="BU76" s="64"/>
      <c r="BV76" s="77"/>
      <c r="BW76" s="79"/>
    </row>
    <row r="77" s="29" customFormat="true" ht="11.4" hidden="false" customHeight="false" outlineLevel="0" collapsed="false">
      <c r="A77" s="68" t="s">
        <v>121</v>
      </c>
      <c r="B77" s="50" t="n">
        <v>22</v>
      </c>
      <c r="C77" s="50" t="n">
        <v>1</v>
      </c>
      <c r="D77" s="50" t="n">
        <v>39</v>
      </c>
      <c r="E77" s="50" t="n">
        <v>1</v>
      </c>
      <c r="F77" s="50" t="n">
        <v>31</v>
      </c>
      <c r="G77" s="50" t="n">
        <v>3</v>
      </c>
      <c r="H77" s="51" t="n">
        <v>27</v>
      </c>
      <c r="I77" s="51" t="n">
        <v>3</v>
      </c>
      <c r="J77" s="50" t="n">
        <v>27</v>
      </c>
      <c r="K77" s="50" t="n">
        <v>2</v>
      </c>
      <c r="L77" s="52" t="n">
        <v>29</v>
      </c>
      <c r="M77" s="50" t="n">
        <v>2</v>
      </c>
      <c r="N77" s="52" t="n">
        <v>23</v>
      </c>
      <c r="O77" s="50" t="n">
        <v>0</v>
      </c>
      <c r="P77" s="52" t="n">
        <v>23</v>
      </c>
      <c r="Q77" s="50" t="n">
        <v>1</v>
      </c>
      <c r="R77" s="52" t="n">
        <v>26</v>
      </c>
      <c r="S77" s="50" t="n">
        <v>0</v>
      </c>
      <c r="T77" s="52" t="n">
        <v>28</v>
      </c>
      <c r="U77" s="50" t="n">
        <v>1</v>
      </c>
      <c r="V77" s="52" t="n">
        <v>28</v>
      </c>
      <c r="W77" s="50" t="n">
        <v>1</v>
      </c>
      <c r="X77" s="53" t="n">
        <v>5</v>
      </c>
      <c r="Y77" s="53" t="n">
        <v>1</v>
      </c>
      <c r="Z77" s="53" t="n">
        <v>8</v>
      </c>
      <c r="AA77" s="53" t="n">
        <v>0</v>
      </c>
      <c r="AB77" s="53" t="n">
        <v>3</v>
      </c>
      <c r="AC77" s="53" t="n">
        <v>0</v>
      </c>
      <c r="AD77" s="53" t="n">
        <v>9</v>
      </c>
      <c r="AE77" s="53" t="n">
        <v>2</v>
      </c>
      <c r="AF77" s="53" t="n">
        <v>5</v>
      </c>
      <c r="AG77" s="53" t="n">
        <v>1</v>
      </c>
      <c r="AH77" s="53" t="n">
        <v>5</v>
      </c>
      <c r="AI77" s="53" t="n">
        <v>0</v>
      </c>
      <c r="AJ77" s="53" t="n">
        <v>4</v>
      </c>
      <c r="AK77" s="53" t="n">
        <v>1</v>
      </c>
      <c r="AL77" s="72" t="n">
        <v>4</v>
      </c>
      <c r="AM77" s="55" t="n">
        <v>0</v>
      </c>
      <c r="AN77" s="53" t="n">
        <v>2</v>
      </c>
      <c r="AO77" s="53" t="n">
        <v>0</v>
      </c>
      <c r="AP77" s="72" t="n">
        <v>7</v>
      </c>
      <c r="AQ77" s="55" t="n">
        <v>1</v>
      </c>
      <c r="AR77" s="53" t="n">
        <v>5</v>
      </c>
      <c r="AS77" s="53" t="n">
        <v>0</v>
      </c>
      <c r="AT77" s="72" t="n">
        <v>0</v>
      </c>
      <c r="AU77" s="55" t="n">
        <v>0</v>
      </c>
      <c r="AV77" s="62"/>
      <c r="AW77" s="62"/>
      <c r="AX77" s="76"/>
      <c r="AY77" s="61"/>
      <c r="AZ77" s="62"/>
      <c r="BA77" s="62"/>
      <c r="BB77" s="76"/>
      <c r="BC77" s="61"/>
      <c r="BD77" s="62"/>
      <c r="BE77" s="62"/>
      <c r="BF77" s="77"/>
      <c r="BG77" s="64"/>
      <c r="BH77" s="77"/>
      <c r="BI77" s="64"/>
      <c r="BJ77" s="77"/>
      <c r="BK77" s="78"/>
      <c r="BL77" s="77"/>
      <c r="BM77" s="64"/>
      <c r="BN77" s="77"/>
      <c r="BO77" s="64"/>
      <c r="BP77" s="77"/>
      <c r="BQ77" s="64"/>
      <c r="BR77" s="77"/>
      <c r="BS77" s="64"/>
      <c r="BT77" s="77"/>
      <c r="BU77" s="64"/>
      <c r="BV77" s="77"/>
      <c r="BW77" s="79"/>
    </row>
    <row r="78" s="29" customFormat="true" ht="11.4" hidden="false" customHeight="false" outlineLevel="0" collapsed="false">
      <c r="A78" s="68" t="s">
        <v>122</v>
      </c>
      <c r="B78" s="50" t="n">
        <v>23</v>
      </c>
      <c r="C78" s="50" t="n">
        <v>2</v>
      </c>
      <c r="D78" s="50" t="n">
        <v>31</v>
      </c>
      <c r="E78" s="50" t="n">
        <v>2</v>
      </c>
      <c r="F78" s="50" t="n">
        <v>24</v>
      </c>
      <c r="G78" s="50" t="n">
        <v>1</v>
      </c>
      <c r="H78" s="51" t="n">
        <v>22</v>
      </c>
      <c r="I78" s="51" t="n">
        <v>2</v>
      </c>
      <c r="J78" s="50" t="n">
        <v>16</v>
      </c>
      <c r="K78" s="50" t="n">
        <v>1</v>
      </c>
      <c r="L78" s="52" t="n">
        <v>19</v>
      </c>
      <c r="M78" s="50" t="n">
        <v>2</v>
      </c>
      <c r="N78" s="52" t="n">
        <v>13</v>
      </c>
      <c r="O78" s="50" t="n">
        <v>0</v>
      </c>
      <c r="P78" s="52" t="n">
        <v>19</v>
      </c>
      <c r="Q78" s="50" t="n">
        <v>0</v>
      </c>
      <c r="R78" s="52" t="n">
        <v>7</v>
      </c>
      <c r="S78" s="50" t="n">
        <v>0</v>
      </c>
      <c r="T78" s="52" t="n">
        <v>22</v>
      </c>
      <c r="U78" s="50" t="n">
        <v>3</v>
      </c>
      <c r="V78" s="52" t="n">
        <v>8</v>
      </c>
      <c r="W78" s="50" t="n">
        <v>1</v>
      </c>
      <c r="X78" s="53" t="n">
        <v>6</v>
      </c>
      <c r="Y78" s="53" t="n">
        <v>1</v>
      </c>
      <c r="Z78" s="53" t="n">
        <v>2</v>
      </c>
      <c r="AA78" s="53" t="n">
        <v>0</v>
      </c>
      <c r="AB78" s="53" t="n">
        <v>9</v>
      </c>
      <c r="AC78" s="53" t="n">
        <v>1</v>
      </c>
      <c r="AD78" s="53" t="n">
        <v>4</v>
      </c>
      <c r="AE78" s="53" t="n">
        <v>0</v>
      </c>
      <c r="AF78" s="53" t="n">
        <v>2</v>
      </c>
      <c r="AG78" s="53" t="n">
        <v>0</v>
      </c>
      <c r="AH78" s="53" t="n">
        <v>4</v>
      </c>
      <c r="AI78" s="53" t="n">
        <v>1</v>
      </c>
      <c r="AJ78" s="53" t="n">
        <v>3</v>
      </c>
      <c r="AK78" s="53" t="n">
        <v>0</v>
      </c>
      <c r="AL78" s="72" t="n">
        <v>2</v>
      </c>
      <c r="AM78" s="55" t="n">
        <v>0</v>
      </c>
      <c r="AN78" s="53" t="n">
        <v>4</v>
      </c>
      <c r="AO78" s="53" t="n">
        <v>0</v>
      </c>
      <c r="AP78" s="72" t="n">
        <v>2</v>
      </c>
      <c r="AQ78" s="55" t="n">
        <v>0</v>
      </c>
      <c r="AR78" s="53" t="n">
        <v>0</v>
      </c>
      <c r="AS78" s="53" t="n">
        <v>0</v>
      </c>
      <c r="AT78" s="72" t="n">
        <v>2</v>
      </c>
      <c r="AU78" s="55" t="n">
        <v>0</v>
      </c>
      <c r="AV78" s="62"/>
      <c r="AW78" s="62"/>
      <c r="AX78" s="76"/>
      <c r="AY78" s="61"/>
      <c r="AZ78" s="62"/>
      <c r="BA78" s="62"/>
      <c r="BB78" s="76"/>
      <c r="BC78" s="61"/>
      <c r="BD78" s="62"/>
      <c r="BE78" s="62"/>
      <c r="BF78" s="77"/>
      <c r="BG78" s="64"/>
      <c r="BH78" s="77"/>
      <c r="BI78" s="64"/>
      <c r="BJ78" s="77"/>
      <c r="BK78" s="78"/>
      <c r="BL78" s="77"/>
      <c r="BM78" s="64"/>
      <c r="BN78" s="77"/>
      <c r="BO78" s="64"/>
      <c r="BP78" s="77"/>
      <c r="BQ78" s="64"/>
      <c r="BR78" s="77"/>
      <c r="BS78" s="64"/>
      <c r="BT78" s="77"/>
      <c r="BU78" s="64"/>
      <c r="BV78" s="77"/>
      <c r="BW78" s="79"/>
    </row>
    <row r="79" s="29" customFormat="true" ht="11.4" hidden="false" customHeight="false" outlineLevel="0" collapsed="false">
      <c r="A79" s="68" t="s">
        <v>123</v>
      </c>
      <c r="B79" s="50"/>
      <c r="C79" s="50"/>
      <c r="D79" s="50"/>
      <c r="E79" s="50"/>
      <c r="F79" s="50"/>
      <c r="G79" s="50"/>
      <c r="H79" s="51"/>
      <c r="I79" s="51"/>
      <c r="J79" s="50"/>
      <c r="K79" s="50"/>
      <c r="L79" s="52"/>
      <c r="M79" s="50"/>
      <c r="N79" s="52"/>
      <c r="O79" s="50"/>
      <c r="P79" s="52" t="n">
        <v>0</v>
      </c>
      <c r="Q79" s="50" t="n">
        <v>0</v>
      </c>
      <c r="R79" s="52" t="n">
        <v>0</v>
      </c>
      <c r="S79" s="50" t="n">
        <v>0</v>
      </c>
      <c r="T79" s="52" t="n">
        <v>0</v>
      </c>
      <c r="U79" s="50" t="n">
        <v>0</v>
      </c>
      <c r="V79" s="52" t="n">
        <v>0</v>
      </c>
      <c r="W79" s="50" t="n">
        <v>0</v>
      </c>
      <c r="X79" s="69" t="n">
        <v>0</v>
      </c>
      <c r="Y79" s="69" t="n">
        <v>0</v>
      </c>
      <c r="Z79" s="69" t="n">
        <v>0</v>
      </c>
      <c r="AA79" s="69" t="n">
        <v>0</v>
      </c>
      <c r="AB79" s="69" t="n">
        <v>0</v>
      </c>
      <c r="AC79" s="69" t="n">
        <v>0</v>
      </c>
      <c r="AD79" s="69" t="n">
        <v>0</v>
      </c>
      <c r="AE79" s="69" t="n">
        <v>0</v>
      </c>
      <c r="AF79" s="69" t="n">
        <v>0</v>
      </c>
      <c r="AG79" s="69" t="n">
        <v>0</v>
      </c>
      <c r="AH79" s="69" t="n">
        <v>0</v>
      </c>
      <c r="AI79" s="69" t="n">
        <v>0</v>
      </c>
      <c r="AJ79" s="69" t="n">
        <v>0</v>
      </c>
      <c r="AK79" s="69" t="n">
        <v>0</v>
      </c>
      <c r="AL79" s="70" t="n">
        <v>0</v>
      </c>
      <c r="AM79" s="71" t="n">
        <v>0</v>
      </c>
      <c r="AN79" s="53" t="n">
        <v>1</v>
      </c>
      <c r="AO79" s="53" t="n">
        <v>0</v>
      </c>
      <c r="AP79" s="72" t="n">
        <v>2</v>
      </c>
      <c r="AQ79" s="55" t="n">
        <v>0</v>
      </c>
      <c r="AR79" s="53" t="n">
        <v>2</v>
      </c>
      <c r="AS79" s="53" t="n">
        <v>0</v>
      </c>
      <c r="AT79" s="72" t="n">
        <v>1</v>
      </c>
      <c r="AU79" s="55" t="n">
        <v>0</v>
      </c>
      <c r="AV79" s="62"/>
      <c r="AW79" s="62"/>
      <c r="AX79" s="76"/>
      <c r="AY79" s="61"/>
      <c r="AZ79" s="62"/>
      <c r="BA79" s="62"/>
      <c r="BB79" s="76"/>
      <c r="BC79" s="61"/>
      <c r="BD79" s="62"/>
      <c r="BE79" s="62"/>
      <c r="BF79" s="77"/>
      <c r="BG79" s="64"/>
      <c r="BH79" s="77"/>
      <c r="BI79" s="64"/>
      <c r="BJ79" s="77"/>
      <c r="BK79" s="78"/>
      <c r="BL79" s="77"/>
      <c r="BM79" s="64"/>
      <c r="BN79" s="77"/>
      <c r="BO79" s="64"/>
      <c r="BP79" s="77"/>
      <c r="BQ79" s="64"/>
      <c r="BR79" s="77"/>
      <c r="BS79" s="64"/>
      <c r="BT79" s="77"/>
      <c r="BU79" s="64"/>
      <c r="BV79" s="77"/>
      <c r="BW79" s="79"/>
    </row>
    <row r="80" s="29" customFormat="true" ht="11.4" hidden="false" customHeight="false" outlineLevel="0" collapsed="false">
      <c r="A80" s="68" t="s">
        <v>124</v>
      </c>
      <c r="B80" s="50" t="n">
        <v>0</v>
      </c>
      <c r="C80" s="50" t="n">
        <v>0</v>
      </c>
      <c r="D80" s="50" t="n">
        <v>0</v>
      </c>
      <c r="E80" s="50" t="n">
        <v>0</v>
      </c>
      <c r="F80" s="50" t="n">
        <v>0</v>
      </c>
      <c r="G80" s="50" t="n">
        <v>0</v>
      </c>
      <c r="H80" s="51" t="n">
        <v>0</v>
      </c>
      <c r="I80" s="51" t="n">
        <v>0</v>
      </c>
      <c r="J80" s="50" t="n">
        <v>0</v>
      </c>
      <c r="K80" s="50" t="n">
        <v>0</v>
      </c>
      <c r="L80" s="52" t="n">
        <v>0</v>
      </c>
      <c r="M80" s="50" t="n">
        <v>0</v>
      </c>
      <c r="N80" s="52" t="n">
        <v>0</v>
      </c>
      <c r="O80" s="50" t="n">
        <v>0</v>
      </c>
      <c r="P80" s="52" t="n">
        <v>0</v>
      </c>
      <c r="Q80" s="50" t="n">
        <v>0</v>
      </c>
      <c r="R80" s="52" t="n">
        <v>0</v>
      </c>
      <c r="S80" s="50" t="n">
        <v>0</v>
      </c>
      <c r="T80" s="52" t="n">
        <v>0</v>
      </c>
      <c r="U80" s="50" t="n">
        <v>0</v>
      </c>
      <c r="V80" s="52" t="n">
        <v>0</v>
      </c>
      <c r="W80" s="50" t="n">
        <v>0</v>
      </c>
      <c r="X80" s="69" t="n">
        <v>0</v>
      </c>
      <c r="Y80" s="69" t="n">
        <v>0</v>
      </c>
      <c r="Z80" s="69" t="n">
        <v>0</v>
      </c>
      <c r="AA80" s="69" t="n">
        <v>0</v>
      </c>
      <c r="AB80" s="69" t="n">
        <v>0</v>
      </c>
      <c r="AC80" s="69" t="n">
        <v>0</v>
      </c>
      <c r="AD80" s="69" t="n">
        <v>0</v>
      </c>
      <c r="AE80" s="69" t="n">
        <v>0</v>
      </c>
      <c r="AF80" s="69" t="n">
        <v>0</v>
      </c>
      <c r="AG80" s="69" t="n">
        <v>0</v>
      </c>
      <c r="AH80" s="69" t="n">
        <v>0</v>
      </c>
      <c r="AI80" s="69" t="n">
        <v>0</v>
      </c>
      <c r="AJ80" s="69" t="n">
        <v>0</v>
      </c>
      <c r="AK80" s="69" t="n">
        <v>0</v>
      </c>
      <c r="AL80" s="70" t="n">
        <v>0</v>
      </c>
      <c r="AM80" s="71" t="n">
        <v>0</v>
      </c>
      <c r="AN80" s="53" t="n">
        <v>2</v>
      </c>
      <c r="AO80" s="53" t="n">
        <v>0</v>
      </c>
      <c r="AP80" s="72" t="n">
        <v>1</v>
      </c>
      <c r="AQ80" s="55" t="n">
        <v>0</v>
      </c>
      <c r="AR80" s="53" t="n">
        <v>4</v>
      </c>
      <c r="AS80" s="53" t="n">
        <v>0</v>
      </c>
      <c r="AT80" s="72" t="n">
        <v>0</v>
      </c>
      <c r="AU80" s="55" t="n">
        <v>0</v>
      </c>
      <c r="AV80" s="62"/>
      <c r="AW80" s="62"/>
      <c r="AX80" s="76"/>
      <c r="AY80" s="61"/>
      <c r="AZ80" s="62"/>
      <c r="BA80" s="62"/>
      <c r="BB80" s="76"/>
      <c r="BC80" s="61"/>
      <c r="BD80" s="62"/>
      <c r="BE80" s="62"/>
      <c r="BF80" s="77"/>
      <c r="BG80" s="64"/>
      <c r="BH80" s="77"/>
      <c r="BI80" s="64"/>
      <c r="BJ80" s="77"/>
      <c r="BK80" s="78"/>
      <c r="BL80" s="77"/>
      <c r="BM80" s="64"/>
      <c r="BN80" s="77"/>
      <c r="BO80" s="64"/>
      <c r="BP80" s="77"/>
      <c r="BQ80" s="64"/>
      <c r="BR80" s="77"/>
      <c r="BS80" s="64"/>
      <c r="BT80" s="77"/>
      <c r="BU80" s="64"/>
      <c r="BV80" s="77"/>
      <c r="BW80" s="79"/>
    </row>
    <row r="81" s="29" customFormat="true" ht="11.4" hidden="false" customHeight="false" outlineLevel="0" collapsed="false">
      <c r="A81" s="68" t="s">
        <v>125</v>
      </c>
      <c r="B81" s="50" t="n">
        <v>4</v>
      </c>
      <c r="C81" s="50" t="n">
        <v>0</v>
      </c>
      <c r="D81" s="50" t="n">
        <v>4</v>
      </c>
      <c r="E81" s="50" t="n">
        <v>1</v>
      </c>
      <c r="F81" s="50" t="n">
        <v>2</v>
      </c>
      <c r="G81" s="50" t="n">
        <v>0</v>
      </c>
      <c r="H81" s="51" t="n">
        <v>5</v>
      </c>
      <c r="I81" s="51" t="n">
        <v>0</v>
      </c>
      <c r="J81" s="50" t="n">
        <v>2</v>
      </c>
      <c r="K81" s="50" t="n">
        <v>0</v>
      </c>
      <c r="L81" s="52" t="n">
        <v>2</v>
      </c>
      <c r="M81" s="50" t="n">
        <v>0</v>
      </c>
      <c r="N81" s="52" t="n">
        <v>2</v>
      </c>
      <c r="O81" s="50" t="n">
        <v>1</v>
      </c>
      <c r="P81" s="52" t="n">
        <v>6</v>
      </c>
      <c r="Q81" s="50" t="n">
        <v>1</v>
      </c>
      <c r="R81" s="52" t="n">
        <v>0</v>
      </c>
      <c r="S81" s="50" t="n">
        <v>0</v>
      </c>
      <c r="T81" s="52" t="n">
        <v>2</v>
      </c>
      <c r="U81" s="50" t="n">
        <v>0</v>
      </c>
      <c r="V81" s="52" t="n">
        <v>0</v>
      </c>
      <c r="W81" s="50" t="n">
        <v>0</v>
      </c>
      <c r="X81" s="53" t="n">
        <v>1</v>
      </c>
      <c r="Y81" s="53" t="n">
        <v>0</v>
      </c>
      <c r="Z81" s="53" t="n">
        <v>0</v>
      </c>
      <c r="AA81" s="53" t="n">
        <v>0</v>
      </c>
      <c r="AB81" s="53" t="n">
        <v>0</v>
      </c>
      <c r="AC81" s="53" t="n">
        <v>0</v>
      </c>
      <c r="AD81" s="53" t="n">
        <v>0</v>
      </c>
      <c r="AE81" s="53" t="n">
        <v>0</v>
      </c>
      <c r="AF81" s="53" t="n">
        <v>0</v>
      </c>
      <c r="AG81" s="53" t="n">
        <v>0</v>
      </c>
      <c r="AH81" s="53" t="n">
        <v>1</v>
      </c>
      <c r="AI81" s="53" t="n">
        <v>1</v>
      </c>
      <c r="AJ81" s="53" t="n">
        <v>0</v>
      </c>
      <c r="AK81" s="53" t="n">
        <v>0</v>
      </c>
      <c r="AL81" s="72" t="n">
        <v>0</v>
      </c>
      <c r="AM81" s="55" t="n">
        <v>0</v>
      </c>
      <c r="AN81" s="81" t="n">
        <v>0</v>
      </c>
      <c r="AO81" s="81" t="n">
        <v>0</v>
      </c>
      <c r="AP81" s="82" t="n">
        <v>0</v>
      </c>
      <c r="AQ81" s="83" t="n">
        <v>0</v>
      </c>
      <c r="AR81" s="53" t="n">
        <v>0</v>
      </c>
      <c r="AS81" s="53" t="n">
        <v>0</v>
      </c>
      <c r="AT81" s="72" t="n">
        <v>0</v>
      </c>
      <c r="AU81" s="55" t="n">
        <v>0</v>
      </c>
      <c r="AV81" s="62"/>
      <c r="AW81" s="62"/>
      <c r="AX81" s="76"/>
      <c r="AY81" s="61"/>
      <c r="AZ81" s="62"/>
      <c r="BA81" s="62"/>
      <c r="BB81" s="76"/>
      <c r="BC81" s="61"/>
      <c r="BD81" s="62"/>
      <c r="BE81" s="62"/>
      <c r="BF81" s="77"/>
      <c r="BG81" s="64"/>
      <c r="BH81" s="77"/>
      <c r="BI81" s="64"/>
      <c r="BJ81" s="77"/>
      <c r="BK81" s="78"/>
      <c r="BL81" s="77"/>
      <c r="BM81" s="64"/>
      <c r="BN81" s="77"/>
      <c r="BO81" s="64"/>
      <c r="BP81" s="77"/>
      <c r="BQ81" s="64"/>
      <c r="BR81" s="77"/>
      <c r="BS81" s="64"/>
      <c r="BT81" s="77"/>
      <c r="BU81" s="64"/>
      <c r="BV81" s="77"/>
      <c r="BW81" s="79"/>
    </row>
    <row r="82" s="29" customFormat="true" ht="11.4" hidden="false" customHeight="false" outlineLevel="0" collapsed="false">
      <c r="A82" s="68" t="s">
        <v>126</v>
      </c>
      <c r="B82" s="50" t="n">
        <v>0</v>
      </c>
      <c r="C82" s="50" t="n">
        <v>0</v>
      </c>
      <c r="D82" s="50" t="n">
        <v>0</v>
      </c>
      <c r="E82" s="50" t="n">
        <v>0</v>
      </c>
      <c r="F82" s="50" t="n">
        <v>0</v>
      </c>
      <c r="G82" s="50" t="n">
        <v>0</v>
      </c>
      <c r="H82" s="51" t="n">
        <v>0</v>
      </c>
      <c r="I82" s="51" t="n">
        <v>0</v>
      </c>
      <c r="J82" s="50" t="n">
        <v>0</v>
      </c>
      <c r="K82" s="50" t="n">
        <v>0</v>
      </c>
      <c r="L82" s="52" t="n">
        <v>0</v>
      </c>
      <c r="M82" s="50" t="n">
        <v>0</v>
      </c>
      <c r="N82" s="52" t="n">
        <v>0</v>
      </c>
      <c r="O82" s="50" t="n">
        <v>0</v>
      </c>
      <c r="P82" s="52" t="n">
        <v>0</v>
      </c>
      <c r="Q82" s="50" t="n">
        <v>0</v>
      </c>
      <c r="R82" s="52" t="n">
        <v>0</v>
      </c>
      <c r="S82" s="50" t="n">
        <v>0</v>
      </c>
      <c r="T82" s="52" t="n">
        <v>0</v>
      </c>
      <c r="U82" s="50" t="n">
        <v>0</v>
      </c>
      <c r="V82" s="52" t="n">
        <v>0</v>
      </c>
      <c r="W82" s="50" t="n">
        <v>0</v>
      </c>
      <c r="X82" s="69" t="n">
        <v>0</v>
      </c>
      <c r="Y82" s="69" t="n">
        <v>0</v>
      </c>
      <c r="Z82" s="69" t="n">
        <v>0</v>
      </c>
      <c r="AA82" s="69" t="n">
        <v>0</v>
      </c>
      <c r="AB82" s="69" t="n">
        <v>0</v>
      </c>
      <c r="AC82" s="69" t="n">
        <v>0</v>
      </c>
      <c r="AD82" s="69" t="n">
        <v>0</v>
      </c>
      <c r="AE82" s="69" t="n">
        <v>0</v>
      </c>
      <c r="AF82" s="69" t="n">
        <v>0</v>
      </c>
      <c r="AG82" s="69" t="n">
        <v>0</v>
      </c>
      <c r="AH82" s="69" t="n">
        <v>0</v>
      </c>
      <c r="AI82" s="69" t="n">
        <v>0</v>
      </c>
      <c r="AJ82" s="69" t="n">
        <v>0</v>
      </c>
      <c r="AK82" s="69" t="n">
        <v>0</v>
      </c>
      <c r="AL82" s="70" t="n">
        <v>0</v>
      </c>
      <c r="AM82" s="71" t="n">
        <v>0</v>
      </c>
      <c r="AN82" s="53" t="n">
        <v>2</v>
      </c>
      <c r="AO82" s="53" t="n">
        <v>0</v>
      </c>
      <c r="AP82" s="72" t="n">
        <v>3</v>
      </c>
      <c r="AQ82" s="55" t="n">
        <v>0</v>
      </c>
      <c r="AR82" s="53" t="n">
        <v>1</v>
      </c>
      <c r="AS82" s="53" t="n">
        <v>0</v>
      </c>
      <c r="AT82" s="72" t="n">
        <v>2</v>
      </c>
      <c r="AU82" s="55" t="n">
        <v>0</v>
      </c>
      <c r="AV82" s="62"/>
      <c r="AW82" s="62"/>
      <c r="AX82" s="76"/>
      <c r="AY82" s="61"/>
      <c r="AZ82" s="62"/>
      <c r="BA82" s="62"/>
      <c r="BB82" s="76"/>
      <c r="BC82" s="61"/>
      <c r="BD82" s="62"/>
      <c r="BE82" s="62"/>
      <c r="BF82" s="77"/>
      <c r="BG82" s="64"/>
      <c r="BH82" s="77"/>
      <c r="BI82" s="64"/>
      <c r="BJ82" s="77"/>
      <c r="BK82" s="78"/>
      <c r="BL82" s="77"/>
      <c r="BM82" s="64"/>
      <c r="BN82" s="77"/>
      <c r="BO82" s="64"/>
      <c r="BP82" s="77"/>
      <c r="BQ82" s="64"/>
      <c r="BR82" s="77"/>
      <c r="BS82" s="64"/>
      <c r="BT82" s="77"/>
      <c r="BU82" s="64"/>
      <c r="BV82" s="77"/>
      <c r="BW82" s="79"/>
    </row>
    <row r="83" s="29" customFormat="true" ht="11.4" hidden="false" customHeight="false" outlineLevel="0" collapsed="false">
      <c r="A83" s="68" t="s">
        <v>127</v>
      </c>
      <c r="B83" s="50" t="n">
        <v>73</v>
      </c>
      <c r="C83" s="50" t="n">
        <v>5</v>
      </c>
      <c r="D83" s="50" t="n">
        <v>87</v>
      </c>
      <c r="E83" s="50" t="n">
        <v>4</v>
      </c>
      <c r="F83" s="50" t="n">
        <v>110</v>
      </c>
      <c r="G83" s="50" t="n">
        <v>11</v>
      </c>
      <c r="H83" s="51" t="n">
        <v>104</v>
      </c>
      <c r="I83" s="51" t="n">
        <v>5</v>
      </c>
      <c r="J83" s="50" t="n">
        <v>77</v>
      </c>
      <c r="K83" s="50" t="n">
        <v>9</v>
      </c>
      <c r="L83" s="52" t="n">
        <v>59</v>
      </c>
      <c r="M83" s="50" t="n">
        <v>5</v>
      </c>
      <c r="N83" s="52" t="n">
        <v>64</v>
      </c>
      <c r="O83" s="50" t="n">
        <v>3</v>
      </c>
      <c r="P83" s="52" t="n">
        <v>70</v>
      </c>
      <c r="Q83" s="50" t="n">
        <v>7</v>
      </c>
      <c r="R83" s="52" t="n">
        <v>72</v>
      </c>
      <c r="S83" s="50" t="n">
        <v>2</v>
      </c>
      <c r="T83" s="52" t="n">
        <v>76</v>
      </c>
      <c r="U83" s="50" t="n">
        <v>11</v>
      </c>
      <c r="V83" s="52" t="n">
        <v>76</v>
      </c>
      <c r="W83" s="50" t="n">
        <v>9</v>
      </c>
      <c r="X83" s="53" t="n">
        <v>8</v>
      </c>
      <c r="Y83" s="53" t="n">
        <v>2</v>
      </c>
      <c r="Z83" s="53" t="n">
        <v>12</v>
      </c>
      <c r="AA83" s="53" t="n">
        <v>0</v>
      </c>
      <c r="AB83" s="53" t="n">
        <v>10</v>
      </c>
      <c r="AC83" s="53" t="n">
        <v>1</v>
      </c>
      <c r="AD83" s="53" t="n">
        <v>16</v>
      </c>
      <c r="AE83" s="53" t="n">
        <v>2</v>
      </c>
      <c r="AF83" s="53" t="n">
        <v>23</v>
      </c>
      <c r="AG83" s="53" t="n">
        <v>5</v>
      </c>
      <c r="AH83" s="53" t="n">
        <v>18</v>
      </c>
      <c r="AI83" s="53" t="n">
        <v>3</v>
      </c>
      <c r="AJ83" s="53" t="n">
        <v>12</v>
      </c>
      <c r="AK83" s="53" t="n">
        <v>0</v>
      </c>
      <c r="AL83" s="72" t="n">
        <v>15</v>
      </c>
      <c r="AM83" s="55" t="n">
        <v>1</v>
      </c>
      <c r="AN83" s="53" t="n">
        <v>8</v>
      </c>
      <c r="AO83" s="53" t="n">
        <v>0</v>
      </c>
      <c r="AP83" s="72" t="n">
        <v>6</v>
      </c>
      <c r="AQ83" s="55" t="n">
        <v>0</v>
      </c>
      <c r="AR83" s="53" t="n">
        <v>11</v>
      </c>
      <c r="AS83" s="53" t="n">
        <v>1</v>
      </c>
      <c r="AT83" s="72" t="n">
        <v>2</v>
      </c>
      <c r="AU83" s="55" t="n">
        <v>1</v>
      </c>
      <c r="AV83" s="62"/>
      <c r="AW83" s="62"/>
      <c r="AX83" s="76"/>
      <c r="AY83" s="61"/>
      <c r="AZ83" s="62"/>
      <c r="BA83" s="62"/>
      <c r="BB83" s="76"/>
      <c r="BC83" s="61"/>
      <c r="BD83" s="62"/>
      <c r="BE83" s="62"/>
      <c r="BF83" s="77"/>
      <c r="BG83" s="64"/>
      <c r="BH83" s="77"/>
      <c r="BI83" s="64"/>
      <c r="BJ83" s="77"/>
      <c r="BK83" s="78"/>
      <c r="BL83" s="77"/>
      <c r="BM83" s="64"/>
      <c r="BN83" s="77"/>
      <c r="BO83" s="64"/>
      <c r="BP83" s="77"/>
      <c r="BQ83" s="64"/>
      <c r="BR83" s="77"/>
      <c r="BS83" s="64"/>
      <c r="BT83" s="77"/>
      <c r="BU83" s="64"/>
      <c r="BV83" s="77"/>
      <c r="BW83" s="79"/>
    </row>
    <row r="84" s="29" customFormat="true" ht="11.4" hidden="false" customHeight="false" outlineLevel="0" collapsed="false">
      <c r="A84" s="68" t="s">
        <v>128</v>
      </c>
      <c r="B84" s="50" t="n">
        <v>23</v>
      </c>
      <c r="C84" s="50" t="n">
        <v>2</v>
      </c>
      <c r="D84" s="50" t="n">
        <v>27</v>
      </c>
      <c r="E84" s="50" t="n">
        <v>0</v>
      </c>
      <c r="F84" s="50" t="n">
        <v>26</v>
      </c>
      <c r="G84" s="50" t="n">
        <v>2</v>
      </c>
      <c r="H84" s="51" t="n">
        <v>24</v>
      </c>
      <c r="I84" s="51" t="n">
        <v>0</v>
      </c>
      <c r="J84" s="50" t="n">
        <v>17</v>
      </c>
      <c r="K84" s="50" t="n">
        <v>1</v>
      </c>
      <c r="L84" s="52" t="n">
        <v>16</v>
      </c>
      <c r="M84" s="50" t="n">
        <v>1</v>
      </c>
      <c r="N84" s="52" t="n">
        <v>10</v>
      </c>
      <c r="O84" s="50" t="n">
        <v>0</v>
      </c>
      <c r="P84" s="52" t="n">
        <v>7</v>
      </c>
      <c r="Q84" s="50" t="n">
        <v>0</v>
      </c>
      <c r="R84" s="52" t="n">
        <v>8</v>
      </c>
      <c r="S84" s="50" t="n">
        <v>1</v>
      </c>
      <c r="T84" s="52" t="n">
        <v>15</v>
      </c>
      <c r="U84" s="50" t="n">
        <v>2</v>
      </c>
      <c r="V84" s="52" t="n">
        <v>16</v>
      </c>
      <c r="W84" s="50" t="n">
        <v>1</v>
      </c>
      <c r="X84" s="53" t="n">
        <v>5</v>
      </c>
      <c r="Y84" s="53" t="n">
        <v>0</v>
      </c>
      <c r="Z84" s="53" t="n">
        <v>0</v>
      </c>
      <c r="AA84" s="53" t="n">
        <v>0</v>
      </c>
      <c r="AB84" s="53" t="n">
        <v>5</v>
      </c>
      <c r="AC84" s="53" t="n">
        <v>0</v>
      </c>
      <c r="AD84" s="53" t="n">
        <v>3</v>
      </c>
      <c r="AE84" s="53" t="n">
        <v>0</v>
      </c>
      <c r="AF84" s="53" t="n">
        <v>4</v>
      </c>
      <c r="AG84" s="53" t="n">
        <v>1</v>
      </c>
      <c r="AH84" s="53" t="n">
        <v>3</v>
      </c>
      <c r="AI84" s="53" t="n">
        <v>0</v>
      </c>
      <c r="AJ84" s="53" t="n">
        <v>5</v>
      </c>
      <c r="AK84" s="53" t="n">
        <v>0</v>
      </c>
      <c r="AL84" s="72" t="n">
        <v>3</v>
      </c>
      <c r="AM84" s="55" t="n">
        <v>1</v>
      </c>
      <c r="AN84" s="53" t="n">
        <v>4</v>
      </c>
      <c r="AO84" s="53" t="n">
        <v>1</v>
      </c>
      <c r="AP84" s="72" t="n">
        <v>5</v>
      </c>
      <c r="AQ84" s="55" t="n">
        <v>0</v>
      </c>
      <c r="AR84" s="53" t="n">
        <v>2</v>
      </c>
      <c r="AS84" s="53" t="n">
        <v>1</v>
      </c>
      <c r="AT84" s="72" t="n">
        <v>1</v>
      </c>
      <c r="AU84" s="55" t="n">
        <v>0</v>
      </c>
      <c r="AV84" s="62"/>
      <c r="AW84" s="62"/>
      <c r="AX84" s="76"/>
      <c r="AY84" s="61"/>
      <c r="AZ84" s="62"/>
      <c r="BA84" s="62"/>
      <c r="BB84" s="76"/>
      <c r="BC84" s="61"/>
      <c r="BD84" s="62"/>
      <c r="BE84" s="62"/>
      <c r="BF84" s="77"/>
      <c r="BG84" s="64"/>
      <c r="BH84" s="77"/>
      <c r="BI84" s="64"/>
      <c r="BJ84" s="77"/>
      <c r="BK84" s="78"/>
      <c r="BL84" s="77"/>
      <c r="BM84" s="64"/>
      <c r="BN84" s="77"/>
      <c r="BO84" s="64"/>
      <c r="BP84" s="77"/>
      <c r="BQ84" s="64"/>
      <c r="BR84" s="77"/>
      <c r="BS84" s="64"/>
      <c r="BT84" s="77"/>
      <c r="BU84" s="64"/>
      <c r="BV84" s="77"/>
      <c r="BW84" s="79"/>
    </row>
    <row r="85" s="29" customFormat="true" ht="11.4" hidden="false" customHeight="false" outlineLevel="0" collapsed="false">
      <c r="A85" s="68" t="s">
        <v>129</v>
      </c>
      <c r="B85" s="50" t="n">
        <v>0</v>
      </c>
      <c r="C85" s="50" t="n">
        <v>0</v>
      </c>
      <c r="D85" s="50" t="n">
        <v>0</v>
      </c>
      <c r="E85" s="50" t="n">
        <v>0</v>
      </c>
      <c r="F85" s="50" t="n">
        <v>0</v>
      </c>
      <c r="G85" s="50" t="n">
        <v>0</v>
      </c>
      <c r="H85" s="51" t="n">
        <v>0</v>
      </c>
      <c r="I85" s="51" t="n">
        <v>0</v>
      </c>
      <c r="J85" s="50" t="n">
        <v>0</v>
      </c>
      <c r="K85" s="50" t="n">
        <v>0</v>
      </c>
      <c r="L85" s="52" t="n">
        <v>0</v>
      </c>
      <c r="M85" s="50" t="n">
        <v>0</v>
      </c>
      <c r="N85" s="52" t="n">
        <v>0</v>
      </c>
      <c r="O85" s="50" t="n">
        <v>0</v>
      </c>
      <c r="P85" s="52" t="n">
        <v>0</v>
      </c>
      <c r="Q85" s="50" t="n">
        <v>0</v>
      </c>
      <c r="R85" s="52" t="n">
        <v>0</v>
      </c>
      <c r="S85" s="50" t="n">
        <v>0</v>
      </c>
      <c r="T85" s="52" t="n">
        <v>0</v>
      </c>
      <c r="U85" s="50" t="n">
        <v>0</v>
      </c>
      <c r="V85" s="52" t="n">
        <v>0</v>
      </c>
      <c r="W85" s="50" t="n">
        <v>0</v>
      </c>
      <c r="X85" s="69" t="n">
        <v>0</v>
      </c>
      <c r="Y85" s="69" t="n">
        <v>0</v>
      </c>
      <c r="Z85" s="69" t="n">
        <v>0</v>
      </c>
      <c r="AA85" s="69" t="n">
        <v>0</v>
      </c>
      <c r="AB85" s="69" t="n">
        <v>0</v>
      </c>
      <c r="AC85" s="69" t="n">
        <v>0</v>
      </c>
      <c r="AD85" s="69" t="n">
        <v>0</v>
      </c>
      <c r="AE85" s="69" t="n">
        <v>0</v>
      </c>
      <c r="AF85" s="69" t="n">
        <v>0</v>
      </c>
      <c r="AG85" s="69" t="n">
        <v>0</v>
      </c>
      <c r="AH85" s="69" t="n">
        <v>0</v>
      </c>
      <c r="AI85" s="69" t="n">
        <v>0</v>
      </c>
      <c r="AJ85" s="69" t="n">
        <v>0</v>
      </c>
      <c r="AK85" s="69" t="n">
        <v>0</v>
      </c>
      <c r="AL85" s="70" t="n">
        <v>0</v>
      </c>
      <c r="AM85" s="71" t="n">
        <v>0</v>
      </c>
      <c r="AN85" s="53" t="n">
        <v>3</v>
      </c>
      <c r="AO85" s="53" t="n">
        <v>1</v>
      </c>
      <c r="AP85" s="72" t="n">
        <v>3</v>
      </c>
      <c r="AQ85" s="55" t="n">
        <v>1</v>
      </c>
      <c r="AR85" s="53" t="n">
        <v>1</v>
      </c>
      <c r="AS85" s="53" t="n">
        <v>0</v>
      </c>
      <c r="AT85" s="72" t="n">
        <v>1</v>
      </c>
      <c r="AU85" s="55" t="n">
        <v>0</v>
      </c>
      <c r="AV85" s="62"/>
      <c r="AW85" s="62"/>
      <c r="AX85" s="76"/>
      <c r="AY85" s="61"/>
      <c r="AZ85" s="62"/>
      <c r="BA85" s="62"/>
      <c r="BB85" s="76"/>
      <c r="BC85" s="61"/>
      <c r="BD85" s="62"/>
      <c r="BE85" s="62"/>
      <c r="BF85" s="77"/>
      <c r="BG85" s="64"/>
      <c r="BH85" s="77"/>
      <c r="BI85" s="64"/>
      <c r="BJ85" s="77"/>
      <c r="BK85" s="78"/>
      <c r="BL85" s="77"/>
      <c r="BM85" s="64"/>
      <c r="BN85" s="77"/>
      <c r="BO85" s="64"/>
      <c r="BP85" s="77"/>
      <c r="BQ85" s="64"/>
      <c r="BR85" s="77"/>
      <c r="BS85" s="64"/>
      <c r="BT85" s="77"/>
      <c r="BU85" s="64"/>
      <c r="BV85" s="77"/>
      <c r="BW85" s="79"/>
    </row>
    <row r="86" s="29" customFormat="true" ht="11.4" hidden="false" customHeight="false" outlineLevel="0" collapsed="false">
      <c r="A86" s="68" t="s">
        <v>130</v>
      </c>
      <c r="B86" s="50" t="n">
        <v>0</v>
      </c>
      <c r="C86" s="50" t="n">
        <v>0</v>
      </c>
      <c r="D86" s="50" t="n">
        <v>0</v>
      </c>
      <c r="E86" s="50" t="n">
        <v>0</v>
      </c>
      <c r="F86" s="50" t="n">
        <v>0</v>
      </c>
      <c r="G86" s="50" t="n">
        <v>0</v>
      </c>
      <c r="H86" s="51" t="n">
        <v>0</v>
      </c>
      <c r="I86" s="51" t="n">
        <v>0</v>
      </c>
      <c r="J86" s="50" t="n">
        <v>0</v>
      </c>
      <c r="K86" s="50" t="n">
        <v>0</v>
      </c>
      <c r="L86" s="52" t="n">
        <v>0</v>
      </c>
      <c r="M86" s="50" t="n">
        <v>0</v>
      </c>
      <c r="N86" s="52" t="n">
        <v>0</v>
      </c>
      <c r="O86" s="50" t="n">
        <v>0</v>
      </c>
      <c r="P86" s="52" t="n">
        <v>0</v>
      </c>
      <c r="Q86" s="50" t="n">
        <v>0</v>
      </c>
      <c r="R86" s="52" t="n">
        <v>0</v>
      </c>
      <c r="S86" s="50" t="n">
        <v>0</v>
      </c>
      <c r="T86" s="52" t="n">
        <v>39</v>
      </c>
      <c r="U86" s="50" t="n">
        <v>4</v>
      </c>
      <c r="V86" s="52" t="n">
        <v>41</v>
      </c>
      <c r="W86" s="50" t="n">
        <v>1</v>
      </c>
      <c r="X86" s="53" t="n">
        <v>21</v>
      </c>
      <c r="Y86" s="53" t="n">
        <v>8</v>
      </c>
      <c r="Z86" s="53" t="n">
        <v>9</v>
      </c>
      <c r="AA86" s="53" t="n">
        <v>1</v>
      </c>
      <c r="AB86" s="53" t="n">
        <v>11</v>
      </c>
      <c r="AC86" s="53" t="n">
        <v>0</v>
      </c>
      <c r="AD86" s="53" t="n">
        <v>7</v>
      </c>
      <c r="AE86" s="53" t="n">
        <v>1</v>
      </c>
      <c r="AF86" s="53" t="n">
        <v>6</v>
      </c>
      <c r="AG86" s="53" t="n">
        <v>0</v>
      </c>
      <c r="AH86" s="53" t="n">
        <v>14</v>
      </c>
      <c r="AI86" s="53" t="n">
        <v>4</v>
      </c>
      <c r="AJ86" s="53" t="n">
        <v>8</v>
      </c>
      <c r="AK86" s="53" t="n">
        <v>1</v>
      </c>
      <c r="AL86" s="72" t="n">
        <v>19</v>
      </c>
      <c r="AM86" s="55" t="n">
        <v>3</v>
      </c>
      <c r="AN86" s="53" t="n">
        <v>16</v>
      </c>
      <c r="AO86" s="53" t="n">
        <v>6</v>
      </c>
      <c r="AP86" s="72" t="n">
        <v>9</v>
      </c>
      <c r="AQ86" s="55" t="n">
        <v>0</v>
      </c>
      <c r="AR86" s="53" t="n">
        <v>10</v>
      </c>
      <c r="AS86" s="53" t="n">
        <v>0</v>
      </c>
      <c r="AT86" s="72" t="n">
        <v>10</v>
      </c>
      <c r="AU86" s="55" t="n">
        <v>0</v>
      </c>
      <c r="AV86" s="62"/>
      <c r="AW86" s="62"/>
      <c r="AX86" s="76"/>
      <c r="AY86" s="61"/>
      <c r="AZ86" s="62"/>
      <c r="BA86" s="62"/>
      <c r="BB86" s="76"/>
      <c r="BC86" s="61"/>
      <c r="BD86" s="62"/>
      <c r="BE86" s="62"/>
      <c r="BF86" s="77"/>
      <c r="BG86" s="64"/>
      <c r="BH86" s="77"/>
      <c r="BI86" s="64"/>
      <c r="BJ86" s="77"/>
      <c r="BK86" s="78"/>
      <c r="BL86" s="77"/>
      <c r="BM86" s="64"/>
      <c r="BN86" s="77"/>
      <c r="BO86" s="64"/>
      <c r="BP86" s="77"/>
      <c r="BQ86" s="64"/>
      <c r="BR86" s="77"/>
      <c r="BS86" s="64"/>
      <c r="BT86" s="77"/>
      <c r="BU86" s="64"/>
      <c r="BV86" s="77"/>
      <c r="BW86" s="79"/>
    </row>
    <row r="87" s="29" customFormat="true" ht="11.4" hidden="false" customHeight="false" outlineLevel="0" collapsed="false">
      <c r="A87" s="68" t="s">
        <v>131</v>
      </c>
      <c r="B87" s="50" t="n">
        <v>0</v>
      </c>
      <c r="C87" s="50" t="n">
        <v>0</v>
      </c>
      <c r="D87" s="50" t="n">
        <v>0</v>
      </c>
      <c r="E87" s="50" t="n">
        <v>0</v>
      </c>
      <c r="F87" s="50" t="n">
        <v>0</v>
      </c>
      <c r="G87" s="50" t="n">
        <v>0</v>
      </c>
      <c r="H87" s="51" t="n">
        <v>0</v>
      </c>
      <c r="I87" s="51" t="n">
        <v>0</v>
      </c>
      <c r="J87" s="50" t="n">
        <v>0</v>
      </c>
      <c r="K87" s="50" t="n">
        <v>0</v>
      </c>
      <c r="L87" s="52" t="n">
        <v>0</v>
      </c>
      <c r="M87" s="50" t="n">
        <v>0</v>
      </c>
      <c r="N87" s="52" t="n">
        <v>0</v>
      </c>
      <c r="O87" s="50" t="n">
        <v>0</v>
      </c>
      <c r="P87" s="52" t="n">
        <v>0</v>
      </c>
      <c r="Q87" s="50" t="n">
        <v>0</v>
      </c>
      <c r="R87" s="52" t="n">
        <v>0</v>
      </c>
      <c r="S87" s="50" t="n">
        <v>0</v>
      </c>
      <c r="T87" s="52" t="n">
        <v>0</v>
      </c>
      <c r="U87" s="50" t="n">
        <v>0</v>
      </c>
      <c r="V87" s="52" t="n">
        <v>0</v>
      </c>
      <c r="W87" s="50" t="n">
        <v>0</v>
      </c>
      <c r="X87" s="69" t="n">
        <v>0</v>
      </c>
      <c r="Y87" s="69" t="n">
        <v>0</v>
      </c>
      <c r="Z87" s="69" t="n">
        <v>0</v>
      </c>
      <c r="AA87" s="69" t="n">
        <v>0</v>
      </c>
      <c r="AB87" s="69" t="n">
        <v>0</v>
      </c>
      <c r="AC87" s="69" t="n">
        <v>0</v>
      </c>
      <c r="AD87" s="69" t="n">
        <v>0</v>
      </c>
      <c r="AE87" s="69" t="n">
        <v>0</v>
      </c>
      <c r="AF87" s="69" t="n">
        <v>0</v>
      </c>
      <c r="AG87" s="69" t="n">
        <v>0</v>
      </c>
      <c r="AH87" s="69" t="n">
        <v>0</v>
      </c>
      <c r="AI87" s="69" t="n">
        <v>0</v>
      </c>
      <c r="AJ87" s="69" t="n">
        <v>0</v>
      </c>
      <c r="AK87" s="69" t="n">
        <v>0</v>
      </c>
      <c r="AL87" s="70" t="n">
        <v>0</v>
      </c>
      <c r="AM87" s="71" t="n">
        <v>0</v>
      </c>
      <c r="AN87" s="53" t="n">
        <v>1</v>
      </c>
      <c r="AO87" s="53" t="n">
        <v>0</v>
      </c>
      <c r="AP87" s="72" t="n">
        <v>0</v>
      </c>
      <c r="AQ87" s="55" t="n">
        <v>0</v>
      </c>
      <c r="AR87" s="53" t="n">
        <v>2</v>
      </c>
      <c r="AS87" s="53" t="n">
        <v>0</v>
      </c>
      <c r="AT87" s="72" t="n">
        <v>3</v>
      </c>
      <c r="AU87" s="55" t="n">
        <v>0</v>
      </c>
      <c r="AV87" s="62"/>
      <c r="AW87" s="62"/>
      <c r="AX87" s="76"/>
      <c r="AY87" s="61"/>
      <c r="AZ87" s="62"/>
      <c r="BA87" s="62"/>
      <c r="BB87" s="76"/>
      <c r="BC87" s="61"/>
      <c r="BD87" s="62"/>
      <c r="BE87" s="62"/>
      <c r="BF87" s="77"/>
      <c r="BG87" s="64"/>
      <c r="BH87" s="77"/>
      <c r="BI87" s="64"/>
      <c r="BJ87" s="77"/>
      <c r="BK87" s="78"/>
      <c r="BL87" s="77"/>
      <c r="BM87" s="64"/>
      <c r="BN87" s="77"/>
      <c r="BO87" s="64"/>
      <c r="BP87" s="77"/>
      <c r="BQ87" s="64"/>
      <c r="BR87" s="77"/>
      <c r="BS87" s="64"/>
      <c r="BT87" s="77"/>
      <c r="BU87" s="64"/>
      <c r="BV87" s="77"/>
      <c r="BW87" s="79"/>
    </row>
    <row r="88" s="29" customFormat="true" ht="11.4" hidden="false" customHeight="false" outlineLevel="0" collapsed="false">
      <c r="A88" s="68" t="s">
        <v>132</v>
      </c>
      <c r="B88" s="50" t="n">
        <v>19</v>
      </c>
      <c r="C88" s="50" t="n">
        <v>1</v>
      </c>
      <c r="D88" s="50" t="n">
        <v>11</v>
      </c>
      <c r="E88" s="50" t="n">
        <v>2</v>
      </c>
      <c r="F88" s="50" t="n">
        <v>19</v>
      </c>
      <c r="G88" s="50" t="n">
        <v>2</v>
      </c>
      <c r="H88" s="51" t="n">
        <v>13</v>
      </c>
      <c r="I88" s="51" t="n">
        <v>1</v>
      </c>
      <c r="J88" s="50" t="n">
        <v>17</v>
      </c>
      <c r="K88" s="50" t="n">
        <v>0</v>
      </c>
      <c r="L88" s="52" t="n">
        <v>16</v>
      </c>
      <c r="M88" s="50" t="n">
        <v>1</v>
      </c>
      <c r="N88" s="52" t="n">
        <v>9</v>
      </c>
      <c r="O88" s="50" t="n">
        <v>1</v>
      </c>
      <c r="P88" s="52" t="n">
        <v>20</v>
      </c>
      <c r="Q88" s="50" t="n">
        <v>1</v>
      </c>
      <c r="R88" s="52" t="n">
        <v>18</v>
      </c>
      <c r="S88" s="50" t="n">
        <v>0</v>
      </c>
      <c r="T88" s="52" t="n">
        <v>8</v>
      </c>
      <c r="U88" s="50" t="n">
        <v>1</v>
      </c>
      <c r="V88" s="52" t="n">
        <v>11</v>
      </c>
      <c r="W88" s="50" t="n">
        <v>1</v>
      </c>
      <c r="X88" s="53" t="n">
        <v>5</v>
      </c>
      <c r="Y88" s="53" t="n">
        <v>1</v>
      </c>
      <c r="Z88" s="53" t="n">
        <v>0</v>
      </c>
      <c r="AA88" s="53" t="n">
        <v>0</v>
      </c>
      <c r="AB88" s="53" t="n">
        <v>1</v>
      </c>
      <c r="AC88" s="53" t="n">
        <v>0</v>
      </c>
      <c r="AD88" s="53" t="n">
        <v>4</v>
      </c>
      <c r="AE88" s="53" t="n">
        <v>0</v>
      </c>
      <c r="AF88" s="53" t="n">
        <v>3</v>
      </c>
      <c r="AG88" s="53" t="n">
        <v>0</v>
      </c>
      <c r="AH88" s="53" t="n">
        <v>3</v>
      </c>
      <c r="AI88" s="53" t="n">
        <v>2</v>
      </c>
      <c r="AJ88" s="53" t="n">
        <v>1</v>
      </c>
      <c r="AK88" s="53" t="n">
        <v>0</v>
      </c>
      <c r="AL88" s="72" t="n">
        <v>3</v>
      </c>
      <c r="AM88" s="55" t="n">
        <v>2</v>
      </c>
      <c r="AN88" s="53" t="n">
        <v>3</v>
      </c>
      <c r="AO88" s="53" t="n">
        <v>0</v>
      </c>
      <c r="AP88" s="72" t="n">
        <v>2</v>
      </c>
      <c r="AQ88" s="55" t="n">
        <v>0</v>
      </c>
      <c r="AR88" s="53" t="n">
        <v>2</v>
      </c>
      <c r="AS88" s="53" t="n">
        <v>0</v>
      </c>
      <c r="AT88" s="72" t="n">
        <v>4</v>
      </c>
      <c r="AU88" s="55" t="n">
        <v>1</v>
      </c>
      <c r="AV88" s="62"/>
      <c r="AW88" s="62"/>
      <c r="AX88" s="76"/>
      <c r="AY88" s="61"/>
      <c r="AZ88" s="62"/>
      <c r="BA88" s="62"/>
      <c r="BB88" s="76"/>
      <c r="BC88" s="61"/>
      <c r="BD88" s="62"/>
      <c r="BE88" s="62"/>
      <c r="BF88" s="77"/>
      <c r="BG88" s="64"/>
      <c r="BH88" s="77"/>
      <c r="BI88" s="64"/>
      <c r="BJ88" s="77"/>
      <c r="BK88" s="78"/>
      <c r="BL88" s="77"/>
      <c r="BM88" s="64"/>
      <c r="BN88" s="77"/>
      <c r="BO88" s="64"/>
      <c r="BP88" s="77"/>
      <c r="BQ88" s="64"/>
      <c r="BR88" s="77"/>
      <c r="BS88" s="64"/>
      <c r="BT88" s="77"/>
      <c r="BU88" s="64"/>
      <c r="BV88" s="77"/>
      <c r="BW88" s="79"/>
    </row>
    <row r="89" s="29" customFormat="true" ht="11.4" hidden="false" customHeight="false" outlineLevel="0" collapsed="false">
      <c r="A89" s="68" t="s">
        <v>133</v>
      </c>
      <c r="B89" s="50" t="n">
        <v>10</v>
      </c>
      <c r="C89" s="50" t="n">
        <v>0</v>
      </c>
      <c r="D89" s="50" t="n">
        <v>8</v>
      </c>
      <c r="E89" s="50" t="n">
        <v>0</v>
      </c>
      <c r="F89" s="50" t="n">
        <v>9</v>
      </c>
      <c r="G89" s="50" t="n">
        <v>1</v>
      </c>
      <c r="H89" s="51" t="n">
        <v>4</v>
      </c>
      <c r="I89" s="51" t="n">
        <v>0</v>
      </c>
      <c r="J89" s="50" t="n">
        <v>2</v>
      </c>
      <c r="K89" s="50" t="n">
        <v>0</v>
      </c>
      <c r="L89" s="52" t="n">
        <v>8</v>
      </c>
      <c r="M89" s="50" t="n">
        <v>0</v>
      </c>
      <c r="N89" s="52" t="n">
        <v>7</v>
      </c>
      <c r="O89" s="50" t="n">
        <v>0</v>
      </c>
      <c r="P89" s="52" t="n">
        <v>12</v>
      </c>
      <c r="Q89" s="50" t="n">
        <v>0</v>
      </c>
      <c r="R89" s="52" t="n">
        <v>4</v>
      </c>
      <c r="S89" s="50" t="n">
        <v>0</v>
      </c>
      <c r="T89" s="52" t="n">
        <v>3</v>
      </c>
      <c r="U89" s="50" t="n">
        <v>0</v>
      </c>
      <c r="V89" s="52" t="n">
        <v>4</v>
      </c>
      <c r="W89" s="50" t="n">
        <v>2</v>
      </c>
      <c r="X89" s="53" t="n">
        <v>2</v>
      </c>
      <c r="Y89" s="53" t="n">
        <v>0</v>
      </c>
      <c r="Z89" s="53" t="n">
        <v>1</v>
      </c>
      <c r="AA89" s="53" t="n">
        <v>0</v>
      </c>
      <c r="AB89" s="53" t="n">
        <v>0</v>
      </c>
      <c r="AC89" s="53" t="n">
        <v>0</v>
      </c>
      <c r="AD89" s="53" t="n">
        <v>1</v>
      </c>
      <c r="AE89" s="53" t="n">
        <v>0</v>
      </c>
      <c r="AF89" s="53" t="n">
        <v>2</v>
      </c>
      <c r="AG89" s="53" t="n">
        <v>0</v>
      </c>
      <c r="AH89" s="53" t="n">
        <v>1</v>
      </c>
      <c r="AI89" s="53" t="n">
        <v>0</v>
      </c>
      <c r="AJ89" s="53" t="n">
        <v>1</v>
      </c>
      <c r="AK89" s="53" t="n">
        <v>0</v>
      </c>
      <c r="AL89" s="72" t="n">
        <v>2</v>
      </c>
      <c r="AM89" s="55" t="n">
        <v>0</v>
      </c>
      <c r="AN89" s="53" t="n">
        <v>2</v>
      </c>
      <c r="AO89" s="53" t="n">
        <v>0</v>
      </c>
      <c r="AP89" s="72" t="n">
        <v>0</v>
      </c>
      <c r="AQ89" s="55" t="n">
        <v>0</v>
      </c>
      <c r="AR89" s="53" t="n">
        <v>2</v>
      </c>
      <c r="AS89" s="53" t="n">
        <v>0</v>
      </c>
      <c r="AT89" s="72" t="n">
        <v>2</v>
      </c>
      <c r="AU89" s="55" t="n">
        <v>0</v>
      </c>
      <c r="AV89" s="62"/>
      <c r="AW89" s="62"/>
      <c r="AX89" s="76"/>
      <c r="AY89" s="61"/>
      <c r="AZ89" s="62"/>
      <c r="BA89" s="62"/>
      <c r="BB89" s="76"/>
      <c r="BC89" s="61"/>
      <c r="BD89" s="62"/>
      <c r="BE89" s="62"/>
      <c r="BF89" s="77"/>
      <c r="BG89" s="64"/>
      <c r="BH89" s="77"/>
      <c r="BI89" s="64"/>
      <c r="BJ89" s="77"/>
      <c r="BK89" s="78"/>
      <c r="BL89" s="77"/>
      <c r="BM89" s="64"/>
      <c r="BN89" s="77"/>
      <c r="BO89" s="64"/>
      <c r="BP89" s="77"/>
      <c r="BQ89" s="64"/>
      <c r="BR89" s="77"/>
      <c r="BS89" s="64"/>
      <c r="BT89" s="77"/>
      <c r="BU89" s="64"/>
      <c r="BV89" s="77"/>
      <c r="BW89" s="79"/>
    </row>
    <row r="90" s="29" customFormat="true" ht="11.4" hidden="false" customHeight="false" outlineLevel="0" collapsed="false">
      <c r="A90" s="68" t="s">
        <v>134</v>
      </c>
      <c r="B90" s="50" t="n">
        <v>0</v>
      </c>
      <c r="C90" s="50" t="n">
        <v>0</v>
      </c>
      <c r="D90" s="50" t="n">
        <v>0</v>
      </c>
      <c r="E90" s="50" t="n">
        <v>0</v>
      </c>
      <c r="F90" s="50" t="n">
        <v>0</v>
      </c>
      <c r="G90" s="50" t="n">
        <v>0</v>
      </c>
      <c r="H90" s="51" t="n">
        <v>0</v>
      </c>
      <c r="I90" s="51" t="n">
        <v>0</v>
      </c>
      <c r="J90" s="50" t="n">
        <v>0</v>
      </c>
      <c r="K90" s="50" t="n">
        <v>0</v>
      </c>
      <c r="L90" s="52" t="n">
        <v>0</v>
      </c>
      <c r="M90" s="50" t="n">
        <v>0</v>
      </c>
      <c r="N90" s="52" t="n">
        <v>0</v>
      </c>
      <c r="O90" s="50" t="n">
        <v>0</v>
      </c>
      <c r="P90" s="52" t="n">
        <v>0</v>
      </c>
      <c r="Q90" s="50" t="n">
        <v>0</v>
      </c>
      <c r="R90" s="52" t="n">
        <v>0</v>
      </c>
      <c r="S90" s="50" t="n">
        <v>0</v>
      </c>
      <c r="T90" s="52" t="n">
        <v>0</v>
      </c>
      <c r="U90" s="50" t="n">
        <v>0</v>
      </c>
      <c r="V90" s="52" t="n">
        <v>0</v>
      </c>
      <c r="W90" s="50" t="n">
        <v>0</v>
      </c>
      <c r="X90" s="69" t="n">
        <v>0</v>
      </c>
      <c r="Y90" s="69" t="n">
        <v>0</v>
      </c>
      <c r="Z90" s="69" t="n">
        <v>0</v>
      </c>
      <c r="AA90" s="69" t="n">
        <v>0</v>
      </c>
      <c r="AB90" s="69" t="n">
        <v>0</v>
      </c>
      <c r="AC90" s="69" t="n">
        <v>0</v>
      </c>
      <c r="AD90" s="69" t="n">
        <v>0</v>
      </c>
      <c r="AE90" s="69" t="n">
        <v>0</v>
      </c>
      <c r="AF90" s="69" t="n">
        <v>0</v>
      </c>
      <c r="AG90" s="69" t="n">
        <v>0</v>
      </c>
      <c r="AH90" s="69" t="n">
        <v>0</v>
      </c>
      <c r="AI90" s="69" t="n">
        <v>0</v>
      </c>
      <c r="AJ90" s="69" t="n">
        <v>0</v>
      </c>
      <c r="AK90" s="69" t="n">
        <v>0</v>
      </c>
      <c r="AL90" s="70" t="n">
        <v>0</v>
      </c>
      <c r="AM90" s="71" t="n">
        <v>0</v>
      </c>
      <c r="AN90" s="53" t="n">
        <v>2</v>
      </c>
      <c r="AO90" s="53" t="n">
        <v>0</v>
      </c>
      <c r="AP90" s="72" t="n">
        <v>10</v>
      </c>
      <c r="AQ90" s="55" t="n">
        <v>1</v>
      </c>
      <c r="AR90" s="53" t="n">
        <v>5</v>
      </c>
      <c r="AS90" s="53" t="n">
        <v>1</v>
      </c>
      <c r="AT90" s="72" t="n">
        <v>4</v>
      </c>
      <c r="AU90" s="55" t="n">
        <v>0</v>
      </c>
      <c r="AV90" s="62"/>
      <c r="AW90" s="62"/>
      <c r="AX90" s="76"/>
      <c r="AY90" s="61"/>
      <c r="AZ90" s="62"/>
      <c r="BA90" s="62"/>
      <c r="BB90" s="76"/>
      <c r="BC90" s="61"/>
      <c r="BD90" s="62"/>
      <c r="BE90" s="62"/>
      <c r="BF90" s="77"/>
      <c r="BG90" s="64"/>
      <c r="BH90" s="77"/>
      <c r="BI90" s="64"/>
      <c r="BJ90" s="77"/>
      <c r="BK90" s="78"/>
      <c r="BL90" s="77"/>
      <c r="BM90" s="64"/>
      <c r="BN90" s="77"/>
      <c r="BO90" s="64"/>
      <c r="BP90" s="77"/>
      <c r="BQ90" s="64"/>
      <c r="BR90" s="77"/>
      <c r="BS90" s="64"/>
      <c r="BT90" s="77"/>
      <c r="BU90" s="64"/>
      <c r="BV90" s="77"/>
      <c r="BW90" s="79"/>
    </row>
    <row r="91" s="29" customFormat="true" ht="12" hidden="false" customHeight="false" outlineLevel="0" collapsed="false">
      <c r="A91" s="84" t="s">
        <v>135</v>
      </c>
      <c r="B91" s="85" t="n">
        <v>30</v>
      </c>
      <c r="C91" s="85" t="n">
        <v>4</v>
      </c>
      <c r="D91" s="85" t="n">
        <v>28</v>
      </c>
      <c r="E91" s="85" t="n">
        <v>1</v>
      </c>
      <c r="F91" s="85" t="n">
        <v>27</v>
      </c>
      <c r="G91" s="85" t="n">
        <v>2</v>
      </c>
      <c r="H91" s="86" t="n">
        <v>24</v>
      </c>
      <c r="I91" s="86" t="n">
        <v>1</v>
      </c>
      <c r="J91" s="85" t="n">
        <v>26</v>
      </c>
      <c r="K91" s="85" t="n">
        <v>1</v>
      </c>
      <c r="L91" s="87" t="n">
        <v>19</v>
      </c>
      <c r="M91" s="85" t="n">
        <v>1</v>
      </c>
      <c r="N91" s="87" t="n">
        <v>22</v>
      </c>
      <c r="O91" s="85" t="n">
        <v>0</v>
      </c>
      <c r="P91" s="87" t="n">
        <v>32</v>
      </c>
      <c r="Q91" s="85" t="n">
        <v>0</v>
      </c>
      <c r="R91" s="87" t="n">
        <v>24</v>
      </c>
      <c r="S91" s="85" t="n">
        <v>2</v>
      </c>
      <c r="T91" s="87" t="n">
        <v>24</v>
      </c>
      <c r="U91" s="85" t="n">
        <v>2</v>
      </c>
      <c r="V91" s="87" t="n">
        <v>28</v>
      </c>
      <c r="W91" s="85" t="n">
        <v>3</v>
      </c>
      <c r="X91" s="88" t="n">
        <v>6</v>
      </c>
      <c r="Y91" s="88" t="n">
        <v>0</v>
      </c>
      <c r="Z91" s="88" t="n">
        <v>8</v>
      </c>
      <c r="AA91" s="88" t="n">
        <v>1</v>
      </c>
      <c r="AB91" s="88" t="n">
        <v>3</v>
      </c>
      <c r="AC91" s="88" t="n">
        <v>0</v>
      </c>
      <c r="AD91" s="88" t="n">
        <v>10</v>
      </c>
      <c r="AE91" s="88" t="n">
        <v>1</v>
      </c>
      <c r="AF91" s="88" t="n">
        <v>6</v>
      </c>
      <c r="AG91" s="88" t="n">
        <v>1</v>
      </c>
      <c r="AH91" s="88" t="n">
        <v>3</v>
      </c>
      <c r="AI91" s="88" t="n">
        <v>0</v>
      </c>
      <c r="AJ91" s="88" t="n">
        <v>5</v>
      </c>
      <c r="AK91" s="88" t="n">
        <v>0</v>
      </c>
      <c r="AL91" s="89" t="n">
        <v>10</v>
      </c>
      <c r="AM91" s="90" t="n">
        <v>1</v>
      </c>
      <c r="AN91" s="88" t="n">
        <v>8</v>
      </c>
      <c r="AO91" s="88" t="n">
        <v>0</v>
      </c>
      <c r="AP91" s="89" t="n">
        <v>4</v>
      </c>
      <c r="AQ91" s="90" t="n">
        <v>0</v>
      </c>
      <c r="AR91" s="88" t="n">
        <v>3</v>
      </c>
      <c r="AS91" s="88" t="n">
        <v>2</v>
      </c>
      <c r="AT91" s="89" t="n">
        <v>2</v>
      </c>
      <c r="AU91" s="90" t="n">
        <v>0</v>
      </c>
      <c r="AV91" s="91"/>
      <c r="AW91" s="91"/>
      <c r="AX91" s="92"/>
      <c r="AY91" s="93"/>
      <c r="AZ91" s="91"/>
      <c r="BA91" s="91"/>
      <c r="BB91" s="92"/>
      <c r="BC91" s="93"/>
      <c r="BD91" s="91"/>
      <c r="BE91" s="91"/>
      <c r="BF91" s="94"/>
      <c r="BG91" s="95"/>
      <c r="BH91" s="94"/>
      <c r="BI91" s="95"/>
      <c r="BJ91" s="94"/>
      <c r="BK91" s="96"/>
      <c r="BL91" s="94"/>
      <c r="BM91" s="95"/>
      <c r="BN91" s="94"/>
      <c r="BO91" s="95"/>
      <c r="BP91" s="94"/>
      <c r="BQ91" s="95"/>
      <c r="BR91" s="94"/>
      <c r="BS91" s="95"/>
      <c r="BT91" s="94"/>
      <c r="BU91" s="95"/>
      <c r="BV91" s="94"/>
      <c r="BW91" s="97"/>
    </row>
    <row r="92" s="98" customFormat="true" ht="12" hidden="false" customHeight="false" outlineLevel="0" collapsed="false">
      <c r="D92" s="99" t="n">
        <f aca="false">SUM(D8:D91)</f>
        <v>2829</v>
      </c>
      <c r="E92" s="99" t="n">
        <f aca="false">SUM(E8:E91)</f>
        <v>163</v>
      </c>
      <c r="F92" s="99" t="n">
        <f aca="false">SUM(F8:F91)</f>
        <v>2934</v>
      </c>
      <c r="G92" s="99" t="n">
        <f aca="false">SUM(G8:G91)</f>
        <v>244</v>
      </c>
      <c r="H92" s="99" t="n">
        <f aca="false">SUM(H8:H91)</f>
        <v>2255</v>
      </c>
      <c r="I92" s="99" t="n">
        <f aca="false">SUM(I8:I91)</f>
        <v>189</v>
      </c>
      <c r="J92" s="99" t="n">
        <f aca="false">SUM(J8:J91)</f>
        <v>2158</v>
      </c>
      <c r="K92" s="99" t="n">
        <f aca="false">SUM(K8:K91)</f>
        <v>190</v>
      </c>
      <c r="L92" s="99" t="n">
        <f aca="false">SUM(L8:L91)</f>
        <v>2060</v>
      </c>
      <c r="M92" s="99" t="n">
        <f aca="false">SUM(M8:M91)</f>
        <v>144</v>
      </c>
      <c r="N92" s="99" t="n">
        <f aca="false">SUM(N8:N91)</f>
        <v>1994</v>
      </c>
      <c r="O92" s="99" t="n">
        <f aca="false">SUM(O8:O91)</f>
        <v>145</v>
      </c>
      <c r="P92" s="99" t="n">
        <f aca="false">SUM(P8:P91)</f>
        <v>2336</v>
      </c>
      <c r="Q92" s="99" t="n">
        <f aca="false">SUM(Q8:Q91)</f>
        <v>160</v>
      </c>
      <c r="R92" s="99" t="n">
        <f aca="false">SUM(R8:R91)</f>
        <v>2045</v>
      </c>
      <c r="S92" s="99" t="n">
        <f aca="false">SUM(S8:S91)</f>
        <v>150</v>
      </c>
      <c r="T92" s="99" t="n">
        <f aca="false">SUM(T8:T91)</f>
        <v>2042</v>
      </c>
      <c r="U92" s="99" t="n">
        <f aca="false">SUM(U8:U91)</f>
        <v>181</v>
      </c>
      <c r="V92" s="99" t="n">
        <f aca="false">SUM(V8:V91)</f>
        <v>1842</v>
      </c>
      <c r="W92" s="99" t="n">
        <f aca="false">SUM(W8:W91)</f>
        <v>137</v>
      </c>
      <c r="X92" s="99" t="n">
        <f aca="false">SUM(X8:X91)</f>
        <v>483</v>
      </c>
      <c r="Y92" s="99" t="n">
        <f aca="false">SUM(Y8:Y91)</f>
        <v>66</v>
      </c>
      <c r="Z92" s="99" t="n">
        <f aca="false">SUM(Z8:Z91)</f>
        <v>430</v>
      </c>
      <c r="AA92" s="99" t="n">
        <f aca="false">SUM(AA8:AA91)</f>
        <v>31</v>
      </c>
      <c r="AB92" s="99" t="n">
        <f aca="false">SUM(AB8:AB91)</f>
        <v>530</v>
      </c>
      <c r="AC92" s="99" t="n">
        <f aca="false">SUM(AC8:AC91)</f>
        <v>35</v>
      </c>
      <c r="AD92" s="99" t="n">
        <f aca="false">SUM(AD8:AD91)</f>
        <v>520</v>
      </c>
      <c r="AE92" s="99" t="n">
        <f aca="false">SUM(AE8:AE91)</f>
        <v>47</v>
      </c>
      <c r="AF92" s="99" t="n">
        <f aca="false">SUM(AF8:AF91)</f>
        <v>532</v>
      </c>
      <c r="AG92" s="99" t="n">
        <f aca="false">SUM(AG8:AG91)</f>
        <v>51</v>
      </c>
      <c r="AH92" s="99" t="n">
        <f aca="false">SUM(AH8:AH91)</f>
        <v>477</v>
      </c>
      <c r="AI92" s="99" t="n">
        <f aca="false">SUM(AI8:AI91)</f>
        <v>52</v>
      </c>
      <c r="AJ92" s="99" t="n">
        <f aca="false">SUM(AJ8:AJ91)</f>
        <v>505</v>
      </c>
      <c r="AK92" s="99" t="n">
        <f aca="false">SUM(AK8:AK91)</f>
        <v>55</v>
      </c>
      <c r="AL92" s="99" t="n">
        <f aca="false">SUM(AL8:AL91)</f>
        <v>568</v>
      </c>
      <c r="AM92" s="99" t="n">
        <f aca="false">SUM(AM8:AM91)</f>
        <v>54</v>
      </c>
      <c r="AN92" s="99" t="n">
        <f aca="false">SUM(AN8:AN91)</f>
        <v>536</v>
      </c>
      <c r="AO92" s="99" t="n">
        <f aca="false">SUM(AO8:AO91)</f>
        <v>52</v>
      </c>
      <c r="AP92" s="99" t="n">
        <f aca="false">SUM(AP8:AP91)</f>
        <v>473</v>
      </c>
      <c r="AQ92" s="99" t="n">
        <f aca="false">SUM(AQ8:AQ91)</f>
        <v>40</v>
      </c>
      <c r="AR92" s="99" t="n">
        <f aca="false">SUM(AR8:AR91)</f>
        <v>443</v>
      </c>
      <c r="AS92" s="99" t="n">
        <f aca="false">SUM(AS8:AS91)</f>
        <v>55</v>
      </c>
      <c r="AT92" s="99" t="n">
        <f aca="false">SUM(AT8:AT91)</f>
        <v>344</v>
      </c>
      <c r="AU92" s="99" t="n">
        <f aca="false">SUM(AU8:AU91)</f>
        <v>36</v>
      </c>
      <c r="AV92" s="100"/>
      <c r="AW92" s="100"/>
      <c r="AX92" s="100"/>
      <c r="AY92" s="100"/>
      <c r="AZ92" s="100"/>
      <c r="BA92" s="100"/>
      <c r="BB92" s="100"/>
      <c r="BC92" s="100"/>
      <c r="BD92" s="100"/>
      <c r="BE92" s="100"/>
      <c r="BF92" s="100"/>
      <c r="BG92" s="100"/>
      <c r="BH92" s="100"/>
      <c r="BI92" s="100"/>
      <c r="BJ92" s="100"/>
      <c r="BK92" s="100"/>
      <c r="BL92" s="100"/>
      <c r="BM92" s="100"/>
      <c r="BN92" s="100"/>
      <c r="BO92" s="100"/>
      <c r="BP92" s="100"/>
      <c r="BQ92" s="100"/>
      <c r="BR92" s="100"/>
      <c r="BS92" s="100"/>
      <c r="BT92" s="100"/>
      <c r="BU92" s="100"/>
      <c r="BV92" s="100"/>
      <c r="BW92" s="100"/>
    </row>
    <row r="93" s="18" customFormat="true" ht="48" hidden="false" customHeight="false" outlineLevel="0" collapsed="false">
      <c r="A93" s="101" t="s">
        <v>136</v>
      </c>
      <c r="D93" s="102" t="n">
        <f aca="false">SUM(D92-E92)/D92</f>
        <v>0.942382467302934</v>
      </c>
      <c r="E93" s="103"/>
      <c r="F93" s="102" t="n">
        <f aca="false">SUM(F92-G92)/F92</f>
        <v>0.916837082481254</v>
      </c>
      <c r="G93" s="103"/>
      <c r="H93" s="102" t="n">
        <f aca="false">SUM(H92-I92)/H92</f>
        <v>0.916186252771619</v>
      </c>
      <c r="I93" s="103"/>
      <c r="J93" s="102" t="n">
        <f aca="false">SUM(J92-K92)/J92</f>
        <v>0.911955514365153</v>
      </c>
      <c r="K93" s="103"/>
      <c r="L93" s="102" t="n">
        <f aca="false">SUM(L92-M92)/L92</f>
        <v>0.930097087378641</v>
      </c>
      <c r="M93" s="103"/>
      <c r="N93" s="102" t="n">
        <f aca="false">SUM(N92-O92)/N92</f>
        <v>0.92728184553661</v>
      </c>
      <c r="O93" s="103"/>
      <c r="P93" s="102" t="n">
        <f aca="false">SUM(P92-Q92)/P92</f>
        <v>0.931506849315068</v>
      </c>
      <c r="Q93" s="103"/>
      <c r="R93" s="102" t="n">
        <f aca="false">SUM(R92-S92)/R92</f>
        <v>0.926650366748166</v>
      </c>
      <c r="S93" s="103"/>
      <c r="T93" s="102" t="n">
        <f aca="false">SUM(T92-U92)/T92</f>
        <v>0.911361410381979</v>
      </c>
      <c r="U93" s="103"/>
      <c r="V93" s="102" t="n">
        <f aca="false">SUM(V92-W92)/V92</f>
        <v>0.925624321389794</v>
      </c>
      <c r="W93" s="103"/>
      <c r="X93" s="102" t="n">
        <f aca="false">SUM(X92-Y92)/X92</f>
        <v>0.863354037267081</v>
      </c>
      <c r="Y93" s="103"/>
      <c r="Z93" s="102" t="n">
        <f aca="false">SUM(Z92-AA92)/Z92</f>
        <v>0.927906976744186</v>
      </c>
      <c r="AA93" s="104"/>
      <c r="AB93" s="102" t="n">
        <f aca="false">SUM(AB92-AC92)/AB92</f>
        <v>0.933962264150943</v>
      </c>
      <c r="AC93" s="104"/>
      <c r="AD93" s="102" t="n">
        <f aca="false">SUM(AD92-AE92)/AD92</f>
        <v>0.909615384615385</v>
      </c>
      <c r="AE93" s="104"/>
      <c r="AF93" s="102" t="n">
        <f aca="false">SUM(AF92-AG92)/AF92</f>
        <v>0.904135338345865</v>
      </c>
      <c r="AG93" s="104"/>
      <c r="AH93" s="102" t="n">
        <f aca="false">SUM(AH92-AI92)/AH92</f>
        <v>0.890985324947589</v>
      </c>
      <c r="AI93" s="104"/>
      <c r="AJ93" s="102" t="n">
        <f aca="false">SUM(AJ92-AK92)/AJ92</f>
        <v>0.891089108910891</v>
      </c>
      <c r="AK93" s="104"/>
      <c r="AL93" s="102" t="n">
        <f aca="false">SUM(AL92-AM92)/AL92</f>
        <v>0.904929577464789</v>
      </c>
      <c r="AM93" s="104"/>
      <c r="AN93" s="102" t="n">
        <f aca="false">SUM(AN92-AO92)/AN92</f>
        <v>0.902985074626866</v>
      </c>
      <c r="AO93" s="102"/>
      <c r="AP93" s="102" t="n">
        <f aca="false">SUM(AP92-AQ92)/AP92</f>
        <v>0.915433403805497</v>
      </c>
      <c r="AQ93" s="102"/>
      <c r="AR93" s="102" t="n">
        <f aca="false">SUM(AR92-AS92)/AR92</f>
        <v>0.875846501128668</v>
      </c>
      <c r="AS93" s="102"/>
      <c r="AT93" s="102" t="n">
        <f aca="false">SUM(AT92-AU92)/AT92</f>
        <v>0.895348837209302</v>
      </c>
      <c r="AU93" s="102"/>
      <c r="AV93" s="105"/>
      <c r="AW93" s="105"/>
      <c r="AX93" s="105"/>
      <c r="AY93" s="105"/>
      <c r="AZ93" s="105"/>
      <c r="BA93" s="105"/>
      <c r="BB93" s="105"/>
      <c r="BC93" s="105"/>
      <c r="BD93" s="105"/>
      <c r="BE93" s="105"/>
      <c r="BF93" s="105"/>
      <c r="BG93" s="105"/>
      <c r="BH93" s="105"/>
      <c r="BI93" s="105"/>
      <c r="BJ93" s="105"/>
      <c r="BK93" s="105"/>
      <c r="BL93" s="105"/>
      <c r="BM93" s="105"/>
      <c r="BN93" s="105"/>
      <c r="BO93" s="105"/>
      <c r="BP93" s="105"/>
      <c r="BQ93" s="105"/>
      <c r="BR93" s="105"/>
      <c r="BS93" s="105"/>
      <c r="BT93" s="105"/>
      <c r="BU93" s="105"/>
      <c r="BV93" s="105"/>
      <c r="BW93" s="105"/>
      <c r="BY93" s="106"/>
    </row>
    <row r="94" customFormat="false" ht="11.4" hidden="false" customHeight="false" outlineLevel="0" collapsed="false">
      <c r="X94" s="107"/>
      <c r="Y94" s="12"/>
    </row>
    <row r="95" customFormat="false" ht="11.4" hidden="false" customHeight="false" outlineLevel="0" collapsed="false">
      <c r="X95" s="107"/>
      <c r="Y95" s="12"/>
    </row>
    <row r="96" customFormat="false" ht="11.4" hidden="false" customHeight="false" outlineLevel="0" collapsed="false">
      <c r="X96" s="107"/>
      <c r="Y96" s="12"/>
      <c r="Z96" s="12"/>
    </row>
    <row r="97" customFormat="false" ht="11.4" hidden="false" customHeight="false" outlineLevel="0" collapsed="false">
      <c r="X97" s="107"/>
      <c r="Y97" s="12"/>
      <c r="Z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08"/>
      <c r="AW97" s="108"/>
      <c r="AX97" s="109"/>
      <c r="AY97" s="108"/>
      <c r="AZ97" s="108"/>
      <c r="BA97" s="108"/>
      <c r="BB97" s="108"/>
      <c r="BC97" s="108"/>
      <c r="BD97" s="108"/>
      <c r="BE97" s="108"/>
      <c r="BF97" s="108"/>
      <c r="BG97" s="108"/>
      <c r="BH97" s="108"/>
      <c r="BI97" s="108"/>
      <c r="BJ97" s="108"/>
      <c r="BK97" s="108"/>
      <c r="BL97" s="109"/>
      <c r="BM97" s="109"/>
      <c r="BN97" s="109"/>
      <c r="BO97" s="109"/>
      <c r="BP97" s="109"/>
      <c r="BQ97" s="109"/>
      <c r="BR97" s="109"/>
      <c r="BS97" s="109"/>
      <c r="BT97" s="109"/>
      <c r="BU97" s="109"/>
      <c r="BV97" s="109"/>
      <c r="BW97" s="109"/>
    </row>
    <row r="98" customFormat="false" ht="11.4" hidden="false" customHeight="false" outlineLevel="0" collapsed="false">
      <c r="X98" s="107"/>
      <c r="Y98" s="12"/>
      <c r="Z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08"/>
      <c r="AW98" s="108"/>
      <c r="AX98" s="109"/>
      <c r="AY98" s="108"/>
      <c r="AZ98" s="108"/>
      <c r="BA98" s="108"/>
      <c r="BB98" s="108"/>
      <c r="BC98" s="108"/>
      <c r="BD98" s="108"/>
      <c r="BE98" s="108"/>
      <c r="BF98" s="108"/>
      <c r="BG98" s="108"/>
      <c r="BH98" s="109"/>
      <c r="BI98" s="109"/>
      <c r="BJ98" s="109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</row>
    <row r="99" customFormat="false" ht="11.4" hidden="false" customHeight="false" outlineLevel="0" collapsed="false">
      <c r="X99" s="107"/>
      <c r="Y99" s="12"/>
      <c r="Z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08"/>
      <c r="AW99" s="108"/>
      <c r="AX99" s="109"/>
      <c r="AY99" s="108"/>
      <c r="AZ99" s="108"/>
      <c r="BA99" s="108"/>
      <c r="BB99" s="108"/>
      <c r="BC99" s="108"/>
      <c r="BD99" s="108"/>
      <c r="BE99" s="108"/>
      <c r="BF99" s="108"/>
      <c r="BG99" s="108"/>
      <c r="BH99" s="109"/>
      <c r="BI99" s="109"/>
      <c r="BJ99" s="109"/>
      <c r="BK99" s="109"/>
      <c r="BL99" s="109"/>
      <c r="BM99" s="109"/>
      <c r="BN99" s="109"/>
      <c r="BO99" s="109"/>
      <c r="BP99" s="109"/>
      <c r="BQ99" s="109"/>
      <c r="BR99" s="109"/>
      <c r="BS99" s="109"/>
      <c r="BT99" s="109"/>
      <c r="BU99" s="109"/>
      <c r="BV99" s="109"/>
      <c r="BW99" s="109"/>
    </row>
    <row r="100" customFormat="false" ht="11.4" hidden="false" customHeight="false" outlineLevel="0" collapsed="false">
      <c r="X100" s="107"/>
      <c r="Y100" s="12"/>
      <c r="Z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08"/>
      <c r="AW100" s="108"/>
      <c r="AX100" s="109"/>
      <c r="AY100" s="108"/>
      <c r="AZ100" s="108"/>
      <c r="BA100" s="108"/>
      <c r="BB100" s="108"/>
      <c r="BC100" s="108"/>
      <c r="BD100" s="108"/>
      <c r="BE100" s="108"/>
      <c r="BF100" s="108"/>
      <c r="BG100" s="108"/>
      <c r="BH100" s="109"/>
      <c r="BI100" s="109"/>
      <c r="BJ100" s="109"/>
      <c r="BK100" s="109"/>
      <c r="BL100" s="109"/>
      <c r="BM100" s="109"/>
      <c r="BN100" s="109"/>
      <c r="BO100" s="109"/>
      <c r="BP100" s="109"/>
      <c r="BQ100" s="109"/>
      <c r="BR100" s="109"/>
      <c r="BS100" s="109"/>
      <c r="BT100" s="109"/>
      <c r="BU100" s="109"/>
      <c r="BV100" s="109"/>
      <c r="BW100" s="109"/>
    </row>
    <row r="101" customFormat="false" ht="11.4" hidden="false" customHeight="false" outlineLevel="0" collapsed="false">
      <c r="X101" s="107"/>
      <c r="Y101" s="12"/>
      <c r="Z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08"/>
      <c r="AW101" s="108"/>
      <c r="AX101" s="109"/>
      <c r="AY101" s="108"/>
      <c r="AZ101" s="108"/>
      <c r="BA101" s="108"/>
      <c r="BB101" s="108"/>
      <c r="BC101" s="108"/>
      <c r="BD101" s="108"/>
      <c r="BE101" s="108"/>
      <c r="BF101" s="108"/>
      <c r="BG101" s="108"/>
      <c r="BH101" s="109"/>
      <c r="BI101" s="109"/>
      <c r="BJ101" s="109"/>
      <c r="BK101" s="109"/>
      <c r="BL101" s="109"/>
      <c r="BM101" s="109"/>
      <c r="BN101" s="109"/>
      <c r="BO101" s="109"/>
      <c r="BP101" s="109"/>
      <c r="BQ101" s="109"/>
      <c r="BR101" s="109"/>
      <c r="BS101" s="109"/>
      <c r="BT101" s="109"/>
      <c r="BU101" s="109"/>
      <c r="BV101" s="109"/>
      <c r="BW101" s="109"/>
    </row>
    <row r="102" customFormat="false" ht="11.4" hidden="false" customHeight="false" outlineLevel="0" collapsed="false">
      <c r="X102" s="107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08"/>
      <c r="AW102" s="108"/>
      <c r="AX102" s="109"/>
      <c r="AY102" s="108"/>
      <c r="AZ102" s="108"/>
      <c r="BA102" s="108"/>
      <c r="BB102" s="108"/>
      <c r="BC102" s="108"/>
      <c r="BD102" s="108"/>
      <c r="BE102" s="108"/>
      <c r="BF102" s="108"/>
      <c r="BG102" s="108"/>
      <c r="BH102" s="109"/>
      <c r="BI102" s="109"/>
      <c r="BJ102" s="109"/>
      <c r="BK102" s="109"/>
      <c r="BL102" s="109"/>
      <c r="BM102" s="109"/>
      <c r="BN102" s="109"/>
      <c r="BO102" s="109"/>
      <c r="BP102" s="109"/>
      <c r="BQ102" s="109"/>
      <c r="BR102" s="109"/>
      <c r="BS102" s="109"/>
      <c r="BT102" s="109"/>
      <c r="BU102" s="109"/>
      <c r="BV102" s="109"/>
      <c r="BW102" s="109"/>
    </row>
    <row r="103" customFormat="false" ht="11.4" hidden="false" customHeight="false" outlineLevel="0" collapsed="false">
      <c r="X103" s="107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08"/>
      <c r="AW103" s="108"/>
      <c r="AX103" s="109"/>
      <c r="AY103" s="108"/>
      <c r="AZ103" s="108"/>
      <c r="BA103" s="108"/>
      <c r="BB103" s="108"/>
      <c r="BC103" s="108"/>
      <c r="BD103" s="108"/>
      <c r="BE103" s="108"/>
      <c r="BF103" s="108"/>
      <c r="BG103" s="108"/>
      <c r="BH103" s="109"/>
      <c r="BI103" s="109"/>
      <c r="BJ103" s="109"/>
      <c r="BK103" s="109"/>
      <c r="BL103" s="109"/>
      <c r="BM103" s="109"/>
      <c r="BN103" s="109"/>
      <c r="BO103" s="109"/>
      <c r="BP103" s="109"/>
      <c r="BQ103" s="109"/>
      <c r="BR103" s="109"/>
      <c r="BS103" s="109"/>
      <c r="BT103" s="109"/>
      <c r="BU103" s="109"/>
      <c r="BV103" s="109"/>
      <c r="BW103" s="109"/>
    </row>
    <row r="104" customFormat="false" ht="11.4" hidden="false" customHeight="false" outlineLevel="0" collapsed="false">
      <c r="X104" s="107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08"/>
      <c r="AW104" s="108"/>
      <c r="AX104" s="109"/>
      <c r="AY104" s="108"/>
      <c r="AZ104" s="108"/>
      <c r="BA104" s="108"/>
      <c r="BB104" s="108"/>
      <c r="BC104" s="108"/>
      <c r="BD104" s="108"/>
      <c r="BE104" s="108"/>
      <c r="BF104" s="108"/>
      <c r="BG104" s="108"/>
      <c r="BH104" s="109"/>
      <c r="BI104" s="109"/>
      <c r="BJ104" s="109"/>
      <c r="BK104" s="109"/>
      <c r="BL104" s="109"/>
      <c r="BM104" s="109"/>
      <c r="BN104" s="109"/>
      <c r="BO104" s="109"/>
      <c r="BP104" s="109"/>
      <c r="BQ104" s="109"/>
      <c r="BR104" s="109"/>
      <c r="BS104" s="109"/>
      <c r="BT104" s="109"/>
      <c r="BU104" s="109"/>
      <c r="BV104" s="109"/>
      <c r="BW104" s="109"/>
    </row>
    <row r="105" customFormat="false" ht="11.4" hidden="false" customHeight="false" outlineLevel="0" collapsed="false">
      <c r="X105" s="107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08"/>
      <c r="AW105" s="108"/>
      <c r="AX105" s="109"/>
      <c r="AY105" s="108"/>
      <c r="AZ105" s="108"/>
      <c r="BA105" s="108"/>
      <c r="BB105" s="108"/>
      <c r="BC105" s="108"/>
      <c r="BD105" s="108"/>
      <c r="BE105" s="108"/>
      <c r="BF105" s="108"/>
      <c r="BG105" s="108"/>
      <c r="BH105" s="109"/>
      <c r="BI105" s="109"/>
      <c r="BJ105" s="109"/>
      <c r="BK105" s="109"/>
      <c r="BL105" s="109"/>
      <c r="BM105" s="109"/>
      <c r="BN105" s="109"/>
      <c r="BO105" s="109"/>
      <c r="BP105" s="109"/>
      <c r="BQ105" s="109"/>
      <c r="BR105" s="109"/>
      <c r="BS105" s="109"/>
      <c r="BT105" s="109"/>
      <c r="BU105" s="109"/>
      <c r="BV105" s="109"/>
      <c r="BW105" s="109"/>
    </row>
    <row r="106" customFormat="false" ht="11.4" hidden="false" customHeight="false" outlineLevel="0" collapsed="false">
      <c r="X106" s="107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08"/>
      <c r="AW106" s="108"/>
      <c r="AX106" s="109"/>
      <c r="AY106" s="108"/>
      <c r="AZ106" s="108"/>
      <c r="BA106" s="108"/>
      <c r="BB106" s="108"/>
      <c r="BC106" s="108"/>
      <c r="BD106" s="108"/>
      <c r="BE106" s="108"/>
      <c r="BF106" s="108"/>
      <c r="BG106" s="108"/>
      <c r="BH106" s="109"/>
      <c r="BI106" s="109"/>
      <c r="BJ106" s="109"/>
      <c r="BK106" s="109"/>
      <c r="BL106" s="109"/>
      <c r="BM106" s="109"/>
      <c r="BN106" s="109"/>
      <c r="BO106" s="109"/>
      <c r="BP106" s="109"/>
      <c r="BQ106" s="109"/>
      <c r="BR106" s="109"/>
      <c r="BS106" s="109"/>
      <c r="BT106" s="109"/>
      <c r="BU106" s="109"/>
      <c r="BV106" s="109"/>
      <c r="BW106" s="109"/>
    </row>
    <row r="107" customFormat="false" ht="11.4" hidden="false" customHeight="false" outlineLevel="0" collapsed="false">
      <c r="X107" s="107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08"/>
      <c r="AW107" s="108"/>
      <c r="AX107" s="109"/>
      <c r="AY107" s="108"/>
      <c r="AZ107" s="108"/>
      <c r="BA107" s="108"/>
      <c r="BB107" s="108"/>
      <c r="BC107" s="108"/>
      <c r="BD107" s="108"/>
      <c r="BE107" s="108"/>
      <c r="BF107" s="108"/>
      <c r="BG107" s="108"/>
      <c r="BH107" s="109"/>
      <c r="BI107" s="109"/>
      <c r="BJ107" s="109"/>
      <c r="BK107" s="109"/>
      <c r="BL107" s="109"/>
      <c r="BM107" s="109"/>
      <c r="BN107" s="109"/>
      <c r="BO107" s="109"/>
      <c r="BP107" s="109"/>
      <c r="BQ107" s="109"/>
      <c r="BR107" s="109"/>
      <c r="BS107" s="109"/>
      <c r="BT107" s="109"/>
      <c r="BU107" s="109"/>
      <c r="BV107" s="109"/>
      <c r="BW107" s="109"/>
    </row>
    <row r="108" customFormat="false" ht="11.4" hidden="false" customHeight="false" outlineLevel="0" collapsed="false">
      <c r="X108" s="107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08"/>
      <c r="AW108" s="108"/>
      <c r="AX108" s="109"/>
      <c r="AY108" s="108"/>
      <c r="AZ108" s="108"/>
      <c r="BA108" s="108"/>
      <c r="BB108" s="108"/>
      <c r="BC108" s="108"/>
      <c r="BD108" s="108"/>
      <c r="BE108" s="108"/>
      <c r="BF108" s="108"/>
      <c r="BG108" s="108"/>
      <c r="BH108" s="109"/>
      <c r="BI108" s="109"/>
      <c r="BJ108" s="109"/>
      <c r="BK108" s="109"/>
      <c r="BL108" s="109"/>
      <c r="BM108" s="109"/>
      <c r="BN108" s="109"/>
      <c r="BO108" s="109"/>
      <c r="BP108" s="109"/>
      <c r="BQ108" s="109"/>
      <c r="BR108" s="109"/>
      <c r="BS108" s="109"/>
      <c r="BT108" s="109"/>
      <c r="BU108" s="109"/>
      <c r="BV108" s="109"/>
      <c r="BW108" s="109"/>
    </row>
    <row r="109" customFormat="false" ht="11.4" hidden="false" customHeight="false" outlineLevel="0" collapsed="false">
      <c r="X109" s="107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08"/>
      <c r="AW109" s="108"/>
      <c r="AX109" s="109"/>
      <c r="AY109" s="108"/>
      <c r="AZ109" s="108"/>
      <c r="BA109" s="108"/>
      <c r="BB109" s="108"/>
      <c r="BC109" s="108"/>
      <c r="BD109" s="108"/>
      <c r="BE109" s="108"/>
      <c r="BF109" s="108"/>
      <c r="BG109" s="108"/>
      <c r="BH109" s="109"/>
      <c r="BI109" s="109"/>
      <c r="BJ109" s="109"/>
      <c r="BK109" s="109"/>
      <c r="BL109" s="109"/>
      <c r="BM109" s="109"/>
      <c r="BN109" s="109"/>
      <c r="BO109" s="109"/>
      <c r="BP109" s="109"/>
      <c r="BQ109" s="109"/>
      <c r="BR109" s="109"/>
      <c r="BS109" s="109"/>
      <c r="BT109" s="109"/>
      <c r="BU109" s="109"/>
      <c r="BV109" s="109"/>
      <c r="BW109" s="109"/>
    </row>
    <row r="110" customFormat="false" ht="11.4" hidden="false" customHeight="false" outlineLevel="0" collapsed="false">
      <c r="X110" s="107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08"/>
      <c r="AW110" s="108"/>
      <c r="AX110" s="109"/>
      <c r="AY110" s="108"/>
      <c r="AZ110" s="108"/>
      <c r="BA110" s="108"/>
      <c r="BB110" s="108"/>
      <c r="BC110" s="108"/>
      <c r="BD110" s="108"/>
      <c r="BE110" s="108"/>
      <c r="BF110" s="108"/>
      <c r="BG110" s="108"/>
      <c r="BH110" s="109"/>
      <c r="BI110" s="109"/>
      <c r="BJ110" s="109"/>
      <c r="BK110" s="109"/>
      <c r="BL110" s="109"/>
      <c r="BM110" s="109"/>
      <c r="BN110" s="109"/>
      <c r="BO110" s="109"/>
      <c r="BP110" s="109"/>
      <c r="BQ110" s="109"/>
      <c r="BR110" s="109"/>
      <c r="BS110" s="109"/>
      <c r="BT110" s="109"/>
      <c r="BU110" s="109"/>
      <c r="BV110" s="109"/>
      <c r="BW110" s="109"/>
    </row>
    <row r="111" customFormat="false" ht="11.4" hidden="false" customHeight="false" outlineLevel="0" collapsed="false">
      <c r="X111" s="107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08"/>
      <c r="AW111" s="108"/>
      <c r="AX111" s="109"/>
      <c r="AY111" s="108"/>
      <c r="AZ111" s="108"/>
      <c r="BA111" s="108"/>
      <c r="BB111" s="108"/>
      <c r="BC111" s="108"/>
      <c r="BD111" s="108"/>
      <c r="BE111" s="108"/>
      <c r="BF111" s="108"/>
      <c r="BG111" s="108"/>
      <c r="BH111" s="109"/>
      <c r="BI111" s="109"/>
      <c r="BJ111" s="109"/>
      <c r="BK111" s="109"/>
      <c r="BL111" s="109"/>
      <c r="BM111" s="109"/>
      <c r="BN111" s="109"/>
      <c r="BO111" s="109"/>
      <c r="BP111" s="109"/>
      <c r="BQ111" s="109"/>
      <c r="BR111" s="109"/>
      <c r="BS111" s="109"/>
      <c r="BT111" s="109"/>
      <c r="BU111" s="109"/>
      <c r="BV111" s="109"/>
      <c r="BW111" s="109"/>
    </row>
    <row r="112" customFormat="false" ht="11.4" hidden="false" customHeight="false" outlineLevel="0" collapsed="false">
      <c r="X112" s="107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08"/>
      <c r="AW112" s="108"/>
      <c r="AX112" s="109"/>
      <c r="AY112" s="108"/>
      <c r="AZ112" s="108"/>
      <c r="BA112" s="108"/>
      <c r="BB112" s="108"/>
      <c r="BC112" s="108"/>
      <c r="BD112" s="108"/>
      <c r="BE112" s="108"/>
      <c r="BF112" s="108"/>
      <c r="BG112" s="108"/>
      <c r="BH112" s="109"/>
      <c r="BI112" s="109"/>
      <c r="BJ112" s="109"/>
      <c r="BK112" s="109"/>
      <c r="BL112" s="109"/>
      <c r="BM112" s="109"/>
      <c r="BN112" s="109"/>
      <c r="BO112" s="109"/>
      <c r="BP112" s="109"/>
      <c r="BQ112" s="109"/>
      <c r="BR112" s="109"/>
      <c r="BS112" s="109"/>
      <c r="BT112" s="109"/>
      <c r="BU112" s="109"/>
      <c r="BV112" s="109"/>
      <c r="BW112" s="109"/>
    </row>
    <row r="113" customFormat="false" ht="11.4" hidden="false" customHeight="false" outlineLevel="0" collapsed="false">
      <c r="X113" s="107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08"/>
      <c r="AW113" s="108"/>
      <c r="AX113" s="109"/>
      <c r="AY113" s="108"/>
      <c r="AZ113" s="108"/>
      <c r="BA113" s="108"/>
      <c r="BB113" s="108"/>
      <c r="BC113" s="108"/>
      <c r="BD113" s="108"/>
      <c r="BE113" s="108"/>
      <c r="BF113" s="108"/>
      <c r="BG113" s="108"/>
      <c r="BH113" s="109"/>
      <c r="BI113" s="109"/>
      <c r="BJ113" s="109"/>
      <c r="BK113" s="109"/>
      <c r="BL113" s="109"/>
      <c r="BM113" s="109"/>
      <c r="BN113" s="109"/>
      <c r="BO113" s="109"/>
      <c r="BP113" s="109"/>
      <c r="BQ113" s="109"/>
      <c r="BR113" s="109"/>
      <c r="BS113" s="109"/>
      <c r="BT113" s="109"/>
      <c r="BU113" s="109"/>
      <c r="BV113" s="109"/>
      <c r="BW113" s="109"/>
    </row>
    <row r="114" customFormat="false" ht="11.4" hidden="false" customHeight="false" outlineLevel="0" collapsed="false">
      <c r="X114" s="107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08"/>
      <c r="AW114" s="108"/>
      <c r="AX114" s="109"/>
      <c r="AY114" s="108"/>
      <c r="AZ114" s="108"/>
      <c r="BA114" s="108"/>
      <c r="BB114" s="108"/>
      <c r="BC114" s="108"/>
      <c r="BD114" s="108"/>
      <c r="BE114" s="108"/>
      <c r="BF114" s="108"/>
      <c r="BG114" s="108"/>
      <c r="BH114" s="109"/>
      <c r="BI114" s="109"/>
      <c r="BJ114" s="109"/>
      <c r="BK114" s="109"/>
      <c r="BL114" s="109"/>
      <c r="BM114" s="109"/>
      <c r="BN114" s="109"/>
      <c r="BO114" s="109"/>
      <c r="BP114" s="109"/>
      <c r="BQ114" s="109"/>
      <c r="BR114" s="109"/>
      <c r="BS114" s="109"/>
      <c r="BT114" s="109"/>
      <c r="BU114" s="109"/>
      <c r="BV114" s="109"/>
      <c r="BW114" s="109"/>
    </row>
    <row r="115" customFormat="false" ht="11.4" hidden="false" customHeight="false" outlineLevel="0" collapsed="false">
      <c r="X115" s="107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08"/>
      <c r="AW115" s="108"/>
      <c r="AX115" s="109"/>
      <c r="AY115" s="108"/>
      <c r="AZ115" s="108"/>
      <c r="BA115" s="108"/>
      <c r="BB115" s="108"/>
      <c r="BC115" s="108"/>
      <c r="BD115" s="108"/>
      <c r="BE115" s="108"/>
      <c r="BF115" s="108"/>
      <c r="BG115" s="108"/>
      <c r="BH115" s="109"/>
      <c r="BI115" s="109"/>
      <c r="BJ115" s="109"/>
      <c r="BK115" s="109"/>
      <c r="BL115" s="109"/>
      <c r="BM115" s="109"/>
      <c r="BN115" s="109"/>
      <c r="BO115" s="109"/>
      <c r="BP115" s="109"/>
      <c r="BQ115" s="109"/>
      <c r="BR115" s="109"/>
      <c r="BS115" s="109"/>
      <c r="BT115" s="109"/>
      <c r="BU115" s="109"/>
      <c r="BV115" s="109"/>
      <c r="BW115" s="109"/>
    </row>
    <row r="116" customFormat="false" ht="11.4" hidden="false" customHeight="false" outlineLevel="0" collapsed="false">
      <c r="X116" s="107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08"/>
      <c r="AW116" s="108"/>
      <c r="AX116" s="109"/>
      <c r="AY116" s="108"/>
      <c r="AZ116" s="108"/>
      <c r="BA116" s="108"/>
      <c r="BB116" s="108"/>
      <c r="BC116" s="108"/>
      <c r="BD116" s="108"/>
      <c r="BE116" s="108"/>
      <c r="BF116" s="108"/>
      <c r="BG116" s="108"/>
      <c r="BH116" s="109"/>
      <c r="BI116" s="109"/>
      <c r="BJ116" s="109"/>
      <c r="BK116" s="109"/>
      <c r="BL116" s="109"/>
      <c r="BM116" s="109"/>
      <c r="BN116" s="109"/>
      <c r="BO116" s="109"/>
      <c r="BP116" s="109"/>
      <c r="BQ116" s="109"/>
      <c r="BR116" s="109"/>
      <c r="BS116" s="109"/>
      <c r="BT116" s="109"/>
      <c r="BU116" s="109"/>
      <c r="BV116" s="109"/>
      <c r="BW116" s="109"/>
    </row>
    <row r="117" customFormat="false" ht="11.4" hidden="false" customHeight="false" outlineLevel="0" collapsed="false">
      <c r="X117" s="107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08"/>
      <c r="AW117" s="108"/>
      <c r="AX117" s="109"/>
      <c r="AY117" s="108"/>
      <c r="AZ117" s="108"/>
      <c r="BA117" s="108"/>
      <c r="BB117" s="108"/>
      <c r="BC117" s="108"/>
      <c r="BD117" s="108"/>
      <c r="BE117" s="108"/>
      <c r="BF117" s="108"/>
      <c r="BG117" s="108"/>
      <c r="BH117" s="109"/>
      <c r="BI117" s="109"/>
      <c r="BJ117" s="109"/>
      <c r="BK117" s="109"/>
      <c r="BL117" s="109"/>
      <c r="BM117" s="109"/>
      <c r="BN117" s="109"/>
      <c r="BO117" s="109"/>
      <c r="BP117" s="109"/>
      <c r="BQ117" s="109"/>
      <c r="BR117" s="109"/>
      <c r="BS117" s="109"/>
      <c r="BT117" s="109"/>
      <c r="BU117" s="109"/>
      <c r="BV117" s="109"/>
      <c r="BW117" s="109"/>
    </row>
    <row r="118" customFormat="false" ht="11.4" hidden="false" customHeight="false" outlineLevel="0" collapsed="false">
      <c r="X118" s="107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08"/>
      <c r="AW118" s="108"/>
      <c r="AX118" s="109"/>
      <c r="AY118" s="108"/>
      <c r="AZ118" s="108"/>
      <c r="BA118" s="108"/>
      <c r="BB118" s="108"/>
      <c r="BC118" s="108"/>
      <c r="BD118" s="108"/>
      <c r="BE118" s="108"/>
      <c r="BF118" s="108"/>
      <c r="BG118" s="108"/>
      <c r="BH118" s="109"/>
      <c r="BI118" s="109"/>
      <c r="BJ118" s="109"/>
      <c r="BK118" s="109"/>
      <c r="BL118" s="109"/>
      <c r="BM118" s="109"/>
      <c r="BN118" s="109"/>
      <c r="BO118" s="109"/>
      <c r="BP118" s="109"/>
      <c r="BQ118" s="109"/>
      <c r="BR118" s="109"/>
      <c r="BS118" s="109"/>
      <c r="BT118" s="109"/>
      <c r="BU118" s="109"/>
      <c r="BV118" s="109"/>
      <c r="BW118" s="109"/>
    </row>
    <row r="119" customFormat="false" ht="11.4" hidden="false" customHeight="false" outlineLevel="0" collapsed="false">
      <c r="X119" s="107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08"/>
      <c r="AW119" s="108"/>
      <c r="AX119" s="109"/>
      <c r="AY119" s="108"/>
      <c r="AZ119" s="108"/>
      <c r="BA119" s="108"/>
      <c r="BB119" s="108"/>
      <c r="BC119" s="108"/>
      <c r="BD119" s="108"/>
      <c r="BE119" s="108"/>
      <c r="BF119" s="108"/>
      <c r="BG119" s="108"/>
      <c r="BH119" s="109"/>
      <c r="BI119" s="109"/>
      <c r="BJ119" s="109"/>
      <c r="BK119" s="109"/>
      <c r="BL119" s="109"/>
      <c r="BM119" s="109"/>
      <c r="BN119" s="109"/>
      <c r="BO119" s="109"/>
      <c r="BP119" s="109"/>
      <c r="BQ119" s="109"/>
      <c r="BR119" s="109"/>
      <c r="BS119" s="109"/>
      <c r="BT119" s="109"/>
      <c r="BU119" s="109"/>
      <c r="BV119" s="109"/>
      <c r="BW119" s="109"/>
    </row>
    <row r="120" customFormat="false" ht="11.4" hidden="false" customHeight="false" outlineLevel="0" collapsed="false">
      <c r="X120" s="107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08"/>
      <c r="AW120" s="108"/>
      <c r="AX120" s="109"/>
      <c r="AY120" s="108"/>
      <c r="AZ120" s="108"/>
      <c r="BA120" s="108"/>
      <c r="BB120" s="108"/>
      <c r="BC120" s="108"/>
      <c r="BD120" s="108"/>
      <c r="BE120" s="108"/>
      <c r="BF120" s="108"/>
      <c r="BG120" s="108"/>
      <c r="BH120" s="109"/>
      <c r="BI120" s="109"/>
      <c r="BJ120" s="109"/>
      <c r="BK120" s="109"/>
      <c r="BL120" s="109"/>
      <c r="BM120" s="109"/>
      <c r="BN120" s="109"/>
      <c r="BO120" s="109"/>
      <c r="BP120" s="109"/>
      <c r="BQ120" s="109"/>
      <c r="BR120" s="109"/>
      <c r="BS120" s="109"/>
      <c r="BT120" s="109"/>
      <c r="BU120" s="109"/>
      <c r="BV120" s="109"/>
      <c r="BW120" s="109"/>
    </row>
    <row r="121" customFormat="false" ht="11.4" hidden="false" customHeight="false" outlineLevel="0" collapsed="false">
      <c r="X121" s="107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08"/>
      <c r="AW121" s="108"/>
      <c r="AX121" s="109"/>
      <c r="AY121" s="108"/>
      <c r="AZ121" s="108"/>
      <c r="BA121" s="108"/>
      <c r="BB121" s="108"/>
      <c r="BC121" s="108"/>
      <c r="BD121" s="108"/>
      <c r="BE121" s="108"/>
      <c r="BF121" s="108"/>
      <c r="BG121" s="108"/>
      <c r="BH121" s="109"/>
      <c r="BI121" s="109"/>
      <c r="BJ121" s="109"/>
      <c r="BK121" s="109"/>
      <c r="BL121" s="109"/>
      <c r="BM121" s="109"/>
      <c r="BN121" s="109"/>
      <c r="BO121" s="109"/>
      <c r="BP121" s="109"/>
      <c r="BQ121" s="109"/>
      <c r="BR121" s="109"/>
      <c r="BS121" s="109"/>
      <c r="BT121" s="109"/>
      <c r="BU121" s="109"/>
      <c r="BV121" s="109"/>
      <c r="BW121" s="109"/>
    </row>
    <row r="122" customFormat="false" ht="11.4" hidden="false" customHeight="false" outlineLevel="0" collapsed="false">
      <c r="X122" s="107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08"/>
      <c r="AW122" s="108"/>
      <c r="AX122" s="109"/>
      <c r="AY122" s="108"/>
      <c r="AZ122" s="108"/>
      <c r="BA122" s="108"/>
      <c r="BB122" s="108"/>
      <c r="BC122" s="108"/>
      <c r="BD122" s="108"/>
      <c r="BE122" s="108"/>
      <c r="BF122" s="108"/>
      <c r="BG122" s="108"/>
      <c r="BH122" s="109"/>
      <c r="BI122" s="109"/>
      <c r="BJ122" s="109"/>
      <c r="BK122" s="109"/>
      <c r="BL122" s="109"/>
      <c r="BM122" s="109"/>
      <c r="BN122" s="109"/>
      <c r="BO122" s="109"/>
      <c r="BP122" s="109"/>
      <c r="BQ122" s="109"/>
      <c r="BR122" s="109"/>
      <c r="BS122" s="109"/>
      <c r="BT122" s="109"/>
      <c r="BU122" s="109"/>
      <c r="BV122" s="109"/>
      <c r="BW122" s="109"/>
    </row>
    <row r="123" customFormat="false" ht="11.4" hidden="false" customHeight="false" outlineLevel="0" collapsed="false">
      <c r="X123" s="107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08"/>
      <c r="AW123" s="108"/>
      <c r="AX123" s="109"/>
      <c r="AY123" s="108"/>
      <c r="AZ123" s="108"/>
      <c r="BA123" s="108"/>
      <c r="BB123" s="108"/>
      <c r="BC123" s="108"/>
      <c r="BD123" s="108"/>
      <c r="BE123" s="108"/>
      <c r="BF123" s="108"/>
      <c r="BG123" s="108"/>
      <c r="BH123" s="109"/>
      <c r="BI123" s="109"/>
      <c r="BJ123" s="109"/>
      <c r="BK123" s="109"/>
      <c r="BL123" s="109"/>
      <c r="BM123" s="109"/>
      <c r="BN123" s="109"/>
      <c r="BO123" s="109"/>
      <c r="BP123" s="109"/>
      <c r="BQ123" s="109"/>
      <c r="BR123" s="109"/>
      <c r="BS123" s="109"/>
      <c r="BT123" s="109"/>
      <c r="BU123" s="109"/>
      <c r="BV123" s="109"/>
      <c r="BW123" s="109"/>
    </row>
    <row r="124" customFormat="false" ht="11.4" hidden="false" customHeight="false" outlineLevel="0" collapsed="false">
      <c r="X124" s="107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08"/>
      <c r="AW124" s="108"/>
      <c r="AX124" s="109"/>
      <c r="AY124" s="108"/>
      <c r="AZ124" s="108"/>
      <c r="BA124" s="108"/>
      <c r="BB124" s="108"/>
      <c r="BC124" s="108"/>
      <c r="BD124" s="108"/>
      <c r="BE124" s="108"/>
      <c r="BF124" s="108"/>
      <c r="BG124" s="108"/>
      <c r="BH124" s="109"/>
      <c r="BI124" s="109"/>
      <c r="BJ124" s="109"/>
      <c r="BK124" s="109"/>
      <c r="BL124" s="109"/>
      <c r="BM124" s="109"/>
      <c r="BN124" s="109"/>
      <c r="BO124" s="109"/>
      <c r="BP124" s="109"/>
      <c r="BQ124" s="109"/>
      <c r="BR124" s="109"/>
      <c r="BS124" s="109"/>
      <c r="BT124" s="109"/>
      <c r="BU124" s="109"/>
      <c r="BV124" s="109"/>
      <c r="BW124" s="109"/>
    </row>
    <row r="125" customFormat="false" ht="11.4" hidden="false" customHeight="false" outlineLevel="0" collapsed="false">
      <c r="X125" s="107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08"/>
      <c r="AW125" s="108"/>
      <c r="AX125" s="109"/>
      <c r="AY125" s="108"/>
      <c r="AZ125" s="108"/>
      <c r="BA125" s="108"/>
      <c r="BB125" s="108"/>
      <c r="BC125" s="108"/>
      <c r="BD125" s="108"/>
      <c r="BE125" s="108"/>
      <c r="BF125" s="108"/>
      <c r="BG125" s="108"/>
      <c r="BH125" s="109"/>
      <c r="BI125" s="109"/>
      <c r="BJ125" s="109"/>
      <c r="BK125" s="109"/>
      <c r="BL125" s="109"/>
      <c r="BM125" s="109"/>
      <c r="BN125" s="109"/>
      <c r="BO125" s="109"/>
      <c r="BP125" s="109"/>
      <c r="BQ125" s="109"/>
      <c r="BR125" s="109"/>
      <c r="BS125" s="109"/>
      <c r="BT125" s="109"/>
      <c r="BU125" s="109"/>
      <c r="BV125" s="109"/>
      <c r="BW125" s="109"/>
    </row>
    <row r="126" customFormat="false" ht="11.4" hidden="false" customHeight="false" outlineLevel="0" collapsed="false">
      <c r="X126" s="107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08"/>
      <c r="AW126" s="108"/>
      <c r="AX126" s="109"/>
      <c r="AY126" s="108"/>
      <c r="AZ126" s="108"/>
      <c r="BA126" s="108"/>
      <c r="BB126" s="108"/>
      <c r="BC126" s="108"/>
      <c r="BD126" s="108"/>
      <c r="BE126" s="108"/>
      <c r="BF126" s="108"/>
      <c r="BG126" s="108"/>
      <c r="BH126" s="109"/>
      <c r="BI126" s="109"/>
      <c r="BJ126" s="109"/>
      <c r="BK126" s="109"/>
      <c r="BL126" s="109"/>
      <c r="BM126" s="109"/>
      <c r="BN126" s="109"/>
      <c r="BO126" s="109"/>
      <c r="BP126" s="109"/>
      <c r="BQ126" s="109"/>
      <c r="BR126" s="109"/>
      <c r="BS126" s="109"/>
      <c r="BT126" s="109"/>
      <c r="BU126" s="109"/>
      <c r="BV126" s="109"/>
      <c r="BW126" s="109"/>
    </row>
    <row r="127" customFormat="false" ht="11.4" hidden="false" customHeight="false" outlineLevel="0" collapsed="false">
      <c r="X127" s="107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08"/>
      <c r="AW127" s="108"/>
      <c r="AX127" s="109"/>
      <c r="AY127" s="108"/>
      <c r="AZ127" s="108"/>
      <c r="BA127" s="108"/>
      <c r="BB127" s="108"/>
      <c r="BC127" s="108"/>
      <c r="BD127" s="108"/>
      <c r="BE127" s="108"/>
      <c r="BF127" s="108"/>
      <c r="BG127" s="108"/>
      <c r="BH127" s="109"/>
      <c r="BI127" s="109"/>
      <c r="BJ127" s="109"/>
      <c r="BK127" s="109"/>
      <c r="BL127" s="109"/>
      <c r="BM127" s="109"/>
      <c r="BN127" s="109"/>
      <c r="BO127" s="109"/>
      <c r="BP127" s="109"/>
      <c r="BQ127" s="109"/>
      <c r="BR127" s="109"/>
      <c r="BS127" s="109"/>
      <c r="BT127" s="109"/>
      <c r="BU127" s="109"/>
      <c r="BV127" s="109"/>
      <c r="BW127" s="109"/>
    </row>
    <row r="128" customFormat="false" ht="11.4" hidden="false" customHeight="false" outlineLevel="0" collapsed="false">
      <c r="X128" s="107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08"/>
      <c r="AW128" s="108"/>
      <c r="AX128" s="109"/>
      <c r="AY128" s="108"/>
      <c r="AZ128" s="108"/>
      <c r="BA128" s="108"/>
      <c r="BB128" s="108"/>
      <c r="BC128" s="108"/>
      <c r="BD128" s="108"/>
      <c r="BE128" s="108"/>
      <c r="BF128" s="108"/>
      <c r="BG128" s="108"/>
      <c r="BH128" s="109"/>
      <c r="BI128" s="109"/>
      <c r="BJ128" s="109"/>
      <c r="BK128" s="109"/>
      <c r="BL128" s="109"/>
      <c r="BM128" s="109"/>
      <c r="BN128" s="109"/>
      <c r="BO128" s="109"/>
      <c r="BP128" s="109"/>
      <c r="BQ128" s="109"/>
      <c r="BR128" s="109"/>
      <c r="BS128" s="109"/>
      <c r="BT128" s="109"/>
      <c r="BU128" s="109"/>
      <c r="BV128" s="109"/>
      <c r="BW128" s="109"/>
    </row>
    <row r="129" customFormat="false" ht="11.4" hidden="false" customHeight="false" outlineLevel="0" collapsed="false">
      <c r="X129" s="107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08"/>
      <c r="AW129" s="108"/>
      <c r="AX129" s="109"/>
      <c r="AY129" s="108"/>
      <c r="AZ129" s="108"/>
      <c r="BA129" s="108"/>
      <c r="BB129" s="108"/>
      <c r="BC129" s="108"/>
      <c r="BD129" s="108"/>
      <c r="BE129" s="108"/>
      <c r="BF129" s="108"/>
      <c r="BG129" s="108"/>
      <c r="BH129" s="109"/>
      <c r="BI129" s="109"/>
      <c r="BJ129" s="109"/>
      <c r="BK129" s="109"/>
      <c r="BL129" s="109"/>
      <c r="BM129" s="109"/>
      <c r="BN129" s="109"/>
      <c r="BO129" s="109"/>
      <c r="BP129" s="109"/>
      <c r="BQ129" s="109"/>
      <c r="BR129" s="109"/>
      <c r="BS129" s="109"/>
      <c r="BT129" s="109"/>
      <c r="BU129" s="109"/>
      <c r="BV129" s="109"/>
      <c r="BW129" s="109"/>
    </row>
    <row r="130" customFormat="false" ht="11.4" hidden="false" customHeight="false" outlineLevel="0" collapsed="false">
      <c r="X130" s="107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08"/>
      <c r="AW130" s="108"/>
      <c r="AX130" s="109"/>
      <c r="AY130" s="108"/>
      <c r="AZ130" s="108"/>
      <c r="BA130" s="108"/>
      <c r="BB130" s="108"/>
      <c r="BC130" s="108"/>
      <c r="BD130" s="108"/>
      <c r="BE130" s="108"/>
      <c r="BF130" s="108"/>
      <c r="BG130" s="108"/>
      <c r="BH130" s="109"/>
      <c r="BI130" s="109"/>
      <c r="BJ130" s="109"/>
      <c r="BK130" s="109"/>
      <c r="BL130" s="109"/>
      <c r="BM130" s="109"/>
      <c r="BN130" s="109"/>
      <c r="BO130" s="109"/>
      <c r="BP130" s="109"/>
      <c r="BQ130" s="109"/>
      <c r="BR130" s="109"/>
      <c r="BS130" s="109"/>
      <c r="BT130" s="109"/>
      <c r="BU130" s="109"/>
      <c r="BV130" s="109"/>
      <c r="BW130" s="109"/>
    </row>
    <row r="131" customFormat="false" ht="11.4" hidden="false" customHeight="false" outlineLevel="0" collapsed="false">
      <c r="X131" s="107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08"/>
      <c r="AW131" s="108"/>
      <c r="AX131" s="109"/>
      <c r="AY131" s="108"/>
      <c r="AZ131" s="108"/>
      <c r="BA131" s="108"/>
      <c r="BB131" s="108"/>
      <c r="BC131" s="108"/>
      <c r="BD131" s="108"/>
      <c r="BE131" s="108"/>
      <c r="BF131" s="108"/>
      <c r="BG131" s="108"/>
      <c r="BH131" s="109"/>
      <c r="BI131" s="109"/>
      <c r="BJ131" s="109"/>
      <c r="BK131" s="109"/>
      <c r="BL131" s="109"/>
      <c r="BM131" s="109"/>
      <c r="BN131" s="109"/>
      <c r="BO131" s="109"/>
      <c r="BP131" s="109"/>
      <c r="BQ131" s="109"/>
      <c r="BR131" s="109"/>
      <c r="BS131" s="109"/>
      <c r="BT131" s="109"/>
      <c r="BU131" s="109"/>
      <c r="BV131" s="109"/>
      <c r="BW131" s="109"/>
    </row>
    <row r="132" customFormat="false" ht="11.4" hidden="false" customHeight="false" outlineLevel="0" collapsed="false">
      <c r="X132" s="107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08"/>
      <c r="AW132" s="108"/>
      <c r="AX132" s="109"/>
      <c r="AY132" s="108"/>
      <c r="AZ132" s="108"/>
      <c r="BA132" s="108"/>
      <c r="BB132" s="108"/>
      <c r="BC132" s="108"/>
      <c r="BD132" s="108"/>
      <c r="BE132" s="108"/>
      <c r="BF132" s="108"/>
      <c r="BG132" s="108"/>
      <c r="BH132" s="109"/>
      <c r="BI132" s="109"/>
      <c r="BJ132" s="109"/>
      <c r="BK132" s="109"/>
      <c r="BL132" s="109"/>
      <c r="BM132" s="109"/>
      <c r="BN132" s="109"/>
      <c r="BO132" s="109"/>
      <c r="BP132" s="109"/>
      <c r="BQ132" s="109"/>
      <c r="BR132" s="109"/>
      <c r="BS132" s="109"/>
      <c r="BT132" s="109"/>
      <c r="BU132" s="109"/>
      <c r="BV132" s="109"/>
      <c r="BW132" s="109"/>
    </row>
    <row r="133" customFormat="false" ht="11.4" hidden="false" customHeight="false" outlineLevel="0" collapsed="false">
      <c r="X133" s="107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08"/>
      <c r="AW133" s="108"/>
      <c r="AX133" s="109"/>
      <c r="AY133" s="108"/>
      <c r="AZ133" s="108"/>
      <c r="BA133" s="108"/>
      <c r="BB133" s="108"/>
      <c r="BC133" s="108"/>
      <c r="BD133" s="108"/>
      <c r="BE133" s="108"/>
      <c r="BF133" s="108"/>
      <c r="BG133" s="108"/>
      <c r="BH133" s="109"/>
      <c r="BI133" s="109"/>
      <c r="BJ133" s="109"/>
      <c r="BK133" s="109"/>
      <c r="BL133" s="109"/>
      <c r="BM133" s="109"/>
      <c r="BN133" s="109"/>
      <c r="BO133" s="109"/>
      <c r="BP133" s="109"/>
      <c r="BQ133" s="109"/>
      <c r="BR133" s="109"/>
      <c r="BS133" s="109"/>
      <c r="BT133" s="109"/>
      <c r="BU133" s="109"/>
      <c r="BV133" s="109"/>
      <c r="BW133" s="109"/>
    </row>
    <row r="134" customFormat="false" ht="11.4" hidden="false" customHeight="false" outlineLevel="0" collapsed="false">
      <c r="X134" s="107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08"/>
      <c r="AW134" s="108"/>
      <c r="AX134" s="109"/>
      <c r="AY134" s="108"/>
      <c r="AZ134" s="108"/>
      <c r="BA134" s="108"/>
      <c r="BB134" s="108"/>
      <c r="BC134" s="108"/>
      <c r="BD134" s="108"/>
      <c r="BE134" s="108"/>
      <c r="BF134" s="108"/>
      <c r="BG134" s="108"/>
      <c r="BH134" s="109"/>
      <c r="BI134" s="109"/>
      <c r="BJ134" s="109"/>
      <c r="BK134" s="109"/>
      <c r="BL134" s="109"/>
      <c r="BM134" s="109"/>
      <c r="BN134" s="109"/>
      <c r="BO134" s="109"/>
      <c r="BP134" s="109"/>
      <c r="BQ134" s="109"/>
      <c r="BR134" s="109"/>
      <c r="BS134" s="109"/>
      <c r="BT134" s="109"/>
      <c r="BU134" s="109"/>
      <c r="BV134" s="109"/>
      <c r="BW134" s="109"/>
    </row>
    <row r="135" customFormat="false" ht="11.4" hidden="false" customHeight="false" outlineLevel="0" collapsed="false">
      <c r="X135" s="107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08"/>
      <c r="AW135" s="108"/>
      <c r="AX135" s="109"/>
      <c r="AY135" s="108"/>
      <c r="AZ135" s="108"/>
      <c r="BA135" s="108"/>
      <c r="BB135" s="108"/>
      <c r="BC135" s="108"/>
      <c r="BD135" s="108"/>
      <c r="BE135" s="108"/>
      <c r="BF135" s="108"/>
      <c r="BG135" s="108"/>
      <c r="BH135" s="109"/>
      <c r="BI135" s="109"/>
      <c r="BJ135" s="109"/>
      <c r="BK135" s="109"/>
      <c r="BL135" s="109"/>
      <c r="BM135" s="109"/>
      <c r="BN135" s="109"/>
      <c r="BO135" s="109"/>
      <c r="BP135" s="109"/>
      <c r="BQ135" s="109"/>
      <c r="BR135" s="109"/>
      <c r="BS135" s="109"/>
      <c r="BT135" s="109"/>
      <c r="BU135" s="109"/>
      <c r="BV135" s="109"/>
      <c r="BW135" s="109"/>
    </row>
    <row r="136" customFormat="false" ht="11.4" hidden="false" customHeight="false" outlineLevel="0" collapsed="false">
      <c r="X136" s="107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08"/>
      <c r="AW136" s="108"/>
      <c r="AX136" s="109"/>
      <c r="AY136" s="108"/>
      <c r="AZ136" s="108"/>
      <c r="BA136" s="108"/>
      <c r="BB136" s="108"/>
      <c r="BC136" s="108"/>
      <c r="BD136" s="108"/>
      <c r="BE136" s="108"/>
      <c r="BF136" s="108"/>
      <c r="BG136" s="108"/>
      <c r="BH136" s="109"/>
      <c r="BI136" s="109"/>
      <c r="BJ136" s="109"/>
      <c r="BK136" s="109"/>
      <c r="BL136" s="109"/>
      <c r="BM136" s="109"/>
      <c r="BN136" s="109"/>
      <c r="BO136" s="109"/>
      <c r="BP136" s="109"/>
      <c r="BQ136" s="109"/>
      <c r="BR136" s="109"/>
      <c r="BS136" s="109"/>
      <c r="BT136" s="109"/>
      <c r="BU136" s="109"/>
      <c r="BV136" s="109"/>
      <c r="BW136" s="109"/>
    </row>
    <row r="137" customFormat="false" ht="11.4" hidden="false" customHeight="false" outlineLevel="0" collapsed="false">
      <c r="X137" s="107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08"/>
      <c r="AW137" s="108"/>
      <c r="AX137" s="109"/>
      <c r="AY137" s="108"/>
      <c r="AZ137" s="108"/>
      <c r="BA137" s="108"/>
      <c r="BB137" s="108"/>
      <c r="BC137" s="108"/>
      <c r="BD137" s="108"/>
      <c r="BE137" s="108"/>
      <c r="BF137" s="108"/>
      <c r="BG137" s="108"/>
      <c r="BH137" s="109"/>
      <c r="BI137" s="109"/>
      <c r="BJ137" s="109"/>
      <c r="BK137" s="109"/>
      <c r="BL137" s="109"/>
      <c r="BM137" s="109"/>
      <c r="BN137" s="109"/>
      <c r="BO137" s="109"/>
      <c r="BP137" s="109"/>
      <c r="BQ137" s="109"/>
      <c r="BR137" s="109"/>
      <c r="BS137" s="109"/>
      <c r="BT137" s="109"/>
      <c r="BU137" s="109"/>
      <c r="BV137" s="109"/>
      <c r="BW137" s="109"/>
    </row>
    <row r="138" customFormat="false" ht="11.4" hidden="false" customHeight="false" outlineLevel="0" collapsed="false">
      <c r="X138" s="107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08"/>
      <c r="AW138" s="108"/>
      <c r="AX138" s="109"/>
      <c r="AY138" s="108"/>
      <c r="AZ138" s="108"/>
      <c r="BA138" s="108"/>
      <c r="BB138" s="108"/>
      <c r="BC138" s="108"/>
      <c r="BD138" s="108"/>
      <c r="BE138" s="108"/>
      <c r="BF138" s="108"/>
      <c r="BG138" s="108"/>
      <c r="BH138" s="109"/>
      <c r="BI138" s="109"/>
      <c r="BJ138" s="109"/>
      <c r="BK138" s="109"/>
      <c r="BL138" s="109"/>
      <c r="BM138" s="109"/>
      <c r="BN138" s="109"/>
      <c r="BO138" s="109"/>
      <c r="BP138" s="109"/>
      <c r="BQ138" s="109"/>
      <c r="BR138" s="109"/>
      <c r="BS138" s="109"/>
      <c r="BT138" s="109"/>
      <c r="BU138" s="109"/>
      <c r="BV138" s="109"/>
      <c r="BW138" s="109"/>
    </row>
    <row r="139" customFormat="false" ht="11.4" hidden="false" customHeight="false" outlineLevel="0" collapsed="false">
      <c r="X139" s="107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08"/>
      <c r="AW139" s="108"/>
      <c r="AX139" s="109"/>
      <c r="AY139" s="108"/>
      <c r="AZ139" s="108"/>
      <c r="BA139" s="108"/>
      <c r="BB139" s="108"/>
      <c r="BC139" s="108"/>
      <c r="BD139" s="108"/>
      <c r="BE139" s="108"/>
      <c r="BF139" s="108"/>
      <c r="BG139" s="108"/>
      <c r="BH139" s="109"/>
      <c r="BI139" s="109"/>
      <c r="BJ139" s="109"/>
      <c r="BK139" s="109"/>
      <c r="BL139" s="109"/>
      <c r="BM139" s="109"/>
      <c r="BN139" s="109"/>
      <c r="BO139" s="109"/>
      <c r="BP139" s="109"/>
      <c r="BQ139" s="109"/>
      <c r="BR139" s="109"/>
      <c r="BS139" s="109"/>
      <c r="BT139" s="109"/>
      <c r="BU139" s="109"/>
      <c r="BV139" s="109"/>
      <c r="BW139" s="109"/>
    </row>
    <row r="140" customFormat="false" ht="11.4" hidden="false" customHeight="false" outlineLevel="0" collapsed="false">
      <c r="X140" s="107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08"/>
      <c r="AW140" s="108"/>
      <c r="AX140" s="109"/>
      <c r="AY140" s="108"/>
      <c r="AZ140" s="108"/>
      <c r="BA140" s="108"/>
      <c r="BB140" s="108"/>
      <c r="BC140" s="108"/>
      <c r="BD140" s="108"/>
      <c r="BE140" s="108"/>
      <c r="BF140" s="108"/>
      <c r="BG140" s="108"/>
      <c r="BH140" s="109"/>
      <c r="BI140" s="109"/>
      <c r="BJ140" s="109"/>
      <c r="BK140" s="109"/>
      <c r="BL140" s="109"/>
      <c r="BM140" s="109"/>
      <c r="BN140" s="109"/>
      <c r="BO140" s="109"/>
      <c r="BP140" s="109"/>
      <c r="BQ140" s="109"/>
      <c r="BR140" s="109"/>
      <c r="BS140" s="109"/>
      <c r="BT140" s="109"/>
      <c r="BU140" s="109"/>
      <c r="BV140" s="109"/>
      <c r="BW140" s="109"/>
    </row>
    <row r="141" customFormat="false" ht="11.4" hidden="false" customHeight="false" outlineLevel="0" collapsed="false">
      <c r="X141" s="107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08"/>
      <c r="AW141" s="108"/>
      <c r="AX141" s="109"/>
      <c r="AY141" s="108"/>
      <c r="AZ141" s="108"/>
      <c r="BA141" s="108"/>
      <c r="BB141" s="108"/>
      <c r="BC141" s="108"/>
      <c r="BD141" s="108"/>
      <c r="BE141" s="108"/>
      <c r="BF141" s="108"/>
      <c r="BG141" s="108"/>
      <c r="BH141" s="109"/>
      <c r="BI141" s="109"/>
      <c r="BJ141" s="109"/>
      <c r="BK141" s="109"/>
      <c r="BL141" s="109"/>
      <c r="BM141" s="109"/>
      <c r="BN141" s="109"/>
      <c r="BO141" s="109"/>
      <c r="BP141" s="109"/>
      <c r="BQ141" s="109"/>
      <c r="BR141" s="109"/>
      <c r="BS141" s="109"/>
      <c r="BT141" s="109"/>
      <c r="BU141" s="109"/>
      <c r="BV141" s="109"/>
      <c r="BW141" s="109"/>
    </row>
    <row r="142" customFormat="false" ht="11.4" hidden="false" customHeight="false" outlineLevel="0" collapsed="false">
      <c r="X142" s="107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08"/>
      <c r="AW142" s="108"/>
      <c r="AX142" s="109"/>
      <c r="AY142" s="108"/>
      <c r="AZ142" s="108"/>
      <c r="BA142" s="108"/>
      <c r="BB142" s="108"/>
      <c r="BC142" s="108"/>
      <c r="BD142" s="108"/>
      <c r="BE142" s="108"/>
      <c r="BF142" s="108"/>
      <c r="BG142" s="108"/>
      <c r="BH142" s="109"/>
      <c r="BI142" s="109"/>
      <c r="BJ142" s="109"/>
      <c r="BK142" s="109"/>
      <c r="BL142" s="109"/>
      <c r="BM142" s="109"/>
      <c r="BN142" s="109"/>
      <c r="BO142" s="109"/>
      <c r="BP142" s="109"/>
      <c r="BQ142" s="109"/>
      <c r="BR142" s="109"/>
      <c r="BS142" s="109"/>
      <c r="BT142" s="109"/>
      <c r="BU142" s="109"/>
      <c r="BV142" s="109"/>
      <c r="BW142" s="109"/>
    </row>
    <row r="143" customFormat="false" ht="11.4" hidden="false" customHeight="false" outlineLevel="0" collapsed="false">
      <c r="X143" s="107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08"/>
      <c r="AW143" s="108"/>
      <c r="AX143" s="109"/>
      <c r="AY143" s="108"/>
      <c r="AZ143" s="108"/>
      <c r="BA143" s="108"/>
      <c r="BB143" s="108"/>
      <c r="BC143" s="108"/>
      <c r="BD143" s="108"/>
      <c r="BE143" s="108"/>
      <c r="BF143" s="108"/>
      <c r="BG143" s="108"/>
      <c r="BH143" s="109"/>
      <c r="BI143" s="109"/>
      <c r="BJ143" s="109"/>
      <c r="BK143" s="109"/>
      <c r="BL143" s="109"/>
      <c r="BM143" s="109"/>
      <c r="BN143" s="109"/>
      <c r="BO143" s="109"/>
      <c r="BP143" s="109"/>
      <c r="BQ143" s="109"/>
      <c r="BR143" s="109"/>
      <c r="BS143" s="109"/>
      <c r="BT143" s="109"/>
      <c r="BU143" s="109"/>
      <c r="BV143" s="109"/>
      <c r="BW143" s="109"/>
    </row>
    <row r="144" customFormat="false" ht="11.4" hidden="false" customHeight="false" outlineLevel="0" collapsed="false">
      <c r="X144" s="107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08"/>
      <c r="AW144" s="108"/>
      <c r="AX144" s="109"/>
      <c r="AY144" s="108"/>
      <c r="AZ144" s="108"/>
      <c r="BA144" s="108"/>
      <c r="BB144" s="108"/>
      <c r="BC144" s="108"/>
      <c r="BD144" s="108"/>
      <c r="BE144" s="108"/>
      <c r="BF144" s="108"/>
      <c r="BG144" s="108"/>
      <c r="BH144" s="109"/>
      <c r="BI144" s="109"/>
      <c r="BJ144" s="109"/>
      <c r="BK144" s="109"/>
      <c r="BL144" s="109"/>
      <c r="BM144" s="109"/>
      <c r="BN144" s="109"/>
      <c r="BO144" s="109"/>
      <c r="BP144" s="109"/>
      <c r="BQ144" s="109"/>
      <c r="BR144" s="109"/>
      <c r="BS144" s="109"/>
      <c r="BT144" s="109"/>
      <c r="BU144" s="109"/>
      <c r="BV144" s="109"/>
      <c r="BW144" s="109"/>
    </row>
    <row r="145" customFormat="false" ht="11.4" hidden="false" customHeight="false" outlineLevel="0" collapsed="false">
      <c r="X145" s="107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08"/>
      <c r="AW145" s="108"/>
      <c r="AX145" s="109"/>
      <c r="AY145" s="108"/>
      <c r="AZ145" s="108"/>
      <c r="BA145" s="108"/>
      <c r="BB145" s="108"/>
      <c r="BC145" s="108"/>
      <c r="BD145" s="108"/>
      <c r="BE145" s="108"/>
      <c r="BF145" s="108"/>
      <c r="BG145" s="108"/>
      <c r="BH145" s="109"/>
      <c r="BI145" s="109"/>
      <c r="BJ145" s="109"/>
      <c r="BK145" s="109"/>
      <c r="BL145" s="109"/>
      <c r="BM145" s="109"/>
      <c r="BN145" s="109"/>
      <c r="BO145" s="109"/>
      <c r="BP145" s="109"/>
      <c r="BQ145" s="109"/>
      <c r="BR145" s="109"/>
      <c r="BS145" s="109"/>
      <c r="BT145" s="109"/>
      <c r="BU145" s="109"/>
      <c r="BV145" s="109"/>
      <c r="BW145" s="109"/>
    </row>
    <row r="146" customFormat="false" ht="11.4" hidden="false" customHeight="false" outlineLevel="0" collapsed="false">
      <c r="X146" s="107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08"/>
      <c r="AW146" s="108"/>
      <c r="AX146" s="109"/>
      <c r="AY146" s="108"/>
      <c r="AZ146" s="108"/>
      <c r="BA146" s="108"/>
      <c r="BB146" s="108"/>
      <c r="BC146" s="108"/>
      <c r="BD146" s="108"/>
      <c r="BE146" s="108"/>
      <c r="BF146" s="108"/>
      <c r="BG146" s="108"/>
      <c r="BH146" s="109"/>
      <c r="BI146" s="109"/>
      <c r="BJ146" s="109"/>
      <c r="BK146" s="109"/>
      <c r="BL146" s="109"/>
      <c r="BM146" s="109"/>
      <c r="BN146" s="109"/>
      <c r="BO146" s="109"/>
      <c r="BP146" s="109"/>
      <c r="BQ146" s="109"/>
      <c r="BR146" s="109"/>
      <c r="BS146" s="109"/>
      <c r="BT146" s="109"/>
      <c r="BU146" s="109"/>
      <c r="BV146" s="109"/>
      <c r="BW146" s="109"/>
    </row>
    <row r="147" customFormat="false" ht="11.4" hidden="false" customHeight="false" outlineLevel="0" collapsed="false">
      <c r="X147" s="107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08"/>
      <c r="AW147" s="108"/>
      <c r="AX147" s="109"/>
      <c r="AY147" s="108"/>
      <c r="AZ147" s="108"/>
      <c r="BA147" s="108"/>
      <c r="BB147" s="108"/>
      <c r="BC147" s="108"/>
      <c r="BD147" s="108"/>
      <c r="BE147" s="108"/>
      <c r="BF147" s="108"/>
      <c r="BG147" s="108"/>
      <c r="BH147" s="109"/>
      <c r="BI147" s="109"/>
      <c r="BJ147" s="109"/>
      <c r="BK147" s="109"/>
      <c r="BL147" s="109"/>
      <c r="BM147" s="109"/>
      <c r="BN147" s="109"/>
      <c r="BO147" s="109"/>
      <c r="BP147" s="109"/>
      <c r="BQ147" s="109"/>
      <c r="BR147" s="109"/>
      <c r="BS147" s="109"/>
      <c r="BT147" s="109"/>
      <c r="BU147" s="109"/>
      <c r="BV147" s="109"/>
      <c r="BW147" s="109"/>
    </row>
    <row r="148" customFormat="false" ht="11.4" hidden="false" customHeight="false" outlineLevel="0" collapsed="false">
      <c r="X148" s="107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08"/>
      <c r="AW148" s="108"/>
      <c r="AX148" s="109"/>
      <c r="AY148" s="108"/>
      <c r="AZ148" s="108"/>
      <c r="BA148" s="108"/>
      <c r="BB148" s="108"/>
      <c r="BC148" s="108"/>
      <c r="BD148" s="108"/>
      <c r="BE148" s="108"/>
      <c r="BF148" s="108"/>
      <c r="BG148" s="108"/>
      <c r="BH148" s="109"/>
      <c r="BI148" s="109"/>
      <c r="BJ148" s="109"/>
      <c r="BK148" s="109"/>
      <c r="BL148" s="109"/>
      <c r="BM148" s="109"/>
      <c r="BN148" s="109"/>
      <c r="BO148" s="109"/>
      <c r="BP148" s="109"/>
      <c r="BQ148" s="109"/>
      <c r="BR148" s="109"/>
      <c r="BS148" s="109"/>
      <c r="BT148" s="109"/>
      <c r="BU148" s="109"/>
      <c r="BV148" s="109"/>
      <c r="BW148" s="109"/>
    </row>
    <row r="149" customFormat="false" ht="11.4" hidden="false" customHeight="false" outlineLevel="0" collapsed="false">
      <c r="X149" s="107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08"/>
      <c r="AW149" s="108"/>
      <c r="AX149" s="109"/>
      <c r="AY149" s="108"/>
      <c r="AZ149" s="108"/>
      <c r="BA149" s="108"/>
      <c r="BB149" s="108"/>
      <c r="BC149" s="108"/>
      <c r="BD149" s="108"/>
      <c r="BE149" s="108"/>
      <c r="BF149" s="108"/>
      <c r="BG149" s="108"/>
      <c r="BH149" s="109"/>
      <c r="BI149" s="109"/>
      <c r="BJ149" s="109"/>
      <c r="BK149" s="109"/>
      <c r="BL149" s="109"/>
      <c r="BM149" s="109"/>
      <c r="BN149" s="109"/>
      <c r="BO149" s="109"/>
      <c r="BP149" s="109"/>
      <c r="BQ149" s="109"/>
      <c r="BR149" s="109"/>
      <c r="BS149" s="109"/>
      <c r="BT149" s="109"/>
      <c r="BU149" s="109"/>
      <c r="BV149" s="109"/>
      <c r="BW149" s="109"/>
    </row>
    <row r="150" customFormat="false" ht="11.4" hidden="false" customHeight="false" outlineLevel="0" collapsed="false">
      <c r="X150" s="107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08"/>
      <c r="AW150" s="108"/>
      <c r="AX150" s="109"/>
      <c r="AY150" s="108"/>
      <c r="AZ150" s="108"/>
      <c r="BA150" s="108"/>
      <c r="BB150" s="108"/>
      <c r="BC150" s="108"/>
      <c r="BD150" s="108"/>
      <c r="BE150" s="108"/>
      <c r="BF150" s="108"/>
      <c r="BG150" s="108"/>
      <c r="BH150" s="109"/>
      <c r="BI150" s="109"/>
      <c r="BJ150" s="109"/>
      <c r="BK150" s="109"/>
      <c r="BL150" s="109"/>
      <c r="BM150" s="109"/>
      <c r="BN150" s="109"/>
      <c r="BO150" s="109"/>
      <c r="BP150" s="109"/>
      <c r="BQ150" s="109"/>
      <c r="BR150" s="109"/>
      <c r="BS150" s="109"/>
      <c r="BT150" s="109"/>
      <c r="BU150" s="109"/>
      <c r="BV150" s="109"/>
      <c r="BW150" s="109"/>
    </row>
    <row r="151" customFormat="false" ht="11.4" hidden="false" customHeight="false" outlineLevel="0" collapsed="false">
      <c r="X151" s="107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08"/>
      <c r="AW151" s="108"/>
      <c r="AX151" s="109"/>
      <c r="AY151" s="108"/>
      <c r="AZ151" s="108"/>
      <c r="BA151" s="108"/>
      <c r="BB151" s="108"/>
      <c r="BC151" s="108"/>
      <c r="BD151" s="108"/>
      <c r="BE151" s="108"/>
      <c r="BF151" s="108"/>
      <c r="BG151" s="108"/>
      <c r="BH151" s="109"/>
      <c r="BI151" s="109"/>
      <c r="BJ151" s="109"/>
      <c r="BK151" s="109"/>
      <c r="BL151" s="109"/>
      <c r="BM151" s="109"/>
      <c r="BN151" s="109"/>
      <c r="BO151" s="109"/>
      <c r="BP151" s="109"/>
      <c r="BQ151" s="109"/>
      <c r="BR151" s="109"/>
      <c r="BS151" s="109"/>
      <c r="BT151" s="109"/>
      <c r="BU151" s="109"/>
      <c r="BV151" s="109"/>
      <c r="BW151" s="109"/>
    </row>
    <row r="152" customFormat="false" ht="11.4" hidden="false" customHeight="false" outlineLevel="0" collapsed="false">
      <c r="X152" s="107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08"/>
      <c r="AW152" s="108"/>
      <c r="AX152" s="109"/>
      <c r="AY152" s="108"/>
      <c r="AZ152" s="108"/>
      <c r="BA152" s="108"/>
      <c r="BB152" s="108"/>
      <c r="BC152" s="108"/>
      <c r="BD152" s="108"/>
      <c r="BE152" s="108"/>
      <c r="BF152" s="108"/>
      <c r="BG152" s="108"/>
      <c r="BH152" s="109"/>
      <c r="BI152" s="109"/>
      <c r="BJ152" s="109"/>
      <c r="BK152" s="109"/>
      <c r="BL152" s="109"/>
      <c r="BM152" s="109"/>
      <c r="BN152" s="109"/>
      <c r="BO152" s="109"/>
      <c r="BP152" s="109"/>
      <c r="BQ152" s="109"/>
      <c r="BR152" s="109"/>
      <c r="BS152" s="109"/>
      <c r="BT152" s="109"/>
      <c r="BU152" s="109"/>
      <c r="BV152" s="109"/>
      <c r="BW152" s="109"/>
    </row>
    <row r="153" customFormat="false" ht="11.4" hidden="false" customHeight="false" outlineLevel="0" collapsed="false">
      <c r="X153" s="107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08"/>
      <c r="AW153" s="108"/>
      <c r="AX153" s="109"/>
      <c r="AY153" s="108"/>
      <c r="AZ153" s="108"/>
      <c r="BA153" s="108"/>
      <c r="BB153" s="108"/>
      <c r="BC153" s="108"/>
      <c r="BD153" s="108"/>
      <c r="BE153" s="108"/>
      <c r="BF153" s="108"/>
      <c r="BG153" s="108"/>
      <c r="BH153" s="109"/>
      <c r="BI153" s="109"/>
      <c r="BJ153" s="109"/>
      <c r="BK153" s="109"/>
      <c r="BL153" s="109"/>
      <c r="BM153" s="109"/>
      <c r="BN153" s="109"/>
      <c r="BO153" s="109"/>
      <c r="BP153" s="109"/>
      <c r="BQ153" s="109"/>
      <c r="BR153" s="109"/>
      <c r="BS153" s="109"/>
      <c r="BT153" s="109"/>
      <c r="BU153" s="109"/>
      <c r="BV153" s="109"/>
      <c r="BW153" s="109"/>
    </row>
    <row r="154" customFormat="false" ht="11.4" hidden="false" customHeight="false" outlineLevel="0" collapsed="false">
      <c r="X154" s="107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08"/>
      <c r="AW154" s="108"/>
      <c r="AX154" s="109"/>
      <c r="AY154" s="108"/>
      <c r="AZ154" s="108"/>
      <c r="BA154" s="108"/>
      <c r="BB154" s="108"/>
      <c r="BC154" s="108"/>
      <c r="BD154" s="108"/>
      <c r="BE154" s="108"/>
      <c r="BF154" s="108"/>
      <c r="BG154" s="108"/>
      <c r="BH154" s="109"/>
      <c r="BI154" s="109"/>
      <c r="BJ154" s="109"/>
      <c r="BK154" s="109"/>
      <c r="BL154" s="109"/>
      <c r="BM154" s="109"/>
      <c r="BN154" s="109"/>
      <c r="BO154" s="109"/>
      <c r="BP154" s="109"/>
      <c r="BQ154" s="109"/>
      <c r="BR154" s="109"/>
      <c r="BS154" s="109"/>
      <c r="BT154" s="109"/>
      <c r="BU154" s="109"/>
      <c r="BV154" s="109"/>
      <c r="BW154" s="109"/>
    </row>
    <row r="155" customFormat="false" ht="11.4" hidden="false" customHeight="false" outlineLevel="0" collapsed="false">
      <c r="X155" s="107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08"/>
      <c r="AW155" s="108"/>
      <c r="AX155" s="109"/>
      <c r="AY155" s="108"/>
      <c r="AZ155" s="108"/>
      <c r="BA155" s="108"/>
      <c r="BB155" s="108"/>
      <c r="BC155" s="108"/>
      <c r="BD155" s="108"/>
      <c r="BE155" s="108"/>
      <c r="BF155" s="108"/>
      <c r="BG155" s="108"/>
      <c r="BH155" s="109"/>
      <c r="BI155" s="109"/>
      <c r="BJ155" s="109"/>
      <c r="BK155" s="109"/>
      <c r="BL155" s="109"/>
      <c r="BM155" s="109"/>
      <c r="BN155" s="109"/>
      <c r="BO155" s="109"/>
      <c r="BP155" s="109"/>
      <c r="BQ155" s="109"/>
      <c r="BR155" s="109"/>
      <c r="BS155" s="109"/>
      <c r="BT155" s="109"/>
      <c r="BU155" s="109"/>
      <c r="BV155" s="109"/>
      <c r="BW155" s="109"/>
    </row>
    <row r="156" customFormat="false" ht="11.4" hidden="false" customHeight="false" outlineLevel="0" collapsed="false">
      <c r="X156" s="107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08"/>
      <c r="AW156" s="108"/>
      <c r="AX156" s="109"/>
      <c r="AY156" s="108"/>
      <c r="AZ156" s="108"/>
      <c r="BA156" s="108"/>
      <c r="BB156" s="108"/>
      <c r="BC156" s="108"/>
      <c r="BD156" s="108"/>
      <c r="BE156" s="108"/>
      <c r="BF156" s="108"/>
      <c r="BG156" s="108"/>
      <c r="BH156" s="109"/>
      <c r="BI156" s="109"/>
      <c r="BJ156" s="109"/>
      <c r="BK156" s="109"/>
      <c r="BL156" s="109"/>
      <c r="BM156" s="109"/>
      <c r="BN156" s="109"/>
      <c r="BO156" s="109"/>
      <c r="BP156" s="109"/>
      <c r="BQ156" s="109"/>
      <c r="BR156" s="109"/>
      <c r="BS156" s="109"/>
      <c r="BT156" s="109"/>
      <c r="BU156" s="109"/>
      <c r="BV156" s="109"/>
      <c r="BW156" s="109"/>
    </row>
    <row r="157" customFormat="false" ht="11.4" hidden="false" customHeight="false" outlineLevel="0" collapsed="false">
      <c r="X157" s="107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08"/>
      <c r="AW157" s="108"/>
      <c r="AX157" s="109"/>
      <c r="AY157" s="108"/>
      <c r="AZ157" s="108"/>
      <c r="BA157" s="108"/>
      <c r="BB157" s="108"/>
      <c r="BC157" s="108"/>
      <c r="BD157" s="108"/>
      <c r="BE157" s="108"/>
      <c r="BF157" s="108"/>
      <c r="BG157" s="108"/>
      <c r="BH157" s="109"/>
      <c r="BI157" s="109"/>
      <c r="BJ157" s="109"/>
      <c r="BK157" s="109"/>
      <c r="BL157" s="109"/>
      <c r="BM157" s="109"/>
      <c r="BN157" s="109"/>
      <c r="BO157" s="109"/>
      <c r="BP157" s="109"/>
      <c r="BQ157" s="109"/>
      <c r="BR157" s="109"/>
      <c r="BS157" s="109"/>
      <c r="BT157" s="109"/>
      <c r="BU157" s="109"/>
      <c r="BV157" s="109"/>
      <c r="BW157" s="109"/>
    </row>
    <row r="158" customFormat="false" ht="11.4" hidden="false" customHeight="false" outlineLevel="0" collapsed="false">
      <c r="X158" s="107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08"/>
      <c r="AW158" s="108"/>
      <c r="AX158" s="109"/>
      <c r="AY158" s="108"/>
      <c r="AZ158" s="108"/>
      <c r="BA158" s="108"/>
      <c r="BB158" s="108"/>
      <c r="BC158" s="108"/>
      <c r="BD158" s="108"/>
      <c r="BE158" s="108"/>
      <c r="BF158" s="108"/>
      <c r="BG158" s="108"/>
      <c r="BH158" s="109"/>
      <c r="BI158" s="109"/>
      <c r="BJ158" s="109"/>
      <c r="BK158" s="109"/>
      <c r="BL158" s="109"/>
      <c r="BM158" s="109"/>
      <c r="BN158" s="109"/>
      <c r="BO158" s="109"/>
      <c r="BP158" s="109"/>
      <c r="BQ158" s="109"/>
      <c r="BR158" s="109"/>
      <c r="BS158" s="109"/>
      <c r="BT158" s="109"/>
      <c r="BU158" s="109"/>
      <c r="BV158" s="109"/>
      <c r="BW158" s="109"/>
    </row>
    <row r="159" customFormat="false" ht="11.4" hidden="false" customHeight="false" outlineLevel="0" collapsed="false">
      <c r="X159" s="107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08"/>
      <c r="AW159" s="108"/>
      <c r="AX159" s="109"/>
      <c r="AY159" s="108"/>
      <c r="AZ159" s="108"/>
      <c r="BA159" s="108"/>
      <c r="BB159" s="108"/>
      <c r="BC159" s="108"/>
      <c r="BD159" s="108"/>
      <c r="BE159" s="108"/>
      <c r="BF159" s="108"/>
      <c r="BG159" s="108"/>
      <c r="BH159" s="109"/>
      <c r="BI159" s="109"/>
      <c r="BJ159" s="109"/>
      <c r="BK159" s="109"/>
      <c r="BL159" s="109"/>
      <c r="BM159" s="109"/>
      <c r="BN159" s="109"/>
      <c r="BO159" s="109"/>
      <c r="BP159" s="109"/>
      <c r="BQ159" s="109"/>
      <c r="BR159" s="109"/>
      <c r="BS159" s="109"/>
      <c r="BT159" s="109"/>
      <c r="BU159" s="109"/>
      <c r="BV159" s="109"/>
      <c r="BW159" s="109"/>
    </row>
    <row r="160" customFormat="false" ht="11.4" hidden="false" customHeight="false" outlineLevel="0" collapsed="false">
      <c r="X160" s="107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08"/>
      <c r="AW160" s="108"/>
      <c r="AX160" s="109"/>
      <c r="AY160" s="108"/>
      <c r="AZ160" s="108"/>
      <c r="BA160" s="108"/>
      <c r="BB160" s="108"/>
      <c r="BC160" s="108"/>
      <c r="BD160" s="108"/>
      <c r="BE160" s="108"/>
      <c r="BF160" s="108"/>
      <c r="BG160" s="108"/>
      <c r="BH160" s="109"/>
      <c r="BI160" s="109"/>
      <c r="BJ160" s="109"/>
      <c r="BK160" s="109"/>
      <c r="BL160" s="109"/>
      <c r="BM160" s="109"/>
      <c r="BN160" s="109"/>
      <c r="BO160" s="109"/>
      <c r="BP160" s="109"/>
      <c r="BQ160" s="109"/>
      <c r="BR160" s="109"/>
      <c r="BS160" s="109"/>
      <c r="BT160" s="109"/>
      <c r="BU160" s="109"/>
      <c r="BV160" s="109"/>
      <c r="BW160" s="109"/>
    </row>
    <row r="161" customFormat="false" ht="11.4" hidden="false" customHeight="false" outlineLevel="0" collapsed="false">
      <c r="X161" s="107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08"/>
      <c r="AW161" s="108"/>
      <c r="AX161" s="109"/>
      <c r="AY161" s="108"/>
      <c r="AZ161" s="108"/>
      <c r="BA161" s="108"/>
      <c r="BB161" s="108"/>
      <c r="BC161" s="108"/>
      <c r="BD161" s="108"/>
      <c r="BE161" s="108"/>
      <c r="BF161" s="108"/>
      <c r="BG161" s="108"/>
      <c r="BH161" s="109"/>
      <c r="BI161" s="109"/>
      <c r="BJ161" s="109"/>
      <c r="BK161" s="109"/>
      <c r="BL161" s="109"/>
      <c r="BM161" s="109"/>
      <c r="BN161" s="109"/>
      <c r="BO161" s="109"/>
      <c r="BP161" s="109"/>
      <c r="BQ161" s="109"/>
      <c r="BR161" s="109"/>
      <c r="BS161" s="109"/>
      <c r="BT161" s="109"/>
      <c r="BU161" s="109"/>
      <c r="BV161" s="109"/>
      <c r="BW161" s="109"/>
    </row>
    <row r="162" customFormat="false" ht="11.4" hidden="false" customHeight="false" outlineLevel="0" collapsed="false">
      <c r="X162" s="107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08"/>
      <c r="AW162" s="108"/>
      <c r="AX162" s="109"/>
      <c r="AY162" s="108"/>
      <c r="AZ162" s="108"/>
      <c r="BA162" s="108"/>
      <c r="BB162" s="108"/>
      <c r="BC162" s="108"/>
      <c r="BD162" s="108"/>
      <c r="BE162" s="108"/>
      <c r="BF162" s="108"/>
      <c r="BG162" s="108"/>
      <c r="BH162" s="109"/>
      <c r="BI162" s="109"/>
      <c r="BJ162" s="109"/>
      <c r="BK162" s="109"/>
      <c r="BL162" s="109"/>
      <c r="BM162" s="109"/>
      <c r="BN162" s="109"/>
      <c r="BO162" s="109"/>
      <c r="BP162" s="109"/>
      <c r="BQ162" s="109"/>
      <c r="BR162" s="109"/>
      <c r="BS162" s="109"/>
      <c r="BT162" s="109"/>
      <c r="BU162" s="109"/>
      <c r="BV162" s="109"/>
      <c r="BW162" s="109"/>
    </row>
    <row r="163" customFormat="false" ht="11.4" hidden="false" customHeight="false" outlineLevel="0" collapsed="false">
      <c r="X163" s="107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08"/>
      <c r="AW163" s="108"/>
      <c r="AX163" s="109"/>
      <c r="AY163" s="108"/>
      <c r="AZ163" s="108"/>
      <c r="BA163" s="108"/>
      <c r="BB163" s="108"/>
      <c r="BC163" s="108"/>
      <c r="BD163" s="108"/>
      <c r="BE163" s="108"/>
      <c r="BF163" s="108"/>
      <c r="BG163" s="108"/>
      <c r="BH163" s="109"/>
      <c r="BI163" s="109"/>
      <c r="BJ163" s="109"/>
      <c r="BK163" s="109"/>
      <c r="BL163" s="109"/>
      <c r="BM163" s="109"/>
      <c r="BN163" s="109"/>
      <c r="BO163" s="109"/>
      <c r="BP163" s="109"/>
      <c r="BQ163" s="109"/>
      <c r="BR163" s="109"/>
      <c r="BS163" s="109"/>
      <c r="BT163" s="109"/>
      <c r="BU163" s="109"/>
      <c r="BV163" s="109"/>
      <c r="BW163" s="109"/>
    </row>
    <row r="164" customFormat="false" ht="11.4" hidden="false" customHeight="false" outlineLevel="0" collapsed="false">
      <c r="X164" s="107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08"/>
      <c r="AW164" s="108"/>
      <c r="AX164" s="109"/>
      <c r="AY164" s="108"/>
      <c r="AZ164" s="108"/>
      <c r="BA164" s="108"/>
      <c r="BB164" s="108"/>
      <c r="BC164" s="108"/>
      <c r="BD164" s="108"/>
      <c r="BE164" s="108"/>
      <c r="BF164" s="108"/>
      <c r="BG164" s="108"/>
      <c r="BH164" s="109"/>
      <c r="BI164" s="109"/>
      <c r="BJ164" s="109"/>
      <c r="BK164" s="109"/>
      <c r="BL164" s="109"/>
      <c r="BM164" s="109"/>
      <c r="BN164" s="109"/>
      <c r="BO164" s="109"/>
      <c r="BP164" s="109"/>
      <c r="BQ164" s="109"/>
      <c r="BR164" s="109"/>
      <c r="BS164" s="109"/>
      <c r="BT164" s="109"/>
      <c r="BU164" s="109"/>
      <c r="BV164" s="109"/>
      <c r="BW164" s="109"/>
    </row>
    <row r="165" customFormat="false" ht="11.4" hidden="false" customHeight="false" outlineLevel="0" collapsed="false">
      <c r="X165" s="107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08"/>
      <c r="AW165" s="108"/>
      <c r="AX165" s="109"/>
      <c r="AY165" s="108"/>
      <c r="AZ165" s="108"/>
      <c r="BA165" s="108"/>
      <c r="BB165" s="108"/>
      <c r="BC165" s="108"/>
      <c r="BD165" s="108"/>
      <c r="BE165" s="108"/>
      <c r="BF165" s="108"/>
      <c r="BG165" s="108"/>
      <c r="BH165" s="109"/>
      <c r="BI165" s="109"/>
      <c r="BJ165" s="109"/>
      <c r="BK165" s="109"/>
      <c r="BL165" s="109"/>
      <c r="BM165" s="109"/>
      <c r="BN165" s="109"/>
      <c r="BO165" s="109"/>
      <c r="BP165" s="109"/>
      <c r="BQ165" s="109"/>
      <c r="BR165" s="109"/>
      <c r="BS165" s="109"/>
      <c r="BT165" s="109"/>
      <c r="BU165" s="109"/>
      <c r="BV165" s="109"/>
      <c r="BW165" s="109"/>
    </row>
    <row r="166" customFormat="false" ht="11.4" hidden="false" customHeight="false" outlineLevel="0" collapsed="false">
      <c r="X166" s="107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08"/>
      <c r="AW166" s="108"/>
      <c r="AX166" s="109"/>
      <c r="AY166" s="108"/>
      <c r="AZ166" s="108"/>
      <c r="BA166" s="108"/>
      <c r="BB166" s="108"/>
      <c r="BC166" s="108"/>
      <c r="BD166" s="108"/>
      <c r="BE166" s="108"/>
      <c r="BF166" s="108"/>
      <c r="BG166" s="108"/>
      <c r="BH166" s="109"/>
      <c r="BI166" s="109"/>
      <c r="BJ166" s="109"/>
      <c r="BK166" s="109"/>
      <c r="BL166" s="109"/>
      <c r="BM166" s="109"/>
      <c r="BN166" s="109"/>
      <c r="BO166" s="109"/>
      <c r="BP166" s="109"/>
      <c r="BQ166" s="109"/>
      <c r="BR166" s="109"/>
      <c r="BS166" s="109"/>
      <c r="BT166" s="109"/>
      <c r="BU166" s="109"/>
      <c r="BV166" s="109"/>
      <c r="BW166" s="109"/>
    </row>
    <row r="167" customFormat="false" ht="11.4" hidden="false" customHeight="false" outlineLevel="0" collapsed="false">
      <c r="X167" s="107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08"/>
      <c r="AW167" s="108"/>
      <c r="AX167" s="109"/>
      <c r="AY167" s="108"/>
      <c r="AZ167" s="108"/>
      <c r="BA167" s="108"/>
      <c r="BB167" s="108"/>
      <c r="BC167" s="108"/>
      <c r="BD167" s="108"/>
      <c r="BE167" s="108"/>
      <c r="BF167" s="108"/>
      <c r="BG167" s="108"/>
      <c r="BH167" s="109"/>
      <c r="BI167" s="109"/>
      <c r="BJ167" s="109"/>
      <c r="BK167" s="109"/>
      <c r="BL167" s="109"/>
      <c r="BM167" s="109"/>
      <c r="BN167" s="109"/>
      <c r="BO167" s="109"/>
      <c r="BP167" s="109"/>
      <c r="BQ167" s="109"/>
      <c r="BR167" s="109"/>
      <c r="BS167" s="109"/>
      <c r="BT167" s="109"/>
      <c r="BU167" s="109"/>
      <c r="BV167" s="109"/>
      <c r="BW167" s="109"/>
    </row>
    <row r="168" customFormat="false" ht="11.4" hidden="false" customHeight="false" outlineLevel="0" collapsed="false">
      <c r="X168" s="107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08"/>
      <c r="AW168" s="108"/>
      <c r="AX168" s="109"/>
      <c r="AY168" s="108"/>
      <c r="AZ168" s="108"/>
      <c r="BA168" s="108"/>
      <c r="BB168" s="108"/>
      <c r="BC168" s="108"/>
      <c r="BD168" s="108"/>
      <c r="BE168" s="108"/>
      <c r="BF168" s="108"/>
      <c r="BG168" s="108"/>
      <c r="BH168" s="109"/>
      <c r="BI168" s="109"/>
      <c r="BJ168" s="109"/>
      <c r="BK168" s="109"/>
      <c r="BL168" s="109"/>
      <c r="BM168" s="109"/>
      <c r="BN168" s="109"/>
      <c r="BO168" s="109"/>
      <c r="BP168" s="109"/>
      <c r="BQ168" s="109"/>
      <c r="BR168" s="109"/>
      <c r="BS168" s="109"/>
      <c r="BT168" s="109"/>
      <c r="BU168" s="109"/>
      <c r="BV168" s="109"/>
      <c r="BW168" s="109"/>
    </row>
    <row r="169" customFormat="false" ht="11.4" hidden="false" customHeight="false" outlineLevel="0" collapsed="false">
      <c r="X169" s="107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08"/>
      <c r="AW169" s="108"/>
      <c r="AX169" s="109"/>
      <c r="AY169" s="108"/>
      <c r="AZ169" s="108"/>
      <c r="BA169" s="108"/>
      <c r="BB169" s="108"/>
      <c r="BC169" s="108"/>
      <c r="BD169" s="108"/>
      <c r="BE169" s="108"/>
      <c r="BF169" s="108"/>
      <c r="BG169" s="108"/>
      <c r="BH169" s="109"/>
      <c r="BI169" s="109"/>
      <c r="BJ169" s="109"/>
      <c r="BK169" s="109"/>
      <c r="BL169" s="109"/>
      <c r="BM169" s="109"/>
      <c r="BN169" s="109"/>
      <c r="BO169" s="109"/>
      <c r="BP169" s="109"/>
      <c r="BQ169" s="109"/>
      <c r="BR169" s="109"/>
      <c r="BS169" s="109"/>
      <c r="BT169" s="109"/>
      <c r="BU169" s="109"/>
      <c r="BV169" s="109"/>
      <c r="BW169" s="109"/>
    </row>
    <row r="170" customFormat="false" ht="11.4" hidden="false" customHeight="false" outlineLevel="0" collapsed="false">
      <c r="X170" s="107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08"/>
      <c r="AW170" s="108"/>
      <c r="AX170" s="109"/>
      <c r="AY170" s="108"/>
      <c r="AZ170" s="108"/>
      <c r="BA170" s="108"/>
      <c r="BB170" s="108"/>
      <c r="BC170" s="108"/>
      <c r="BD170" s="108"/>
      <c r="BE170" s="108"/>
      <c r="BF170" s="108"/>
      <c r="BG170" s="108"/>
      <c r="BH170" s="109"/>
      <c r="BI170" s="109"/>
      <c r="BJ170" s="109"/>
      <c r="BK170" s="109"/>
      <c r="BL170" s="109"/>
      <c r="BM170" s="109"/>
      <c r="BN170" s="109"/>
      <c r="BO170" s="109"/>
      <c r="BP170" s="109"/>
      <c r="BQ170" s="109"/>
      <c r="BR170" s="109"/>
      <c r="BS170" s="109"/>
      <c r="BT170" s="109"/>
      <c r="BU170" s="109"/>
      <c r="BV170" s="109"/>
      <c r="BW170" s="109"/>
    </row>
    <row r="171" customFormat="false" ht="11.4" hidden="false" customHeight="false" outlineLevel="0" collapsed="false"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08"/>
      <c r="AW171" s="108"/>
      <c r="AX171" s="109"/>
      <c r="AY171" s="108"/>
      <c r="AZ171" s="108"/>
      <c r="BA171" s="108"/>
      <c r="BB171" s="108"/>
      <c r="BC171" s="108"/>
      <c r="BD171" s="108"/>
      <c r="BE171" s="108"/>
      <c r="BF171" s="108"/>
      <c r="BG171" s="108"/>
      <c r="BH171" s="109"/>
      <c r="BI171" s="109"/>
      <c r="BJ171" s="109"/>
      <c r="BK171" s="109"/>
      <c r="BL171" s="109"/>
      <c r="BM171" s="109"/>
      <c r="BN171" s="109"/>
      <c r="BO171" s="109"/>
      <c r="BP171" s="109"/>
      <c r="BQ171" s="109"/>
      <c r="BR171" s="109"/>
      <c r="BS171" s="109"/>
      <c r="BT171" s="109"/>
      <c r="BU171" s="109"/>
      <c r="BV171" s="109"/>
      <c r="BW171" s="109"/>
    </row>
    <row r="172" customFormat="false" ht="11.4" hidden="false" customHeight="false" outlineLevel="0" collapsed="false"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08"/>
      <c r="AW172" s="108"/>
      <c r="AX172" s="109"/>
      <c r="AY172" s="108"/>
      <c r="AZ172" s="108"/>
      <c r="BA172" s="108"/>
      <c r="BB172" s="108"/>
      <c r="BC172" s="108"/>
      <c r="BD172" s="108"/>
      <c r="BE172" s="108"/>
      <c r="BF172" s="108"/>
      <c r="BG172" s="108"/>
      <c r="BH172" s="109"/>
      <c r="BI172" s="109"/>
      <c r="BJ172" s="109"/>
      <c r="BK172" s="109"/>
      <c r="BL172" s="109"/>
      <c r="BM172" s="109"/>
      <c r="BN172" s="109"/>
      <c r="BO172" s="109"/>
      <c r="BP172" s="109"/>
      <c r="BQ172" s="109"/>
      <c r="BR172" s="109"/>
      <c r="BS172" s="109"/>
      <c r="BT172" s="109"/>
      <c r="BU172" s="109"/>
      <c r="BV172" s="109"/>
      <c r="BW172" s="109"/>
    </row>
    <row r="173" customFormat="false" ht="11.4" hidden="false" customHeight="false" outlineLevel="0" collapsed="false"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08"/>
      <c r="AW173" s="108"/>
      <c r="AX173" s="109"/>
      <c r="AY173" s="108"/>
      <c r="AZ173" s="108"/>
      <c r="BA173" s="108"/>
      <c r="BB173" s="108"/>
      <c r="BC173" s="108"/>
      <c r="BD173" s="108"/>
      <c r="BE173" s="108"/>
      <c r="BF173" s="108"/>
      <c r="BG173" s="108"/>
      <c r="BH173" s="109"/>
      <c r="BI173" s="109"/>
      <c r="BJ173" s="109"/>
      <c r="BK173" s="109"/>
      <c r="BL173" s="109"/>
      <c r="BM173" s="109"/>
      <c r="BN173" s="109"/>
      <c r="BO173" s="109"/>
      <c r="BP173" s="109"/>
      <c r="BQ173" s="109"/>
      <c r="BR173" s="109"/>
      <c r="BS173" s="109"/>
      <c r="BT173" s="109"/>
      <c r="BU173" s="109"/>
      <c r="BV173" s="109"/>
      <c r="BW173" s="109"/>
    </row>
    <row r="174" customFormat="false" ht="11.4" hidden="false" customHeight="false" outlineLevel="0" collapsed="false"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08"/>
      <c r="AW174" s="108"/>
      <c r="AX174" s="109"/>
      <c r="AY174" s="108"/>
      <c r="AZ174" s="108"/>
      <c r="BA174" s="108"/>
      <c r="BB174" s="108"/>
      <c r="BC174" s="108"/>
      <c r="BD174" s="108"/>
      <c r="BE174" s="108"/>
      <c r="BF174" s="108"/>
      <c r="BG174" s="108"/>
      <c r="BH174" s="109"/>
      <c r="BI174" s="109"/>
      <c r="BJ174" s="109"/>
      <c r="BK174" s="109"/>
      <c r="BL174" s="109"/>
      <c r="BM174" s="109"/>
      <c r="BN174" s="109"/>
      <c r="BO174" s="109"/>
      <c r="BP174" s="109"/>
      <c r="BQ174" s="109"/>
      <c r="BR174" s="109"/>
      <c r="BS174" s="109"/>
      <c r="BT174" s="109"/>
      <c r="BU174" s="109"/>
      <c r="BV174" s="109"/>
      <c r="BW174" s="109"/>
    </row>
    <row r="175" customFormat="false" ht="11.4" hidden="false" customHeight="false" outlineLevel="0" collapsed="false"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08"/>
      <c r="AW175" s="108"/>
      <c r="AX175" s="109"/>
      <c r="AY175" s="108"/>
      <c r="AZ175" s="108"/>
      <c r="BA175" s="108"/>
      <c r="BB175" s="108"/>
      <c r="BC175" s="108"/>
      <c r="BD175" s="108"/>
      <c r="BE175" s="108"/>
      <c r="BF175" s="108"/>
      <c r="BG175" s="108"/>
      <c r="BH175" s="109"/>
      <c r="BI175" s="109"/>
      <c r="BJ175" s="109"/>
      <c r="BK175" s="109"/>
      <c r="BL175" s="109"/>
      <c r="BM175" s="109"/>
      <c r="BN175" s="109"/>
      <c r="BO175" s="109"/>
      <c r="BP175" s="109"/>
      <c r="BQ175" s="109"/>
      <c r="BR175" s="109"/>
      <c r="BS175" s="109"/>
      <c r="BT175" s="109"/>
      <c r="BU175" s="109"/>
      <c r="BV175" s="109"/>
      <c r="BW175" s="109"/>
    </row>
    <row r="176" customFormat="false" ht="11.4" hidden="false" customHeight="false" outlineLevel="0" collapsed="false"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08"/>
      <c r="AW176" s="108"/>
      <c r="AX176" s="109"/>
      <c r="AY176" s="108"/>
      <c r="AZ176" s="108"/>
      <c r="BA176" s="108"/>
      <c r="BB176" s="108"/>
      <c r="BC176" s="108"/>
      <c r="BD176" s="108"/>
      <c r="BE176" s="108"/>
      <c r="BF176" s="108"/>
      <c r="BG176" s="108"/>
      <c r="BH176" s="109"/>
      <c r="BI176" s="109"/>
      <c r="BJ176" s="109"/>
      <c r="BK176" s="109"/>
      <c r="BL176" s="109"/>
      <c r="BM176" s="109"/>
      <c r="BN176" s="109"/>
      <c r="BO176" s="109"/>
      <c r="BP176" s="109"/>
      <c r="BQ176" s="109"/>
      <c r="BR176" s="109"/>
      <c r="BS176" s="109"/>
      <c r="BT176" s="109"/>
      <c r="BU176" s="109"/>
      <c r="BV176" s="109"/>
      <c r="BW176" s="109"/>
    </row>
    <row r="177" customFormat="false" ht="11.4" hidden="false" customHeight="false" outlineLevel="0" collapsed="false">
      <c r="Z177" s="12"/>
      <c r="AA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08"/>
      <c r="AW177" s="108"/>
      <c r="AX177" s="109"/>
      <c r="AY177" s="108"/>
      <c r="AZ177" s="108"/>
      <c r="BA177" s="108"/>
      <c r="BB177" s="108"/>
      <c r="BC177" s="108"/>
      <c r="BD177" s="108"/>
      <c r="BE177" s="108"/>
      <c r="BF177" s="108"/>
      <c r="BG177" s="108"/>
      <c r="BH177" s="109"/>
      <c r="BI177" s="109"/>
      <c r="BJ177" s="109"/>
      <c r="BK177" s="109"/>
      <c r="BL177" s="109"/>
      <c r="BM177" s="109"/>
      <c r="BN177" s="109"/>
      <c r="BO177" s="109"/>
      <c r="BP177" s="109"/>
      <c r="BQ177" s="109"/>
      <c r="BR177" s="109"/>
      <c r="BS177" s="109"/>
      <c r="BT177" s="109"/>
      <c r="BU177" s="109"/>
      <c r="BV177" s="109"/>
      <c r="BW177" s="109"/>
    </row>
    <row r="178" customFormat="false" ht="11.4" hidden="false" customHeight="false" outlineLevel="0" collapsed="false">
      <c r="Z178" s="12"/>
      <c r="AA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08"/>
      <c r="AW178" s="108"/>
      <c r="AX178" s="109"/>
      <c r="AY178" s="108"/>
      <c r="AZ178" s="108"/>
      <c r="BA178" s="108"/>
      <c r="BB178" s="108"/>
      <c r="BC178" s="108"/>
      <c r="BD178" s="108"/>
      <c r="BE178" s="108"/>
      <c r="BF178" s="108"/>
      <c r="BG178" s="108"/>
      <c r="BH178" s="109"/>
      <c r="BI178" s="109"/>
      <c r="BJ178" s="109"/>
      <c r="BK178" s="109"/>
      <c r="BL178" s="109"/>
      <c r="BM178" s="109"/>
      <c r="BN178" s="109"/>
      <c r="BO178" s="109"/>
      <c r="BP178" s="109"/>
      <c r="BQ178" s="109"/>
      <c r="BR178" s="109"/>
      <c r="BS178" s="109"/>
      <c r="BT178" s="109"/>
      <c r="BU178" s="109"/>
      <c r="BV178" s="109"/>
      <c r="BW178" s="109"/>
    </row>
    <row r="179" customFormat="false" ht="11.4" hidden="false" customHeight="false" outlineLevel="0" collapsed="false">
      <c r="Z179" s="12"/>
      <c r="AA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08"/>
      <c r="AW179" s="108"/>
      <c r="AX179" s="109"/>
      <c r="AY179" s="108"/>
      <c r="AZ179" s="108"/>
      <c r="BA179" s="108"/>
      <c r="BB179" s="108"/>
      <c r="BC179" s="108"/>
      <c r="BD179" s="108"/>
      <c r="BE179" s="108"/>
      <c r="BF179" s="108"/>
      <c r="BG179" s="108"/>
      <c r="BH179" s="109"/>
      <c r="BI179" s="109"/>
      <c r="BJ179" s="109"/>
      <c r="BK179" s="109"/>
      <c r="BL179" s="109"/>
      <c r="BM179" s="109"/>
      <c r="BN179" s="109"/>
      <c r="BO179" s="109"/>
      <c r="BP179" s="109"/>
      <c r="BQ179" s="109"/>
      <c r="BR179" s="109"/>
      <c r="BS179" s="109"/>
      <c r="BT179" s="109"/>
      <c r="BU179" s="109"/>
      <c r="BV179" s="109"/>
      <c r="BW179" s="109"/>
    </row>
    <row r="180" customFormat="false" ht="11.4" hidden="false" customHeight="false" outlineLevel="0" collapsed="false">
      <c r="Z180" s="12"/>
      <c r="AA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08"/>
      <c r="AW180" s="108"/>
      <c r="AX180" s="109"/>
      <c r="AY180" s="108"/>
      <c r="AZ180" s="108"/>
      <c r="BA180" s="108"/>
      <c r="BB180" s="108"/>
      <c r="BC180" s="108"/>
      <c r="BD180" s="108"/>
      <c r="BE180" s="108"/>
      <c r="BF180" s="108"/>
      <c r="BG180" s="108"/>
      <c r="BH180" s="109"/>
      <c r="BI180" s="109"/>
      <c r="BJ180" s="109"/>
      <c r="BK180" s="109"/>
      <c r="BL180" s="109"/>
      <c r="BM180" s="109"/>
      <c r="BN180" s="109"/>
      <c r="BO180" s="109"/>
      <c r="BP180" s="109"/>
      <c r="BQ180" s="109"/>
      <c r="BR180" s="109"/>
      <c r="BS180" s="109"/>
      <c r="BT180" s="109"/>
      <c r="BU180" s="109"/>
      <c r="BV180" s="109"/>
      <c r="BW180" s="109"/>
    </row>
    <row r="181" customFormat="false" ht="11.4" hidden="false" customHeight="false" outlineLevel="0" collapsed="false">
      <c r="Z181" s="12"/>
      <c r="AA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08"/>
      <c r="AW181" s="108"/>
      <c r="AX181" s="108"/>
      <c r="AY181" s="108"/>
      <c r="AZ181" s="108"/>
      <c r="BA181" s="108"/>
      <c r="BB181" s="108"/>
      <c r="BC181" s="108"/>
      <c r="BD181" s="108"/>
      <c r="BE181" s="108"/>
      <c r="BF181" s="108"/>
      <c r="BG181" s="108"/>
      <c r="BH181" s="109"/>
      <c r="BI181" s="109"/>
      <c r="BJ181" s="109"/>
      <c r="BK181" s="109"/>
      <c r="BL181" s="109"/>
      <c r="BM181" s="109"/>
      <c r="BN181" s="109"/>
      <c r="BO181" s="109"/>
      <c r="BP181" s="109"/>
      <c r="BQ181" s="109"/>
      <c r="BR181" s="109"/>
      <c r="BS181" s="109"/>
      <c r="BT181" s="109"/>
      <c r="BU181" s="109"/>
      <c r="BV181" s="109"/>
      <c r="BW181" s="109"/>
    </row>
    <row r="182" customFormat="false" ht="11.4" hidden="false" customHeight="false" outlineLevel="0" collapsed="false">
      <c r="Z182" s="12"/>
      <c r="AA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09"/>
      <c r="BI182" s="109"/>
      <c r="BJ182" s="109"/>
      <c r="BK182" s="109"/>
      <c r="BL182" s="109"/>
      <c r="BM182" s="109"/>
      <c r="BN182" s="109"/>
      <c r="BO182" s="109"/>
      <c r="BP182" s="109"/>
      <c r="BQ182" s="109"/>
      <c r="BR182" s="109"/>
      <c r="BS182" s="109"/>
      <c r="BT182" s="109"/>
      <c r="BU182" s="109"/>
      <c r="BV182" s="109"/>
      <c r="BW182" s="109"/>
    </row>
    <row r="183" customFormat="false" ht="11.4" hidden="false" customHeight="false" outlineLevel="0" collapsed="false">
      <c r="Z183" s="12"/>
      <c r="AA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08"/>
      <c r="BO183" s="108"/>
      <c r="BP183" s="108"/>
      <c r="BQ183" s="108"/>
      <c r="BR183" s="108"/>
      <c r="BS183" s="108"/>
      <c r="BT183" s="108"/>
      <c r="BU183" s="108"/>
      <c r="BV183" s="108"/>
      <c r="BW183" s="108"/>
    </row>
    <row r="184" customFormat="false" ht="11.4" hidden="false" customHeight="false" outlineLevel="0" collapsed="false"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08"/>
      <c r="BO184" s="108"/>
      <c r="BP184" s="108"/>
      <c r="BQ184" s="108"/>
      <c r="BR184" s="108"/>
      <c r="BS184" s="108"/>
      <c r="BT184" s="108"/>
      <c r="BU184" s="108"/>
      <c r="BV184" s="108"/>
      <c r="BW184" s="108"/>
    </row>
    <row r="185" customFormat="false" ht="11.4" hidden="false" customHeight="false" outlineLevel="0" collapsed="false">
      <c r="BN185" s="108"/>
      <c r="BO185" s="108"/>
      <c r="BP185" s="108"/>
      <c r="BQ185" s="108"/>
      <c r="BR185" s="108"/>
      <c r="BS185" s="108"/>
      <c r="BT185" s="108"/>
      <c r="BU185" s="108"/>
      <c r="BV185" s="108"/>
      <c r="BW185" s="108"/>
    </row>
  </sheetData>
  <mergeCells count="43">
    <mergeCell ref="A1:BW1"/>
    <mergeCell ref="A2:BW2"/>
    <mergeCell ref="A3:BW3"/>
    <mergeCell ref="A4:BW4"/>
    <mergeCell ref="A5:BW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W10" activeCellId="0" sqref="AW10:BX96"/>
    </sheetView>
  </sheetViews>
  <sheetFormatPr defaultColWidth="9.1015625" defaultRowHeight="13.5" zeroHeight="false" outlineLevelRow="0" outlineLevelCol="0"/>
  <cols>
    <col collapsed="false" customWidth="true" hidden="false" outlineLevel="0" max="1" min="1" style="104" width="17.66"/>
    <col collapsed="false" customWidth="true" hidden="true" outlineLevel="0" max="2" min="2" style="1" width="6.66"/>
    <col collapsed="false" customWidth="true" hidden="true" outlineLevel="0" max="3" min="3" style="1" width="7.66"/>
    <col collapsed="false" customWidth="true" hidden="true" outlineLevel="0" max="4" min="4" style="1" width="4.66"/>
    <col collapsed="false" customWidth="true" hidden="true" outlineLevel="0" max="5" min="5" style="1" width="7.43"/>
    <col collapsed="false" customWidth="true" hidden="true" outlineLevel="0" max="6" min="6" style="1" width="5.32"/>
    <col collapsed="false" customWidth="true" hidden="true" outlineLevel="0" max="7" min="7" style="1" width="7.43"/>
    <col collapsed="false" customWidth="true" hidden="true" outlineLevel="0" max="8" min="8" style="1" width="5.32"/>
    <col collapsed="false" customWidth="true" hidden="true" outlineLevel="0" max="9" min="9" style="1" width="7.43"/>
    <col collapsed="false" customWidth="true" hidden="true" outlineLevel="0" max="10" min="10" style="1" width="5.32"/>
    <col collapsed="false" customWidth="true" hidden="true" outlineLevel="0" max="11" min="11" style="1" width="7.43"/>
    <col collapsed="false" customWidth="true" hidden="true" outlineLevel="0" max="12" min="12" style="1" width="5.32"/>
    <col collapsed="false" customWidth="true" hidden="true" outlineLevel="0" max="13" min="13" style="1" width="7.43"/>
    <col collapsed="false" customWidth="true" hidden="true" outlineLevel="0" max="14" min="14" style="1" width="5.32"/>
    <col collapsed="false" customWidth="true" hidden="true" outlineLevel="0" max="15" min="15" style="1" width="7.43"/>
    <col collapsed="false" customWidth="true" hidden="true" outlineLevel="0" max="16" min="16" style="1" width="5.32"/>
    <col collapsed="false" customWidth="false" hidden="true" outlineLevel="0" max="17" min="17" style="1" width="9.1"/>
    <col collapsed="false" customWidth="true" hidden="true" outlineLevel="0" max="18" min="18" style="1" width="5.32"/>
    <col collapsed="false" customWidth="true" hidden="true" outlineLevel="0" max="19" min="19" style="1" width="8.99"/>
    <col collapsed="false" customWidth="true" hidden="true" outlineLevel="0" max="20" min="20" style="1" width="5.32"/>
    <col collapsed="false" customWidth="true" hidden="true" outlineLevel="0" max="21" min="21" style="1" width="8.55"/>
    <col collapsed="false" customWidth="true" hidden="true" outlineLevel="0" max="22" min="22" style="1" width="5.32"/>
    <col collapsed="false" customWidth="true" hidden="true" outlineLevel="0" max="23" min="23" style="1" width="8.87"/>
    <col collapsed="false" customWidth="true" hidden="true" outlineLevel="0" max="24" min="24" style="1" width="5.32"/>
    <col collapsed="false" customWidth="true" hidden="true" outlineLevel="0" max="25" min="25" style="1" width="8.99"/>
    <col collapsed="false" customWidth="true" hidden="true" outlineLevel="0" max="26" min="26" style="1" width="5.32"/>
    <col collapsed="false" customWidth="true" hidden="true" outlineLevel="0" max="27" min="27" style="1" width="9.99"/>
    <col collapsed="false" customWidth="true" hidden="true" outlineLevel="0" max="28" min="28" style="1" width="5.32"/>
    <col collapsed="false" customWidth="true" hidden="true" outlineLevel="0" max="29" min="29" style="1" width="7.43"/>
    <col collapsed="false" customWidth="true" hidden="true" outlineLevel="0" max="30" min="30" style="1" width="5.32"/>
    <col collapsed="false" customWidth="true" hidden="true" outlineLevel="0" max="31" min="31" style="1" width="7.43"/>
    <col collapsed="false" customWidth="true" hidden="true" outlineLevel="0" max="32" min="32" style="1" width="5.32"/>
    <col collapsed="false" customWidth="true" hidden="true" outlineLevel="0" max="33" min="33" style="1" width="7.43"/>
    <col collapsed="false" customWidth="true" hidden="true" outlineLevel="0" max="34" min="34" style="1" width="5.32"/>
    <col collapsed="false" customWidth="true" hidden="true" outlineLevel="0" max="35" min="35" style="1" width="7.43"/>
    <col collapsed="false" customWidth="true" hidden="true" outlineLevel="0" max="36" min="36" style="1" width="5.32"/>
    <col collapsed="false" customWidth="true" hidden="true" outlineLevel="0" max="37" min="37" style="1" width="7.43"/>
    <col collapsed="false" customWidth="true" hidden="true" outlineLevel="0" max="38" min="38" style="1" width="5.32"/>
    <col collapsed="false" customWidth="true" hidden="true" outlineLevel="0" max="39" min="39" style="1" width="7.43"/>
    <col collapsed="false" customWidth="true" hidden="true" outlineLevel="0" max="40" min="40" style="1" width="5.32"/>
    <col collapsed="false" customWidth="true" hidden="true" outlineLevel="0" max="41" min="41" style="1" width="7.43"/>
    <col collapsed="false" customWidth="true" hidden="true" outlineLevel="0" max="42" min="42" style="1" width="5.32"/>
    <col collapsed="false" customWidth="true" hidden="true" outlineLevel="0" max="43" min="43" style="1" width="7.43"/>
    <col collapsed="false" customWidth="true" hidden="true" outlineLevel="0" max="44" min="44" style="1" width="5.32"/>
    <col collapsed="false" customWidth="true" hidden="true" outlineLevel="0" max="45" min="45" style="1" width="7.43"/>
    <col collapsed="false" customWidth="true" hidden="true" outlineLevel="0" max="46" min="46" style="1" width="5.32"/>
    <col collapsed="false" customWidth="true" hidden="true" outlineLevel="0" max="47" min="47" style="1" width="7.43"/>
    <col collapsed="false" customWidth="true" hidden="true" outlineLevel="0" max="48" min="48" style="1" width="5.32"/>
    <col collapsed="false" customWidth="true" hidden="false" outlineLevel="0" max="49" min="49" style="1" width="7.43"/>
    <col collapsed="false" customWidth="true" hidden="false" outlineLevel="0" max="50" min="50" style="1" width="5.32"/>
    <col collapsed="false" customWidth="true" hidden="false" outlineLevel="0" max="51" min="51" style="1" width="7.43"/>
    <col collapsed="false" customWidth="true" hidden="false" outlineLevel="0" max="52" min="52" style="1" width="5.32"/>
    <col collapsed="false" customWidth="true" hidden="false" outlineLevel="0" max="53" min="53" style="1" width="7.55"/>
    <col collapsed="false" customWidth="true" hidden="false" outlineLevel="0" max="54" min="54" style="1" width="5.32"/>
    <col collapsed="false" customWidth="true" hidden="false" outlineLevel="0" max="55" min="55" style="1" width="7.43"/>
    <col collapsed="false" customWidth="true" hidden="false" outlineLevel="0" max="56" min="56" style="1" width="5.32"/>
    <col collapsed="false" customWidth="true" hidden="false" outlineLevel="0" max="57" min="57" style="1" width="7.43"/>
    <col collapsed="false" customWidth="true" hidden="false" outlineLevel="0" max="58" min="58" style="1" width="5.32"/>
    <col collapsed="false" customWidth="true" hidden="false" outlineLevel="0" max="59" min="59" style="1" width="7.43"/>
    <col collapsed="false" customWidth="true" hidden="false" outlineLevel="0" max="60" min="60" style="1" width="5.32"/>
    <col collapsed="false" customWidth="true" hidden="false" outlineLevel="0" max="61" min="61" style="1" width="7.43"/>
    <col collapsed="false" customWidth="true" hidden="false" outlineLevel="0" max="62" min="62" style="1" width="5.32"/>
    <col collapsed="false" customWidth="true" hidden="false" outlineLevel="0" max="63" min="63" style="1" width="7.43"/>
    <col collapsed="false" customWidth="true" hidden="false" outlineLevel="0" max="64" min="64" style="1" width="5.32"/>
    <col collapsed="false" customWidth="true" hidden="false" outlineLevel="0" max="65" min="65" style="1" width="8.87"/>
    <col collapsed="false" customWidth="true" hidden="false" outlineLevel="0" max="66" min="66" style="1" width="5.32"/>
    <col collapsed="false" customWidth="true" hidden="false" outlineLevel="0" max="67" min="67" style="1" width="8.87"/>
    <col collapsed="false" customWidth="true" hidden="false" outlineLevel="0" max="68" min="68" style="1" width="5.32"/>
    <col collapsed="false" customWidth="true" hidden="false" outlineLevel="0" max="69" min="69" style="1" width="8.87"/>
    <col collapsed="false" customWidth="true" hidden="false" outlineLevel="0" max="70" min="70" style="1" width="5.32"/>
    <col collapsed="false" customWidth="true" hidden="false" outlineLevel="0" max="71" min="71" style="1" width="8.87"/>
    <col collapsed="false" customWidth="true" hidden="false" outlineLevel="0" max="72" min="72" style="1" width="5.32"/>
    <col collapsed="false" customWidth="true" hidden="false" outlineLevel="0" max="73" min="73" style="1" width="7.43"/>
    <col collapsed="false" customWidth="true" hidden="false" outlineLevel="0" max="74" min="74" style="1" width="5.32"/>
    <col collapsed="false" customWidth="true" hidden="false" outlineLevel="0" max="75" min="75" style="1" width="7.43"/>
    <col collapsed="false" customWidth="true" hidden="false" outlineLevel="0" max="76" min="76" style="1" width="5.32"/>
    <col collapsed="false" customWidth="false" hidden="false" outlineLevel="0" max="257" min="77" style="1" width="9.1"/>
  </cols>
  <sheetData>
    <row r="1" customFormat="false" ht="13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</row>
    <row r="2" customFormat="false" ht="13.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customFormat="false" ht="13.5" hidden="false" customHeight="true" outlineLevel="0" collapsed="false">
      <c r="A3" s="3" t="s">
        <v>1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</row>
    <row r="4" customFormat="false" ht="13.5" hidden="false" customHeight="true" outlineLevel="0" collapsed="false">
      <c r="A4" s="3" t="s">
        <v>4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</row>
    <row r="5" customFormat="false" ht="13.5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</row>
    <row r="6" s="20" customFormat="true" ht="13.5" hidden="false" customHeight="true" outlineLevel="0" collapsed="false">
      <c r="A6" s="111" t="s">
        <v>48</v>
      </c>
      <c r="B6" s="112" t="n">
        <v>40184</v>
      </c>
      <c r="C6" s="113" t="n">
        <v>40215</v>
      </c>
      <c r="D6" s="113"/>
      <c r="E6" s="113" t="n">
        <v>40243</v>
      </c>
      <c r="F6" s="113"/>
      <c r="G6" s="113" t="n">
        <v>40274</v>
      </c>
      <c r="H6" s="113"/>
      <c r="I6" s="113" t="n">
        <v>40304</v>
      </c>
      <c r="J6" s="113"/>
      <c r="K6" s="113" t="n">
        <v>40335</v>
      </c>
      <c r="L6" s="113"/>
      <c r="M6" s="113" t="n">
        <v>40365</v>
      </c>
      <c r="N6" s="113"/>
      <c r="O6" s="113" t="n">
        <v>40396</v>
      </c>
      <c r="P6" s="113"/>
      <c r="Q6" s="113" t="n">
        <v>40427</v>
      </c>
      <c r="R6" s="113"/>
      <c r="S6" s="113" t="n">
        <v>40457</v>
      </c>
      <c r="T6" s="113"/>
      <c r="U6" s="113" t="n">
        <v>40488</v>
      </c>
      <c r="V6" s="113"/>
      <c r="W6" s="113" t="n">
        <v>40518</v>
      </c>
      <c r="X6" s="113"/>
      <c r="Y6" s="113" t="n">
        <v>40554</v>
      </c>
      <c r="Z6" s="113"/>
      <c r="AA6" s="113" t="n">
        <v>40575</v>
      </c>
      <c r="AB6" s="113"/>
      <c r="AC6" s="114" t="n">
        <v>40603</v>
      </c>
      <c r="AD6" s="114"/>
      <c r="AE6" s="113" t="n">
        <v>40634</v>
      </c>
      <c r="AF6" s="113"/>
      <c r="AG6" s="112" t="n">
        <v>40664</v>
      </c>
      <c r="AH6" s="112"/>
      <c r="AI6" s="112" t="n">
        <v>40695</v>
      </c>
      <c r="AJ6" s="112"/>
      <c r="AK6" s="112" t="n">
        <v>40725</v>
      </c>
      <c r="AL6" s="112"/>
      <c r="AM6" s="112" t="n">
        <v>40756</v>
      </c>
      <c r="AN6" s="112"/>
      <c r="AO6" s="112" t="n">
        <v>40787</v>
      </c>
      <c r="AP6" s="112"/>
      <c r="AQ6" s="114" t="n">
        <v>40817</v>
      </c>
      <c r="AR6" s="114"/>
      <c r="AS6" s="112" t="n">
        <v>40848</v>
      </c>
      <c r="AT6" s="112"/>
      <c r="AU6" s="112" t="n">
        <v>40878</v>
      </c>
      <c r="AV6" s="112"/>
      <c r="AW6" s="112" t="n">
        <v>40909</v>
      </c>
      <c r="AX6" s="112"/>
      <c r="AY6" s="112" t="n">
        <v>40940</v>
      </c>
      <c r="AZ6" s="112"/>
      <c r="BA6" s="114" t="n">
        <v>40969</v>
      </c>
      <c r="BB6" s="114"/>
      <c r="BC6" s="113" t="n">
        <v>41000</v>
      </c>
      <c r="BD6" s="113"/>
      <c r="BE6" s="112" t="n">
        <v>41041</v>
      </c>
      <c r="BF6" s="112"/>
      <c r="BG6" s="112" t="n">
        <v>41061</v>
      </c>
      <c r="BH6" s="112"/>
      <c r="BI6" s="112" t="n">
        <v>41091</v>
      </c>
      <c r="BJ6" s="112"/>
      <c r="BK6" s="112" t="n">
        <v>41122</v>
      </c>
      <c r="BL6" s="112"/>
      <c r="BM6" s="112" t="n">
        <v>41153</v>
      </c>
      <c r="BN6" s="112"/>
      <c r="BO6" s="112" t="n">
        <v>41183</v>
      </c>
      <c r="BP6" s="112"/>
      <c r="BQ6" s="112" t="n">
        <v>41214</v>
      </c>
      <c r="BR6" s="112"/>
      <c r="BS6" s="112" t="n">
        <v>41244</v>
      </c>
      <c r="BT6" s="112"/>
      <c r="BU6" s="112" t="n">
        <v>41275</v>
      </c>
      <c r="BV6" s="112"/>
      <c r="BW6" s="115" t="n">
        <v>41306</v>
      </c>
      <c r="BX6" s="115"/>
    </row>
    <row r="7" s="20" customFormat="true" ht="13.5" hidden="false" customHeight="true" outlineLevel="0" collapsed="false">
      <c r="A7" s="111"/>
      <c r="B7" s="116" t="s">
        <v>139</v>
      </c>
      <c r="C7" s="116" t="s">
        <v>139</v>
      </c>
      <c r="D7" s="117" t="s">
        <v>140</v>
      </c>
      <c r="E7" s="116" t="s">
        <v>139</v>
      </c>
      <c r="F7" s="117" t="s">
        <v>140</v>
      </c>
      <c r="G7" s="116" t="s">
        <v>139</v>
      </c>
      <c r="H7" s="117" t="s">
        <v>140</v>
      </c>
      <c r="I7" s="116" t="s">
        <v>139</v>
      </c>
      <c r="J7" s="117" t="s">
        <v>140</v>
      </c>
      <c r="K7" s="116" t="s">
        <v>139</v>
      </c>
      <c r="L7" s="117" t="s">
        <v>140</v>
      </c>
      <c r="M7" s="116" t="s">
        <v>139</v>
      </c>
      <c r="N7" s="117" t="s">
        <v>140</v>
      </c>
      <c r="O7" s="116" t="s">
        <v>139</v>
      </c>
      <c r="P7" s="117" t="s">
        <v>140</v>
      </c>
      <c r="Q7" s="116" t="s">
        <v>139</v>
      </c>
      <c r="R7" s="117" t="s">
        <v>140</v>
      </c>
      <c r="S7" s="116" t="s">
        <v>139</v>
      </c>
      <c r="T7" s="117" t="s">
        <v>140</v>
      </c>
      <c r="U7" s="116" t="s">
        <v>139</v>
      </c>
      <c r="V7" s="117" t="s">
        <v>140</v>
      </c>
      <c r="W7" s="116" t="s">
        <v>139</v>
      </c>
      <c r="X7" s="117" t="s">
        <v>140</v>
      </c>
      <c r="Y7" s="116" t="s">
        <v>139</v>
      </c>
      <c r="Z7" s="118" t="s">
        <v>140</v>
      </c>
      <c r="AA7" s="119" t="s">
        <v>139</v>
      </c>
      <c r="AB7" s="118" t="s">
        <v>140</v>
      </c>
      <c r="AC7" s="119" t="s">
        <v>139</v>
      </c>
      <c r="AD7" s="117" t="s">
        <v>140</v>
      </c>
      <c r="AE7" s="120" t="s">
        <v>139</v>
      </c>
      <c r="AF7" s="118" t="s">
        <v>140</v>
      </c>
      <c r="AG7" s="119" t="s">
        <v>139</v>
      </c>
      <c r="AH7" s="118" t="s">
        <v>140</v>
      </c>
      <c r="AI7" s="119" t="s">
        <v>139</v>
      </c>
      <c r="AJ7" s="118" t="s">
        <v>140</v>
      </c>
      <c r="AK7" s="119" t="s">
        <v>139</v>
      </c>
      <c r="AL7" s="118" t="s">
        <v>140</v>
      </c>
      <c r="AM7" s="119" t="s">
        <v>139</v>
      </c>
      <c r="AN7" s="118" t="s">
        <v>140</v>
      </c>
      <c r="AO7" s="119" t="s">
        <v>139</v>
      </c>
      <c r="AP7" s="118" t="s">
        <v>140</v>
      </c>
      <c r="AQ7" s="119" t="s">
        <v>139</v>
      </c>
      <c r="AR7" s="117" t="s">
        <v>140</v>
      </c>
      <c r="AS7" s="119" t="s">
        <v>139</v>
      </c>
      <c r="AT7" s="118" t="s">
        <v>140</v>
      </c>
      <c r="AU7" s="119" t="s">
        <v>139</v>
      </c>
      <c r="AV7" s="118" t="s">
        <v>140</v>
      </c>
      <c r="AW7" s="119" t="s">
        <v>139</v>
      </c>
      <c r="AX7" s="118" t="s">
        <v>140</v>
      </c>
      <c r="AY7" s="119" t="s">
        <v>139</v>
      </c>
      <c r="AZ7" s="118" t="s">
        <v>140</v>
      </c>
      <c r="BA7" s="119" t="s">
        <v>139</v>
      </c>
      <c r="BB7" s="117" t="s">
        <v>140</v>
      </c>
      <c r="BC7" s="120" t="s">
        <v>139</v>
      </c>
      <c r="BD7" s="118" t="s">
        <v>140</v>
      </c>
      <c r="BE7" s="119" t="s">
        <v>139</v>
      </c>
      <c r="BF7" s="118" t="s">
        <v>140</v>
      </c>
      <c r="BG7" s="119" t="s">
        <v>139</v>
      </c>
      <c r="BH7" s="118" t="s">
        <v>140</v>
      </c>
      <c r="BI7" s="119" t="s">
        <v>139</v>
      </c>
      <c r="BJ7" s="118" t="s">
        <v>140</v>
      </c>
      <c r="BK7" s="119" t="s">
        <v>139</v>
      </c>
      <c r="BL7" s="118" t="s">
        <v>140</v>
      </c>
      <c r="BM7" s="119" t="s">
        <v>139</v>
      </c>
      <c r="BN7" s="118" t="s">
        <v>140</v>
      </c>
      <c r="BO7" s="119" t="s">
        <v>139</v>
      </c>
      <c r="BP7" s="118" t="s">
        <v>140</v>
      </c>
      <c r="BQ7" s="119" t="s">
        <v>139</v>
      </c>
      <c r="BR7" s="118" t="s">
        <v>140</v>
      </c>
      <c r="BS7" s="119" t="s">
        <v>139</v>
      </c>
      <c r="BT7" s="118" t="s">
        <v>140</v>
      </c>
      <c r="BU7" s="119" t="s">
        <v>139</v>
      </c>
      <c r="BV7" s="118" t="s">
        <v>140</v>
      </c>
      <c r="BW7" s="119" t="s">
        <v>139</v>
      </c>
      <c r="BX7" s="121" t="s">
        <v>140</v>
      </c>
    </row>
    <row r="8" s="20" customFormat="true" ht="13.5" hidden="false" customHeight="true" outlineLevel="0" collapsed="false">
      <c r="A8" s="111"/>
      <c r="B8" s="116" t="s">
        <v>141</v>
      </c>
      <c r="C8" s="116" t="s">
        <v>141</v>
      </c>
      <c r="D8" s="116" t="s">
        <v>142</v>
      </c>
      <c r="E8" s="116" t="s">
        <v>141</v>
      </c>
      <c r="F8" s="116" t="s">
        <v>142</v>
      </c>
      <c r="G8" s="116" t="s">
        <v>141</v>
      </c>
      <c r="H8" s="116" t="s">
        <v>142</v>
      </c>
      <c r="I8" s="116" t="s">
        <v>141</v>
      </c>
      <c r="J8" s="116" t="s">
        <v>142</v>
      </c>
      <c r="K8" s="116" t="s">
        <v>141</v>
      </c>
      <c r="L8" s="116" t="s">
        <v>142</v>
      </c>
      <c r="M8" s="116" t="s">
        <v>141</v>
      </c>
      <c r="N8" s="116" t="s">
        <v>142</v>
      </c>
      <c r="O8" s="116" t="s">
        <v>141</v>
      </c>
      <c r="P8" s="116" t="s">
        <v>142</v>
      </c>
      <c r="Q8" s="116" t="s">
        <v>141</v>
      </c>
      <c r="R8" s="116" t="s">
        <v>142</v>
      </c>
      <c r="S8" s="116" t="s">
        <v>141</v>
      </c>
      <c r="T8" s="116" t="s">
        <v>142</v>
      </c>
      <c r="U8" s="116" t="s">
        <v>141</v>
      </c>
      <c r="V8" s="116" t="s">
        <v>142</v>
      </c>
      <c r="W8" s="116" t="s">
        <v>141</v>
      </c>
      <c r="X8" s="116" t="s">
        <v>142</v>
      </c>
      <c r="Y8" s="116" t="s">
        <v>141</v>
      </c>
      <c r="Z8" s="122" t="s">
        <v>142</v>
      </c>
      <c r="AA8" s="116" t="s">
        <v>141</v>
      </c>
      <c r="AB8" s="122" t="s">
        <v>142</v>
      </c>
      <c r="AC8" s="116" t="s">
        <v>141</v>
      </c>
      <c r="AD8" s="116" t="s">
        <v>142</v>
      </c>
      <c r="AE8" s="123" t="s">
        <v>141</v>
      </c>
      <c r="AF8" s="122" t="s">
        <v>142</v>
      </c>
      <c r="AG8" s="116" t="s">
        <v>141</v>
      </c>
      <c r="AH8" s="122" t="s">
        <v>142</v>
      </c>
      <c r="AI8" s="116" t="s">
        <v>141</v>
      </c>
      <c r="AJ8" s="122" t="s">
        <v>142</v>
      </c>
      <c r="AK8" s="116" t="s">
        <v>141</v>
      </c>
      <c r="AL8" s="122" t="s">
        <v>142</v>
      </c>
      <c r="AM8" s="116" t="s">
        <v>141</v>
      </c>
      <c r="AN8" s="122" t="s">
        <v>142</v>
      </c>
      <c r="AO8" s="116" t="s">
        <v>141</v>
      </c>
      <c r="AP8" s="122" t="s">
        <v>142</v>
      </c>
      <c r="AQ8" s="116" t="s">
        <v>141</v>
      </c>
      <c r="AR8" s="116" t="s">
        <v>142</v>
      </c>
      <c r="AS8" s="116" t="s">
        <v>141</v>
      </c>
      <c r="AT8" s="122" t="s">
        <v>142</v>
      </c>
      <c r="AU8" s="116" t="s">
        <v>141</v>
      </c>
      <c r="AV8" s="122" t="s">
        <v>142</v>
      </c>
      <c r="AW8" s="116" t="s">
        <v>141</v>
      </c>
      <c r="AX8" s="122" t="s">
        <v>142</v>
      </c>
      <c r="AY8" s="116" t="s">
        <v>141</v>
      </c>
      <c r="AZ8" s="122" t="s">
        <v>142</v>
      </c>
      <c r="BA8" s="116" t="s">
        <v>141</v>
      </c>
      <c r="BB8" s="116" t="s">
        <v>142</v>
      </c>
      <c r="BC8" s="123" t="s">
        <v>141</v>
      </c>
      <c r="BD8" s="122" t="s">
        <v>142</v>
      </c>
      <c r="BE8" s="116" t="s">
        <v>141</v>
      </c>
      <c r="BF8" s="122" t="s">
        <v>142</v>
      </c>
      <c r="BG8" s="116" t="s">
        <v>141</v>
      </c>
      <c r="BH8" s="122" t="s">
        <v>142</v>
      </c>
      <c r="BI8" s="116" t="s">
        <v>141</v>
      </c>
      <c r="BJ8" s="122" t="s">
        <v>142</v>
      </c>
      <c r="BK8" s="116" t="s">
        <v>141</v>
      </c>
      <c r="BL8" s="122" t="s">
        <v>142</v>
      </c>
      <c r="BM8" s="116" t="s">
        <v>141</v>
      </c>
      <c r="BN8" s="122" t="s">
        <v>142</v>
      </c>
      <c r="BO8" s="116" t="s">
        <v>141</v>
      </c>
      <c r="BP8" s="122" t="s">
        <v>142</v>
      </c>
      <c r="BQ8" s="116" t="s">
        <v>141</v>
      </c>
      <c r="BR8" s="122" t="s">
        <v>142</v>
      </c>
      <c r="BS8" s="116" t="s">
        <v>141</v>
      </c>
      <c r="BT8" s="122" t="s">
        <v>142</v>
      </c>
      <c r="BU8" s="116" t="s">
        <v>141</v>
      </c>
      <c r="BV8" s="122" t="s">
        <v>142</v>
      </c>
      <c r="BW8" s="116" t="s">
        <v>141</v>
      </c>
      <c r="BX8" s="124" t="s">
        <v>142</v>
      </c>
    </row>
    <row r="9" s="20" customFormat="true" ht="13.5" hidden="false" customHeight="true" outlineLevel="0" collapsed="false">
      <c r="A9" s="111"/>
      <c r="B9" s="125" t="s">
        <v>143</v>
      </c>
      <c r="C9" s="125" t="s">
        <v>143</v>
      </c>
      <c r="D9" s="125" t="s">
        <v>144</v>
      </c>
      <c r="E9" s="125" t="s">
        <v>143</v>
      </c>
      <c r="F9" s="125" t="s">
        <v>144</v>
      </c>
      <c r="G9" s="125" t="s">
        <v>143</v>
      </c>
      <c r="H9" s="125" t="s">
        <v>144</v>
      </c>
      <c r="I9" s="125" t="s">
        <v>143</v>
      </c>
      <c r="J9" s="125" t="s">
        <v>144</v>
      </c>
      <c r="K9" s="125" t="s">
        <v>143</v>
      </c>
      <c r="L9" s="125" t="s">
        <v>144</v>
      </c>
      <c r="M9" s="125" t="s">
        <v>143</v>
      </c>
      <c r="N9" s="125" t="s">
        <v>144</v>
      </c>
      <c r="O9" s="125" t="s">
        <v>143</v>
      </c>
      <c r="P9" s="125" t="s">
        <v>144</v>
      </c>
      <c r="Q9" s="125" t="s">
        <v>143</v>
      </c>
      <c r="R9" s="125" t="s">
        <v>144</v>
      </c>
      <c r="S9" s="125" t="s">
        <v>143</v>
      </c>
      <c r="T9" s="125" t="s">
        <v>144</v>
      </c>
      <c r="U9" s="125" t="s">
        <v>143</v>
      </c>
      <c r="V9" s="125" t="s">
        <v>144</v>
      </c>
      <c r="W9" s="125" t="s">
        <v>143</v>
      </c>
      <c r="X9" s="125" t="s">
        <v>144</v>
      </c>
      <c r="Y9" s="125" t="s">
        <v>143</v>
      </c>
      <c r="Z9" s="126" t="s">
        <v>144</v>
      </c>
      <c r="AA9" s="125" t="s">
        <v>143</v>
      </c>
      <c r="AB9" s="126" t="s">
        <v>144</v>
      </c>
      <c r="AC9" s="125" t="s">
        <v>143</v>
      </c>
      <c r="AD9" s="125" t="s">
        <v>144</v>
      </c>
      <c r="AE9" s="127" t="s">
        <v>143</v>
      </c>
      <c r="AF9" s="126" t="s">
        <v>144</v>
      </c>
      <c r="AG9" s="125" t="s">
        <v>143</v>
      </c>
      <c r="AH9" s="126" t="s">
        <v>144</v>
      </c>
      <c r="AI9" s="125" t="s">
        <v>143</v>
      </c>
      <c r="AJ9" s="126" t="s">
        <v>144</v>
      </c>
      <c r="AK9" s="125" t="s">
        <v>143</v>
      </c>
      <c r="AL9" s="126" t="s">
        <v>144</v>
      </c>
      <c r="AM9" s="125" t="s">
        <v>143</v>
      </c>
      <c r="AN9" s="126" t="s">
        <v>144</v>
      </c>
      <c r="AO9" s="125" t="s">
        <v>143</v>
      </c>
      <c r="AP9" s="126" t="s">
        <v>144</v>
      </c>
      <c r="AQ9" s="125" t="s">
        <v>143</v>
      </c>
      <c r="AR9" s="125" t="s">
        <v>144</v>
      </c>
      <c r="AS9" s="125" t="s">
        <v>143</v>
      </c>
      <c r="AT9" s="126" t="s">
        <v>144</v>
      </c>
      <c r="AU9" s="125" t="s">
        <v>143</v>
      </c>
      <c r="AV9" s="126" t="s">
        <v>144</v>
      </c>
      <c r="AW9" s="125" t="s">
        <v>143</v>
      </c>
      <c r="AX9" s="126" t="s">
        <v>144</v>
      </c>
      <c r="AY9" s="125" t="s">
        <v>143</v>
      </c>
      <c r="AZ9" s="126" t="s">
        <v>144</v>
      </c>
      <c r="BA9" s="125" t="s">
        <v>143</v>
      </c>
      <c r="BB9" s="125" t="s">
        <v>144</v>
      </c>
      <c r="BC9" s="127" t="s">
        <v>143</v>
      </c>
      <c r="BD9" s="126" t="s">
        <v>144</v>
      </c>
      <c r="BE9" s="125" t="s">
        <v>143</v>
      </c>
      <c r="BF9" s="126" t="s">
        <v>144</v>
      </c>
      <c r="BG9" s="125" t="s">
        <v>143</v>
      </c>
      <c r="BH9" s="126" t="s">
        <v>144</v>
      </c>
      <c r="BI9" s="125" t="s">
        <v>143</v>
      </c>
      <c r="BJ9" s="126" t="s">
        <v>144</v>
      </c>
      <c r="BK9" s="125" t="s">
        <v>143</v>
      </c>
      <c r="BL9" s="126" t="s">
        <v>144</v>
      </c>
      <c r="BM9" s="125" t="s">
        <v>143</v>
      </c>
      <c r="BN9" s="126" t="s">
        <v>144</v>
      </c>
      <c r="BO9" s="125" t="s">
        <v>143</v>
      </c>
      <c r="BP9" s="126" t="s">
        <v>144</v>
      </c>
      <c r="BQ9" s="125" t="s">
        <v>143</v>
      </c>
      <c r="BR9" s="126" t="s">
        <v>144</v>
      </c>
      <c r="BS9" s="125" t="s">
        <v>143</v>
      </c>
      <c r="BT9" s="126" t="s">
        <v>144</v>
      </c>
      <c r="BU9" s="125" t="s">
        <v>143</v>
      </c>
      <c r="BV9" s="126" t="s">
        <v>144</v>
      </c>
      <c r="BW9" s="125" t="s">
        <v>143</v>
      </c>
      <c r="BX9" s="128" t="s">
        <v>144</v>
      </c>
    </row>
    <row r="10" s="20" customFormat="true" ht="13.5" hidden="false" customHeight="true" outlineLevel="0" collapsed="false">
      <c r="A10" s="68" t="s">
        <v>52</v>
      </c>
      <c r="B10" s="129" t="n">
        <v>7</v>
      </c>
      <c r="C10" s="130" t="n">
        <v>12</v>
      </c>
      <c r="D10" s="131" t="n">
        <v>0</v>
      </c>
      <c r="E10" s="132" t="n">
        <v>1</v>
      </c>
      <c r="F10" s="131" t="n">
        <v>0</v>
      </c>
      <c r="G10" s="132" t="n">
        <v>0</v>
      </c>
      <c r="H10" s="131" t="n">
        <v>0</v>
      </c>
      <c r="I10" s="132" t="n">
        <v>4</v>
      </c>
      <c r="J10" s="131" t="n">
        <v>0</v>
      </c>
      <c r="K10" s="132" t="n">
        <v>3</v>
      </c>
      <c r="L10" s="131" t="n">
        <v>0</v>
      </c>
      <c r="M10" s="132" t="n">
        <v>5</v>
      </c>
      <c r="N10" s="131" t="n">
        <v>0</v>
      </c>
      <c r="O10" s="132" t="n">
        <v>1</v>
      </c>
      <c r="P10" s="131" t="n">
        <v>0</v>
      </c>
      <c r="Q10" s="132" t="n">
        <v>0</v>
      </c>
      <c r="R10" s="131" t="n">
        <v>0</v>
      </c>
      <c r="S10" s="132" t="n">
        <v>1</v>
      </c>
      <c r="T10" s="131" t="n">
        <v>0</v>
      </c>
      <c r="U10" s="132" t="n">
        <v>0</v>
      </c>
      <c r="V10" s="131" t="n">
        <v>0</v>
      </c>
      <c r="W10" s="130" t="n">
        <v>2</v>
      </c>
      <c r="X10" s="133" t="n">
        <v>0</v>
      </c>
      <c r="Y10" s="53" t="n">
        <v>0</v>
      </c>
      <c r="Z10" s="53" t="n">
        <v>0</v>
      </c>
      <c r="AA10" s="134" t="n">
        <v>1</v>
      </c>
      <c r="AB10" s="135" t="n">
        <v>0</v>
      </c>
      <c r="AC10" s="53" t="n">
        <v>1</v>
      </c>
      <c r="AD10" s="53" t="n">
        <v>0</v>
      </c>
      <c r="AE10" s="134" t="n">
        <v>3</v>
      </c>
      <c r="AF10" s="135" t="n">
        <v>0</v>
      </c>
      <c r="AG10" s="53" t="n">
        <v>0</v>
      </c>
      <c r="AH10" s="53" t="n">
        <v>0</v>
      </c>
      <c r="AI10" s="134" t="n">
        <v>1</v>
      </c>
      <c r="AJ10" s="135" t="n">
        <v>0</v>
      </c>
      <c r="AK10" s="53" t="n">
        <v>0</v>
      </c>
      <c r="AL10" s="53" t="n">
        <v>0</v>
      </c>
      <c r="AM10" s="134" t="n">
        <v>6</v>
      </c>
      <c r="AN10" s="53" t="n">
        <v>0</v>
      </c>
      <c r="AO10" s="134" t="n">
        <v>2</v>
      </c>
      <c r="AP10" s="53" t="n">
        <v>0</v>
      </c>
      <c r="AQ10" s="54" t="n">
        <v>2</v>
      </c>
      <c r="AR10" s="55" t="n">
        <v>0</v>
      </c>
      <c r="AS10" s="54" t="n">
        <v>1</v>
      </c>
      <c r="AT10" s="53" t="n">
        <v>0</v>
      </c>
      <c r="AU10" s="54" t="n">
        <v>1</v>
      </c>
      <c r="AV10" s="53" t="n">
        <v>0</v>
      </c>
      <c r="AW10" s="136"/>
      <c r="AX10" s="137"/>
      <c r="AY10" s="59"/>
      <c r="AZ10" s="137"/>
      <c r="BA10" s="58"/>
      <c r="BB10" s="138"/>
      <c r="BC10" s="59"/>
      <c r="BD10" s="137"/>
      <c r="BE10" s="58"/>
      <c r="BF10" s="137"/>
      <c r="BG10" s="63"/>
      <c r="BH10" s="137"/>
      <c r="BI10" s="63"/>
      <c r="BJ10" s="137"/>
      <c r="BK10" s="63"/>
      <c r="BL10" s="137"/>
      <c r="BM10" s="63"/>
      <c r="BN10" s="137"/>
      <c r="BO10" s="63"/>
      <c r="BP10" s="137"/>
      <c r="BQ10" s="63"/>
      <c r="BR10" s="137"/>
      <c r="BS10" s="63"/>
      <c r="BT10" s="137"/>
      <c r="BU10" s="63"/>
      <c r="BV10" s="137"/>
      <c r="BW10" s="63"/>
      <c r="BX10" s="139"/>
    </row>
    <row r="11" s="20" customFormat="true" ht="13.5" hidden="false" customHeight="true" outlineLevel="0" collapsed="false">
      <c r="A11" s="68" t="s">
        <v>53</v>
      </c>
      <c r="B11" s="129"/>
      <c r="C11" s="130" t="n">
        <v>0</v>
      </c>
      <c r="D11" s="140" t="n">
        <v>0</v>
      </c>
      <c r="E11" s="132" t="n">
        <v>0</v>
      </c>
      <c r="F11" s="131" t="n">
        <v>0</v>
      </c>
      <c r="G11" s="132" t="n">
        <v>0</v>
      </c>
      <c r="H11" s="131" t="n">
        <v>0</v>
      </c>
      <c r="I11" s="132" t="n">
        <v>0</v>
      </c>
      <c r="J11" s="131" t="n">
        <v>0</v>
      </c>
      <c r="K11" s="132" t="n">
        <v>0</v>
      </c>
      <c r="L11" s="131" t="n">
        <v>0</v>
      </c>
      <c r="M11" s="132" t="n">
        <v>0</v>
      </c>
      <c r="N11" s="131" t="n">
        <v>0</v>
      </c>
      <c r="O11" s="132" t="n">
        <v>0</v>
      </c>
      <c r="P11" s="131" t="n">
        <v>0</v>
      </c>
      <c r="Q11" s="132" t="n">
        <v>0</v>
      </c>
      <c r="R11" s="131" t="n">
        <v>0</v>
      </c>
      <c r="S11" s="132" t="n">
        <v>0</v>
      </c>
      <c r="T11" s="131" t="n">
        <v>0</v>
      </c>
      <c r="U11" s="132" t="n">
        <v>0</v>
      </c>
      <c r="V11" s="131" t="n">
        <v>0</v>
      </c>
      <c r="W11" s="130" t="n">
        <v>0</v>
      </c>
      <c r="X11" s="133" t="n">
        <v>0</v>
      </c>
      <c r="Y11" s="69" t="n">
        <v>0</v>
      </c>
      <c r="Z11" s="69" t="n">
        <v>0</v>
      </c>
      <c r="AA11" s="70" t="n">
        <v>0</v>
      </c>
      <c r="AB11" s="71" t="n">
        <v>0</v>
      </c>
      <c r="AC11" s="69" t="n">
        <v>0</v>
      </c>
      <c r="AD11" s="69" t="n">
        <v>0</v>
      </c>
      <c r="AE11" s="70" t="n">
        <v>0</v>
      </c>
      <c r="AF11" s="71" t="n">
        <v>0</v>
      </c>
      <c r="AG11" s="69" t="n">
        <v>0</v>
      </c>
      <c r="AH11" s="69" t="n">
        <v>0</v>
      </c>
      <c r="AI11" s="70" t="n">
        <v>0</v>
      </c>
      <c r="AJ11" s="71" t="n">
        <v>0</v>
      </c>
      <c r="AK11" s="69" t="n">
        <v>0</v>
      </c>
      <c r="AL11" s="69" t="n">
        <v>0</v>
      </c>
      <c r="AM11" s="70" t="n">
        <v>0</v>
      </c>
      <c r="AN11" s="69" t="n">
        <v>0</v>
      </c>
      <c r="AO11" s="70" t="n">
        <v>3</v>
      </c>
      <c r="AP11" s="69" t="n">
        <v>0</v>
      </c>
      <c r="AQ11" s="72" t="n">
        <v>0</v>
      </c>
      <c r="AR11" s="71" t="n">
        <v>0</v>
      </c>
      <c r="AS11" s="72" t="n">
        <v>0</v>
      </c>
      <c r="AT11" s="69" t="n">
        <v>0</v>
      </c>
      <c r="AU11" s="72" t="n">
        <v>1</v>
      </c>
      <c r="AV11" s="69" t="n">
        <v>0</v>
      </c>
      <c r="AW11" s="62"/>
      <c r="AX11" s="141"/>
      <c r="AY11" s="76"/>
      <c r="AZ11" s="141"/>
      <c r="BA11" s="62"/>
      <c r="BB11" s="142"/>
      <c r="BC11" s="76"/>
      <c r="BD11" s="141"/>
      <c r="BE11" s="62"/>
      <c r="BF11" s="141"/>
      <c r="BG11" s="77"/>
      <c r="BH11" s="141"/>
      <c r="BI11" s="77"/>
      <c r="BJ11" s="141"/>
      <c r="BK11" s="77"/>
      <c r="BL11" s="141"/>
      <c r="BM11" s="77"/>
      <c r="BN11" s="141"/>
      <c r="BO11" s="77"/>
      <c r="BP11" s="141"/>
      <c r="BQ11" s="77"/>
      <c r="BR11" s="141"/>
      <c r="BS11" s="77"/>
      <c r="BT11" s="141"/>
      <c r="BU11" s="77"/>
      <c r="BV11" s="141"/>
      <c r="BW11" s="77"/>
      <c r="BX11" s="143"/>
    </row>
    <row r="12" s="20" customFormat="true" ht="13.5" hidden="false" customHeight="true" outlineLevel="0" collapsed="false">
      <c r="A12" s="68" t="s">
        <v>54</v>
      </c>
      <c r="B12" s="129"/>
      <c r="C12" s="130" t="n">
        <v>0</v>
      </c>
      <c r="D12" s="140" t="n">
        <v>0</v>
      </c>
      <c r="E12" s="132" t="n">
        <v>0</v>
      </c>
      <c r="F12" s="131" t="n">
        <v>0</v>
      </c>
      <c r="G12" s="132" t="n">
        <v>0</v>
      </c>
      <c r="H12" s="131" t="n">
        <v>0</v>
      </c>
      <c r="I12" s="132" t="n">
        <v>0</v>
      </c>
      <c r="J12" s="131" t="n">
        <v>0</v>
      </c>
      <c r="K12" s="132" t="n">
        <v>0</v>
      </c>
      <c r="L12" s="131" t="n">
        <v>0</v>
      </c>
      <c r="M12" s="132" t="n">
        <v>0</v>
      </c>
      <c r="N12" s="131" t="n">
        <v>0</v>
      </c>
      <c r="O12" s="132" t="n">
        <v>0</v>
      </c>
      <c r="P12" s="131" t="n">
        <v>0</v>
      </c>
      <c r="Q12" s="132" t="n">
        <v>0</v>
      </c>
      <c r="R12" s="131" t="n">
        <v>0</v>
      </c>
      <c r="S12" s="132" t="n">
        <v>0</v>
      </c>
      <c r="T12" s="131" t="n">
        <v>0</v>
      </c>
      <c r="U12" s="132" t="n">
        <v>0</v>
      </c>
      <c r="V12" s="131" t="n">
        <v>0</v>
      </c>
      <c r="W12" s="130" t="n">
        <v>0</v>
      </c>
      <c r="X12" s="133" t="n">
        <v>0</v>
      </c>
      <c r="Y12" s="69" t="n">
        <v>0</v>
      </c>
      <c r="Z12" s="69" t="n">
        <v>0</v>
      </c>
      <c r="AA12" s="70" t="n">
        <v>0</v>
      </c>
      <c r="AB12" s="71" t="n">
        <v>0</v>
      </c>
      <c r="AC12" s="69" t="n">
        <v>0</v>
      </c>
      <c r="AD12" s="69" t="n">
        <v>0</v>
      </c>
      <c r="AE12" s="70" t="n">
        <v>0</v>
      </c>
      <c r="AF12" s="71" t="n">
        <v>0</v>
      </c>
      <c r="AG12" s="69" t="n">
        <v>0</v>
      </c>
      <c r="AH12" s="69" t="n">
        <v>0</v>
      </c>
      <c r="AI12" s="70" t="n">
        <v>0</v>
      </c>
      <c r="AJ12" s="71" t="n">
        <v>0</v>
      </c>
      <c r="AK12" s="69" t="n">
        <v>0</v>
      </c>
      <c r="AL12" s="69" t="n">
        <v>0</v>
      </c>
      <c r="AM12" s="70" t="n">
        <v>0</v>
      </c>
      <c r="AN12" s="69" t="n">
        <v>0</v>
      </c>
      <c r="AO12" s="70" t="n">
        <v>3</v>
      </c>
      <c r="AP12" s="69" t="n">
        <v>0</v>
      </c>
      <c r="AQ12" s="72" t="n">
        <v>5</v>
      </c>
      <c r="AR12" s="71" t="n">
        <v>0</v>
      </c>
      <c r="AS12" s="72" t="n">
        <v>6</v>
      </c>
      <c r="AT12" s="69" t="n">
        <v>0</v>
      </c>
      <c r="AU12" s="72" t="n">
        <v>0</v>
      </c>
      <c r="AV12" s="69" t="n">
        <v>0</v>
      </c>
      <c r="AW12" s="62"/>
      <c r="AX12" s="141"/>
      <c r="AY12" s="76"/>
      <c r="AZ12" s="141"/>
      <c r="BA12" s="62"/>
      <c r="BB12" s="142"/>
      <c r="BC12" s="76"/>
      <c r="BD12" s="141"/>
      <c r="BE12" s="62"/>
      <c r="BF12" s="141"/>
      <c r="BG12" s="77"/>
      <c r="BH12" s="141"/>
      <c r="BI12" s="77"/>
      <c r="BJ12" s="141"/>
      <c r="BK12" s="77"/>
      <c r="BL12" s="141"/>
      <c r="BM12" s="77"/>
      <c r="BN12" s="141"/>
      <c r="BO12" s="77"/>
      <c r="BP12" s="141"/>
      <c r="BQ12" s="77"/>
      <c r="BR12" s="141"/>
      <c r="BS12" s="77"/>
      <c r="BT12" s="141"/>
      <c r="BU12" s="77"/>
      <c r="BV12" s="141"/>
      <c r="BW12" s="77"/>
      <c r="BX12" s="143"/>
    </row>
    <row r="13" s="20" customFormat="true" ht="13.5" hidden="false" customHeight="true" outlineLevel="0" collapsed="false">
      <c r="A13" s="68" t="s">
        <v>55</v>
      </c>
      <c r="B13" s="129"/>
      <c r="C13" s="130" t="n">
        <v>0</v>
      </c>
      <c r="D13" s="140" t="n">
        <v>0</v>
      </c>
      <c r="E13" s="132" t="n">
        <v>0</v>
      </c>
      <c r="F13" s="131" t="n">
        <v>0</v>
      </c>
      <c r="G13" s="132" t="n">
        <v>0</v>
      </c>
      <c r="H13" s="131" t="n">
        <v>0</v>
      </c>
      <c r="I13" s="132" t="n">
        <v>0</v>
      </c>
      <c r="J13" s="131" t="n">
        <v>0</v>
      </c>
      <c r="K13" s="132" t="n">
        <v>0</v>
      </c>
      <c r="L13" s="131" t="n">
        <v>0</v>
      </c>
      <c r="M13" s="132" t="n">
        <v>0</v>
      </c>
      <c r="N13" s="131" t="n">
        <v>0</v>
      </c>
      <c r="O13" s="132" t="n">
        <v>0</v>
      </c>
      <c r="P13" s="131" t="n">
        <v>0</v>
      </c>
      <c r="Q13" s="132" t="n">
        <v>0</v>
      </c>
      <c r="R13" s="131" t="n">
        <v>0</v>
      </c>
      <c r="S13" s="132" t="n">
        <v>0</v>
      </c>
      <c r="T13" s="131" t="n">
        <v>0</v>
      </c>
      <c r="U13" s="132" t="n">
        <v>0</v>
      </c>
      <c r="V13" s="131" t="n">
        <v>0</v>
      </c>
      <c r="W13" s="130" t="n">
        <v>0</v>
      </c>
      <c r="X13" s="133" t="n">
        <v>0</v>
      </c>
      <c r="Y13" s="69" t="n">
        <v>0</v>
      </c>
      <c r="Z13" s="69" t="n">
        <v>0</v>
      </c>
      <c r="AA13" s="70" t="n">
        <v>0</v>
      </c>
      <c r="AB13" s="71" t="n">
        <v>0</v>
      </c>
      <c r="AC13" s="69" t="n">
        <v>0</v>
      </c>
      <c r="AD13" s="69" t="n">
        <v>0</v>
      </c>
      <c r="AE13" s="70" t="n">
        <v>0</v>
      </c>
      <c r="AF13" s="71" t="n">
        <v>0</v>
      </c>
      <c r="AG13" s="69" t="n">
        <v>0</v>
      </c>
      <c r="AH13" s="69" t="n">
        <v>0</v>
      </c>
      <c r="AI13" s="70" t="n">
        <v>0</v>
      </c>
      <c r="AJ13" s="71" t="n">
        <v>0</v>
      </c>
      <c r="AK13" s="69" t="n">
        <v>0</v>
      </c>
      <c r="AL13" s="69" t="n">
        <v>0</v>
      </c>
      <c r="AM13" s="70" t="n">
        <v>0</v>
      </c>
      <c r="AN13" s="69" t="n">
        <v>0</v>
      </c>
      <c r="AO13" s="70" t="n">
        <v>3</v>
      </c>
      <c r="AP13" s="69" t="n">
        <v>0</v>
      </c>
      <c r="AQ13" s="72" t="n">
        <v>4</v>
      </c>
      <c r="AR13" s="71" t="n">
        <v>0</v>
      </c>
      <c r="AS13" s="72" t="n">
        <v>3</v>
      </c>
      <c r="AT13" s="69" t="n">
        <v>0</v>
      </c>
      <c r="AU13" s="72" t="n">
        <v>1</v>
      </c>
      <c r="AV13" s="69" t="n">
        <v>0</v>
      </c>
      <c r="AW13" s="62"/>
      <c r="AX13" s="141"/>
      <c r="AY13" s="76"/>
      <c r="AZ13" s="141"/>
      <c r="BA13" s="62"/>
      <c r="BB13" s="142"/>
      <c r="BC13" s="76"/>
      <c r="BD13" s="141"/>
      <c r="BE13" s="62"/>
      <c r="BF13" s="141"/>
      <c r="BG13" s="77"/>
      <c r="BH13" s="141"/>
      <c r="BI13" s="77"/>
      <c r="BJ13" s="141"/>
      <c r="BK13" s="77"/>
      <c r="BL13" s="141"/>
      <c r="BM13" s="77"/>
      <c r="BN13" s="141"/>
      <c r="BO13" s="77"/>
      <c r="BP13" s="141"/>
      <c r="BQ13" s="77"/>
      <c r="BR13" s="141"/>
      <c r="BS13" s="77"/>
      <c r="BT13" s="141"/>
      <c r="BU13" s="77"/>
      <c r="BV13" s="141"/>
      <c r="BW13" s="77"/>
      <c r="BX13" s="143"/>
    </row>
    <row r="14" s="20" customFormat="true" ht="13.5" hidden="false" customHeight="true" outlineLevel="0" collapsed="false">
      <c r="A14" s="68" t="s">
        <v>56</v>
      </c>
      <c r="B14" s="129"/>
      <c r="C14" s="130" t="n">
        <v>0</v>
      </c>
      <c r="D14" s="140" t="n">
        <v>0</v>
      </c>
      <c r="E14" s="132" t="n">
        <v>0</v>
      </c>
      <c r="F14" s="131" t="n">
        <v>0</v>
      </c>
      <c r="G14" s="132" t="n">
        <v>0</v>
      </c>
      <c r="H14" s="131" t="n">
        <v>0</v>
      </c>
      <c r="I14" s="132" t="n">
        <v>0</v>
      </c>
      <c r="J14" s="131" t="n">
        <v>0</v>
      </c>
      <c r="K14" s="132" t="n">
        <v>0</v>
      </c>
      <c r="L14" s="131" t="n">
        <v>0</v>
      </c>
      <c r="M14" s="132" t="n">
        <v>0</v>
      </c>
      <c r="N14" s="131" t="n">
        <v>0</v>
      </c>
      <c r="O14" s="132" t="n">
        <v>0</v>
      </c>
      <c r="P14" s="131" t="n">
        <v>0</v>
      </c>
      <c r="Q14" s="132" t="n">
        <v>0</v>
      </c>
      <c r="R14" s="131" t="n">
        <v>0</v>
      </c>
      <c r="S14" s="132" t="n">
        <v>0</v>
      </c>
      <c r="T14" s="131" t="n">
        <v>0</v>
      </c>
      <c r="U14" s="132" t="n">
        <v>0</v>
      </c>
      <c r="V14" s="131" t="n">
        <v>0</v>
      </c>
      <c r="W14" s="130" t="n">
        <v>0</v>
      </c>
      <c r="X14" s="133" t="n">
        <v>0</v>
      </c>
      <c r="Y14" s="69" t="n">
        <v>0</v>
      </c>
      <c r="Z14" s="69" t="n">
        <v>0</v>
      </c>
      <c r="AA14" s="70" t="n">
        <v>0</v>
      </c>
      <c r="AB14" s="71" t="n">
        <v>0</v>
      </c>
      <c r="AC14" s="69" t="n">
        <v>0</v>
      </c>
      <c r="AD14" s="69" t="n">
        <v>0</v>
      </c>
      <c r="AE14" s="70" t="n">
        <v>0</v>
      </c>
      <c r="AF14" s="71" t="n">
        <v>0</v>
      </c>
      <c r="AG14" s="69" t="n">
        <v>0</v>
      </c>
      <c r="AH14" s="69" t="n">
        <v>0</v>
      </c>
      <c r="AI14" s="70" t="n">
        <v>0</v>
      </c>
      <c r="AJ14" s="71" t="n">
        <v>0</v>
      </c>
      <c r="AK14" s="69" t="n">
        <v>0</v>
      </c>
      <c r="AL14" s="69" t="n">
        <v>0</v>
      </c>
      <c r="AM14" s="70" t="n">
        <v>0</v>
      </c>
      <c r="AN14" s="69" t="n">
        <v>0</v>
      </c>
      <c r="AO14" s="70" t="n">
        <v>0</v>
      </c>
      <c r="AP14" s="69" t="n">
        <v>0</v>
      </c>
      <c r="AQ14" s="72" t="n">
        <v>0</v>
      </c>
      <c r="AR14" s="71" t="n">
        <v>0</v>
      </c>
      <c r="AS14" s="72" t="n">
        <v>0</v>
      </c>
      <c r="AT14" s="69" t="n">
        <v>0</v>
      </c>
      <c r="AU14" s="72" t="n">
        <v>0</v>
      </c>
      <c r="AV14" s="69" t="n">
        <v>0</v>
      </c>
      <c r="AW14" s="62"/>
      <c r="AX14" s="141"/>
      <c r="AY14" s="76"/>
      <c r="AZ14" s="141"/>
      <c r="BA14" s="62"/>
      <c r="BB14" s="142"/>
      <c r="BC14" s="76"/>
      <c r="BD14" s="141"/>
      <c r="BE14" s="62"/>
      <c r="BF14" s="141"/>
      <c r="BG14" s="77"/>
      <c r="BH14" s="141"/>
      <c r="BI14" s="77"/>
      <c r="BJ14" s="141"/>
      <c r="BK14" s="77"/>
      <c r="BL14" s="141"/>
      <c r="BM14" s="77"/>
      <c r="BN14" s="141"/>
      <c r="BO14" s="77"/>
      <c r="BP14" s="141"/>
      <c r="BQ14" s="77"/>
      <c r="BR14" s="141"/>
      <c r="BS14" s="77"/>
      <c r="BT14" s="141"/>
      <c r="BU14" s="77"/>
      <c r="BV14" s="141"/>
      <c r="BW14" s="77"/>
      <c r="BX14" s="143"/>
    </row>
    <row r="15" s="20" customFormat="true" ht="13.5" hidden="false" customHeight="true" outlineLevel="0" collapsed="false">
      <c r="A15" s="68" t="s">
        <v>57</v>
      </c>
      <c r="B15" s="129"/>
      <c r="C15" s="130"/>
      <c r="D15" s="140"/>
      <c r="E15" s="132"/>
      <c r="F15" s="131"/>
      <c r="G15" s="132"/>
      <c r="H15" s="131"/>
      <c r="I15" s="132"/>
      <c r="J15" s="131"/>
      <c r="K15" s="132"/>
      <c r="L15" s="131"/>
      <c r="M15" s="132"/>
      <c r="N15" s="131"/>
      <c r="O15" s="132"/>
      <c r="P15" s="131"/>
      <c r="Q15" s="132"/>
      <c r="R15" s="131"/>
      <c r="S15" s="132" t="n">
        <v>0</v>
      </c>
      <c r="T15" s="131" t="n">
        <v>0</v>
      </c>
      <c r="U15" s="132" t="n">
        <v>0</v>
      </c>
      <c r="V15" s="131" t="n">
        <v>0</v>
      </c>
      <c r="W15" s="130" t="n">
        <v>0</v>
      </c>
      <c r="X15" s="133" t="n">
        <v>0</v>
      </c>
      <c r="Y15" s="69" t="n">
        <v>0</v>
      </c>
      <c r="Z15" s="69" t="n">
        <v>0</v>
      </c>
      <c r="AA15" s="70" t="n">
        <v>1</v>
      </c>
      <c r="AB15" s="71" t="n">
        <v>0</v>
      </c>
      <c r="AC15" s="69" t="n">
        <v>2</v>
      </c>
      <c r="AD15" s="69" t="n">
        <v>0</v>
      </c>
      <c r="AE15" s="70" t="n">
        <v>0</v>
      </c>
      <c r="AF15" s="71" t="n">
        <v>0</v>
      </c>
      <c r="AG15" s="69" t="n">
        <v>2</v>
      </c>
      <c r="AH15" s="69" t="n">
        <v>0</v>
      </c>
      <c r="AI15" s="70" t="n">
        <v>1</v>
      </c>
      <c r="AJ15" s="71" t="n">
        <v>0</v>
      </c>
      <c r="AK15" s="69" t="n">
        <v>8</v>
      </c>
      <c r="AL15" s="69" t="n">
        <v>0</v>
      </c>
      <c r="AM15" s="70" t="n">
        <v>3</v>
      </c>
      <c r="AN15" s="69" t="n">
        <v>0</v>
      </c>
      <c r="AO15" s="70" t="n">
        <v>4</v>
      </c>
      <c r="AP15" s="69" t="n">
        <v>0</v>
      </c>
      <c r="AQ15" s="72" t="n">
        <v>0</v>
      </c>
      <c r="AR15" s="71" t="n">
        <v>0</v>
      </c>
      <c r="AS15" s="72" t="n">
        <v>0</v>
      </c>
      <c r="AT15" s="69" t="n">
        <v>0</v>
      </c>
      <c r="AU15" s="72" t="n">
        <v>3</v>
      </c>
      <c r="AV15" s="69" t="n">
        <v>0</v>
      </c>
      <c r="AW15" s="62"/>
      <c r="AX15" s="141"/>
      <c r="AY15" s="76"/>
      <c r="AZ15" s="141"/>
      <c r="BA15" s="62"/>
      <c r="BB15" s="142"/>
      <c r="BC15" s="76"/>
      <c r="BD15" s="141"/>
      <c r="BE15" s="62"/>
      <c r="BF15" s="141"/>
      <c r="BG15" s="77"/>
      <c r="BH15" s="141"/>
      <c r="BI15" s="77"/>
      <c r="BJ15" s="141"/>
      <c r="BK15" s="77"/>
      <c r="BL15" s="141"/>
      <c r="BM15" s="77"/>
      <c r="BN15" s="141"/>
      <c r="BO15" s="77"/>
      <c r="BP15" s="141"/>
      <c r="BQ15" s="77"/>
      <c r="BR15" s="141"/>
      <c r="BS15" s="77"/>
      <c r="BT15" s="141"/>
      <c r="BU15" s="77"/>
      <c r="BV15" s="141"/>
      <c r="BW15" s="77"/>
      <c r="BX15" s="143"/>
    </row>
    <row r="16" s="20" customFormat="true" ht="13.5" hidden="false" customHeight="true" outlineLevel="0" collapsed="false">
      <c r="A16" s="68" t="s">
        <v>58</v>
      </c>
      <c r="B16" s="129"/>
      <c r="C16" s="130" t="n">
        <v>0</v>
      </c>
      <c r="D16" s="140" t="n">
        <v>0</v>
      </c>
      <c r="E16" s="132" t="n">
        <v>0</v>
      </c>
      <c r="F16" s="131" t="n">
        <v>0</v>
      </c>
      <c r="G16" s="132" t="n">
        <v>0</v>
      </c>
      <c r="H16" s="131" t="n">
        <v>0</v>
      </c>
      <c r="I16" s="132" t="n">
        <v>0</v>
      </c>
      <c r="J16" s="131" t="n">
        <v>0</v>
      </c>
      <c r="K16" s="132" t="n">
        <v>0</v>
      </c>
      <c r="L16" s="131" t="n">
        <v>0</v>
      </c>
      <c r="M16" s="132" t="n">
        <v>0</v>
      </c>
      <c r="N16" s="131" t="n">
        <v>0</v>
      </c>
      <c r="O16" s="132" t="n">
        <v>0</v>
      </c>
      <c r="P16" s="131" t="n">
        <v>0</v>
      </c>
      <c r="Q16" s="132" t="n">
        <v>0</v>
      </c>
      <c r="R16" s="131" t="n">
        <v>0</v>
      </c>
      <c r="S16" s="132" t="n">
        <v>0</v>
      </c>
      <c r="T16" s="131" t="n">
        <v>0</v>
      </c>
      <c r="U16" s="132" t="n">
        <v>0</v>
      </c>
      <c r="V16" s="131" t="n">
        <v>0</v>
      </c>
      <c r="W16" s="130" t="n">
        <v>0</v>
      </c>
      <c r="X16" s="133" t="n">
        <v>0</v>
      </c>
      <c r="Y16" s="69" t="n">
        <v>0</v>
      </c>
      <c r="Z16" s="69" t="n">
        <v>0</v>
      </c>
      <c r="AA16" s="70" t="n">
        <v>0</v>
      </c>
      <c r="AB16" s="71" t="n">
        <v>0</v>
      </c>
      <c r="AC16" s="69" t="n">
        <v>0</v>
      </c>
      <c r="AD16" s="69" t="n">
        <v>0</v>
      </c>
      <c r="AE16" s="70" t="n">
        <v>0</v>
      </c>
      <c r="AF16" s="71" t="n">
        <v>0</v>
      </c>
      <c r="AG16" s="69" t="n">
        <v>0</v>
      </c>
      <c r="AH16" s="69" t="n">
        <v>0</v>
      </c>
      <c r="AI16" s="70" t="n">
        <v>0</v>
      </c>
      <c r="AJ16" s="71" t="n">
        <v>0</v>
      </c>
      <c r="AK16" s="70" t="n">
        <v>0</v>
      </c>
      <c r="AL16" s="69" t="n">
        <v>0</v>
      </c>
      <c r="AM16" s="70" t="n">
        <v>0</v>
      </c>
      <c r="AN16" s="69" t="n">
        <v>0</v>
      </c>
      <c r="AO16" s="70" t="n">
        <v>3</v>
      </c>
      <c r="AP16" s="69" t="n">
        <v>0</v>
      </c>
      <c r="AQ16" s="72" t="n">
        <v>3</v>
      </c>
      <c r="AR16" s="71" t="n">
        <v>1</v>
      </c>
      <c r="AS16" s="72" t="n">
        <v>0</v>
      </c>
      <c r="AT16" s="69" t="n">
        <v>0</v>
      </c>
      <c r="AU16" s="72" t="n">
        <v>0</v>
      </c>
      <c r="AV16" s="69" t="n">
        <v>0</v>
      </c>
      <c r="AW16" s="62"/>
      <c r="AX16" s="141"/>
      <c r="AY16" s="76"/>
      <c r="AZ16" s="141"/>
      <c r="BA16" s="62"/>
      <c r="BB16" s="142"/>
      <c r="BC16" s="76"/>
      <c r="BD16" s="141"/>
      <c r="BE16" s="62"/>
      <c r="BF16" s="141"/>
      <c r="BG16" s="77"/>
      <c r="BH16" s="141"/>
      <c r="BI16" s="77"/>
      <c r="BJ16" s="141"/>
      <c r="BK16" s="77"/>
      <c r="BL16" s="141"/>
      <c r="BM16" s="77"/>
      <c r="BN16" s="141"/>
      <c r="BO16" s="77"/>
      <c r="BP16" s="141"/>
      <c r="BQ16" s="77"/>
      <c r="BR16" s="141"/>
      <c r="BS16" s="77"/>
      <c r="BT16" s="141"/>
      <c r="BU16" s="77"/>
      <c r="BV16" s="141"/>
      <c r="BW16" s="77"/>
      <c r="BX16" s="143"/>
    </row>
    <row r="17" s="20" customFormat="true" ht="13.5" hidden="false" customHeight="true" outlineLevel="0" collapsed="false">
      <c r="A17" s="144" t="s">
        <v>59</v>
      </c>
      <c r="B17" s="129"/>
      <c r="C17" s="130" t="n">
        <v>27</v>
      </c>
      <c r="D17" s="140" t="n">
        <v>0</v>
      </c>
      <c r="E17" s="132" t="n">
        <v>8</v>
      </c>
      <c r="F17" s="131" t="n">
        <v>0</v>
      </c>
      <c r="G17" s="132" t="n">
        <v>4</v>
      </c>
      <c r="H17" s="131" t="n">
        <v>0</v>
      </c>
      <c r="I17" s="132" t="n">
        <v>1</v>
      </c>
      <c r="J17" s="131" t="n">
        <v>0</v>
      </c>
      <c r="K17" s="132" t="n">
        <v>2</v>
      </c>
      <c r="L17" s="131" t="n">
        <v>0</v>
      </c>
      <c r="M17" s="132" t="n">
        <v>3</v>
      </c>
      <c r="N17" s="131" t="n">
        <v>0</v>
      </c>
      <c r="O17" s="132" t="n">
        <v>2</v>
      </c>
      <c r="P17" s="131" t="n">
        <v>0</v>
      </c>
      <c r="Q17" s="132" t="n">
        <v>2</v>
      </c>
      <c r="R17" s="131" t="n">
        <v>0</v>
      </c>
      <c r="S17" s="132" t="n">
        <v>3</v>
      </c>
      <c r="T17" s="131" t="n">
        <v>0</v>
      </c>
      <c r="U17" s="132" t="n">
        <v>1</v>
      </c>
      <c r="V17" s="131" t="n">
        <v>0</v>
      </c>
      <c r="W17" s="130" t="n">
        <v>3</v>
      </c>
      <c r="X17" s="133" t="n">
        <v>0</v>
      </c>
      <c r="Y17" s="53" t="n">
        <v>4</v>
      </c>
      <c r="Z17" s="53" t="n">
        <v>0</v>
      </c>
      <c r="AA17" s="72" t="n">
        <v>2</v>
      </c>
      <c r="AB17" s="55" t="n">
        <v>0</v>
      </c>
      <c r="AC17" s="53" t="n">
        <v>3</v>
      </c>
      <c r="AD17" s="53" t="n">
        <v>0</v>
      </c>
      <c r="AE17" s="72" t="n">
        <v>2</v>
      </c>
      <c r="AF17" s="55" t="n">
        <v>0</v>
      </c>
      <c r="AG17" s="53" t="n">
        <v>2</v>
      </c>
      <c r="AH17" s="53" t="n">
        <v>0</v>
      </c>
      <c r="AI17" s="72" t="n">
        <v>4</v>
      </c>
      <c r="AJ17" s="55" t="n">
        <v>0</v>
      </c>
      <c r="AK17" s="72" t="n">
        <v>10</v>
      </c>
      <c r="AL17" s="53" t="n">
        <v>0</v>
      </c>
      <c r="AM17" s="72" t="n">
        <v>3</v>
      </c>
      <c r="AN17" s="53" t="n">
        <v>0</v>
      </c>
      <c r="AO17" s="72" t="n">
        <v>1</v>
      </c>
      <c r="AP17" s="69" t="n">
        <v>0</v>
      </c>
      <c r="AQ17" s="72" t="n">
        <v>2</v>
      </c>
      <c r="AR17" s="71" t="n">
        <v>0</v>
      </c>
      <c r="AS17" s="72" t="n">
        <v>2</v>
      </c>
      <c r="AT17" s="69" t="n">
        <v>0</v>
      </c>
      <c r="AU17" s="72" t="n">
        <v>2</v>
      </c>
      <c r="AV17" s="69" t="n">
        <v>0</v>
      </c>
      <c r="AW17" s="62"/>
      <c r="AX17" s="141"/>
      <c r="AY17" s="76"/>
      <c r="AZ17" s="141"/>
      <c r="BA17" s="62"/>
      <c r="BB17" s="142"/>
      <c r="BC17" s="76"/>
      <c r="BD17" s="141"/>
      <c r="BE17" s="62"/>
      <c r="BF17" s="141"/>
      <c r="BG17" s="77"/>
      <c r="BH17" s="141"/>
      <c r="BI17" s="77"/>
      <c r="BJ17" s="141"/>
      <c r="BK17" s="77"/>
      <c r="BL17" s="141"/>
      <c r="BM17" s="77"/>
      <c r="BN17" s="141"/>
      <c r="BO17" s="77"/>
      <c r="BP17" s="141"/>
      <c r="BQ17" s="77"/>
      <c r="BR17" s="141"/>
      <c r="BS17" s="77"/>
      <c r="BT17" s="141"/>
      <c r="BU17" s="77"/>
      <c r="BV17" s="141"/>
      <c r="BW17" s="77"/>
      <c r="BX17" s="143"/>
    </row>
    <row r="18" s="20" customFormat="true" ht="13.5" hidden="false" customHeight="true" outlineLevel="0" collapsed="false">
      <c r="A18" s="68" t="s">
        <v>60</v>
      </c>
      <c r="B18" s="129"/>
      <c r="C18" s="130" t="n">
        <v>25</v>
      </c>
      <c r="D18" s="140" t="n">
        <v>0</v>
      </c>
      <c r="E18" s="132" t="n">
        <v>11</v>
      </c>
      <c r="F18" s="131" t="n">
        <v>0</v>
      </c>
      <c r="G18" s="132" t="n">
        <v>12</v>
      </c>
      <c r="H18" s="131" t="n">
        <v>0</v>
      </c>
      <c r="I18" s="132" t="n">
        <v>4</v>
      </c>
      <c r="J18" s="131" t="n">
        <v>0</v>
      </c>
      <c r="K18" s="132" t="n">
        <v>14</v>
      </c>
      <c r="L18" s="131" t="n">
        <v>0</v>
      </c>
      <c r="M18" s="132" t="n">
        <v>5</v>
      </c>
      <c r="N18" s="131" t="n">
        <v>0</v>
      </c>
      <c r="O18" s="132" t="n">
        <v>4</v>
      </c>
      <c r="P18" s="131" t="n">
        <v>0</v>
      </c>
      <c r="Q18" s="132" t="n">
        <v>8</v>
      </c>
      <c r="R18" s="131" t="n">
        <v>0</v>
      </c>
      <c r="S18" s="132" t="n">
        <v>4</v>
      </c>
      <c r="T18" s="131" t="n">
        <v>0</v>
      </c>
      <c r="U18" s="132" t="n">
        <v>7</v>
      </c>
      <c r="V18" s="131" t="n">
        <v>0</v>
      </c>
      <c r="W18" s="130" t="n">
        <v>3</v>
      </c>
      <c r="X18" s="133" t="n">
        <v>0</v>
      </c>
      <c r="Y18" s="53" t="n">
        <v>4</v>
      </c>
      <c r="Z18" s="53" t="n">
        <v>0</v>
      </c>
      <c r="AA18" s="72" t="n">
        <v>5</v>
      </c>
      <c r="AB18" s="55" t="n">
        <v>0</v>
      </c>
      <c r="AC18" s="53" t="n">
        <v>8</v>
      </c>
      <c r="AD18" s="53" t="n">
        <v>0</v>
      </c>
      <c r="AE18" s="72" t="n">
        <v>22</v>
      </c>
      <c r="AF18" s="55" t="n">
        <v>0</v>
      </c>
      <c r="AG18" s="53" t="n">
        <v>13</v>
      </c>
      <c r="AH18" s="53" t="n">
        <v>0</v>
      </c>
      <c r="AI18" s="72" t="n">
        <v>6</v>
      </c>
      <c r="AJ18" s="55" t="n">
        <v>0</v>
      </c>
      <c r="AK18" s="72" t="n">
        <v>6</v>
      </c>
      <c r="AL18" s="53" t="n">
        <v>0</v>
      </c>
      <c r="AM18" s="72" t="n">
        <v>8</v>
      </c>
      <c r="AN18" s="53" t="n">
        <v>0</v>
      </c>
      <c r="AO18" s="72" t="n">
        <v>2</v>
      </c>
      <c r="AP18" s="69" t="n">
        <v>0</v>
      </c>
      <c r="AQ18" s="72" t="n">
        <v>4</v>
      </c>
      <c r="AR18" s="71" t="n">
        <v>0</v>
      </c>
      <c r="AS18" s="72" t="n">
        <v>2</v>
      </c>
      <c r="AT18" s="69" t="n">
        <v>0</v>
      </c>
      <c r="AU18" s="72" t="n">
        <v>0</v>
      </c>
      <c r="AV18" s="69" t="n">
        <v>0</v>
      </c>
      <c r="AW18" s="62"/>
      <c r="AX18" s="141"/>
      <c r="AY18" s="76"/>
      <c r="AZ18" s="141"/>
      <c r="BA18" s="62"/>
      <c r="BB18" s="142"/>
      <c r="BC18" s="76"/>
      <c r="BD18" s="141"/>
      <c r="BE18" s="62"/>
      <c r="BF18" s="141"/>
      <c r="BG18" s="77"/>
      <c r="BH18" s="141"/>
      <c r="BI18" s="77"/>
      <c r="BJ18" s="141"/>
      <c r="BK18" s="77"/>
      <c r="BL18" s="141"/>
      <c r="BM18" s="77"/>
      <c r="BN18" s="141"/>
      <c r="BO18" s="77"/>
      <c r="BP18" s="141"/>
      <c r="BQ18" s="77"/>
      <c r="BR18" s="141"/>
      <c r="BS18" s="77"/>
      <c r="BT18" s="141"/>
      <c r="BU18" s="77"/>
      <c r="BV18" s="141"/>
      <c r="BW18" s="77"/>
      <c r="BX18" s="143"/>
    </row>
    <row r="19" s="20" customFormat="true" ht="13.5" hidden="false" customHeight="true" outlineLevel="0" collapsed="false">
      <c r="A19" s="68" t="s">
        <v>61</v>
      </c>
      <c r="B19" s="129"/>
      <c r="C19" s="130" t="n">
        <v>0</v>
      </c>
      <c r="D19" s="140" t="n">
        <v>0</v>
      </c>
      <c r="E19" s="132" t="n">
        <v>71</v>
      </c>
      <c r="F19" s="131" t="n">
        <v>0</v>
      </c>
      <c r="G19" s="132" t="n">
        <v>95</v>
      </c>
      <c r="H19" s="131" t="n">
        <v>0</v>
      </c>
      <c r="I19" s="132" t="n">
        <v>70</v>
      </c>
      <c r="J19" s="131" t="n">
        <v>0</v>
      </c>
      <c r="K19" s="132" t="n">
        <v>56</v>
      </c>
      <c r="L19" s="131" t="n">
        <v>0</v>
      </c>
      <c r="M19" s="132" t="n">
        <v>61</v>
      </c>
      <c r="N19" s="131" t="n">
        <v>0</v>
      </c>
      <c r="O19" s="132" t="n">
        <v>68</v>
      </c>
      <c r="P19" s="131" t="n">
        <v>0</v>
      </c>
      <c r="Q19" s="132" t="n">
        <v>92</v>
      </c>
      <c r="R19" s="131" t="n">
        <v>0</v>
      </c>
      <c r="S19" s="132" t="n">
        <v>57</v>
      </c>
      <c r="T19" s="131" t="n">
        <v>0</v>
      </c>
      <c r="U19" s="132" t="n">
        <v>72</v>
      </c>
      <c r="V19" s="131" t="n">
        <v>0</v>
      </c>
      <c r="W19" s="130" t="n">
        <v>50</v>
      </c>
      <c r="X19" s="133" t="n">
        <v>0</v>
      </c>
      <c r="Y19" s="53" t="n">
        <v>50</v>
      </c>
      <c r="Z19" s="53" t="n">
        <v>0</v>
      </c>
      <c r="AA19" s="72" t="n">
        <v>46</v>
      </c>
      <c r="AB19" s="55" t="n">
        <v>0</v>
      </c>
      <c r="AC19" s="53" t="n">
        <v>54</v>
      </c>
      <c r="AD19" s="53" t="n">
        <v>0</v>
      </c>
      <c r="AE19" s="72" t="n">
        <v>54</v>
      </c>
      <c r="AF19" s="55" t="n">
        <v>0</v>
      </c>
      <c r="AG19" s="53" t="n">
        <v>72</v>
      </c>
      <c r="AH19" s="53" t="n">
        <v>1</v>
      </c>
      <c r="AI19" s="72" t="n">
        <v>53</v>
      </c>
      <c r="AJ19" s="55" t="n">
        <v>0</v>
      </c>
      <c r="AK19" s="53" t="n">
        <v>54</v>
      </c>
      <c r="AL19" s="53" t="n">
        <v>0</v>
      </c>
      <c r="AM19" s="72" t="n">
        <v>72</v>
      </c>
      <c r="AN19" s="53" t="n">
        <v>1</v>
      </c>
      <c r="AO19" s="72" t="n">
        <v>27</v>
      </c>
      <c r="AP19" s="69" t="n">
        <v>0</v>
      </c>
      <c r="AQ19" s="72" t="n">
        <v>17</v>
      </c>
      <c r="AR19" s="71" t="n">
        <v>0</v>
      </c>
      <c r="AS19" s="72" t="n">
        <v>12</v>
      </c>
      <c r="AT19" s="69" t="n">
        <v>0</v>
      </c>
      <c r="AU19" s="72" t="n">
        <v>14</v>
      </c>
      <c r="AV19" s="69" t="n">
        <v>0</v>
      </c>
      <c r="AW19" s="62"/>
      <c r="AX19" s="141"/>
      <c r="AY19" s="76"/>
      <c r="AZ19" s="141"/>
      <c r="BA19" s="62"/>
      <c r="BB19" s="142"/>
      <c r="BC19" s="76"/>
      <c r="BD19" s="141"/>
      <c r="BE19" s="62"/>
      <c r="BF19" s="141"/>
      <c r="BG19" s="77"/>
      <c r="BH19" s="141"/>
      <c r="BI19" s="77"/>
      <c r="BJ19" s="141"/>
      <c r="BK19" s="77"/>
      <c r="BL19" s="141"/>
      <c r="BM19" s="77"/>
      <c r="BN19" s="141"/>
      <c r="BO19" s="77"/>
      <c r="BP19" s="141"/>
      <c r="BQ19" s="77"/>
      <c r="BR19" s="141"/>
      <c r="BS19" s="77"/>
      <c r="BT19" s="141"/>
      <c r="BU19" s="77"/>
      <c r="BV19" s="141"/>
      <c r="BW19" s="77"/>
      <c r="BX19" s="143"/>
    </row>
    <row r="20" s="20" customFormat="true" ht="13.5" hidden="false" customHeight="true" outlineLevel="0" collapsed="false">
      <c r="A20" s="68" t="s">
        <v>62</v>
      </c>
      <c r="B20" s="129"/>
      <c r="C20" s="130" t="n">
        <v>142</v>
      </c>
      <c r="D20" s="140" t="n">
        <v>0</v>
      </c>
      <c r="E20" s="132" t="n">
        <v>33</v>
      </c>
      <c r="F20" s="131" t="n">
        <v>0</v>
      </c>
      <c r="G20" s="132" t="n">
        <v>34</v>
      </c>
      <c r="H20" s="131" t="n">
        <v>0</v>
      </c>
      <c r="I20" s="132" t="n">
        <v>45</v>
      </c>
      <c r="J20" s="131" t="n">
        <v>0</v>
      </c>
      <c r="K20" s="132" t="n">
        <v>40</v>
      </c>
      <c r="L20" s="131" t="n">
        <v>0</v>
      </c>
      <c r="M20" s="132" t="n">
        <v>33</v>
      </c>
      <c r="N20" s="131" t="n">
        <v>0</v>
      </c>
      <c r="O20" s="132" t="n">
        <v>37</v>
      </c>
      <c r="P20" s="131" t="n">
        <v>0</v>
      </c>
      <c r="Q20" s="132" t="n">
        <v>60</v>
      </c>
      <c r="R20" s="131" t="n">
        <v>0</v>
      </c>
      <c r="S20" s="132" t="n">
        <v>29</v>
      </c>
      <c r="T20" s="131" t="n">
        <v>0</v>
      </c>
      <c r="U20" s="132" t="n">
        <v>21</v>
      </c>
      <c r="V20" s="131" t="n">
        <v>0</v>
      </c>
      <c r="W20" s="130" t="n">
        <v>35</v>
      </c>
      <c r="X20" s="133" t="n">
        <v>0</v>
      </c>
      <c r="Y20" s="53" t="n">
        <v>29</v>
      </c>
      <c r="Z20" s="53" t="n">
        <v>0</v>
      </c>
      <c r="AA20" s="72" t="n">
        <v>24</v>
      </c>
      <c r="AB20" s="55" t="n">
        <v>0</v>
      </c>
      <c r="AC20" s="53" t="n">
        <v>35</v>
      </c>
      <c r="AD20" s="53" t="n">
        <v>0</v>
      </c>
      <c r="AE20" s="72" t="n">
        <v>29</v>
      </c>
      <c r="AF20" s="55" t="n">
        <v>0</v>
      </c>
      <c r="AG20" s="53" t="n">
        <v>34</v>
      </c>
      <c r="AH20" s="53" t="n">
        <v>0</v>
      </c>
      <c r="AI20" s="72" t="n">
        <v>32</v>
      </c>
      <c r="AJ20" s="55" t="n">
        <v>0</v>
      </c>
      <c r="AK20" s="53" t="n">
        <v>40</v>
      </c>
      <c r="AL20" s="53" t="n">
        <v>1</v>
      </c>
      <c r="AM20" s="72" t="n">
        <v>34</v>
      </c>
      <c r="AN20" s="53" t="n">
        <v>1</v>
      </c>
      <c r="AO20" s="72" t="n">
        <v>26</v>
      </c>
      <c r="AP20" s="69" t="n">
        <v>0</v>
      </c>
      <c r="AQ20" s="72" t="n">
        <v>12</v>
      </c>
      <c r="AR20" s="71" t="n">
        <v>0</v>
      </c>
      <c r="AS20" s="72" t="n">
        <v>10</v>
      </c>
      <c r="AT20" s="69" t="n">
        <v>0</v>
      </c>
      <c r="AU20" s="72" t="n">
        <v>17</v>
      </c>
      <c r="AV20" s="69" t="n">
        <v>0</v>
      </c>
      <c r="AW20" s="62"/>
      <c r="AX20" s="141"/>
      <c r="AY20" s="76"/>
      <c r="AZ20" s="141"/>
      <c r="BA20" s="62"/>
      <c r="BB20" s="142"/>
      <c r="BC20" s="76"/>
      <c r="BD20" s="141"/>
      <c r="BE20" s="62"/>
      <c r="BF20" s="141"/>
      <c r="BG20" s="77"/>
      <c r="BH20" s="141"/>
      <c r="BI20" s="77"/>
      <c r="BJ20" s="141"/>
      <c r="BK20" s="77"/>
      <c r="BL20" s="141"/>
      <c r="BM20" s="77"/>
      <c r="BN20" s="141"/>
      <c r="BO20" s="77"/>
      <c r="BP20" s="141"/>
      <c r="BQ20" s="77"/>
      <c r="BR20" s="141"/>
      <c r="BS20" s="77"/>
      <c r="BT20" s="141"/>
      <c r="BU20" s="77"/>
      <c r="BV20" s="141"/>
      <c r="BW20" s="77"/>
      <c r="BX20" s="143"/>
    </row>
    <row r="21" s="20" customFormat="true" ht="13.5" hidden="false" customHeight="true" outlineLevel="0" collapsed="false">
      <c r="A21" s="145" t="s">
        <v>63</v>
      </c>
      <c r="B21" s="129"/>
      <c r="C21" s="130" t="n">
        <v>125</v>
      </c>
      <c r="D21" s="140" t="n">
        <v>0</v>
      </c>
      <c r="E21" s="132" t="n">
        <v>0</v>
      </c>
      <c r="F21" s="131" t="n">
        <v>0</v>
      </c>
      <c r="G21" s="132" t="n">
        <v>0</v>
      </c>
      <c r="H21" s="131" t="n">
        <v>0</v>
      </c>
      <c r="I21" s="132" t="n">
        <v>0</v>
      </c>
      <c r="J21" s="131" t="n">
        <v>0</v>
      </c>
      <c r="K21" s="132" t="n">
        <v>0</v>
      </c>
      <c r="L21" s="131" t="n">
        <v>0</v>
      </c>
      <c r="M21" s="132" t="n">
        <v>0</v>
      </c>
      <c r="N21" s="131" t="n">
        <v>0</v>
      </c>
      <c r="O21" s="132" t="n">
        <v>0</v>
      </c>
      <c r="P21" s="131" t="n">
        <v>0</v>
      </c>
      <c r="Q21" s="132" t="n">
        <v>0</v>
      </c>
      <c r="R21" s="131" t="n">
        <v>0</v>
      </c>
      <c r="S21" s="132" t="n">
        <v>0</v>
      </c>
      <c r="T21" s="131" t="n">
        <v>0</v>
      </c>
      <c r="U21" s="132" t="n">
        <v>0</v>
      </c>
      <c r="V21" s="131" t="n">
        <v>0</v>
      </c>
      <c r="W21" s="130" t="n">
        <v>0</v>
      </c>
      <c r="X21" s="133" t="n">
        <v>0</v>
      </c>
      <c r="Y21" s="69" t="n">
        <v>0</v>
      </c>
      <c r="Z21" s="69" t="n">
        <v>0</v>
      </c>
      <c r="AA21" s="70" t="n">
        <v>0</v>
      </c>
      <c r="AB21" s="71" t="n">
        <v>0</v>
      </c>
      <c r="AC21" s="69" t="n">
        <v>0</v>
      </c>
      <c r="AD21" s="69" t="n">
        <v>0</v>
      </c>
      <c r="AE21" s="70" t="n">
        <v>0</v>
      </c>
      <c r="AF21" s="71" t="n">
        <v>0</v>
      </c>
      <c r="AG21" s="69" t="n">
        <v>0</v>
      </c>
      <c r="AH21" s="69" t="n">
        <v>0</v>
      </c>
      <c r="AI21" s="70" t="n">
        <v>0</v>
      </c>
      <c r="AJ21" s="71" t="n">
        <v>0</v>
      </c>
      <c r="AK21" s="69" t="n">
        <v>0</v>
      </c>
      <c r="AL21" s="69" t="n">
        <v>0</v>
      </c>
      <c r="AM21" s="70" t="n">
        <v>0</v>
      </c>
      <c r="AN21" s="69" t="n">
        <v>0</v>
      </c>
      <c r="AO21" s="70" t="n">
        <v>5</v>
      </c>
      <c r="AP21" s="69" t="n">
        <v>0</v>
      </c>
      <c r="AQ21" s="72" t="n">
        <v>4</v>
      </c>
      <c r="AR21" s="71" t="n">
        <v>0</v>
      </c>
      <c r="AS21" s="72" t="n">
        <v>3</v>
      </c>
      <c r="AT21" s="69" t="n">
        <v>0</v>
      </c>
      <c r="AU21" s="72" t="n">
        <v>2</v>
      </c>
      <c r="AV21" s="69" t="n">
        <v>0</v>
      </c>
      <c r="AW21" s="62"/>
      <c r="AX21" s="141"/>
      <c r="AY21" s="76"/>
      <c r="AZ21" s="141"/>
      <c r="BA21" s="62"/>
      <c r="BB21" s="142"/>
      <c r="BC21" s="76"/>
      <c r="BD21" s="141"/>
      <c r="BE21" s="62"/>
      <c r="BF21" s="141"/>
      <c r="BG21" s="77"/>
      <c r="BH21" s="141"/>
      <c r="BI21" s="77"/>
      <c r="BJ21" s="141"/>
      <c r="BK21" s="77"/>
      <c r="BL21" s="141"/>
      <c r="BM21" s="77"/>
      <c r="BN21" s="141"/>
      <c r="BO21" s="77"/>
      <c r="BP21" s="141"/>
      <c r="BQ21" s="77"/>
      <c r="BR21" s="141"/>
      <c r="BS21" s="77"/>
      <c r="BT21" s="141"/>
      <c r="BU21" s="77"/>
      <c r="BV21" s="141"/>
      <c r="BW21" s="77"/>
      <c r="BX21" s="143"/>
    </row>
    <row r="22" s="20" customFormat="true" ht="13.5" hidden="false" customHeight="true" outlineLevel="0" collapsed="false">
      <c r="A22" s="68" t="s">
        <v>64</v>
      </c>
      <c r="B22" s="129"/>
      <c r="C22" s="130" t="n">
        <v>0</v>
      </c>
      <c r="D22" s="140" t="n">
        <v>0</v>
      </c>
      <c r="E22" s="132" t="n">
        <v>0</v>
      </c>
      <c r="F22" s="131" t="n">
        <v>0</v>
      </c>
      <c r="G22" s="132" t="n">
        <v>0</v>
      </c>
      <c r="H22" s="131" t="n">
        <v>0</v>
      </c>
      <c r="I22" s="132" t="n">
        <v>0</v>
      </c>
      <c r="J22" s="131" t="n">
        <v>0</v>
      </c>
      <c r="K22" s="132" t="n">
        <v>0</v>
      </c>
      <c r="L22" s="131" t="n">
        <v>0</v>
      </c>
      <c r="M22" s="132" t="n">
        <v>0</v>
      </c>
      <c r="N22" s="131" t="n">
        <v>0</v>
      </c>
      <c r="O22" s="132" t="n">
        <v>0</v>
      </c>
      <c r="P22" s="131" t="n">
        <v>0</v>
      </c>
      <c r="Q22" s="132" t="n">
        <v>0</v>
      </c>
      <c r="R22" s="131" t="n">
        <v>0</v>
      </c>
      <c r="S22" s="132" t="n">
        <v>0</v>
      </c>
      <c r="T22" s="131" t="n">
        <v>0</v>
      </c>
      <c r="U22" s="132" t="n">
        <v>0</v>
      </c>
      <c r="V22" s="131" t="n">
        <v>0</v>
      </c>
      <c r="W22" s="130" t="n">
        <v>0</v>
      </c>
      <c r="X22" s="133" t="n">
        <v>0</v>
      </c>
      <c r="Y22" s="69" t="n">
        <v>0</v>
      </c>
      <c r="Z22" s="69" t="n">
        <v>0</v>
      </c>
      <c r="AA22" s="70" t="n">
        <v>0</v>
      </c>
      <c r="AB22" s="71" t="n">
        <v>0</v>
      </c>
      <c r="AC22" s="69" t="n">
        <v>0</v>
      </c>
      <c r="AD22" s="69" t="n">
        <v>0</v>
      </c>
      <c r="AE22" s="70" t="n">
        <v>0</v>
      </c>
      <c r="AF22" s="71" t="n">
        <v>0</v>
      </c>
      <c r="AG22" s="69" t="n">
        <v>0</v>
      </c>
      <c r="AH22" s="69" t="n">
        <v>0</v>
      </c>
      <c r="AI22" s="70" t="n">
        <v>0</v>
      </c>
      <c r="AJ22" s="71" t="n">
        <v>0</v>
      </c>
      <c r="AK22" s="69" t="n">
        <v>0</v>
      </c>
      <c r="AL22" s="69" t="n">
        <v>0</v>
      </c>
      <c r="AM22" s="70" t="n">
        <v>0</v>
      </c>
      <c r="AN22" s="69" t="n">
        <v>0</v>
      </c>
      <c r="AO22" s="70" t="n">
        <v>3</v>
      </c>
      <c r="AP22" s="69" t="n">
        <v>0</v>
      </c>
      <c r="AQ22" s="72" t="n">
        <v>2</v>
      </c>
      <c r="AR22" s="71" t="n">
        <v>0</v>
      </c>
      <c r="AS22" s="72" t="n">
        <v>1</v>
      </c>
      <c r="AT22" s="69" t="n">
        <v>0</v>
      </c>
      <c r="AU22" s="72" t="n">
        <v>1</v>
      </c>
      <c r="AV22" s="69" t="n">
        <v>0</v>
      </c>
      <c r="AW22" s="62"/>
      <c r="AX22" s="141"/>
      <c r="AY22" s="76"/>
      <c r="AZ22" s="141"/>
      <c r="BA22" s="62"/>
      <c r="BB22" s="142"/>
      <c r="BC22" s="76"/>
      <c r="BD22" s="141"/>
      <c r="BE22" s="62"/>
      <c r="BF22" s="141"/>
      <c r="BG22" s="77"/>
      <c r="BH22" s="141"/>
      <c r="BI22" s="77"/>
      <c r="BJ22" s="141"/>
      <c r="BK22" s="77"/>
      <c r="BL22" s="141"/>
      <c r="BM22" s="77"/>
      <c r="BN22" s="141"/>
      <c r="BO22" s="77"/>
      <c r="BP22" s="141"/>
      <c r="BQ22" s="77"/>
      <c r="BR22" s="141"/>
      <c r="BS22" s="77"/>
      <c r="BT22" s="141"/>
      <c r="BU22" s="77"/>
      <c r="BV22" s="141"/>
      <c r="BW22" s="77"/>
      <c r="BX22" s="143"/>
    </row>
    <row r="23" s="20" customFormat="true" ht="13.5" hidden="false" customHeight="true" outlineLevel="0" collapsed="false">
      <c r="A23" s="68" t="s">
        <v>65</v>
      </c>
      <c r="B23" s="129"/>
      <c r="C23" s="130" t="n">
        <v>0</v>
      </c>
      <c r="D23" s="140" t="n">
        <v>0</v>
      </c>
      <c r="E23" s="132" t="n">
        <v>0</v>
      </c>
      <c r="F23" s="131" t="n">
        <v>0</v>
      </c>
      <c r="G23" s="132" t="n">
        <v>0</v>
      </c>
      <c r="H23" s="131" t="n">
        <v>0</v>
      </c>
      <c r="I23" s="132" t="n">
        <v>0</v>
      </c>
      <c r="J23" s="131" t="n">
        <v>0</v>
      </c>
      <c r="K23" s="132" t="n">
        <v>0</v>
      </c>
      <c r="L23" s="131" t="n">
        <v>0</v>
      </c>
      <c r="M23" s="132" t="n">
        <v>0</v>
      </c>
      <c r="N23" s="131" t="n">
        <v>0</v>
      </c>
      <c r="O23" s="132" t="n">
        <v>0</v>
      </c>
      <c r="P23" s="131" t="n">
        <v>0</v>
      </c>
      <c r="Q23" s="132" t="n">
        <v>0</v>
      </c>
      <c r="R23" s="131" t="n">
        <v>0</v>
      </c>
      <c r="S23" s="132" t="n">
        <v>0</v>
      </c>
      <c r="T23" s="131" t="n">
        <v>0</v>
      </c>
      <c r="U23" s="132" t="n">
        <v>0</v>
      </c>
      <c r="V23" s="131" t="n">
        <v>0</v>
      </c>
      <c r="W23" s="130" t="n">
        <v>0</v>
      </c>
      <c r="X23" s="133" t="n">
        <v>0</v>
      </c>
      <c r="Y23" s="69" t="n">
        <v>0</v>
      </c>
      <c r="Z23" s="69" t="n">
        <v>0</v>
      </c>
      <c r="AA23" s="70" t="n">
        <v>0</v>
      </c>
      <c r="AB23" s="71" t="n">
        <v>0</v>
      </c>
      <c r="AC23" s="69" t="n">
        <v>0</v>
      </c>
      <c r="AD23" s="69" t="n">
        <v>0</v>
      </c>
      <c r="AE23" s="70" t="n">
        <v>0</v>
      </c>
      <c r="AF23" s="71" t="n">
        <v>0</v>
      </c>
      <c r="AG23" s="69" t="n">
        <v>0</v>
      </c>
      <c r="AH23" s="69" t="n">
        <v>0</v>
      </c>
      <c r="AI23" s="70" t="n">
        <v>0</v>
      </c>
      <c r="AJ23" s="71" t="n">
        <v>0</v>
      </c>
      <c r="AK23" s="69" t="n">
        <v>0</v>
      </c>
      <c r="AL23" s="69" t="n">
        <v>0</v>
      </c>
      <c r="AM23" s="70" t="n">
        <v>0</v>
      </c>
      <c r="AN23" s="69" t="n">
        <v>0</v>
      </c>
      <c r="AO23" s="70" t="n">
        <v>1</v>
      </c>
      <c r="AP23" s="69" t="n">
        <v>0</v>
      </c>
      <c r="AQ23" s="72" t="n">
        <v>3</v>
      </c>
      <c r="AR23" s="71" t="n">
        <v>0</v>
      </c>
      <c r="AS23" s="72" t="n">
        <v>1</v>
      </c>
      <c r="AT23" s="69" t="n">
        <v>0</v>
      </c>
      <c r="AU23" s="72" t="n">
        <v>1</v>
      </c>
      <c r="AV23" s="69" t="n">
        <v>0</v>
      </c>
      <c r="AW23" s="62"/>
      <c r="AX23" s="141"/>
      <c r="AY23" s="76"/>
      <c r="AZ23" s="141"/>
      <c r="BA23" s="62"/>
      <c r="BB23" s="142"/>
      <c r="BC23" s="76"/>
      <c r="BD23" s="141"/>
      <c r="BE23" s="62"/>
      <c r="BF23" s="141"/>
      <c r="BG23" s="77"/>
      <c r="BH23" s="141"/>
      <c r="BI23" s="77"/>
      <c r="BJ23" s="141"/>
      <c r="BK23" s="77"/>
      <c r="BL23" s="141"/>
      <c r="BM23" s="77"/>
      <c r="BN23" s="141"/>
      <c r="BO23" s="77"/>
      <c r="BP23" s="141"/>
      <c r="BQ23" s="77"/>
      <c r="BR23" s="141"/>
      <c r="BS23" s="77"/>
      <c r="BT23" s="141"/>
      <c r="BU23" s="77"/>
      <c r="BV23" s="141"/>
      <c r="BW23" s="77"/>
      <c r="BX23" s="143"/>
    </row>
    <row r="24" s="20" customFormat="true" ht="13.5" hidden="false" customHeight="true" outlineLevel="0" collapsed="false">
      <c r="A24" s="68" t="s">
        <v>66</v>
      </c>
      <c r="B24" s="129"/>
      <c r="C24" s="130" t="n">
        <v>110</v>
      </c>
      <c r="D24" s="140" t="n">
        <v>0</v>
      </c>
      <c r="E24" s="132" t="n">
        <v>40</v>
      </c>
      <c r="F24" s="131" t="n">
        <v>0</v>
      </c>
      <c r="G24" s="132" t="n">
        <v>28</v>
      </c>
      <c r="H24" s="131" t="n">
        <v>0</v>
      </c>
      <c r="I24" s="132" t="n">
        <v>16</v>
      </c>
      <c r="J24" s="131" t="n">
        <v>0</v>
      </c>
      <c r="K24" s="132" t="n">
        <v>20</v>
      </c>
      <c r="L24" s="131" t="n">
        <v>0</v>
      </c>
      <c r="M24" s="132" t="n">
        <v>22</v>
      </c>
      <c r="N24" s="131" t="n">
        <v>0</v>
      </c>
      <c r="O24" s="132" t="n">
        <v>11</v>
      </c>
      <c r="P24" s="131" t="n">
        <v>0</v>
      </c>
      <c r="Q24" s="132" t="n">
        <v>13</v>
      </c>
      <c r="R24" s="131" t="n">
        <v>0</v>
      </c>
      <c r="S24" s="132" t="n">
        <v>19</v>
      </c>
      <c r="T24" s="131" t="n">
        <v>0</v>
      </c>
      <c r="U24" s="132" t="n">
        <v>27</v>
      </c>
      <c r="V24" s="131" t="n">
        <v>0</v>
      </c>
      <c r="W24" s="130" t="n">
        <v>18</v>
      </c>
      <c r="X24" s="133" t="n">
        <v>0</v>
      </c>
      <c r="Y24" s="53" t="n">
        <v>16</v>
      </c>
      <c r="Z24" s="53" t="n">
        <v>0</v>
      </c>
      <c r="AA24" s="72" t="n">
        <v>16</v>
      </c>
      <c r="AB24" s="55" t="n">
        <v>0</v>
      </c>
      <c r="AC24" s="53" t="n">
        <v>27</v>
      </c>
      <c r="AD24" s="53" t="n">
        <v>0</v>
      </c>
      <c r="AE24" s="72" t="n">
        <v>13</v>
      </c>
      <c r="AF24" s="55" t="n">
        <v>0</v>
      </c>
      <c r="AG24" s="53" t="n">
        <v>10</v>
      </c>
      <c r="AH24" s="53" t="n">
        <v>0</v>
      </c>
      <c r="AI24" s="72" t="n">
        <v>14</v>
      </c>
      <c r="AJ24" s="55" t="n">
        <v>0</v>
      </c>
      <c r="AK24" s="53" t="n">
        <v>21</v>
      </c>
      <c r="AL24" s="53" t="n">
        <v>0</v>
      </c>
      <c r="AM24" s="72" t="n">
        <v>18</v>
      </c>
      <c r="AN24" s="53" t="n">
        <v>0</v>
      </c>
      <c r="AO24" s="72" t="n">
        <v>9</v>
      </c>
      <c r="AP24" s="69" t="n">
        <v>0</v>
      </c>
      <c r="AQ24" s="72" t="n">
        <v>7</v>
      </c>
      <c r="AR24" s="71" t="n">
        <v>0</v>
      </c>
      <c r="AS24" s="72" t="n">
        <v>15</v>
      </c>
      <c r="AT24" s="69" t="n">
        <v>0</v>
      </c>
      <c r="AU24" s="72" t="n">
        <v>14</v>
      </c>
      <c r="AV24" s="69" t="n">
        <v>0</v>
      </c>
      <c r="AW24" s="62"/>
      <c r="AX24" s="141"/>
      <c r="AY24" s="76"/>
      <c r="AZ24" s="141"/>
      <c r="BA24" s="62"/>
      <c r="BB24" s="142"/>
      <c r="BC24" s="76"/>
      <c r="BD24" s="141"/>
      <c r="BE24" s="62"/>
      <c r="BF24" s="141"/>
      <c r="BG24" s="77"/>
      <c r="BH24" s="141"/>
      <c r="BI24" s="77"/>
      <c r="BJ24" s="141"/>
      <c r="BK24" s="77"/>
      <c r="BL24" s="141"/>
      <c r="BM24" s="77"/>
      <c r="BN24" s="141"/>
      <c r="BO24" s="77"/>
      <c r="BP24" s="141"/>
      <c r="BQ24" s="77"/>
      <c r="BR24" s="141"/>
      <c r="BS24" s="77"/>
      <c r="BT24" s="141"/>
      <c r="BU24" s="77"/>
      <c r="BV24" s="141"/>
      <c r="BW24" s="77"/>
      <c r="BX24" s="143"/>
    </row>
    <row r="25" s="20" customFormat="true" ht="13.5" hidden="false" customHeight="true" outlineLevel="0" collapsed="false">
      <c r="A25" s="68" t="s">
        <v>67</v>
      </c>
      <c r="B25" s="129"/>
      <c r="C25" s="130" t="n">
        <v>20</v>
      </c>
      <c r="D25" s="140" t="n">
        <v>0</v>
      </c>
      <c r="E25" s="132" t="n">
        <v>4</v>
      </c>
      <c r="F25" s="131" t="n">
        <v>0</v>
      </c>
      <c r="G25" s="132" t="n">
        <v>7</v>
      </c>
      <c r="H25" s="131" t="n">
        <v>0</v>
      </c>
      <c r="I25" s="132" t="n">
        <v>3</v>
      </c>
      <c r="J25" s="131" t="n">
        <v>0</v>
      </c>
      <c r="K25" s="132" t="n">
        <v>4</v>
      </c>
      <c r="L25" s="131" t="n">
        <v>0</v>
      </c>
      <c r="M25" s="132" t="n">
        <v>2</v>
      </c>
      <c r="N25" s="131" t="n">
        <v>0</v>
      </c>
      <c r="O25" s="132" t="n">
        <v>1</v>
      </c>
      <c r="P25" s="131" t="n">
        <v>0</v>
      </c>
      <c r="Q25" s="132" t="n">
        <v>3</v>
      </c>
      <c r="R25" s="131" t="n">
        <v>0</v>
      </c>
      <c r="S25" s="132" t="n">
        <v>1</v>
      </c>
      <c r="T25" s="131" t="n">
        <v>0</v>
      </c>
      <c r="U25" s="132" t="n">
        <v>3</v>
      </c>
      <c r="V25" s="131" t="n">
        <v>0</v>
      </c>
      <c r="W25" s="130" t="n">
        <v>0</v>
      </c>
      <c r="X25" s="133" t="n">
        <v>0</v>
      </c>
      <c r="Y25" s="53" t="n">
        <v>1</v>
      </c>
      <c r="Z25" s="53" t="n">
        <v>0</v>
      </c>
      <c r="AA25" s="72" t="n">
        <v>2</v>
      </c>
      <c r="AB25" s="55" t="n">
        <v>0</v>
      </c>
      <c r="AC25" s="53" t="n">
        <v>7</v>
      </c>
      <c r="AD25" s="53" t="n">
        <v>0</v>
      </c>
      <c r="AE25" s="72" t="n">
        <v>2</v>
      </c>
      <c r="AF25" s="55" t="n">
        <v>0</v>
      </c>
      <c r="AG25" s="53" t="n">
        <v>4</v>
      </c>
      <c r="AH25" s="53" t="n">
        <v>0</v>
      </c>
      <c r="AI25" s="72" t="n">
        <v>4</v>
      </c>
      <c r="AJ25" s="55" t="n">
        <v>0</v>
      </c>
      <c r="AK25" s="53" t="n">
        <v>2</v>
      </c>
      <c r="AL25" s="53" t="n">
        <v>0</v>
      </c>
      <c r="AM25" s="72" t="n">
        <v>2</v>
      </c>
      <c r="AN25" s="53" t="n">
        <v>0</v>
      </c>
      <c r="AO25" s="72" t="n">
        <v>4</v>
      </c>
      <c r="AP25" s="69" t="n">
        <v>0</v>
      </c>
      <c r="AQ25" s="72" t="n">
        <v>4</v>
      </c>
      <c r="AR25" s="71" t="n">
        <v>0</v>
      </c>
      <c r="AS25" s="72" t="n">
        <v>3</v>
      </c>
      <c r="AT25" s="69" t="n">
        <v>0</v>
      </c>
      <c r="AU25" s="72" t="n">
        <v>4</v>
      </c>
      <c r="AV25" s="69" t="n">
        <v>0</v>
      </c>
      <c r="AW25" s="62"/>
      <c r="AX25" s="141"/>
      <c r="AY25" s="76"/>
      <c r="AZ25" s="141"/>
      <c r="BA25" s="62"/>
      <c r="BB25" s="142"/>
      <c r="BC25" s="76"/>
      <c r="BD25" s="141"/>
      <c r="BE25" s="62"/>
      <c r="BF25" s="141"/>
      <c r="BG25" s="77"/>
      <c r="BH25" s="141"/>
      <c r="BI25" s="77"/>
      <c r="BJ25" s="141"/>
      <c r="BK25" s="77"/>
      <c r="BL25" s="141"/>
      <c r="BM25" s="77"/>
      <c r="BN25" s="141"/>
      <c r="BO25" s="77"/>
      <c r="BP25" s="141"/>
      <c r="BQ25" s="77"/>
      <c r="BR25" s="141"/>
      <c r="BS25" s="77"/>
      <c r="BT25" s="141"/>
      <c r="BU25" s="77"/>
      <c r="BV25" s="141"/>
      <c r="BW25" s="77"/>
      <c r="BX25" s="143"/>
    </row>
    <row r="26" s="20" customFormat="true" ht="13.5" hidden="false" customHeight="true" outlineLevel="0" collapsed="false">
      <c r="A26" s="68" t="s">
        <v>68</v>
      </c>
      <c r="B26" s="129"/>
      <c r="C26" s="130" t="n">
        <v>38</v>
      </c>
      <c r="D26" s="140" t="n">
        <v>0</v>
      </c>
      <c r="E26" s="132" t="n">
        <v>22</v>
      </c>
      <c r="F26" s="131" t="n">
        <v>0</v>
      </c>
      <c r="G26" s="132" t="n">
        <v>15</v>
      </c>
      <c r="H26" s="131" t="n">
        <v>0</v>
      </c>
      <c r="I26" s="132" t="n">
        <v>10</v>
      </c>
      <c r="J26" s="131" t="n">
        <v>0</v>
      </c>
      <c r="K26" s="132" t="n">
        <v>8</v>
      </c>
      <c r="L26" s="131" t="n">
        <v>0</v>
      </c>
      <c r="M26" s="132" t="n">
        <v>13</v>
      </c>
      <c r="N26" s="131" t="n">
        <v>0</v>
      </c>
      <c r="O26" s="132" t="n">
        <v>5</v>
      </c>
      <c r="P26" s="131" t="n">
        <v>0</v>
      </c>
      <c r="Q26" s="132" t="n">
        <v>7</v>
      </c>
      <c r="R26" s="131" t="n">
        <v>0</v>
      </c>
      <c r="S26" s="132" t="n">
        <v>6</v>
      </c>
      <c r="T26" s="131" t="n">
        <v>0</v>
      </c>
      <c r="U26" s="132" t="n">
        <v>15</v>
      </c>
      <c r="V26" s="131" t="n">
        <v>0</v>
      </c>
      <c r="W26" s="130" t="n">
        <v>7</v>
      </c>
      <c r="X26" s="133" t="n">
        <v>0</v>
      </c>
      <c r="Y26" s="53" t="n">
        <v>7</v>
      </c>
      <c r="Z26" s="53" t="n">
        <v>0</v>
      </c>
      <c r="AA26" s="72" t="n">
        <v>7</v>
      </c>
      <c r="AB26" s="55" t="n">
        <v>0</v>
      </c>
      <c r="AC26" s="53" t="n">
        <v>7</v>
      </c>
      <c r="AD26" s="53" t="n">
        <v>0</v>
      </c>
      <c r="AE26" s="72" t="n">
        <v>13</v>
      </c>
      <c r="AF26" s="55" t="n">
        <v>0</v>
      </c>
      <c r="AG26" s="53" t="n">
        <v>5</v>
      </c>
      <c r="AH26" s="53" t="n">
        <v>0</v>
      </c>
      <c r="AI26" s="72" t="n">
        <v>10</v>
      </c>
      <c r="AJ26" s="55" t="n">
        <v>0</v>
      </c>
      <c r="AK26" s="53" t="n">
        <v>9</v>
      </c>
      <c r="AL26" s="53" t="n">
        <v>0</v>
      </c>
      <c r="AM26" s="72" t="n">
        <v>10</v>
      </c>
      <c r="AN26" s="53" t="n">
        <v>0</v>
      </c>
      <c r="AO26" s="72" t="n">
        <v>4</v>
      </c>
      <c r="AP26" s="69" t="n">
        <v>0</v>
      </c>
      <c r="AQ26" s="72" t="n">
        <v>3</v>
      </c>
      <c r="AR26" s="71" t="n">
        <v>0</v>
      </c>
      <c r="AS26" s="72" t="n">
        <v>5</v>
      </c>
      <c r="AT26" s="69" t="n">
        <v>0</v>
      </c>
      <c r="AU26" s="72" t="n">
        <v>3</v>
      </c>
      <c r="AV26" s="69" t="n">
        <v>0</v>
      </c>
      <c r="AW26" s="62"/>
      <c r="AX26" s="141"/>
      <c r="AY26" s="76"/>
      <c r="AZ26" s="141"/>
      <c r="BA26" s="62"/>
      <c r="BB26" s="142"/>
      <c r="BC26" s="76"/>
      <c r="BD26" s="141"/>
      <c r="BE26" s="62"/>
      <c r="BF26" s="141"/>
      <c r="BG26" s="77"/>
      <c r="BH26" s="141"/>
      <c r="BI26" s="77"/>
      <c r="BJ26" s="141"/>
      <c r="BK26" s="77"/>
      <c r="BL26" s="141"/>
      <c r="BM26" s="77"/>
      <c r="BN26" s="141"/>
      <c r="BO26" s="77"/>
      <c r="BP26" s="141"/>
      <c r="BQ26" s="77"/>
      <c r="BR26" s="141"/>
      <c r="BS26" s="77"/>
      <c r="BT26" s="141"/>
      <c r="BU26" s="77"/>
      <c r="BV26" s="141"/>
      <c r="BW26" s="77"/>
      <c r="BX26" s="143"/>
    </row>
    <row r="27" s="20" customFormat="true" ht="13.5" hidden="false" customHeight="true" outlineLevel="0" collapsed="false">
      <c r="A27" s="68" t="s">
        <v>69</v>
      </c>
      <c r="B27" s="129"/>
      <c r="C27" s="130" t="n">
        <v>0</v>
      </c>
      <c r="D27" s="140" t="n">
        <v>0</v>
      </c>
      <c r="E27" s="132" t="n">
        <v>6</v>
      </c>
      <c r="F27" s="131" t="n">
        <v>0</v>
      </c>
      <c r="G27" s="132" t="n">
        <v>4</v>
      </c>
      <c r="H27" s="131" t="n">
        <v>0</v>
      </c>
      <c r="I27" s="132" t="n">
        <v>4</v>
      </c>
      <c r="J27" s="131" t="n">
        <v>0</v>
      </c>
      <c r="K27" s="132" t="n">
        <v>6</v>
      </c>
      <c r="L27" s="131" t="n">
        <v>0</v>
      </c>
      <c r="M27" s="132" t="n">
        <v>0</v>
      </c>
      <c r="N27" s="131" t="n">
        <v>0</v>
      </c>
      <c r="O27" s="132" t="n">
        <v>4</v>
      </c>
      <c r="P27" s="131" t="n">
        <v>0</v>
      </c>
      <c r="Q27" s="132" t="n">
        <v>7</v>
      </c>
      <c r="R27" s="131" t="n">
        <v>0</v>
      </c>
      <c r="S27" s="132" t="n">
        <v>3</v>
      </c>
      <c r="T27" s="131" t="n">
        <v>0</v>
      </c>
      <c r="U27" s="132" t="n">
        <v>3</v>
      </c>
      <c r="V27" s="131" t="n">
        <v>0</v>
      </c>
      <c r="W27" s="130" t="n">
        <v>3</v>
      </c>
      <c r="X27" s="133" t="n">
        <v>0</v>
      </c>
      <c r="Y27" s="69" t="n">
        <v>0</v>
      </c>
      <c r="Z27" s="69" t="n">
        <v>0</v>
      </c>
      <c r="AA27" s="70" t="n">
        <v>0</v>
      </c>
      <c r="AB27" s="71" t="n">
        <v>0</v>
      </c>
      <c r="AC27" s="69" t="n">
        <v>0</v>
      </c>
      <c r="AD27" s="69" t="n">
        <v>0</v>
      </c>
      <c r="AE27" s="70" t="n">
        <v>0</v>
      </c>
      <c r="AF27" s="71" t="n">
        <v>0</v>
      </c>
      <c r="AG27" s="69" t="n">
        <v>0</v>
      </c>
      <c r="AH27" s="69" t="n">
        <v>0</v>
      </c>
      <c r="AI27" s="70" t="n">
        <v>0</v>
      </c>
      <c r="AJ27" s="71" t="n">
        <v>0</v>
      </c>
      <c r="AK27" s="69" t="n">
        <v>0</v>
      </c>
      <c r="AL27" s="69" t="n">
        <v>0</v>
      </c>
      <c r="AM27" s="70" t="n">
        <v>0</v>
      </c>
      <c r="AN27" s="69" t="n">
        <v>0</v>
      </c>
      <c r="AO27" s="70" t="n">
        <v>0</v>
      </c>
      <c r="AP27" s="69" t="n">
        <v>0</v>
      </c>
      <c r="AQ27" s="72" t="n">
        <v>2</v>
      </c>
      <c r="AR27" s="71" t="n">
        <v>0</v>
      </c>
      <c r="AS27" s="72" t="n">
        <v>0</v>
      </c>
      <c r="AT27" s="69" t="n">
        <v>0</v>
      </c>
      <c r="AU27" s="72" t="n">
        <v>1</v>
      </c>
      <c r="AV27" s="69" t="n">
        <v>0</v>
      </c>
      <c r="AW27" s="62"/>
      <c r="AX27" s="141"/>
      <c r="AY27" s="76"/>
      <c r="AZ27" s="141"/>
      <c r="BA27" s="62"/>
      <c r="BB27" s="142"/>
      <c r="BC27" s="76"/>
      <c r="BD27" s="141"/>
      <c r="BE27" s="62"/>
      <c r="BF27" s="141"/>
      <c r="BG27" s="77"/>
      <c r="BH27" s="141"/>
      <c r="BI27" s="77"/>
      <c r="BJ27" s="141"/>
      <c r="BK27" s="77"/>
      <c r="BL27" s="141"/>
      <c r="BM27" s="77"/>
      <c r="BN27" s="141"/>
      <c r="BO27" s="77"/>
      <c r="BP27" s="141"/>
      <c r="BQ27" s="77"/>
      <c r="BR27" s="141"/>
      <c r="BS27" s="77"/>
      <c r="BT27" s="141"/>
      <c r="BU27" s="77"/>
      <c r="BV27" s="141"/>
      <c r="BW27" s="77"/>
      <c r="BX27" s="143"/>
    </row>
    <row r="28" s="20" customFormat="true" ht="13.5" hidden="false" customHeight="true" outlineLevel="0" collapsed="false">
      <c r="A28" s="68" t="s">
        <v>70</v>
      </c>
      <c r="B28" s="129"/>
      <c r="C28" s="130" t="n">
        <v>30</v>
      </c>
      <c r="D28" s="140" t="n">
        <v>0</v>
      </c>
      <c r="E28" s="132" t="n">
        <v>0</v>
      </c>
      <c r="F28" s="131" t="n">
        <v>0</v>
      </c>
      <c r="G28" s="132" t="n">
        <v>0</v>
      </c>
      <c r="H28" s="131" t="n">
        <v>0</v>
      </c>
      <c r="I28" s="132" t="n">
        <v>0</v>
      </c>
      <c r="J28" s="131" t="n">
        <v>0</v>
      </c>
      <c r="K28" s="132" t="n">
        <v>0</v>
      </c>
      <c r="L28" s="131" t="n">
        <v>0</v>
      </c>
      <c r="M28" s="132" t="n">
        <v>6</v>
      </c>
      <c r="N28" s="131" t="n">
        <v>0</v>
      </c>
      <c r="O28" s="132" t="n">
        <v>0</v>
      </c>
      <c r="P28" s="131" t="n">
        <v>0</v>
      </c>
      <c r="Q28" s="132" t="n">
        <v>0</v>
      </c>
      <c r="R28" s="131" t="n">
        <v>0</v>
      </c>
      <c r="S28" s="132" t="n">
        <v>0</v>
      </c>
      <c r="T28" s="131" t="n">
        <v>0</v>
      </c>
      <c r="U28" s="132" t="n">
        <v>0</v>
      </c>
      <c r="V28" s="131" t="n">
        <v>0</v>
      </c>
      <c r="W28" s="130" t="n">
        <v>0</v>
      </c>
      <c r="X28" s="133" t="n">
        <v>0</v>
      </c>
      <c r="Y28" s="53" t="n">
        <v>1</v>
      </c>
      <c r="Z28" s="53" t="n">
        <v>0</v>
      </c>
      <c r="AA28" s="72" t="n">
        <v>2</v>
      </c>
      <c r="AB28" s="55" t="n">
        <v>0</v>
      </c>
      <c r="AC28" s="53" t="n">
        <v>8</v>
      </c>
      <c r="AD28" s="53" t="n">
        <v>0</v>
      </c>
      <c r="AE28" s="72" t="n">
        <v>7</v>
      </c>
      <c r="AF28" s="55" t="n">
        <v>0</v>
      </c>
      <c r="AG28" s="53" t="n">
        <v>7</v>
      </c>
      <c r="AH28" s="53" t="n">
        <v>0</v>
      </c>
      <c r="AI28" s="72" t="n">
        <v>2</v>
      </c>
      <c r="AJ28" s="55" t="n">
        <v>0</v>
      </c>
      <c r="AK28" s="53" t="n">
        <v>0</v>
      </c>
      <c r="AL28" s="53" t="n">
        <v>0</v>
      </c>
      <c r="AM28" s="72" t="n">
        <v>4</v>
      </c>
      <c r="AN28" s="53" t="n">
        <v>0</v>
      </c>
      <c r="AO28" s="72" t="n">
        <v>8</v>
      </c>
      <c r="AP28" s="69" t="n">
        <v>0</v>
      </c>
      <c r="AQ28" s="72" t="n">
        <v>0</v>
      </c>
      <c r="AR28" s="71" t="n">
        <v>0</v>
      </c>
      <c r="AS28" s="72" t="n">
        <v>2</v>
      </c>
      <c r="AT28" s="69" t="n">
        <v>0</v>
      </c>
      <c r="AU28" s="72" t="n">
        <v>1</v>
      </c>
      <c r="AV28" s="69" t="n">
        <v>0</v>
      </c>
      <c r="AW28" s="62"/>
      <c r="AX28" s="141"/>
      <c r="AY28" s="76"/>
      <c r="AZ28" s="141"/>
      <c r="BA28" s="62"/>
      <c r="BB28" s="142"/>
      <c r="BC28" s="76"/>
      <c r="BD28" s="141"/>
      <c r="BE28" s="62"/>
      <c r="BF28" s="141"/>
      <c r="BG28" s="77"/>
      <c r="BH28" s="141"/>
      <c r="BI28" s="77"/>
      <c r="BJ28" s="141"/>
      <c r="BK28" s="77"/>
      <c r="BL28" s="141"/>
      <c r="BM28" s="77"/>
      <c r="BN28" s="141"/>
      <c r="BO28" s="77"/>
      <c r="BP28" s="141"/>
      <c r="BQ28" s="77"/>
      <c r="BR28" s="141"/>
      <c r="BS28" s="77"/>
      <c r="BT28" s="141"/>
      <c r="BU28" s="77"/>
      <c r="BV28" s="141"/>
      <c r="BW28" s="77"/>
      <c r="BX28" s="143"/>
    </row>
    <row r="29" s="20" customFormat="true" ht="13.5" hidden="false" customHeight="true" outlineLevel="0" collapsed="false">
      <c r="A29" s="68" t="s">
        <v>71</v>
      </c>
      <c r="B29" s="129"/>
      <c r="C29" s="130" t="n">
        <v>0</v>
      </c>
      <c r="D29" s="140" t="n">
        <v>0</v>
      </c>
      <c r="E29" s="132" t="n">
        <v>0</v>
      </c>
      <c r="F29" s="131" t="n">
        <v>0</v>
      </c>
      <c r="G29" s="132" t="n">
        <v>0</v>
      </c>
      <c r="H29" s="131" t="n">
        <v>0</v>
      </c>
      <c r="I29" s="132" t="n">
        <v>0</v>
      </c>
      <c r="J29" s="131" t="n">
        <v>0</v>
      </c>
      <c r="K29" s="132" t="n">
        <v>0</v>
      </c>
      <c r="L29" s="131" t="n">
        <v>0</v>
      </c>
      <c r="M29" s="132" t="n">
        <v>0</v>
      </c>
      <c r="N29" s="131" t="n">
        <v>0</v>
      </c>
      <c r="O29" s="132" t="n">
        <v>0</v>
      </c>
      <c r="P29" s="131" t="n">
        <v>0</v>
      </c>
      <c r="Q29" s="132" t="n">
        <v>0</v>
      </c>
      <c r="R29" s="131" t="n">
        <v>0</v>
      </c>
      <c r="S29" s="132" t="n">
        <v>0</v>
      </c>
      <c r="T29" s="131" t="n">
        <v>0</v>
      </c>
      <c r="U29" s="132" t="n">
        <v>0</v>
      </c>
      <c r="V29" s="131" t="n">
        <v>0</v>
      </c>
      <c r="W29" s="130" t="n">
        <v>0</v>
      </c>
      <c r="X29" s="133" t="n">
        <v>0</v>
      </c>
      <c r="Y29" s="69" t="n">
        <v>0</v>
      </c>
      <c r="Z29" s="69" t="n">
        <v>0</v>
      </c>
      <c r="AA29" s="70" t="n">
        <v>0</v>
      </c>
      <c r="AB29" s="71" t="n">
        <v>0</v>
      </c>
      <c r="AC29" s="69" t="n">
        <v>0</v>
      </c>
      <c r="AD29" s="69" t="n">
        <v>0</v>
      </c>
      <c r="AE29" s="70" t="n">
        <v>0</v>
      </c>
      <c r="AF29" s="71" t="n">
        <v>0</v>
      </c>
      <c r="AG29" s="69" t="n">
        <v>0</v>
      </c>
      <c r="AH29" s="69" t="n">
        <v>0</v>
      </c>
      <c r="AI29" s="70" t="n">
        <v>0</v>
      </c>
      <c r="AJ29" s="71" t="n">
        <v>0</v>
      </c>
      <c r="AK29" s="69" t="n">
        <v>0</v>
      </c>
      <c r="AL29" s="69" t="n">
        <v>0</v>
      </c>
      <c r="AM29" s="70" t="n">
        <v>0</v>
      </c>
      <c r="AN29" s="69" t="n">
        <v>0</v>
      </c>
      <c r="AO29" s="70" t="n">
        <v>9</v>
      </c>
      <c r="AP29" s="69" t="n">
        <v>0</v>
      </c>
      <c r="AQ29" s="72" t="n">
        <v>6</v>
      </c>
      <c r="AR29" s="71" t="n">
        <v>0</v>
      </c>
      <c r="AS29" s="72" t="n">
        <v>6</v>
      </c>
      <c r="AT29" s="69" t="n">
        <v>0</v>
      </c>
      <c r="AU29" s="72" t="n">
        <v>8</v>
      </c>
      <c r="AV29" s="69" t="n">
        <v>0</v>
      </c>
      <c r="AW29" s="62"/>
      <c r="AX29" s="141"/>
      <c r="AY29" s="76"/>
      <c r="AZ29" s="141"/>
      <c r="BA29" s="62"/>
      <c r="BB29" s="142"/>
      <c r="BC29" s="76"/>
      <c r="BD29" s="141"/>
      <c r="BE29" s="62"/>
      <c r="BF29" s="141"/>
      <c r="BG29" s="77"/>
      <c r="BH29" s="141"/>
      <c r="BI29" s="77"/>
      <c r="BJ29" s="141"/>
      <c r="BK29" s="77"/>
      <c r="BL29" s="141"/>
      <c r="BM29" s="77"/>
      <c r="BN29" s="141"/>
      <c r="BO29" s="77"/>
      <c r="BP29" s="141"/>
      <c r="BQ29" s="77"/>
      <c r="BR29" s="141"/>
      <c r="BS29" s="77"/>
      <c r="BT29" s="141"/>
      <c r="BU29" s="77"/>
      <c r="BV29" s="141"/>
      <c r="BW29" s="77"/>
      <c r="BX29" s="143"/>
    </row>
    <row r="30" s="20" customFormat="true" ht="13.5" hidden="false" customHeight="true" outlineLevel="0" collapsed="false">
      <c r="A30" s="68" t="s">
        <v>72</v>
      </c>
      <c r="B30" s="129"/>
      <c r="C30" s="130" t="n">
        <v>59</v>
      </c>
      <c r="D30" s="140" t="n">
        <v>0</v>
      </c>
      <c r="E30" s="132" t="n">
        <v>18</v>
      </c>
      <c r="F30" s="131" t="n">
        <v>0</v>
      </c>
      <c r="G30" s="132" t="n">
        <v>29</v>
      </c>
      <c r="H30" s="131" t="n">
        <v>0</v>
      </c>
      <c r="I30" s="132" t="n">
        <v>32</v>
      </c>
      <c r="J30" s="131" t="n">
        <v>0</v>
      </c>
      <c r="K30" s="132" t="n">
        <v>19</v>
      </c>
      <c r="L30" s="131" t="n">
        <v>0</v>
      </c>
      <c r="M30" s="132" t="n">
        <v>26</v>
      </c>
      <c r="N30" s="131" t="n">
        <v>0</v>
      </c>
      <c r="O30" s="132" t="n">
        <v>20</v>
      </c>
      <c r="P30" s="131" t="n">
        <v>0</v>
      </c>
      <c r="Q30" s="132" t="n">
        <v>24</v>
      </c>
      <c r="R30" s="131" t="n">
        <v>0</v>
      </c>
      <c r="S30" s="132" t="n">
        <v>28</v>
      </c>
      <c r="T30" s="131" t="n">
        <v>0</v>
      </c>
      <c r="U30" s="132" t="n">
        <v>22</v>
      </c>
      <c r="V30" s="131" t="n">
        <v>0</v>
      </c>
      <c r="W30" s="130" t="n">
        <v>11</v>
      </c>
      <c r="X30" s="133" t="n">
        <v>0</v>
      </c>
      <c r="Y30" s="53" t="n">
        <v>13</v>
      </c>
      <c r="Z30" s="53" t="n">
        <v>0</v>
      </c>
      <c r="AA30" s="72" t="n">
        <v>15</v>
      </c>
      <c r="AB30" s="55" t="n">
        <v>1</v>
      </c>
      <c r="AC30" s="53" t="n">
        <v>17</v>
      </c>
      <c r="AD30" s="53" t="n">
        <v>0</v>
      </c>
      <c r="AE30" s="72" t="n">
        <v>21</v>
      </c>
      <c r="AF30" s="55" t="n">
        <v>0</v>
      </c>
      <c r="AG30" s="53" t="n">
        <v>22</v>
      </c>
      <c r="AH30" s="53" t="n">
        <v>0</v>
      </c>
      <c r="AI30" s="72" t="n">
        <v>29</v>
      </c>
      <c r="AJ30" s="55" t="n">
        <v>0</v>
      </c>
      <c r="AK30" s="53" t="n">
        <v>15</v>
      </c>
      <c r="AL30" s="53" t="n">
        <v>0</v>
      </c>
      <c r="AM30" s="72" t="n">
        <v>14</v>
      </c>
      <c r="AN30" s="53" t="n">
        <v>0</v>
      </c>
      <c r="AO30" s="72" t="n">
        <v>21</v>
      </c>
      <c r="AP30" s="69" t="n">
        <v>0</v>
      </c>
      <c r="AQ30" s="72" t="n">
        <v>14</v>
      </c>
      <c r="AR30" s="71" t="n">
        <v>0</v>
      </c>
      <c r="AS30" s="72" t="n">
        <v>12</v>
      </c>
      <c r="AT30" s="69" t="n">
        <v>0</v>
      </c>
      <c r="AU30" s="72" t="n">
        <v>8</v>
      </c>
      <c r="AV30" s="69" t="n">
        <v>0</v>
      </c>
      <c r="AW30" s="62"/>
      <c r="AX30" s="141"/>
      <c r="AY30" s="76"/>
      <c r="AZ30" s="141"/>
      <c r="BA30" s="62"/>
      <c r="BB30" s="142"/>
      <c r="BC30" s="76"/>
      <c r="BD30" s="141"/>
      <c r="BE30" s="62"/>
      <c r="BF30" s="141"/>
      <c r="BG30" s="77"/>
      <c r="BH30" s="141"/>
      <c r="BI30" s="77"/>
      <c r="BJ30" s="141"/>
      <c r="BK30" s="77"/>
      <c r="BL30" s="141"/>
      <c r="BM30" s="77"/>
      <c r="BN30" s="141"/>
      <c r="BO30" s="77"/>
      <c r="BP30" s="141"/>
      <c r="BQ30" s="77"/>
      <c r="BR30" s="141"/>
      <c r="BS30" s="77"/>
      <c r="BT30" s="141"/>
      <c r="BU30" s="77"/>
      <c r="BV30" s="141"/>
      <c r="BW30" s="77"/>
      <c r="BX30" s="143"/>
    </row>
    <row r="31" s="20" customFormat="true" ht="13.5" hidden="false" customHeight="true" outlineLevel="0" collapsed="false">
      <c r="A31" s="68" t="s">
        <v>73</v>
      </c>
      <c r="B31" s="129"/>
      <c r="C31" s="130" t="n">
        <v>0</v>
      </c>
      <c r="D31" s="140" t="n">
        <v>0</v>
      </c>
      <c r="E31" s="132" t="n">
        <v>0</v>
      </c>
      <c r="F31" s="131" t="n">
        <v>0</v>
      </c>
      <c r="G31" s="132" t="n">
        <v>0</v>
      </c>
      <c r="H31" s="131" t="n">
        <v>0</v>
      </c>
      <c r="I31" s="132" t="n">
        <v>0</v>
      </c>
      <c r="J31" s="131" t="n">
        <v>0</v>
      </c>
      <c r="K31" s="132" t="n">
        <v>0</v>
      </c>
      <c r="L31" s="131" t="n">
        <v>0</v>
      </c>
      <c r="M31" s="132" t="n">
        <v>0</v>
      </c>
      <c r="N31" s="131" t="n">
        <v>0</v>
      </c>
      <c r="O31" s="132" t="n">
        <v>0</v>
      </c>
      <c r="P31" s="131" t="n">
        <v>0</v>
      </c>
      <c r="Q31" s="132" t="n">
        <v>0</v>
      </c>
      <c r="R31" s="131" t="n">
        <v>0</v>
      </c>
      <c r="S31" s="132" t="n">
        <v>0</v>
      </c>
      <c r="T31" s="131" t="n">
        <v>0</v>
      </c>
      <c r="U31" s="132" t="n">
        <v>0</v>
      </c>
      <c r="V31" s="131" t="n">
        <v>0</v>
      </c>
      <c r="W31" s="130" t="n">
        <v>0</v>
      </c>
      <c r="X31" s="133" t="n">
        <v>0</v>
      </c>
      <c r="Y31" s="69" t="n">
        <v>0</v>
      </c>
      <c r="Z31" s="69" t="n">
        <v>0</v>
      </c>
      <c r="AA31" s="70" t="n">
        <v>0</v>
      </c>
      <c r="AB31" s="71" t="n">
        <v>0</v>
      </c>
      <c r="AC31" s="69" t="n">
        <v>0</v>
      </c>
      <c r="AD31" s="69" t="n">
        <v>0</v>
      </c>
      <c r="AE31" s="70" t="n">
        <v>0</v>
      </c>
      <c r="AF31" s="71" t="n">
        <v>0</v>
      </c>
      <c r="AG31" s="69" t="n">
        <v>0</v>
      </c>
      <c r="AH31" s="69" t="n">
        <v>0</v>
      </c>
      <c r="AI31" s="70" t="n">
        <v>0</v>
      </c>
      <c r="AJ31" s="71" t="n">
        <v>0</v>
      </c>
      <c r="AK31" s="69" t="n">
        <v>0</v>
      </c>
      <c r="AL31" s="69" t="n">
        <v>0</v>
      </c>
      <c r="AM31" s="70" t="n">
        <v>0</v>
      </c>
      <c r="AN31" s="69" t="n">
        <v>0</v>
      </c>
      <c r="AO31" s="70" t="n">
        <v>1</v>
      </c>
      <c r="AP31" s="69" t="n">
        <v>0</v>
      </c>
      <c r="AQ31" s="72" t="n">
        <v>1</v>
      </c>
      <c r="AR31" s="71" t="n">
        <v>0</v>
      </c>
      <c r="AS31" s="72" t="n">
        <v>0</v>
      </c>
      <c r="AT31" s="69" t="n">
        <v>0</v>
      </c>
      <c r="AU31" s="72" t="n">
        <v>2</v>
      </c>
      <c r="AV31" s="69" t="n">
        <v>0</v>
      </c>
      <c r="AW31" s="62"/>
      <c r="AX31" s="141"/>
      <c r="AY31" s="76"/>
      <c r="AZ31" s="141"/>
      <c r="BA31" s="62"/>
      <c r="BB31" s="142"/>
      <c r="BC31" s="76"/>
      <c r="BD31" s="141"/>
      <c r="BE31" s="62"/>
      <c r="BF31" s="141"/>
      <c r="BG31" s="77"/>
      <c r="BH31" s="141"/>
      <c r="BI31" s="77"/>
      <c r="BJ31" s="141"/>
      <c r="BK31" s="77"/>
      <c r="BL31" s="141"/>
      <c r="BM31" s="77"/>
      <c r="BN31" s="141"/>
      <c r="BO31" s="77"/>
      <c r="BP31" s="141"/>
      <c r="BQ31" s="77"/>
      <c r="BR31" s="141"/>
      <c r="BS31" s="77"/>
      <c r="BT31" s="141"/>
      <c r="BU31" s="77"/>
      <c r="BV31" s="141"/>
      <c r="BW31" s="77"/>
      <c r="BX31" s="143"/>
    </row>
    <row r="32" s="20" customFormat="true" ht="13.5" hidden="false" customHeight="true" outlineLevel="0" collapsed="false">
      <c r="A32" s="68" t="s">
        <v>74</v>
      </c>
      <c r="B32" s="129"/>
      <c r="C32" s="130" t="n">
        <v>74</v>
      </c>
      <c r="D32" s="140" t="n">
        <v>0</v>
      </c>
      <c r="E32" s="132" t="n">
        <v>21</v>
      </c>
      <c r="F32" s="131" t="n">
        <v>0</v>
      </c>
      <c r="G32" s="132" t="n">
        <v>11</v>
      </c>
      <c r="H32" s="131" t="n">
        <v>0</v>
      </c>
      <c r="I32" s="132" t="n">
        <v>18</v>
      </c>
      <c r="J32" s="131" t="n">
        <v>0</v>
      </c>
      <c r="K32" s="132" t="n">
        <v>22</v>
      </c>
      <c r="L32" s="131" t="n">
        <v>0</v>
      </c>
      <c r="M32" s="132" t="n">
        <v>14</v>
      </c>
      <c r="N32" s="131" t="n">
        <v>0</v>
      </c>
      <c r="O32" s="132" t="n">
        <v>19</v>
      </c>
      <c r="P32" s="131" t="n">
        <v>0</v>
      </c>
      <c r="Q32" s="132" t="n">
        <v>13</v>
      </c>
      <c r="R32" s="131" t="n">
        <v>0</v>
      </c>
      <c r="S32" s="132" t="n">
        <v>9</v>
      </c>
      <c r="T32" s="131" t="n">
        <v>0</v>
      </c>
      <c r="U32" s="132" t="n">
        <v>9</v>
      </c>
      <c r="V32" s="131" t="n">
        <v>0</v>
      </c>
      <c r="W32" s="130" t="n">
        <v>7</v>
      </c>
      <c r="X32" s="133" t="n">
        <v>0</v>
      </c>
      <c r="Y32" s="53" t="n">
        <v>11</v>
      </c>
      <c r="Z32" s="53" t="n">
        <v>0</v>
      </c>
      <c r="AA32" s="72" t="n">
        <v>13</v>
      </c>
      <c r="AB32" s="55" t="n">
        <v>0</v>
      </c>
      <c r="AC32" s="53" t="n">
        <v>15</v>
      </c>
      <c r="AD32" s="53" t="n">
        <v>0</v>
      </c>
      <c r="AE32" s="72" t="n">
        <v>16</v>
      </c>
      <c r="AF32" s="55" t="n">
        <v>0</v>
      </c>
      <c r="AG32" s="53" t="n">
        <v>11</v>
      </c>
      <c r="AH32" s="53" t="n">
        <v>0</v>
      </c>
      <c r="AI32" s="72" t="n">
        <v>7</v>
      </c>
      <c r="AJ32" s="55" t="n">
        <v>0</v>
      </c>
      <c r="AK32" s="53" t="n">
        <v>8</v>
      </c>
      <c r="AL32" s="53" t="n">
        <v>0</v>
      </c>
      <c r="AM32" s="72" t="n">
        <v>10</v>
      </c>
      <c r="AN32" s="53" t="n">
        <v>0</v>
      </c>
      <c r="AO32" s="72" t="n">
        <v>18</v>
      </c>
      <c r="AP32" s="69" t="n">
        <v>0</v>
      </c>
      <c r="AQ32" s="72" t="n">
        <v>20</v>
      </c>
      <c r="AR32" s="71" t="n">
        <v>0</v>
      </c>
      <c r="AS32" s="72" t="n">
        <v>21</v>
      </c>
      <c r="AT32" s="69" t="n">
        <v>0</v>
      </c>
      <c r="AU32" s="72" t="n">
        <v>17</v>
      </c>
      <c r="AV32" s="69" t="n">
        <v>1</v>
      </c>
      <c r="AW32" s="62"/>
      <c r="AX32" s="141"/>
      <c r="AY32" s="76"/>
      <c r="AZ32" s="141"/>
      <c r="BA32" s="62"/>
      <c r="BB32" s="142"/>
      <c r="BC32" s="76"/>
      <c r="BD32" s="141"/>
      <c r="BE32" s="62"/>
      <c r="BF32" s="141"/>
      <c r="BG32" s="77"/>
      <c r="BH32" s="141"/>
      <c r="BI32" s="77"/>
      <c r="BJ32" s="141"/>
      <c r="BK32" s="77"/>
      <c r="BL32" s="141"/>
      <c r="BM32" s="77"/>
      <c r="BN32" s="141"/>
      <c r="BO32" s="77"/>
      <c r="BP32" s="141"/>
      <c r="BQ32" s="77"/>
      <c r="BR32" s="141"/>
      <c r="BS32" s="77"/>
      <c r="BT32" s="141"/>
      <c r="BU32" s="77"/>
      <c r="BV32" s="141"/>
      <c r="BW32" s="77"/>
      <c r="BX32" s="143"/>
    </row>
    <row r="33" s="20" customFormat="true" ht="13.5" hidden="false" customHeight="true" outlineLevel="0" collapsed="false">
      <c r="A33" s="68" t="s">
        <v>75</v>
      </c>
      <c r="B33" s="129"/>
      <c r="C33" s="130" t="n">
        <v>0</v>
      </c>
      <c r="D33" s="140" t="n">
        <v>0</v>
      </c>
      <c r="E33" s="132" t="n">
        <v>0</v>
      </c>
      <c r="F33" s="131" t="n">
        <v>0</v>
      </c>
      <c r="G33" s="132" t="n">
        <v>0</v>
      </c>
      <c r="H33" s="131" t="n">
        <v>0</v>
      </c>
      <c r="I33" s="132" t="n">
        <v>0</v>
      </c>
      <c r="J33" s="131" t="n">
        <v>0</v>
      </c>
      <c r="K33" s="132" t="n">
        <v>0</v>
      </c>
      <c r="L33" s="131" t="n">
        <v>0</v>
      </c>
      <c r="M33" s="132" t="n">
        <v>0</v>
      </c>
      <c r="N33" s="131" t="n">
        <v>0</v>
      </c>
      <c r="O33" s="132" t="n">
        <v>0</v>
      </c>
      <c r="P33" s="131" t="n">
        <v>0</v>
      </c>
      <c r="Q33" s="132" t="n">
        <v>0</v>
      </c>
      <c r="R33" s="131" t="n">
        <v>0</v>
      </c>
      <c r="S33" s="132" t="n">
        <v>0</v>
      </c>
      <c r="T33" s="131" t="n">
        <v>0</v>
      </c>
      <c r="U33" s="132" t="n">
        <v>0</v>
      </c>
      <c r="V33" s="131" t="n">
        <v>0</v>
      </c>
      <c r="W33" s="130" t="n">
        <v>0</v>
      </c>
      <c r="X33" s="133" t="n">
        <v>0</v>
      </c>
      <c r="Y33" s="69" t="n">
        <v>0</v>
      </c>
      <c r="Z33" s="69" t="n">
        <v>0</v>
      </c>
      <c r="AA33" s="70" t="n">
        <v>0</v>
      </c>
      <c r="AB33" s="71" t="n">
        <v>0</v>
      </c>
      <c r="AC33" s="69" t="n">
        <v>0</v>
      </c>
      <c r="AD33" s="69" t="n">
        <v>0</v>
      </c>
      <c r="AE33" s="70" t="n">
        <v>0</v>
      </c>
      <c r="AF33" s="71" t="n">
        <v>0</v>
      </c>
      <c r="AG33" s="69" t="n">
        <v>0</v>
      </c>
      <c r="AH33" s="69" t="n">
        <v>0</v>
      </c>
      <c r="AI33" s="70" t="n">
        <v>0</v>
      </c>
      <c r="AJ33" s="71" t="n">
        <v>0</v>
      </c>
      <c r="AK33" s="69" t="n">
        <v>0</v>
      </c>
      <c r="AL33" s="69" t="n">
        <v>0</v>
      </c>
      <c r="AM33" s="70" t="n">
        <v>0</v>
      </c>
      <c r="AN33" s="69" t="n">
        <v>0</v>
      </c>
      <c r="AO33" s="70" t="n">
        <v>1</v>
      </c>
      <c r="AP33" s="69" t="n">
        <v>0</v>
      </c>
      <c r="AQ33" s="72" t="n">
        <v>0</v>
      </c>
      <c r="AR33" s="71" t="n">
        <v>0</v>
      </c>
      <c r="AS33" s="72" t="n">
        <v>0</v>
      </c>
      <c r="AT33" s="69" t="n">
        <v>0</v>
      </c>
      <c r="AU33" s="72" t="n">
        <v>1</v>
      </c>
      <c r="AV33" s="69" t="n">
        <v>0</v>
      </c>
      <c r="AW33" s="62"/>
      <c r="AX33" s="141"/>
      <c r="AY33" s="76"/>
      <c r="AZ33" s="141"/>
      <c r="BA33" s="62"/>
      <c r="BB33" s="142"/>
      <c r="BC33" s="76"/>
      <c r="BD33" s="141"/>
      <c r="BE33" s="62"/>
      <c r="BF33" s="141"/>
      <c r="BG33" s="77"/>
      <c r="BH33" s="141"/>
      <c r="BI33" s="77"/>
      <c r="BJ33" s="141"/>
      <c r="BK33" s="77"/>
      <c r="BL33" s="141"/>
      <c r="BM33" s="77"/>
      <c r="BN33" s="141"/>
      <c r="BO33" s="77"/>
      <c r="BP33" s="141"/>
      <c r="BQ33" s="77"/>
      <c r="BR33" s="141"/>
      <c r="BS33" s="77"/>
      <c r="BT33" s="141"/>
      <c r="BU33" s="77"/>
      <c r="BV33" s="141"/>
      <c r="BW33" s="77"/>
      <c r="BX33" s="143"/>
    </row>
    <row r="34" s="20" customFormat="true" ht="13.5" hidden="false" customHeight="true" outlineLevel="0" collapsed="false">
      <c r="A34" s="68" t="s">
        <v>76</v>
      </c>
      <c r="B34" s="129"/>
      <c r="C34" s="130" t="n">
        <v>9</v>
      </c>
      <c r="D34" s="140" t="n">
        <v>0</v>
      </c>
      <c r="E34" s="132" t="n">
        <v>6</v>
      </c>
      <c r="F34" s="131" t="n">
        <v>0</v>
      </c>
      <c r="G34" s="132" t="n">
        <v>3</v>
      </c>
      <c r="H34" s="131" t="n">
        <v>0</v>
      </c>
      <c r="I34" s="132" t="n">
        <v>1</v>
      </c>
      <c r="J34" s="131" t="n">
        <v>0</v>
      </c>
      <c r="K34" s="132" t="n">
        <v>1</v>
      </c>
      <c r="L34" s="131" t="n">
        <v>0</v>
      </c>
      <c r="M34" s="132" t="n">
        <v>2</v>
      </c>
      <c r="N34" s="131" t="n">
        <v>0</v>
      </c>
      <c r="O34" s="132" t="n">
        <v>3</v>
      </c>
      <c r="P34" s="131" t="n">
        <v>0</v>
      </c>
      <c r="Q34" s="132" t="n">
        <v>2</v>
      </c>
      <c r="R34" s="131" t="n">
        <v>0</v>
      </c>
      <c r="S34" s="132" t="n">
        <v>3</v>
      </c>
      <c r="T34" s="131" t="n">
        <v>0</v>
      </c>
      <c r="U34" s="132" t="n">
        <v>3</v>
      </c>
      <c r="V34" s="131" t="n">
        <v>0</v>
      </c>
      <c r="W34" s="130" t="n">
        <v>1</v>
      </c>
      <c r="X34" s="133" t="n">
        <v>0</v>
      </c>
      <c r="Y34" s="53" t="n">
        <v>2</v>
      </c>
      <c r="Z34" s="53" t="n">
        <v>0</v>
      </c>
      <c r="AA34" s="72" t="n">
        <v>6</v>
      </c>
      <c r="AB34" s="55" t="n">
        <v>0</v>
      </c>
      <c r="AC34" s="53" t="n">
        <v>1</v>
      </c>
      <c r="AD34" s="53" t="n">
        <v>0</v>
      </c>
      <c r="AE34" s="72" t="n">
        <v>2</v>
      </c>
      <c r="AF34" s="55" t="n">
        <v>0</v>
      </c>
      <c r="AG34" s="53" t="n">
        <v>6</v>
      </c>
      <c r="AH34" s="53" t="n">
        <v>0</v>
      </c>
      <c r="AI34" s="72" t="n">
        <v>1</v>
      </c>
      <c r="AJ34" s="55" t="n">
        <v>0</v>
      </c>
      <c r="AK34" s="53" t="n">
        <v>2</v>
      </c>
      <c r="AL34" s="53" t="n">
        <v>0</v>
      </c>
      <c r="AM34" s="72" t="n">
        <v>2</v>
      </c>
      <c r="AN34" s="53" t="n">
        <v>0</v>
      </c>
      <c r="AO34" s="72" t="n">
        <v>4</v>
      </c>
      <c r="AP34" s="69" t="n">
        <v>0</v>
      </c>
      <c r="AQ34" s="72" t="n">
        <v>2</v>
      </c>
      <c r="AR34" s="71" t="n">
        <v>0</v>
      </c>
      <c r="AS34" s="72" t="n">
        <v>2</v>
      </c>
      <c r="AT34" s="69" t="n">
        <v>0</v>
      </c>
      <c r="AU34" s="72" t="n">
        <v>2</v>
      </c>
      <c r="AV34" s="69" t="n">
        <v>0</v>
      </c>
      <c r="AW34" s="62"/>
      <c r="AX34" s="141"/>
      <c r="AY34" s="76"/>
      <c r="AZ34" s="141"/>
      <c r="BA34" s="62"/>
      <c r="BB34" s="142"/>
      <c r="BC34" s="76"/>
      <c r="BD34" s="141"/>
      <c r="BE34" s="62"/>
      <c r="BF34" s="141"/>
      <c r="BG34" s="77"/>
      <c r="BH34" s="141"/>
      <c r="BI34" s="77"/>
      <c r="BJ34" s="141"/>
      <c r="BK34" s="77"/>
      <c r="BL34" s="141"/>
      <c r="BM34" s="77"/>
      <c r="BN34" s="141"/>
      <c r="BO34" s="77"/>
      <c r="BP34" s="141"/>
      <c r="BQ34" s="77"/>
      <c r="BR34" s="141"/>
      <c r="BS34" s="77"/>
      <c r="BT34" s="141"/>
      <c r="BU34" s="77"/>
      <c r="BV34" s="141"/>
      <c r="BW34" s="77"/>
      <c r="BX34" s="143"/>
    </row>
    <row r="35" s="20" customFormat="true" ht="13.5" hidden="false" customHeight="true" outlineLevel="0" collapsed="false">
      <c r="A35" s="68" t="s">
        <v>77</v>
      </c>
      <c r="B35" s="129"/>
      <c r="C35" s="130" t="n">
        <v>284</v>
      </c>
      <c r="D35" s="140" t="n">
        <v>0</v>
      </c>
      <c r="E35" s="132" t="n">
        <v>0</v>
      </c>
      <c r="F35" s="131" t="n">
        <v>0</v>
      </c>
      <c r="G35" s="132" t="n">
        <v>0</v>
      </c>
      <c r="H35" s="131" t="n">
        <v>0</v>
      </c>
      <c r="I35" s="132" t="n">
        <v>0</v>
      </c>
      <c r="J35" s="131" t="n">
        <v>0</v>
      </c>
      <c r="K35" s="132" t="n">
        <v>0</v>
      </c>
      <c r="L35" s="131" t="n">
        <v>0</v>
      </c>
      <c r="M35" s="132" t="n">
        <v>0</v>
      </c>
      <c r="N35" s="131" t="n">
        <v>0</v>
      </c>
      <c r="O35" s="132" t="n">
        <v>0</v>
      </c>
      <c r="P35" s="131" t="n">
        <v>0</v>
      </c>
      <c r="Q35" s="132" t="n">
        <v>0</v>
      </c>
      <c r="R35" s="131" t="n">
        <v>0</v>
      </c>
      <c r="S35" s="132" t="n">
        <v>0</v>
      </c>
      <c r="T35" s="131" t="n">
        <v>0</v>
      </c>
      <c r="U35" s="132" t="n">
        <v>0</v>
      </c>
      <c r="V35" s="131" t="n">
        <v>0</v>
      </c>
      <c r="W35" s="130" t="n">
        <v>0</v>
      </c>
      <c r="X35" s="133" t="n">
        <v>0</v>
      </c>
      <c r="Y35" s="69" t="n">
        <v>0</v>
      </c>
      <c r="Z35" s="69" t="n">
        <v>0</v>
      </c>
      <c r="AA35" s="70" t="n">
        <v>0</v>
      </c>
      <c r="AB35" s="71" t="n">
        <v>0</v>
      </c>
      <c r="AC35" s="69" t="n">
        <v>0</v>
      </c>
      <c r="AD35" s="69" t="n">
        <v>0</v>
      </c>
      <c r="AE35" s="70" t="n">
        <v>0</v>
      </c>
      <c r="AF35" s="71" t="n">
        <v>0</v>
      </c>
      <c r="AG35" s="69" t="n">
        <v>0</v>
      </c>
      <c r="AH35" s="69" t="n">
        <v>0</v>
      </c>
      <c r="AI35" s="70" t="n">
        <v>0</v>
      </c>
      <c r="AJ35" s="71" t="n">
        <v>0</v>
      </c>
      <c r="AK35" s="69" t="n">
        <v>0</v>
      </c>
      <c r="AL35" s="69" t="n">
        <v>0</v>
      </c>
      <c r="AM35" s="70" t="n">
        <v>0</v>
      </c>
      <c r="AN35" s="69" t="n">
        <v>0</v>
      </c>
      <c r="AO35" s="70" t="n">
        <v>0</v>
      </c>
      <c r="AP35" s="69" t="n">
        <v>0</v>
      </c>
      <c r="AQ35" s="72" t="n">
        <v>0</v>
      </c>
      <c r="AR35" s="71" t="n">
        <v>0</v>
      </c>
      <c r="AS35" s="72" t="n">
        <v>0</v>
      </c>
      <c r="AT35" s="69" t="n">
        <v>0</v>
      </c>
      <c r="AU35" s="72" t="n">
        <v>0</v>
      </c>
      <c r="AV35" s="69" t="n">
        <v>0</v>
      </c>
      <c r="AW35" s="62"/>
      <c r="AX35" s="141"/>
      <c r="AY35" s="76"/>
      <c r="AZ35" s="141"/>
      <c r="BA35" s="62"/>
      <c r="BB35" s="142"/>
      <c r="BC35" s="76"/>
      <c r="BD35" s="141"/>
      <c r="BE35" s="62"/>
      <c r="BF35" s="141"/>
      <c r="BG35" s="77"/>
      <c r="BH35" s="141"/>
      <c r="BI35" s="77"/>
      <c r="BJ35" s="141"/>
      <c r="BK35" s="77"/>
      <c r="BL35" s="141"/>
      <c r="BM35" s="77"/>
      <c r="BN35" s="141"/>
      <c r="BO35" s="77"/>
      <c r="BP35" s="141"/>
      <c r="BQ35" s="77"/>
      <c r="BR35" s="141"/>
      <c r="BS35" s="77"/>
      <c r="BT35" s="141"/>
      <c r="BU35" s="77"/>
      <c r="BV35" s="141"/>
      <c r="BW35" s="77"/>
      <c r="BX35" s="143"/>
    </row>
    <row r="36" s="20" customFormat="true" ht="13.5" hidden="false" customHeight="true" outlineLevel="0" collapsed="false">
      <c r="A36" s="68" t="s">
        <v>78</v>
      </c>
      <c r="B36" s="129"/>
      <c r="C36" s="130" t="n">
        <v>40</v>
      </c>
      <c r="D36" s="140" t="n">
        <v>0</v>
      </c>
      <c r="E36" s="132" t="n">
        <v>6</v>
      </c>
      <c r="F36" s="131" t="n">
        <v>0</v>
      </c>
      <c r="G36" s="132" t="n">
        <v>12</v>
      </c>
      <c r="H36" s="131" t="n">
        <v>0</v>
      </c>
      <c r="I36" s="132" t="n">
        <v>4</v>
      </c>
      <c r="J36" s="131" t="n">
        <v>0</v>
      </c>
      <c r="K36" s="132" t="n">
        <v>8</v>
      </c>
      <c r="L36" s="131" t="n">
        <v>0</v>
      </c>
      <c r="M36" s="132" t="n">
        <v>7</v>
      </c>
      <c r="N36" s="131" t="n">
        <v>0</v>
      </c>
      <c r="O36" s="132" t="n">
        <v>7</v>
      </c>
      <c r="P36" s="131" t="n">
        <v>0</v>
      </c>
      <c r="Q36" s="132" t="n">
        <v>7</v>
      </c>
      <c r="R36" s="131" t="n">
        <v>0</v>
      </c>
      <c r="S36" s="132" t="n">
        <v>2</v>
      </c>
      <c r="T36" s="131" t="n">
        <v>0</v>
      </c>
      <c r="U36" s="132" t="n">
        <v>2</v>
      </c>
      <c r="V36" s="131" t="n">
        <v>0</v>
      </c>
      <c r="W36" s="130" t="n">
        <v>2</v>
      </c>
      <c r="X36" s="133" t="n">
        <v>0</v>
      </c>
      <c r="Y36" s="53" t="n">
        <v>5</v>
      </c>
      <c r="Z36" s="53" t="n">
        <v>0</v>
      </c>
      <c r="AA36" s="72" t="n">
        <v>3</v>
      </c>
      <c r="AB36" s="55" t="n">
        <v>0</v>
      </c>
      <c r="AC36" s="53" t="n">
        <v>12</v>
      </c>
      <c r="AD36" s="53" t="n">
        <v>0</v>
      </c>
      <c r="AE36" s="72" t="n">
        <v>4</v>
      </c>
      <c r="AF36" s="55" t="n">
        <v>0</v>
      </c>
      <c r="AG36" s="53" t="n">
        <v>6</v>
      </c>
      <c r="AH36" s="53" t="n">
        <v>0</v>
      </c>
      <c r="AI36" s="72" t="n">
        <v>4</v>
      </c>
      <c r="AJ36" s="55" t="n">
        <v>0</v>
      </c>
      <c r="AK36" s="53" t="n">
        <v>5</v>
      </c>
      <c r="AL36" s="53" t="n">
        <v>0</v>
      </c>
      <c r="AM36" s="72" t="n">
        <v>2</v>
      </c>
      <c r="AN36" s="53" t="n">
        <v>0</v>
      </c>
      <c r="AO36" s="72" t="n">
        <v>4</v>
      </c>
      <c r="AP36" s="69" t="n">
        <v>0</v>
      </c>
      <c r="AQ36" s="72" t="n">
        <v>9</v>
      </c>
      <c r="AR36" s="71" t="n">
        <v>0</v>
      </c>
      <c r="AS36" s="72" t="n">
        <v>1</v>
      </c>
      <c r="AT36" s="69" t="n">
        <v>0</v>
      </c>
      <c r="AU36" s="72" t="n">
        <v>2</v>
      </c>
      <c r="AV36" s="69" t="n">
        <v>0</v>
      </c>
      <c r="AW36" s="62"/>
      <c r="AX36" s="141"/>
      <c r="AY36" s="76"/>
      <c r="AZ36" s="141"/>
      <c r="BA36" s="62"/>
      <c r="BB36" s="142"/>
      <c r="BC36" s="76"/>
      <c r="BD36" s="141"/>
      <c r="BE36" s="62"/>
      <c r="BF36" s="141"/>
      <c r="BG36" s="77"/>
      <c r="BH36" s="141"/>
      <c r="BI36" s="77"/>
      <c r="BJ36" s="141"/>
      <c r="BK36" s="77"/>
      <c r="BL36" s="141"/>
      <c r="BM36" s="77"/>
      <c r="BN36" s="141"/>
      <c r="BO36" s="77"/>
      <c r="BP36" s="141"/>
      <c r="BQ36" s="77"/>
      <c r="BR36" s="141"/>
      <c r="BS36" s="77"/>
      <c r="BT36" s="141"/>
      <c r="BU36" s="77"/>
      <c r="BV36" s="141"/>
      <c r="BW36" s="77"/>
      <c r="BX36" s="143"/>
    </row>
    <row r="37" s="20" customFormat="true" ht="13.5" hidden="false" customHeight="true" outlineLevel="0" collapsed="false">
      <c r="A37" s="68" t="s">
        <v>79</v>
      </c>
      <c r="B37" s="129"/>
      <c r="C37" s="130" t="n">
        <v>103</v>
      </c>
      <c r="D37" s="140" t="n">
        <v>0</v>
      </c>
      <c r="E37" s="132" t="n">
        <v>36</v>
      </c>
      <c r="F37" s="131" t="n">
        <v>0</v>
      </c>
      <c r="G37" s="132" t="n">
        <v>30</v>
      </c>
      <c r="H37" s="131" t="n">
        <v>0</v>
      </c>
      <c r="I37" s="132" t="n">
        <v>17</v>
      </c>
      <c r="J37" s="131" t="n">
        <v>0</v>
      </c>
      <c r="K37" s="132" t="n">
        <v>26</v>
      </c>
      <c r="L37" s="131" t="n">
        <v>0</v>
      </c>
      <c r="M37" s="132" t="n">
        <v>28</v>
      </c>
      <c r="N37" s="131" t="n">
        <v>0</v>
      </c>
      <c r="O37" s="132" t="n">
        <v>28</v>
      </c>
      <c r="P37" s="131" t="n">
        <v>0</v>
      </c>
      <c r="Q37" s="132" t="n">
        <v>16</v>
      </c>
      <c r="R37" s="131" t="n">
        <v>0</v>
      </c>
      <c r="S37" s="132" t="n">
        <v>32</v>
      </c>
      <c r="T37" s="131" t="n">
        <v>0</v>
      </c>
      <c r="U37" s="132" t="n">
        <v>21</v>
      </c>
      <c r="V37" s="131" t="n">
        <v>0</v>
      </c>
      <c r="W37" s="130" t="n">
        <v>27</v>
      </c>
      <c r="X37" s="133" t="n">
        <v>0</v>
      </c>
      <c r="Y37" s="53" t="n">
        <v>29</v>
      </c>
      <c r="Z37" s="53" t="n">
        <v>0</v>
      </c>
      <c r="AA37" s="72" t="n">
        <v>26</v>
      </c>
      <c r="AB37" s="55" t="n">
        <v>0</v>
      </c>
      <c r="AC37" s="53" t="n">
        <v>23</v>
      </c>
      <c r="AD37" s="53" t="n">
        <v>0</v>
      </c>
      <c r="AE37" s="72" t="n">
        <v>21</v>
      </c>
      <c r="AF37" s="55" t="n">
        <v>0</v>
      </c>
      <c r="AG37" s="53" t="n">
        <v>24</v>
      </c>
      <c r="AH37" s="53" t="n">
        <v>0</v>
      </c>
      <c r="AI37" s="72" t="n">
        <v>22</v>
      </c>
      <c r="AJ37" s="55" t="n">
        <v>0</v>
      </c>
      <c r="AK37" s="53" t="n">
        <v>33</v>
      </c>
      <c r="AL37" s="53" t="n">
        <v>0</v>
      </c>
      <c r="AM37" s="72" t="n">
        <v>30</v>
      </c>
      <c r="AN37" s="53" t="n">
        <v>0</v>
      </c>
      <c r="AO37" s="72" t="n">
        <v>23</v>
      </c>
      <c r="AP37" s="69" t="n">
        <v>0</v>
      </c>
      <c r="AQ37" s="72" t="n">
        <v>17</v>
      </c>
      <c r="AR37" s="71" t="n">
        <v>0</v>
      </c>
      <c r="AS37" s="72" t="n">
        <v>13</v>
      </c>
      <c r="AT37" s="69" t="n">
        <v>0</v>
      </c>
      <c r="AU37" s="72" t="n">
        <v>18</v>
      </c>
      <c r="AV37" s="69" t="n">
        <v>0</v>
      </c>
      <c r="AW37" s="62"/>
      <c r="AX37" s="141"/>
      <c r="AY37" s="76"/>
      <c r="AZ37" s="141"/>
      <c r="BA37" s="62"/>
      <c r="BB37" s="142"/>
      <c r="BC37" s="76"/>
      <c r="BD37" s="141"/>
      <c r="BE37" s="62"/>
      <c r="BF37" s="141"/>
      <c r="BG37" s="77"/>
      <c r="BH37" s="141"/>
      <c r="BI37" s="77"/>
      <c r="BJ37" s="141"/>
      <c r="BK37" s="77"/>
      <c r="BL37" s="141"/>
      <c r="BM37" s="77"/>
      <c r="BN37" s="141"/>
      <c r="BO37" s="77"/>
      <c r="BP37" s="141"/>
      <c r="BQ37" s="77"/>
      <c r="BR37" s="141"/>
      <c r="BS37" s="77"/>
      <c r="BT37" s="141"/>
      <c r="BU37" s="77"/>
      <c r="BV37" s="141"/>
      <c r="BW37" s="77"/>
      <c r="BX37" s="143"/>
    </row>
    <row r="38" s="20" customFormat="true" ht="13.5" hidden="false" customHeight="true" outlineLevel="0" collapsed="false">
      <c r="A38" s="68" t="s">
        <v>80</v>
      </c>
      <c r="B38" s="129"/>
      <c r="C38" s="130"/>
      <c r="D38" s="140"/>
      <c r="E38" s="132"/>
      <c r="F38" s="131"/>
      <c r="G38" s="132"/>
      <c r="H38" s="131"/>
      <c r="I38" s="132"/>
      <c r="J38" s="131"/>
      <c r="K38" s="132"/>
      <c r="L38" s="131"/>
      <c r="M38" s="132"/>
      <c r="N38" s="131"/>
      <c r="O38" s="132"/>
      <c r="P38" s="131"/>
      <c r="Q38" s="132" t="n">
        <v>0</v>
      </c>
      <c r="R38" s="131" t="n">
        <v>0</v>
      </c>
      <c r="S38" s="132" t="n">
        <v>0</v>
      </c>
      <c r="T38" s="131" t="n">
        <v>0</v>
      </c>
      <c r="U38" s="132" t="n">
        <v>0</v>
      </c>
      <c r="V38" s="131" t="n">
        <v>0</v>
      </c>
      <c r="W38" s="130" t="n">
        <v>0</v>
      </c>
      <c r="X38" s="133" t="n">
        <v>0</v>
      </c>
      <c r="Y38" s="69" t="n">
        <v>0</v>
      </c>
      <c r="Z38" s="69" t="n">
        <v>0</v>
      </c>
      <c r="AA38" s="70" t="n">
        <v>0</v>
      </c>
      <c r="AB38" s="71" t="n">
        <v>0</v>
      </c>
      <c r="AC38" s="69" t="n">
        <v>0</v>
      </c>
      <c r="AD38" s="69" t="n">
        <v>0</v>
      </c>
      <c r="AE38" s="70" t="n">
        <v>0</v>
      </c>
      <c r="AF38" s="71" t="n">
        <v>0</v>
      </c>
      <c r="AG38" s="69" t="n">
        <v>0</v>
      </c>
      <c r="AH38" s="69" t="n">
        <v>0</v>
      </c>
      <c r="AI38" s="70" t="n">
        <v>0</v>
      </c>
      <c r="AJ38" s="71" t="n">
        <v>0</v>
      </c>
      <c r="AK38" s="69" t="n">
        <v>0</v>
      </c>
      <c r="AL38" s="69" t="n">
        <v>0</v>
      </c>
      <c r="AM38" s="70" t="n">
        <v>0</v>
      </c>
      <c r="AN38" s="69" t="n">
        <v>0</v>
      </c>
      <c r="AO38" s="70" t="n">
        <v>2</v>
      </c>
      <c r="AP38" s="69" t="n">
        <v>0</v>
      </c>
      <c r="AQ38" s="72" t="n">
        <v>0</v>
      </c>
      <c r="AR38" s="71" t="n">
        <v>0</v>
      </c>
      <c r="AS38" s="72" t="n">
        <v>5</v>
      </c>
      <c r="AT38" s="69" t="n">
        <v>0</v>
      </c>
      <c r="AU38" s="72" t="n">
        <v>1</v>
      </c>
      <c r="AV38" s="69" t="n">
        <v>0</v>
      </c>
      <c r="AW38" s="62"/>
      <c r="AX38" s="141"/>
      <c r="AY38" s="76"/>
      <c r="AZ38" s="141"/>
      <c r="BA38" s="62"/>
      <c r="BB38" s="142"/>
      <c r="BC38" s="76"/>
      <c r="BD38" s="141"/>
      <c r="BE38" s="62"/>
      <c r="BF38" s="141"/>
      <c r="BG38" s="77"/>
      <c r="BH38" s="141"/>
      <c r="BI38" s="77"/>
      <c r="BJ38" s="141"/>
      <c r="BK38" s="77"/>
      <c r="BL38" s="141"/>
      <c r="BM38" s="77"/>
      <c r="BN38" s="141"/>
      <c r="BO38" s="77"/>
      <c r="BP38" s="141"/>
      <c r="BQ38" s="77"/>
      <c r="BR38" s="141"/>
      <c r="BS38" s="77"/>
      <c r="BT38" s="141"/>
      <c r="BU38" s="77"/>
      <c r="BV38" s="141"/>
      <c r="BW38" s="77"/>
      <c r="BX38" s="143"/>
    </row>
    <row r="39" s="20" customFormat="true" ht="13.5" hidden="false" customHeight="true" outlineLevel="0" collapsed="false">
      <c r="A39" s="68" t="s">
        <v>81</v>
      </c>
      <c r="B39" s="129"/>
      <c r="C39" s="130" t="n">
        <v>65</v>
      </c>
      <c r="D39" s="140" t="n">
        <v>0</v>
      </c>
      <c r="E39" s="132" t="n">
        <v>28</v>
      </c>
      <c r="F39" s="131" t="n">
        <v>0</v>
      </c>
      <c r="G39" s="132" t="n">
        <v>35</v>
      </c>
      <c r="H39" s="131" t="n">
        <v>0</v>
      </c>
      <c r="I39" s="132" t="n">
        <v>49</v>
      </c>
      <c r="J39" s="131" t="n">
        <v>0</v>
      </c>
      <c r="K39" s="132" t="n">
        <v>31</v>
      </c>
      <c r="L39" s="131" t="n">
        <v>0</v>
      </c>
      <c r="M39" s="132" t="n">
        <v>18</v>
      </c>
      <c r="N39" s="131" t="n">
        <v>0</v>
      </c>
      <c r="O39" s="132" t="n">
        <v>23</v>
      </c>
      <c r="P39" s="131" t="n">
        <v>0</v>
      </c>
      <c r="Q39" s="132" t="n">
        <v>35</v>
      </c>
      <c r="R39" s="131" t="n">
        <v>0</v>
      </c>
      <c r="S39" s="132" t="n">
        <v>26</v>
      </c>
      <c r="T39" s="131" t="n">
        <v>0</v>
      </c>
      <c r="U39" s="132" t="n">
        <v>27</v>
      </c>
      <c r="V39" s="131" t="n">
        <v>0</v>
      </c>
      <c r="W39" s="130" t="n">
        <v>20</v>
      </c>
      <c r="X39" s="133" t="n">
        <v>0</v>
      </c>
      <c r="Y39" s="53" t="n">
        <v>20</v>
      </c>
      <c r="Z39" s="53" t="n">
        <v>0</v>
      </c>
      <c r="AA39" s="72" t="n">
        <v>22</v>
      </c>
      <c r="AB39" s="55" t="n">
        <v>0</v>
      </c>
      <c r="AC39" s="53" t="n">
        <v>24</v>
      </c>
      <c r="AD39" s="53" t="n">
        <v>0</v>
      </c>
      <c r="AE39" s="72" t="n">
        <v>26</v>
      </c>
      <c r="AF39" s="55" t="n">
        <v>0</v>
      </c>
      <c r="AG39" s="53" t="n">
        <v>28</v>
      </c>
      <c r="AH39" s="53" t="n">
        <v>0</v>
      </c>
      <c r="AI39" s="72" t="n">
        <v>22</v>
      </c>
      <c r="AJ39" s="55" t="n">
        <v>0</v>
      </c>
      <c r="AK39" s="53" t="n">
        <v>33</v>
      </c>
      <c r="AL39" s="53" t="n">
        <v>0</v>
      </c>
      <c r="AM39" s="72" t="n">
        <v>18</v>
      </c>
      <c r="AN39" s="53" t="n">
        <v>0</v>
      </c>
      <c r="AO39" s="72" t="n">
        <v>18</v>
      </c>
      <c r="AP39" s="69" t="n">
        <v>0</v>
      </c>
      <c r="AQ39" s="72" t="n">
        <v>14</v>
      </c>
      <c r="AR39" s="71" t="n">
        <v>0</v>
      </c>
      <c r="AS39" s="72" t="n">
        <v>25</v>
      </c>
      <c r="AT39" s="69" t="n">
        <v>0</v>
      </c>
      <c r="AU39" s="72" t="n">
        <v>15</v>
      </c>
      <c r="AV39" s="69" t="n">
        <v>0</v>
      </c>
      <c r="AW39" s="62"/>
      <c r="AX39" s="141"/>
      <c r="AY39" s="76"/>
      <c r="AZ39" s="141"/>
      <c r="BA39" s="62"/>
      <c r="BB39" s="142"/>
      <c r="BC39" s="76"/>
      <c r="BD39" s="141"/>
      <c r="BE39" s="62"/>
      <c r="BF39" s="141"/>
      <c r="BG39" s="77"/>
      <c r="BH39" s="141"/>
      <c r="BI39" s="77"/>
      <c r="BJ39" s="141"/>
      <c r="BK39" s="77"/>
      <c r="BL39" s="141"/>
      <c r="BM39" s="77"/>
      <c r="BN39" s="141"/>
      <c r="BO39" s="77"/>
      <c r="BP39" s="141"/>
      <c r="BQ39" s="77"/>
      <c r="BR39" s="141"/>
      <c r="BS39" s="77"/>
      <c r="BT39" s="141"/>
      <c r="BU39" s="77"/>
      <c r="BV39" s="141"/>
      <c r="BW39" s="77"/>
      <c r="BX39" s="143"/>
    </row>
    <row r="40" s="20" customFormat="true" ht="13.5" hidden="false" customHeight="true" outlineLevel="0" collapsed="false">
      <c r="A40" s="68" t="s">
        <v>82</v>
      </c>
      <c r="B40" s="129"/>
      <c r="C40" s="130" t="n">
        <v>283</v>
      </c>
      <c r="D40" s="140" t="n">
        <v>0</v>
      </c>
      <c r="E40" s="132" t="n">
        <v>78</v>
      </c>
      <c r="F40" s="131" t="n">
        <v>0</v>
      </c>
      <c r="G40" s="132" t="n">
        <v>72</v>
      </c>
      <c r="H40" s="131" t="n">
        <v>0</v>
      </c>
      <c r="I40" s="132" t="n">
        <v>74</v>
      </c>
      <c r="J40" s="131" t="n">
        <v>0</v>
      </c>
      <c r="K40" s="132" t="n">
        <v>73</v>
      </c>
      <c r="L40" s="131" t="n">
        <v>0</v>
      </c>
      <c r="M40" s="132" t="n">
        <v>72</v>
      </c>
      <c r="N40" s="131" t="n">
        <v>0</v>
      </c>
      <c r="O40" s="132" t="n">
        <v>79</v>
      </c>
      <c r="P40" s="131" t="n">
        <v>0</v>
      </c>
      <c r="Q40" s="132" t="n">
        <v>86</v>
      </c>
      <c r="R40" s="131" t="n">
        <v>0</v>
      </c>
      <c r="S40" s="132" t="n">
        <v>71</v>
      </c>
      <c r="T40" s="131" t="n">
        <v>0</v>
      </c>
      <c r="U40" s="132" t="n">
        <v>69</v>
      </c>
      <c r="V40" s="131" t="n">
        <v>0</v>
      </c>
      <c r="W40" s="130" t="n">
        <v>66</v>
      </c>
      <c r="X40" s="133" t="n">
        <v>0</v>
      </c>
      <c r="Y40" s="53" t="n">
        <v>65</v>
      </c>
      <c r="Z40" s="53" t="n">
        <v>0</v>
      </c>
      <c r="AA40" s="72" t="n">
        <v>57</v>
      </c>
      <c r="AB40" s="55" t="n">
        <v>0</v>
      </c>
      <c r="AC40" s="53" t="n">
        <v>62</v>
      </c>
      <c r="AD40" s="53" t="n">
        <v>0</v>
      </c>
      <c r="AE40" s="72" t="n">
        <v>68</v>
      </c>
      <c r="AF40" s="55" t="n">
        <v>0</v>
      </c>
      <c r="AG40" s="53" t="n">
        <v>67</v>
      </c>
      <c r="AH40" s="53" t="n">
        <v>0</v>
      </c>
      <c r="AI40" s="72" t="n">
        <v>61</v>
      </c>
      <c r="AJ40" s="55" t="n">
        <v>0</v>
      </c>
      <c r="AK40" s="53" t="n">
        <v>56</v>
      </c>
      <c r="AL40" s="53" t="n">
        <v>0</v>
      </c>
      <c r="AM40" s="72" t="n">
        <v>75</v>
      </c>
      <c r="AN40" s="53" t="n">
        <v>0</v>
      </c>
      <c r="AO40" s="72" t="n">
        <v>35</v>
      </c>
      <c r="AP40" s="69" t="n">
        <v>0</v>
      </c>
      <c r="AQ40" s="72" t="n">
        <v>47</v>
      </c>
      <c r="AR40" s="71" t="n">
        <v>0</v>
      </c>
      <c r="AS40" s="72" t="n">
        <v>49</v>
      </c>
      <c r="AT40" s="69" t="n">
        <v>0</v>
      </c>
      <c r="AU40" s="72" t="n">
        <v>23</v>
      </c>
      <c r="AV40" s="69" t="n">
        <v>0</v>
      </c>
      <c r="AW40" s="62"/>
      <c r="AX40" s="141"/>
      <c r="AY40" s="76"/>
      <c r="AZ40" s="141"/>
      <c r="BA40" s="62"/>
      <c r="BB40" s="142"/>
      <c r="BC40" s="76"/>
      <c r="BD40" s="141"/>
      <c r="BE40" s="62"/>
      <c r="BF40" s="141"/>
      <c r="BG40" s="77"/>
      <c r="BH40" s="141"/>
      <c r="BI40" s="77"/>
      <c r="BJ40" s="141"/>
      <c r="BK40" s="77"/>
      <c r="BL40" s="141"/>
      <c r="BM40" s="77"/>
      <c r="BN40" s="141"/>
      <c r="BO40" s="77"/>
      <c r="BP40" s="141"/>
      <c r="BQ40" s="77"/>
      <c r="BR40" s="141"/>
      <c r="BS40" s="77"/>
      <c r="BT40" s="141"/>
      <c r="BU40" s="77"/>
      <c r="BV40" s="141"/>
      <c r="BW40" s="77"/>
      <c r="BX40" s="143"/>
    </row>
    <row r="41" s="20" customFormat="true" ht="13.5" hidden="false" customHeight="true" outlineLevel="0" collapsed="false">
      <c r="A41" s="68" t="s">
        <v>83</v>
      </c>
      <c r="B41" s="129"/>
      <c r="C41" s="130" t="n">
        <v>87</v>
      </c>
      <c r="D41" s="140" t="n">
        <v>0</v>
      </c>
      <c r="E41" s="132" t="n">
        <v>0</v>
      </c>
      <c r="F41" s="131" t="n">
        <v>0</v>
      </c>
      <c r="G41" s="132" t="n">
        <v>0</v>
      </c>
      <c r="H41" s="131" t="n">
        <v>0</v>
      </c>
      <c r="I41" s="132" t="n">
        <v>0</v>
      </c>
      <c r="J41" s="131" t="n">
        <v>0</v>
      </c>
      <c r="K41" s="132" t="n">
        <v>0</v>
      </c>
      <c r="L41" s="131" t="n">
        <v>0</v>
      </c>
      <c r="M41" s="132" t="n">
        <v>0</v>
      </c>
      <c r="N41" s="131" t="n">
        <v>0</v>
      </c>
      <c r="O41" s="132" t="n">
        <v>0</v>
      </c>
      <c r="P41" s="131" t="n">
        <v>0</v>
      </c>
      <c r="Q41" s="132" t="n">
        <v>0</v>
      </c>
      <c r="R41" s="131" t="n">
        <v>0</v>
      </c>
      <c r="S41" s="132" t="n">
        <v>0</v>
      </c>
      <c r="T41" s="131" t="n">
        <v>0</v>
      </c>
      <c r="U41" s="132" t="n">
        <v>0</v>
      </c>
      <c r="V41" s="131" t="n">
        <v>0</v>
      </c>
      <c r="W41" s="130" t="n">
        <v>0</v>
      </c>
      <c r="X41" s="133" t="n">
        <v>0</v>
      </c>
      <c r="Y41" s="69" t="n">
        <v>0</v>
      </c>
      <c r="Z41" s="69" t="n">
        <v>0</v>
      </c>
      <c r="AA41" s="70" t="n">
        <v>0</v>
      </c>
      <c r="AB41" s="71" t="n">
        <v>0</v>
      </c>
      <c r="AC41" s="69" t="n">
        <v>0</v>
      </c>
      <c r="AD41" s="69" t="n">
        <v>0</v>
      </c>
      <c r="AE41" s="70" t="n">
        <v>0</v>
      </c>
      <c r="AF41" s="71" t="n">
        <v>0</v>
      </c>
      <c r="AG41" s="69" t="n">
        <v>0</v>
      </c>
      <c r="AH41" s="69" t="n">
        <v>0</v>
      </c>
      <c r="AI41" s="70" t="n">
        <v>0</v>
      </c>
      <c r="AJ41" s="71" t="n">
        <v>0</v>
      </c>
      <c r="AK41" s="69" t="n">
        <v>0</v>
      </c>
      <c r="AL41" s="69" t="n">
        <v>0</v>
      </c>
      <c r="AM41" s="70" t="n">
        <v>0</v>
      </c>
      <c r="AN41" s="69" t="n">
        <v>0</v>
      </c>
      <c r="AO41" s="70" t="n">
        <v>0</v>
      </c>
      <c r="AP41" s="69" t="n">
        <v>0</v>
      </c>
      <c r="AQ41" s="72" t="n">
        <v>0</v>
      </c>
      <c r="AR41" s="71" t="n">
        <v>0</v>
      </c>
      <c r="AS41" s="72" t="n">
        <v>0</v>
      </c>
      <c r="AT41" s="69" t="n">
        <v>0</v>
      </c>
      <c r="AU41" s="72" t="n">
        <v>0</v>
      </c>
      <c r="AV41" s="69" t="n">
        <v>0</v>
      </c>
      <c r="AW41" s="62"/>
      <c r="AX41" s="141"/>
      <c r="AY41" s="76"/>
      <c r="AZ41" s="141"/>
      <c r="BA41" s="62"/>
      <c r="BB41" s="142"/>
      <c r="BC41" s="76"/>
      <c r="BD41" s="141"/>
      <c r="BE41" s="62"/>
      <c r="BF41" s="141"/>
      <c r="BG41" s="77"/>
      <c r="BH41" s="141"/>
      <c r="BI41" s="77"/>
      <c r="BJ41" s="141"/>
      <c r="BK41" s="77"/>
      <c r="BL41" s="141"/>
      <c r="BM41" s="77"/>
      <c r="BN41" s="141"/>
      <c r="BO41" s="77"/>
      <c r="BP41" s="141"/>
      <c r="BQ41" s="77"/>
      <c r="BR41" s="141"/>
      <c r="BS41" s="77"/>
      <c r="BT41" s="141"/>
      <c r="BU41" s="77"/>
      <c r="BV41" s="141"/>
      <c r="BW41" s="77"/>
      <c r="BX41" s="143"/>
    </row>
    <row r="42" s="20" customFormat="true" ht="13.5" hidden="false" customHeight="true" outlineLevel="0" collapsed="false">
      <c r="A42" s="68" t="s">
        <v>84</v>
      </c>
      <c r="B42" s="129"/>
      <c r="C42" s="130" t="n">
        <v>42</v>
      </c>
      <c r="D42" s="140" t="n">
        <v>0</v>
      </c>
      <c r="E42" s="132" t="n">
        <v>0</v>
      </c>
      <c r="F42" s="131" t="n">
        <v>0</v>
      </c>
      <c r="G42" s="132" t="n">
        <v>0</v>
      </c>
      <c r="H42" s="131" t="n">
        <v>0</v>
      </c>
      <c r="I42" s="132" t="n">
        <v>0</v>
      </c>
      <c r="J42" s="131" t="n">
        <v>0</v>
      </c>
      <c r="K42" s="132" t="n">
        <v>0</v>
      </c>
      <c r="L42" s="131" t="n">
        <v>0</v>
      </c>
      <c r="M42" s="132" t="n">
        <v>0</v>
      </c>
      <c r="N42" s="131" t="n">
        <v>0</v>
      </c>
      <c r="O42" s="132" t="n">
        <v>0</v>
      </c>
      <c r="P42" s="131" t="n">
        <v>0</v>
      </c>
      <c r="Q42" s="132" t="n">
        <v>0</v>
      </c>
      <c r="R42" s="131" t="n">
        <v>0</v>
      </c>
      <c r="S42" s="132" t="n">
        <v>0</v>
      </c>
      <c r="T42" s="131" t="n">
        <v>0</v>
      </c>
      <c r="U42" s="132" t="n">
        <v>0</v>
      </c>
      <c r="V42" s="131" t="n">
        <v>0</v>
      </c>
      <c r="W42" s="130" t="n">
        <v>0</v>
      </c>
      <c r="X42" s="133" t="n">
        <v>0</v>
      </c>
      <c r="Y42" s="69" t="n">
        <v>0</v>
      </c>
      <c r="Z42" s="69" t="n">
        <v>0</v>
      </c>
      <c r="AA42" s="70" t="n">
        <v>0</v>
      </c>
      <c r="AB42" s="71" t="n">
        <v>0</v>
      </c>
      <c r="AC42" s="69" t="n">
        <v>0</v>
      </c>
      <c r="AD42" s="69" t="n">
        <v>0</v>
      </c>
      <c r="AE42" s="70" t="n">
        <v>0</v>
      </c>
      <c r="AF42" s="71" t="n">
        <v>0</v>
      </c>
      <c r="AG42" s="69" t="n">
        <v>0</v>
      </c>
      <c r="AH42" s="69" t="n">
        <v>0</v>
      </c>
      <c r="AI42" s="70" t="n">
        <v>0</v>
      </c>
      <c r="AJ42" s="71" t="n">
        <v>0</v>
      </c>
      <c r="AK42" s="69" t="n">
        <v>0</v>
      </c>
      <c r="AL42" s="69" t="n">
        <v>0</v>
      </c>
      <c r="AM42" s="70" t="n">
        <v>0</v>
      </c>
      <c r="AN42" s="69" t="n">
        <v>0</v>
      </c>
      <c r="AO42" s="70" t="n">
        <v>1</v>
      </c>
      <c r="AP42" s="69" t="n">
        <v>0</v>
      </c>
      <c r="AQ42" s="72" t="n">
        <v>1</v>
      </c>
      <c r="AR42" s="71" t="n">
        <v>0</v>
      </c>
      <c r="AS42" s="72" t="n">
        <v>1</v>
      </c>
      <c r="AT42" s="69" t="n">
        <v>0</v>
      </c>
      <c r="AU42" s="72" t="n">
        <v>1</v>
      </c>
      <c r="AV42" s="69" t="n">
        <v>0</v>
      </c>
      <c r="AW42" s="62"/>
      <c r="AX42" s="141"/>
      <c r="AY42" s="76"/>
      <c r="AZ42" s="141"/>
      <c r="BA42" s="62"/>
      <c r="BB42" s="142"/>
      <c r="BC42" s="76"/>
      <c r="BD42" s="141"/>
      <c r="BE42" s="62"/>
      <c r="BF42" s="141"/>
      <c r="BG42" s="77"/>
      <c r="BH42" s="141"/>
      <c r="BI42" s="77"/>
      <c r="BJ42" s="141"/>
      <c r="BK42" s="77"/>
      <c r="BL42" s="141"/>
      <c r="BM42" s="77"/>
      <c r="BN42" s="141"/>
      <c r="BO42" s="77"/>
      <c r="BP42" s="141"/>
      <c r="BQ42" s="77"/>
      <c r="BR42" s="141"/>
      <c r="BS42" s="77"/>
      <c r="BT42" s="141"/>
      <c r="BU42" s="77"/>
      <c r="BV42" s="141"/>
      <c r="BW42" s="77"/>
      <c r="BX42" s="143"/>
    </row>
    <row r="43" s="20" customFormat="true" ht="13.5" hidden="false" customHeight="true" outlineLevel="0" collapsed="false">
      <c r="A43" s="68" t="s">
        <v>85</v>
      </c>
      <c r="B43" s="129"/>
      <c r="C43" s="130" t="n">
        <v>0</v>
      </c>
      <c r="D43" s="140" t="n">
        <v>0</v>
      </c>
      <c r="E43" s="132" t="n">
        <v>0</v>
      </c>
      <c r="F43" s="131" t="n">
        <v>0</v>
      </c>
      <c r="G43" s="132" t="n">
        <v>0</v>
      </c>
      <c r="H43" s="131" t="n">
        <v>0</v>
      </c>
      <c r="I43" s="132" t="n">
        <v>0</v>
      </c>
      <c r="J43" s="131" t="n">
        <v>0</v>
      </c>
      <c r="K43" s="132" t="n">
        <v>0</v>
      </c>
      <c r="L43" s="131" t="n">
        <v>0</v>
      </c>
      <c r="M43" s="132" t="n">
        <v>0</v>
      </c>
      <c r="N43" s="131" t="n">
        <v>0</v>
      </c>
      <c r="O43" s="132" t="n">
        <v>0</v>
      </c>
      <c r="P43" s="131" t="n">
        <v>0</v>
      </c>
      <c r="Q43" s="132" t="n">
        <v>0</v>
      </c>
      <c r="R43" s="131" t="n">
        <v>0</v>
      </c>
      <c r="S43" s="132" t="n">
        <v>0</v>
      </c>
      <c r="T43" s="131" t="n">
        <v>0</v>
      </c>
      <c r="U43" s="132" t="n">
        <v>0</v>
      </c>
      <c r="V43" s="131" t="n">
        <v>0</v>
      </c>
      <c r="W43" s="130" t="n">
        <v>0</v>
      </c>
      <c r="X43" s="133" t="n">
        <v>0</v>
      </c>
      <c r="Y43" s="69" t="n">
        <v>0</v>
      </c>
      <c r="Z43" s="69" t="n">
        <v>0</v>
      </c>
      <c r="AA43" s="70" t="n">
        <v>0</v>
      </c>
      <c r="AB43" s="71" t="n">
        <v>0</v>
      </c>
      <c r="AC43" s="69" t="n">
        <v>0</v>
      </c>
      <c r="AD43" s="69" t="n">
        <v>0</v>
      </c>
      <c r="AE43" s="70" t="n">
        <v>0</v>
      </c>
      <c r="AF43" s="71" t="n">
        <v>0</v>
      </c>
      <c r="AG43" s="69" t="n">
        <v>0</v>
      </c>
      <c r="AH43" s="69" t="n">
        <v>0</v>
      </c>
      <c r="AI43" s="70" t="n">
        <v>0</v>
      </c>
      <c r="AJ43" s="71" t="n">
        <v>0</v>
      </c>
      <c r="AK43" s="69" t="n">
        <v>0</v>
      </c>
      <c r="AL43" s="69" t="n">
        <v>0</v>
      </c>
      <c r="AM43" s="70" t="n">
        <v>0</v>
      </c>
      <c r="AN43" s="69" t="n">
        <v>0</v>
      </c>
      <c r="AO43" s="70" t="n">
        <v>1</v>
      </c>
      <c r="AP43" s="69" t="n">
        <v>0</v>
      </c>
      <c r="AQ43" s="72" t="n">
        <v>3</v>
      </c>
      <c r="AR43" s="71" t="n">
        <v>0</v>
      </c>
      <c r="AS43" s="72" t="n">
        <v>1</v>
      </c>
      <c r="AT43" s="69" t="n">
        <v>0</v>
      </c>
      <c r="AU43" s="72" t="n">
        <v>0</v>
      </c>
      <c r="AV43" s="69" t="n">
        <v>0</v>
      </c>
      <c r="AW43" s="62"/>
      <c r="AX43" s="141"/>
      <c r="AY43" s="76"/>
      <c r="AZ43" s="141"/>
      <c r="BA43" s="62"/>
      <c r="BB43" s="142"/>
      <c r="BC43" s="76"/>
      <c r="BD43" s="141"/>
      <c r="BE43" s="62"/>
      <c r="BF43" s="141"/>
      <c r="BG43" s="77"/>
      <c r="BH43" s="141"/>
      <c r="BI43" s="77"/>
      <c r="BJ43" s="141"/>
      <c r="BK43" s="77"/>
      <c r="BL43" s="141"/>
      <c r="BM43" s="77"/>
      <c r="BN43" s="141"/>
      <c r="BO43" s="77"/>
      <c r="BP43" s="141"/>
      <c r="BQ43" s="77"/>
      <c r="BR43" s="141"/>
      <c r="BS43" s="77"/>
      <c r="BT43" s="141"/>
      <c r="BU43" s="77"/>
      <c r="BV43" s="141"/>
      <c r="BW43" s="77"/>
      <c r="BX43" s="143"/>
    </row>
    <row r="44" s="20" customFormat="true" ht="13.5" hidden="false" customHeight="true" outlineLevel="0" collapsed="false">
      <c r="A44" s="68" t="s">
        <v>86</v>
      </c>
      <c r="B44" s="129"/>
      <c r="C44" s="130" t="n">
        <v>9</v>
      </c>
      <c r="D44" s="140" t="n">
        <v>0</v>
      </c>
      <c r="E44" s="132" t="n">
        <v>2</v>
      </c>
      <c r="F44" s="131" t="n">
        <v>0</v>
      </c>
      <c r="G44" s="132" t="n">
        <v>3</v>
      </c>
      <c r="H44" s="131" t="n">
        <v>0</v>
      </c>
      <c r="I44" s="132" t="n">
        <v>1</v>
      </c>
      <c r="J44" s="131" t="n">
        <v>0</v>
      </c>
      <c r="K44" s="132" t="n">
        <v>3</v>
      </c>
      <c r="L44" s="131" t="n">
        <v>0</v>
      </c>
      <c r="M44" s="132" t="n">
        <v>3</v>
      </c>
      <c r="N44" s="131" t="n">
        <v>0</v>
      </c>
      <c r="O44" s="132" t="n">
        <v>0</v>
      </c>
      <c r="P44" s="131" t="n">
        <v>0</v>
      </c>
      <c r="Q44" s="132" t="n">
        <v>0</v>
      </c>
      <c r="R44" s="131" t="n">
        <v>0</v>
      </c>
      <c r="S44" s="132" t="n">
        <v>3</v>
      </c>
      <c r="T44" s="131" t="n">
        <v>0</v>
      </c>
      <c r="U44" s="132" t="n">
        <v>2</v>
      </c>
      <c r="V44" s="131" t="n">
        <v>0</v>
      </c>
      <c r="W44" s="130" t="n">
        <v>0</v>
      </c>
      <c r="X44" s="133" t="n">
        <v>0</v>
      </c>
      <c r="Y44" s="53" t="n">
        <v>1</v>
      </c>
      <c r="Z44" s="53" t="n">
        <v>0</v>
      </c>
      <c r="AA44" s="72" t="n">
        <v>1</v>
      </c>
      <c r="AB44" s="55" t="n">
        <v>0</v>
      </c>
      <c r="AC44" s="53" t="n">
        <v>0</v>
      </c>
      <c r="AD44" s="53" t="n">
        <v>0</v>
      </c>
      <c r="AE44" s="72" t="n">
        <v>2</v>
      </c>
      <c r="AF44" s="55" t="n">
        <v>0</v>
      </c>
      <c r="AG44" s="53" t="n">
        <v>0</v>
      </c>
      <c r="AH44" s="53" t="n">
        <v>0</v>
      </c>
      <c r="AI44" s="72" t="n">
        <v>2</v>
      </c>
      <c r="AJ44" s="55" t="n">
        <v>0</v>
      </c>
      <c r="AK44" s="53" t="n">
        <v>2</v>
      </c>
      <c r="AL44" s="53" t="n">
        <v>0</v>
      </c>
      <c r="AM44" s="72" t="n">
        <v>1</v>
      </c>
      <c r="AN44" s="53" t="n">
        <v>0</v>
      </c>
      <c r="AO44" s="72" t="n">
        <v>2</v>
      </c>
      <c r="AP44" s="69" t="n">
        <v>0</v>
      </c>
      <c r="AQ44" s="72" t="n">
        <v>3</v>
      </c>
      <c r="AR44" s="71" t="n">
        <v>0</v>
      </c>
      <c r="AS44" s="72" t="n">
        <v>5</v>
      </c>
      <c r="AT44" s="69" t="n">
        <v>0</v>
      </c>
      <c r="AU44" s="72" t="n">
        <v>0</v>
      </c>
      <c r="AV44" s="69" t="n">
        <v>0</v>
      </c>
      <c r="AW44" s="62"/>
      <c r="AX44" s="141"/>
      <c r="AY44" s="76"/>
      <c r="AZ44" s="141"/>
      <c r="BA44" s="62"/>
      <c r="BB44" s="142"/>
      <c r="BC44" s="76"/>
      <c r="BD44" s="141"/>
      <c r="BE44" s="62"/>
      <c r="BF44" s="141"/>
      <c r="BG44" s="77"/>
      <c r="BH44" s="141"/>
      <c r="BI44" s="77"/>
      <c r="BJ44" s="141"/>
      <c r="BK44" s="77"/>
      <c r="BL44" s="141"/>
      <c r="BM44" s="77"/>
      <c r="BN44" s="141"/>
      <c r="BO44" s="77"/>
      <c r="BP44" s="141"/>
      <c r="BQ44" s="77"/>
      <c r="BR44" s="141"/>
      <c r="BS44" s="77"/>
      <c r="BT44" s="141"/>
      <c r="BU44" s="77"/>
      <c r="BV44" s="141"/>
      <c r="BW44" s="77"/>
      <c r="BX44" s="143"/>
    </row>
    <row r="45" s="20" customFormat="true" ht="13.5" hidden="false" customHeight="true" outlineLevel="0" collapsed="false">
      <c r="A45" s="68" t="s">
        <v>87</v>
      </c>
      <c r="B45" s="129"/>
      <c r="C45" s="130" t="n">
        <v>0</v>
      </c>
      <c r="D45" s="140" t="n">
        <v>0</v>
      </c>
      <c r="E45" s="132" t="n">
        <v>0</v>
      </c>
      <c r="F45" s="131" t="n">
        <v>0</v>
      </c>
      <c r="G45" s="132" t="n">
        <v>0</v>
      </c>
      <c r="H45" s="131" t="n">
        <v>0</v>
      </c>
      <c r="I45" s="132" t="n">
        <v>0</v>
      </c>
      <c r="J45" s="131" t="n">
        <v>0</v>
      </c>
      <c r="K45" s="132" t="n">
        <v>0</v>
      </c>
      <c r="L45" s="131" t="n">
        <v>0</v>
      </c>
      <c r="M45" s="132" t="n">
        <v>0</v>
      </c>
      <c r="N45" s="131" t="n">
        <v>0</v>
      </c>
      <c r="O45" s="132" t="n">
        <v>0</v>
      </c>
      <c r="P45" s="131" t="n">
        <v>0</v>
      </c>
      <c r="Q45" s="132" t="n">
        <v>0</v>
      </c>
      <c r="R45" s="131" t="n">
        <v>0</v>
      </c>
      <c r="S45" s="132" t="n">
        <v>0</v>
      </c>
      <c r="T45" s="131" t="n">
        <v>0</v>
      </c>
      <c r="U45" s="132" t="n">
        <v>0</v>
      </c>
      <c r="V45" s="131" t="n">
        <v>0</v>
      </c>
      <c r="W45" s="130" t="n">
        <v>0</v>
      </c>
      <c r="X45" s="133" t="n">
        <v>0</v>
      </c>
      <c r="Y45" s="69" t="n">
        <v>0</v>
      </c>
      <c r="Z45" s="69" t="n">
        <v>0</v>
      </c>
      <c r="AA45" s="70" t="n">
        <v>0</v>
      </c>
      <c r="AB45" s="71" t="n">
        <v>0</v>
      </c>
      <c r="AC45" s="69" t="n">
        <v>0</v>
      </c>
      <c r="AD45" s="69" t="n">
        <v>0</v>
      </c>
      <c r="AE45" s="70" t="n">
        <v>0</v>
      </c>
      <c r="AF45" s="71" t="n">
        <v>0</v>
      </c>
      <c r="AG45" s="69" t="n">
        <v>0</v>
      </c>
      <c r="AH45" s="69" t="n">
        <v>0</v>
      </c>
      <c r="AI45" s="70" t="n">
        <v>0</v>
      </c>
      <c r="AJ45" s="71" t="n">
        <v>0</v>
      </c>
      <c r="AK45" s="69" t="n">
        <v>0</v>
      </c>
      <c r="AL45" s="69" t="n">
        <v>0</v>
      </c>
      <c r="AM45" s="70" t="n">
        <v>0</v>
      </c>
      <c r="AN45" s="69" t="n">
        <v>0</v>
      </c>
      <c r="AO45" s="70" t="n">
        <v>14</v>
      </c>
      <c r="AP45" s="69" t="n">
        <v>1</v>
      </c>
      <c r="AQ45" s="72" t="n">
        <v>14</v>
      </c>
      <c r="AR45" s="71" t="n">
        <v>0</v>
      </c>
      <c r="AS45" s="72" t="n">
        <v>10</v>
      </c>
      <c r="AT45" s="69" t="n">
        <v>1</v>
      </c>
      <c r="AU45" s="72" t="n">
        <v>7</v>
      </c>
      <c r="AV45" s="69" t="n">
        <v>0</v>
      </c>
      <c r="AW45" s="62"/>
      <c r="AX45" s="141"/>
      <c r="AY45" s="76"/>
      <c r="AZ45" s="141"/>
      <c r="BA45" s="62"/>
      <c r="BB45" s="142"/>
      <c r="BC45" s="76"/>
      <c r="BD45" s="141"/>
      <c r="BE45" s="62"/>
      <c r="BF45" s="141"/>
      <c r="BG45" s="77"/>
      <c r="BH45" s="141"/>
      <c r="BI45" s="77"/>
      <c r="BJ45" s="141"/>
      <c r="BK45" s="77"/>
      <c r="BL45" s="141"/>
      <c r="BM45" s="77"/>
      <c r="BN45" s="141"/>
      <c r="BO45" s="77"/>
      <c r="BP45" s="141"/>
      <c r="BQ45" s="77"/>
      <c r="BR45" s="141"/>
      <c r="BS45" s="77"/>
      <c r="BT45" s="141"/>
      <c r="BU45" s="77"/>
      <c r="BV45" s="141"/>
      <c r="BW45" s="77"/>
      <c r="BX45" s="143"/>
    </row>
    <row r="46" s="20" customFormat="true" ht="13.5" hidden="false" customHeight="true" outlineLevel="0" collapsed="false">
      <c r="A46" s="68" t="s">
        <v>88</v>
      </c>
      <c r="B46" s="129"/>
      <c r="C46" s="130" t="n">
        <v>0</v>
      </c>
      <c r="D46" s="140" t="n">
        <v>0</v>
      </c>
      <c r="E46" s="132" t="n">
        <v>0</v>
      </c>
      <c r="F46" s="131" t="n">
        <v>0</v>
      </c>
      <c r="G46" s="132" t="n">
        <v>0</v>
      </c>
      <c r="H46" s="131" t="n">
        <v>0</v>
      </c>
      <c r="I46" s="132" t="n">
        <v>0</v>
      </c>
      <c r="J46" s="131" t="n">
        <v>0</v>
      </c>
      <c r="K46" s="132" t="n">
        <v>0</v>
      </c>
      <c r="L46" s="131" t="n">
        <v>0</v>
      </c>
      <c r="M46" s="132" t="n">
        <v>0</v>
      </c>
      <c r="N46" s="131" t="n">
        <v>0</v>
      </c>
      <c r="O46" s="132" t="n">
        <v>0</v>
      </c>
      <c r="P46" s="131" t="n">
        <v>0</v>
      </c>
      <c r="Q46" s="132" t="n">
        <v>0</v>
      </c>
      <c r="R46" s="131" t="n">
        <v>0</v>
      </c>
      <c r="S46" s="132" t="n">
        <v>0</v>
      </c>
      <c r="T46" s="131" t="n">
        <v>0</v>
      </c>
      <c r="U46" s="132" t="n">
        <v>0</v>
      </c>
      <c r="V46" s="131" t="n">
        <v>0</v>
      </c>
      <c r="W46" s="130" t="n">
        <v>0</v>
      </c>
      <c r="X46" s="133" t="n">
        <v>0</v>
      </c>
      <c r="Y46" s="69" t="n">
        <v>0</v>
      </c>
      <c r="Z46" s="69" t="n">
        <v>0</v>
      </c>
      <c r="AA46" s="70" t="n">
        <v>0</v>
      </c>
      <c r="AB46" s="71" t="n">
        <v>0</v>
      </c>
      <c r="AC46" s="69" t="n">
        <v>0</v>
      </c>
      <c r="AD46" s="69" t="n">
        <v>0</v>
      </c>
      <c r="AE46" s="70" t="n">
        <v>0</v>
      </c>
      <c r="AF46" s="71" t="n">
        <v>0</v>
      </c>
      <c r="AG46" s="69" t="n">
        <v>0</v>
      </c>
      <c r="AH46" s="69" t="n">
        <v>0</v>
      </c>
      <c r="AI46" s="70" t="n">
        <v>0</v>
      </c>
      <c r="AJ46" s="71" t="n">
        <v>0</v>
      </c>
      <c r="AK46" s="69" t="n">
        <v>0</v>
      </c>
      <c r="AL46" s="69" t="n">
        <v>0</v>
      </c>
      <c r="AM46" s="70" t="n">
        <v>0</v>
      </c>
      <c r="AN46" s="69" t="n">
        <v>0</v>
      </c>
      <c r="AO46" s="70" t="n">
        <v>2</v>
      </c>
      <c r="AP46" s="69" t="n">
        <v>0</v>
      </c>
      <c r="AQ46" s="72" t="n">
        <v>1</v>
      </c>
      <c r="AR46" s="71" t="n">
        <v>0</v>
      </c>
      <c r="AS46" s="72" t="n">
        <v>3</v>
      </c>
      <c r="AT46" s="69" t="n">
        <v>0</v>
      </c>
      <c r="AU46" s="72" t="n">
        <v>2</v>
      </c>
      <c r="AV46" s="69" t="n">
        <v>0</v>
      </c>
      <c r="AW46" s="62"/>
      <c r="AX46" s="141"/>
      <c r="AY46" s="76"/>
      <c r="AZ46" s="141"/>
      <c r="BA46" s="62"/>
      <c r="BB46" s="142"/>
      <c r="BC46" s="76"/>
      <c r="BD46" s="141"/>
      <c r="BE46" s="62"/>
      <c r="BF46" s="141"/>
      <c r="BG46" s="77"/>
      <c r="BH46" s="141"/>
      <c r="BI46" s="77"/>
      <c r="BJ46" s="141"/>
      <c r="BK46" s="77"/>
      <c r="BL46" s="141"/>
      <c r="BM46" s="77"/>
      <c r="BN46" s="141"/>
      <c r="BO46" s="77"/>
      <c r="BP46" s="141"/>
      <c r="BQ46" s="77"/>
      <c r="BR46" s="141"/>
      <c r="BS46" s="77"/>
      <c r="BT46" s="141"/>
      <c r="BU46" s="77"/>
      <c r="BV46" s="141"/>
      <c r="BW46" s="77"/>
      <c r="BX46" s="143"/>
    </row>
    <row r="47" s="20" customFormat="true" ht="13.5" hidden="false" customHeight="true" outlineLevel="0" collapsed="false">
      <c r="A47" s="68" t="s">
        <v>89</v>
      </c>
      <c r="B47" s="129"/>
      <c r="C47" s="130" t="n">
        <v>72</v>
      </c>
      <c r="D47" s="140" t="n">
        <v>0</v>
      </c>
      <c r="E47" s="132" t="n">
        <v>10</v>
      </c>
      <c r="F47" s="131" t="n">
        <v>0</v>
      </c>
      <c r="G47" s="132" t="n">
        <v>15</v>
      </c>
      <c r="H47" s="131" t="n">
        <v>0</v>
      </c>
      <c r="I47" s="132" t="n">
        <v>11</v>
      </c>
      <c r="J47" s="131" t="n">
        <v>0</v>
      </c>
      <c r="K47" s="132" t="n">
        <v>17</v>
      </c>
      <c r="L47" s="131" t="n">
        <v>0</v>
      </c>
      <c r="M47" s="132" t="n">
        <v>26</v>
      </c>
      <c r="N47" s="131" t="n">
        <v>0</v>
      </c>
      <c r="O47" s="132" t="n">
        <v>12</v>
      </c>
      <c r="P47" s="131" t="n">
        <v>0</v>
      </c>
      <c r="Q47" s="132" t="n">
        <v>12</v>
      </c>
      <c r="R47" s="131" t="n">
        <v>0</v>
      </c>
      <c r="S47" s="132" t="n">
        <v>11</v>
      </c>
      <c r="T47" s="131" t="n">
        <v>0</v>
      </c>
      <c r="U47" s="132" t="n">
        <v>7</v>
      </c>
      <c r="V47" s="131" t="n">
        <v>0</v>
      </c>
      <c r="W47" s="130" t="n">
        <v>10</v>
      </c>
      <c r="X47" s="133" t="n">
        <v>0</v>
      </c>
      <c r="Y47" s="53" t="n">
        <v>9</v>
      </c>
      <c r="Z47" s="53" t="n">
        <v>0</v>
      </c>
      <c r="AA47" s="72" t="n">
        <v>12</v>
      </c>
      <c r="AB47" s="55" t="n">
        <v>0</v>
      </c>
      <c r="AC47" s="53" t="n">
        <v>11</v>
      </c>
      <c r="AD47" s="53" t="n">
        <v>0</v>
      </c>
      <c r="AE47" s="72" t="n">
        <v>9</v>
      </c>
      <c r="AF47" s="55" t="n">
        <v>0</v>
      </c>
      <c r="AG47" s="53" t="n">
        <v>8</v>
      </c>
      <c r="AH47" s="53" t="n">
        <v>0</v>
      </c>
      <c r="AI47" s="72" t="n">
        <v>16</v>
      </c>
      <c r="AJ47" s="55" t="n">
        <v>1</v>
      </c>
      <c r="AK47" s="53" t="n">
        <v>8</v>
      </c>
      <c r="AL47" s="53" t="n">
        <v>1</v>
      </c>
      <c r="AM47" s="72" t="n">
        <v>19</v>
      </c>
      <c r="AN47" s="53" t="n">
        <v>0</v>
      </c>
      <c r="AO47" s="72" t="n">
        <v>8</v>
      </c>
      <c r="AP47" s="69" t="n">
        <v>0</v>
      </c>
      <c r="AQ47" s="72" t="n">
        <v>12</v>
      </c>
      <c r="AR47" s="71" t="n">
        <v>0</v>
      </c>
      <c r="AS47" s="72" t="n">
        <v>13</v>
      </c>
      <c r="AT47" s="69" t="n">
        <v>0</v>
      </c>
      <c r="AU47" s="72" t="n">
        <v>6</v>
      </c>
      <c r="AV47" s="69" t="n">
        <v>0</v>
      </c>
      <c r="AW47" s="62"/>
      <c r="AX47" s="141"/>
      <c r="AY47" s="76"/>
      <c r="AZ47" s="141"/>
      <c r="BA47" s="62"/>
      <c r="BB47" s="142"/>
      <c r="BC47" s="76"/>
      <c r="BD47" s="141"/>
      <c r="BE47" s="62"/>
      <c r="BF47" s="141"/>
      <c r="BG47" s="77"/>
      <c r="BH47" s="141"/>
      <c r="BI47" s="77"/>
      <c r="BJ47" s="141"/>
      <c r="BK47" s="77"/>
      <c r="BL47" s="141"/>
      <c r="BM47" s="77"/>
      <c r="BN47" s="141"/>
      <c r="BO47" s="77"/>
      <c r="BP47" s="141"/>
      <c r="BQ47" s="77"/>
      <c r="BR47" s="141"/>
      <c r="BS47" s="77"/>
      <c r="BT47" s="141"/>
      <c r="BU47" s="77"/>
      <c r="BV47" s="141"/>
      <c r="BW47" s="77"/>
      <c r="BX47" s="143"/>
    </row>
    <row r="48" s="20" customFormat="true" ht="13.5" hidden="false" customHeight="true" outlineLevel="0" collapsed="false">
      <c r="A48" s="68" t="s">
        <v>90</v>
      </c>
      <c r="B48" s="129"/>
      <c r="C48" s="130" t="n">
        <v>0</v>
      </c>
      <c r="D48" s="140" t="n">
        <v>0</v>
      </c>
      <c r="E48" s="132" t="n">
        <v>9</v>
      </c>
      <c r="F48" s="131" t="n">
        <v>0</v>
      </c>
      <c r="G48" s="132" t="n">
        <v>10</v>
      </c>
      <c r="H48" s="131" t="n">
        <v>0</v>
      </c>
      <c r="I48" s="132" t="n">
        <v>15</v>
      </c>
      <c r="J48" s="131" t="n">
        <v>0</v>
      </c>
      <c r="K48" s="132" t="n">
        <v>10</v>
      </c>
      <c r="L48" s="131" t="n">
        <v>0</v>
      </c>
      <c r="M48" s="132" t="n">
        <v>7</v>
      </c>
      <c r="N48" s="131" t="n">
        <v>0</v>
      </c>
      <c r="O48" s="132" t="n">
        <v>7</v>
      </c>
      <c r="P48" s="131" t="n">
        <v>0</v>
      </c>
      <c r="Q48" s="132" t="n">
        <v>19</v>
      </c>
      <c r="R48" s="131" t="n">
        <v>0</v>
      </c>
      <c r="S48" s="132" t="n">
        <v>16</v>
      </c>
      <c r="T48" s="131" t="n">
        <v>0</v>
      </c>
      <c r="U48" s="132" t="n">
        <v>13</v>
      </c>
      <c r="V48" s="131" t="n">
        <v>0</v>
      </c>
      <c r="W48" s="130" t="n">
        <v>12</v>
      </c>
      <c r="X48" s="133" t="n">
        <v>0</v>
      </c>
      <c r="Y48" s="53" t="n">
        <v>7</v>
      </c>
      <c r="Z48" s="53" t="n">
        <v>0</v>
      </c>
      <c r="AA48" s="72" t="n">
        <v>10</v>
      </c>
      <c r="AB48" s="55" t="n">
        <v>0</v>
      </c>
      <c r="AC48" s="53" t="n">
        <v>10</v>
      </c>
      <c r="AD48" s="53" t="n">
        <v>1</v>
      </c>
      <c r="AE48" s="72" t="n">
        <v>7</v>
      </c>
      <c r="AF48" s="55" t="n">
        <v>0</v>
      </c>
      <c r="AG48" s="53" t="n">
        <v>12</v>
      </c>
      <c r="AH48" s="53" t="n">
        <v>0</v>
      </c>
      <c r="AI48" s="72" t="n">
        <v>11</v>
      </c>
      <c r="AJ48" s="55" t="n">
        <v>0</v>
      </c>
      <c r="AK48" s="53" t="n">
        <v>9</v>
      </c>
      <c r="AL48" s="53" t="n">
        <v>0</v>
      </c>
      <c r="AM48" s="72" t="n">
        <v>8</v>
      </c>
      <c r="AN48" s="53" t="n">
        <v>0</v>
      </c>
      <c r="AO48" s="72" t="n">
        <v>10</v>
      </c>
      <c r="AP48" s="69" t="n">
        <v>0</v>
      </c>
      <c r="AQ48" s="72" t="n">
        <v>12</v>
      </c>
      <c r="AR48" s="71" t="n">
        <v>0</v>
      </c>
      <c r="AS48" s="72" t="n">
        <v>5</v>
      </c>
      <c r="AT48" s="69" t="n">
        <v>0</v>
      </c>
      <c r="AU48" s="72" t="n">
        <v>10</v>
      </c>
      <c r="AV48" s="69" t="n">
        <v>0</v>
      </c>
      <c r="AW48" s="62"/>
      <c r="AX48" s="141"/>
      <c r="AY48" s="76"/>
      <c r="AZ48" s="141"/>
      <c r="BA48" s="62"/>
      <c r="BB48" s="142"/>
      <c r="BC48" s="76"/>
      <c r="BD48" s="141"/>
      <c r="BE48" s="62"/>
      <c r="BF48" s="141"/>
      <c r="BG48" s="77"/>
      <c r="BH48" s="141"/>
      <c r="BI48" s="77"/>
      <c r="BJ48" s="141"/>
      <c r="BK48" s="77"/>
      <c r="BL48" s="141"/>
      <c r="BM48" s="77"/>
      <c r="BN48" s="141"/>
      <c r="BO48" s="77"/>
      <c r="BP48" s="141"/>
      <c r="BQ48" s="77"/>
      <c r="BR48" s="141"/>
      <c r="BS48" s="77"/>
      <c r="BT48" s="141"/>
      <c r="BU48" s="77"/>
      <c r="BV48" s="141"/>
      <c r="BW48" s="77"/>
      <c r="BX48" s="143"/>
    </row>
    <row r="49" s="20" customFormat="true" ht="13.5" hidden="false" customHeight="true" outlineLevel="0" collapsed="false">
      <c r="A49" s="68" t="s">
        <v>91</v>
      </c>
      <c r="B49" s="129"/>
      <c r="C49" s="130" t="n">
        <v>8</v>
      </c>
      <c r="D49" s="140" t="n">
        <v>0</v>
      </c>
      <c r="E49" s="132" t="n">
        <v>4</v>
      </c>
      <c r="F49" s="131" t="n">
        <v>0</v>
      </c>
      <c r="G49" s="132" t="n">
        <v>2</v>
      </c>
      <c r="H49" s="131" t="n">
        <v>0</v>
      </c>
      <c r="I49" s="132" t="n">
        <v>0</v>
      </c>
      <c r="J49" s="131" t="n">
        <v>0</v>
      </c>
      <c r="K49" s="132" t="n">
        <v>3</v>
      </c>
      <c r="L49" s="131" t="n">
        <v>0</v>
      </c>
      <c r="M49" s="132" t="n">
        <v>2</v>
      </c>
      <c r="N49" s="131" t="n">
        <v>0</v>
      </c>
      <c r="O49" s="132" t="n">
        <v>3</v>
      </c>
      <c r="P49" s="131" t="n">
        <v>0</v>
      </c>
      <c r="Q49" s="132" t="n">
        <v>10</v>
      </c>
      <c r="R49" s="131" t="n">
        <v>0</v>
      </c>
      <c r="S49" s="132" t="n">
        <v>3</v>
      </c>
      <c r="T49" s="131" t="n">
        <v>0</v>
      </c>
      <c r="U49" s="132" t="n">
        <v>2</v>
      </c>
      <c r="V49" s="131" t="n">
        <v>0</v>
      </c>
      <c r="W49" s="130" t="n">
        <v>0</v>
      </c>
      <c r="X49" s="133" t="n">
        <v>0</v>
      </c>
      <c r="Y49" s="53" t="n">
        <v>3</v>
      </c>
      <c r="Z49" s="53" t="n">
        <v>0</v>
      </c>
      <c r="AA49" s="72" t="n">
        <v>2</v>
      </c>
      <c r="AB49" s="55" t="n">
        <v>0</v>
      </c>
      <c r="AC49" s="53" t="n">
        <v>1</v>
      </c>
      <c r="AD49" s="53" t="n">
        <v>0</v>
      </c>
      <c r="AE49" s="72" t="n">
        <v>2</v>
      </c>
      <c r="AF49" s="55" t="n">
        <v>0</v>
      </c>
      <c r="AG49" s="53" t="n">
        <v>0</v>
      </c>
      <c r="AH49" s="53" t="n">
        <v>0</v>
      </c>
      <c r="AI49" s="72" t="n">
        <v>1</v>
      </c>
      <c r="AJ49" s="55" t="n">
        <v>0</v>
      </c>
      <c r="AK49" s="53" t="n">
        <v>7</v>
      </c>
      <c r="AL49" s="53" t="n">
        <v>0</v>
      </c>
      <c r="AM49" s="72" t="n">
        <v>3</v>
      </c>
      <c r="AN49" s="53" t="n">
        <v>0</v>
      </c>
      <c r="AO49" s="72" t="n">
        <v>1</v>
      </c>
      <c r="AP49" s="69" t="n">
        <v>0</v>
      </c>
      <c r="AQ49" s="72" t="n">
        <v>2</v>
      </c>
      <c r="AR49" s="71" t="n">
        <v>0</v>
      </c>
      <c r="AS49" s="72" t="n">
        <v>0</v>
      </c>
      <c r="AT49" s="69" t="n">
        <v>0</v>
      </c>
      <c r="AU49" s="72" t="n">
        <v>0</v>
      </c>
      <c r="AV49" s="69" t="n">
        <v>0</v>
      </c>
      <c r="AW49" s="62"/>
      <c r="AX49" s="141"/>
      <c r="AY49" s="76"/>
      <c r="AZ49" s="141"/>
      <c r="BA49" s="62"/>
      <c r="BB49" s="142"/>
      <c r="BC49" s="76"/>
      <c r="BD49" s="141"/>
      <c r="BE49" s="62"/>
      <c r="BF49" s="141"/>
      <c r="BG49" s="77"/>
      <c r="BH49" s="141"/>
      <c r="BI49" s="77"/>
      <c r="BJ49" s="141"/>
      <c r="BK49" s="77"/>
      <c r="BL49" s="141"/>
      <c r="BM49" s="77"/>
      <c r="BN49" s="141"/>
      <c r="BO49" s="77"/>
      <c r="BP49" s="141"/>
      <c r="BQ49" s="77"/>
      <c r="BR49" s="141"/>
      <c r="BS49" s="77"/>
      <c r="BT49" s="141"/>
      <c r="BU49" s="77"/>
      <c r="BV49" s="141"/>
      <c r="BW49" s="77"/>
      <c r="BX49" s="143"/>
    </row>
    <row r="50" s="20" customFormat="true" ht="13.5" hidden="false" customHeight="true" outlineLevel="0" collapsed="false">
      <c r="A50" s="68" t="s">
        <v>92</v>
      </c>
      <c r="B50" s="129"/>
      <c r="C50" s="130" t="n">
        <v>0</v>
      </c>
      <c r="D50" s="140" t="n">
        <v>0</v>
      </c>
      <c r="E50" s="132" t="n">
        <v>0</v>
      </c>
      <c r="F50" s="131" t="n">
        <v>0</v>
      </c>
      <c r="G50" s="132" t="n">
        <v>0</v>
      </c>
      <c r="H50" s="131" t="n">
        <v>0</v>
      </c>
      <c r="I50" s="132" t="n">
        <v>0</v>
      </c>
      <c r="J50" s="131" t="n">
        <v>0</v>
      </c>
      <c r="K50" s="132" t="n">
        <v>0</v>
      </c>
      <c r="L50" s="131" t="n">
        <v>0</v>
      </c>
      <c r="M50" s="132" t="n">
        <v>0</v>
      </c>
      <c r="N50" s="131" t="n">
        <v>0</v>
      </c>
      <c r="O50" s="132" t="n">
        <v>0</v>
      </c>
      <c r="P50" s="131" t="n">
        <v>0</v>
      </c>
      <c r="Q50" s="132" t="n">
        <v>0</v>
      </c>
      <c r="R50" s="131" t="n">
        <v>0</v>
      </c>
      <c r="S50" s="132" t="n">
        <v>0</v>
      </c>
      <c r="T50" s="131" t="n">
        <v>0</v>
      </c>
      <c r="U50" s="132" t="n">
        <v>0</v>
      </c>
      <c r="V50" s="131" t="n">
        <v>0</v>
      </c>
      <c r="W50" s="130" t="n">
        <v>0</v>
      </c>
      <c r="X50" s="133" t="n">
        <v>0</v>
      </c>
      <c r="Y50" s="69" t="n">
        <v>0</v>
      </c>
      <c r="Z50" s="69" t="n">
        <v>0</v>
      </c>
      <c r="AA50" s="70" t="n">
        <v>0</v>
      </c>
      <c r="AB50" s="71" t="n">
        <v>0</v>
      </c>
      <c r="AC50" s="69" t="n">
        <v>0</v>
      </c>
      <c r="AD50" s="69" t="n">
        <v>0</v>
      </c>
      <c r="AE50" s="70" t="n">
        <v>0</v>
      </c>
      <c r="AF50" s="71" t="n">
        <v>0</v>
      </c>
      <c r="AG50" s="69" t="n">
        <v>0</v>
      </c>
      <c r="AH50" s="69" t="n">
        <v>0</v>
      </c>
      <c r="AI50" s="70" t="n">
        <v>0</v>
      </c>
      <c r="AJ50" s="71" t="n">
        <v>0</v>
      </c>
      <c r="AK50" s="69" t="n">
        <v>0</v>
      </c>
      <c r="AL50" s="69" t="n">
        <v>0</v>
      </c>
      <c r="AM50" s="70" t="n">
        <v>0</v>
      </c>
      <c r="AN50" s="69" t="n">
        <v>0</v>
      </c>
      <c r="AO50" s="70" t="n">
        <v>13</v>
      </c>
      <c r="AP50" s="69" t="n">
        <v>0</v>
      </c>
      <c r="AQ50" s="72" t="n">
        <v>13</v>
      </c>
      <c r="AR50" s="71" t="n">
        <v>0</v>
      </c>
      <c r="AS50" s="72" t="n">
        <v>13</v>
      </c>
      <c r="AT50" s="69" t="n">
        <v>0</v>
      </c>
      <c r="AU50" s="72" t="n">
        <v>10</v>
      </c>
      <c r="AV50" s="69" t="n">
        <v>0</v>
      </c>
      <c r="AW50" s="62"/>
      <c r="AX50" s="141"/>
      <c r="AY50" s="76"/>
      <c r="AZ50" s="141"/>
      <c r="BA50" s="62"/>
      <c r="BB50" s="142"/>
      <c r="BC50" s="76"/>
      <c r="BD50" s="141"/>
      <c r="BE50" s="62"/>
      <c r="BF50" s="141"/>
      <c r="BG50" s="77"/>
      <c r="BH50" s="141"/>
      <c r="BI50" s="77"/>
      <c r="BJ50" s="141"/>
      <c r="BK50" s="77"/>
      <c r="BL50" s="141"/>
      <c r="BM50" s="77"/>
      <c r="BN50" s="141"/>
      <c r="BO50" s="77"/>
      <c r="BP50" s="141"/>
      <c r="BQ50" s="77"/>
      <c r="BR50" s="141"/>
      <c r="BS50" s="77"/>
      <c r="BT50" s="141"/>
      <c r="BU50" s="77"/>
      <c r="BV50" s="141"/>
      <c r="BW50" s="77"/>
      <c r="BX50" s="143"/>
    </row>
    <row r="51" s="20" customFormat="true" ht="13.5" hidden="false" customHeight="true" outlineLevel="0" collapsed="false">
      <c r="A51" s="68" t="s">
        <v>93</v>
      </c>
      <c r="B51" s="129"/>
      <c r="C51" s="130" t="n">
        <v>0</v>
      </c>
      <c r="D51" s="140" t="n">
        <v>0</v>
      </c>
      <c r="E51" s="132" t="n">
        <v>0</v>
      </c>
      <c r="F51" s="131" t="n">
        <v>0</v>
      </c>
      <c r="G51" s="132" t="n">
        <v>0</v>
      </c>
      <c r="H51" s="131" t="n">
        <v>0</v>
      </c>
      <c r="I51" s="132" t="n">
        <v>0</v>
      </c>
      <c r="J51" s="131" t="n">
        <v>0</v>
      </c>
      <c r="K51" s="132" t="n">
        <v>0</v>
      </c>
      <c r="L51" s="131" t="n">
        <v>0</v>
      </c>
      <c r="M51" s="132" t="n">
        <v>0</v>
      </c>
      <c r="N51" s="131" t="n">
        <v>0</v>
      </c>
      <c r="O51" s="132" t="n">
        <v>0</v>
      </c>
      <c r="P51" s="131" t="n">
        <v>0</v>
      </c>
      <c r="Q51" s="132" t="n">
        <v>0</v>
      </c>
      <c r="R51" s="131" t="n">
        <v>0</v>
      </c>
      <c r="S51" s="132" t="n">
        <v>0</v>
      </c>
      <c r="T51" s="131" t="n">
        <v>0</v>
      </c>
      <c r="U51" s="132" t="n">
        <v>0</v>
      </c>
      <c r="V51" s="131" t="n">
        <v>0</v>
      </c>
      <c r="W51" s="130" t="n">
        <v>0</v>
      </c>
      <c r="X51" s="133" t="n">
        <v>0</v>
      </c>
      <c r="Y51" s="69" t="n">
        <v>0</v>
      </c>
      <c r="Z51" s="69" t="n">
        <v>0</v>
      </c>
      <c r="AA51" s="70" t="n">
        <v>0</v>
      </c>
      <c r="AB51" s="71" t="n">
        <v>0</v>
      </c>
      <c r="AC51" s="69" t="n">
        <v>0</v>
      </c>
      <c r="AD51" s="69" t="n">
        <v>0</v>
      </c>
      <c r="AE51" s="70" t="n">
        <v>0</v>
      </c>
      <c r="AF51" s="71" t="n">
        <v>0</v>
      </c>
      <c r="AG51" s="69" t="n">
        <v>0</v>
      </c>
      <c r="AH51" s="69" t="n">
        <v>0</v>
      </c>
      <c r="AI51" s="70" t="n">
        <v>0</v>
      </c>
      <c r="AJ51" s="71" t="n">
        <v>0</v>
      </c>
      <c r="AK51" s="69" t="n">
        <v>0</v>
      </c>
      <c r="AL51" s="69" t="n">
        <v>0</v>
      </c>
      <c r="AM51" s="70" t="n">
        <v>0</v>
      </c>
      <c r="AN51" s="69" t="n">
        <v>0</v>
      </c>
      <c r="AO51" s="70" t="n">
        <v>2</v>
      </c>
      <c r="AP51" s="69" t="n">
        <v>0</v>
      </c>
      <c r="AQ51" s="72" t="n">
        <v>0</v>
      </c>
      <c r="AR51" s="71" t="n">
        <v>0</v>
      </c>
      <c r="AS51" s="72" t="n">
        <v>1</v>
      </c>
      <c r="AT51" s="69" t="n">
        <v>0</v>
      </c>
      <c r="AU51" s="72" t="n">
        <v>1</v>
      </c>
      <c r="AV51" s="69" t="n">
        <v>0</v>
      </c>
      <c r="AW51" s="62"/>
      <c r="AX51" s="141"/>
      <c r="AY51" s="76"/>
      <c r="AZ51" s="141"/>
      <c r="BA51" s="62"/>
      <c r="BB51" s="142"/>
      <c r="BC51" s="76"/>
      <c r="BD51" s="141"/>
      <c r="BE51" s="62"/>
      <c r="BF51" s="141"/>
      <c r="BG51" s="77"/>
      <c r="BH51" s="141"/>
      <c r="BI51" s="77"/>
      <c r="BJ51" s="141"/>
      <c r="BK51" s="77"/>
      <c r="BL51" s="141"/>
      <c r="BM51" s="77"/>
      <c r="BN51" s="141"/>
      <c r="BO51" s="77"/>
      <c r="BP51" s="141"/>
      <c r="BQ51" s="77"/>
      <c r="BR51" s="141"/>
      <c r="BS51" s="77"/>
      <c r="BT51" s="141"/>
      <c r="BU51" s="77"/>
      <c r="BV51" s="141"/>
      <c r="BW51" s="77"/>
      <c r="BX51" s="143"/>
    </row>
    <row r="52" s="20" customFormat="true" ht="13.5" hidden="false" customHeight="true" outlineLevel="0" collapsed="false">
      <c r="A52" s="68" t="s">
        <v>94</v>
      </c>
      <c r="B52" s="129"/>
      <c r="C52" s="130" t="n">
        <v>0</v>
      </c>
      <c r="D52" s="140" t="n">
        <v>0</v>
      </c>
      <c r="E52" s="132" t="n">
        <v>37</v>
      </c>
      <c r="F52" s="131" t="n">
        <v>0</v>
      </c>
      <c r="G52" s="132" t="n">
        <v>37</v>
      </c>
      <c r="H52" s="131" t="n">
        <v>0</v>
      </c>
      <c r="I52" s="132" t="n">
        <v>42</v>
      </c>
      <c r="J52" s="131" t="n">
        <v>0</v>
      </c>
      <c r="K52" s="132" t="n">
        <v>27</v>
      </c>
      <c r="L52" s="131" t="n">
        <v>0</v>
      </c>
      <c r="M52" s="132" t="n">
        <v>28</v>
      </c>
      <c r="N52" s="131" t="n">
        <v>0</v>
      </c>
      <c r="O52" s="132" t="n">
        <v>31</v>
      </c>
      <c r="P52" s="131" t="n">
        <v>0</v>
      </c>
      <c r="Q52" s="132" t="n">
        <v>40</v>
      </c>
      <c r="R52" s="131" t="n">
        <v>0</v>
      </c>
      <c r="S52" s="132" t="n">
        <v>30</v>
      </c>
      <c r="T52" s="131" t="n">
        <v>0</v>
      </c>
      <c r="U52" s="132" t="n">
        <v>19</v>
      </c>
      <c r="V52" s="131" t="n">
        <v>0</v>
      </c>
      <c r="W52" s="130" t="n">
        <v>30</v>
      </c>
      <c r="X52" s="133" t="n">
        <v>0</v>
      </c>
      <c r="Y52" s="53" t="n">
        <v>25</v>
      </c>
      <c r="Z52" s="53" t="n">
        <v>0</v>
      </c>
      <c r="AA52" s="72" t="n">
        <v>21</v>
      </c>
      <c r="AB52" s="55" t="n">
        <v>0</v>
      </c>
      <c r="AC52" s="53" t="n">
        <v>36</v>
      </c>
      <c r="AD52" s="53" t="n">
        <v>0</v>
      </c>
      <c r="AE52" s="72" t="n">
        <v>29</v>
      </c>
      <c r="AF52" s="55" t="n">
        <v>0</v>
      </c>
      <c r="AG52" s="53" t="n">
        <v>20</v>
      </c>
      <c r="AH52" s="53" t="n">
        <v>1</v>
      </c>
      <c r="AI52" s="72" t="n">
        <v>24</v>
      </c>
      <c r="AJ52" s="55" t="n">
        <v>0</v>
      </c>
      <c r="AK52" s="53" t="n">
        <v>29</v>
      </c>
      <c r="AL52" s="53" t="n">
        <v>0</v>
      </c>
      <c r="AM52" s="72" t="n">
        <v>29</v>
      </c>
      <c r="AN52" s="53" t="n">
        <v>0</v>
      </c>
      <c r="AO52" s="72" t="n">
        <v>23</v>
      </c>
      <c r="AP52" s="69" t="n">
        <v>0</v>
      </c>
      <c r="AQ52" s="72" t="n">
        <v>23</v>
      </c>
      <c r="AR52" s="71" t="n">
        <v>0</v>
      </c>
      <c r="AS52" s="72" t="n">
        <v>17</v>
      </c>
      <c r="AT52" s="69" t="n">
        <v>0</v>
      </c>
      <c r="AU52" s="72" t="n">
        <v>28</v>
      </c>
      <c r="AV52" s="69" t="n">
        <v>0</v>
      </c>
      <c r="AW52" s="62"/>
      <c r="AX52" s="141"/>
      <c r="AY52" s="76"/>
      <c r="AZ52" s="141"/>
      <c r="BA52" s="62"/>
      <c r="BB52" s="142"/>
      <c r="BC52" s="76"/>
      <c r="BD52" s="141"/>
      <c r="BE52" s="62"/>
      <c r="BF52" s="141"/>
      <c r="BG52" s="77"/>
      <c r="BH52" s="141"/>
      <c r="BI52" s="77"/>
      <c r="BJ52" s="141"/>
      <c r="BK52" s="77"/>
      <c r="BL52" s="141"/>
      <c r="BM52" s="77"/>
      <c r="BN52" s="141"/>
      <c r="BO52" s="77"/>
      <c r="BP52" s="141"/>
      <c r="BQ52" s="77"/>
      <c r="BR52" s="141"/>
      <c r="BS52" s="77"/>
      <c r="BT52" s="141"/>
      <c r="BU52" s="77"/>
      <c r="BV52" s="141"/>
      <c r="BW52" s="77"/>
      <c r="BX52" s="143"/>
    </row>
    <row r="53" s="20" customFormat="true" ht="13.5" hidden="false" customHeight="true" outlineLevel="0" collapsed="false">
      <c r="A53" s="68" t="s">
        <v>95</v>
      </c>
      <c r="B53" s="129"/>
      <c r="C53" s="130" t="n">
        <v>43</v>
      </c>
      <c r="D53" s="140" t="n">
        <v>0</v>
      </c>
      <c r="E53" s="132" t="n">
        <v>3</v>
      </c>
      <c r="F53" s="131" t="n">
        <v>0</v>
      </c>
      <c r="G53" s="132" t="n">
        <v>12</v>
      </c>
      <c r="H53" s="131" t="n">
        <v>0</v>
      </c>
      <c r="I53" s="132" t="n">
        <v>11</v>
      </c>
      <c r="J53" s="131" t="n">
        <v>0</v>
      </c>
      <c r="K53" s="132" t="n">
        <v>11</v>
      </c>
      <c r="L53" s="131" t="n">
        <v>0</v>
      </c>
      <c r="M53" s="132" t="n">
        <v>9</v>
      </c>
      <c r="N53" s="131" t="n">
        <v>0</v>
      </c>
      <c r="O53" s="132" t="n">
        <v>12</v>
      </c>
      <c r="P53" s="131" t="n">
        <v>0</v>
      </c>
      <c r="Q53" s="132" t="n">
        <v>13</v>
      </c>
      <c r="R53" s="131" t="n">
        <v>0</v>
      </c>
      <c r="S53" s="132" t="n">
        <v>8</v>
      </c>
      <c r="T53" s="131" t="n">
        <v>0</v>
      </c>
      <c r="U53" s="132" t="n">
        <v>8</v>
      </c>
      <c r="V53" s="131" t="n">
        <v>0</v>
      </c>
      <c r="W53" s="130" t="n">
        <v>9</v>
      </c>
      <c r="X53" s="133" t="n">
        <v>0</v>
      </c>
      <c r="Y53" s="53" t="n">
        <v>9</v>
      </c>
      <c r="Z53" s="53" t="n">
        <v>0</v>
      </c>
      <c r="AA53" s="72" t="n">
        <v>3</v>
      </c>
      <c r="AB53" s="55" t="n">
        <v>0</v>
      </c>
      <c r="AC53" s="53" t="n">
        <v>15</v>
      </c>
      <c r="AD53" s="53" t="n">
        <v>0</v>
      </c>
      <c r="AE53" s="72" t="n">
        <v>10</v>
      </c>
      <c r="AF53" s="55" t="n">
        <v>0</v>
      </c>
      <c r="AG53" s="53" t="n">
        <v>16</v>
      </c>
      <c r="AH53" s="53" t="n">
        <v>0</v>
      </c>
      <c r="AI53" s="72" t="n">
        <v>3</v>
      </c>
      <c r="AJ53" s="55" t="n">
        <v>0</v>
      </c>
      <c r="AK53" s="53" t="n">
        <v>16</v>
      </c>
      <c r="AL53" s="53" t="n">
        <v>0</v>
      </c>
      <c r="AM53" s="72" t="n">
        <v>15</v>
      </c>
      <c r="AN53" s="53" t="n">
        <v>0</v>
      </c>
      <c r="AO53" s="72" t="n">
        <v>6</v>
      </c>
      <c r="AP53" s="69" t="n">
        <v>0</v>
      </c>
      <c r="AQ53" s="72" t="n">
        <v>11</v>
      </c>
      <c r="AR53" s="71" t="n">
        <v>0</v>
      </c>
      <c r="AS53" s="72" t="n">
        <v>8</v>
      </c>
      <c r="AT53" s="69" t="n">
        <v>0</v>
      </c>
      <c r="AU53" s="72" t="n">
        <v>6</v>
      </c>
      <c r="AV53" s="69" t="n">
        <v>0</v>
      </c>
      <c r="AW53" s="62"/>
      <c r="AX53" s="141"/>
      <c r="AY53" s="76"/>
      <c r="AZ53" s="141"/>
      <c r="BA53" s="62"/>
      <c r="BB53" s="142"/>
      <c r="BC53" s="76"/>
      <c r="BD53" s="141"/>
      <c r="BE53" s="62"/>
      <c r="BF53" s="141"/>
      <c r="BG53" s="77"/>
      <c r="BH53" s="141"/>
      <c r="BI53" s="77"/>
      <c r="BJ53" s="141"/>
      <c r="BK53" s="77"/>
      <c r="BL53" s="141"/>
      <c r="BM53" s="77"/>
      <c r="BN53" s="141"/>
      <c r="BO53" s="77"/>
      <c r="BP53" s="141"/>
      <c r="BQ53" s="77"/>
      <c r="BR53" s="141"/>
      <c r="BS53" s="77"/>
      <c r="BT53" s="141"/>
      <c r="BU53" s="77"/>
      <c r="BV53" s="141"/>
      <c r="BW53" s="77"/>
      <c r="BX53" s="143"/>
    </row>
    <row r="54" s="20" customFormat="true" ht="13.5" hidden="false" customHeight="true" outlineLevel="0" collapsed="false">
      <c r="A54" s="68" t="s">
        <v>96</v>
      </c>
      <c r="B54" s="129"/>
      <c r="C54" s="130" t="n">
        <v>0</v>
      </c>
      <c r="D54" s="140" t="n">
        <v>0</v>
      </c>
      <c r="E54" s="132" t="n">
        <v>28</v>
      </c>
      <c r="F54" s="131" t="n">
        <v>0</v>
      </c>
      <c r="G54" s="132" t="n">
        <v>29</v>
      </c>
      <c r="H54" s="131" t="n">
        <v>0</v>
      </c>
      <c r="I54" s="132" t="n">
        <v>24</v>
      </c>
      <c r="J54" s="131" t="n">
        <v>0</v>
      </c>
      <c r="K54" s="132" t="n">
        <v>20</v>
      </c>
      <c r="L54" s="131" t="n">
        <v>0</v>
      </c>
      <c r="M54" s="132" t="n">
        <v>31</v>
      </c>
      <c r="N54" s="131" t="n">
        <v>0</v>
      </c>
      <c r="O54" s="132" t="n">
        <v>18</v>
      </c>
      <c r="P54" s="131" t="n">
        <v>0</v>
      </c>
      <c r="Q54" s="132" t="n">
        <v>28</v>
      </c>
      <c r="R54" s="131" t="n">
        <v>0</v>
      </c>
      <c r="S54" s="132" t="n">
        <v>23</v>
      </c>
      <c r="T54" s="131" t="n">
        <v>0</v>
      </c>
      <c r="U54" s="132" t="n">
        <v>25</v>
      </c>
      <c r="V54" s="131" t="n">
        <v>0</v>
      </c>
      <c r="W54" s="130" t="n">
        <v>12</v>
      </c>
      <c r="X54" s="133" t="n">
        <v>0</v>
      </c>
      <c r="Y54" s="69" t="n">
        <v>0</v>
      </c>
      <c r="Z54" s="69" t="n">
        <v>0</v>
      </c>
      <c r="AA54" s="70" t="n">
        <v>0</v>
      </c>
      <c r="AB54" s="71" t="n">
        <v>0</v>
      </c>
      <c r="AC54" s="69" t="n">
        <v>0</v>
      </c>
      <c r="AD54" s="69" t="n">
        <v>0</v>
      </c>
      <c r="AE54" s="70" t="n">
        <v>0</v>
      </c>
      <c r="AF54" s="71" t="n">
        <v>0</v>
      </c>
      <c r="AG54" s="69" t="n">
        <v>0</v>
      </c>
      <c r="AH54" s="69" t="n">
        <v>0</v>
      </c>
      <c r="AI54" s="70" t="n">
        <v>0</v>
      </c>
      <c r="AJ54" s="71" t="n">
        <v>0</v>
      </c>
      <c r="AK54" s="69" t="n">
        <v>0</v>
      </c>
      <c r="AL54" s="69" t="n">
        <v>0</v>
      </c>
      <c r="AM54" s="70" t="n">
        <v>0</v>
      </c>
      <c r="AN54" s="69" t="n">
        <v>0</v>
      </c>
      <c r="AO54" s="70" t="n">
        <v>0</v>
      </c>
      <c r="AP54" s="69" t="n">
        <v>0</v>
      </c>
      <c r="AQ54" s="82" t="n">
        <v>0</v>
      </c>
      <c r="AR54" s="71" t="n">
        <v>0</v>
      </c>
      <c r="AS54" s="72" t="n">
        <v>3</v>
      </c>
      <c r="AT54" s="69" t="n">
        <v>0</v>
      </c>
      <c r="AU54" s="72" t="n">
        <v>2</v>
      </c>
      <c r="AV54" s="69" t="n">
        <v>0</v>
      </c>
      <c r="AW54" s="62"/>
      <c r="AX54" s="141"/>
      <c r="AY54" s="76"/>
      <c r="AZ54" s="141"/>
      <c r="BA54" s="62"/>
      <c r="BB54" s="142"/>
      <c r="BC54" s="76"/>
      <c r="BD54" s="141"/>
      <c r="BE54" s="62"/>
      <c r="BF54" s="141"/>
      <c r="BG54" s="77"/>
      <c r="BH54" s="141"/>
      <c r="BI54" s="77"/>
      <c r="BJ54" s="141"/>
      <c r="BK54" s="77"/>
      <c r="BL54" s="141"/>
      <c r="BM54" s="77"/>
      <c r="BN54" s="141"/>
      <c r="BO54" s="77"/>
      <c r="BP54" s="141"/>
      <c r="BQ54" s="77"/>
      <c r="BR54" s="141"/>
      <c r="BS54" s="77"/>
      <c r="BT54" s="141"/>
      <c r="BU54" s="77"/>
      <c r="BV54" s="141"/>
      <c r="BW54" s="77"/>
      <c r="BX54" s="143"/>
    </row>
    <row r="55" s="20" customFormat="true" ht="13.5" hidden="false" customHeight="true" outlineLevel="0" collapsed="false">
      <c r="A55" s="68" t="s">
        <v>97</v>
      </c>
      <c r="B55" s="129"/>
      <c r="C55" s="130" t="n">
        <v>17</v>
      </c>
      <c r="D55" s="140" t="n">
        <v>0</v>
      </c>
      <c r="E55" s="132" t="n">
        <v>3</v>
      </c>
      <c r="F55" s="131" t="n">
        <v>0</v>
      </c>
      <c r="G55" s="132" t="n">
        <v>3</v>
      </c>
      <c r="H55" s="131" t="n">
        <v>0</v>
      </c>
      <c r="I55" s="132" t="n">
        <v>0</v>
      </c>
      <c r="J55" s="131" t="n">
        <v>0</v>
      </c>
      <c r="K55" s="132" t="n">
        <v>2</v>
      </c>
      <c r="L55" s="131" t="n">
        <v>0</v>
      </c>
      <c r="M55" s="132" t="n">
        <v>2</v>
      </c>
      <c r="N55" s="131" t="n">
        <v>0</v>
      </c>
      <c r="O55" s="132" t="n">
        <v>4</v>
      </c>
      <c r="P55" s="131" t="n">
        <v>0</v>
      </c>
      <c r="Q55" s="132" t="n">
        <v>4</v>
      </c>
      <c r="R55" s="131" t="n">
        <v>0</v>
      </c>
      <c r="S55" s="132" t="n">
        <v>4</v>
      </c>
      <c r="T55" s="131" t="n">
        <v>0</v>
      </c>
      <c r="U55" s="132" t="n">
        <v>3</v>
      </c>
      <c r="V55" s="131" t="n">
        <v>0</v>
      </c>
      <c r="W55" s="130" t="n">
        <v>7</v>
      </c>
      <c r="X55" s="133" t="n">
        <v>0</v>
      </c>
      <c r="Y55" s="53" t="n">
        <v>5</v>
      </c>
      <c r="Z55" s="53" t="n">
        <v>0</v>
      </c>
      <c r="AA55" s="72" t="n">
        <v>4</v>
      </c>
      <c r="AB55" s="55" t="n">
        <v>0</v>
      </c>
      <c r="AC55" s="53" t="n">
        <v>5</v>
      </c>
      <c r="AD55" s="53" t="n">
        <v>0</v>
      </c>
      <c r="AE55" s="72" t="n">
        <v>1</v>
      </c>
      <c r="AF55" s="55" t="n">
        <v>0</v>
      </c>
      <c r="AG55" s="53" t="n">
        <v>5</v>
      </c>
      <c r="AH55" s="53" t="n">
        <v>0</v>
      </c>
      <c r="AI55" s="72" t="n">
        <v>4</v>
      </c>
      <c r="AJ55" s="55" t="n">
        <v>0</v>
      </c>
      <c r="AK55" s="53" t="n">
        <v>3</v>
      </c>
      <c r="AL55" s="53" t="n">
        <v>0</v>
      </c>
      <c r="AM55" s="72" t="n">
        <v>7</v>
      </c>
      <c r="AN55" s="53" t="n">
        <v>0</v>
      </c>
      <c r="AO55" s="72" t="n">
        <v>0</v>
      </c>
      <c r="AP55" s="69" t="n">
        <v>0</v>
      </c>
      <c r="AQ55" s="82" t="n">
        <v>0</v>
      </c>
      <c r="AR55" s="71" t="n">
        <v>0</v>
      </c>
      <c r="AS55" s="72" t="n">
        <v>0</v>
      </c>
      <c r="AT55" s="69" t="n">
        <v>0</v>
      </c>
      <c r="AU55" s="72" t="n">
        <v>0</v>
      </c>
      <c r="AV55" s="69" t="n">
        <v>0</v>
      </c>
      <c r="AW55" s="62"/>
      <c r="AX55" s="141"/>
      <c r="AY55" s="76"/>
      <c r="AZ55" s="141"/>
      <c r="BA55" s="62"/>
      <c r="BB55" s="142"/>
      <c r="BC55" s="76"/>
      <c r="BD55" s="141"/>
      <c r="BE55" s="62"/>
      <c r="BF55" s="141"/>
      <c r="BG55" s="77"/>
      <c r="BH55" s="141"/>
      <c r="BI55" s="77"/>
      <c r="BJ55" s="141"/>
      <c r="BK55" s="77"/>
      <c r="BL55" s="141"/>
      <c r="BM55" s="77"/>
      <c r="BN55" s="141"/>
      <c r="BO55" s="77"/>
      <c r="BP55" s="141"/>
      <c r="BQ55" s="77"/>
      <c r="BR55" s="141"/>
      <c r="BS55" s="77"/>
      <c r="BT55" s="141"/>
      <c r="BU55" s="77"/>
      <c r="BV55" s="141"/>
      <c r="BW55" s="77"/>
      <c r="BX55" s="143"/>
    </row>
    <row r="56" s="20" customFormat="true" ht="13.5" hidden="false" customHeight="true" outlineLevel="0" collapsed="false">
      <c r="A56" s="68" t="s">
        <v>98</v>
      </c>
      <c r="B56" s="129"/>
      <c r="C56" s="130" t="n">
        <v>0</v>
      </c>
      <c r="D56" s="140" t="n">
        <v>0</v>
      </c>
      <c r="E56" s="132" t="n">
        <v>0</v>
      </c>
      <c r="F56" s="131" t="n">
        <v>0</v>
      </c>
      <c r="G56" s="132" t="n">
        <v>0</v>
      </c>
      <c r="H56" s="131" t="n">
        <v>0</v>
      </c>
      <c r="I56" s="132" t="n">
        <v>7</v>
      </c>
      <c r="J56" s="131" t="n">
        <v>0</v>
      </c>
      <c r="K56" s="132" t="n">
        <v>0</v>
      </c>
      <c r="L56" s="131" t="n">
        <v>0</v>
      </c>
      <c r="M56" s="132" t="n">
        <v>0</v>
      </c>
      <c r="N56" s="131" t="n">
        <v>0</v>
      </c>
      <c r="O56" s="132" t="n">
        <v>0</v>
      </c>
      <c r="P56" s="131" t="n">
        <v>0</v>
      </c>
      <c r="Q56" s="132" t="n">
        <v>0</v>
      </c>
      <c r="R56" s="131" t="n">
        <v>0</v>
      </c>
      <c r="S56" s="132" t="n">
        <v>0</v>
      </c>
      <c r="T56" s="131" t="n">
        <v>0</v>
      </c>
      <c r="U56" s="132" t="n">
        <v>0</v>
      </c>
      <c r="V56" s="131" t="n">
        <v>0</v>
      </c>
      <c r="W56" s="130" t="n">
        <v>0</v>
      </c>
      <c r="X56" s="133" t="n">
        <v>0</v>
      </c>
      <c r="Y56" s="69" t="n">
        <v>0</v>
      </c>
      <c r="Z56" s="69" t="n">
        <v>0</v>
      </c>
      <c r="AA56" s="70" t="n">
        <v>0</v>
      </c>
      <c r="AB56" s="71" t="n">
        <v>0</v>
      </c>
      <c r="AC56" s="69" t="n">
        <v>0</v>
      </c>
      <c r="AD56" s="69" t="n">
        <v>0</v>
      </c>
      <c r="AE56" s="70" t="n">
        <v>0</v>
      </c>
      <c r="AF56" s="71" t="n">
        <v>0</v>
      </c>
      <c r="AG56" s="69" t="n">
        <v>0</v>
      </c>
      <c r="AH56" s="69" t="n">
        <v>0</v>
      </c>
      <c r="AI56" s="70" t="n">
        <v>0</v>
      </c>
      <c r="AJ56" s="71" t="n">
        <v>0</v>
      </c>
      <c r="AK56" s="69" t="n">
        <v>0</v>
      </c>
      <c r="AL56" s="69" t="n">
        <v>0</v>
      </c>
      <c r="AM56" s="70" t="n">
        <v>0</v>
      </c>
      <c r="AN56" s="69" t="n">
        <v>0</v>
      </c>
      <c r="AO56" s="70" t="n">
        <v>9</v>
      </c>
      <c r="AP56" s="69" t="n">
        <v>0</v>
      </c>
      <c r="AQ56" s="82" t="n">
        <v>8</v>
      </c>
      <c r="AR56" s="71" t="n">
        <v>0</v>
      </c>
      <c r="AS56" s="72" t="n">
        <v>11</v>
      </c>
      <c r="AT56" s="69" t="n">
        <v>0</v>
      </c>
      <c r="AU56" s="72" t="n">
        <v>7</v>
      </c>
      <c r="AV56" s="69" t="n">
        <v>0</v>
      </c>
      <c r="AW56" s="62"/>
      <c r="AX56" s="141"/>
      <c r="AY56" s="76"/>
      <c r="AZ56" s="141"/>
      <c r="BA56" s="62"/>
      <c r="BB56" s="142"/>
      <c r="BC56" s="76"/>
      <c r="BD56" s="141"/>
      <c r="BE56" s="62"/>
      <c r="BF56" s="141"/>
      <c r="BG56" s="77"/>
      <c r="BH56" s="141"/>
      <c r="BI56" s="77"/>
      <c r="BJ56" s="141"/>
      <c r="BK56" s="77"/>
      <c r="BL56" s="141"/>
      <c r="BM56" s="77"/>
      <c r="BN56" s="141"/>
      <c r="BO56" s="77"/>
      <c r="BP56" s="141"/>
      <c r="BQ56" s="77"/>
      <c r="BR56" s="141"/>
      <c r="BS56" s="77"/>
      <c r="BT56" s="141"/>
      <c r="BU56" s="77"/>
      <c r="BV56" s="141"/>
      <c r="BW56" s="77"/>
      <c r="BX56" s="143"/>
    </row>
    <row r="57" s="20" customFormat="true" ht="13.5" hidden="false" customHeight="true" outlineLevel="0" collapsed="false">
      <c r="A57" s="68" t="s">
        <v>99</v>
      </c>
      <c r="B57" s="129"/>
      <c r="C57" s="130"/>
      <c r="D57" s="140"/>
      <c r="E57" s="132"/>
      <c r="F57" s="131"/>
      <c r="G57" s="132"/>
      <c r="H57" s="131"/>
      <c r="I57" s="132"/>
      <c r="J57" s="131"/>
      <c r="K57" s="132"/>
      <c r="L57" s="131"/>
      <c r="M57" s="132"/>
      <c r="N57" s="131"/>
      <c r="O57" s="132"/>
      <c r="P57" s="131"/>
      <c r="Q57" s="132"/>
      <c r="R57" s="131"/>
      <c r="S57" s="132" t="n">
        <v>0</v>
      </c>
      <c r="T57" s="131" t="n">
        <v>0</v>
      </c>
      <c r="U57" s="132" t="n">
        <v>0</v>
      </c>
      <c r="V57" s="131" t="n">
        <v>0</v>
      </c>
      <c r="W57" s="130" t="n">
        <v>0</v>
      </c>
      <c r="X57" s="133" t="n">
        <v>0</v>
      </c>
      <c r="Y57" s="69" t="n">
        <v>4</v>
      </c>
      <c r="Z57" s="69" t="n">
        <v>0</v>
      </c>
      <c r="AA57" s="70" t="n">
        <v>0</v>
      </c>
      <c r="AB57" s="71" t="n">
        <v>0</v>
      </c>
      <c r="AC57" s="69" t="n">
        <v>2</v>
      </c>
      <c r="AD57" s="69" t="n">
        <v>0</v>
      </c>
      <c r="AE57" s="70" t="n">
        <v>1</v>
      </c>
      <c r="AF57" s="71" t="n">
        <v>0</v>
      </c>
      <c r="AG57" s="69" t="n">
        <v>1</v>
      </c>
      <c r="AH57" s="69" t="n">
        <v>0</v>
      </c>
      <c r="AI57" s="70" t="n">
        <v>1</v>
      </c>
      <c r="AJ57" s="71" t="n">
        <v>0</v>
      </c>
      <c r="AK57" s="69" t="n">
        <v>2</v>
      </c>
      <c r="AL57" s="69" t="n">
        <v>0</v>
      </c>
      <c r="AM57" s="70" t="n">
        <v>0</v>
      </c>
      <c r="AN57" s="69" t="n">
        <v>0</v>
      </c>
      <c r="AO57" s="70" t="n">
        <v>2</v>
      </c>
      <c r="AP57" s="69" t="n">
        <v>0</v>
      </c>
      <c r="AQ57" s="82" t="n">
        <v>0</v>
      </c>
      <c r="AR57" s="71" t="n">
        <v>0</v>
      </c>
      <c r="AS57" s="72" t="n">
        <v>3</v>
      </c>
      <c r="AT57" s="69" t="n">
        <v>0</v>
      </c>
      <c r="AU57" s="72" t="n">
        <v>0</v>
      </c>
      <c r="AV57" s="69" t="n">
        <v>0</v>
      </c>
      <c r="AW57" s="62"/>
      <c r="AX57" s="141"/>
      <c r="AY57" s="76"/>
      <c r="AZ57" s="141"/>
      <c r="BA57" s="62"/>
      <c r="BB57" s="142"/>
      <c r="BC57" s="76"/>
      <c r="BD57" s="141"/>
      <c r="BE57" s="62"/>
      <c r="BF57" s="141"/>
      <c r="BG57" s="77"/>
      <c r="BH57" s="141"/>
      <c r="BI57" s="77"/>
      <c r="BJ57" s="141"/>
      <c r="BK57" s="77"/>
      <c r="BL57" s="141"/>
      <c r="BM57" s="77"/>
      <c r="BN57" s="141"/>
      <c r="BO57" s="77"/>
      <c r="BP57" s="141"/>
      <c r="BQ57" s="77"/>
      <c r="BR57" s="141"/>
      <c r="BS57" s="77"/>
      <c r="BT57" s="141"/>
      <c r="BU57" s="77"/>
      <c r="BV57" s="141"/>
      <c r="BW57" s="77"/>
      <c r="BX57" s="143"/>
    </row>
    <row r="58" s="20" customFormat="true" ht="13.5" hidden="false" customHeight="true" outlineLevel="0" collapsed="false">
      <c r="A58" s="68" t="s">
        <v>100</v>
      </c>
      <c r="B58" s="129"/>
      <c r="C58" s="130"/>
      <c r="D58" s="140"/>
      <c r="E58" s="132"/>
      <c r="F58" s="131"/>
      <c r="G58" s="132"/>
      <c r="H58" s="131"/>
      <c r="I58" s="132"/>
      <c r="J58" s="131"/>
      <c r="K58" s="132"/>
      <c r="L58" s="131"/>
      <c r="M58" s="132"/>
      <c r="N58" s="131"/>
      <c r="O58" s="132"/>
      <c r="P58" s="131"/>
      <c r="Q58" s="132" t="n">
        <v>28</v>
      </c>
      <c r="R58" s="131" t="n">
        <v>0</v>
      </c>
      <c r="S58" s="132" t="n">
        <v>23</v>
      </c>
      <c r="T58" s="131" t="n">
        <v>0</v>
      </c>
      <c r="U58" s="132" t="n">
        <v>25</v>
      </c>
      <c r="V58" s="131" t="n">
        <v>0</v>
      </c>
      <c r="W58" s="130" t="n">
        <v>12</v>
      </c>
      <c r="X58" s="133" t="n">
        <v>0</v>
      </c>
      <c r="Y58" s="53" t="n">
        <v>13</v>
      </c>
      <c r="Z58" s="53" t="n">
        <v>0</v>
      </c>
      <c r="AA58" s="72" t="n">
        <v>11</v>
      </c>
      <c r="AB58" s="55" t="n">
        <v>0</v>
      </c>
      <c r="AC58" s="53" t="n">
        <v>12</v>
      </c>
      <c r="AD58" s="53" t="n">
        <v>1</v>
      </c>
      <c r="AE58" s="72" t="n">
        <v>17</v>
      </c>
      <c r="AF58" s="55" t="n">
        <v>0</v>
      </c>
      <c r="AG58" s="53" t="n">
        <v>19</v>
      </c>
      <c r="AH58" s="53" t="n">
        <v>0</v>
      </c>
      <c r="AI58" s="72" t="n">
        <v>8</v>
      </c>
      <c r="AJ58" s="55" t="n">
        <v>0</v>
      </c>
      <c r="AK58" s="53" t="n">
        <v>13</v>
      </c>
      <c r="AL58" s="53" t="n">
        <v>0</v>
      </c>
      <c r="AM58" s="72" t="n">
        <v>21</v>
      </c>
      <c r="AN58" s="53" t="n">
        <v>0</v>
      </c>
      <c r="AO58" s="72" t="n">
        <v>0</v>
      </c>
      <c r="AP58" s="69" t="n">
        <v>0</v>
      </c>
      <c r="AQ58" s="82" t="n">
        <v>0</v>
      </c>
      <c r="AR58" s="71" t="n">
        <v>0</v>
      </c>
      <c r="AS58" s="72" t="n">
        <v>0</v>
      </c>
      <c r="AT58" s="69" t="n">
        <v>0</v>
      </c>
      <c r="AU58" s="72" t="n">
        <v>0</v>
      </c>
      <c r="AV58" s="69" t="n">
        <v>0</v>
      </c>
      <c r="AW58" s="62"/>
      <c r="AX58" s="141"/>
      <c r="AY58" s="76"/>
      <c r="AZ58" s="141"/>
      <c r="BA58" s="62"/>
      <c r="BB58" s="142"/>
      <c r="BC58" s="76"/>
      <c r="BD58" s="141"/>
      <c r="BE58" s="62"/>
      <c r="BF58" s="141"/>
      <c r="BG58" s="77"/>
      <c r="BH58" s="141"/>
      <c r="BI58" s="77"/>
      <c r="BJ58" s="141"/>
      <c r="BK58" s="77"/>
      <c r="BL58" s="141"/>
      <c r="BM58" s="77"/>
      <c r="BN58" s="141"/>
      <c r="BO58" s="77"/>
      <c r="BP58" s="141"/>
      <c r="BQ58" s="77"/>
      <c r="BR58" s="141"/>
      <c r="BS58" s="77"/>
      <c r="BT58" s="141"/>
      <c r="BU58" s="77"/>
      <c r="BV58" s="141"/>
      <c r="BW58" s="77"/>
      <c r="BX58" s="143"/>
    </row>
    <row r="59" s="20" customFormat="true" ht="13.5" hidden="false" customHeight="true" outlineLevel="0" collapsed="false">
      <c r="A59" s="68" t="s">
        <v>101</v>
      </c>
      <c r="B59" s="129"/>
      <c r="C59" s="130" t="n">
        <v>39</v>
      </c>
      <c r="D59" s="140" t="n">
        <v>0</v>
      </c>
      <c r="E59" s="132" t="n">
        <v>13</v>
      </c>
      <c r="F59" s="131" t="n">
        <v>0</v>
      </c>
      <c r="G59" s="132" t="n">
        <v>7</v>
      </c>
      <c r="H59" s="131" t="n">
        <v>0</v>
      </c>
      <c r="I59" s="132" t="n">
        <v>8</v>
      </c>
      <c r="J59" s="131" t="n">
        <v>0</v>
      </c>
      <c r="K59" s="132" t="n">
        <v>5</v>
      </c>
      <c r="L59" s="131" t="n">
        <v>0</v>
      </c>
      <c r="M59" s="132" t="n">
        <v>5</v>
      </c>
      <c r="N59" s="131" t="n">
        <v>0</v>
      </c>
      <c r="O59" s="132" t="n">
        <v>9</v>
      </c>
      <c r="P59" s="131" t="n">
        <v>0</v>
      </c>
      <c r="Q59" s="132" t="n">
        <v>8</v>
      </c>
      <c r="R59" s="131" t="n">
        <v>0</v>
      </c>
      <c r="S59" s="132" t="n">
        <v>7</v>
      </c>
      <c r="T59" s="131" t="n">
        <v>0</v>
      </c>
      <c r="U59" s="132" t="n">
        <v>5</v>
      </c>
      <c r="V59" s="131" t="n">
        <v>0</v>
      </c>
      <c r="W59" s="130" t="n">
        <v>7</v>
      </c>
      <c r="X59" s="133" t="n">
        <v>0</v>
      </c>
      <c r="Y59" s="53" t="n">
        <v>9</v>
      </c>
      <c r="Z59" s="53" t="n">
        <v>0</v>
      </c>
      <c r="AA59" s="72" t="n">
        <v>13</v>
      </c>
      <c r="AB59" s="55" t="n">
        <v>0</v>
      </c>
      <c r="AC59" s="53" t="n">
        <v>7</v>
      </c>
      <c r="AD59" s="53" t="n">
        <v>0</v>
      </c>
      <c r="AE59" s="72" t="n">
        <v>3</v>
      </c>
      <c r="AF59" s="55" t="n">
        <v>0</v>
      </c>
      <c r="AG59" s="53" t="n">
        <v>4</v>
      </c>
      <c r="AH59" s="53" t="n">
        <v>0</v>
      </c>
      <c r="AI59" s="72" t="n">
        <v>8</v>
      </c>
      <c r="AJ59" s="55" t="n">
        <v>0</v>
      </c>
      <c r="AK59" s="53" t="n">
        <v>9</v>
      </c>
      <c r="AL59" s="53" t="n">
        <v>0</v>
      </c>
      <c r="AM59" s="72" t="n">
        <v>11</v>
      </c>
      <c r="AN59" s="53" t="n">
        <v>0</v>
      </c>
      <c r="AO59" s="72" t="n">
        <v>9</v>
      </c>
      <c r="AP59" s="69" t="n">
        <v>0</v>
      </c>
      <c r="AQ59" s="82" t="n">
        <v>6</v>
      </c>
      <c r="AR59" s="71" t="n">
        <v>0</v>
      </c>
      <c r="AS59" s="72" t="n">
        <v>4</v>
      </c>
      <c r="AT59" s="69" t="n">
        <v>0</v>
      </c>
      <c r="AU59" s="72" t="n">
        <v>4</v>
      </c>
      <c r="AV59" s="69" t="n">
        <v>0</v>
      </c>
      <c r="AW59" s="62"/>
      <c r="AX59" s="141"/>
      <c r="AY59" s="76"/>
      <c r="AZ59" s="141"/>
      <c r="BA59" s="62"/>
      <c r="BB59" s="142"/>
      <c r="BC59" s="76"/>
      <c r="BD59" s="141"/>
      <c r="BE59" s="62"/>
      <c r="BF59" s="141"/>
      <c r="BG59" s="77"/>
      <c r="BH59" s="141"/>
      <c r="BI59" s="77"/>
      <c r="BJ59" s="141"/>
      <c r="BK59" s="77"/>
      <c r="BL59" s="141"/>
      <c r="BM59" s="77"/>
      <c r="BN59" s="141"/>
      <c r="BO59" s="77"/>
      <c r="BP59" s="141"/>
      <c r="BQ59" s="77"/>
      <c r="BR59" s="141"/>
      <c r="BS59" s="77"/>
      <c r="BT59" s="141"/>
      <c r="BU59" s="77"/>
      <c r="BV59" s="141"/>
      <c r="BW59" s="77"/>
      <c r="BX59" s="143"/>
    </row>
    <row r="60" s="20" customFormat="true" ht="13.5" hidden="false" customHeight="true" outlineLevel="0" collapsed="false">
      <c r="A60" s="68" t="s">
        <v>102</v>
      </c>
      <c r="B60" s="129"/>
      <c r="C60" s="130"/>
      <c r="D60" s="140"/>
      <c r="E60" s="132"/>
      <c r="F60" s="131"/>
      <c r="G60" s="132"/>
      <c r="H60" s="131"/>
      <c r="I60" s="132"/>
      <c r="J60" s="131"/>
      <c r="K60" s="132"/>
      <c r="L60" s="131"/>
      <c r="M60" s="132"/>
      <c r="N60" s="131"/>
      <c r="O60" s="132"/>
      <c r="P60" s="131"/>
      <c r="Q60" s="132"/>
      <c r="R60" s="131"/>
      <c r="S60" s="132" t="n">
        <v>0</v>
      </c>
      <c r="T60" s="131" t="n">
        <v>0</v>
      </c>
      <c r="U60" s="132" t="n">
        <v>0</v>
      </c>
      <c r="V60" s="131" t="n">
        <v>0</v>
      </c>
      <c r="W60" s="130" t="n">
        <v>0</v>
      </c>
      <c r="X60" s="133" t="n">
        <v>0</v>
      </c>
      <c r="Y60" s="53" t="n">
        <v>10</v>
      </c>
      <c r="Z60" s="53" t="n">
        <v>0</v>
      </c>
      <c r="AA60" s="72" t="n">
        <v>8</v>
      </c>
      <c r="AB60" s="55" t="n">
        <v>0</v>
      </c>
      <c r="AC60" s="53" t="n">
        <v>6</v>
      </c>
      <c r="AD60" s="53" t="n">
        <v>0</v>
      </c>
      <c r="AE60" s="72" t="n">
        <v>11</v>
      </c>
      <c r="AF60" s="55" t="n">
        <v>0</v>
      </c>
      <c r="AG60" s="53" t="n">
        <v>12</v>
      </c>
      <c r="AH60" s="53" t="n">
        <v>0</v>
      </c>
      <c r="AI60" s="72" t="n">
        <v>5</v>
      </c>
      <c r="AJ60" s="55" t="n">
        <v>0</v>
      </c>
      <c r="AK60" s="53" t="n">
        <v>10</v>
      </c>
      <c r="AL60" s="53" t="n">
        <v>0</v>
      </c>
      <c r="AM60" s="72" t="n">
        <v>15</v>
      </c>
      <c r="AN60" s="53" t="n">
        <v>0</v>
      </c>
      <c r="AO60" s="72" t="n">
        <v>19</v>
      </c>
      <c r="AP60" s="69" t="n">
        <v>0</v>
      </c>
      <c r="AQ60" s="82" t="n">
        <v>14</v>
      </c>
      <c r="AR60" s="71" t="n">
        <v>0</v>
      </c>
      <c r="AS60" s="72" t="n">
        <v>15</v>
      </c>
      <c r="AT60" s="69" t="n">
        <v>0</v>
      </c>
      <c r="AU60" s="72" t="n">
        <v>3</v>
      </c>
      <c r="AV60" s="69" t="n">
        <v>0</v>
      </c>
      <c r="AW60" s="62"/>
      <c r="AX60" s="141"/>
      <c r="AY60" s="76"/>
      <c r="AZ60" s="141"/>
      <c r="BA60" s="62"/>
      <c r="BB60" s="142"/>
      <c r="BC60" s="76"/>
      <c r="BD60" s="141"/>
      <c r="BE60" s="62"/>
      <c r="BF60" s="141"/>
      <c r="BG60" s="77"/>
      <c r="BH60" s="141"/>
      <c r="BI60" s="77"/>
      <c r="BJ60" s="141"/>
      <c r="BK60" s="77"/>
      <c r="BL60" s="141"/>
      <c r="BM60" s="77"/>
      <c r="BN60" s="141"/>
      <c r="BO60" s="77"/>
      <c r="BP60" s="141"/>
      <c r="BQ60" s="77"/>
      <c r="BR60" s="141"/>
      <c r="BS60" s="77"/>
      <c r="BT60" s="141"/>
      <c r="BU60" s="77"/>
      <c r="BV60" s="141"/>
      <c r="BW60" s="77"/>
      <c r="BX60" s="143"/>
    </row>
    <row r="61" s="20" customFormat="true" ht="13.5" hidden="false" customHeight="true" outlineLevel="0" collapsed="false">
      <c r="A61" s="68" t="s">
        <v>103</v>
      </c>
      <c r="B61" s="129"/>
      <c r="C61" s="130" t="n">
        <v>0</v>
      </c>
      <c r="D61" s="140" t="n">
        <v>0</v>
      </c>
      <c r="E61" s="132" t="n">
        <v>0</v>
      </c>
      <c r="F61" s="131" t="n">
        <v>0</v>
      </c>
      <c r="G61" s="132" t="n">
        <v>0</v>
      </c>
      <c r="H61" s="131" t="n">
        <v>0</v>
      </c>
      <c r="I61" s="132" t="n">
        <v>0</v>
      </c>
      <c r="J61" s="131" t="n">
        <v>0</v>
      </c>
      <c r="K61" s="132" t="n">
        <v>0</v>
      </c>
      <c r="L61" s="131" t="n">
        <v>0</v>
      </c>
      <c r="M61" s="132" t="n">
        <v>0</v>
      </c>
      <c r="N61" s="131" t="n">
        <v>0</v>
      </c>
      <c r="O61" s="132" t="n">
        <v>0</v>
      </c>
      <c r="P61" s="131" t="n">
        <v>0</v>
      </c>
      <c r="Q61" s="132" t="n">
        <v>0</v>
      </c>
      <c r="R61" s="131" t="n">
        <v>0</v>
      </c>
      <c r="S61" s="132" t="n">
        <v>0</v>
      </c>
      <c r="T61" s="131" t="n">
        <v>0</v>
      </c>
      <c r="U61" s="132" t="n">
        <v>0</v>
      </c>
      <c r="V61" s="131" t="n">
        <v>0</v>
      </c>
      <c r="W61" s="130" t="n">
        <v>0</v>
      </c>
      <c r="X61" s="133" t="n">
        <v>0</v>
      </c>
      <c r="Y61" s="69" t="n">
        <v>0</v>
      </c>
      <c r="Z61" s="69" t="n">
        <v>0</v>
      </c>
      <c r="AA61" s="70" t="n">
        <v>0</v>
      </c>
      <c r="AB61" s="71" t="n">
        <v>0</v>
      </c>
      <c r="AC61" s="69" t="n">
        <v>0</v>
      </c>
      <c r="AD61" s="69" t="n">
        <v>0</v>
      </c>
      <c r="AE61" s="70" t="n">
        <v>0</v>
      </c>
      <c r="AF61" s="71" t="n">
        <v>0</v>
      </c>
      <c r="AG61" s="69" t="n">
        <v>0</v>
      </c>
      <c r="AH61" s="69" t="n">
        <v>0</v>
      </c>
      <c r="AI61" s="70" t="n">
        <v>0</v>
      </c>
      <c r="AJ61" s="71" t="n">
        <v>0</v>
      </c>
      <c r="AK61" s="69" t="n">
        <v>0</v>
      </c>
      <c r="AL61" s="69" t="n">
        <v>0</v>
      </c>
      <c r="AM61" s="70" t="n">
        <v>0</v>
      </c>
      <c r="AN61" s="69" t="n">
        <v>0</v>
      </c>
      <c r="AO61" s="70" t="n">
        <v>0</v>
      </c>
      <c r="AP61" s="69" t="n">
        <v>0</v>
      </c>
      <c r="AQ61" s="82" t="n">
        <v>0</v>
      </c>
      <c r="AR61" s="71" t="n">
        <v>0</v>
      </c>
      <c r="AS61" s="72" t="n">
        <v>0</v>
      </c>
      <c r="AT61" s="69" t="n">
        <v>0</v>
      </c>
      <c r="AU61" s="72" t="n">
        <v>0</v>
      </c>
      <c r="AV61" s="69" t="n">
        <v>0</v>
      </c>
      <c r="AW61" s="62"/>
      <c r="AX61" s="141"/>
      <c r="AY61" s="76"/>
      <c r="AZ61" s="141"/>
      <c r="BA61" s="62"/>
      <c r="BB61" s="142"/>
      <c r="BC61" s="76"/>
      <c r="BD61" s="141"/>
      <c r="BE61" s="62"/>
      <c r="BF61" s="141"/>
      <c r="BG61" s="77"/>
      <c r="BH61" s="141"/>
      <c r="BI61" s="77"/>
      <c r="BJ61" s="141"/>
      <c r="BK61" s="77"/>
      <c r="BL61" s="141"/>
      <c r="BM61" s="77"/>
      <c r="BN61" s="141"/>
      <c r="BO61" s="77"/>
      <c r="BP61" s="141"/>
      <c r="BQ61" s="77"/>
      <c r="BR61" s="141"/>
      <c r="BS61" s="77"/>
      <c r="BT61" s="141"/>
      <c r="BU61" s="77"/>
      <c r="BV61" s="141"/>
      <c r="BW61" s="77"/>
      <c r="BX61" s="143"/>
    </row>
    <row r="62" s="20" customFormat="true" ht="13.5" hidden="false" customHeight="true" outlineLevel="0" collapsed="false">
      <c r="A62" s="68" t="s">
        <v>104</v>
      </c>
      <c r="B62" s="129" t="n">
        <v>1</v>
      </c>
      <c r="C62" s="130" t="n">
        <v>54</v>
      </c>
      <c r="D62" s="140" t="n">
        <v>0</v>
      </c>
      <c r="E62" s="132" t="n">
        <v>10</v>
      </c>
      <c r="F62" s="131" t="n">
        <v>0</v>
      </c>
      <c r="G62" s="132" t="n">
        <v>13</v>
      </c>
      <c r="H62" s="131" t="n">
        <v>0</v>
      </c>
      <c r="I62" s="132" t="n">
        <v>9</v>
      </c>
      <c r="J62" s="131" t="n">
        <v>0</v>
      </c>
      <c r="K62" s="132" t="n">
        <v>6</v>
      </c>
      <c r="L62" s="131" t="n">
        <v>0</v>
      </c>
      <c r="M62" s="132" t="n">
        <v>7</v>
      </c>
      <c r="N62" s="131" t="n">
        <v>0</v>
      </c>
      <c r="O62" s="132" t="n">
        <v>12</v>
      </c>
      <c r="P62" s="131" t="n">
        <v>0</v>
      </c>
      <c r="Q62" s="132" t="n">
        <v>15</v>
      </c>
      <c r="R62" s="131" t="n">
        <v>0</v>
      </c>
      <c r="S62" s="132" t="n">
        <v>11</v>
      </c>
      <c r="T62" s="131" t="n">
        <v>0</v>
      </c>
      <c r="U62" s="132" t="n">
        <v>12</v>
      </c>
      <c r="V62" s="131" t="n">
        <v>0</v>
      </c>
      <c r="W62" s="130" t="n">
        <v>10</v>
      </c>
      <c r="X62" s="133" t="n">
        <v>0</v>
      </c>
      <c r="Y62" s="53" t="n">
        <v>11</v>
      </c>
      <c r="Z62" s="53" t="n">
        <v>0</v>
      </c>
      <c r="AA62" s="72" t="n">
        <v>7</v>
      </c>
      <c r="AB62" s="55" t="n">
        <v>0</v>
      </c>
      <c r="AC62" s="53" t="n">
        <v>10</v>
      </c>
      <c r="AD62" s="53" t="n">
        <v>0</v>
      </c>
      <c r="AE62" s="72" t="n">
        <v>11</v>
      </c>
      <c r="AF62" s="55" t="n">
        <v>0</v>
      </c>
      <c r="AG62" s="53" t="n">
        <v>8</v>
      </c>
      <c r="AH62" s="53" t="n">
        <v>0</v>
      </c>
      <c r="AI62" s="72" t="n">
        <v>4</v>
      </c>
      <c r="AJ62" s="55" t="n">
        <v>0</v>
      </c>
      <c r="AK62" s="53" t="n">
        <v>5</v>
      </c>
      <c r="AL62" s="53" t="n">
        <v>0</v>
      </c>
      <c r="AM62" s="72" t="n">
        <v>8</v>
      </c>
      <c r="AN62" s="53" t="n">
        <v>0</v>
      </c>
      <c r="AO62" s="72" t="n">
        <v>4</v>
      </c>
      <c r="AP62" s="69" t="n">
        <v>0</v>
      </c>
      <c r="AQ62" s="82" t="n">
        <v>10</v>
      </c>
      <c r="AR62" s="71" t="n">
        <v>0</v>
      </c>
      <c r="AS62" s="72" t="n">
        <v>10</v>
      </c>
      <c r="AT62" s="69" t="n">
        <v>0</v>
      </c>
      <c r="AU62" s="72" t="n">
        <v>5</v>
      </c>
      <c r="AV62" s="69" t="n">
        <v>0</v>
      </c>
      <c r="AW62" s="62"/>
      <c r="AX62" s="141"/>
      <c r="AY62" s="76"/>
      <c r="AZ62" s="141"/>
      <c r="BA62" s="62"/>
      <c r="BB62" s="142"/>
      <c r="BC62" s="76"/>
      <c r="BD62" s="141"/>
      <c r="BE62" s="62"/>
      <c r="BF62" s="141"/>
      <c r="BG62" s="77"/>
      <c r="BH62" s="141"/>
      <c r="BI62" s="77"/>
      <c r="BJ62" s="141"/>
      <c r="BK62" s="77"/>
      <c r="BL62" s="141"/>
      <c r="BM62" s="77"/>
      <c r="BN62" s="141"/>
      <c r="BO62" s="77"/>
      <c r="BP62" s="141"/>
      <c r="BQ62" s="77"/>
      <c r="BR62" s="141"/>
      <c r="BS62" s="77"/>
      <c r="BT62" s="141"/>
      <c r="BU62" s="77"/>
      <c r="BV62" s="141"/>
      <c r="BW62" s="77"/>
      <c r="BX62" s="143"/>
    </row>
    <row r="63" s="20" customFormat="true" ht="13.5" hidden="false" customHeight="true" outlineLevel="0" collapsed="false">
      <c r="A63" s="68" t="s">
        <v>105</v>
      </c>
      <c r="B63" s="129"/>
      <c r="C63" s="130" t="n">
        <v>91</v>
      </c>
      <c r="D63" s="140" t="n">
        <v>0</v>
      </c>
      <c r="E63" s="132" t="n">
        <v>20</v>
      </c>
      <c r="F63" s="131" t="n">
        <v>0</v>
      </c>
      <c r="G63" s="132" t="n">
        <v>21</v>
      </c>
      <c r="H63" s="131" t="n">
        <v>0</v>
      </c>
      <c r="I63" s="132" t="n">
        <v>17</v>
      </c>
      <c r="J63" s="131" t="n">
        <v>0</v>
      </c>
      <c r="K63" s="132" t="n">
        <v>16</v>
      </c>
      <c r="L63" s="131" t="n">
        <v>0</v>
      </c>
      <c r="M63" s="132" t="n">
        <v>23</v>
      </c>
      <c r="N63" s="131" t="n">
        <v>0</v>
      </c>
      <c r="O63" s="132" t="n">
        <v>26</v>
      </c>
      <c r="P63" s="131" t="n">
        <v>0</v>
      </c>
      <c r="Q63" s="132" t="n">
        <v>21</v>
      </c>
      <c r="R63" s="131" t="n">
        <v>0</v>
      </c>
      <c r="S63" s="132" t="n">
        <v>24</v>
      </c>
      <c r="T63" s="131" t="n">
        <v>0</v>
      </c>
      <c r="U63" s="132" t="n">
        <v>17</v>
      </c>
      <c r="V63" s="131" t="n">
        <v>0</v>
      </c>
      <c r="W63" s="130" t="n">
        <v>12</v>
      </c>
      <c r="X63" s="133" t="n">
        <v>0</v>
      </c>
      <c r="Y63" s="53" t="n">
        <v>19</v>
      </c>
      <c r="Z63" s="53" t="n">
        <v>0</v>
      </c>
      <c r="AA63" s="72" t="n">
        <v>20</v>
      </c>
      <c r="AB63" s="55" t="n">
        <v>0</v>
      </c>
      <c r="AC63" s="53" t="n">
        <v>19</v>
      </c>
      <c r="AD63" s="53" t="n">
        <v>0</v>
      </c>
      <c r="AE63" s="72" t="n">
        <v>17</v>
      </c>
      <c r="AF63" s="55" t="n">
        <v>0</v>
      </c>
      <c r="AG63" s="53" t="n">
        <v>18</v>
      </c>
      <c r="AH63" s="53" t="n">
        <v>0</v>
      </c>
      <c r="AI63" s="72" t="n">
        <v>24</v>
      </c>
      <c r="AJ63" s="55" t="n">
        <v>0</v>
      </c>
      <c r="AK63" s="53" t="n">
        <v>14</v>
      </c>
      <c r="AL63" s="53" t="n">
        <v>0</v>
      </c>
      <c r="AM63" s="72" t="n">
        <v>17</v>
      </c>
      <c r="AN63" s="53" t="n">
        <v>0</v>
      </c>
      <c r="AO63" s="72" t="n">
        <v>25</v>
      </c>
      <c r="AP63" s="69" t="n">
        <v>0</v>
      </c>
      <c r="AQ63" s="82" t="n">
        <v>14</v>
      </c>
      <c r="AR63" s="71" t="n">
        <v>0</v>
      </c>
      <c r="AS63" s="72" t="n">
        <v>18</v>
      </c>
      <c r="AT63" s="69" t="n">
        <v>1</v>
      </c>
      <c r="AU63" s="72" t="n">
        <v>8</v>
      </c>
      <c r="AV63" s="69" t="n">
        <v>0</v>
      </c>
      <c r="AW63" s="62"/>
      <c r="AX63" s="141"/>
      <c r="AY63" s="76"/>
      <c r="AZ63" s="141"/>
      <c r="BA63" s="62"/>
      <c r="BB63" s="142"/>
      <c r="BC63" s="76"/>
      <c r="BD63" s="141"/>
      <c r="BE63" s="62"/>
      <c r="BF63" s="141"/>
      <c r="BG63" s="77"/>
      <c r="BH63" s="141"/>
      <c r="BI63" s="77"/>
      <c r="BJ63" s="141"/>
      <c r="BK63" s="77"/>
      <c r="BL63" s="141"/>
      <c r="BM63" s="77"/>
      <c r="BN63" s="141"/>
      <c r="BO63" s="77"/>
      <c r="BP63" s="141"/>
      <c r="BQ63" s="77"/>
      <c r="BR63" s="141"/>
      <c r="BS63" s="77"/>
      <c r="BT63" s="141"/>
      <c r="BU63" s="77"/>
      <c r="BV63" s="141"/>
      <c r="BW63" s="77"/>
      <c r="BX63" s="143"/>
    </row>
    <row r="64" s="20" customFormat="true" ht="13.5" hidden="false" customHeight="true" outlineLevel="0" collapsed="false">
      <c r="A64" s="68" t="s">
        <v>106</v>
      </c>
      <c r="B64" s="129"/>
      <c r="C64" s="130" t="n">
        <v>0</v>
      </c>
      <c r="D64" s="140" t="n">
        <v>0</v>
      </c>
      <c r="E64" s="132" t="n">
        <v>0</v>
      </c>
      <c r="F64" s="131" t="n">
        <v>0</v>
      </c>
      <c r="G64" s="132" t="n">
        <v>0</v>
      </c>
      <c r="H64" s="131" t="n">
        <v>0</v>
      </c>
      <c r="I64" s="132" t="n">
        <v>0</v>
      </c>
      <c r="J64" s="131" t="n">
        <v>0</v>
      </c>
      <c r="K64" s="132" t="n">
        <v>0</v>
      </c>
      <c r="L64" s="131" t="n">
        <v>0</v>
      </c>
      <c r="M64" s="132" t="n">
        <v>0</v>
      </c>
      <c r="N64" s="131" t="n">
        <v>0</v>
      </c>
      <c r="O64" s="132" t="n">
        <v>0</v>
      </c>
      <c r="P64" s="131" t="n">
        <v>0</v>
      </c>
      <c r="Q64" s="132" t="n">
        <v>0</v>
      </c>
      <c r="R64" s="131" t="n">
        <v>0</v>
      </c>
      <c r="S64" s="132" t="n">
        <v>0</v>
      </c>
      <c r="T64" s="131" t="n">
        <v>0</v>
      </c>
      <c r="U64" s="132" t="n">
        <v>0</v>
      </c>
      <c r="V64" s="131" t="n">
        <v>0</v>
      </c>
      <c r="W64" s="130" t="n">
        <v>0</v>
      </c>
      <c r="X64" s="133" t="n">
        <v>0</v>
      </c>
      <c r="Y64" s="69" t="n">
        <v>0</v>
      </c>
      <c r="Z64" s="69" t="n">
        <v>0</v>
      </c>
      <c r="AA64" s="70" t="n">
        <v>0</v>
      </c>
      <c r="AB64" s="71" t="n">
        <v>0</v>
      </c>
      <c r="AC64" s="69" t="n">
        <v>0</v>
      </c>
      <c r="AD64" s="69" t="n">
        <v>0</v>
      </c>
      <c r="AE64" s="70" t="n">
        <v>0</v>
      </c>
      <c r="AF64" s="71" t="n">
        <v>0</v>
      </c>
      <c r="AG64" s="69" t="n">
        <v>0</v>
      </c>
      <c r="AH64" s="69" t="n">
        <v>0</v>
      </c>
      <c r="AI64" s="70" t="n">
        <v>0</v>
      </c>
      <c r="AJ64" s="71" t="n">
        <v>0</v>
      </c>
      <c r="AK64" s="69" t="n">
        <v>0</v>
      </c>
      <c r="AL64" s="69" t="n">
        <v>0</v>
      </c>
      <c r="AM64" s="70" t="n">
        <v>0</v>
      </c>
      <c r="AN64" s="69" t="n">
        <v>0</v>
      </c>
      <c r="AO64" s="70" t="n">
        <v>5</v>
      </c>
      <c r="AP64" s="69" t="n">
        <v>0</v>
      </c>
      <c r="AQ64" s="82" t="n">
        <v>6</v>
      </c>
      <c r="AR64" s="71" t="n">
        <v>0</v>
      </c>
      <c r="AS64" s="72" t="n">
        <v>7</v>
      </c>
      <c r="AT64" s="69" t="n">
        <v>0</v>
      </c>
      <c r="AU64" s="72" t="n">
        <v>7</v>
      </c>
      <c r="AV64" s="69" t="n">
        <v>0</v>
      </c>
      <c r="AW64" s="62"/>
      <c r="AX64" s="141"/>
      <c r="AY64" s="76"/>
      <c r="AZ64" s="141"/>
      <c r="BA64" s="62"/>
      <c r="BB64" s="142"/>
      <c r="BC64" s="76"/>
      <c r="BD64" s="141"/>
      <c r="BE64" s="62"/>
      <c r="BF64" s="141"/>
      <c r="BG64" s="77"/>
      <c r="BH64" s="141"/>
      <c r="BI64" s="77"/>
      <c r="BJ64" s="141"/>
      <c r="BK64" s="77"/>
      <c r="BL64" s="141"/>
      <c r="BM64" s="77"/>
      <c r="BN64" s="141"/>
      <c r="BO64" s="77"/>
      <c r="BP64" s="141"/>
      <c r="BQ64" s="77"/>
      <c r="BR64" s="141"/>
      <c r="BS64" s="77"/>
      <c r="BT64" s="141"/>
      <c r="BU64" s="77"/>
      <c r="BV64" s="141"/>
      <c r="BW64" s="77"/>
      <c r="BX64" s="143"/>
    </row>
    <row r="65" s="20" customFormat="true" ht="13.5" hidden="false" customHeight="true" outlineLevel="0" collapsed="false">
      <c r="A65" s="68" t="s">
        <v>107</v>
      </c>
      <c r="B65" s="129"/>
      <c r="C65" s="130" t="n">
        <v>7</v>
      </c>
      <c r="D65" s="140" t="n">
        <v>0</v>
      </c>
      <c r="E65" s="132" t="n">
        <v>0</v>
      </c>
      <c r="F65" s="131" t="n">
        <v>0</v>
      </c>
      <c r="G65" s="132" t="n">
        <v>0</v>
      </c>
      <c r="H65" s="131" t="n">
        <v>0</v>
      </c>
      <c r="I65" s="132" t="n">
        <v>0</v>
      </c>
      <c r="J65" s="131" t="n">
        <v>0</v>
      </c>
      <c r="K65" s="132" t="n">
        <v>1</v>
      </c>
      <c r="L65" s="131" t="n">
        <v>0</v>
      </c>
      <c r="M65" s="132" t="n">
        <v>1</v>
      </c>
      <c r="N65" s="131" t="n">
        <v>0</v>
      </c>
      <c r="O65" s="132" t="n">
        <v>1</v>
      </c>
      <c r="P65" s="131" t="n">
        <v>0</v>
      </c>
      <c r="Q65" s="132" t="n">
        <v>1</v>
      </c>
      <c r="R65" s="131" t="n">
        <v>0</v>
      </c>
      <c r="S65" s="132" t="n">
        <v>1</v>
      </c>
      <c r="T65" s="131" t="n">
        <v>0</v>
      </c>
      <c r="U65" s="132" t="n">
        <v>0</v>
      </c>
      <c r="V65" s="131" t="n">
        <v>0</v>
      </c>
      <c r="W65" s="130" t="n">
        <v>2</v>
      </c>
      <c r="X65" s="133" t="n">
        <v>0</v>
      </c>
      <c r="Y65" s="53" t="n">
        <v>0</v>
      </c>
      <c r="Z65" s="53" t="n">
        <v>0</v>
      </c>
      <c r="AA65" s="72" t="n">
        <v>2</v>
      </c>
      <c r="AB65" s="55" t="n">
        <v>0</v>
      </c>
      <c r="AC65" s="53" t="n">
        <v>0</v>
      </c>
      <c r="AD65" s="53" t="n">
        <v>0</v>
      </c>
      <c r="AE65" s="72" t="n">
        <v>0</v>
      </c>
      <c r="AF65" s="55" t="n">
        <v>0</v>
      </c>
      <c r="AG65" s="53" t="n">
        <v>1</v>
      </c>
      <c r="AH65" s="53" t="n">
        <v>0</v>
      </c>
      <c r="AI65" s="72" t="n">
        <v>1</v>
      </c>
      <c r="AJ65" s="55" t="n">
        <v>0</v>
      </c>
      <c r="AK65" s="53" t="n">
        <v>1</v>
      </c>
      <c r="AL65" s="53" t="n">
        <v>0</v>
      </c>
      <c r="AM65" s="72" t="n">
        <v>0</v>
      </c>
      <c r="AN65" s="53" t="n">
        <v>0</v>
      </c>
      <c r="AO65" s="72" t="n">
        <v>0</v>
      </c>
      <c r="AP65" s="69" t="n">
        <v>0</v>
      </c>
      <c r="AQ65" s="82" t="n">
        <v>0</v>
      </c>
      <c r="AR65" s="71" t="n">
        <v>0</v>
      </c>
      <c r="AS65" s="72" t="n">
        <v>1</v>
      </c>
      <c r="AT65" s="69" t="n">
        <v>0</v>
      </c>
      <c r="AU65" s="72" t="n">
        <v>0</v>
      </c>
      <c r="AV65" s="69" t="n">
        <v>0</v>
      </c>
      <c r="AW65" s="62"/>
      <c r="AX65" s="141"/>
      <c r="AY65" s="76"/>
      <c r="AZ65" s="141"/>
      <c r="BA65" s="62"/>
      <c r="BB65" s="142"/>
      <c r="BC65" s="76"/>
      <c r="BD65" s="141"/>
      <c r="BE65" s="62"/>
      <c r="BF65" s="141"/>
      <c r="BG65" s="77"/>
      <c r="BH65" s="141"/>
      <c r="BI65" s="77"/>
      <c r="BJ65" s="141"/>
      <c r="BK65" s="77"/>
      <c r="BL65" s="141"/>
      <c r="BM65" s="77"/>
      <c r="BN65" s="141"/>
      <c r="BO65" s="77"/>
      <c r="BP65" s="141"/>
      <c r="BQ65" s="77"/>
      <c r="BR65" s="141"/>
      <c r="BS65" s="77"/>
      <c r="BT65" s="141"/>
      <c r="BU65" s="77"/>
      <c r="BV65" s="141"/>
      <c r="BW65" s="77"/>
      <c r="BX65" s="143"/>
    </row>
    <row r="66" s="20" customFormat="true" ht="13.5" hidden="false" customHeight="true" outlineLevel="0" collapsed="false">
      <c r="A66" s="68" t="s">
        <v>108</v>
      </c>
      <c r="B66" s="129"/>
      <c r="C66" s="130" t="n">
        <v>0</v>
      </c>
      <c r="D66" s="140" t="n">
        <v>0</v>
      </c>
      <c r="E66" s="132" t="n">
        <v>0</v>
      </c>
      <c r="F66" s="131" t="n">
        <v>0</v>
      </c>
      <c r="G66" s="132" t="n">
        <v>0</v>
      </c>
      <c r="H66" s="131" t="n">
        <v>0</v>
      </c>
      <c r="I66" s="132" t="n">
        <v>0</v>
      </c>
      <c r="J66" s="131" t="n">
        <v>0</v>
      </c>
      <c r="K66" s="132" t="n">
        <v>0</v>
      </c>
      <c r="L66" s="131" t="n">
        <v>0</v>
      </c>
      <c r="M66" s="132" t="n">
        <v>0</v>
      </c>
      <c r="N66" s="131" t="n">
        <v>0</v>
      </c>
      <c r="O66" s="132" t="n">
        <v>0</v>
      </c>
      <c r="P66" s="131" t="n">
        <v>0</v>
      </c>
      <c r="Q66" s="132" t="n">
        <v>0</v>
      </c>
      <c r="R66" s="131" t="n">
        <v>0</v>
      </c>
      <c r="S66" s="132" t="n">
        <v>0</v>
      </c>
      <c r="T66" s="131" t="n">
        <v>0</v>
      </c>
      <c r="U66" s="132" t="n">
        <v>0</v>
      </c>
      <c r="V66" s="131" t="n">
        <v>0</v>
      </c>
      <c r="W66" s="130" t="n">
        <v>0</v>
      </c>
      <c r="X66" s="133" t="n">
        <v>0</v>
      </c>
      <c r="Y66" s="69" t="n">
        <v>0</v>
      </c>
      <c r="Z66" s="69" t="n">
        <v>0</v>
      </c>
      <c r="AA66" s="70" t="n">
        <v>0</v>
      </c>
      <c r="AB66" s="71" t="n">
        <v>0</v>
      </c>
      <c r="AC66" s="69" t="n">
        <v>0</v>
      </c>
      <c r="AD66" s="69" t="n">
        <v>0</v>
      </c>
      <c r="AE66" s="70" t="n">
        <v>0</v>
      </c>
      <c r="AF66" s="71" t="n">
        <v>0</v>
      </c>
      <c r="AG66" s="69" t="n">
        <v>0</v>
      </c>
      <c r="AH66" s="69" t="n">
        <v>0</v>
      </c>
      <c r="AI66" s="70" t="n">
        <v>0</v>
      </c>
      <c r="AJ66" s="71" t="n">
        <v>0</v>
      </c>
      <c r="AK66" s="69" t="n">
        <v>0</v>
      </c>
      <c r="AL66" s="69" t="n">
        <v>0</v>
      </c>
      <c r="AM66" s="70" t="n">
        <v>0</v>
      </c>
      <c r="AN66" s="69" t="n">
        <v>0</v>
      </c>
      <c r="AO66" s="70" t="n">
        <v>4</v>
      </c>
      <c r="AP66" s="69" t="n">
        <v>0</v>
      </c>
      <c r="AQ66" s="72" t="n">
        <v>4</v>
      </c>
      <c r="AR66" s="71" t="n">
        <v>0</v>
      </c>
      <c r="AS66" s="72" t="n">
        <v>0</v>
      </c>
      <c r="AT66" s="69" t="n">
        <v>0</v>
      </c>
      <c r="AU66" s="72" t="n">
        <v>1</v>
      </c>
      <c r="AV66" s="69" t="n">
        <v>0</v>
      </c>
      <c r="AW66" s="62"/>
      <c r="AX66" s="141"/>
      <c r="AY66" s="76"/>
      <c r="AZ66" s="141"/>
      <c r="BA66" s="62"/>
      <c r="BB66" s="142"/>
      <c r="BC66" s="76"/>
      <c r="BD66" s="141"/>
      <c r="BE66" s="62"/>
      <c r="BF66" s="141"/>
      <c r="BG66" s="77"/>
      <c r="BH66" s="141"/>
      <c r="BI66" s="77"/>
      <c r="BJ66" s="141"/>
      <c r="BK66" s="77"/>
      <c r="BL66" s="141"/>
      <c r="BM66" s="77"/>
      <c r="BN66" s="141"/>
      <c r="BO66" s="77"/>
      <c r="BP66" s="141"/>
      <c r="BQ66" s="77"/>
      <c r="BR66" s="141"/>
      <c r="BS66" s="77"/>
      <c r="BT66" s="141"/>
      <c r="BU66" s="77"/>
      <c r="BV66" s="141"/>
      <c r="BW66" s="77"/>
      <c r="BX66" s="143"/>
    </row>
    <row r="67" s="20" customFormat="true" ht="13.5" hidden="false" customHeight="true" outlineLevel="0" collapsed="false">
      <c r="A67" s="68" t="s">
        <v>109</v>
      </c>
      <c r="B67" s="129"/>
      <c r="C67" s="130" t="n">
        <v>73</v>
      </c>
      <c r="D67" s="140" t="n">
        <v>0</v>
      </c>
      <c r="E67" s="132" t="n">
        <v>18</v>
      </c>
      <c r="F67" s="131" t="n">
        <v>0</v>
      </c>
      <c r="G67" s="132" t="n">
        <v>20</v>
      </c>
      <c r="H67" s="131" t="n">
        <v>0</v>
      </c>
      <c r="I67" s="132" t="n">
        <v>22</v>
      </c>
      <c r="J67" s="131" t="n">
        <v>0</v>
      </c>
      <c r="K67" s="132" t="n">
        <v>26</v>
      </c>
      <c r="L67" s="131" t="n">
        <v>0</v>
      </c>
      <c r="M67" s="132" t="n">
        <v>20</v>
      </c>
      <c r="N67" s="131" t="n">
        <v>0</v>
      </c>
      <c r="O67" s="132" t="n">
        <v>21</v>
      </c>
      <c r="P67" s="131" t="n">
        <v>0</v>
      </c>
      <c r="Q67" s="132" t="n">
        <v>32</v>
      </c>
      <c r="R67" s="131" t="n">
        <v>0</v>
      </c>
      <c r="S67" s="132" t="n">
        <v>25</v>
      </c>
      <c r="T67" s="131" t="n">
        <v>0</v>
      </c>
      <c r="U67" s="132" t="n">
        <v>15</v>
      </c>
      <c r="V67" s="131" t="n">
        <v>0</v>
      </c>
      <c r="W67" s="130" t="n">
        <v>11</v>
      </c>
      <c r="X67" s="133" t="n">
        <v>0</v>
      </c>
      <c r="Y67" s="53" t="n">
        <v>22</v>
      </c>
      <c r="Z67" s="53" t="n">
        <v>0</v>
      </c>
      <c r="AA67" s="72" t="n">
        <v>13</v>
      </c>
      <c r="AB67" s="55" t="n">
        <v>0</v>
      </c>
      <c r="AC67" s="53" t="n">
        <v>13</v>
      </c>
      <c r="AD67" s="53" t="n">
        <v>1</v>
      </c>
      <c r="AE67" s="72" t="n">
        <v>12</v>
      </c>
      <c r="AF67" s="55" t="n">
        <v>0</v>
      </c>
      <c r="AG67" s="53" t="n">
        <v>22</v>
      </c>
      <c r="AH67" s="53" t="n">
        <v>0</v>
      </c>
      <c r="AI67" s="72" t="n">
        <v>17</v>
      </c>
      <c r="AJ67" s="55" t="n">
        <v>0</v>
      </c>
      <c r="AK67" s="53" t="n">
        <v>12</v>
      </c>
      <c r="AL67" s="53" t="n">
        <v>0</v>
      </c>
      <c r="AM67" s="72" t="n">
        <v>17</v>
      </c>
      <c r="AN67" s="53" t="n">
        <v>1</v>
      </c>
      <c r="AO67" s="72" t="n">
        <v>20</v>
      </c>
      <c r="AP67" s="69" t="n">
        <v>0</v>
      </c>
      <c r="AQ67" s="72" t="n">
        <v>11</v>
      </c>
      <c r="AR67" s="71" t="n">
        <v>0</v>
      </c>
      <c r="AS67" s="72" t="n">
        <v>9</v>
      </c>
      <c r="AT67" s="69" t="n">
        <v>0</v>
      </c>
      <c r="AU67" s="72" t="n">
        <v>8</v>
      </c>
      <c r="AV67" s="69" t="n">
        <v>0</v>
      </c>
      <c r="AW67" s="62"/>
      <c r="AX67" s="141"/>
      <c r="AY67" s="76"/>
      <c r="AZ67" s="141"/>
      <c r="BA67" s="62"/>
      <c r="BB67" s="142"/>
      <c r="BC67" s="76"/>
      <c r="BD67" s="141"/>
      <c r="BE67" s="62"/>
      <c r="BF67" s="141"/>
      <c r="BG67" s="77"/>
      <c r="BH67" s="141"/>
      <c r="BI67" s="77"/>
      <c r="BJ67" s="141"/>
      <c r="BK67" s="77"/>
      <c r="BL67" s="141"/>
      <c r="BM67" s="77"/>
      <c r="BN67" s="141"/>
      <c r="BO67" s="77"/>
      <c r="BP67" s="141"/>
      <c r="BQ67" s="77"/>
      <c r="BR67" s="141"/>
      <c r="BS67" s="77"/>
      <c r="BT67" s="141"/>
      <c r="BU67" s="77"/>
      <c r="BV67" s="141"/>
      <c r="BW67" s="77"/>
      <c r="BX67" s="143"/>
    </row>
    <row r="68" s="20" customFormat="true" ht="13.5" hidden="false" customHeight="true" outlineLevel="0" collapsed="false">
      <c r="A68" s="68" t="s">
        <v>110</v>
      </c>
      <c r="B68" s="129"/>
      <c r="C68" s="130" t="n">
        <v>25</v>
      </c>
      <c r="D68" s="140" t="n">
        <v>0</v>
      </c>
      <c r="E68" s="132" t="n">
        <v>7</v>
      </c>
      <c r="F68" s="131" t="n">
        <v>0</v>
      </c>
      <c r="G68" s="132" t="n">
        <v>6</v>
      </c>
      <c r="H68" s="131" t="n">
        <v>0</v>
      </c>
      <c r="I68" s="132" t="n">
        <v>5</v>
      </c>
      <c r="J68" s="131" t="n">
        <v>0</v>
      </c>
      <c r="K68" s="132" t="n">
        <v>7</v>
      </c>
      <c r="L68" s="131" t="n">
        <v>0</v>
      </c>
      <c r="M68" s="132" t="n">
        <v>9</v>
      </c>
      <c r="N68" s="131" t="n">
        <v>0</v>
      </c>
      <c r="O68" s="132" t="n">
        <v>14</v>
      </c>
      <c r="P68" s="131" t="n">
        <v>0</v>
      </c>
      <c r="Q68" s="132" t="n">
        <v>19</v>
      </c>
      <c r="R68" s="131" t="n">
        <v>0</v>
      </c>
      <c r="S68" s="132" t="n">
        <v>10</v>
      </c>
      <c r="T68" s="131" t="n">
        <v>0</v>
      </c>
      <c r="U68" s="132" t="n">
        <v>10</v>
      </c>
      <c r="V68" s="131" t="n">
        <v>0</v>
      </c>
      <c r="W68" s="130" t="n">
        <v>7</v>
      </c>
      <c r="X68" s="133" t="n">
        <v>0</v>
      </c>
      <c r="Y68" s="53" t="n">
        <v>7</v>
      </c>
      <c r="Z68" s="53" t="n">
        <v>0</v>
      </c>
      <c r="AA68" s="72" t="n">
        <v>1</v>
      </c>
      <c r="AB68" s="55" t="n">
        <v>0</v>
      </c>
      <c r="AC68" s="53" t="n">
        <v>8</v>
      </c>
      <c r="AD68" s="53" t="n">
        <v>0</v>
      </c>
      <c r="AE68" s="72" t="n">
        <v>9</v>
      </c>
      <c r="AF68" s="55" t="n">
        <v>0</v>
      </c>
      <c r="AG68" s="53" t="n">
        <v>2</v>
      </c>
      <c r="AH68" s="53" t="n">
        <v>0</v>
      </c>
      <c r="AI68" s="72" t="n">
        <v>9</v>
      </c>
      <c r="AJ68" s="55" t="n">
        <v>0</v>
      </c>
      <c r="AK68" s="53" t="n">
        <v>3</v>
      </c>
      <c r="AL68" s="53" t="n">
        <v>0</v>
      </c>
      <c r="AM68" s="72" t="n">
        <v>6</v>
      </c>
      <c r="AN68" s="53" t="n">
        <v>0</v>
      </c>
      <c r="AO68" s="72" t="n">
        <v>9</v>
      </c>
      <c r="AP68" s="69" t="n">
        <v>0</v>
      </c>
      <c r="AQ68" s="72" t="n">
        <v>1</v>
      </c>
      <c r="AR68" s="71" t="n">
        <v>0</v>
      </c>
      <c r="AS68" s="72" t="n">
        <v>5</v>
      </c>
      <c r="AT68" s="69" t="n">
        <v>0</v>
      </c>
      <c r="AU68" s="72" t="n">
        <v>7</v>
      </c>
      <c r="AV68" s="69" t="n">
        <v>0</v>
      </c>
      <c r="AW68" s="62"/>
      <c r="AX68" s="141"/>
      <c r="AY68" s="76"/>
      <c r="AZ68" s="141"/>
      <c r="BA68" s="62"/>
      <c r="BB68" s="142"/>
      <c r="BC68" s="76"/>
      <c r="BD68" s="141"/>
      <c r="BE68" s="62"/>
      <c r="BF68" s="141"/>
      <c r="BG68" s="77"/>
      <c r="BH68" s="141"/>
      <c r="BI68" s="77"/>
      <c r="BJ68" s="141"/>
      <c r="BK68" s="77"/>
      <c r="BL68" s="141"/>
      <c r="BM68" s="77"/>
      <c r="BN68" s="141"/>
      <c r="BO68" s="77"/>
      <c r="BP68" s="141"/>
      <c r="BQ68" s="77"/>
      <c r="BR68" s="141"/>
      <c r="BS68" s="77"/>
      <c r="BT68" s="141"/>
      <c r="BU68" s="77"/>
      <c r="BV68" s="141"/>
      <c r="BW68" s="77"/>
      <c r="BX68" s="143"/>
    </row>
    <row r="69" s="20" customFormat="true" ht="13.5" hidden="false" customHeight="true" outlineLevel="0" collapsed="false">
      <c r="A69" s="68" t="s">
        <v>111</v>
      </c>
      <c r="B69" s="129"/>
      <c r="C69" s="130" t="n">
        <v>0</v>
      </c>
      <c r="D69" s="140" t="n">
        <v>0</v>
      </c>
      <c r="E69" s="132" t="n">
        <v>0</v>
      </c>
      <c r="F69" s="131" t="n">
        <v>0</v>
      </c>
      <c r="G69" s="132" t="n">
        <v>0</v>
      </c>
      <c r="H69" s="131" t="n">
        <v>0</v>
      </c>
      <c r="I69" s="132" t="n">
        <v>0</v>
      </c>
      <c r="J69" s="131" t="n">
        <v>0</v>
      </c>
      <c r="K69" s="132" t="n">
        <v>0</v>
      </c>
      <c r="L69" s="131" t="n">
        <v>0</v>
      </c>
      <c r="M69" s="132" t="n">
        <v>0</v>
      </c>
      <c r="N69" s="131" t="n">
        <v>0</v>
      </c>
      <c r="O69" s="132" t="n">
        <v>0</v>
      </c>
      <c r="P69" s="131" t="n">
        <v>0</v>
      </c>
      <c r="Q69" s="132" t="n">
        <v>0</v>
      </c>
      <c r="R69" s="131" t="n">
        <v>0</v>
      </c>
      <c r="S69" s="132" t="n">
        <v>0</v>
      </c>
      <c r="T69" s="131" t="n">
        <v>0</v>
      </c>
      <c r="U69" s="132" t="n">
        <v>0</v>
      </c>
      <c r="V69" s="131" t="n">
        <v>0</v>
      </c>
      <c r="W69" s="130" t="n">
        <v>0</v>
      </c>
      <c r="X69" s="133" t="n">
        <v>0</v>
      </c>
      <c r="Y69" s="69" t="n">
        <v>0</v>
      </c>
      <c r="Z69" s="69" t="n">
        <v>0</v>
      </c>
      <c r="AA69" s="70" t="n">
        <v>0</v>
      </c>
      <c r="AB69" s="71" t="n">
        <v>0</v>
      </c>
      <c r="AC69" s="69" t="n">
        <v>0</v>
      </c>
      <c r="AD69" s="69" t="n">
        <v>0</v>
      </c>
      <c r="AE69" s="70" t="n">
        <v>0</v>
      </c>
      <c r="AF69" s="71" t="n">
        <v>0</v>
      </c>
      <c r="AG69" s="69" t="n">
        <v>0</v>
      </c>
      <c r="AH69" s="69" t="n">
        <v>0</v>
      </c>
      <c r="AI69" s="70" t="n">
        <v>0</v>
      </c>
      <c r="AJ69" s="71" t="n">
        <v>0</v>
      </c>
      <c r="AK69" s="69" t="n">
        <v>0</v>
      </c>
      <c r="AL69" s="69" t="n">
        <v>0</v>
      </c>
      <c r="AM69" s="70" t="n">
        <v>0</v>
      </c>
      <c r="AN69" s="69" t="n">
        <v>0</v>
      </c>
      <c r="AO69" s="70" t="n">
        <v>1</v>
      </c>
      <c r="AP69" s="69" t="n">
        <v>0</v>
      </c>
      <c r="AQ69" s="72" t="n">
        <v>5</v>
      </c>
      <c r="AR69" s="71" t="n">
        <v>0</v>
      </c>
      <c r="AS69" s="72" t="n">
        <v>1</v>
      </c>
      <c r="AT69" s="69" t="n">
        <v>0</v>
      </c>
      <c r="AU69" s="72" t="n">
        <v>0</v>
      </c>
      <c r="AV69" s="69" t="n">
        <v>0</v>
      </c>
      <c r="AW69" s="62"/>
      <c r="AX69" s="141"/>
      <c r="AY69" s="76"/>
      <c r="AZ69" s="141"/>
      <c r="BA69" s="62"/>
      <c r="BB69" s="142"/>
      <c r="BC69" s="76"/>
      <c r="BD69" s="141"/>
      <c r="BE69" s="62"/>
      <c r="BF69" s="141"/>
      <c r="BG69" s="77"/>
      <c r="BH69" s="141"/>
      <c r="BI69" s="77"/>
      <c r="BJ69" s="141"/>
      <c r="BK69" s="77"/>
      <c r="BL69" s="141"/>
      <c r="BM69" s="77"/>
      <c r="BN69" s="141"/>
      <c r="BO69" s="77"/>
      <c r="BP69" s="141"/>
      <c r="BQ69" s="77"/>
      <c r="BR69" s="141"/>
      <c r="BS69" s="77"/>
      <c r="BT69" s="141"/>
      <c r="BU69" s="77"/>
      <c r="BV69" s="141"/>
      <c r="BW69" s="77"/>
      <c r="BX69" s="143"/>
    </row>
    <row r="70" s="20" customFormat="true" ht="13.5" hidden="false" customHeight="true" outlineLevel="0" collapsed="false">
      <c r="A70" s="68" t="s">
        <v>112</v>
      </c>
      <c r="B70" s="129"/>
      <c r="C70" s="130" t="n">
        <v>0</v>
      </c>
      <c r="D70" s="140" t="n">
        <v>0</v>
      </c>
      <c r="E70" s="132" t="n">
        <v>0</v>
      </c>
      <c r="F70" s="131" t="n">
        <v>0</v>
      </c>
      <c r="G70" s="132" t="n">
        <v>0</v>
      </c>
      <c r="H70" s="131" t="n">
        <v>0</v>
      </c>
      <c r="I70" s="132" t="n">
        <v>0</v>
      </c>
      <c r="J70" s="131" t="n">
        <v>0</v>
      </c>
      <c r="K70" s="132" t="n">
        <v>0</v>
      </c>
      <c r="L70" s="131" t="n">
        <v>0</v>
      </c>
      <c r="M70" s="132" t="n">
        <v>0</v>
      </c>
      <c r="N70" s="131" t="n">
        <v>0</v>
      </c>
      <c r="O70" s="132" t="n">
        <v>0</v>
      </c>
      <c r="P70" s="131" t="n">
        <v>0</v>
      </c>
      <c r="Q70" s="132" t="n">
        <v>0</v>
      </c>
      <c r="R70" s="131" t="n">
        <v>0</v>
      </c>
      <c r="S70" s="132" t="n">
        <v>0</v>
      </c>
      <c r="T70" s="131" t="n">
        <v>0</v>
      </c>
      <c r="U70" s="132" t="n">
        <v>0</v>
      </c>
      <c r="V70" s="131" t="n">
        <v>0</v>
      </c>
      <c r="W70" s="130" t="n">
        <v>0</v>
      </c>
      <c r="X70" s="133" t="n">
        <v>0</v>
      </c>
      <c r="Y70" s="69" t="n">
        <v>0</v>
      </c>
      <c r="Z70" s="69" t="n">
        <v>0</v>
      </c>
      <c r="AA70" s="70" t="n">
        <v>0</v>
      </c>
      <c r="AB70" s="71" t="n">
        <v>0</v>
      </c>
      <c r="AC70" s="69" t="n">
        <v>0</v>
      </c>
      <c r="AD70" s="69" t="n">
        <v>0</v>
      </c>
      <c r="AE70" s="70" t="n">
        <v>0</v>
      </c>
      <c r="AF70" s="71" t="n">
        <v>0</v>
      </c>
      <c r="AG70" s="69" t="n">
        <v>0</v>
      </c>
      <c r="AH70" s="69" t="n">
        <v>0</v>
      </c>
      <c r="AI70" s="70" t="n">
        <v>0</v>
      </c>
      <c r="AJ70" s="71" t="n">
        <v>0</v>
      </c>
      <c r="AK70" s="69" t="n">
        <v>0</v>
      </c>
      <c r="AL70" s="69" t="n">
        <v>0</v>
      </c>
      <c r="AM70" s="70" t="n">
        <v>0</v>
      </c>
      <c r="AN70" s="69" t="n">
        <v>0</v>
      </c>
      <c r="AO70" s="70" t="n">
        <v>2</v>
      </c>
      <c r="AP70" s="69" t="n">
        <v>0</v>
      </c>
      <c r="AQ70" s="72" t="n">
        <v>2</v>
      </c>
      <c r="AR70" s="71" t="n">
        <v>0</v>
      </c>
      <c r="AS70" s="72" t="n">
        <v>3</v>
      </c>
      <c r="AT70" s="69" t="n">
        <v>0</v>
      </c>
      <c r="AU70" s="72" t="n">
        <v>1</v>
      </c>
      <c r="AV70" s="69" t="n">
        <v>0</v>
      </c>
      <c r="AW70" s="62"/>
      <c r="AX70" s="141"/>
      <c r="AY70" s="76"/>
      <c r="AZ70" s="141"/>
      <c r="BA70" s="62"/>
      <c r="BB70" s="142"/>
      <c r="BC70" s="76"/>
      <c r="BD70" s="141"/>
      <c r="BE70" s="62"/>
      <c r="BF70" s="141"/>
      <c r="BG70" s="77"/>
      <c r="BH70" s="141"/>
      <c r="BI70" s="77"/>
      <c r="BJ70" s="141"/>
      <c r="BK70" s="77"/>
      <c r="BL70" s="141"/>
      <c r="BM70" s="77"/>
      <c r="BN70" s="141"/>
      <c r="BO70" s="77"/>
      <c r="BP70" s="141"/>
      <c r="BQ70" s="77"/>
      <c r="BR70" s="141"/>
      <c r="BS70" s="77"/>
      <c r="BT70" s="141"/>
      <c r="BU70" s="77"/>
      <c r="BV70" s="141"/>
      <c r="BW70" s="77"/>
      <c r="BX70" s="143"/>
    </row>
    <row r="71" s="20" customFormat="true" ht="13.5" hidden="false" customHeight="true" outlineLevel="0" collapsed="false">
      <c r="A71" s="68" t="s">
        <v>113</v>
      </c>
      <c r="B71" s="129"/>
      <c r="C71" s="130" t="n">
        <v>0</v>
      </c>
      <c r="D71" s="140" t="n">
        <v>0</v>
      </c>
      <c r="E71" s="132" t="n">
        <v>0</v>
      </c>
      <c r="F71" s="131" t="n">
        <v>0</v>
      </c>
      <c r="G71" s="132" t="n">
        <v>0</v>
      </c>
      <c r="H71" s="131" t="n">
        <v>0</v>
      </c>
      <c r="I71" s="132" t="n">
        <v>0</v>
      </c>
      <c r="J71" s="131" t="n">
        <v>0</v>
      </c>
      <c r="K71" s="132" t="n">
        <v>0</v>
      </c>
      <c r="L71" s="131" t="n">
        <v>0</v>
      </c>
      <c r="M71" s="132" t="n">
        <v>0</v>
      </c>
      <c r="N71" s="131" t="n">
        <v>0</v>
      </c>
      <c r="O71" s="132" t="n">
        <v>0</v>
      </c>
      <c r="P71" s="131" t="n">
        <v>0</v>
      </c>
      <c r="Q71" s="132" t="n">
        <v>0</v>
      </c>
      <c r="R71" s="131" t="n">
        <v>0</v>
      </c>
      <c r="S71" s="132" t="n">
        <v>0</v>
      </c>
      <c r="T71" s="131" t="n">
        <v>0</v>
      </c>
      <c r="U71" s="132" t="n">
        <v>0</v>
      </c>
      <c r="V71" s="131" t="n">
        <v>0</v>
      </c>
      <c r="W71" s="130" t="n">
        <v>0</v>
      </c>
      <c r="X71" s="133" t="n">
        <v>0</v>
      </c>
      <c r="Y71" s="69" t="n">
        <v>0</v>
      </c>
      <c r="Z71" s="69" t="n">
        <v>0</v>
      </c>
      <c r="AA71" s="70" t="n">
        <v>0</v>
      </c>
      <c r="AB71" s="71" t="n">
        <v>0</v>
      </c>
      <c r="AC71" s="69" t="n">
        <v>0</v>
      </c>
      <c r="AD71" s="69" t="n">
        <v>0</v>
      </c>
      <c r="AE71" s="70" t="n">
        <v>0</v>
      </c>
      <c r="AF71" s="71" t="n">
        <v>0</v>
      </c>
      <c r="AG71" s="69" t="n">
        <v>0</v>
      </c>
      <c r="AH71" s="69" t="n">
        <v>0</v>
      </c>
      <c r="AI71" s="70" t="n">
        <v>0</v>
      </c>
      <c r="AJ71" s="71" t="n">
        <v>0</v>
      </c>
      <c r="AK71" s="69" t="n">
        <v>0</v>
      </c>
      <c r="AL71" s="69" t="n">
        <v>0</v>
      </c>
      <c r="AM71" s="70" t="n">
        <v>0</v>
      </c>
      <c r="AN71" s="69" t="n">
        <v>0</v>
      </c>
      <c r="AO71" s="70" t="n">
        <v>1</v>
      </c>
      <c r="AP71" s="69" t="n">
        <v>0</v>
      </c>
      <c r="AQ71" s="72" t="n">
        <v>1</v>
      </c>
      <c r="AR71" s="71" t="n">
        <v>0</v>
      </c>
      <c r="AS71" s="72" t="n">
        <v>1</v>
      </c>
      <c r="AT71" s="69" t="n">
        <v>0</v>
      </c>
      <c r="AU71" s="72" t="n">
        <v>0</v>
      </c>
      <c r="AV71" s="69" t="n">
        <v>0</v>
      </c>
      <c r="AW71" s="62"/>
      <c r="AX71" s="141"/>
      <c r="AY71" s="76"/>
      <c r="AZ71" s="141"/>
      <c r="BA71" s="62"/>
      <c r="BB71" s="142"/>
      <c r="BC71" s="76"/>
      <c r="BD71" s="141"/>
      <c r="BE71" s="62"/>
      <c r="BF71" s="141"/>
      <c r="BG71" s="77"/>
      <c r="BH71" s="141"/>
      <c r="BI71" s="77"/>
      <c r="BJ71" s="141"/>
      <c r="BK71" s="77"/>
      <c r="BL71" s="141"/>
      <c r="BM71" s="77"/>
      <c r="BN71" s="141"/>
      <c r="BO71" s="77"/>
      <c r="BP71" s="141"/>
      <c r="BQ71" s="77"/>
      <c r="BR71" s="141"/>
      <c r="BS71" s="77"/>
      <c r="BT71" s="141"/>
      <c r="BU71" s="77"/>
      <c r="BV71" s="141"/>
      <c r="BW71" s="77"/>
      <c r="BX71" s="143"/>
    </row>
    <row r="72" s="20" customFormat="true" ht="13.5" hidden="false" customHeight="true" outlineLevel="0" collapsed="false">
      <c r="A72" s="68" t="s">
        <v>114</v>
      </c>
      <c r="B72" s="129"/>
      <c r="C72" s="130" t="n">
        <v>0</v>
      </c>
      <c r="D72" s="140" t="n">
        <v>0</v>
      </c>
      <c r="E72" s="132" t="n">
        <v>0</v>
      </c>
      <c r="F72" s="131" t="n">
        <v>0</v>
      </c>
      <c r="G72" s="132" t="n">
        <v>0</v>
      </c>
      <c r="H72" s="131" t="n">
        <v>0</v>
      </c>
      <c r="I72" s="132" t="n">
        <v>0</v>
      </c>
      <c r="J72" s="131" t="n">
        <v>0</v>
      </c>
      <c r="K72" s="132" t="n">
        <v>0</v>
      </c>
      <c r="L72" s="131" t="n">
        <v>0</v>
      </c>
      <c r="M72" s="132" t="n">
        <v>0</v>
      </c>
      <c r="N72" s="131" t="n">
        <v>0</v>
      </c>
      <c r="O72" s="132" t="n">
        <v>0</v>
      </c>
      <c r="P72" s="131" t="n">
        <v>0</v>
      </c>
      <c r="Q72" s="132" t="n">
        <v>0</v>
      </c>
      <c r="R72" s="131" t="n">
        <v>0</v>
      </c>
      <c r="S72" s="132" t="n">
        <v>0</v>
      </c>
      <c r="T72" s="131" t="n">
        <v>0</v>
      </c>
      <c r="U72" s="132" t="n">
        <v>0</v>
      </c>
      <c r="V72" s="131" t="n">
        <v>0</v>
      </c>
      <c r="W72" s="130" t="n">
        <v>0</v>
      </c>
      <c r="X72" s="133" t="n">
        <v>0</v>
      </c>
      <c r="Y72" s="69" t="n">
        <v>0</v>
      </c>
      <c r="Z72" s="69" t="n">
        <v>0</v>
      </c>
      <c r="AA72" s="70" t="n">
        <v>0</v>
      </c>
      <c r="AB72" s="71" t="n">
        <v>0</v>
      </c>
      <c r="AC72" s="69" t="n">
        <v>0</v>
      </c>
      <c r="AD72" s="69" t="n">
        <v>0</v>
      </c>
      <c r="AE72" s="70" t="n">
        <v>0</v>
      </c>
      <c r="AF72" s="71" t="n">
        <v>0</v>
      </c>
      <c r="AG72" s="69" t="n">
        <v>0</v>
      </c>
      <c r="AH72" s="69" t="n">
        <v>0</v>
      </c>
      <c r="AI72" s="70" t="n">
        <v>0</v>
      </c>
      <c r="AJ72" s="71" t="n">
        <v>0</v>
      </c>
      <c r="AK72" s="69" t="n">
        <v>0</v>
      </c>
      <c r="AL72" s="69" t="n">
        <v>0</v>
      </c>
      <c r="AM72" s="70" t="n">
        <v>0</v>
      </c>
      <c r="AN72" s="69" t="n">
        <v>0</v>
      </c>
      <c r="AO72" s="70" t="n">
        <v>2</v>
      </c>
      <c r="AP72" s="69" t="n">
        <v>0</v>
      </c>
      <c r="AQ72" s="72" t="n">
        <v>3</v>
      </c>
      <c r="AR72" s="71" t="n">
        <v>0</v>
      </c>
      <c r="AS72" s="72" t="n">
        <v>1</v>
      </c>
      <c r="AT72" s="69" t="n">
        <v>0</v>
      </c>
      <c r="AU72" s="72" t="n">
        <v>1</v>
      </c>
      <c r="AV72" s="69" t="n">
        <v>0</v>
      </c>
      <c r="AW72" s="62"/>
      <c r="AX72" s="141"/>
      <c r="AY72" s="76"/>
      <c r="AZ72" s="141"/>
      <c r="BA72" s="62"/>
      <c r="BB72" s="142"/>
      <c r="BC72" s="76"/>
      <c r="BD72" s="141"/>
      <c r="BE72" s="62"/>
      <c r="BF72" s="141"/>
      <c r="BG72" s="77"/>
      <c r="BH72" s="141"/>
      <c r="BI72" s="77"/>
      <c r="BJ72" s="141"/>
      <c r="BK72" s="77"/>
      <c r="BL72" s="141"/>
      <c r="BM72" s="77"/>
      <c r="BN72" s="141"/>
      <c r="BO72" s="77"/>
      <c r="BP72" s="141"/>
      <c r="BQ72" s="77"/>
      <c r="BR72" s="141"/>
      <c r="BS72" s="77"/>
      <c r="BT72" s="141"/>
      <c r="BU72" s="77"/>
      <c r="BV72" s="141"/>
      <c r="BW72" s="77"/>
      <c r="BX72" s="143"/>
    </row>
    <row r="73" s="20" customFormat="true" ht="13.5" hidden="false" customHeight="true" outlineLevel="0" collapsed="false">
      <c r="A73" s="68" t="s">
        <v>115</v>
      </c>
      <c r="B73" s="129" t="n">
        <v>0</v>
      </c>
      <c r="C73" s="130" t="n">
        <v>60</v>
      </c>
      <c r="D73" s="140" t="n">
        <v>0</v>
      </c>
      <c r="E73" s="132" t="n">
        <v>16</v>
      </c>
      <c r="F73" s="131" t="n">
        <v>0</v>
      </c>
      <c r="G73" s="132" t="n">
        <v>17</v>
      </c>
      <c r="H73" s="131" t="n">
        <v>0</v>
      </c>
      <c r="I73" s="132" t="n">
        <v>12</v>
      </c>
      <c r="J73" s="131" t="n">
        <v>0</v>
      </c>
      <c r="K73" s="132" t="n">
        <v>18</v>
      </c>
      <c r="L73" s="131" t="n">
        <v>0</v>
      </c>
      <c r="M73" s="132" t="n">
        <v>7</v>
      </c>
      <c r="N73" s="131" t="n">
        <v>0</v>
      </c>
      <c r="O73" s="132" t="n">
        <v>11</v>
      </c>
      <c r="P73" s="131" t="n">
        <v>0</v>
      </c>
      <c r="Q73" s="132" t="n">
        <v>23</v>
      </c>
      <c r="R73" s="131" t="n">
        <v>0</v>
      </c>
      <c r="S73" s="132" t="n">
        <v>10</v>
      </c>
      <c r="T73" s="131" t="n">
        <v>0</v>
      </c>
      <c r="U73" s="132" t="n">
        <v>9</v>
      </c>
      <c r="V73" s="131" t="n">
        <v>0</v>
      </c>
      <c r="W73" s="130" t="n">
        <v>15</v>
      </c>
      <c r="X73" s="133" t="n">
        <v>0</v>
      </c>
      <c r="Y73" s="53" t="n">
        <v>9</v>
      </c>
      <c r="Z73" s="53" t="n">
        <v>0</v>
      </c>
      <c r="AA73" s="72" t="n">
        <v>6</v>
      </c>
      <c r="AB73" s="55" t="n">
        <v>0</v>
      </c>
      <c r="AC73" s="53" t="n">
        <v>8</v>
      </c>
      <c r="AD73" s="53" t="n">
        <v>0</v>
      </c>
      <c r="AE73" s="72" t="n">
        <v>7</v>
      </c>
      <c r="AF73" s="55" t="n">
        <v>0</v>
      </c>
      <c r="AG73" s="53" t="n">
        <v>1</v>
      </c>
      <c r="AH73" s="53" t="n">
        <v>0</v>
      </c>
      <c r="AI73" s="72" t="n">
        <v>5</v>
      </c>
      <c r="AJ73" s="55" t="n">
        <v>1</v>
      </c>
      <c r="AK73" s="53" t="n">
        <v>5</v>
      </c>
      <c r="AL73" s="53" t="n">
        <v>0</v>
      </c>
      <c r="AM73" s="72" t="n">
        <v>11</v>
      </c>
      <c r="AN73" s="53" t="n">
        <v>0</v>
      </c>
      <c r="AO73" s="72" t="n">
        <v>9</v>
      </c>
      <c r="AP73" s="69" t="n">
        <v>0</v>
      </c>
      <c r="AQ73" s="72" t="n">
        <v>10</v>
      </c>
      <c r="AR73" s="71" t="n">
        <v>0</v>
      </c>
      <c r="AS73" s="72" t="n">
        <v>9</v>
      </c>
      <c r="AT73" s="69" t="n">
        <v>1</v>
      </c>
      <c r="AU73" s="72" t="n">
        <v>10</v>
      </c>
      <c r="AV73" s="69" t="n">
        <v>0</v>
      </c>
      <c r="AW73" s="62"/>
      <c r="AX73" s="141"/>
      <c r="AY73" s="76"/>
      <c r="AZ73" s="141"/>
      <c r="BA73" s="62"/>
      <c r="BB73" s="142"/>
      <c r="BC73" s="76"/>
      <c r="BD73" s="141"/>
      <c r="BE73" s="62"/>
      <c r="BF73" s="141"/>
      <c r="BG73" s="77"/>
      <c r="BH73" s="141"/>
      <c r="BI73" s="77"/>
      <c r="BJ73" s="141"/>
      <c r="BK73" s="77"/>
      <c r="BL73" s="141"/>
      <c r="BM73" s="77"/>
      <c r="BN73" s="141"/>
      <c r="BO73" s="77"/>
      <c r="BP73" s="141"/>
      <c r="BQ73" s="77"/>
      <c r="BR73" s="141"/>
      <c r="BS73" s="77"/>
      <c r="BT73" s="141"/>
      <c r="BU73" s="77"/>
      <c r="BV73" s="141"/>
      <c r="BW73" s="77"/>
      <c r="BX73" s="143"/>
    </row>
    <row r="74" s="20" customFormat="true" ht="13.5" hidden="false" customHeight="true" outlineLevel="0" collapsed="false">
      <c r="A74" s="68" t="s">
        <v>116</v>
      </c>
      <c r="B74" s="129"/>
      <c r="C74" s="130" t="n">
        <v>0</v>
      </c>
      <c r="D74" s="140" t="n">
        <v>0</v>
      </c>
      <c r="E74" s="132" t="n">
        <v>0</v>
      </c>
      <c r="F74" s="131" t="n">
        <v>0</v>
      </c>
      <c r="G74" s="132" t="n">
        <v>0</v>
      </c>
      <c r="H74" s="131" t="n">
        <v>0</v>
      </c>
      <c r="I74" s="132" t="n">
        <v>0</v>
      </c>
      <c r="J74" s="131" t="n">
        <v>0</v>
      </c>
      <c r="K74" s="132" t="n">
        <v>0</v>
      </c>
      <c r="L74" s="131" t="n">
        <v>0</v>
      </c>
      <c r="M74" s="132" t="n">
        <v>0</v>
      </c>
      <c r="N74" s="131" t="n">
        <v>0</v>
      </c>
      <c r="O74" s="132" t="n">
        <v>0</v>
      </c>
      <c r="P74" s="131" t="n">
        <v>0</v>
      </c>
      <c r="Q74" s="132" t="n">
        <v>0</v>
      </c>
      <c r="R74" s="131" t="n">
        <v>0</v>
      </c>
      <c r="S74" s="132" t="n">
        <v>0</v>
      </c>
      <c r="T74" s="131" t="n">
        <v>0</v>
      </c>
      <c r="U74" s="132" t="n">
        <v>0</v>
      </c>
      <c r="V74" s="131" t="n">
        <v>0</v>
      </c>
      <c r="W74" s="130" t="n">
        <v>0</v>
      </c>
      <c r="X74" s="133" t="n">
        <v>0</v>
      </c>
      <c r="Y74" s="69" t="n">
        <v>0</v>
      </c>
      <c r="Z74" s="69" t="n">
        <v>0</v>
      </c>
      <c r="AA74" s="70" t="n">
        <v>0</v>
      </c>
      <c r="AB74" s="71" t="n">
        <v>0</v>
      </c>
      <c r="AC74" s="69" t="n">
        <v>0</v>
      </c>
      <c r="AD74" s="69" t="n">
        <v>0</v>
      </c>
      <c r="AE74" s="70" t="n">
        <v>0</v>
      </c>
      <c r="AF74" s="71" t="n">
        <v>0</v>
      </c>
      <c r="AG74" s="69" t="n">
        <v>0</v>
      </c>
      <c r="AH74" s="69" t="n">
        <v>0</v>
      </c>
      <c r="AI74" s="70" t="n">
        <v>0</v>
      </c>
      <c r="AJ74" s="71" t="n">
        <v>0</v>
      </c>
      <c r="AK74" s="69" t="n">
        <v>0</v>
      </c>
      <c r="AL74" s="69" t="n">
        <v>0</v>
      </c>
      <c r="AM74" s="70" t="n">
        <v>0</v>
      </c>
      <c r="AN74" s="69" t="n">
        <v>0</v>
      </c>
      <c r="AO74" s="70" t="n">
        <v>3</v>
      </c>
      <c r="AP74" s="69" t="n">
        <v>0</v>
      </c>
      <c r="AQ74" s="72" t="n">
        <v>2</v>
      </c>
      <c r="AR74" s="71" t="n">
        <v>0</v>
      </c>
      <c r="AS74" s="72" t="n">
        <v>0</v>
      </c>
      <c r="AT74" s="69" t="n">
        <v>0</v>
      </c>
      <c r="AU74" s="72" t="n">
        <v>1</v>
      </c>
      <c r="AV74" s="69" t="n">
        <v>0</v>
      </c>
      <c r="AW74" s="62"/>
      <c r="AX74" s="141"/>
      <c r="AY74" s="76"/>
      <c r="AZ74" s="141"/>
      <c r="BA74" s="62"/>
      <c r="BB74" s="142"/>
      <c r="BC74" s="76"/>
      <c r="BD74" s="141"/>
      <c r="BE74" s="62"/>
      <c r="BF74" s="141"/>
      <c r="BG74" s="77"/>
      <c r="BH74" s="141"/>
      <c r="BI74" s="77"/>
      <c r="BJ74" s="141"/>
      <c r="BK74" s="77"/>
      <c r="BL74" s="141"/>
      <c r="BM74" s="77"/>
      <c r="BN74" s="141"/>
      <c r="BO74" s="77"/>
      <c r="BP74" s="141"/>
      <c r="BQ74" s="77"/>
      <c r="BR74" s="141"/>
      <c r="BS74" s="77"/>
      <c r="BT74" s="141"/>
      <c r="BU74" s="77"/>
      <c r="BV74" s="141"/>
      <c r="BW74" s="77"/>
      <c r="BX74" s="143"/>
    </row>
    <row r="75" s="20" customFormat="true" ht="13.5" hidden="false" customHeight="true" outlineLevel="0" collapsed="false">
      <c r="A75" s="68" t="s">
        <v>117</v>
      </c>
      <c r="B75" s="129"/>
      <c r="C75" s="130" t="n">
        <v>0</v>
      </c>
      <c r="D75" s="140" t="n">
        <v>0</v>
      </c>
      <c r="E75" s="132" t="n">
        <v>0</v>
      </c>
      <c r="F75" s="131" t="n">
        <v>0</v>
      </c>
      <c r="G75" s="132" t="n">
        <v>0</v>
      </c>
      <c r="H75" s="131" t="n">
        <v>0</v>
      </c>
      <c r="I75" s="132" t="n">
        <v>0</v>
      </c>
      <c r="J75" s="131" t="n">
        <v>0</v>
      </c>
      <c r="K75" s="132" t="n">
        <v>0</v>
      </c>
      <c r="L75" s="131" t="n">
        <v>0</v>
      </c>
      <c r="M75" s="132" t="n">
        <v>0</v>
      </c>
      <c r="N75" s="131" t="n">
        <v>0</v>
      </c>
      <c r="O75" s="132" t="n">
        <v>0</v>
      </c>
      <c r="P75" s="131" t="n">
        <v>0</v>
      </c>
      <c r="Q75" s="132" t="n">
        <v>0</v>
      </c>
      <c r="R75" s="131" t="n">
        <v>0</v>
      </c>
      <c r="S75" s="132" t="n">
        <v>0</v>
      </c>
      <c r="T75" s="131" t="n">
        <v>0</v>
      </c>
      <c r="U75" s="132" t="n">
        <v>0</v>
      </c>
      <c r="V75" s="131" t="n">
        <v>0</v>
      </c>
      <c r="W75" s="130" t="n">
        <v>0</v>
      </c>
      <c r="X75" s="133" t="n">
        <v>0</v>
      </c>
      <c r="Y75" s="69" t="n">
        <v>0</v>
      </c>
      <c r="Z75" s="69" t="n">
        <v>0</v>
      </c>
      <c r="AA75" s="70" t="n">
        <v>0</v>
      </c>
      <c r="AB75" s="71" t="n">
        <v>0</v>
      </c>
      <c r="AC75" s="69" t="n">
        <v>0</v>
      </c>
      <c r="AD75" s="69" t="n">
        <v>0</v>
      </c>
      <c r="AE75" s="70" t="n">
        <v>0</v>
      </c>
      <c r="AF75" s="71" t="n">
        <v>0</v>
      </c>
      <c r="AG75" s="69" t="n">
        <v>0</v>
      </c>
      <c r="AH75" s="69" t="n">
        <v>0</v>
      </c>
      <c r="AI75" s="70" t="n">
        <v>0</v>
      </c>
      <c r="AJ75" s="71" t="n">
        <v>0</v>
      </c>
      <c r="AK75" s="69" t="n">
        <v>0</v>
      </c>
      <c r="AL75" s="69" t="n">
        <v>0</v>
      </c>
      <c r="AM75" s="70" t="n">
        <v>0</v>
      </c>
      <c r="AN75" s="69" t="n">
        <v>0</v>
      </c>
      <c r="AO75" s="70" t="n">
        <v>0</v>
      </c>
      <c r="AP75" s="69" t="n">
        <v>0</v>
      </c>
      <c r="AQ75" s="82" t="n">
        <v>0</v>
      </c>
      <c r="AR75" s="71" t="n">
        <v>0</v>
      </c>
      <c r="AS75" s="72" t="n">
        <v>0</v>
      </c>
      <c r="AT75" s="69" t="n">
        <v>0</v>
      </c>
      <c r="AU75" s="72" t="n">
        <v>0</v>
      </c>
      <c r="AV75" s="69" t="n">
        <v>0</v>
      </c>
      <c r="AW75" s="62"/>
      <c r="AX75" s="141"/>
      <c r="AY75" s="76"/>
      <c r="AZ75" s="141"/>
      <c r="BA75" s="62"/>
      <c r="BB75" s="142"/>
      <c r="BC75" s="76"/>
      <c r="BD75" s="141"/>
      <c r="BE75" s="62"/>
      <c r="BF75" s="141"/>
      <c r="BG75" s="77"/>
      <c r="BH75" s="141"/>
      <c r="BI75" s="77"/>
      <c r="BJ75" s="141"/>
      <c r="BK75" s="77"/>
      <c r="BL75" s="141"/>
      <c r="BM75" s="77"/>
      <c r="BN75" s="141"/>
      <c r="BO75" s="77"/>
      <c r="BP75" s="141"/>
      <c r="BQ75" s="77"/>
      <c r="BR75" s="141"/>
      <c r="BS75" s="77"/>
      <c r="BT75" s="141"/>
      <c r="BU75" s="77"/>
      <c r="BV75" s="141"/>
      <c r="BW75" s="77"/>
      <c r="BX75" s="143"/>
    </row>
    <row r="76" s="20" customFormat="true" ht="13.5" hidden="false" customHeight="true" outlineLevel="0" collapsed="false">
      <c r="A76" s="68" t="s">
        <v>118</v>
      </c>
      <c r="B76" s="129"/>
      <c r="C76" s="130" t="n">
        <v>0</v>
      </c>
      <c r="D76" s="140" t="n">
        <v>0</v>
      </c>
      <c r="E76" s="132" t="n">
        <v>0</v>
      </c>
      <c r="F76" s="131" t="n">
        <v>0</v>
      </c>
      <c r="G76" s="132" t="n">
        <v>0</v>
      </c>
      <c r="H76" s="131" t="n">
        <v>0</v>
      </c>
      <c r="I76" s="132" t="n">
        <v>0</v>
      </c>
      <c r="J76" s="131" t="n">
        <v>0</v>
      </c>
      <c r="K76" s="132" t="n">
        <v>0</v>
      </c>
      <c r="L76" s="131" t="n">
        <v>0</v>
      </c>
      <c r="M76" s="132" t="n">
        <v>0</v>
      </c>
      <c r="N76" s="131" t="n">
        <v>0</v>
      </c>
      <c r="O76" s="132" t="n">
        <v>0</v>
      </c>
      <c r="P76" s="131" t="n">
        <v>0</v>
      </c>
      <c r="Q76" s="132" t="n">
        <v>0</v>
      </c>
      <c r="R76" s="131" t="n">
        <v>0</v>
      </c>
      <c r="S76" s="132" t="n">
        <v>0</v>
      </c>
      <c r="T76" s="131" t="n">
        <v>0</v>
      </c>
      <c r="U76" s="132" t="n">
        <v>0</v>
      </c>
      <c r="V76" s="131" t="n">
        <v>0</v>
      </c>
      <c r="W76" s="130" t="n">
        <v>0</v>
      </c>
      <c r="X76" s="133" t="n">
        <v>0</v>
      </c>
      <c r="Y76" s="69" t="n">
        <v>0</v>
      </c>
      <c r="Z76" s="69" t="n">
        <v>0</v>
      </c>
      <c r="AA76" s="70" t="n">
        <v>0</v>
      </c>
      <c r="AB76" s="71" t="n">
        <v>0</v>
      </c>
      <c r="AC76" s="69" t="n">
        <v>0</v>
      </c>
      <c r="AD76" s="69" t="n">
        <v>0</v>
      </c>
      <c r="AE76" s="70" t="n">
        <v>0</v>
      </c>
      <c r="AF76" s="71" t="n">
        <v>0</v>
      </c>
      <c r="AG76" s="69" t="n">
        <v>0</v>
      </c>
      <c r="AH76" s="69" t="n">
        <v>0</v>
      </c>
      <c r="AI76" s="70" t="n">
        <v>0</v>
      </c>
      <c r="AJ76" s="71" t="n">
        <v>0</v>
      </c>
      <c r="AK76" s="69" t="n">
        <v>0</v>
      </c>
      <c r="AL76" s="69" t="n">
        <v>0</v>
      </c>
      <c r="AM76" s="70" t="n">
        <v>0</v>
      </c>
      <c r="AN76" s="69" t="n">
        <v>0</v>
      </c>
      <c r="AO76" s="70" t="n">
        <v>11</v>
      </c>
      <c r="AP76" s="69" t="n">
        <v>0</v>
      </c>
      <c r="AQ76" s="72" t="n">
        <v>11</v>
      </c>
      <c r="AR76" s="71" t="n">
        <v>0</v>
      </c>
      <c r="AS76" s="72" t="n">
        <v>3</v>
      </c>
      <c r="AT76" s="69" t="n">
        <v>0</v>
      </c>
      <c r="AU76" s="72" t="n">
        <v>3</v>
      </c>
      <c r="AV76" s="69" t="n">
        <v>0</v>
      </c>
      <c r="AW76" s="62"/>
      <c r="AX76" s="141"/>
      <c r="AY76" s="76"/>
      <c r="AZ76" s="141"/>
      <c r="BA76" s="62"/>
      <c r="BB76" s="142"/>
      <c r="BC76" s="76"/>
      <c r="BD76" s="141"/>
      <c r="BE76" s="62"/>
      <c r="BF76" s="141"/>
      <c r="BG76" s="77"/>
      <c r="BH76" s="141"/>
      <c r="BI76" s="77"/>
      <c r="BJ76" s="141"/>
      <c r="BK76" s="77"/>
      <c r="BL76" s="141"/>
      <c r="BM76" s="77"/>
      <c r="BN76" s="141"/>
      <c r="BO76" s="77"/>
      <c r="BP76" s="141"/>
      <c r="BQ76" s="77"/>
      <c r="BR76" s="141"/>
      <c r="BS76" s="77"/>
      <c r="BT76" s="141"/>
      <c r="BU76" s="77"/>
      <c r="BV76" s="141"/>
      <c r="BW76" s="77"/>
      <c r="BX76" s="143"/>
    </row>
    <row r="77" s="20" customFormat="true" ht="13.5" hidden="false" customHeight="true" outlineLevel="0" collapsed="false">
      <c r="A77" s="68" t="s">
        <v>119</v>
      </c>
      <c r="B77" s="129"/>
      <c r="C77" s="130" t="n">
        <v>71</v>
      </c>
      <c r="D77" s="140" t="n">
        <v>0</v>
      </c>
      <c r="E77" s="132" t="n">
        <v>17</v>
      </c>
      <c r="F77" s="131" t="n">
        <v>0</v>
      </c>
      <c r="G77" s="132" t="n">
        <v>15</v>
      </c>
      <c r="H77" s="131" t="n">
        <v>0</v>
      </c>
      <c r="I77" s="132" t="n">
        <v>18</v>
      </c>
      <c r="J77" s="131" t="n">
        <v>0</v>
      </c>
      <c r="K77" s="132" t="n">
        <v>21</v>
      </c>
      <c r="L77" s="131" t="n">
        <v>0</v>
      </c>
      <c r="M77" s="132" t="n">
        <v>16</v>
      </c>
      <c r="N77" s="131" t="n">
        <v>0</v>
      </c>
      <c r="O77" s="132" t="n">
        <v>10</v>
      </c>
      <c r="P77" s="131" t="n">
        <v>0</v>
      </c>
      <c r="Q77" s="132" t="n">
        <v>10</v>
      </c>
      <c r="R77" s="131" t="n">
        <v>0</v>
      </c>
      <c r="S77" s="132" t="n">
        <v>10</v>
      </c>
      <c r="T77" s="131" t="n">
        <v>0</v>
      </c>
      <c r="U77" s="132" t="n">
        <v>8</v>
      </c>
      <c r="V77" s="131" t="n">
        <v>0</v>
      </c>
      <c r="W77" s="130" t="n">
        <v>11</v>
      </c>
      <c r="X77" s="133" t="n">
        <v>0</v>
      </c>
      <c r="Y77" s="53" t="n">
        <v>4</v>
      </c>
      <c r="Z77" s="53" t="n">
        <v>0</v>
      </c>
      <c r="AA77" s="72" t="n">
        <v>8</v>
      </c>
      <c r="AB77" s="55" t="n">
        <v>0</v>
      </c>
      <c r="AC77" s="53" t="n">
        <v>17</v>
      </c>
      <c r="AD77" s="53" t="n">
        <v>0</v>
      </c>
      <c r="AE77" s="72" t="n">
        <v>12</v>
      </c>
      <c r="AF77" s="55" t="n">
        <v>0</v>
      </c>
      <c r="AG77" s="53" t="n">
        <v>18</v>
      </c>
      <c r="AH77" s="53" t="n">
        <v>0</v>
      </c>
      <c r="AI77" s="72" t="n">
        <v>9</v>
      </c>
      <c r="AJ77" s="55" t="n">
        <v>0</v>
      </c>
      <c r="AK77" s="53" t="n">
        <v>14</v>
      </c>
      <c r="AL77" s="53" t="n">
        <v>0</v>
      </c>
      <c r="AM77" s="72" t="n">
        <v>9</v>
      </c>
      <c r="AN77" s="53" t="n">
        <v>0</v>
      </c>
      <c r="AO77" s="72" t="n">
        <v>15</v>
      </c>
      <c r="AP77" s="69" t="n">
        <v>0</v>
      </c>
      <c r="AQ77" s="72" t="n">
        <v>9</v>
      </c>
      <c r="AR77" s="71" t="n">
        <v>0</v>
      </c>
      <c r="AS77" s="72" t="n">
        <v>11</v>
      </c>
      <c r="AT77" s="69" t="n">
        <v>0</v>
      </c>
      <c r="AU77" s="72" t="n">
        <v>8</v>
      </c>
      <c r="AV77" s="69" t="n">
        <v>0</v>
      </c>
      <c r="AW77" s="62"/>
      <c r="AX77" s="141"/>
      <c r="AY77" s="76"/>
      <c r="AZ77" s="141"/>
      <c r="BA77" s="62"/>
      <c r="BB77" s="142"/>
      <c r="BC77" s="76"/>
      <c r="BD77" s="141"/>
      <c r="BE77" s="62"/>
      <c r="BF77" s="141"/>
      <c r="BG77" s="77"/>
      <c r="BH77" s="141"/>
      <c r="BI77" s="77"/>
      <c r="BJ77" s="141"/>
      <c r="BK77" s="77"/>
      <c r="BL77" s="141"/>
      <c r="BM77" s="77"/>
      <c r="BN77" s="141"/>
      <c r="BO77" s="77"/>
      <c r="BP77" s="141"/>
      <c r="BQ77" s="77"/>
      <c r="BR77" s="141"/>
      <c r="BS77" s="77"/>
      <c r="BT77" s="141"/>
      <c r="BU77" s="77"/>
      <c r="BV77" s="141"/>
      <c r="BW77" s="77"/>
      <c r="BX77" s="143"/>
    </row>
    <row r="78" s="20" customFormat="true" ht="13.5" hidden="false" customHeight="true" outlineLevel="0" collapsed="false">
      <c r="A78" s="68" t="s">
        <v>120</v>
      </c>
      <c r="B78" s="129" t="n">
        <v>35</v>
      </c>
      <c r="C78" s="130" t="n">
        <v>5</v>
      </c>
      <c r="D78" s="140" t="n">
        <v>0</v>
      </c>
      <c r="E78" s="132" t="n">
        <v>0</v>
      </c>
      <c r="F78" s="131" t="n">
        <v>0</v>
      </c>
      <c r="G78" s="132" t="n">
        <v>5</v>
      </c>
      <c r="H78" s="131" t="n">
        <v>0</v>
      </c>
      <c r="I78" s="132" t="n">
        <v>0</v>
      </c>
      <c r="J78" s="131" t="n">
        <v>0</v>
      </c>
      <c r="K78" s="132" t="n">
        <v>0</v>
      </c>
      <c r="L78" s="131" t="n">
        <v>0</v>
      </c>
      <c r="M78" s="132" t="n">
        <v>3</v>
      </c>
      <c r="N78" s="131" t="n">
        <v>0</v>
      </c>
      <c r="O78" s="132" t="n">
        <v>0</v>
      </c>
      <c r="P78" s="131" t="n">
        <v>0</v>
      </c>
      <c r="Q78" s="132" t="n">
        <v>3</v>
      </c>
      <c r="R78" s="131" t="n">
        <v>0</v>
      </c>
      <c r="S78" s="132" t="n">
        <v>4</v>
      </c>
      <c r="T78" s="131" t="n">
        <v>0</v>
      </c>
      <c r="U78" s="132" t="n">
        <v>1</v>
      </c>
      <c r="V78" s="131" t="n">
        <v>0</v>
      </c>
      <c r="W78" s="130" t="n">
        <v>1</v>
      </c>
      <c r="X78" s="133" t="n">
        <v>0</v>
      </c>
      <c r="Y78" s="53" t="n">
        <v>0</v>
      </c>
      <c r="Z78" s="53" t="n">
        <v>0</v>
      </c>
      <c r="AA78" s="72" t="n">
        <v>0</v>
      </c>
      <c r="AB78" s="55" t="n">
        <v>0</v>
      </c>
      <c r="AC78" s="53" t="n">
        <v>2</v>
      </c>
      <c r="AD78" s="53" t="n">
        <v>0</v>
      </c>
      <c r="AE78" s="72" t="n">
        <v>3</v>
      </c>
      <c r="AF78" s="55" t="n">
        <v>0</v>
      </c>
      <c r="AG78" s="53" t="n">
        <v>1</v>
      </c>
      <c r="AH78" s="53" t="n">
        <v>0</v>
      </c>
      <c r="AI78" s="72" t="n">
        <v>0</v>
      </c>
      <c r="AJ78" s="55" t="n">
        <v>0</v>
      </c>
      <c r="AK78" s="53" t="n">
        <v>2</v>
      </c>
      <c r="AL78" s="53" t="n">
        <v>0</v>
      </c>
      <c r="AM78" s="72" t="n">
        <v>2</v>
      </c>
      <c r="AN78" s="53" t="n">
        <v>0</v>
      </c>
      <c r="AO78" s="72" t="n">
        <v>1</v>
      </c>
      <c r="AP78" s="69" t="n">
        <v>0</v>
      </c>
      <c r="AQ78" s="72" t="n">
        <v>3</v>
      </c>
      <c r="AR78" s="71" t="n">
        <v>0</v>
      </c>
      <c r="AS78" s="72" t="n">
        <v>1</v>
      </c>
      <c r="AT78" s="69" t="n">
        <v>0</v>
      </c>
      <c r="AU78" s="72" t="n">
        <v>0</v>
      </c>
      <c r="AV78" s="69" t="n">
        <v>0</v>
      </c>
      <c r="AW78" s="62"/>
      <c r="AX78" s="141"/>
      <c r="AY78" s="76"/>
      <c r="AZ78" s="141"/>
      <c r="BA78" s="62"/>
      <c r="BB78" s="142"/>
      <c r="BC78" s="76"/>
      <c r="BD78" s="141"/>
      <c r="BE78" s="62"/>
      <c r="BF78" s="141"/>
      <c r="BG78" s="77"/>
      <c r="BH78" s="141"/>
      <c r="BI78" s="77"/>
      <c r="BJ78" s="141"/>
      <c r="BK78" s="77"/>
      <c r="BL78" s="141"/>
      <c r="BM78" s="77"/>
      <c r="BN78" s="141"/>
      <c r="BO78" s="77"/>
      <c r="BP78" s="141"/>
      <c r="BQ78" s="77"/>
      <c r="BR78" s="141"/>
      <c r="BS78" s="77"/>
      <c r="BT78" s="141"/>
      <c r="BU78" s="77"/>
      <c r="BV78" s="141"/>
      <c r="BW78" s="77"/>
      <c r="BX78" s="143"/>
    </row>
    <row r="79" s="20" customFormat="true" ht="13.5" hidden="false" customHeight="true" outlineLevel="0" collapsed="false">
      <c r="A79" s="68" t="s">
        <v>121</v>
      </c>
      <c r="B79" s="129" t="n">
        <v>4</v>
      </c>
      <c r="C79" s="130" t="n">
        <v>22</v>
      </c>
      <c r="D79" s="140" t="n">
        <v>0</v>
      </c>
      <c r="E79" s="132" t="n">
        <v>13</v>
      </c>
      <c r="F79" s="131" t="n">
        <v>0</v>
      </c>
      <c r="G79" s="132" t="n">
        <v>6</v>
      </c>
      <c r="H79" s="131" t="n">
        <v>0</v>
      </c>
      <c r="I79" s="132" t="n">
        <v>7</v>
      </c>
      <c r="J79" s="131" t="n">
        <v>0</v>
      </c>
      <c r="K79" s="132" t="n">
        <v>6</v>
      </c>
      <c r="L79" s="131" t="n">
        <v>0</v>
      </c>
      <c r="M79" s="132" t="n">
        <v>6</v>
      </c>
      <c r="N79" s="131" t="n">
        <v>0</v>
      </c>
      <c r="O79" s="132" t="n">
        <v>6</v>
      </c>
      <c r="P79" s="131" t="n">
        <v>0</v>
      </c>
      <c r="Q79" s="132" t="n">
        <v>6</v>
      </c>
      <c r="R79" s="131" t="n">
        <v>0</v>
      </c>
      <c r="S79" s="132" t="n">
        <v>6</v>
      </c>
      <c r="T79" s="131" t="n">
        <v>0</v>
      </c>
      <c r="U79" s="132" t="n">
        <v>9</v>
      </c>
      <c r="V79" s="131" t="n">
        <v>0</v>
      </c>
      <c r="W79" s="130" t="n">
        <v>2</v>
      </c>
      <c r="X79" s="133" t="n">
        <v>0</v>
      </c>
      <c r="Y79" s="53" t="n">
        <v>5</v>
      </c>
      <c r="Z79" s="53" t="n">
        <v>0</v>
      </c>
      <c r="AA79" s="72" t="n">
        <v>8</v>
      </c>
      <c r="AB79" s="55" t="n">
        <v>0</v>
      </c>
      <c r="AC79" s="53" t="n">
        <v>3</v>
      </c>
      <c r="AD79" s="53" t="n">
        <v>0</v>
      </c>
      <c r="AE79" s="72" t="n">
        <v>9</v>
      </c>
      <c r="AF79" s="55" t="n">
        <v>0</v>
      </c>
      <c r="AG79" s="53" t="n">
        <v>5</v>
      </c>
      <c r="AH79" s="53" t="n">
        <v>0</v>
      </c>
      <c r="AI79" s="72" t="n">
        <v>5</v>
      </c>
      <c r="AJ79" s="55" t="n">
        <v>0</v>
      </c>
      <c r="AK79" s="53" t="n">
        <v>4</v>
      </c>
      <c r="AL79" s="53" t="n">
        <v>0</v>
      </c>
      <c r="AM79" s="72" t="n">
        <v>4</v>
      </c>
      <c r="AN79" s="53" t="n">
        <v>0</v>
      </c>
      <c r="AO79" s="72" t="n">
        <v>2</v>
      </c>
      <c r="AP79" s="69" t="n">
        <v>0</v>
      </c>
      <c r="AQ79" s="72" t="n">
        <v>7</v>
      </c>
      <c r="AR79" s="71" t="n">
        <v>0</v>
      </c>
      <c r="AS79" s="72" t="n">
        <v>5</v>
      </c>
      <c r="AT79" s="69" t="n">
        <v>0</v>
      </c>
      <c r="AU79" s="72" t="n">
        <v>0</v>
      </c>
      <c r="AV79" s="69" t="n">
        <v>0</v>
      </c>
      <c r="AW79" s="62"/>
      <c r="AX79" s="141"/>
      <c r="AY79" s="76"/>
      <c r="AZ79" s="141"/>
      <c r="BA79" s="62"/>
      <c r="BB79" s="142"/>
      <c r="BC79" s="76"/>
      <c r="BD79" s="141"/>
      <c r="BE79" s="62"/>
      <c r="BF79" s="141"/>
      <c r="BG79" s="77"/>
      <c r="BH79" s="141"/>
      <c r="BI79" s="77"/>
      <c r="BJ79" s="141"/>
      <c r="BK79" s="77"/>
      <c r="BL79" s="141"/>
      <c r="BM79" s="77"/>
      <c r="BN79" s="141"/>
      <c r="BO79" s="77"/>
      <c r="BP79" s="141"/>
      <c r="BQ79" s="77"/>
      <c r="BR79" s="141"/>
      <c r="BS79" s="77"/>
      <c r="BT79" s="141"/>
      <c r="BU79" s="77"/>
      <c r="BV79" s="141"/>
      <c r="BW79" s="77"/>
      <c r="BX79" s="143"/>
    </row>
    <row r="80" s="20" customFormat="true" ht="13.5" hidden="false" customHeight="true" outlineLevel="0" collapsed="false">
      <c r="A80" s="68" t="s">
        <v>122</v>
      </c>
      <c r="B80" s="129" t="n">
        <v>3</v>
      </c>
      <c r="C80" s="130" t="n">
        <v>23</v>
      </c>
      <c r="D80" s="140" t="n">
        <v>0</v>
      </c>
      <c r="E80" s="132" t="n">
        <v>0</v>
      </c>
      <c r="F80" s="131" t="n">
        <v>0</v>
      </c>
      <c r="G80" s="132" t="n">
        <v>0</v>
      </c>
      <c r="H80" s="131" t="n">
        <v>0</v>
      </c>
      <c r="I80" s="132" t="n">
        <v>0</v>
      </c>
      <c r="J80" s="131" t="n">
        <v>0</v>
      </c>
      <c r="K80" s="132" t="n">
        <v>0</v>
      </c>
      <c r="L80" s="131" t="n">
        <v>0</v>
      </c>
      <c r="M80" s="132" t="n">
        <v>0</v>
      </c>
      <c r="N80" s="131" t="n">
        <v>0</v>
      </c>
      <c r="O80" s="132" t="n">
        <v>0</v>
      </c>
      <c r="P80" s="131" t="n">
        <v>0</v>
      </c>
      <c r="Q80" s="132" t="n">
        <v>0</v>
      </c>
      <c r="R80" s="131" t="n">
        <v>0</v>
      </c>
      <c r="S80" s="132" t="n">
        <v>0</v>
      </c>
      <c r="T80" s="131" t="n">
        <v>0</v>
      </c>
      <c r="U80" s="132" t="n">
        <v>0</v>
      </c>
      <c r="V80" s="131" t="n">
        <v>0</v>
      </c>
      <c r="W80" s="130" t="n">
        <v>0</v>
      </c>
      <c r="X80" s="133" t="n">
        <v>0</v>
      </c>
      <c r="Y80" s="53" t="n">
        <v>6</v>
      </c>
      <c r="Z80" s="53" t="n">
        <v>0</v>
      </c>
      <c r="AA80" s="72" t="n">
        <v>2</v>
      </c>
      <c r="AB80" s="55" t="n">
        <v>0</v>
      </c>
      <c r="AC80" s="53" t="n">
        <v>9</v>
      </c>
      <c r="AD80" s="53" t="n">
        <v>0</v>
      </c>
      <c r="AE80" s="72" t="n">
        <v>4</v>
      </c>
      <c r="AF80" s="55" t="n">
        <v>0</v>
      </c>
      <c r="AG80" s="53" t="n">
        <v>2</v>
      </c>
      <c r="AH80" s="53" t="n">
        <v>0</v>
      </c>
      <c r="AI80" s="72" t="n">
        <v>4</v>
      </c>
      <c r="AJ80" s="55" t="n">
        <v>0</v>
      </c>
      <c r="AK80" s="53" t="n">
        <v>3</v>
      </c>
      <c r="AL80" s="53" t="n">
        <v>0</v>
      </c>
      <c r="AM80" s="72" t="n">
        <v>2</v>
      </c>
      <c r="AN80" s="53" t="n">
        <v>0</v>
      </c>
      <c r="AO80" s="72" t="n">
        <v>4</v>
      </c>
      <c r="AP80" s="69" t="n">
        <v>0</v>
      </c>
      <c r="AQ80" s="72" t="n">
        <v>2</v>
      </c>
      <c r="AR80" s="71" t="n">
        <v>0</v>
      </c>
      <c r="AS80" s="72" t="n">
        <v>0</v>
      </c>
      <c r="AT80" s="69" t="n">
        <v>0</v>
      </c>
      <c r="AU80" s="72" t="n">
        <v>2</v>
      </c>
      <c r="AV80" s="69" t="n">
        <v>0</v>
      </c>
      <c r="AW80" s="62"/>
      <c r="AX80" s="141"/>
      <c r="AY80" s="76"/>
      <c r="AZ80" s="141"/>
      <c r="BA80" s="62"/>
      <c r="BB80" s="142"/>
      <c r="BC80" s="76"/>
      <c r="BD80" s="141"/>
      <c r="BE80" s="62"/>
      <c r="BF80" s="141"/>
      <c r="BG80" s="77"/>
      <c r="BH80" s="141"/>
      <c r="BI80" s="77"/>
      <c r="BJ80" s="141"/>
      <c r="BK80" s="77"/>
      <c r="BL80" s="141"/>
      <c r="BM80" s="77"/>
      <c r="BN80" s="141"/>
      <c r="BO80" s="77"/>
      <c r="BP80" s="141"/>
      <c r="BQ80" s="77"/>
      <c r="BR80" s="141"/>
      <c r="BS80" s="77"/>
      <c r="BT80" s="141"/>
      <c r="BU80" s="77"/>
      <c r="BV80" s="141"/>
      <c r="BW80" s="77"/>
      <c r="BX80" s="143"/>
    </row>
    <row r="81" s="20" customFormat="true" ht="13.5" hidden="false" customHeight="true" outlineLevel="0" collapsed="false">
      <c r="A81" s="68" t="s">
        <v>123</v>
      </c>
      <c r="B81" s="129"/>
      <c r="C81" s="130"/>
      <c r="D81" s="140"/>
      <c r="E81" s="132"/>
      <c r="F81" s="131"/>
      <c r="G81" s="132"/>
      <c r="H81" s="131"/>
      <c r="I81" s="132"/>
      <c r="J81" s="131"/>
      <c r="K81" s="132"/>
      <c r="L81" s="131"/>
      <c r="M81" s="132"/>
      <c r="N81" s="131"/>
      <c r="O81" s="132"/>
      <c r="P81" s="131"/>
      <c r="Q81" s="132" t="n">
        <v>0</v>
      </c>
      <c r="R81" s="131" t="n">
        <v>0</v>
      </c>
      <c r="S81" s="132" t="n">
        <v>0</v>
      </c>
      <c r="T81" s="131" t="n">
        <v>0</v>
      </c>
      <c r="U81" s="132" t="n">
        <v>0</v>
      </c>
      <c r="V81" s="131" t="n">
        <v>0</v>
      </c>
      <c r="W81" s="130" t="n">
        <v>0</v>
      </c>
      <c r="X81" s="133" t="n">
        <v>0</v>
      </c>
      <c r="Y81" s="69" t="n">
        <v>0</v>
      </c>
      <c r="Z81" s="69" t="n">
        <v>0</v>
      </c>
      <c r="AA81" s="70" t="n">
        <v>0</v>
      </c>
      <c r="AB81" s="71" t="n">
        <v>0</v>
      </c>
      <c r="AC81" s="69" t="n">
        <v>0</v>
      </c>
      <c r="AD81" s="69" t="n">
        <v>0</v>
      </c>
      <c r="AE81" s="70" t="n">
        <v>0</v>
      </c>
      <c r="AF81" s="71" t="n">
        <v>0</v>
      </c>
      <c r="AG81" s="69" t="n">
        <v>0</v>
      </c>
      <c r="AH81" s="69" t="n">
        <v>0</v>
      </c>
      <c r="AI81" s="70" t="n">
        <v>0</v>
      </c>
      <c r="AJ81" s="71" t="n">
        <v>0</v>
      </c>
      <c r="AK81" s="69" t="n">
        <v>0</v>
      </c>
      <c r="AL81" s="69" t="n">
        <v>0</v>
      </c>
      <c r="AM81" s="70" t="n">
        <v>0</v>
      </c>
      <c r="AN81" s="69" t="n">
        <v>0</v>
      </c>
      <c r="AO81" s="70" t="n">
        <v>1</v>
      </c>
      <c r="AP81" s="69" t="n">
        <v>0</v>
      </c>
      <c r="AQ81" s="72" t="n">
        <v>2</v>
      </c>
      <c r="AR81" s="71" t="n">
        <v>0</v>
      </c>
      <c r="AS81" s="72" t="n">
        <v>2</v>
      </c>
      <c r="AT81" s="69" t="n">
        <v>0</v>
      </c>
      <c r="AU81" s="72" t="n">
        <v>1</v>
      </c>
      <c r="AV81" s="69" t="n">
        <v>0</v>
      </c>
      <c r="AW81" s="62"/>
      <c r="AX81" s="141"/>
      <c r="AY81" s="76"/>
      <c r="AZ81" s="141"/>
      <c r="BA81" s="62"/>
      <c r="BB81" s="142"/>
      <c r="BC81" s="76"/>
      <c r="BD81" s="141"/>
      <c r="BE81" s="62"/>
      <c r="BF81" s="141"/>
      <c r="BG81" s="77"/>
      <c r="BH81" s="141"/>
      <c r="BI81" s="77"/>
      <c r="BJ81" s="141"/>
      <c r="BK81" s="77"/>
      <c r="BL81" s="141"/>
      <c r="BM81" s="77"/>
      <c r="BN81" s="141"/>
      <c r="BO81" s="77"/>
      <c r="BP81" s="141"/>
      <c r="BQ81" s="77"/>
      <c r="BR81" s="141"/>
      <c r="BS81" s="77"/>
      <c r="BT81" s="141"/>
      <c r="BU81" s="77"/>
      <c r="BV81" s="141"/>
      <c r="BW81" s="77"/>
      <c r="BX81" s="143"/>
    </row>
    <row r="82" s="20" customFormat="true" ht="13.5" hidden="false" customHeight="true" outlineLevel="0" collapsed="false">
      <c r="A82" s="68" t="s">
        <v>124</v>
      </c>
      <c r="B82" s="129" t="n">
        <v>40</v>
      </c>
      <c r="C82" s="130" t="n">
        <v>0</v>
      </c>
      <c r="D82" s="140" t="n">
        <v>0</v>
      </c>
      <c r="E82" s="132" t="n">
        <v>0</v>
      </c>
      <c r="F82" s="131" t="n">
        <v>0</v>
      </c>
      <c r="G82" s="132" t="n">
        <v>0</v>
      </c>
      <c r="H82" s="131" t="n">
        <v>0</v>
      </c>
      <c r="I82" s="132" t="n">
        <v>0</v>
      </c>
      <c r="J82" s="131" t="n">
        <v>0</v>
      </c>
      <c r="K82" s="132" t="n">
        <v>0</v>
      </c>
      <c r="L82" s="131" t="n">
        <v>0</v>
      </c>
      <c r="M82" s="132" t="n">
        <v>0</v>
      </c>
      <c r="N82" s="131" t="n">
        <v>0</v>
      </c>
      <c r="O82" s="132" t="n">
        <v>0</v>
      </c>
      <c r="P82" s="131" t="n">
        <v>0</v>
      </c>
      <c r="Q82" s="132" t="n">
        <v>0</v>
      </c>
      <c r="R82" s="131" t="n">
        <v>0</v>
      </c>
      <c r="S82" s="132" t="n">
        <v>0</v>
      </c>
      <c r="T82" s="131" t="n">
        <v>0</v>
      </c>
      <c r="U82" s="132" t="n">
        <v>0</v>
      </c>
      <c r="V82" s="131" t="n">
        <v>0</v>
      </c>
      <c r="W82" s="130" t="n">
        <v>0</v>
      </c>
      <c r="X82" s="133" t="n">
        <v>0</v>
      </c>
      <c r="Y82" s="69" t="n">
        <v>0</v>
      </c>
      <c r="Z82" s="69" t="n">
        <v>0</v>
      </c>
      <c r="AA82" s="70" t="n">
        <v>0</v>
      </c>
      <c r="AB82" s="71" t="n">
        <v>0</v>
      </c>
      <c r="AC82" s="69" t="n">
        <v>0</v>
      </c>
      <c r="AD82" s="69" t="n">
        <v>0</v>
      </c>
      <c r="AE82" s="70" t="n">
        <v>0</v>
      </c>
      <c r="AF82" s="71" t="n">
        <v>0</v>
      </c>
      <c r="AG82" s="69" t="n">
        <v>0</v>
      </c>
      <c r="AH82" s="69" t="n">
        <v>0</v>
      </c>
      <c r="AI82" s="70" t="n">
        <v>0</v>
      </c>
      <c r="AJ82" s="71" t="n">
        <v>0</v>
      </c>
      <c r="AK82" s="69" t="n">
        <v>0</v>
      </c>
      <c r="AL82" s="69" t="n">
        <v>0</v>
      </c>
      <c r="AM82" s="70" t="n">
        <v>0</v>
      </c>
      <c r="AN82" s="69" t="n">
        <v>0</v>
      </c>
      <c r="AO82" s="70" t="n">
        <v>2</v>
      </c>
      <c r="AP82" s="69" t="n">
        <v>0</v>
      </c>
      <c r="AQ82" s="72" t="n">
        <v>1</v>
      </c>
      <c r="AR82" s="71" t="n">
        <v>0</v>
      </c>
      <c r="AS82" s="72" t="n">
        <v>4</v>
      </c>
      <c r="AT82" s="69" t="n">
        <v>0</v>
      </c>
      <c r="AU82" s="72" t="n">
        <v>0</v>
      </c>
      <c r="AV82" s="69" t="n">
        <v>0</v>
      </c>
      <c r="AW82" s="62"/>
      <c r="AX82" s="141"/>
      <c r="AY82" s="76"/>
      <c r="AZ82" s="141"/>
      <c r="BA82" s="62"/>
      <c r="BB82" s="142"/>
      <c r="BC82" s="76"/>
      <c r="BD82" s="141"/>
      <c r="BE82" s="62"/>
      <c r="BF82" s="141"/>
      <c r="BG82" s="77"/>
      <c r="BH82" s="141"/>
      <c r="BI82" s="77"/>
      <c r="BJ82" s="141"/>
      <c r="BK82" s="77"/>
      <c r="BL82" s="141"/>
      <c r="BM82" s="77"/>
      <c r="BN82" s="141"/>
      <c r="BO82" s="77"/>
      <c r="BP82" s="141"/>
      <c r="BQ82" s="77"/>
      <c r="BR82" s="141"/>
      <c r="BS82" s="77"/>
      <c r="BT82" s="141"/>
      <c r="BU82" s="77"/>
      <c r="BV82" s="141"/>
      <c r="BW82" s="77"/>
      <c r="BX82" s="143"/>
    </row>
    <row r="83" s="20" customFormat="true" ht="13.5" hidden="false" customHeight="true" outlineLevel="0" collapsed="false">
      <c r="A83" s="68" t="s">
        <v>125</v>
      </c>
      <c r="B83" s="129" t="n">
        <v>23</v>
      </c>
      <c r="C83" s="130" t="n">
        <v>4</v>
      </c>
      <c r="D83" s="140" t="n">
        <v>0</v>
      </c>
      <c r="E83" s="132" t="n">
        <v>3</v>
      </c>
      <c r="F83" s="131" t="n">
        <v>0</v>
      </c>
      <c r="G83" s="132" t="n">
        <v>0</v>
      </c>
      <c r="H83" s="131" t="n">
        <v>0</v>
      </c>
      <c r="I83" s="132" t="n">
        <v>1</v>
      </c>
      <c r="J83" s="131" t="n">
        <v>0</v>
      </c>
      <c r="K83" s="132" t="n">
        <v>1</v>
      </c>
      <c r="L83" s="131" t="n">
        <v>0</v>
      </c>
      <c r="M83" s="132" t="n">
        <v>0</v>
      </c>
      <c r="N83" s="131" t="n">
        <v>0</v>
      </c>
      <c r="O83" s="132" t="n">
        <v>1</v>
      </c>
      <c r="P83" s="131" t="n">
        <v>0</v>
      </c>
      <c r="Q83" s="132" t="n">
        <v>1</v>
      </c>
      <c r="R83" s="131" t="n">
        <v>0</v>
      </c>
      <c r="S83" s="132" t="n">
        <v>0</v>
      </c>
      <c r="T83" s="131" t="n">
        <v>0</v>
      </c>
      <c r="U83" s="132" t="n">
        <v>0</v>
      </c>
      <c r="V83" s="131" t="n">
        <v>0</v>
      </c>
      <c r="W83" s="130" t="n">
        <v>0</v>
      </c>
      <c r="X83" s="133" t="n">
        <v>0</v>
      </c>
      <c r="Y83" s="53" t="n">
        <v>1</v>
      </c>
      <c r="Z83" s="53" t="n">
        <v>0</v>
      </c>
      <c r="AA83" s="72" t="n">
        <v>0</v>
      </c>
      <c r="AB83" s="55" t="n">
        <v>0</v>
      </c>
      <c r="AC83" s="53" t="n">
        <v>0</v>
      </c>
      <c r="AD83" s="53" t="n">
        <v>0</v>
      </c>
      <c r="AE83" s="72" t="n">
        <v>0</v>
      </c>
      <c r="AF83" s="55" t="n">
        <v>0</v>
      </c>
      <c r="AG83" s="53" t="n">
        <v>0</v>
      </c>
      <c r="AH83" s="53" t="n">
        <v>0</v>
      </c>
      <c r="AI83" s="72" t="n">
        <v>1</v>
      </c>
      <c r="AJ83" s="55" t="n">
        <v>0</v>
      </c>
      <c r="AK83" s="53" t="n">
        <v>0</v>
      </c>
      <c r="AL83" s="53" t="n">
        <v>0</v>
      </c>
      <c r="AM83" s="72" t="n">
        <v>0</v>
      </c>
      <c r="AN83" s="53" t="n">
        <v>0</v>
      </c>
      <c r="AO83" s="72" t="n">
        <v>0</v>
      </c>
      <c r="AP83" s="69" t="n">
        <v>0</v>
      </c>
      <c r="AQ83" s="82" t="n">
        <v>0</v>
      </c>
      <c r="AR83" s="71" t="n">
        <v>0</v>
      </c>
      <c r="AS83" s="72" t="n">
        <v>0</v>
      </c>
      <c r="AT83" s="69" t="n">
        <v>0</v>
      </c>
      <c r="AU83" s="72" t="n">
        <v>0</v>
      </c>
      <c r="AV83" s="69" t="n">
        <v>0</v>
      </c>
      <c r="AW83" s="62"/>
      <c r="AX83" s="141"/>
      <c r="AY83" s="76"/>
      <c r="AZ83" s="141"/>
      <c r="BA83" s="62"/>
      <c r="BB83" s="142"/>
      <c r="BC83" s="76"/>
      <c r="BD83" s="141"/>
      <c r="BE83" s="62"/>
      <c r="BF83" s="141"/>
      <c r="BG83" s="77"/>
      <c r="BH83" s="141"/>
      <c r="BI83" s="77"/>
      <c r="BJ83" s="141"/>
      <c r="BK83" s="77"/>
      <c r="BL83" s="141"/>
      <c r="BM83" s="77"/>
      <c r="BN83" s="141"/>
      <c r="BO83" s="77"/>
      <c r="BP83" s="141"/>
      <c r="BQ83" s="77"/>
      <c r="BR83" s="141"/>
      <c r="BS83" s="77"/>
      <c r="BT83" s="141"/>
      <c r="BU83" s="77"/>
      <c r="BV83" s="141"/>
      <c r="BW83" s="77"/>
      <c r="BX83" s="143"/>
    </row>
    <row r="84" s="20" customFormat="true" ht="13.5" hidden="false" customHeight="true" outlineLevel="0" collapsed="false">
      <c r="A84" s="68" t="s">
        <v>126</v>
      </c>
      <c r="B84" s="129" t="n">
        <v>13</v>
      </c>
      <c r="C84" s="130" t="n">
        <v>0</v>
      </c>
      <c r="D84" s="140" t="n">
        <v>0</v>
      </c>
      <c r="E84" s="132" t="n">
        <v>0</v>
      </c>
      <c r="F84" s="131" t="n">
        <v>0</v>
      </c>
      <c r="G84" s="132" t="n">
        <v>0</v>
      </c>
      <c r="H84" s="131" t="n">
        <v>0</v>
      </c>
      <c r="I84" s="132" t="n">
        <v>0</v>
      </c>
      <c r="J84" s="131" t="n">
        <v>0</v>
      </c>
      <c r="K84" s="132" t="n">
        <v>0</v>
      </c>
      <c r="L84" s="131" t="n">
        <v>0</v>
      </c>
      <c r="M84" s="132" t="n">
        <v>0</v>
      </c>
      <c r="N84" s="131" t="n">
        <v>0</v>
      </c>
      <c r="O84" s="132" t="n">
        <v>0</v>
      </c>
      <c r="P84" s="131" t="n">
        <v>0</v>
      </c>
      <c r="Q84" s="132" t="n">
        <v>0</v>
      </c>
      <c r="R84" s="131" t="n">
        <v>0</v>
      </c>
      <c r="S84" s="132" t="n">
        <v>0</v>
      </c>
      <c r="T84" s="131" t="n">
        <v>0</v>
      </c>
      <c r="U84" s="132" t="n">
        <v>0</v>
      </c>
      <c r="V84" s="131" t="n">
        <v>0</v>
      </c>
      <c r="W84" s="130" t="n">
        <v>0</v>
      </c>
      <c r="X84" s="133" t="n">
        <v>0</v>
      </c>
      <c r="Y84" s="69" t="n">
        <v>0</v>
      </c>
      <c r="Z84" s="69" t="n">
        <v>0</v>
      </c>
      <c r="AA84" s="70" t="n">
        <v>0</v>
      </c>
      <c r="AB84" s="71" t="n">
        <v>0</v>
      </c>
      <c r="AC84" s="69" t="n">
        <v>0</v>
      </c>
      <c r="AD84" s="69" t="n">
        <v>0</v>
      </c>
      <c r="AE84" s="70" t="n">
        <v>0</v>
      </c>
      <c r="AF84" s="71" t="n">
        <v>0</v>
      </c>
      <c r="AG84" s="69" t="n">
        <v>0</v>
      </c>
      <c r="AH84" s="69" t="n">
        <v>0</v>
      </c>
      <c r="AI84" s="70" t="n">
        <v>0</v>
      </c>
      <c r="AJ84" s="71" t="n">
        <v>0</v>
      </c>
      <c r="AK84" s="69" t="n">
        <v>0</v>
      </c>
      <c r="AL84" s="69" t="n">
        <v>0</v>
      </c>
      <c r="AM84" s="70" t="n">
        <v>0</v>
      </c>
      <c r="AN84" s="69" t="n">
        <v>0</v>
      </c>
      <c r="AO84" s="70" t="n">
        <v>2</v>
      </c>
      <c r="AP84" s="69" t="n">
        <v>0</v>
      </c>
      <c r="AQ84" s="72" t="n">
        <v>3</v>
      </c>
      <c r="AR84" s="71" t="n">
        <v>0</v>
      </c>
      <c r="AS84" s="72" t="n">
        <v>1</v>
      </c>
      <c r="AT84" s="69" t="n">
        <v>0</v>
      </c>
      <c r="AU84" s="72" t="n">
        <v>2</v>
      </c>
      <c r="AV84" s="69" t="n">
        <v>0</v>
      </c>
      <c r="AW84" s="62"/>
      <c r="AX84" s="141"/>
      <c r="AY84" s="76"/>
      <c r="AZ84" s="141"/>
      <c r="BA84" s="62"/>
      <c r="BB84" s="142"/>
      <c r="BC84" s="76"/>
      <c r="BD84" s="141"/>
      <c r="BE84" s="62"/>
      <c r="BF84" s="141"/>
      <c r="BG84" s="77"/>
      <c r="BH84" s="141"/>
      <c r="BI84" s="77"/>
      <c r="BJ84" s="141"/>
      <c r="BK84" s="77"/>
      <c r="BL84" s="141"/>
      <c r="BM84" s="77"/>
      <c r="BN84" s="141"/>
      <c r="BO84" s="77"/>
      <c r="BP84" s="141"/>
      <c r="BQ84" s="77"/>
      <c r="BR84" s="141"/>
      <c r="BS84" s="77"/>
      <c r="BT84" s="141"/>
      <c r="BU84" s="77"/>
      <c r="BV84" s="141"/>
      <c r="BW84" s="77"/>
      <c r="BX84" s="143"/>
    </row>
    <row r="85" s="20" customFormat="true" ht="13.5" hidden="false" customHeight="true" outlineLevel="0" collapsed="false">
      <c r="A85" s="68" t="s">
        <v>127</v>
      </c>
      <c r="B85" s="129" t="n">
        <v>14</v>
      </c>
      <c r="C85" s="130" t="n">
        <v>73</v>
      </c>
      <c r="D85" s="140" t="n">
        <v>0</v>
      </c>
      <c r="E85" s="132" t="n">
        <v>18</v>
      </c>
      <c r="F85" s="131" t="n">
        <v>0</v>
      </c>
      <c r="G85" s="132" t="n">
        <v>19</v>
      </c>
      <c r="H85" s="131" t="n">
        <v>0</v>
      </c>
      <c r="I85" s="132" t="n">
        <v>30</v>
      </c>
      <c r="J85" s="131" t="n">
        <v>0</v>
      </c>
      <c r="K85" s="132" t="n">
        <v>21</v>
      </c>
      <c r="L85" s="131" t="n">
        <v>0</v>
      </c>
      <c r="M85" s="132" t="n">
        <v>13</v>
      </c>
      <c r="N85" s="131" t="n">
        <v>0</v>
      </c>
      <c r="O85" s="132" t="n">
        <v>23</v>
      </c>
      <c r="P85" s="131" t="n">
        <v>0</v>
      </c>
      <c r="Q85" s="132" t="n">
        <v>16</v>
      </c>
      <c r="R85" s="131" t="n">
        <v>0</v>
      </c>
      <c r="S85" s="132" t="n">
        <v>15</v>
      </c>
      <c r="T85" s="131" t="n">
        <v>0</v>
      </c>
      <c r="U85" s="132" t="n">
        <v>20</v>
      </c>
      <c r="V85" s="131" t="n">
        <v>0</v>
      </c>
      <c r="W85" s="130" t="n">
        <v>18</v>
      </c>
      <c r="X85" s="133" t="n">
        <v>0</v>
      </c>
      <c r="Y85" s="53" t="n">
        <v>8</v>
      </c>
      <c r="Z85" s="53" t="n">
        <v>0</v>
      </c>
      <c r="AA85" s="72" t="n">
        <v>12</v>
      </c>
      <c r="AB85" s="55" t="n">
        <v>0</v>
      </c>
      <c r="AC85" s="53" t="n">
        <v>10</v>
      </c>
      <c r="AD85" s="53" t="n">
        <v>0</v>
      </c>
      <c r="AE85" s="72" t="n">
        <v>16</v>
      </c>
      <c r="AF85" s="55" t="n">
        <v>0</v>
      </c>
      <c r="AG85" s="53" t="n">
        <v>23</v>
      </c>
      <c r="AH85" s="53" t="n">
        <v>0</v>
      </c>
      <c r="AI85" s="72" t="n">
        <v>18</v>
      </c>
      <c r="AJ85" s="55" t="n">
        <v>0</v>
      </c>
      <c r="AK85" s="53" t="n">
        <v>12</v>
      </c>
      <c r="AL85" s="53" t="n">
        <v>0</v>
      </c>
      <c r="AM85" s="72" t="n">
        <v>15</v>
      </c>
      <c r="AN85" s="53" t="n">
        <v>0</v>
      </c>
      <c r="AO85" s="72" t="n">
        <v>8</v>
      </c>
      <c r="AP85" s="69" t="n">
        <v>0</v>
      </c>
      <c r="AQ85" s="72" t="n">
        <v>6</v>
      </c>
      <c r="AR85" s="71" t="n">
        <v>0</v>
      </c>
      <c r="AS85" s="72" t="n">
        <v>11</v>
      </c>
      <c r="AT85" s="69" t="n">
        <v>0</v>
      </c>
      <c r="AU85" s="72" t="n">
        <v>2</v>
      </c>
      <c r="AV85" s="69" t="n">
        <v>0</v>
      </c>
      <c r="AW85" s="62"/>
      <c r="AX85" s="141"/>
      <c r="AY85" s="76"/>
      <c r="AZ85" s="141"/>
      <c r="BA85" s="62"/>
      <c r="BB85" s="142"/>
      <c r="BC85" s="76"/>
      <c r="BD85" s="141"/>
      <c r="BE85" s="62"/>
      <c r="BF85" s="141"/>
      <c r="BG85" s="77"/>
      <c r="BH85" s="141"/>
      <c r="BI85" s="77"/>
      <c r="BJ85" s="141"/>
      <c r="BK85" s="77"/>
      <c r="BL85" s="141"/>
      <c r="BM85" s="77"/>
      <c r="BN85" s="141"/>
      <c r="BO85" s="77"/>
      <c r="BP85" s="141"/>
      <c r="BQ85" s="77"/>
      <c r="BR85" s="141"/>
      <c r="BS85" s="77"/>
      <c r="BT85" s="141"/>
      <c r="BU85" s="77"/>
      <c r="BV85" s="141"/>
      <c r="BW85" s="77"/>
      <c r="BX85" s="143"/>
    </row>
    <row r="86" s="20" customFormat="true" ht="13.5" hidden="false" customHeight="true" outlineLevel="0" collapsed="false">
      <c r="A86" s="68" t="s">
        <v>128</v>
      </c>
      <c r="B86" s="129" t="n">
        <v>2</v>
      </c>
      <c r="C86" s="130" t="n">
        <v>23</v>
      </c>
      <c r="D86" s="140" t="n">
        <v>0</v>
      </c>
      <c r="E86" s="132" t="n">
        <v>4</v>
      </c>
      <c r="F86" s="131" t="n">
        <v>0</v>
      </c>
      <c r="G86" s="132" t="n">
        <v>8</v>
      </c>
      <c r="H86" s="131" t="n">
        <v>0</v>
      </c>
      <c r="I86" s="132" t="n">
        <v>4</v>
      </c>
      <c r="J86" s="131" t="n">
        <v>0</v>
      </c>
      <c r="K86" s="132" t="n">
        <v>2</v>
      </c>
      <c r="L86" s="131" t="n">
        <v>0</v>
      </c>
      <c r="M86" s="132" t="n">
        <v>2</v>
      </c>
      <c r="N86" s="131" t="n">
        <v>0</v>
      </c>
      <c r="O86" s="132" t="n">
        <v>1</v>
      </c>
      <c r="P86" s="131" t="n">
        <v>0</v>
      </c>
      <c r="Q86" s="132" t="n">
        <v>1</v>
      </c>
      <c r="R86" s="131" t="n">
        <v>0</v>
      </c>
      <c r="S86" s="132" t="n">
        <v>2</v>
      </c>
      <c r="T86" s="131" t="n">
        <v>0</v>
      </c>
      <c r="U86" s="132" t="n">
        <v>5</v>
      </c>
      <c r="V86" s="131" t="n">
        <v>0</v>
      </c>
      <c r="W86" s="130" t="n">
        <v>3</v>
      </c>
      <c r="X86" s="133" t="n">
        <v>0</v>
      </c>
      <c r="Y86" s="53" t="n">
        <v>5</v>
      </c>
      <c r="Z86" s="53" t="n">
        <v>0</v>
      </c>
      <c r="AA86" s="72" t="n">
        <v>0</v>
      </c>
      <c r="AB86" s="55" t="n">
        <v>0</v>
      </c>
      <c r="AC86" s="53" t="n">
        <v>5</v>
      </c>
      <c r="AD86" s="53" t="n">
        <v>0</v>
      </c>
      <c r="AE86" s="72" t="n">
        <v>3</v>
      </c>
      <c r="AF86" s="55" t="n">
        <v>0</v>
      </c>
      <c r="AG86" s="53" t="n">
        <v>4</v>
      </c>
      <c r="AH86" s="53" t="n">
        <v>0</v>
      </c>
      <c r="AI86" s="72" t="n">
        <v>3</v>
      </c>
      <c r="AJ86" s="55" t="n">
        <v>0</v>
      </c>
      <c r="AK86" s="53" t="n">
        <v>5</v>
      </c>
      <c r="AL86" s="53" t="n">
        <v>0</v>
      </c>
      <c r="AM86" s="72" t="n">
        <v>3</v>
      </c>
      <c r="AN86" s="53" t="n">
        <v>0</v>
      </c>
      <c r="AO86" s="72" t="n">
        <v>4</v>
      </c>
      <c r="AP86" s="69" t="n">
        <v>0</v>
      </c>
      <c r="AQ86" s="72" t="n">
        <v>5</v>
      </c>
      <c r="AR86" s="71" t="n">
        <v>0</v>
      </c>
      <c r="AS86" s="72" t="n">
        <v>2</v>
      </c>
      <c r="AT86" s="69" t="n">
        <v>0</v>
      </c>
      <c r="AU86" s="72" t="n">
        <v>1</v>
      </c>
      <c r="AV86" s="69" t="n">
        <v>0</v>
      </c>
      <c r="AW86" s="62"/>
      <c r="AX86" s="141"/>
      <c r="AY86" s="76"/>
      <c r="AZ86" s="141"/>
      <c r="BA86" s="62"/>
      <c r="BB86" s="142"/>
      <c r="BC86" s="76"/>
      <c r="BD86" s="141"/>
      <c r="BE86" s="62"/>
      <c r="BF86" s="141"/>
      <c r="BG86" s="77"/>
      <c r="BH86" s="141"/>
      <c r="BI86" s="77"/>
      <c r="BJ86" s="141"/>
      <c r="BK86" s="77"/>
      <c r="BL86" s="141"/>
      <c r="BM86" s="77"/>
      <c r="BN86" s="141"/>
      <c r="BO86" s="77"/>
      <c r="BP86" s="141"/>
      <c r="BQ86" s="77"/>
      <c r="BR86" s="141"/>
      <c r="BS86" s="77"/>
      <c r="BT86" s="141"/>
      <c r="BU86" s="77"/>
      <c r="BV86" s="141"/>
      <c r="BW86" s="77"/>
      <c r="BX86" s="143"/>
    </row>
    <row r="87" s="20" customFormat="true" ht="13.5" hidden="false" customHeight="true" outlineLevel="0" collapsed="false">
      <c r="A87" s="68" t="s">
        <v>129</v>
      </c>
      <c r="B87" s="129" t="n">
        <v>8</v>
      </c>
      <c r="C87" s="130" t="n">
        <v>0</v>
      </c>
      <c r="D87" s="140" t="n">
        <v>0</v>
      </c>
      <c r="E87" s="132" t="n">
        <v>0</v>
      </c>
      <c r="F87" s="131" t="n">
        <v>0</v>
      </c>
      <c r="G87" s="132" t="n">
        <v>0</v>
      </c>
      <c r="H87" s="131" t="n">
        <v>0</v>
      </c>
      <c r="I87" s="132" t="n">
        <v>0</v>
      </c>
      <c r="J87" s="131" t="n">
        <v>0</v>
      </c>
      <c r="K87" s="132" t="n">
        <v>0</v>
      </c>
      <c r="L87" s="131" t="n">
        <v>0</v>
      </c>
      <c r="M87" s="132" t="n">
        <v>0</v>
      </c>
      <c r="N87" s="131" t="n">
        <v>0</v>
      </c>
      <c r="O87" s="132" t="n">
        <v>0</v>
      </c>
      <c r="P87" s="131" t="n">
        <v>0</v>
      </c>
      <c r="Q87" s="132" t="n">
        <v>0</v>
      </c>
      <c r="R87" s="131" t="n">
        <v>0</v>
      </c>
      <c r="S87" s="132" t="n">
        <v>0</v>
      </c>
      <c r="T87" s="131" t="n">
        <v>0</v>
      </c>
      <c r="U87" s="132" t="n">
        <v>0</v>
      </c>
      <c r="V87" s="131" t="n">
        <v>0</v>
      </c>
      <c r="W87" s="130" t="n">
        <v>0</v>
      </c>
      <c r="X87" s="133" t="n">
        <v>0</v>
      </c>
      <c r="Y87" s="69" t="n">
        <v>0</v>
      </c>
      <c r="Z87" s="69" t="n">
        <v>0</v>
      </c>
      <c r="AA87" s="70" t="n">
        <v>0</v>
      </c>
      <c r="AB87" s="71" t="n">
        <v>0</v>
      </c>
      <c r="AC87" s="69" t="n">
        <v>0</v>
      </c>
      <c r="AD87" s="69" t="n">
        <v>0</v>
      </c>
      <c r="AE87" s="70" t="n">
        <v>0</v>
      </c>
      <c r="AF87" s="71" t="n">
        <v>0</v>
      </c>
      <c r="AG87" s="69" t="n">
        <v>0</v>
      </c>
      <c r="AH87" s="69" t="n">
        <v>0</v>
      </c>
      <c r="AI87" s="70" t="n">
        <v>0</v>
      </c>
      <c r="AJ87" s="71" t="n">
        <v>0</v>
      </c>
      <c r="AK87" s="69" t="n">
        <v>0</v>
      </c>
      <c r="AL87" s="69" t="n">
        <v>0</v>
      </c>
      <c r="AM87" s="70" t="n">
        <v>0</v>
      </c>
      <c r="AN87" s="69" t="n">
        <v>0</v>
      </c>
      <c r="AO87" s="70" t="n">
        <v>3</v>
      </c>
      <c r="AP87" s="69" t="n">
        <v>0</v>
      </c>
      <c r="AQ87" s="72" t="n">
        <v>3</v>
      </c>
      <c r="AR87" s="71" t="n">
        <v>0</v>
      </c>
      <c r="AS87" s="72" t="n">
        <v>1</v>
      </c>
      <c r="AT87" s="69" t="n">
        <v>0</v>
      </c>
      <c r="AU87" s="72" t="n">
        <v>1</v>
      </c>
      <c r="AV87" s="69" t="n">
        <v>0</v>
      </c>
      <c r="AW87" s="62"/>
      <c r="AX87" s="141"/>
      <c r="AY87" s="76"/>
      <c r="AZ87" s="141"/>
      <c r="BA87" s="62"/>
      <c r="BB87" s="142"/>
      <c r="BC87" s="76"/>
      <c r="BD87" s="141"/>
      <c r="BE87" s="62"/>
      <c r="BF87" s="141"/>
      <c r="BG87" s="77"/>
      <c r="BH87" s="141"/>
      <c r="BI87" s="77"/>
      <c r="BJ87" s="141"/>
      <c r="BK87" s="77"/>
      <c r="BL87" s="141"/>
      <c r="BM87" s="77"/>
      <c r="BN87" s="141"/>
      <c r="BO87" s="77"/>
      <c r="BP87" s="141"/>
      <c r="BQ87" s="77"/>
      <c r="BR87" s="141"/>
      <c r="BS87" s="77"/>
      <c r="BT87" s="141"/>
      <c r="BU87" s="77"/>
      <c r="BV87" s="141"/>
      <c r="BW87" s="77"/>
      <c r="BX87" s="143"/>
    </row>
    <row r="88" s="20" customFormat="true" ht="13.5" hidden="false" customHeight="true" outlineLevel="0" collapsed="false">
      <c r="A88" s="68" t="s">
        <v>130</v>
      </c>
      <c r="B88" s="129" t="n">
        <v>11</v>
      </c>
      <c r="C88" s="130" t="n">
        <v>0</v>
      </c>
      <c r="D88" s="140" t="n">
        <v>0</v>
      </c>
      <c r="E88" s="132" t="n">
        <v>14</v>
      </c>
      <c r="F88" s="131" t="n">
        <v>0</v>
      </c>
      <c r="G88" s="132" t="n">
        <v>16</v>
      </c>
      <c r="H88" s="131" t="n">
        <v>0</v>
      </c>
      <c r="I88" s="132" t="n">
        <v>8</v>
      </c>
      <c r="J88" s="131" t="n">
        <v>0</v>
      </c>
      <c r="K88" s="132" t="n">
        <v>18</v>
      </c>
      <c r="L88" s="131" t="n">
        <v>0</v>
      </c>
      <c r="M88" s="132" t="n">
        <v>7</v>
      </c>
      <c r="N88" s="131" t="n">
        <v>0</v>
      </c>
      <c r="O88" s="132" t="n">
        <v>11</v>
      </c>
      <c r="P88" s="131" t="n">
        <v>0</v>
      </c>
      <c r="Q88" s="132" t="n">
        <v>21</v>
      </c>
      <c r="R88" s="131" t="n">
        <v>0</v>
      </c>
      <c r="S88" s="132" t="n">
        <v>12</v>
      </c>
      <c r="T88" s="131" t="n">
        <v>0</v>
      </c>
      <c r="U88" s="132" t="n">
        <v>6</v>
      </c>
      <c r="V88" s="131" t="n">
        <v>0</v>
      </c>
      <c r="W88" s="130" t="n">
        <v>12</v>
      </c>
      <c r="X88" s="133" t="n">
        <v>0</v>
      </c>
      <c r="Y88" s="53" t="n">
        <v>21</v>
      </c>
      <c r="Z88" s="53" t="n">
        <v>0</v>
      </c>
      <c r="AA88" s="72" t="n">
        <v>9</v>
      </c>
      <c r="AB88" s="55" t="n">
        <v>0</v>
      </c>
      <c r="AC88" s="53" t="n">
        <v>11</v>
      </c>
      <c r="AD88" s="53" t="n">
        <v>0</v>
      </c>
      <c r="AE88" s="72" t="n">
        <v>7</v>
      </c>
      <c r="AF88" s="55" t="n">
        <v>0</v>
      </c>
      <c r="AG88" s="53" t="n">
        <v>6</v>
      </c>
      <c r="AH88" s="53" t="n">
        <v>0</v>
      </c>
      <c r="AI88" s="72" t="n">
        <v>14</v>
      </c>
      <c r="AJ88" s="55" t="n">
        <v>0</v>
      </c>
      <c r="AK88" s="53" t="n">
        <v>8</v>
      </c>
      <c r="AL88" s="53" t="n">
        <v>0</v>
      </c>
      <c r="AM88" s="72" t="n">
        <v>19</v>
      </c>
      <c r="AN88" s="53" t="n">
        <v>0</v>
      </c>
      <c r="AO88" s="72" t="n">
        <v>16</v>
      </c>
      <c r="AP88" s="69" t="n">
        <v>0</v>
      </c>
      <c r="AQ88" s="72" t="n">
        <v>9</v>
      </c>
      <c r="AR88" s="71" t="n">
        <v>0</v>
      </c>
      <c r="AS88" s="72" t="n">
        <v>10</v>
      </c>
      <c r="AT88" s="69" t="n">
        <v>0</v>
      </c>
      <c r="AU88" s="72" t="n">
        <v>10</v>
      </c>
      <c r="AV88" s="69" t="n">
        <v>0</v>
      </c>
      <c r="AW88" s="62"/>
      <c r="AX88" s="141"/>
      <c r="AY88" s="76"/>
      <c r="AZ88" s="141"/>
      <c r="BA88" s="62"/>
      <c r="BB88" s="142"/>
      <c r="BC88" s="76"/>
      <c r="BD88" s="141"/>
      <c r="BE88" s="62"/>
      <c r="BF88" s="141"/>
      <c r="BG88" s="77"/>
      <c r="BH88" s="141"/>
      <c r="BI88" s="77"/>
      <c r="BJ88" s="141"/>
      <c r="BK88" s="77"/>
      <c r="BL88" s="141"/>
      <c r="BM88" s="77"/>
      <c r="BN88" s="141"/>
      <c r="BO88" s="77"/>
      <c r="BP88" s="141"/>
      <c r="BQ88" s="77"/>
      <c r="BR88" s="141"/>
      <c r="BS88" s="77"/>
      <c r="BT88" s="141"/>
      <c r="BU88" s="77"/>
      <c r="BV88" s="141"/>
      <c r="BW88" s="77"/>
      <c r="BX88" s="143"/>
    </row>
    <row r="89" s="20" customFormat="true" ht="13.5" hidden="false" customHeight="true" outlineLevel="0" collapsed="false">
      <c r="A89" s="68" t="s">
        <v>131</v>
      </c>
      <c r="B89" s="129" t="n">
        <v>1</v>
      </c>
      <c r="C89" s="130" t="n">
        <v>0</v>
      </c>
      <c r="D89" s="140" t="n">
        <v>0</v>
      </c>
      <c r="E89" s="132" t="n">
        <v>0</v>
      </c>
      <c r="F89" s="131" t="n">
        <v>0</v>
      </c>
      <c r="G89" s="132" t="n">
        <v>0</v>
      </c>
      <c r="H89" s="131" t="n">
        <v>0</v>
      </c>
      <c r="I89" s="132" t="n">
        <v>0</v>
      </c>
      <c r="J89" s="131" t="n">
        <v>0</v>
      </c>
      <c r="K89" s="132" t="n">
        <v>0</v>
      </c>
      <c r="L89" s="131" t="n">
        <v>0</v>
      </c>
      <c r="M89" s="132" t="n">
        <v>0</v>
      </c>
      <c r="N89" s="131" t="n">
        <v>0</v>
      </c>
      <c r="O89" s="132" t="n">
        <v>0</v>
      </c>
      <c r="P89" s="131" t="n">
        <v>0</v>
      </c>
      <c r="Q89" s="132" t="n">
        <v>0</v>
      </c>
      <c r="R89" s="131" t="n">
        <v>0</v>
      </c>
      <c r="S89" s="132" t="n">
        <v>0</v>
      </c>
      <c r="T89" s="131" t="n">
        <v>0</v>
      </c>
      <c r="U89" s="132" t="n">
        <v>0</v>
      </c>
      <c r="V89" s="131" t="n">
        <v>0</v>
      </c>
      <c r="W89" s="130" t="n">
        <v>0</v>
      </c>
      <c r="X89" s="133" t="n">
        <v>0</v>
      </c>
      <c r="Y89" s="69" t="n">
        <v>0</v>
      </c>
      <c r="Z89" s="69" t="n">
        <v>0</v>
      </c>
      <c r="AA89" s="70" t="n">
        <v>0</v>
      </c>
      <c r="AB89" s="71" t="n">
        <v>0</v>
      </c>
      <c r="AC89" s="69" t="n">
        <v>0</v>
      </c>
      <c r="AD89" s="69" t="n">
        <v>0</v>
      </c>
      <c r="AE89" s="70" t="n">
        <v>0</v>
      </c>
      <c r="AF89" s="71" t="n">
        <v>0</v>
      </c>
      <c r="AG89" s="69" t="n">
        <v>0</v>
      </c>
      <c r="AH89" s="69" t="n">
        <v>0</v>
      </c>
      <c r="AI89" s="70" t="n">
        <v>0</v>
      </c>
      <c r="AJ89" s="71" t="n">
        <v>0</v>
      </c>
      <c r="AK89" s="69" t="n">
        <v>0</v>
      </c>
      <c r="AL89" s="69" t="n">
        <v>0</v>
      </c>
      <c r="AM89" s="70" t="n">
        <v>0</v>
      </c>
      <c r="AN89" s="69" t="n">
        <v>0</v>
      </c>
      <c r="AO89" s="70" t="n">
        <v>1</v>
      </c>
      <c r="AP89" s="69" t="n">
        <v>0</v>
      </c>
      <c r="AQ89" s="72" t="n">
        <v>0</v>
      </c>
      <c r="AR89" s="71" t="n">
        <v>0</v>
      </c>
      <c r="AS89" s="72" t="n">
        <v>2</v>
      </c>
      <c r="AT89" s="69" t="n">
        <v>0</v>
      </c>
      <c r="AU89" s="72" t="n">
        <v>3</v>
      </c>
      <c r="AV89" s="69" t="n">
        <v>0</v>
      </c>
      <c r="AW89" s="62"/>
      <c r="AX89" s="141"/>
      <c r="AY89" s="76"/>
      <c r="AZ89" s="141"/>
      <c r="BA89" s="62"/>
      <c r="BB89" s="142"/>
      <c r="BC89" s="76"/>
      <c r="BD89" s="141"/>
      <c r="BE89" s="62"/>
      <c r="BF89" s="141"/>
      <c r="BG89" s="77"/>
      <c r="BH89" s="141"/>
      <c r="BI89" s="77"/>
      <c r="BJ89" s="141"/>
      <c r="BK89" s="77"/>
      <c r="BL89" s="141"/>
      <c r="BM89" s="77"/>
      <c r="BN89" s="141"/>
      <c r="BO89" s="77"/>
      <c r="BP89" s="141"/>
      <c r="BQ89" s="77"/>
      <c r="BR89" s="141"/>
      <c r="BS89" s="77"/>
      <c r="BT89" s="141"/>
      <c r="BU89" s="77"/>
      <c r="BV89" s="141"/>
      <c r="BW89" s="77"/>
      <c r="BX89" s="143"/>
    </row>
    <row r="90" s="20" customFormat="true" ht="13.5" hidden="false" customHeight="true" outlineLevel="0" collapsed="false">
      <c r="A90" s="68" t="s">
        <v>132</v>
      </c>
      <c r="B90" s="129" t="n">
        <v>22</v>
      </c>
      <c r="C90" s="130" t="n">
        <v>19</v>
      </c>
      <c r="D90" s="140" t="n">
        <v>0</v>
      </c>
      <c r="E90" s="132" t="n">
        <v>3</v>
      </c>
      <c r="F90" s="131" t="n">
        <v>0</v>
      </c>
      <c r="G90" s="132" t="n">
        <v>3</v>
      </c>
      <c r="H90" s="131" t="n">
        <v>0</v>
      </c>
      <c r="I90" s="132" t="n">
        <v>1</v>
      </c>
      <c r="J90" s="131" t="n">
        <v>0</v>
      </c>
      <c r="K90" s="132" t="n">
        <v>9</v>
      </c>
      <c r="L90" s="131" t="n">
        <v>0</v>
      </c>
      <c r="M90" s="132" t="n">
        <v>3</v>
      </c>
      <c r="N90" s="131" t="n">
        <v>0</v>
      </c>
      <c r="O90" s="132" t="n">
        <v>3</v>
      </c>
      <c r="P90" s="131" t="n">
        <v>0</v>
      </c>
      <c r="Q90" s="132" t="n">
        <v>5</v>
      </c>
      <c r="R90" s="131" t="n">
        <v>0</v>
      </c>
      <c r="S90" s="132" t="n">
        <v>8</v>
      </c>
      <c r="T90" s="131" t="n">
        <v>0</v>
      </c>
      <c r="U90" s="132" t="n">
        <v>2</v>
      </c>
      <c r="V90" s="131" t="n">
        <v>0</v>
      </c>
      <c r="W90" s="130" t="n">
        <v>1</v>
      </c>
      <c r="X90" s="133" t="n">
        <v>0</v>
      </c>
      <c r="Y90" s="53" t="n">
        <v>5</v>
      </c>
      <c r="Z90" s="53" t="n">
        <v>0</v>
      </c>
      <c r="AA90" s="72" t="n">
        <v>0</v>
      </c>
      <c r="AB90" s="55" t="n">
        <v>0</v>
      </c>
      <c r="AC90" s="53" t="n">
        <v>1</v>
      </c>
      <c r="AD90" s="53" t="n">
        <v>0</v>
      </c>
      <c r="AE90" s="72" t="n">
        <v>4</v>
      </c>
      <c r="AF90" s="55" t="n">
        <v>0</v>
      </c>
      <c r="AG90" s="53" t="n">
        <v>3</v>
      </c>
      <c r="AH90" s="53" t="n">
        <v>0</v>
      </c>
      <c r="AI90" s="72" t="n">
        <v>3</v>
      </c>
      <c r="AJ90" s="55" t="n">
        <v>1</v>
      </c>
      <c r="AK90" s="53" t="n">
        <v>1</v>
      </c>
      <c r="AL90" s="53" t="n">
        <v>0</v>
      </c>
      <c r="AM90" s="72" t="n">
        <v>3</v>
      </c>
      <c r="AN90" s="53" t="n">
        <v>0</v>
      </c>
      <c r="AO90" s="72" t="n">
        <v>3</v>
      </c>
      <c r="AP90" s="69" t="n">
        <v>0</v>
      </c>
      <c r="AQ90" s="72" t="n">
        <v>2</v>
      </c>
      <c r="AR90" s="71" t="n">
        <v>0</v>
      </c>
      <c r="AS90" s="72" t="n">
        <v>2</v>
      </c>
      <c r="AT90" s="69" t="n">
        <v>0</v>
      </c>
      <c r="AU90" s="72" t="n">
        <v>4</v>
      </c>
      <c r="AV90" s="69" t="n">
        <v>0</v>
      </c>
      <c r="AW90" s="62"/>
      <c r="AX90" s="141"/>
      <c r="AY90" s="76"/>
      <c r="AZ90" s="141"/>
      <c r="BA90" s="62"/>
      <c r="BB90" s="142"/>
      <c r="BC90" s="76"/>
      <c r="BD90" s="141"/>
      <c r="BE90" s="62"/>
      <c r="BF90" s="141"/>
      <c r="BG90" s="77"/>
      <c r="BH90" s="141"/>
      <c r="BI90" s="77"/>
      <c r="BJ90" s="141"/>
      <c r="BK90" s="77"/>
      <c r="BL90" s="141"/>
      <c r="BM90" s="77"/>
      <c r="BN90" s="141"/>
      <c r="BO90" s="77"/>
      <c r="BP90" s="141"/>
      <c r="BQ90" s="77"/>
      <c r="BR90" s="141"/>
      <c r="BS90" s="77"/>
      <c r="BT90" s="141"/>
      <c r="BU90" s="77"/>
      <c r="BV90" s="141"/>
      <c r="BW90" s="77"/>
      <c r="BX90" s="143"/>
    </row>
    <row r="91" s="20" customFormat="true" ht="13.5" hidden="false" customHeight="true" outlineLevel="0" collapsed="false">
      <c r="A91" s="68" t="s">
        <v>133</v>
      </c>
      <c r="B91" s="129" t="n">
        <v>21</v>
      </c>
      <c r="C91" s="130" t="n">
        <v>10</v>
      </c>
      <c r="D91" s="140" t="n">
        <v>0</v>
      </c>
      <c r="E91" s="132" t="n">
        <v>1</v>
      </c>
      <c r="F91" s="131" t="n">
        <v>0</v>
      </c>
      <c r="G91" s="132" t="n">
        <v>3</v>
      </c>
      <c r="H91" s="131" t="n">
        <v>0</v>
      </c>
      <c r="I91" s="132" t="n">
        <v>1</v>
      </c>
      <c r="J91" s="131" t="n">
        <v>0</v>
      </c>
      <c r="K91" s="132" t="n">
        <v>0</v>
      </c>
      <c r="L91" s="131" t="n">
        <v>0</v>
      </c>
      <c r="M91" s="132" t="n">
        <v>2</v>
      </c>
      <c r="N91" s="131" t="n">
        <v>0</v>
      </c>
      <c r="O91" s="132" t="n">
        <v>2</v>
      </c>
      <c r="P91" s="131" t="n">
        <v>0</v>
      </c>
      <c r="Q91" s="132" t="n">
        <v>3</v>
      </c>
      <c r="R91" s="131" t="n">
        <v>0</v>
      </c>
      <c r="S91" s="132" t="n">
        <v>3</v>
      </c>
      <c r="T91" s="131" t="n">
        <v>0</v>
      </c>
      <c r="U91" s="132" t="n">
        <v>0</v>
      </c>
      <c r="V91" s="131" t="n">
        <v>0</v>
      </c>
      <c r="W91" s="130" t="n">
        <v>3</v>
      </c>
      <c r="X91" s="133" t="n">
        <v>0</v>
      </c>
      <c r="Y91" s="53" t="n">
        <v>2</v>
      </c>
      <c r="Z91" s="53" t="n">
        <v>0</v>
      </c>
      <c r="AA91" s="72" t="n">
        <v>1</v>
      </c>
      <c r="AB91" s="55" t="n">
        <v>0</v>
      </c>
      <c r="AC91" s="53" t="n">
        <v>0</v>
      </c>
      <c r="AD91" s="53" t="n">
        <v>0</v>
      </c>
      <c r="AE91" s="72" t="n">
        <v>1</v>
      </c>
      <c r="AF91" s="55" t="n">
        <v>0</v>
      </c>
      <c r="AG91" s="53" t="n">
        <v>2</v>
      </c>
      <c r="AH91" s="53" t="n">
        <v>0</v>
      </c>
      <c r="AI91" s="72" t="n">
        <v>1</v>
      </c>
      <c r="AJ91" s="55" t="n">
        <v>0</v>
      </c>
      <c r="AK91" s="53" t="n">
        <v>1</v>
      </c>
      <c r="AL91" s="53" t="n">
        <v>0</v>
      </c>
      <c r="AM91" s="72" t="n">
        <v>2</v>
      </c>
      <c r="AN91" s="53" t="n">
        <v>0</v>
      </c>
      <c r="AO91" s="72" t="n">
        <v>2</v>
      </c>
      <c r="AP91" s="69" t="n">
        <v>0</v>
      </c>
      <c r="AQ91" s="72" t="n">
        <v>0</v>
      </c>
      <c r="AR91" s="71" t="n">
        <v>0</v>
      </c>
      <c r="AS91" s="72" t="n">
        <v>2</v>
      </c>
      <c r="AT91" s="69" t="n">
        <v>0</v>
      </c>
      <c r="AU91" s="72" t="n">
        <v>2</v>
      </c>
      <c r="AV91" s="69" t="n">
        <v>0</v>
      </c>
      <c r="AW91" s="62"/>
      <c r="AX91" s="141"/>
      <c r="AY91" s="76"/>
      <c r="AZ91" s="141"/>
      <c r="BA91" s="62"/>
      <c r="BB91" s="142"/>
      <c r="BC91" s="76"/>
      <c r="BD91" s="141"/>
      <c r="BE91" s="62"/>
      <c r="BF91" s="141"/>
      <c r="BG91" s="77"/>
      <c r="BH91" s="141"/>
      <c r="BI91" s="77"/>
      <c r="BJ91" s="141"/>
      <c r="BK91" s="77"/>
      <c r="BL91" s="141"/>
      <c r="BM91" s="77"/>
      <c r="BN91" s="141"/>
      <c r="BO91" s="77"/>
      <c r="BP91" s="141"/>
      <c r="BQ91" s="77"/>
      <c r="BR91" s="141"/>
      <c r="BS91" s="77"/>
      <c r="BT91" s="141"/>
      <c r="BU91" s="77"/>
      <c r="BV91" s="141"/>
      <c r="BW91" s="77"/>
      <c r="BX91" s="143"/>
    </row>
    <row r="92" s="20" customFormat="true" ht="13.5" hidden="false" customHeight="true" outlineLevel="0" collapsed="false">
      <c r="A92" s="68" t="s">
        <v>134</v>
      </c>
      <c r="B92" s="129" t="n">
        <v>71</v>
      </c>
      <c r="C92" s="130" t="n">
        <v>0</v>
      </c>
      <c r="D92" s="140" t="n">
        <v>0</v>
      </c>
      <c r="E92" s="132" t="n">
        <v>0</v>
      </c>
      <c r="F92" s="131" t="n">
        <v>0</v>
      </c>
      <c r="G92" s="132" t="n">
        <v>0</v>
      </c>
      <c r="H92" s="131" t="n">
        <v>0</v>
      </c>
      <c r="I92" s="132" t="n">
        <v>0</v>
      </c>
      <c r="J92" s="131" t="n">
        <v>0</v>
      </c>
      <c r="K92" s="132" t="n">
        <v>0</v>
      </c>
      <c r="L92" s="131" t="n">
        <v>0</v>
      </c>
      <c r="M92" s="132" t="n">
        <v>0</v>
      </c>
      <c r="N92" s="131" t="n">
        <v>0</v>
      </c>
      <c r="O92" s="132" t="n">
        <v>0</v>
      </c>
      <c r="P92" s="131" t="n">
        <v>0</v>
      </c>
      <c r="Q92" s="132" t="n">
        <v>0</v>
      </c>
      <c r="R92" s="131" t="n">
        <v>0</v>
      </c>
      <c r="S92" s="132" t="n">
        <v>0</v>
      </c>
      <c r="T92" s="131" t="n">
        <v>0</v>
      </c>
      <c r="U92" s="132" t="n">
        <v>0</v>
      </c>
      <c r="V92" s="131" t="n">
        <v>0</v>
      </c>
      <c r="W92" s="130" t="n">
        <v>0</v>
      </c>
      <c r="X92" s="133" t="n">
        <v>0</v>
      </c>
      <c r="Y92" s="69" t="n">
        <v>0</v>
      </c>
      <c r="Z92" s="69" t="n">
        <v>0</v>
      </c>
      <c r="AA92" s="70" t="n">
        <v>0</v>
      </c>
      <c r="AB92" s="71" t="n">
        <v>0</v>
      </c>
      <c r="AC92" s="69" t="n">
        <v>0</v>
      </c>
      <c r="AD92" s="69" t="n">
        <v>0</v>
      </c>
      <c r="AE92" s="70" t="n">
        <v>0</v>
      </c>
      <c r="AF92" s="71" t="n">
        <v>0</v>
      </c>
      <c r="AG92" s="69" t="n">
        <v>0</v>
      </c>
      <c r="AH92" s="69" t="n">
        <v>0</v>
      </c>
      <c r="AI92" s="70" t="n">
        <v>0</v>
      </c>
      <c r="AJ92" s="71" t="n">
        <v>0</v>
      </c>
      <c r="AK92" s="69" t="n">
        <v>0</v>
      </c>
      <c r="AL92" s="69" t="n">
        <v>0</v>
      </c>
      <c r="AM92" s="70" t="n">
        <v>0</v>
      </c>
      <c r="AN92" s="69" t="n">
        <v>0</v>
      </c>
      <c r="AO92" s="70" t="n">
        <v>2</v>
      </c>
      <c r="AP92" s="69" t="n">
        <v>0</v>
      </c>
      <c r="AQ92" s="72" t="n">
        <v>10</v>
      </c>
      <c r="AR92" s="71" t="n">
        <v>0</v>
      </c>
      <c r="AS92" s="72" t="n">
        <v>5</v>
      </c>
      <c r="AT92" s="69" t="n">
        <v>0</v>
      </c>
      <c r="AU92" s="72" t="n">
        <v>4</v>
      </c>
      <c r="AV92" s="69" t="n">
        <v>0</v>
      </c>
      <c r="AW92" s="62"/>
      <c r="AX92" s="141"/>
      <c r="AY92" s="76"/>
      <c r="AZ92" s="141"/>
      <c r="BA92" s="62"/>
      <c r="BB92" s="142"/>
      <c r="BC92" s="76"/>
      <c r="BD92" s="141"/>
      <c r="BE92" s="62"/>
      <c r="BF92" s="141"/>
      <c r="BG92" s="77"/>
      <c r="BH92" s="141"/>
      <c r="BI92" s="77"/>
      <c r="BJ92" s="141"/>
      <c r="BK92" s="77"/>
      <c r="BL92" s="141"/>
      <c r="BM92" s="77"/>
      <c r="BN92" s="141"/>
      <c r="BO92" s="77"/>
      <c r="BP92" s="141"/>
      <c r="BQ92" s="77"/>
      <c r="BR92" s="141"/>
      <c r="BS92" s="77"/>
      <c r="BT92" s="141"/>
      <c r="BU92" s="77"/>
      <c r="BV92" s="141"/>
      <c r="BW92" s="77"/>
      <c r="BX92" s="143"/>
    </row>
    <row r="93" s="20" customFormat="true" ht="13.5" hidden="false" customHeight="true" outlineLevel="0" collapsed="false">
      <c r="A93" s="84" t="s">
        <v>135</v>
      </c>
      <c r="B93" s="146" t="n">
        <v>0</v>
      </c>
      <c r="C93" s="147" t="n">
        <v>30</v>
      </c>
      <c r="D93" s="148" t="n">
        <v>0</v>
      </c>
      <c r="E93" s="149" t="n">
        <v>4</v>
      </c>
      <c r="F93" s="150" t="n">
        <v>0</v>
      </c>
      <c r="G93" s="149" t="n">
        <v>5</v>
      </c>
      <c r="H93" s="150" t="n">
        <v>0</v>
      </c>
      <c r="I93" s="149" t="n">
        <v>7</v>
      </c>
      <c r="J93" s="150" t="n">
        <v>0</v>
      </c>
      <c r="K93" s="149" t="n">
        <v>6</v>
      </c>
      <c r="L93" s="150" t="n">
        <v>0</v>
      </c>
      <c r="M93" s="149" t="n">
        <v>6</v>
      </c>
      <c r="N93" s="150" t="n">
        <v>0</v>
      </c>
      <c r="O93" s="149" t="n">
        <v>7</v>
      </c>
      <c r="P93" s="150" t="n">
        <v>0</v>
      </c>
      <c r="Q93" s="149" t="n">
        <v>10</v>
      </c>
      <c r="R93" s="150" t="n">
        <v>0</v>
      </c>
      <c r="S93" s="149" t="n">
        <v>8</v>
      </c>
      <c r="T93" s="150" t="n">
        <v>0</v>
      </c>
      <c r="U93" s="149" t="n">
        <v>9</v>
      </c>
      <c r="V93" s="150" t="n">
        <v>0</v>
      </c>
      <c r="W93" s="147" t="n">
        <v>10</v>
      </c>
      <c r="X93" s="151" t="n">
        <v>0</v>
      </c>
      <c r="Y93" s="88" t="n">
        <v>6</v>
      </c>
      <c r="Z93" s="88" t="n">
        <v>0</v>
      </c>
      <c r="AA93" s="89" t="n">
        <v>8</v>
      </c>
      <c r="AB93" s="90" t="n">
        <v>0</v>
      </c>
      <c r="AC93" s="88" t="n">
        <v>3</v>
      </c>
      <c r="AD93" s="88" t="n">
        <v>0</v>
      </c>
      <c r="AE93" s="89" t="n">
        <v>10</v>
      </c>
      <c r="AF93" s="90" t="n">
        <v>0</v>
      </c>
      <c r="AG93" s="88" t="n">
        <v>6</v>
      </c>
      <c r="AH93" s="88" t="n">
        <v>0</v>
      </c>
      <c r="AI93" s="89" t="n">
        <v>3</v>
      </c>
      <c r="AJ93" s="90" t="n">
        <v>0</v>
      </c>
      <c r="AK93" s="88" t="n">
        <v>5</v>
      </c>
      <c r="AL93" s="88" t="n">
        <v>0</v>
      </c>
      <c r="AM93" s="89" t="n">
        <v>10</v>
      </c>
      <c r="AN93" s="88" t="n">
        <v>0</v>
      </c>
      <c r="AO93" s="89" t="n">
        <v>8</v>
      </c>
      <c r="AP93" s="152" t="n">
        <v>0</v>
      </c>
      <c r="AQ93" s="89" t="n">
        <v>4</v>
      </c>
      <c r="AR93" s="153" t="n">
        <v>0</v>
      </c>
      <c r="AS93" s="89" t="n">
        <v>3</v>
      </c>
      <c r="AT93" s="152" t="n">
        <v>0</v>
      </c>
      <c r="AU93" s="89" t="n">
        <v>2</v>
      </c>
      <c r="AV93" s="152" t="n">
        <v>0</v>
      </c>
      <c r="AW93" s="91"/>
      <c r="AX93" s="154"/>
      <c r="AY93" s="92"/>
      <c r="AZ93" s="154"/>
      <c r="BA93" s="91"/>
      <c r="BB93" s="155"/>
      <c r="BC93" s="92"/>
      <c r="BD93" s="154"/>
      <c r="BE93" s="91"/>
      <c r="BF93" s="154"/>
      <c r="BG93" s="94"/>
      <c r="BH93" s="154"/>
      <c r="BI93" s="94"/>
      <c r="BJ93" s="154"/>
      <c r="BK93" s="94"/>
      <c r="BL93" s="154"/>
      <c r="BM93" s="94"/>
      <c r="BN93" s="154"/>
      <c r="BO93" s="94"/>
      <c r="BP93" s="154"/>
      <c r="BQ93" s="94"/>
      <c r="BR93" s="154"/>
      <c r="BS93" s="94"/>
      <c r="BT93" s="154"/>
      <c r="BU93" s="94"/>
      <c r="BV93" s="154"/>
      <c r="BW93" s="94"/>
      <c r="BX93" s="156"/>
    </row>
    <row r="94" s="158" customFormat="true" ht="13.5" hidden="false" customHeight="true" outlineLevel="0" collapsed="false">
      <c r="A94" s="157"/>
      <c r="E94" s="159" t="n">
        <f aca="false">SUM(E10:E93)</f>
        <v>646</v>
      </c>
      <c r="F94" s="159" t="n">
        <f aca="false">SUM(F10:F93)</f>
        <v>0</v>
      </c>
      <c r="G94" s="159" t="n">
        <f aca="false">SUM(G10:G93)</f>
        <v>666</v>
      </c>
      <c r="H94" s="159" t="n">
        <f aca="false">SUM(H10:H93)</f>
        <v>0</v>
      </c>
      <c r="I94" s="159" t="n">
        <f aca="false">SUM(I10:I93)</f>
        <v>613</v>
      </c>
      <c r="J94" s="159" t="n">
        <f aca="false">SUM(J10:J93)</f>
        <v>0</v>
      </c>
      <c r="K94" s="159" t="n">
        <f aca="false">SUM(K10:K93)</f>
        <v>589</v>
      </c>
      <c r="L94" s="159" t="n">
        <f aca="false">SUM(L10:L93)</f>
        <v>0</v>
      </c>
      <c r="M94" s="159" t="n">
        <f aca="false">SUM(M10:M93)</f>
        <v>555</v>
      </c>
      <c r="N94" s="159" t="n">
        <f aca="false">SUM(N10:N93)</f>
        <v>0</v>
      </c>
      <c r="O94" s="159" t="n">
        <f aca="false">SUM(O10:O93)</f>
        <v>557</v>
      </c>
      <c r="P94" s="159" t="n">
        <f aca="false">SUM(P10:P93)</f>
        <v>0</v>
      </c>
      <c r="Q94" s="159" t="n">
        <f aca="false">SUM(Q10:Q93)</f>
        <v>724</v>
      </c>
      <c r="R94" s="159" t="n">
        <f aca="false">SUM(R10:R93)</f>
        <v>0</v>
      </c>
      <c r="S94" s="159" t="n">
        <f aca="false">SUM(S10:S93)</f>
        <v>571</v>
      </c>
      <c r="T94" s="159" t="n">
        <f aca="false">SUM(T10:T93)</f>
        <v>0</v>
      </c>
      <c r="U94" s="159" t="n">
        <f aca="false">SUM(U10:U93)</f>
        <v>534</v>
      </c>
      <c r="V94" s="159" t="n">
        <f aca="false">SUM(V10:V93)</f>
        <v>0</v>
      </c>
      <c r="W94" s="159" t="n">
        <f aca="false">SUM(W10:W93)</f>
        <v>472</v>
      </c>
      <c r="X94" s="159" t="n">
        <f aca="false">SUM(X10:X93)</f>
        <v>0</v>
      </c>
      <c r="Y94" s="159" t="n">
        <f aca="false">SUM(Y10:Y93)</f>
        <v>483</v>
      </c>
      <c r="Z94" s="159" t="n">
        <f aca="false">SUM(Z10:Z93)</f>
        <v>0</v>
      </c>
      <c r="AA94" s="159" t="n">
        <f aca="false">SUM(AA10:AA93)</f>
        <v>430</v>
      </c>
      <c r="AB94" s="159" t="n">
        <f aca="false">SUM(AB10:AB93)</f>
        <v>1</v>
      </c>
      <c r="AC94" s="159" t="n">
        <f aca="false">SUM(AC10:AC93)</f>
        <v>530</v>
      </c>
      <c r="AD94" s="159" t="n">
        <f aca="false">SUM(AD10:AD93)</f>
        <v>3</v>
      </c>
      <c r="AE94" s="159" t="n">
        <f aca="false">SUM(AE10:AE93)</f>
        <v>520</v>
      </c>
      <c r="AF94" s="159" t="n">
        <f aca="false">SUM(AF10:AF93)</f>
        <v>0</v>
      </c>
      <c r="AG94" s="159" t="n">
        <f aca="false">SUM(AG10:AG93)</f>
        <v>532</v>
      </c>
      <c r="AH94" s="159" t="n">
        <f aca="false">SUM(AH10:AH93)</f>
        <v>2</v>
      </c>
      <c r="AI94" s="159" t="n">
        <f aca="false">SUM(AI10:AI93)</f>
        <v>477</v>
      </c>
      <c r="AJ94" s="160" t="n">
        <f aca="false">SUM(AJ10:AJ93)</f>
        <v>3</v>
      </c>
      <c r="AK94" s="161" t="n">
        <f aca="false">SUM(AK10:AK93)</f>
        <v>505</v>
      </c>
      <c r="AL94" s="161" t="n">
        <f aca="false">SUM(AL10:AL93)</f>
        <v>2</v>
      </c>
      <c r="AM94" s="161" t="n">
        <f aca="false">SUM(AM10:AM93)</f>
        <v>568</v>
      </c>
      <c r="AN94" s="161" t="n">
        <f aca="false">SUM(AN10:AN93)</f>
        <v>3</v>
      </c>
      <c r="AO94" s="161" t="n">
        <f aca="false">SUM(AO10:AO93)</f>
        <v>536</v>
      </c>
      <c r="AP94" s="161" t="n">
        <f aca="false">SUM(AP10:AP93)</f>
        <v>1</v>
      </c>
      <c r="AQ94" s="161" t="n">
        <f aca="false">SUM(AQ10:AQ93)</f>
        <v>473</v>
      </c>
      <c r="AR94" s="161" t="n">
        <f aca="false">SUM(AR10:AR93)</f>
        <v>1</v>
      </c>
      <c r="AS94" s="161" t="n">
        <f aca="false">SUM(AS10:AS93)</f>
        <v>443</v>
      </c>
      <c r="AT94" s="161" t="n">
        <f aca="false">SUM(AT10:AT93)</f>
        <v>3</v>
      </c>
      <c r="AU94" s="161" t="n">
        <f aca="false">SUM(AU10:AU93)</f>
        <v>344</v>
      </c>
      <c r="AV94" s="161" t="n">
        <f aca="false">SUM(AV10:AV93)</f>
        <v>1</v>
      </c>
      <c r="AW94" s="162"/>
      <c r="AX94" s="162"/>
      <c r="AY94" s="162"/>
      <c r="AZ94" s="162"/>
      <c r="BA94" s="162"/>
      <c r="BB94" s="162"/>
      <c r="BC94" s="162"/>
      <c r="BD94" s="162"/>
      <c r="BE94" s="162"/>
      <c r="BF94" s="162"/>
      <c r="BG94" s="162"/>
      <c r="BH94" s="162"/>
      <c r="BI94" s="162"/>
      <c r="BJ94" s="162"/>
      <c r="BK94" s="162"/>
      <c r="BL94" s="162"/>
      <c r="BM94" s="162"/>
      <c r="BN94" s="162"/>
      <c r="BO94" s="162"/>
      <c r="BP94" s="162"/>
      <c r="BQ94" s="162"/>
      <c r="BR94" s="162"/>
      <c r="BS94" s="162"/>
      <c r="BT94" s="162"/>
      <c r="BU94" s="162"/>
      <c r="BV94" s="162"/>
      <c r="BW94" s="162"/>
      <c r="BX94" s="162"/>
    </row>
    <row r="95" s="158" customFormat="true" ht="13.5" hidden="false" customHeight="true" outlineLevel="0" collapsed="false">
      <c r="A95" s="157"/>
      <c r="E95" s="159"/>
      <c r="F95" s="159"/>
      <c r="G95" s="159"/>
      <c r="H95" s="159"/>
      <c r="I95" s="159"/>
      <c r="J95" s="159"/>
      <c r="K95" s="159" t="n">
        <f aca="false">I94+G94+E94</f>
        <v>1925</v>
      </c>
      <c r="L95" s="159"/>
      <c r="M95" s="159" t="n">
        <f aca="false">K94+I94+G94</f>
        <v>1868</v>
      </c>
      <c r="N95" s="159"/>
      <c r="O95" s="159" t="n">
        <f aca="false">M94+K94+I94</f>
        <v>1757</v>
      </c>
      <c r="P95" s="159"/>
      <c r="Q95" s="159" t="n">
        <f aca="false">O94+M94+K94</f>
        <v>1701</v>
      </c>
      <c r="R95" s="159"/>
      <c r="S95" s="159" t="n">
        <f aca="false">Q94+O94+M94</f>
        <v>1836</v>
      </c>
      <c r="T95" s="159"/>
      <c r="U95" s="159" t="n">
        <f aca="false">S94+Q94+O94</f>
        <v>1852</v>
      </c>
      <c r="V95" s="159"/>
      <c r="W95" s="159" t="n">
        <f aca="false">U94+S94+Q94</f>
        <v>1829</v>
      </c>
      <c r="X95" s="159"/>
      <c r="Y95" s="159" t="n">
        <f aca="false">W94+U94+S94</f>
        <v>1577</v>
      </c>
      <c r="Z95" s="159" t="n">
        <f aca="false">V94+X94+Z94</f>
        <v>0</v>
      </c>
      <c r="AA95" s="159" t="n">
        <f aca="false">AA94+Y94+W94</f>
        <v>1385</v>
      </c>
      <c r="AB95" s="159" t="n">
        <f aca="false">AB94+Z94+X94</f>
        <v>1</v>
      </c>
      <c r="AC95" s="159" t="n">
        <f aca="false">AC94+AA94+Y94</f>
        <v>1443</v>
      </c>
      <c r="AD95" s="159" t="n">
        <f aca="false">AD94+AB94+Z94</f>
        <v>4</v>
      </c>
      <c r="AE95" s="159" t="n">
        <f aca="false">AE94+AC94+AA94</f>
        <v>1480</v>
      </c>
      <c r="AF95" s="159" t="n">
        <f aca="false">AF94+AD94+AB94</f>
        <v>4</v>
      </c>
      <c r="AG95" s="159" t="n">
        <f aca="false">AG94+AE94+AC94</f>
        <v>1582</v>
      </c>
      <c r="AH95" s="159" t="n">
        <f aca="false">AH94+AF94+AD94</f>
        <v>5</v>
      </c>
      <c r="AI95" s="159" t="n">
        <f aca="false">AI94+AG94+AE94</f>
        <v>1529</v>
      </c>
      <c r="AJ95" s="159" t="n">
        <f aca="false">AJ94+AH94+AF94</f>
        <v>5</v>
      </c>
      <c r="AK95" s="159" t="n">
        <f aca="false">AK94+AI94+AG94</f>
        <v>1514</v>
      </c>
      <c r="AL95" s="159" t="n">
        <f aca="false">AL94+AJ94+AH94</f>
        <v>7</v>
      </c>
      <c r="AM95" s="159" t="n">
        <f aca="false">AM94+AK94+AI94</f>
        <v>1550</v>
      </c>
      <c r="AN95" s="159" t="n">
        <f aca="false">AN94+AL94+AJ94</f>
        <v>8</v>
      </c>
      <c r="AO95" s="159" t="n">
        <f aca="false">AO94+AM94+AK94</f>
        <v>1609</v>
      </c>
      <c r="AP95" s="159" t="n">
        <f aca="false">AP94+AN94+AL94</f>
        <v>6</v>
      </c>
      <c r="AQ95" s="159" t="n">
        <f aca="false">AQ94+AO94+AM94</f>
        <v>1577</v>
      </c>
      <c r="AR95" s="159" t="n">
        <f aca="false">AR94+AP94+AN94</f>
        <v>5</v>
      </c>
      <c r="AS95" s="159" t="n">
        <f aca="false">AS94+AQ94+AO94</f>
        <v>1452</v>
      </c>
      <c r="AT95" s="159" t="n">
        <f aca="false">AT94+AR94+AP94</f>
        <v>5</v>
      </c>
      <c r="AU95" s="159" t="n">
        <f aca="false">AU94+AS94+AQ94</f>
        <v>1260</v>
      </c>
      <c r="AV95" s="159" t="n">
        <f aca="false">AV94+AT94+AR94</f>
        <v>5</v>
      </c>
      <c r="AW95" s="100"/>
      <c r="AX95" s="100"/>
      <c r="AY95" s="100"/>
      <c r="AZ95" s="100"/>
      <c r="BA95" s="100"/>
      <c r="BB95" s="100"/>
      <c r="BC95" s="100"/>
      <c r="BD95" s="100"/>
      <c r="BE95" s="100"/>
      <c r="BF95" s="100"/>
      <c r="BG95" s="100"/>
      <c r="BH95" s="100"/>
      <c r="BI95" s="100"/>
      <c r="BJ95" s="100"/>
      <c r="BK95" s="100"/>
      <c r="BL95" s="100"/>
      <c r="BM95" s="100"/>
      <c r="BN95" s="100"/>
      <c r="BO95" s="100"/>
      <c r="BP95" s="100"/>
      <c r="BQ95" s="100"/>
      <c r="BR95" s="100"/>
      <c r="BS95" s="100"/>
      <c r="BT95" s="100"/>
      <c r="BU95" s="100"/>
      <c r="BV95" s="100"/>
      <c r="BW95" s="100"/>
      <c r="BX95" s="100"/>
    </row>
    <row r="96" s="18" customFormat="true" ht="47.25" hidden="false" customHeight="true" outlineLevel="0" collapsed="false">
      <c r="A96" s="101" t="s">
        <v>145</v>
      </c>
      <c r="D96" s="163" t="e">
        <f aca="false">SUM(D94-E94)/D94</f>
        <v>#DIV/0!</v>
      </c>
      <c r="E96" s="102" t="n">
        <f aca="false">SUM(E94-F94)/E94</f>
        <v>1</v>
      </c>
      <c r="F96" s="163"/>
      <c r="G96" s="102" t="n">
        <f aca="false">SUM(G94-H94)/G94</f>
        <v>1</v>
      </c>
      <c r="H96" s="163"/>
      <c r="I96" s="102" t="n">
        <f aca="false">SUM(I94-J94)/I94</f>
        <v>1</v>
      </c>
      <c r="J96" s="163"/>
      <c r="K96" s="102" t="n">
        <f aca="false">SUM(K94-L94)/K94</f>
        <v>1</v>
      </c>
      <c r="L96" s="163"/>
      <c r="M96" s="102" t="n">
        <f aca="false">SUM(M94-N94)/M94</f>
        <v>1</v>
      </c>
      <c r="N96" s="163"/>
      <c r="O96" s="102" t="n">
        <f aca="false">SUM(O94-P94)/O94</f>
        <v>1</v>
      </c>
      <c r="P96" s="163"/>
      <c r="Q96" s="102" t="n">
        <f aca="false">SUM(Q94-R94)/Q94</f>
        <v>1</v>
      </c>
      <c r="R96" s="163"/>
      <c r="S96" s="102" t="n">
        <f aca="false">SUM(S94-T94)/S94</f>
        <v>1</v>
      </c>
      <c r="T96" s="163"/>
      <c r="U96" s="102" t="n">
        <f aca="false">SUM(U94-V94)/U94</f>
        <v>1</v>
      </c>
      <c r="V96" s="163"/>
      <c r="W96" s="102" t="n">
        <f aca="false">SUM(W94-X94)/W94</f>
        <v>1</v>
      </c>
      <c r="X96" s="163"/>
      <c r="Y96" s="102" t="n">
        <f aca="false">SUM(Y94-Z94)/Y94</f>
        <v>1</v>
      </c>
      <c r="Z96" s="163"/>
      <c r="AA96" s="102" t="n">
        <f aca="false">SUM(AA95-AB95)/AA95</f>
        <v>0.99927797833935</v>
      </c>
      <c r="AC96" s="102" t="n">
        <f aca="false">SUM(AC95-AD95)/AC95</f>
        <v>0.997227997227997</v>
      </c>
      <c r="AE96" s="102" t="n">
        <f aca="false">SUM(AE95-AF95)/AE95</f>
        <v>0.997297297297297</v>
      </c>
      <c r="AG96" s="102" t="n">
        <f aca="false">SUM(AG95-AH95)/AG95</f>
        <v>0.996839443742099</v>
      </c>
      <c r="AI96" s="102" t="n">
        <f aca="false">SUM(AI95-AJ95)/AI95</f>
        <v>0.99672988881622</v>
      </c>
      <c r="AJ96" s="102"/>
      <c r="AK96" s="102" t="n">
        <f aca="false">SUM(AK95-AL95)/AK95</f>
        <v>0.995376486129458</v>
      </c>
      <c r="AM96" s="102" t="n">
        <f aca="false">SUM(AM95-AN95)/AM95</f>
        <v>0.994838709677419</v>
      </c>
      <c r="AO96" s="102" t="n">
        <f aca="false">SUM(AO95-AP95)/AO95</f>
        <v>0.996270975761343</v>
      </c>
      <c r="AP96" s="102"/>
      <c r="AQ96" s="102" t="n">
        <f aca="false">SUM(AQ95-AR95)/AQ95</f>
        <v>0.996829422954978</v>
      </c>
      <c r="AR96" s="102"/>
      <c r="AS96" s="102" t="n">
        <f aca="false">SUM(AS95-AT95)/AS95</f>
        <v>0.996556473829201</v>
      </c>
      <c r="AT96" s="102"/>
      <c r="AU96" s="102" t="n">
        <f aca="false">SUM(AU95-AV95)/AU95</f>
        <v>0.996031746031746</v>
      </c>
      <c r="AV96" s="102"/>
      <c r="AW96" s="105"/>
      <c r="AX96" s="105"/>
      <c r="AY96" s="105"/>
      <c r="AZ96" s="105"/>
      <c r="BA96" s="105"/>
      <c r="BB96" s="105"/>
      <c r="BC96" s="105"/>
      <c r="BD96" s="105"/>
      <c r="BE96" s="105"/>
      <c r="BF96" s="105"/>
      <c r="BG96" s="105"/>
      <c r="BH96" s="164"/>
      <c r="BI96" s="105"/>
      <c r="BJ96" s="164"/>
      <c r="BK96" s="105"/>
      <c r="BL96" s="164"/>
      <c r="BM96" s="105"/>
      <c r="BN96" s="164"/>
      <c r="BO96" s="105"/>
      <c r="BP96" s="164"/>
      <c r="BQ96" s="105"/>
      <c r="BR96" s="164"/>
      <c r="BS96" s="105"/>
      <c r="BT96" s="164"/>
      <c r="BU96" s="105"/>
      <c r="BV96" s="164"/>
      <c r="BW96" s="105"/>
      <c r="BX96" s="164"/>
    </row>
    <row r="99" customFormat="false" ht="13.5" hidden="false" customHeight="true" outlineLevel="0" collapsed="false">
      <c r="W99" s="12"/>
      <c r="AM99" s="165"/>
      <c r="AN99" s="165"/>
      <c r="AO99" s="165"/>
      <c r="AP99" s="165"/>
      <c r="AQ99" s="165"/>
      <c r="AR99" s="165"/>
      <c r="AS99" s="165"/>
      <c r="AT99" s="165"/>
      <c r="AU99" s="165"/>
      <c r="AV99" s="165"/>
      <c r="AW99" s="165"/>
      <c r="AX99" s="165"/>
      <c r="AY99" s="165"/>
      <c r="AZ99" s="165"/>
      <c r="BA99" s="165"/>
      <c r="BB99" s="165"/>
      <c r="BC99" s="165"/>
      <c r="BD99" s="165"/>
      <c r="BE99" s="165"/>
      <c r="BF99" s="165"/>
      <c r="BG99" s="165"/>
      <c r="BH99" s="165"/>
      <c r="BI99" s="165"/>
      <c r="BJ99" s="165"/>
      <c r="BK99" s="165"/>
      <c r="BL99" s="165"/>
      <c r="BM99" s="165"/>
      <c r="BN99" s="165"/>
      <c r="BO99" s="165"/>
      <c r="BP99" s="165"/>
      <c r="BQ99" s="165"/>
      <c r="BR99" s="165"/>
      <c r="BS99" s="165"/>
      <c r="BT99" s="165"/>
      <c r="BU99" s="165"/>
      <c r="BV99" s="165"/>
      <c r="BW99" s="165"/>
      <c r="BX99" s="165"/>
    </row>
    <row r="100" customFormat="false" ht="13.5" hidden="false" customHeight="true" outlineLevel="0" collapsed="false">
      <c r="Y100" s="12"/>
      <c r="AM100" s="165"/>
      <c r="AN100" s="165"/>
      <c r="AO100" s="165"/>
      <c r="AP100" s="165"/>
      <c r="AQ100" s="165"/>
      <c r="AR100" s="165"/>
      <c r="AS100" s="165"/>
      <c r="AT100" s="165"/>
      <c r="AU100" s="165"/>
      <c r="AV100" s="165"/>
      <c r="AW100" s="165"/>
      <c r="AX100" s="165"/>
      <c r="AY100" s="165"/>
      <c r="AZ100" s="165"/>
      <c r="BA100" s="165"/>
      <c r="BB100" s="165"/>
      <c r="BC100" s="165"/>
      <c r="BD100" s="165"/>
      <c r="BE100" s="165"/>
      <c r="BF100" s="165"/>
      <c r="BG100" s="165"/>
      <c r="BH100" s="165"/>
      <c r="BI100" s="165"/>
      <c r="BJ100" s="165"/>
      <c r="BK100" s="165"/>
      <c r="BL100" s="165"/>
      <c r="BM100" s="165"/>
      <c r="BN100" s="165"/>
      <c r="BO100" s="165"/>
      <c r="BP100" s="165"/>
      <c r="BQ100" s="165"/>
      <c r="BR100" s="165"/>
      <c r="BS100" s="165"/>
      <c r="BT100" s="165"/>
      <c r="BU100" s="165"/>
      <c r="BV100" s="165"/>
      <c r="BW100" s="165"/>
      <c r="BX100" s="165"/>
    </row>
    <row r="101" customFormat="false" ht="13.5" hidden="false" customHeight="true" outlineLevel="0" collapsed="false">
      <c r="Y101" s="12"/>
      <c r="AM101" s="165"/>
      <c r="AN101" s="165"/>
      <c r="AO101" s="165"/>
      <c r="AP101" s="165"/>
      <c r="AQ101" s="165"/>
      <c r="AR101" s="165"/>
      <c r="AS101" s="165"/>
      <c r="AT101" s="165"/>
      <c r="AU101" s="165"/>
      <c r="AV101" s="165"/>
      <c r="AW101" s="165"/>
      <c r="AX101" s="165"/>
      <c r="AY101" s="165"/>
      <c r="AZ101" s="165"/>
      <c r="BA101" s="165"/>
      <c r="BB101" s="165"/>
      <c r="BC101" s="165"/>
      <c r="BD101" s="165"/>
      <c r="BE101" s="165"/>
      <c r="BF101" s="165"/>
      <c r="BG101" s="165"/>
      <c r="BH101" s="165"/>
      <c r="BI101" s="165"/>
      <c r="BJ101" s="165"/>
      <c r="BK101" s="165"/>
      <c r="BL101" s="165"/>
      <c r="BM101" s="165"/>
      <c r="BN101" s="165"/>
      <c r="BO101" s="165"/>
      <c r="BP101" s="165"/>
      <c r="BQ101" s="109"/>
      <c r="BR101" s="109"/>
      <c r="BS101" s="109"/>
      <c r="BT101" s="109"/>
      <c r="BU101" s="109"/>
      <c r="BV101" s="109"/>
      <c r="BW101" s="109"/>
      <c r="BX101" s="109"/>
    </row>
    <row r="102" customFormat="false" ht="13.5" hidden="false" customHeight="true" outlineLevel="0" collapsed="false">
      <c r="AM102" s="165"/>
      <c r="AN102" s="165"/>
      <c r="AO102" s="165"/>
      <c r="AP102" s="165"/>
      <c r="AQ102" s="165"/>
      <c r="AR102" s="165"/>
      <c r="AS102" s="165"/>
      <c r="AT102" s="165"/>
      <c r="AU102" s="165"/>
      <c r="AV102" s="165"/>
      <c r="AW102" s="165"/>
      <c r="AX102" s="165"/>
      <c r="AY102" s="165"/>
      <c r="AZ102" s="165"/>
      <c r="BA102" s="165"/>
      <c r="BB102" s="165"/>
      <c r="BC102" s="165"/>
      <c r="BD102" s="165"/>
      <c r="BE102" s="165"/>
      <c r="BF102" s="165"/>
      <c r="BG102" s="165"/>
      <c r="BH102" s="165"/>
      <c r="BI102" s="165"/>
      <c r="BJ102" s="165"/>
      <c r="BK102" s="165"/>
      <c r="BL102" s="165"/>
      <c r="BM102" s="165"/>
      <c r="BN102" s="165"/>
      <c r="BO102" s="165"/>
      <c r="BP102" s="165"/>
      <c r="BQ102" s="109"/>
      <c r="BR102" s="104"/>
      <c r="BS102" s="109"/>
      <c r="BT102" s="104"/>
      <c r="BU102" s="109"/>
      <c r="BV102" s="104"/>
      <c r="BW102" s="109"/>
      <c r="BX102" s="104"/>
    </row>
    <row r="103" customFormat="false" ht="13.5" hidden="false" customHeight="true" outlineLevel="0" collapsed="false">
      <c r="AM103" s="165"/>
      <c r="AN103" s="165"/>
      <c r="AO103" s="165"/>
      <c r="AP103" s="165"/>
      <c r="AQ103" s="165"/>
      <c r="AR103" s="165"/>
      <c r="AS103" s="165"/>
      <c r="AT103" s="165"/>
      <c r="AU103" s="165"/>
      <c r="AV103" s="165"/>
      <c r="AW103" s="165"/>
      <c r="AX103" s="165"/>
      <c r="AY103" s="165"/>
      <c r="AZ103" s="165"/>
      <c r="BA103" s="165"/>
      <c r="BB103" s="165"/>
      <c r="BC103" s="165"/>
      <c r="BD103" s="165"/>
      <c r="BE103" s="165"/>
      <c r="BF103" s="165"/>
      <c r="BG103" s="165"/>
      <c r="BH103" s="165"/>
      <c r="BI103" s="165"/>
      <c r="BJ103" s="165"/>
      <c r="BK103" s="165"/>
      <c r="BL103" s="165"/>
      <c r="BM103" s="165"/>
      <c r="BN103" s="165"/>
      <c r="BO103" s="165"/>
      <c r="BP103" s="165"/>
      <c r="BQ103" s="109"/>
      <c r="BR103" s="104"/>
      <c r="BS103" s="109"/>
      <c r="BT103" s="104"/>
      <c r="BU103" s="109"/>
      <c r="BV103" s="104"/>
      <c r="BW103" s="109"/>
      <c r="BX103" s="104"/>
    </row>
    <row r="104" customFormat="false" ht="13.5" hidden="false" customHeight="true" outlineLevel="0" collapsed="false">
      <c r="AM104" s="165"/>
      <c r="AN104" s="165"/>
      <c r="AO104" s="165"/>
      <c r="AP104" s="165"/>
      <c r="AQ104" s="165"/>
      <c r="AR104" s="165"/>
      <c r="AS104" s="165"/>
      <c r="AT104" s="165"/>
      <c r="AU104" s="165"/>
      <c r="AV104" s="165"/>
      <c r="AW104" s="165"/>
      <c r="AX104" s="165"/>
      <c r="AY104" s="165"/>
      <c r="AZ104" s="165"/>
      <c r="BA104" s="165"/>
      <c r="BB104" s="165"/>
      <c r="BC104" s="165"/>
      <c r="BD104" s="165"/>
      <c r="BE104" s="165"/>
      <c r="BF104" s="165"/>
      <c r="BG104" s="165"/>
      <c r="BH104" s="165"/>
      <c r="BI104" s="165"/>
      <c r="BJ104" s="165"/>
      <c r="BK104" s="165"/>
      <c r="BL104" s="165"/>
      <c r="BM104" s="165"/>
      <c r="BN104" s="165"/>
      <c r="BO104" s="165"/>
      <c r="BP104" s="165"/>
      <c r="BQ104" s="109"/>
      <c r="BR104" s="104"/>
      <c r="BS104" s="109"/>
      <c r="BT104" s="104"/>
      <c r="BU104" s="109"/>
      <c r="BV104" s="104"/>
      <c r="BW104" s="109"/>
      <c r="BX104" s="104"/>
    </row>
    <row r="105" customFormat="false" ht="13.5" hidden="false" customHeight="true" outlineLevel="0" collapsed="false">
      <c r="AM105" s="165"/>
      <c r="AN105" s="165"/>
      <c r="AO105" s="165"/>
      <c r="AP105" s="165"/>
      <c r="AQ105" s="165"/>
      <c r="AR105" s="165"/>
      <c r="AS105" s="165"/>
      <c r="AT105" s="165"/>
      <c r="AU105" s="165"/>
      <c r="AV105" s="165"/>
      <c r="AW105" s="165"/>
      <c r="AX105" s="165"/>
      <c r="AY105" s="165"/>
      <c r="AZ105" s="165"/>
      <c r="BA105" s="165"/>
      <c r="BB105" s="165"/>
      <c r="BC105" s="165"/>
      <c r="BD105" s="165"/>
      <c r="BE105" s="165"/>
      <c r="BF105" s="165"/>
      <c r="BG105" s="165"/>
      <c r="BH105" s="165"/>
      <c r="BI105" s="165"/>
      <c r="BJ105" s="165"/>
      <c r="BK105" s="165"/>
      <c r="BL105" s="165"/>
      <c r="BM105" s="165"/>
      <c r="BN105" s="165"/>
      <c r="BO105" s="165"/>
      <c r="BP105" s="165"/>
      <c r="BQ105" s="109"/>
      <c r="BR105" s="104"/>
      <c r="BS105" s="109"/>
      <c r="BT105" s="104"/>
      <c r="BU105" s="109"/>
      <c r="BV105" s="104"/>
      <c r="BW105" s="109"/>
      <c r="BX105" s="104"/>
    </row>
    <row r="106" customFormat="false" ht="13.5" hidden="false" customHeight="true" outlineLevel="0" collapsed="false">
      <c r="AM106" s="165"/>
      <c r="AN106" s="165"/>
      <c r="AO106" s="165"/>
      <c r="AP106" s="165"/>
      <c r="AQ106" s="165"/>
      <c r="AR106" s="165"/>
      <c r="AS106" s="165"/>
      <c r="AT106" s="165"/>
      <c r="AU106" s="165"/>
      <c r="AV106" s="165"/>
      <c r="AW106" s="165"/>
      <c r="AX106" s="165"/>
      <c r="AY106" s="165"/>
      <c r="AZ106" s="165"/>
      <c r="BA106" s="165"/>
      <c r="BB106" s="165"/>
      <c r="BC106" s="165"/>
      <c r="BD106" s="165"/>
      <c r="BE106" s="165"/>
      <c r="BF106" s="165"/>
      <c r="BG106" s="165"/>
      <c r="BH106" s="165"/>
      <c r="BI106" s="165"/>
      <c r="BJ106" s="165"/>
      <c r="BK106" s="165"/>
      <c r="BL106" s="165"/>
      <c r="BM106" s="165"/>
      <c r="BN106" s="165"/>
      <c r="BO106" s="165"/>
      <c r="BP106" s="165"/>
      <c r="BQ106" s="109"/>
      <c r="BR106" s="104"/>
      <c r="BS106" s="109"/>
      <c r="BT106" s="104"/>
      <c r="BU106" s="109"/>
      <c r="BV106" s="104"/>
      <c r="BW106" s="109"/>
      <c r="BX106" s="104"/>
    </row>
    <row r="107" customFormat="false" ht="13.5" hidden="false" customHeight="true" outlineLevel="0" collapsed="false">
      <c r="AM107" s="165"/>
      <c r="AN107" s="165"/>
      <c r="AO107" s="165"/>
      <c r="AP107" s="165"/>
      <c r="AQ107" s="165"/>
      <c r="AR107" s="165"/>
      <c r="AS107" s="165"/>
      <c r="AT107" s="165"/>
      <c r="AU107" s="165"/>
      <c r="AV107" s="165"/>
      <c r="AW107" s="165"/>
      <c r="AX107" s="165"/>
      <c r="AY107" s="165"/>
      <c r="AZ107" s="165"/>
      <c r="BA107" s="165"/>
      <c r="BB107" s="165"/>
      <c r="BC107" s="165"/>
      <c r="BD107" s="165"/>
      <c r="BE107" s="165"/>
      <c r="BF107" s="165"/>
      <c r="BG107" s="165"/>
      <c r="BH107" s="165"/>
      <c r="BI107" s="165"/>
      <c r="BJ107" s="165"/>
      <c r="BK107" s="165"/>
      <c r="BL107" s="165"/>
      <c r="BM107" s="165"/>
      <c r="BN107" s="165"/>
      <c r="BO107" s="165"/>
      <c r="BP107" s="165"/>
      <c r="BQ107" s="109"/>
      <c r="BR107" s="104"/>
      <c r="BS107" s="109"/>
      <c r="BT107" s="104"/>
      <c r="BU107" s="109"/>
      <c r="BV107" s="104"/>
      <c r="BW107" s="109"/>
      <c r="BX107" s="104"/>
    </row>
    <row r="108" customFormat="false" ht="13.5" hidden="false" customHeight="true" outlineLevel="0" collapsed="false">
      <c r="AM108" s="165"/>
      <c r="AN108" s="165"/>
      <c r="AO108" s="165"/>
      <c r="AP108" s="165"/>
      <c r="AQ108" s="165"/>
      <c r="AR108" s="165"/>
      <c r="AS108" s="165"/>
      <c r="AT108" s="165"/>
      <c r="AU108" s="165"/>
      <c r="AV108" s="165"/>
      <c r="AW108" s="165"/>
      <c r="AX108" s="165"/>
      <c r="AY108" s="165"/>
      <c r="AZ108" s="165"/>
      <c r="BA108" s="165"/>
      <c r="BB108" s="165"/>
      <c r="BC108" s="165"/>
      <c r="BD108" s="165"/>
      <c r="BE108" s="165"/>
      <c r="BF108" s="165"/>
      <c r="BG108" s="165"/>
      <c r="BH108" s="165"/>
      <c r="BI108" s="165"/>
      <c r="BJ108" s="165"/>
      <c r="BK108" s="165"/>
      <c r="BL108" s="165"/>
      <c r="BM108" s="165"/>
      <c r="BN108" s="165"/>
      <c r="BO108" s="165"/>
      <c r="BP108" s="165"/>
      <c r="BQ108" s="109"/>
      <c r="BR108" s="104"/>
      <c r="BS108" s="109"/>
      <c r="BT108" s="104"/>
      <c r="BU108" s="109"/>
      <c r="BV108" s="104"/>
      <c r="BW108" s="109"/>
      <c r="BX108" s="104"/>
    </row>
    <row r="109" customFormat="false" ht="13.5" hidden="false" customHeight="true" outlineLevel="0" collapsed="false"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09"/>
      <c r="BR109" s="104"/>
      <c r="BS109" s="109"/>
      <c r="BT109" s="104"/>
      <c r="BU109" s="109"/>
      <c r="BV109" s="104"/>
      <c r="BW109" s="109"/>
      <c r="BX109" s="104"/>
    </row>
    <row r="110" customFormat="false" ht="13.5" hidden="false" customHeight="true" outlineLevel="0" collapsed="false">
      <c r="AM110" s="165"/>
      <c r="AN110" s="165"/>
      <c r="AO110" s="165"/>
      <c r="AP110" s="165"/>
      <c r="AQ110" s="165"/>
      <c r="AR110" s="165"/>
      <c r="AS110" s="165"/>
      <c r="AT110" s="165"/>
      <c r="AU110" s="165"/>
      <c r="AV110" s="165"/>
      <c r="AW110" s="165"/>
      <c r="AX110" s="165"/>
      <c r="AY110" s="165"/>
      <c r="AZ110" s="165"/>
      <c r="BA110" s="165"/>
      <c r="BB110" s="165"/>
      <c r="BC110" s="165"/>
      <c r="BD110" s="165"/>
      <c r="BE110" s="165"/>
      <c r="BF110" s="165"/>
      <c r="BG110" s="165"/>
      <c r="BH110" s="165"/>
      <c r="BI110" s="165"/>
      <c r="BJ110" s="165"/>
      <c r="BK110" s="165"/>
      <c r="BL110" s="165"/>
      <c r="BM110" s="165"/>
      <c r="BN110" s="165"/>
      <c r="BO110" s="165"/>
      <c r="BP110" s="165"/>
      <c r="BQ110" s="109"/>
      <c r="BR110" s="104"/>
      <c r="BS110" s="109"/>
      <c r="BT110" s="104"/>
      <c r="BU110" s="109"/>
      <c r="BV110" s="104"/>
      <c r="BW110" s="109"/>
      <c r="BX110" s="104"/>
    </row>
    <row r="111" customFormat="false" ht="13.5" hidden="false" customHeight="true" outlineLevel="0" collapsed="false">
      <c r="AM111" s="165"/>
      <c r="AN111" s="165"/>
      <c r="AO111" s="165"/>
      <c r="AP111" s="165"/>
      <c r="AQ111" s="165"/>
      <c r="AR111" s="165"/>
      <c r="AS111" s="165"/>
      <c r="AT111" s="165"/>
      <c r="AU111" s="165"/>
      <c r="AV111" s="165"/>
      <c r="AW111" s="165"/>
      <c r="AX111" s="165"/>
      <c r="AY111" s="165"/>
      <c r="AZ111" s="165"/>
      <c r="BA111" s="165"/>
      <c r="BB111" s="165"/>
      <c r="BC111" s="165"/>
      <c r="BD111" s="165"/>
      <c r="BE111" s="165"/>
      <c r="BF111" s="165"/>
      <c r="BG111" s="165"/>
      <c r="BH111" s="165"/>
      <c r="BI111" s="165"/>
      <c r="BJ111" s="165"/>
      <c r="BK111" s="165"/>
      <c r="BL111" s="165"/>
      <c r="BM111" s="165"/>
      <c r="BN111" s="165"/>
      <c r="BO111" s="165"/>
      <c r="BP111" s="165"/>
      <c r="BQ111" s="109"/>
      <c r="BR111" s="104"/>
      <c r="BS111" s="109"/>
      <c r="BT111" s="104"/>
      <c r="BU111" s="109"/>
      <c r="BV111" s="104"/>
      <c r="BW111" s="109"/>
      <c r="BX111" s="104"/>
    </row>
    <row r="112" customFormat="false" ht="13.5" hidden="false" customHeight="true" outlineLevel="0" collapsed="false">
      <c r="AM112" s="165"/>
      <c r="AN112" s="165"/>
      <c r="AO112" s="165"/>
      <c r="AP112" s="165"/>
      <c r="AQ112" s="165"/>
      <c r="AR112" s="165"/>
      <c r="AS112" s="165"/>
      <c r="AT112" s="165"/>
      <c r="AU112" s="165"/>
      <c r="AV112" s="165"/>
      <c r="AW112" s="165"/>
      <c r="AX112" s="165"/>
      <c r="AY112" s="165"/>
      <c r="AZ112" s="165"/>
      <c r="BA112" s="165"/>
      <c r="BB112" s="165"/>
      <c r="BC112" s="165"/>
      <c r="BD112" s="165"/>
      <c r="BE112" s="165"/>
      <c r="BF112" s="165"/>
      <c r="BG112" s="165"/>
      <c r="BH112" s="165"/>
      <c r="BI112" s="165"/>
      <c r="BJ112" s="165"/>
      <c r="BK112" s="165"/>
      <c r="BL112" s="165"/>
      <c r="BM112" s="165"/>
      <c r="BN112" s="165"/>
      <c r="BO112" s="165"/>
      <c r="BP112" s="165"/>
      <c r="BQ112" s="109"/>
      <c r="BR112" s="104"/>
      <c r="BS112" s="109"/>
      <c r="BT112" s="104"/>
      <c r="BU112" s="109"/>
      <c r="BV112" s="104"/>
      <c r="BW112" s="109"/>
      <c r="BX112" s="104"/>
    </row>
    <row r="113" customFormat="false" ht="13.5" hidden="false" customHeight="true" outlineLevel="0" collapsed="false">
      <c r="AM113" s="165"/>
      <c r="AN113" s="165"/>
      <c r="AO113" s="165"/>
      <c r="AP113" s="165"/>
      <c r="AQ113" s="165"/>
      <c r="AR113" s="165"/>
      <c r="AS113" s="165"/>
      <c r="AT113" s="165"/>
      <c r="AU113" s="165"/>
      <c r="AV113" s="165"/>
      <c r="AW113" s="165"/>
      <c r="AX113" s="165"/>
      <c r="AY113" s="165"/>
      <c r="AZ113" s="165"/>
      <c r="BA113" s="165"/>
      <c r="BB113" s="165"/>
      <c r="BC113" s="165"/>
      <c r="BD113" s="165"/>
      <c r="BE113" s="165"/>
      <c r="BF113" s="165"/>
      <c r="BG113" s="165"/>
      <c r="BH113" s="165"/>
      <c r="BI113" s="165"/>
      <c r="BJ113" s="165"/>
      <c r="BK113" s="165"/>
      <c r="BL113" s="165"/>
      <c r="BM113" s="165"/>
      <c r="BN113" s="165"/>
      <c r="BO113" s="165"/>
      <c r="BP113" s="165"/>
      <c r="BQ113" s="109"/>
      <c r="BR113" s="104"/>
      <c r="BS113" s="109"/>
      <c r="BT113" s="104"/>
      <c r="BU113" s="109"/>
      <c r="BV113" s="104"/>
      <c r="BW113" s="109"/>
      <c r="BX113" s="104"/>
    </row>
    <row r="114" customFormat="false" ht="13.5" hidden="false" customHeight="true" outlineLevel="0" collapsed="false">
      <c r="AM114" s="165"/>
      <c r="AN114" s="165"/>
      <c r="AO114" s="165"/>
      <c r="AP114" s="165"/>
      <c r="AQ114" s="165"/>
      <c r="AR114" s="165"/>
      <c r="AS114" s="165"/>
      <c r="AT114" s="165"/>
      <c r="AU114" s="165"/>
      <c r="AV114" s="165"/>
      <c r="AW114" s="165"/>
      <c r="AX114" s="165"/>
      <c r="AY114" s="165"/>
      <c r="AZ114" s="165"/>
      <c r="BA114" s="165"/>
      <c r="BB114" s="165"/>
      <c r="BC114" s="165"/>
      <c r="BD114" s="165"/>
      <c r="BE114" s="165"/>
      <c r="BF114" s="165"/>
      <c r="BG114" s="165"/>
      <c r="BH114" s="165"/>
      <c r="BI114" s="165"/>
      <c r="BJ114" s="165"/>
      <c r="BK114" s="165"/>
      <c r="BL114" s="165"/>
      <c r="BM114" s="165"/>
      <c r="BN114" s="165"/>
      <c r="BO114" s="165"/>
      <c r="BP114" s="165"/>
      <c r="BQ114" s="109"/>
      <c r="BR114" s="104"/>
      <c r="BS114" s="109"/>
      <c r="BT114" s="104"/>
      <c r="BU114" s="109"/>
      <c r="BV114" s="104"/>
      <c r="BW114" s="109"/>
      <c r="BX114" s="104"/>
    </row>
    <row r="115" customFormat="false" ht="13.5" hidden="false" customHeight="true" outlineLevel="0" collapsed="false">
      <c r="AM115" s="165"/>
      <c r="AN115" s="165"/>
      <c r="AO115" s="165"/>
      <c r="AP115" s="165"/>
      <c r="AQ115" s="165"/>
      <c r="AR115" s="165"/>
      <c r="AS115" s="165"/>
      <c r="AT115" s="165"/>
      <c r="AU115" s="165"/>
      <c r="AV115" s="165"/>
      <c r="AW115" s="165"/>
      <c r="AX115" s="165"/>
      <c r="AY115" s="165"/>
      <c r="AZ115" s="165"/>
      <c r="BA115" s="165"/>
      <c r="BB115" s="165"/>
      <c r="BC115" s="165"/>
      <c r="BD115" s="165"/>
      <c r="BE115" s="165"/>
      <c r="BF115" s="165"/>
      <c r="BG115" s="165"/>
      <c r="BH115" s="165"/>
      <c r="BI115" s="165"/>
      <c r="BJ115" s="165"/>
      <c r="BK115" s="165"/>
      <c r="BL115" s="165"/>
      <c r="BM115" s="165"/>
      <c r="BN115" s="165"/>
      <c r="BO115" s="165"/>
      <c r="BP115" s="165"/>
      <c r="BQ115" s="109"/>
      <c r="BR115" s="104"/>
      <c r="BS115" s="109"/>
      <c r="BT115" s="104"/>
      <c r="BU115" s="109"/>
      <c r="BV115" s="104"/>
      <c r="BW115" s="109"/>
      <c r="BX115" s="104"/>
    </row>
    <row r="116" customFormat="false" ht="13.5" hidden="false" customHeight="true" outlineLevel="0" collapsed="false">
      <c r="AM116" s="165"/>
      <c r="AN116" s="165"/>
      <c r="AO116" s="165"/>
      <c r="AP116" s="165"/>
      <c r="AQ116" s="165"/>
      <c r="AR116" s="165"/>
      <c r="AS116" s="165"/>
      <c r="AT116" s="165"/>
      <c r="AU116" s="165"/>
      <c r="AV116" s="165"/>
      <c r="AW116" s="165"/>
      <c r="AX116" s="165"/>
      <c r="AY116" s="165"/>
      <c r="AZ116" s="165"/>
      <c r="BA116" s="165"/>
      <c r="BB116" s="165"/>
      <c r="BC116" s="165"/>
      <c r="BD116" s="165"/>
      <c r="BE116" s="165"/>
      <c r="BF116" s="165"/>
      <c r="BG116" s="165"/>
      <c r="BH116" s="165"/>
      <c r="BI116" s="165"/>
      <c r="BJ116" s="165"/>
      <c r="BK116" s="165"/>
      <c r="BL116" s="165"/>
      <c r="BM116" s="165"/>
      <c r="BN116" s="165"/>
      <c r="BO116" s="165"/>
      <c r="BP116" s="165"/>
      <c r="BQ116" s="109"/>
      <c r="BR116" s="104"/>
      <c r="BS116" s="109"/>
      <c r="BT116" s="104"/>
      <c r="BU116" s="109"/>
      <c r="BV116" s="104"/>
      <c r="BW116" s="109"/>
      <c r="BX116" s="104"/>
    </row>
    <row r="117" customFormat="false" ht="13.5" hidden="false" customHeight="true" outlineLevel="0" collapsed="false">
      <c r="AM117" s="165"/>
      <c r="AN117" s="165"/>
      <c r="AO117" s="165"/>
      <c r="AP117" s="165"/>
      <c r="AQ117" s="165"/>
      <c r="AR117" s="165"/>
      <c r="AS117" s="165"/>
      <c r="AT117" s="165"/>
      <c r="AU117" s="165"/>
      <c r="AV117" s="165"/>
      <c r="AW117" s="165"/>
      <c r="AX117" s="165"/>
      <c r="AY117" s="165"/>
      <c r="AZ117" s="165"/>
      <c r="BA117" s="165"/>
      <c r="BB117" s="165"/>
      <c r="BC117" s="165"/>
      <c r="BD117" s="165"/>
      <c r="BE117" s="165"/>
      <c r="BF117" s="165"/>
      <c r="BG117" s="165"/>
      <c r="BH117" s="165"/>
      <c r="BI117" s="165"/>
      <c r="BJ117" s="165"/>
      <c r="BK117" s="165"/>
      <c r="BL117" s="165"/>
      <c r="BM117" s="165"/>
      <c r="BN117" s="165"/>
      <c r="BO117" s="165"/>
      <c r="BP117" s="165"/>
      <c r="BQ117" s="109"/>
      <c r="BR117" s="104"/>
      <c r="BS117" s="109"/>
      <c r="BT117" s="104"/>
      <c r="BU117" s="109"/>
      <c r="BV117" s="104"/>
      <c r="BW117" s="109"/>
      <c r="BX117" s="104"/>
    </row>
    <row r="118" customFormat="false" ht="13.5" hidden="false" customHeight="true" outlineLevel="0" collapsed="false">
      <c r="AM118" s="165"/>
      <c r="AN118" s="165"/>
      <c r="AO118" s="165"/>
      <c r="AP118" s="165"/>
      <c r="AQ118" s="165"/>
      <c r="AR118" s="165"/>
      <c r="AS118" s="165"/>
      <c r="AT118" s="165"/>
      <c r="AU118" s="165"/>
      <c r="AV118" s="165"/>
      <c r="AW118" s="165"/>
      <c r="AX118" s="165"/>
      <c r="AY118" s="165"/>
      <c r="AZ118" s="165"/>
      <c r="BA118" s="165"/>
      <c r="BB118" s="165"/>
      <c r="BC118" s="165"/>
      <c r="BD118" s="165"/>
      <c r="BE118" s="165"/>
      <c r="BF118" s="165"/>
      <c r="BG118" s="165"/>
      <c r="BH118" s="165"/>
      <c r="BI118" s="165"/>
      <c r="BJ118" s="165"/>
      <c r="BK118" s="165"/>
      <c r="BL118" s="165"/>
      <c r="BM118" s="165"/>
      <c r="BN118" s="165"/>
      <c r="BO118" s="165"/>
      <c r="BP118" s="165"/>
      <c r="BQ118" s="109"/>
      <c r="BR118" s="104"/>
      <c r="BS118" s="109"/>
      <c r="BT118" s="104"/>
      <c r="BU118" s="109"/>
      <c r="BV118" s="104"/>
      <c r="BW118" s="109"/>
      <c r="BX118" s="104"/>
    </row>
    <row r="119" customFormat="false" ht="13.5" hidden="false" customHeight="true" outlineLevel="0" collapsed="false">
      <c r="AM119" s="165"/>
      <c r="AN119" s="165"/>
      <c r="AO119" s="165"/>
      <c r="AP119" s="165"/>
      <c r="AQ119" s="165"/>
      <c r="AR119" s="165"/>
      <c r="AS119" s="165"/>
      <c r="AT119" s="165"/>
      <c r="AU119" s="165"/>
      <c r="AV119" s="165"/>
      <c r="AW119" s="165"/>
      <c r="AX119" s="165"/>
      <c r="AY119" s="165"/>
      <c r="AZ119" s="165"/>
      <c r="BA119" s="165"/>
      <c r="BB119" s="165"/>
      <c r="BC119" s="165"/>
      <c r="BD119" s="165"/>
      <c r="BE119" s="165"/>
      <c r="BF119" s="165"/>
      <c r="BG119" s="165"/>
      <c r="BH119" s="165"/>
      <c r="BI119" s="165"/>
      <c r="BJ119" s="165"/>
      <c r="BK119" s="165"/>
      <c r="BL119" s="165"/>
      <c r="BM119" s="165"/>
      <c r="BN119" s="165"/>
      <c r="BO119" s="165"/>
      <c r="BP119" s="165"/>
      <c r="BQ119" s="109"/>
      <c r="BR119" s="104"/>
      <c r="BS119" s="109"/>
      <c r="BT119" s="104"/>
      <c r="BU119" s="109"/>
      <c r="BV119" s="104"/>
      <c r="BW119" s="109"/>
      <c r="BX119" s="104"/>
    </row>
    <row r="120" customFormat="false" ht="13.5" hidden="false" customHeight="true" outlineLevel="0" collapsed="false">
      <c r="AM120" s="165"/>
      <c r="AN120" s="165"/>
      <c r="AO120" s="165"/>
      <c r="AP120" s="165"/>
      <c r="AQ120" s="165"/>
      <c r="AR120" s="165"/>
      <c r="AS120" s="165"/>
      <c r="AT120" s="165"/>
      <c r="AU120" s="165"/>
      <c r="AV120" s="165"/>
      <c r="AW120" s="165"/>
      <c r="AX120" s="165"/>
      <c r="AY120" s="165"/>
      <c r="AZ120" s="165"/>
      <c r="BA120" s="165"/>
      <c r="BB120" s="165"/>
      <c r="BC120" s="165"/>
      <c r="BD120" s="165"/>
      <c r="BE120" s="165"/>
      <c r="BF120" s="165"/>
      <c r="BG120" s="165"/>
      <c r="BH120" s="165"/>
      <c r="BI120" s="165"/>
      <c r="BJ120" s="165"/>
      <c r="BK120" s="165"/>
      <c r="BL120" s="165"/>
      <c r="BM120" s="165"/>
      <c r="BN120" s="165"/>
      <c r="BO120" s="165"/>
      <c r="BP120" s="165"/>
      <c r="BQ120" s="109"/>
      <c r="BR120" s="104"/>
      <c r="BS120" s="109"/>
      <c r="BT120" s="104"/>
      <c r="BU120" s="109"/>
      <c r="BV120" s="104"/>
      <c r="BW120" s="109"/>
      <c r="BX120" s="104"/>
    </row>
    <row r="121" customFormat="false" ht="13.5" hidden="false" customHeight="true" outlineLevel="0" collapsed="false">
      <c r="AM121" s="165"/>
      <c r="AN121" s="165"/>
      <c r="AO121" s="165"/>
      <c r="AP121" s="165"/>
      <c r="AQ121" s="165"/>
      <c r="AR121" s="165"/>
      <c r="AS121" s="165"/>
      <c r="AT121" s="165"/>
      <c r="AU121" s="165"/>
      <c r="AV121" s="165"/>
      <c r="AW121" s="165"/>
      <c r="AX121" s="165"/>
      <c r="AY121" s="165"/>
      <c r="AZ121" s="165"/>
      <c r="BA121" s="165"/>
      <c r="BB121" s="165"/>
      <c r="BC121" s="165"/>
      <c r="BD121" s="165"/>
      <c r="BE121" s="165"/>
      <c r="BF121" s="165"/>
      <c r="BG121" s="165"/>
      <c r="BH121" s="165"/>
      <c r="BI121" s="165"/>
      <c r="BJ121" s="165"/>
      <c r="BK121" s="165"/>
      <c r="BL121" s="165"/>
      <c r="BM121" s="165"/>
      <c r="BN121" s="165"/>
      <c r="BO121" s="165"/>
      <c r="BP121" s="165"/>
      <c r="BQ121" s="109"/>
      <c r="BR121" s="104"/>
      <c r="BS121" s="109"/>
      <c r="BT121" s="104"/>
      <c r="BU121" s="109"/>
      <c r="BV121" s="104"/>
      <c r="BW121" s="109"/>
      <c r="BX121" s="104"/>
    </row>
    <row r="122" customFormat="false" ht="13.5" hidden="false" customHeight="true" outlineLevel="0" collapsed="false">
      <c r="AM122" s="165"/>
      <c r="AN122" s="165"/>
      <c r="AO122" s="165"/>
      <c r="AP122" s="165"/>
      <c r="AQ122" s="165"/>
      <c r="AR122" s="165"/>
      <c r="AS122" s="165"/>
      <c r="AT122" s="165"/>
      <c r="AU122" s="165"/>
      <c r="AV122" s="165"/>
      <c r="AW122" s="165"/>
      <c r="AX122" s="165"/>
      <c r="AY122" s="165"/>
      <c r="AZ122" s="165"/>
      <c r="BA122" s="165"/>
      <c r="BB122" s="165"/>
      <c r="BC122" s="165"/>
      <c r="BD122" s="165"/>
      <c r="BE122" s="165"/>
      <c r="BF122" s="165"/>
      <c r="BG122" s="165"/>
      <c r="BH122" s="165"/>
      <c r="BI122" s="165"/>
      <c r="BJ122" s="165"/>
      <c r="BK122" s="165"/>
      <c r="BL122" s="165"/>
      <c r="BM122" s="165"/>
      <c r="BN122" s="165"/>
      <c r="BO122" s="165"/>
      <c r="BP122" s="165"/>
      <c r="BQ122" s="109"/>
      <c r="BR122" s="104"/>
      <c r="BS122" s="109"/>
      <c r="BT122" s="104"/>
      <c r="BU122" s="109"/>
      <c r="BV122" s="104"/>
      <c r="BW122" s="109"/>
      <c r="BX122" s="104"/>
    </row>
    <row r="123" customFormat="false" ht="13.5" hidden="false" customHeight="true" outlineLevel="0" collapsed="false">
      <c r="AM123" s="165"/>
      <c r="AN123" s="165"/>
      <c r="AO123" s="165"/>
      <c r="AP123" s="165"/>
      <c r="AQ123" s="165"/>
      <c r="AR123" s="165"/>
      <c r="AS123" s="165"/>
      <c r="AT123" s="165"/>
      <c r="AU123" s="165"/>
      <c r="AV123" s="165"/>
      <c r="AW123" s="165"/>
      <c r="AX123" s="165"/>
      <c r="AY123" s="165"/>
      <c r="AZ123" s="165"/>
      <c r="BA123" s="165"/>
      <c r="BB123" s="165"/>
      <c r="BC123" s="165"/>
      <c r="BD123" s="165"/>
      <c r="BE123" s="165"/>
      <c r="BF123" s="165"/>
      <c r="BG123" s="165"/>
      <c r="BH123" s="165"/>
      <c r="BI123" s="165"/>
      <c r="BJ123" s="165"/>
      <c r="BK123" s="165"/>
      <c r="BL123" s="165"/>
      <c r="BM123" s="165"/>
      <c r="BN123" s="165"/>
      <c r="BO123" s="165"/>
      <c r="BP123" s="165"/>
      <c r="BQ123" s="109"/>
      <c r="BR123" s="104"/>
      <c r="BS123" s="109"/>
      <c r="BT123" s="104"/>
      <c r="BU123" s="109"/>
      <c r="BV123" s="104"/>
      <c r="BW123" s="109"/>
      <c r="BX123" s="104"/>
    </row>
    <row r="124" customFormat="false" ht="13.5" hidden="false" customHeight="true" outlineLevel="0" collapsed="false">
      <c r="AM124" s="165"/>
      <c r="AN124" s="165"/>
      <c r="AO124" s="165"/>
      <c r="AP124" s="165"/>
      <c r="AQ124" s="165"/>
      <c r="AR124" s="165"/>
      <c r="AS124" s="165"/>
      <c r="AT124" s="165"/>
      <c r="AU124" s="165"/>
      <c r="AV124" s="165"/>
      <c r="AW124" s="165"/>
      <c r="AX124" s="165"/>
      <c r="AY124" s="165"/>
      <c r="AZ124" s="165"/>
      <c r="BA124" s="165"/>
      <c r="BB124" s="165"/>
      <c r="BC124" s="165"/>
      <c r="BD124" s="165"/>
      <c r="BE124" s="165"/>
      <c r="BF124" s="165"/>
      <c r="BG124" s="165"/>
      <c r="BH124" s="165"/>
      <c r="BI124" s="165"/>
      <c r="BJ124" s="165"/>
      <c r="BK124" s="165"/>
      <c r="BL124" s="165"/>
      <c r="BM124" s="165"/>
      <c r="BN124" s="165"/>
      <c r="BO124" s="165"/>
      <c r="BP124" s="165"/>
      <c r="BQ124" s="109"/>
      <c r="BR124" s="104"/>
      <c r="BS124" s="109"/>
      <c r="BT124" s="104"/>
      <c r="BU124" s="109"/>
      <c r="BV124" s="104"/>
      <c r="BW124" s="109"/>
      <c r="BX124" s="104"/>
    </row>
    <row r="125" customFormat="false" ht="13.5" hidden="false" customHeight="true" outlineLevel="0" collapsed="false">
      <c r="AM125" s="165"/>
      <c r="AN125" s="165"/>
      <c r="AO125" s="165"/>
      <c r="AP125" s="165"/>
      <c r="AQ125" s="165"/>
      <c r="AR125" s="165"/>
      <c r="AS125" s="165"/>
      <c r="AT125" s="165"/>
      <c r="AU125" s="165"/>
      <c r="AV125" s="165"/>
      <c r="AW125" s="165"/>
      <c r="AX125" s="165"/>
      <c r="AY125" s="165"/>
      <c r="AZ125" s="165"/>
      <c r="BA125" s="165"/>
      <c r="BB125" s="165"/>
      <c r="BC125" s="165"/>
      <c r="BD125" s="165"/>
      <c r="BE125" s="165"/>
      <c r="BF125" s="165"/>
      <c r="BG125" s="165"/>
      <c r="BH125" s="165"/>
      <c r="BI125" s="165"/>
      <c r="BJ125" s="165"/>
      <c r="BK125" s="165"/>
      <c r="BL125" s="165"/>
      <c r="BM125" s="165"/>
      <c r="BN125" s="165"/>
      <c r="BO125" s="165"/>
      <c r="BP125" s="165"/>
      <c r="BQ125" s="109"/>
      <c r="BR125" s="104"/>
      <c r="BS125" s="109"/>
      <c r="BT125" s="104"/>
      <c r="BU125" s="109"/>
      <c r="BV125" s="104"/>
      <c r="BW125" s="109"/>
      <c r="BX125" s="104"/>
    </row>
    <row r="126" customFormat="false" ht="13.5" hidden="false" customHeight="true" outlineLevel="0" collapsed="false">
      <c r="AM126" s="165"/>
      <c r="AN126" s="165"/>
      <c r="AO126" s="165"/>
      <c r="AP126" s="165"/>
      <c r="AQ126" s="165"/>
      <c r="AR126" s="165"/>
      <c r="AS126" s="165"/>
      <c r="AT126" s="165"/>
      <c r="AU126" s="165"/>
      <c r="AV126" s="165"/>
      <c r="AW126" s="165"/>
      <c r="AX126" s="165"/>
      <c r="AY126" s="165"/>
      <c r="AZ126" s="165"/>
      <c r="BA126" s="165"/>
      <c r="BB126" s="165"/>
      <c r="BC126" s="165"/>
      <c r="BD126" s="165"/>
      <c r="BE126" s="165"/>
      <c r="BF126" s="165"/>
      <c r="BG126" s="165"/>
      <c r="BH126" s="165"/>
      <c r="BI126" s="165"/>
      <c r="BJ126" s="165"/>
      <c r="BK126" s="165"/>
      <c r="BL126" s="165"/>
      <c r="BM126" s="165"/>
      <c r="BN126" s="165"/>
      <c r="BO126" s="165"/>
      <c r="BP126" s="165"/>
      <c r="BQ126" s="109"/>
      <c r="BR126" s="104"/>
      <c r="BS126" s="109"/>
      <c r="BT126" s="104"/>
      <c r="BU126" s="109"/>
      <c r="BV126" s="104"/>
      <c r="BW126" s="109"/>
      <c r="BX126" s="104"/>
    </row>
    <row r="127" customFormat="false" ht="13.5" hidden="false" customHeight="true" outlineLevel="0" collapsed="false"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09"/>
      <c r="BR127" s="104"/>
      <c r="BS127" s="109"/>
      <c r="BT127" s="104"/>
      <c r="BU127" s="109"/>
      <c r="BV127" s="104"/>
      <c r="BW127" s="109"/>
      <c r="BX127" s="104"/>
    </row>
    <row r="128" customFormat="false" ht="13.5" hidden="false" customHeight="true" outlineLevel="0" collapsed="false">
      <c r="AM128" s="165"/>
      <c r="AN128" s="165"/>
      <c r="AO128" s="165"/>
      <c r="AP128" s="165"/>
      <c r="AQ128" s="165"/>
      <c r="AR128" s="165"/>
      <c r="AS128" s="165"/>
      <c r="AT128" s="165"/>
      <c r="AU128" s="165"/>
      <c r="AV128" s="165"/>
      <c r="AW128" s="165"/>
      <c r="AX128" s="165"/>
      <c r="AY128" s="165"/>
      <c r="AZ128" s="165"/>
      <c r="BA128" s="165"/>
      <c r="BB128" s="165"/>
      <c r="BC128" s="165"/>
      <c r="BD128" s="165"/>
      <c r="BE128" s="165"/>
      <c r="BF128" s="165"/>
      <c r="BG128" s="165"/>
      <c r="BH128" s="165"/>
      <c r="BI128" s="165"/>
      <c r="BJ128" s="165"/>
      <c r="BK128" s="165"/>
      <c r="BL128" s="165"/>
      <c r="BM128" s="165"/>
      <c r="BN128" s="165"/>
      <c r="BO128" s="165"/>
      <c r="BP128" s="165"/>
      <c r="BQ128" s="109"/>
      <c r="BR128" s="104"/>
      <c r="BS128" s="109"/>
      <c r="BT128" s="104"/>
      <c r="BU128" s="109"/>
      <c r="BV128" s="104"/>
      <c r="BW128" s="109"/>
      <c r="BX128" s="104"/>
    </row>
    <row r="129" customFormat="false" ht="13.5" hidden="false" customHeight="true" outlineLevel="0" collapsed="false">
      <c r="AM129" s="165"/>
      <c r="AN129" s="165"/>
      <c r="AO129" s="165"/>
      <c r="AP129" s="165"/>
      <c r="AQ129" s="165"/>
      <c r="AR129" s="165"/>
      <c r="AS129" s="165"/>
      <c r="AT129" s="165"/>
      <c r="AU129" s="165"/>
      <c r="AV129" s="165"/>
      <c r="AW129" s="165"/>
      <c r="AX129" s="165"/>
      <c r="AY129" s="165"/>
      <c r="AZ129" s="165"/>
      <c r="BA129" s="165"/>
      <c r="BB129" s="165"/>
      <c r="BC129" s="165"/>
      <c r="BD129" s="165"/>
      <c r="BE129" s="165"/>
      <c r="BF129" s="165"/>
      <c r="BG129" s="165"/>
      <c r="BH129" s="165"/>
      <c r="BI129" s="165"/>
      <c r="BJ129" s="165"/>
      <c r="BK129" s="165"/>
      <c r="BL129" s="165"/>
      <c r="BM129" s="165"/>
      <c r="BN129" s="165"/>
      <c r="BO129" s="165"/>
      <c r="BP129" s="165"/>
      <c r="BQ129" s="109"/>
      <c r="BR129" s="104"/>
      <c r="BS129" s="109"/>
      <c r="BT129" s="104"/>
      <c r="BU129" s="109"/>
      <c r="BV129" s="104"/>
      <c r="BW129" s="109"/>
      <c r="BX129" s="104"/>
    </row>
    <row r="130" customFormat="false" ht="13.5" hidden="false" customHeight="true" outlineLevel="0" collapsed="false">
      <c r="AM130" s="165"/>
      <c r="AN130" s="165"/>
      <c r="AO130" s="165"/>
      <c r="AP130" s="165"/>
      <c r="AQ130" s="165"/>
      <c r="AR130" s="165"/>
      <c r="AS130" s="165"/>
      <c r="AT130" s="165"/>
      <c r="AU130" s="165"/>
      <c r="AV130" s="165"/>
      <c r="AW130" s="165"/>
      <c r="AX130" s="165"/>
      <c r="AY130" s="165"/>
      <c r="AZ130" s="165"/>
      <c r="BA130" s="165"/>
      <c r="BB130" s="165"/>
      <c r="BC130" s="165"/>
      <c r="BD130" s="165"/>
      <c r="BE130" s="165"/>
      <c r="BF130" s="165"/>
      <c r="BG130" s="165"/>
      <c r="BH130" s="165"/>
      <c r="BI130" s="165"/>
      <c r="BJ130" s="165"/>
      <c r="BK130" s="165"/>
      <c r="BL130" s="165"/>
      <c r="BM130" s="165"/>
      <c r="BN130" s="165"/>
      <c r="BO130" s="165"/>
      <c r="BP130" s="165"/>
      <c r="BQ130" s="109"/>
      <c r="BR130" s="104"/>
      <c r="BS130" s="109"/>
      <c r="BT130" s="104"/>
      <c r="BU130" s="109"/>
      <c r="BV130" s="104"/>
      <c r="BW130" s="109"/>
      <c r="BX130" s="104"/>
    </row>
    <row r="131" customFormat="false" ht="13.5" hidden="false" customHeight="true" outlineLevel="0" collapsed="false">
      <c r="AM131" s="165"/>
      <c r="AN131" s="165"/>
      <c r="AO131" s="165"/>
      <c r="AP131" s="165"/>
      <c r="AQ131" s="165"/>
      <c r="AR131" s="165"/>
      <c r="AS131" s="165"/>
      <c r="AT131" s="165"/>
      <c r="AU131" s="165"/>
      <c r="AV131" s="165"/>
      <c r="AW131" s="165"/>
      <c r="AX131" s="165"/>
      <c r="AY131" s="165"/>
      <c r="AZ131" s="165"/>
      <c r="BA131" s="165"/>
      <c r="BB131" s="165"/>
      <c r="BC131" s="165"/>
      <c r="BD131" s="165"/>
      <c r="BE131" s="165"/>
      <c r="BF131" s="165"/>
      <c r="BG131" s="165"/>
      <c r="BH131" s="165"/>
      <c r="BI131" s="165"/>
      <c r="BJ131" s="165"/>
      <c r="BK131" s="165"/>
      <c r="BL131" s="165"/>
      <c r="BM131" s="165"/>
      <c r="BN131" s="165"/>
      <c r="BO131" s="165"/>
      <c r="BP131" s="165"/>
      <c r="BQ131" s="109"/>
      <c r="BR131" s="104"/>
      <c r="BS131" s="109"/>
      <c r="BT131" s="104"/>
      <c r="BU131" s="109"/>
      <c r="BV131" s="104"/>
      <c r="BW131" s="109"/>
      <c r="BX131" s="104"/>
    </row>
    <row r="132" customFormat="false" ht="13.5" hidden="false" customHeight="true" outlineLevel="0" collapsed="false">
      <c r="AM132" s="165"/>
      <c r="AN132" s="165"/>
      <c r="AO132" s="165"/>
      <c r="AP132" s="165"/>
      <c r="AQ132" s="165"/>
      <c r="AR132" s="165"/>
      <c r="AS132" s="165"/>
      <c r="AT132" s="165"/>
      <c r="AU132" s="165"/>
      <c r="AV132" s="165"/>
      <c r="AW132" s="165"/>
      <c r="AX132" s="165"/>
      <c r="AY132" s="165"/>
      <c r="AZ132" s="165"/>
      <c r="BA132" s="165"/>
      <c r="BB132" s="165"/>
      <c r="BC132" s="165"/>
      <c r="BD132" s="165"/>
      <c r="BE132" s="165"/>
      <c r="BF132" s="165"/>
      <c r="BG132" s="165"/>
      <c r="BH132" s="165"/>
      <c r="BI132" s="165"/>
      <c r="BJ132" s="165"/>
      <c r="BK132" s="165"/>
      <c r="BL132" s="165"/>
      <c r="BM132" s="165"/>
      <c r="BN132" s="165"/>
      <c r="BO132" s="165"/>
      <c r="BP132" s="165"/>
      <c r="BQ132" s="109"/>
      <c r="BR132" s="104"/>
      <c r="BS132" s="109"/>
      <c r="BT132" s="104"/>
      <c r="BU132" s="109"/>
      <c r="BV132" s="104"/>
      <c r="BW132" s="109"/>
      <c r="BX132" s="104"/>
    </row>
    <row r="133" customFormat="false" ht="13.5" hidden="false" customHeight="true" outlineLevel="0" collapsed="false">
      <c r="AM133" s="165"/>
      <c r="AN133" s="165"/>
      <c r="AO133" s="165"/>
      <c r="AP133" s="165"/>
      <c r="AQ133" s="165"/>
      <c r="AR133" s="165"/>
      <c r="AS133" s="165"/>
      <c r="AT133" s="165"/>
      <c r="AU133" s="165"/>
      <c r="AV133" s="165"/>
      <c r="AW133" s="165"/>
      <c r="AX133" s="165"/>
      <c r="AY133" s="165"/>
      <c r="AZ133" s="165"/>
      <c r="BA133" s="165"/>
      <c r="BB133" s="165"/>
      <c r="BC133" s="165"/>
      <c r="BD133" s="165"/>
      <c r="BE133" s="165"/>
      <c r="BF133" s="165"/>
      <c r="BG133" s="165"/>
      <c r="BH133" s="165"/>
      <c r="BI133" s="165"/>
      <c r="BJ133" s="165"/>
      <c r="BK133" s="165"/>
      <c r="BL133" s="165"/>
      <c r="BM133" s="165"/>
      <c r="BN133" s="165"/>
      <c r="BO133" s="165"/>
      <c r="BP133" s="165"/>
      <c r="BQ133" s="109"/>
      <c r="BR133" s="104"/>
      <c r="BS133" s="109"/>
      <c r="BT133" s="104"/>
      <c r="BU133" s="109"/>
      <c r="BV133" s="104"/>
      <c r="BW133" s="109"/>
      <c r="BX133" s="104"/>
    </row>
    <row r="134" customFormat="false" ht="13.5" hidden="false" customHeight="true" outlineLevel="0" collapsed="false">
      <c r="AM134" s="165"/>
      <c r="AN134" s="165"/>
      <c r="AO134" s="165"/>
      <c r="AP134" s="165"/>
      <c r="AQ134" s="165"/>
      <c r="AR134" s="165"/>
      <c r="AS134" s="165"/>
      <c r="AT134" s="165"/>
      <c r="AU134" s="165"/>
      <c r="AV134" s="165"/>
      <c r="AW134" s="165"/>
      <c r="AX134" s="165"/>
      <c r="AY134" s="165"/>
      <c r="AZ134" s="165"/>
      <c r="BA134" s="165"/>
      <c r="BB134" s="165"/>
      <c r="BC134" s="165"/>
      <c r="BD134" s="165"/>
      <c r="BE134" s="165"/>
      <c r="BF134" s="165"/>
      <c r="BG134" s="165"/>
      <c r="BH134" s="165"/>
      <c r="BI134" s="165"/>
      <c r="BJ134" s="165"/>
      <c r="BK134" s="165"/>
      <c r="BL134" s="165"/>
      <c r="BM134" s="165"/>
      <c r="BN134" s="165"/>
      <c r="BO134" s="165"/>
      <c r="BP134" s="165"/>
      <c r="BQ134" s="109"/>
      <c r="BR134" s="104"/>
      <c r="BS134" s="109"/>
      <c r="BT134" s="104"/>
      <c r="BU134" s="109"/>
      <c r="BV134" s="104"/>
      <c r="BW134" s="109"/>
      <c r="BX134" s="104"/>
    </row>
    <row r="135" customFormat="false" ht="13.5" hidden="false" customHeight="true" outlineLevel="0" collapsed="false">
      <c r="AM135" s="165"/>
      <c r="AN135" s="165"/>
      <c r="AO135" s="165"/>
      <c r="AP135" s="165"/>
      <c r="AQ135" s="165"/>
      <c r="AR135" s="165"/>
      <c r="AS135" s="165"/>
      <c r="AT135" s="165"/>
      <c r="AU135" s="165"/>
      <c r="AV135" s="165"/>
      <c r="AW135" s="165"/>
      <c r="AX135" s="165"/>
      <c r="AY135" s="165"/>
      <c r="AZ135" s="165"/>
      <c r="BA135" s="165"/>
      <c r="BB135" s="165"/>
      <c r="BC135" s="165"/>
      <c r="BD135" s="165"/>
      <c r="BE135" s="165"/>
      <c r="BF135" s="165"/>
      <c r="BG135" s="165"/>
      <c r="BH135" s="165"/>
      <c r="BI135" s="165"/>
      <c r="BJ135" s="165"/>
      <c r="BK135" s="165"/>
      <c r="BL135" s="165"/>
      <c r="BM135" s="165"/>
      <c r="BN135" s="165"/>
      <c r="BO135" s="165"/>
      <c r="BP135" s="165"/>
      <c r="BQ135" s="109"/>
      <c r="BR135" s="104"/>
      <c r="BS135" s="109"/>
      <c r="BT135" s="104"/>
      <c r="BU135" s="109"/>
      <c r="BV135" s="104"/>
      <c r="BW135" s="109"/>
      <c r="BX135" s="104"/>
    </row>
    <row r="136" customFormat="false" ht="13.5" hidden="false" customHeight="true" outlineLevel="0" collapsed="false">
      <c r="AM136" s="165"/>
      <c r="AN136" s="165"/>
      <c r="AO136" s="165"/>
      <c r="AP136" s="165"/>
      <c r="AQ136" s="165"/>
      <c r="AR136" s="165"/>
      <c r="AS136" s="165"/>
      <c r="AT136" s="165"/>
      <c r="AU136" s="165"/>
      <c r="AV136" s="165"/>
      <c r="AW136" s="165"/>
      <c r="AX136" s="165"/>
      <c r="AY136" s="165"/>
      <c r="AZ136" s="165"/>
      <c r="BA136" s="165"/>
      <c r="BB136" s="165"/>
      <c r="BC136" s="165"/>
      <c r="BD136" s="165"/>
      <c r="BE136" s="165"/>
      <c r="BF136" s="165"/>
      <c r="BG136" s="165"/>
      <c r="BH136" s="165"/>
      <c r="BI136" s="165"/>
      <c r="BJ136" s="165"/>
      <c r="BK136" s="165"/>
      <c r="BL136" s="165"/>
      <c r="BM136" s="165"/>
      <c r="BN136" s="165"/>
      <c r="BO136" s="165"/>
      <c r="BP136" s="165"/>
      <c r="BQ136" s="109"/>
      <c r="BR136" s="104"/>
      <c r="BS136" s="109"/>
      <c r="BT136" s="104"/>
      <c r="BU136" s="109"/>
      <c r="BV136" s="104"/>
      <c r="BW136" s="109"/>
      <c r="BX136" s="104"/>
    </row>
    <row r="137" customFormat="false" ht="13.5" hidden="false" customHeight="true" outlineLevel="0" collapsed="false">
      <c r="AM137" s="165"/>
      <c r="AN137" s="165"/>
      <c r="AO137" s="165"/>
      <c r="AP137" s="165"/>
      <c r="AQ137" s="165"/>
      <c r="AR137" s="165"/>
      <c r="AS137" s="165"/>
      <c r="AT137" s="165"/>
      <c r="AU137" s="165"/>
      <c r="AV137" s="165"/>
      <c r="AW137" s="165"/>
      <c r="AX137" s="165"/>
      <c r="AY137" s="165"/>
      <c r="AZ137" s="165"/>
      <c r="BA137" s="165"/>
      <c r="BB137" s="165"/>
      <c r="BC137" s="165"/>
      <c r="BD137" s="165"/>
      <c r="BE137" s="165"/>
      <c r="BF137" s="165"/>
      <c r="BG137" s="165"/>
      <c r="BH137" s="165"/>
      <c r="BI137" s="165"/>
      <c r="BJ137" s="165"/>
      <c r="BK137" s="165"/>
      <c r="BL137" s="165"/>
      <c r="BM137" s="165"/>
      <c r="BN137" s="165"/>
      <c r="BO137" s="165"/>
      <c r="BP137" s="165"/>
      <c r="BQ137" s="109"/>
      <c r="BR137" s="104"/>
      <c r="BS137" s="109"/>
      <c r="BT137" s="104"/>
      <c r="BU137" s="109"/>
      <c r="BV137" s="104"/>
      <c r="BW137" s="109"/>
      <c r="BX137" s="104"/>
    </row>
    <row r="138" customFormat="false" ht="13.5" hidden="false" customHeight="true" outlineLevel="0" collapsed="false">
      <c r="AM138" s="165"/>
      <c r="AN138" s="165"/>
      <c r="AO138" s="165"/>
      <c r="AP138" s="165"/>
      <c r="AQ138" s="165"/>
      <c r="AR138" s="165"/>
      <c r="AS138" s="165"/>
      <c r="AT138" s="165"/>
      <c r="AU138" s="165"/>
      <c r="AV138" s="165"/>
      <c r="AW138" s="165"/>
      <c r="AX138" s="165"/>
      <c r="AY138" s="165"/>
      <c r="AZ138" s="165"/>
      <c r="BA138" s="165"/>
      <c r="BB138" s="165"/>
      <c r="BC138" s="165"/>
      <c r="BD138" s="165"/>
      <c r="BE138" s="165"/>
      <c r="BF138" s="165"/>
      <c r="BG138" s="165"/>
      <c r="BH138" s="165"/>
      <c r="BI138" s="165"/>
      <c r="BJ138" s="165"/>
      <c r="BK138" s="165"/>
      <c r="BL138" s="165"/>
      <c r="BM138" s="165"/>
      <c r="BN138" s="165"/>
      <c r="BO138" s="165"/>
      <c r="BP138" s="165"/>
      <c r="BQ138" s="109"/>
      <c r="BR138" s="104"/>
      <c r="BS138" s="109"/>
      <c r="BT138" s="104"/>
      <c r="BU138" s="109"/>
      <c r="BV138" s="104"/>
      <c r="BW138" s="109"/>
      <c r="BX138" s="104"/>
    </row>
    <row r="139" customFormat="false" ht="13.5" hidden="false" customHeight="true" outlineLevel="0" collapsed="false">
      <c r="AM139" s="165"/>
      <c r="AN139" s="165"/>
      <c r="AO139" s="165"/>
      <c r="AP139" s="165"/>
      <c r="AQ139" s="165"/>
      <c r="AR139" s="165"/>
      <c r="AS139" s="165"/>
      <c r="AT139" s="165"/>
      <c r="AU139" s="165"/>
      <c r="AV139" s="165"/>
      <c r="AW139" s="165"/>
      <c r="AX139" s="165"/>
      <c r="AY139" s="165"/>
      <c r="AZ139" s="165"/>
      <c r="BA139" s="165"/>
      <c r="BB139" s="165"/>
      <c r="BC139" s="165"/>
      <c r="BD139" s="165"/>
      <c r="BE139" s="165"/>
      <c r="BF139" s="165"/>
      <c r="BG139" s="165"/>
      <c r="BH139" s="165"/>
      <c r="BI139" s="165"/>
      <c r="BJ139" s="165"/>
      <c r="BK139" s="165"/>
      <c r="BL139" s="165"/>
      <c r="BM139" s="165"/>
      <c r="BN139" s="165"/>
      <c r="BO139" s="165"/>
      <c r="BP139" s="165"/>
      <c r="BQ139" s="109"/>
      <c r="BR139" s="104"/>
      <c r="BS139" s="109"/>
      <c r="BT139" s="104"/>
      <c r="BU139" s="109"/>
      <c r="BV139" s="104"/>
      <c r="BW139" s="109"/>
      <c r="BX139" s="104"/>
    </row>
    <row r="140" customFormat="false" ht="13.5" hidden="false" customHeight="true" outlineLevel="0" collapsed="false">
      <c r="AM140" s="165"/>
      <c r="AN140" s="165"/>
      <c r="AO140" s="165"/>
      <c r="AP140" s="165"/>
      <c r="AQ140" s="165"/>
      <c r="AR140" s="165"/>
      <c r="AS140" s="165"/>
      <c r="AT140" s="165"/>
      <c r="AU140" s="165"/>
      <c r="AV140" s="165"/>
      <c r="AW140" s="165"/>
      <c r="AX140" s="165"/>
      <c r="AY140" s="165"/>
      <c r="AZ140" s="165"/>
      <c r="BA140" s="165"/>
      <c r="BB140" s="165"/>
      <c r="BC140" s="165"/>
      <c r="BD140" s="165"/>
      <c r="BE140" s="165"/>
      <c r="BF140" s="165"/>
      <c r="BG140" s="165"/>
      <c r="BH140" s="165"/>
      <c r="BI140" s="165"/>
      <c r="BJ140" s="165"/>
      <c r="BK140" s="165"/>
      <c r="BL140" s="165"/>
      <c r="BM140" s="165"/>
      <c r="BN140" s="165"/>
      <c r="BO140" s="165"/>
      <c r="BP140" s="165"/>
      <c r="BQ140" s="109"/>
      <c r="BR140" s="104"/>
      <c r="BS140" s="109"/>
      <c r="BT140" s="104"/>
      <c r="BU140" s="109"/>
      <c r="BV140" s="104"/>
      <c r="BW140" s="109"/>
      <c r="BX140" s="104"/>
    </row>
    <row r="141" customFormat="false" ht="13.5" hidden="false" customHeight="true" outlineLevel="0" collapsed="false">
      <c r="AM141" s="165"/>
      <c r="AN141" s="165"/>
      <c r="AO141" s="165"/>
      <c r="AP141" s="165"/>
      <c r="AQ141" s="165"/>
      <c r="AR141" s="165"/>
      <c r="AS141" s="165"/>
      <c r="AT141" s="165"/>
      <c r="AU141" s="165"/>
      <c r="AV141" s="165"/>
      <c r="AW141" s="165"/>
      <c r="AX141" s="165"/>
      <c r="AY141" s="165"/>
      <c r="AZ141" s="165"/>
      <c r="BA141" s="165"/>
      <c r="BB141" s="165"/>
      <c r="BC141" s="165"/>
      <c r="BD141" s="165"/>
      <c r="BE141" s="165"/>
      <c r="BF141" s="165"/>
      <c r="BG141" s="165"/>
      <c r="BH141" s="165"/>
      <c r="BI141" s="165"/>
      <c r="BJ141" s="165"/>
      <c r="BK141" s="165"/>
      <c r="BL141" s="165"/>
      <c r="BM141" s="165"/>
      <c r="BN141" s="165"/>
      <c r="BO141" s="165"/>
      <c r="BP141" s="165"/>
      <c r="BQ141" s="109"/>
      <c r="BR141" s="104"/>
      <c r="BS141" s="109"/>
      <c r="BT141" s="104"/>
      <c r="BU141" s="109"/>
      <c r="BV141" s="104"/>
      <c r="BW141" s="109"/>
      <c r="BX141" s="104"/>
    </row>
    <row r="142" customFormat="false" ht="13.5" hidden="false" customHeight="true" outlineLevel="0" collapsed="false">
      <c r="AM142" s="165"/>
      <c r="AN142" s="165"/>
      <c r="AO142" s="165"/>
      <c r="AP142" s="165"/>
      <c r="AQ142" s="165"/>
      <c r="AR142" s="165"/>
      <c r="AS142" s="165"/>
      <c r="AT142" s="165"/>
      <c r="AU142" s="165"/>
      <c r="AV142" s="165"/>
      <c r="AW142" s="165"/>
      <c r="AX142" s="165"/>
      <c r="AY142" s="165"/>
      <c r="AZ142" s="165"/>
      <c r="BA142" s="165"/>
      <c r="BB142" s="165"/>
      <c r="BC142" s="165"/>
      <c r="BD142" s="165"/>
      <c r="BE142" s="165"/>
      <c r="BF142" s="165"/>
      <c r="BG142" s="165"/>
      <c r="BH142" s="165"/>
      <c r="BI142" s="165"/>
      <c r="BJ142" s="165"/>
      <c r="BK142" s="165"/>
      <c r="BL142" s="165"/>
      <c r="BM142" s="165"/>
      <c r="BN142" s="165"/>
      <c r="BO142" s="165"/>
      <c r="BP142" s="165"/>
      <c r="BQ142" s="109"/>
      <c r="BR142" s="104"/>
      <c r="BS142" s="109"/>
      <c r="BT142" s="104"/>
      <c r="BU142" s="109"/>
      <c r="BV142" s="104"/>
      <c r="BW142" s="109"/>
      <c r="BX142" s="104"/>
    </row>
    <row r="143" customFormat="false" ht="13.5" hidden="false" customHeight="true" outlineLevel="0" collapsed="false">
      <c r="AM143" s="165"/>
      <c r="AN143" s="165"/>
      <c r="AO143" s="165"/>
      <c r="AP143" s="165"/>
      <c r="AQ143" s="165"/>
      <c r="AR143" s="165"/>
      <c r="AS143" s="165"/>
      <c r="AT143" s="165"/>
      <c r="AU143" s="165"/>
      <c r="AV143" s="165"/>
      <c r="AW143" s="165"/>
      <c r="AX143" s="165"/>
      <c r="AY143" s="165"/>
      <c r="AZ143" s="165"/>
      <c r="BA143" s="165"/>
      <c r="BB143" s="165"/>
      <c r="BC143" s="165"/>
      <c r="BD143" s="165"/>
      <c r="BE143" s="165"/>
      <c r="BF143" s="165"/>
      <c r="BG143" s="165"/>
      <c r="BH143" s="165"/>
      <c r="BI143" s="165"/>
      <c r="BJ143" s="165"/>
      <c r="BK143" s="165"/>
      <c r="BL143" s="165"/>
      <c r="BM143" s="165"/>
      <c r="BN143" s="165"/>
      <c r="BO143" s="165"/>
      <c r="BP143" s="165"/>
      <c r="BQ143" s="109"/>
      <c r="BR143" s="104"/>
      <c r="BS143" s="109"/>
      <c r="BT143" s="104"/>
      <c r="BU143" s="109"/>
      <c r="BV143" s="104"/>
      <c r="BW143" s="109"/>
      <c r="BX143" s="104"/>
    </row>
    <row r="144" customFormat="false" ht="13.5" hidden="false" customHeight="true" outlineLevel="0" collapsed="false">
      <c r="AM144" s="165"/>
      <c r="AN144" s="165"/>
      <c r="AO144" s="165"/>
      <c r="AP144" s="165"/>
      <c r="AQ144" s="165"/>
      <c r="AR144" s="165"/>
      <c r="AS144" s="165"/>
      <c r="AT144" s="165"/>
      <c r="AU144" s="165"/>
      <c r="AV144" s="165"/>
      <c r="AW144" s="165"/>
      <c r="AX144" s="165"/>
      <c r="AY144" s="165"/>
      <c r="AZ144" s="165"/>
      <c r="BA144" s="165"/>
      <c r="BB144" s="165"/>
      <c r="BC144" s="165"/>
      <c r="BD144" s="165"/>
      <c r="BE144" s="165"/>
      <c r="BF144" s="165"/>
      <c r="BG144" s="165"/>
      <c r="BH144" s="165"/>
      <c r="BI144" s="165"/>
      <c r="BJ144" s="165"/>
      <c r="BK144" s="165"/>
      <c r="BL144" s="165"/>
      <c r="BM144" s="165"/>
      <c r="BN144" s="165"/>
      <c r="BO144" s="165"/>
      <c r="BP144" s="165"/>
      <c r="BQ144" s="109"/>
      <c r="BR144" s="104"/>
      <c r="BS144" s="109"/>
      <c r="BT144" s="104"/>
      <c r="BU144" s="109"/>
      <c r="BV144" s="104"/>
      <c r="BW144" s="109"/>
      <c r="BX144" s="104"/>
    </row>
    <row r="145" customFormat="false" ht="13.5" hidden="false" customHeight="true" outlineLevel="0" collapsed="false">
      <c r="AM145" s="165"/>
      <c r="AN145" s="165"/>
      <c r="AO145" s="165"/>
      <c r="AP145" s="165"/>
      <c r="AQ145" s="165"/>
      <c r="AR145" s="165"/>
      <c r="AS145" s="165"/>
      <c r="AT145" s="165"/>
      <c r="AU145" s="165"/>
      <c r="AV145" s="165"/>
      <c r="AW145" s="165"/>
      <c r="AX145" s="165"/>
      <c r="AY145" s="165"/>
      <c r="AZ145" s="165"/>
      <c r="BA145" s="165"/>
      <c r="BB145" s="165"/>
      <c r="BC145" s="165"/>
      <c r="BD145" s="165"/>
      <c r="BE145" s="165"/>
      <c r="BF145" s="165"/>
      <c r="BG145" s="165"/>
      <c r="BH145" s="165"/>
      <c r="BI145" s="165"/>
      <c r="BJ145" s="165"/>
      <c r="BK145" s="165"/>
      <c r="BL145" s="165"/>
      <c r="BM145" s="165"/>
      <c r="BN145" s="165"/>
      <c r="BO145" s="165"/>
      <c r="BP145" s="165"/>
      <c r="BQ145" s="109"/>
      <c r="BR145" s="104"/>
      <c r="BS145" s="109"/>
      <c r="BT145" s="104"/>
      <c r="BU145" s="109"/>
      <c r="BV145" s="104"/>
      <c r="BW145" s="109"/>
      <c r="BX145" s="104"/>
    </row>
    <row r="146" customFormat="false" ht="13.5" hidden="false" customHeight="true" outlineLevel="0" collapsed="false">
      <c r="AM146" s="165"/>
      <c r="AN146" s="165"/>
      <c r="AO146" s="165"/>
      <c r="AP146" s="165"/>
      <c r="AQ146" s="165"/>
      <c r="AR146" s="165"/>
      <c r="AS146" s="165"/>
      <c r="AT146" s="165"/>
      <c r="AU146" s="165"/>
      <c r="AV146" s="165"/>
      <c r="AW146" s="165"/>
      <c r="AX146" s="165"/>
      <c r="AY146" s="165"/>
      <c r="AZ146" s="165"/>
      <c r="BA146" s="165"/>
      <c r="BB146" s="165"/>
      <c r="BC146" s="165"/>
      <c r="BD146" s="165"/>
      <c r="BE146" s="165"/>
      <c r="BF146" s="165"/>
      <c r="BG146" s="165"/>
      <c r="BH146" s="165"/>
      <c r="BI146" s="165"/>
      <c r="BJ146" s="165"/>
      <c r="BK146" s="165"/>
      <c r="BL146" s="165"/>
      <c r="BM146" s="165"/>
      <c r="BN146" s="165"/>
      <c r="BO146" s="165"/>
      <c r="BP146" s="165"/>
      <c r="BQ146" s="109"/>
      <c r="BR146" s="104"/>
      <c r="BS146" s="109"/>
      <c r="BT146" s="104"/>
      <c r="BU146" s="109"/>
      <c r="BV146" s="104"/>
      <c r="BW146" s="109"/>
      <c r="BX146" s="104"/>
    </row>
    <row r="147" customFormat="false" ht="13.5" hidden="false" customHeight="true" outlineLevel="0" collapsed="false">
      <c r="AM147" s="165"/>
      <c r="AN147" s="165"/>
      <c r="AO147" s="165"/>
      <c r="AP147" s="165"/>
      <c r="AQ147" s="165"/>
      <c r="AR147" s="165"/>
      <c r="AS147" s="165"/>
      <c r="AT147" s="165"/>
      <c r="AU147" s="165"/>
      <c r="AV147" s="165"/>
      <c r="AW147" s="165"/>
      <c r="AX147" s="165"/>
      <c r="AY147" s="165"/>
      <c r="AZ147" s="165"/>
      <c r="BA147" s="165"/>
      <c r="BB147" s="165"/>
      <c r="BC147" s="165"/>
      <c r="BD147" s="165"/>
      <c r="BE147" s="165"/>
      <c r="BF147" s="165"/>
      <c r="BG147" s="165"/>
      <c r="BH147" s="165"/>
      <c r="BI147" s="165"/>
      <c r="BJ147" s="165"/>
      <c r="BK147" s="165"/>
      <c r="BL147" s="165"/>
      <c r="BM147" s="165"/>
      <c r="BN147" s="165"/>
      <c r="BO147" s="165"/>
      <c r="BP147" s="165"/>
      <c r="BQ147" s="109"/>
      <c r="BR147" s="104"/>
      <c r="BS147" s="109"/>
      <c r="BT147" s="104"/>
      <c r="BU147" s="109"/>
      <c r="BV147" s="104"/>
      <c r="BW147" s="109"/>
      <c r="BX147" s="104"/>
    </row>
    <row r="148" customFormat="false" ht="13.5" hidden="false" customHeight="true" outlineLevel="0" collapsed="false">
      <c r="AM148" s="165"/>
      <c r="AN148" s="165"/>
      <c r="AO148" s="165"/>
      <c r="AP148" s="165"/>
      <c r="AQ148" s="165"/>
      <c r="AR148" s="165"/>
      <c r="AS148" s="165"/>
      <c r="AT148" s="165"/>
      <c r="AU148" s="165"/>
      <c r="AV148" s="165"/>
      <c r="AW148" s="165"/>
      <c r="AX148" s="165"/>
      <c r="AY148" s="165"/>
      <c r="AZ148" s="165"/>
      <c r="BA148" s="165"/>
      <c r="BB148" s="165"/>
      <c r="BC148" s="165"/>
      <c r="BD148" s="165"/>
      <c r="BE148" s="165"/>
      <c r="BF148" s="165"/>
      <c r="BG148" s="165"/>
      <c r="BH148" s="165"/>
      <c r="BI148" s="165"/>
      <c r="BJ148" s="165"/>
      <c r="BK148" s="165"/>
      <c r="BL148" s="165"/>
      <c r="BM148" s="165"/>
      <c r="BN148" s="165"/>
      <c r="BO148" s="165"/>
      <c r="BP148" s="165"/>
      <c r="BQ148" s="109"/>
      <c r="BR148" s="104"/>
      <c r="BS148" s="109"/>
      <c r="BT148" s="104"/>
      <c r="BU148" s="109"/>
      <c r="BV148" s="104"/>
      <c r="BW148" s="109"/>
      <c r="BX148" s="104"/>
    </row>
    <row r="149" customFormat="false" ht="13.5" hidden="false" customHeight="true" outlineLevel="0" collapsed="false">
      <c r="AM149" s="165"/>
      <c r="AN149" s="165"/>
      <c r="AO149" s="165"/>
      <c r="AP149" s="165"/>
      <c r="AQ149" s="165"/>
      <c r="AR149" s="165"/>
      <c r="AS149" s="165"/>
      <c r="AT149" s="165"/>
      <c r="AU149" s="165"/>
      <c r="AV149" s="165"/>
      <c r="AW149" s="165"/>
      <c r="AX149" s="165"/>
      <c r="AY149" s="165"/>
      <c r="AZ149" s="165"/>
      <c r="BA149" s="165"/>
      <c r="BB149" s="165"/>
      <c r="BC149" s="165"/>
      <c r="BD149" s="165"/>
      <c r="BE149" s="165"/>
      <c r="BF149" s="165"/>
      <c r="BG149" s="165"/>
      <c r="BH149" s="165"/>
      <c r="BI149" s="165"/>
      <c r="BJ149" s="165"/>
      <c r="BK149" s="165"/>
      <c r="BL149" s="165"/>
      <c r="BM149" s="165"/>
      <c r="BN149" s="165"/>
      <c r="BO149" s="165"/>
      <c r="BP149" s="165"/>
      <c r="BQ149" s="109"/>
      <c r="BR149" s="104"/>
      <c r="BS149" s="109"/>
      <c r="BT149" s="104"/>
      <c r="BU149" s="109"/>
      <c r="BV149" s="104"/>
      <c r="BW149" s="109"/>
      <c r="BX149" s="104"/>
    </row>
    <row r="150" customFormat="false" ht="13.5" hidden="false" customHeight="true" outlineLevel="0" collapsed="false">
      <c r="AM150" s="165"/>
      <c r="AN150" s="165"/>
      <c r="AO150" s="165"/>
      <c r="AP150" s="165"/>
      <c r="AQ150" s="165"/>
      <c r="AR150" s="165"/>
      <c r="AS150" s="165"/>
      <c r="AT150" s="165"/>
      <c r="AU150" s="165"/>
      <c r="AV150" s="165"/>
      <c r="AW150" s="165"/>
      <c r="AX150" s="165"/>
      <c r="AY150" s="165"/>
      <c r="AZ150" s="165"/>
      <c r="BA150" s="165"/>
      <c r="BB150" s="165"/>
      <c r="BC150" s="165"/>
      <c r="BD150" s="165"/>
      <c r="BE150" s="165"/>
      <c r="BF150" s="165"/>
      <c r="BG150" s="165"/>
      <c r="BH150" s="165"/>
      <c r="BI150" s="165"/>
      <c r="BJ150" s="165"/>
      <c r="BK150" s="165"/>
      <c r="BL150" s="165"/>
      <c r="BM150" s="165"/>
      <c r="BN150" s="165"/>
      <c r="BO150" s="165"/>
      <c r="BP150" s="165"/>
      <c r="BQ150" s="109"/>
      <c r="BR150" s="104"/>
      <c r="BS150" s="109"/>
      <c r="BT150" s="104"/>
      <c r="BU150" s="109"/>
      <c r="BV150" s="104"/>
      <c r="BW150" s="109"/>
      <c r="BX150" s="104"/>
    </row>
    <row r="151" customFormat="false" ht="13.5" hidden="false" customHeight="true" outlineLevel="0" collapsed="false">
      <c r="AM151" s="165"/>
      <c r="AN151" s="165"/>
      <c r="AO151" s="165"/>
      <c r="AP151" s="165"/>
      <c r="AQ151" s="165"/>
      <c r="AR151" s="165"/>
      <c r="AS151" s="165"/>
      <c r="AT151" s="165"/>
      <c r="AU151" s="165"/>
      <c r="AV151" s="165"/>
      <c r="AW151" s="165"/>
      <c r="AX151" s="165"/>
      <c r="AY151" s="165"/>
      <c r="AZ151" s="165"/>
      <c r="BA151" s="165"/>
      <c r="BB151" s="165"/>
      <c r="BC151" s="165"/>
      <c r="BD151" s="165"/>
      <c r="BE151" s="165"/>
      <c r="BF151" s="165"/>
      <c r="BG151" s="165"/>
      <c r="BH151" s="165"/>
      <c r="BI151" s="165"/>
      <c r="BJ151" s="165"/>
      <c r="BK151" s="165"/>
      <c r="BL151" s="165"/>
      <c r="BM151" s="165"/>
      <c r="BN151" s="165"/>
      <c r="BO151" s="165"/>
      <c r="BP151" s="165"/>
      <c r="BQ151" s="109"/>
      <c r="BR151" s="104"/>
      <c r="BS151" s="109"/>
      <c r="BT151" s="104"/>
      <c r="BU151" s="109"/>
      <c r="BV151" s="104"/>
      <c r="BW151" s="109"/>
      <c r="BX151" s="104"/>
    </row>
    <row r="152" customFormat="false" ht="13.5" hidden="false" customHeight="true" outlineLevel="0" collapsed="false">
      <c r="AM152" s="165"/>
      <c r="AN152" s="165"/>
      <c r="AO152" s="165"/>
      <c r="AP152" s="165"/>
      <c r="AQ152" s="165"/>
      <c r="AR152" s="165"/>
      <c r="AS152" s="165"/>
      <c r="AT152" s="165"/>
      <c r="AU152" s="165"/>
      <c r="AV152" s="165"/>
      <c r="AW152" s="165"/>
      <c r="AX152" s="165"/>
      <c r="AY152" s="165"/>
      <c r="AZ152" s="165"/>
      <c r="BA152" s="165"/>
      <c r="BB152" s="165"/>
      <c r="BC152" s="165"/>
      <c r="BD152" s="165"/>
      <c r="BE152" s="165"/>
      <c r="BF152" s="165"/>
      <c r="BG152" s="165"/>
      <c r="BH152" s="165"/>
      <c r="BI152" s="165"/>
      <c r="BJ152" s="165"/>
      <c r="BK152" s="165"/>
      <c r="BL152" s="165"/>
      <c r="BM152" s="165"/>
      <c r="BN152" s="165"/>
      <c r="BO152" s="165"/>
      <c r="BP152" s="165"/>
      <c r="BQ152" s="109"/>
      <c r="BR152" s="104"/>
      <c r="BS152" s="109"/>
      <c r="BT152" s="104"/>
      <c r="BU152" s="109"/>
      <c r="BV152" s="104"/>
      <c r="BW152" s="109"/>
      <c r="BX152" s="104"/>
    </row>
    <row r="153" customFormat="false" ht="13.5" hidden="false" customHeight="true" outlineLevel="0" collapsed="false">
      <c r="AM153" s="165"/>
      <c r="AN153" s="165"/>
      <c r="AO153" s="165"/>
      <c r="AP153" s="165"/>
      <c r="AQ153" s="165"/>
      <c r="AR153" s="165"/>
      <c r="AS153" s="165"/>
      <c r="AT153" s="165"/>
      <c r="AU153" s="165"/>
      <c r="AV153" s="165"/>
      <c r="AW153" s="165"/>
      <c r="AX153" s="165"/>
      <c r="AY153" s="165"/>
      <c r="AZ153" s="165"/>
      <c r="BA153" s="165"/>
      <c r="BB153" s="165"/>
      <c r="BC153" s="165"/>
      <c r="BD153" s="165"/>
      <c r="BE153" s="165"/>
      <c r="BF153" s="165"/>
      <c r="BG153" s="165"/>
      <c r="BH153" s="165"/>
      <c r="BI153" s="165"/>
      <c r="BJ153" s="165"/>
      <c r="BK153" s="165"/>
      <c r="BL153" s="165"/>
      <c r="BM153" s="165"/>
      <c r="BN153" s="165"/>
      <c r="BO153" s="165"/>
      <c r="BP153" s="165"/>
      <c r="BQ153" s="109"/>
      <c r="BR153" s="104"/>
      <c r="BS153" s="109"/>
      <c r="BT153" s="104"/>
      <c r="BU153" s="109"/>
      <c r="BV153" s="104"/>
      <c r="BW153" s="109"/>
      <c r="BX153" s="104"/>
    </row>
    <row r="154" customFormat="false" ht="13.5" hidden="false" customHeight="true" outlineLevel="0" collapsed="false">
      <c r="AM154" s="165"/>
      <c r="AN154" s="165"/>
      <c r="AO154" s="165"/>
      <c r="AP154" s="165"/>
      <c r="AQ154" s="165"/>
      <c r="AR154" s="165"/>
      <c r="AS154" s="165"/>
      <c r="AT154" s="165"/>
      <c r="AU154" s="165"/>
      <c r="AV154" s="165"/>
      <c r="AW154" s="165"/>
      <c r="AX154" s="165"/>
      <c r="AY154" s="165"/>
      <c r="AZ154" s="165"/>
      <c r="BA154" s="165"/>
      <c r="BB154" s="165"/>
      <c r="BC154" s="165"/>
      <c r="BD154" s="165"/>
      <c r="BE154" s="165"/>
      <c r="BF154" s="165"/>
      <c r="BG154" s="165"/>
      <c r="BH154" s="165"/>
      <c r="BI154" s="165"/>
      <c r="BJ154" s="165"/>
      <c r="BK154" s="165"/>
      <c r="BL154" s="165"/>
      <c r="BM154" s="165"/>
      <c r="BN154" s="165"/>
      <c r="BO154" s="165"/>
      <c r="BP154" s="165"/>
      <c r="BQ154" s="109"/>
      <c r="BR154" s="104"/>
      <c r="BS154" s="109"/>
      <c r="BT154" s="104"/>
      <c r="BU154" s="109"/>
      <c r="BV154" s="104"/>
      <c r="BW154" s="109"/>
      <c r="BX154" s="104"/>
    </row>
    <row r="155" customFormat="false" ht="13.5" hidden="false" customHeight="true" outlineLevel="0" collapsed="false">
      <c r="AM155" s="165"/>
      <c r="AN155" s="165"/>
      <c r="AO155" s="165"/>
      <c r="AP155" s="165"/>
      <c r="AQ155" s="165"/>
      <c r="AR155" s="165"/>
      <c r="AS155" s="165"/>
      <c r="AT155" s="165"/>
      <c r="AU155" s="165"/>
      <c r="AV155" s="165"/>
      <c r="AW155" s="165"/>
      <c r="AX155" s="165"/>
      <c r="AY155" s="165"/>
      <c r="AZ155" s="165"/>
      <c r="BA155" s="165"/>
      <c r="BB155" s="165"/>
      <c r="BC155" s="165"/>
      <c r="BD155" s="165"/>
      <c r="BE155" s="165"/>
      <c r="BF155" s="165"/>
      <c r="BG155" s="165"/>
      <c r="BH155" s="165"/>
      <c r="BI155" s="165"/>
      <c r="BJ155" s="165"/>
      <c r="BK155" s="165"/>
      <c r="BL155" s="165"/>
      <c r="BM155" s="165"/>
      <c r="BN155" s="165"/>
      <c r="BO155" s="165"/>
      <c r="BP155" s="165"/>
      <c r="BQ155" s="109"/>
      <c r="BR155" s="104"/>
      <c r="BS155" s="109"/>
      <c r="BT155" s="104"/>
      <c r="BU155" s="109"/>
      <c r="BV155" s="104"/>
      <c r="BW155" s="109"/>
      <c r="BX155" s="104"/>
    </row>
    <row r="156" customFormat="false" ht="13.5" hidden="false" customHeight="true" outlineLevel="0" collapsed="false">
      <c r="AM156" s="165"/>
      <c r="AN156" s="165"/>
      <c r="AO156" s="165"/>
      <c r="AP156" s="165"/>
      <c r="AQ156" s="165"/>
      <c r="AR156" s="165"/>
      <c r="AS156" s="165"/>
      <c r="AT156" s="165"/>
      <c r="AU156" s="165"/>
      <c r="AV156" s="165"/>
      <c r="AW156" s="165"/>
      <c r="AX156" s="165"/>
      <c r="AY156" s="165"/>
      <c r="AZ156" s="165"/>
      <c r="BA156" s="165"/>
      <c r="BB156" s="165"/>
      <c r="BC156" s="165"/>
      <c r="BD156" s="165"/>
      <c r="BE156" s="165"/>
      <c r="BF156" s="165"/>
      <c r="BG156" s="165"/>
      <c r="BH156" s="165"/>
      <c r="BI156" s="165"/>
      <c r="BJ156" s="165"/>
      <c r="BK156" s="165"/>
      <c r="BL156" s="165"/>
      <c r="BM156" s="165"/>
      <c r="BN156" s="165"/>
      <c r="BO156" s="165"/>
      <c r="BP156" s="165"/>
      <c r="BQ156" s="109"/>
      <c r="BR156" s="104"/>
      <c r="BS156" s="109"/>
      <c r="BT156" s="104"/>
      <c r="BU156" s="109"/>
      <c r="BV156" s="104"/>
      <c r="BW156" s="109"/>
      <c r="BX156" s="104"/>
    </row>
    <row r="157" customFormat="false" ht="13.5" hidden="false" customHeight="true" outlineLevel="0" collapsed="false">
      <c r="AM157" s="165"/>
      <c r="AN157" s="165"/>
      <c r="AO157" s="165"/>
      <c r="AP157" s="165"/>
      <c r="AQ157" s="165"/>
      <c r="AR157" s="165"/>
      <c r="AS157" s="165"/>
      <c r="AT157" s="165"/>
      <c r="AU157" s="165"/>
      <c r="AV157" s="165"/>
      <c r="AW157" s="165"/>
      <c r="AX157" s="165"/>
      <c r="AY157" s="165"/>
      <c r="AZ157" s="165"/>
      <c r="BA157" s="165"/>
      <c r="BB157" s="165"/>
      <c r="BC157" s="165"/>
      <c r="BD157" s="165"/>
      <c r="BE157" s="165"/>
      <c r="BF157" s="165"/>
      <c r="BG157" s="165"/>
      <c r="BH157" s="165"/>
      <c r="BI157" s="165"/>
      <c r="BJ157" s="165"/>
      <c r="BK157" s="165"/>
      <c r="BL157" s="165"/>
      <c r="BM157" s="165"/>
      <c r="BN157" s="165"/>
      <c r="BO157" s="165"/>
      <c r="BP157" s="165"/>
      <c r="BQ157" s="109"/>
      <c r="BR157" s="104"/>
      <c r="BS157" s="109"/>
      <c r="BT157" s="104"/>
      <c r="BU157" s="109"/>
      <c r="BV157" s="104"/>
      <c r="BW157" s="109"/>
      <c r="BX157" s="104"/>
    </row>
    <row r="158" customFormat="false" ht="13.5" hidden="false" customHeight="true" outlineLevel="0" collapsed="false">
      <c r="AM158" s="165"/>
      <c r="AN158" s="165"/>
      <c r="AO158" s="165"/>
      <c r="AP158" s="165"/>
      <c r="AQ158" s="165"/>
      <c r="AR158" s="165"/>
      <c r="AS158" s="165"/>
      <c r="AT158" s="165"/>
      <c r="AU158" s="165"/>
      <c r="AV158" s="165"/>
      <c r="AW158" s="165"/>
      <c r="AX158" s="165"/>
      <c r="AY158" s="165"/>
      <c r="AZ158" s="165"/>
      <c r="BA158" s="165"/>
      <c r="BB158" s="165"/>
      <c r="BC158" s="165"/>
      <c r="BD158" s="165"/>
      <c r="BE158" s="165"/>
      <c r="BF158" s="165"/>
      <c r="BG158" s="165"/>
      <c r="BH158" s="165"/>
      <c r="BI158" s="165"/>
      <c r="BJ158" s="165"/>
      <c r="BK158" s="165"/>
      <c r="BL158" s="165"/>
      <c r="BM158" s="165"/>
      <c r="BN158" s="165"/>
      <c r="BO158" s="165"/>
      <c r="BP158" s="165"/>
      <c r="BQ158" s="109"/>
      <c r="BR158" s="104"/>
      <c r="BS158" s="109"/>
      <c r="BT158" s="104"/>
      <c r="BU158" s="109"/>
      <c r="BV158" s="104"/>
      <c r="BW158" s="109"/>
      <c r="BX158" s="104"/>
    </row>
    <row r="159" customFormat="false" ht="13.5" hidden="false" customHeight="true" outlineLevel="0" collapsed="false">
      <c r="AM159" s="165"/>
      <c r="AN159" s="165"/>
      <c r="AO159" s="165"/>
      <c r="AP159" s="165"/>
      <c r="AQ159" s="165"/>
      <c r="AR159" s="165"/>
      <c r="AS159" s="165"/>
      <c r="AT159" s="165"/>
      <c r="AU159" s="165"/>
      <c r="AV159" s="165"/>
      <c r="AW159" s="165"/>
      <c r="AX159" s="165"/>
      <c r="AY159" s="165"/>
      <c r="AZ159" s="165"/>
      <c r="BA159" s="165"/>
      <c r="BB159" s="165"/>
      <c r="BC159" s="165"/>
      <c r="BD159" s="165"/>
      <c r="BE159" s="165"/>
      <c r="BF159" s="165"/>
      <c r="BG159" s="165"/>
      <c r="BH159" s="165"/>
      <c r="BI159" s="165"/>
      <c r="BJ159" s="165"/>
      <c r="BK159" s="165"/>
      <c r="BL159" s="165"/>
      <c r="BM159" s="165"/>
      <c r="BN159" s="165"/>
      <c r="BO159" s="165"/>
      <c r="BP159" s="165"/>
      <c r="BQ159" s="109"/>
      <c r="BR159" s="104"/>
      <c r="BS159" s="109"/>
      <c r="BT159" s="104"/>
      <c r="BU159" s="109"/>
      <c r="BV159" s="104"/>
      <c r="BW159" s="109"/>
      <c r="BX159" s="104"/>
    </row>
    <row r="160" customFormat="false" ht="13.5" hidden="false" customHeight="true" outlineLevel="0" collapsed="false">
      <c r="AM160" s="165"/>
      <c r="AN160" s="165"/>
      <c r="AO160" s="165"/>
      <c r="AP160" s="165"/>
      <c r="AQ160" s="165"/>
      <c r="AR160" s="165"/>
      <c r="AS160" s="165"/>
      <c r="AT160" s="165"/>
      <c r="AU160" s="165"/>
      <c r="AV160" s="165"/>
      <c r="AW160" s="165"/>
      <c r="AX160" s="165"/>
      <c r="AY160" s="165"/>
      <c r="AZ160" s="165"/>
      <c r="BA160" s="165"/>
      <c r="BB160" s="165"/>
      <c r="BC160" s="165"/>
      <c r="BD160" s="165"/>
      <c r="BE160" s="165"/>
      <c r="BF160" s="165"/>
      <c r="BG160" s="165"/>
      <c r="BH160" s="165"/>
      <c r="BI160" s="165"/>
      <c r="BJ160" s="165"/>
      <c r="BK160" s="165"/>
      <c r="BL160" s="165"/>
      <c r="BM160" s="165"/>
      <c r="BN160" s="165"/>
      <c r="BO160" s="165"/>
      <c r="BP160" s="165"/>
      <c r="BQ160" s="109"/>
      <c r="BR160" s="104"/>
      <c r="BS160" s="109"/>
      <c r="BT160" s="104"/>
      <c r="BU160" s="109"/>
      <c r="BV160" s="104"/>
      <c r="BW160" s="109"/>
      <c r="BX160" s="104"/>
    </row>
    <row r="161" customFormat="false" ht="13.5" hidden="false" customHeight="true" outlineLevel="0" collapsed="false">
      <c r="AM161" s="165"/>
      <c r="AN161" s="165"/>
      <c r="AO161" s="165"/>
      <c r="AP161" s="165"/>
      <c r="AQ161" s="165"/>
      <c r="AR161" s="165"/>
      <c r="AS161" s="165"/>
      <c r="AT161" s="165"/>
      <c r="AU161" s="165"/>
      <c r="AV161" s="165"/>
      <c r="AW161" s="165"/>
      <c r="AX161" s="165"/>
      <c r="AY161" s="165"/>
      <c r="AZ161" s="165"/>
      <c r="BA161" s="165"/>
      <c r="BB161" s="165"/>
      <c r="BC161" s="165"/>
      <c r="BD161" s="165"/>
      <c r="BE161" s="165"/>
      <c r="BF161" s="165"/>
      <c r="BG161" s="165"/>
      <c r="BH161" s="165"/>
      <c r="BI161" s="165"/>
      <c r="BJ161" s="165"/>
      <c r="BK161" s="165"/>
      <c r="BL161" s="165"/>
      <c r="BM161" s="165"/>
      <c r="BN161" s="165"/>
      <c r="BO161" s="165"/>
      <c r="BP161" s="165"/>
      <c r="BQ161" s="109"/>
      <c r="BR161" s="104"/>
      <c r="BS161" s="109"/>
      <c r="BT161" s="104"/>
      <c r="BU161" s="109"/>
      <c r="BV161" s="104"/>
      <c r="BW161" s="109"/>
      <c r="BX161" s="104"/>
    </row>
    <row r="162" customFormat="false" ht="13.5" hidden="false" customHeight="true" outlineLevel="0" collapsed="false">
      <c r="AM162" s="165"/>
      <c r="AN162" s="165"/>
      <c r="AO162" s="165"/>
      <c r="AP162" s="165"/>
      <c r="AQ162" s="165"/>
      <c r="AR162" s="165"/>
      <c r="AS162" s="165"/>
      <c r="AT162" s="165"/>
      <c r="AU162" s="165"/>
      <c r="AV162" s="165"/>
      <c r="AW162" s="165"/>
      <c r="AX162" s="165"/>
      <c r="AY162" s="165"/>
      <c r="AZ162" s="165"/>
      <c r="BA162" s="165"/>
      <c r="BB162" s="165"/>
      <c r="BC162" s="165"/>
      <c r="BD162" s="165"/>
      <c r="BE162" s="165"/>
      <c r="BF162" s="165"/>
      <c r="BG162" s="165"/>
      <c r="BH162" s="165"/>
      <c r="BI162" s="165"/>
      <c r="BJ162" s="165"/>
      <c r="BK162" s="165"/>
      <c r="BL162" s="165"/>
      <c r="BM162" s="165"/>
      <c r="BN162" s="165"/>
      <c r="BO162" s="165"/>
      <c r="BP162" s="165"/>
      <c r="BQ162" s="109"/>
      <c r="BR162" s="104"/>
      <c r="BS162" s="109"/>
      <c r="BT162" s="104"/>
      <c r="BU162" s="109"/>
      <c r="BV162" s="104"/>
      <c r="BW162" s="109"/>
      <c r="BX162" s="104"/>
    </row>
    <row r="163" customFormat="false" ht="13.5" hidden="false" customHeight="true" outlineLevel="0" collapsed="false">
      <c r="AM163" s="165"/>
      <c r="AN163" s="165"/>
      <c r="AO163" s="165"/>
      <c r="AP163" s="165"/>
      <c r="AQ163" s="165"/>
      <c r="AR163" s="165"/>
      <c r="AS163" s="165"/>
      <c r="AT163" s="165"/>
      <c r="AU163" s="165"/>
      <c r="AV163" s="165"/>
      <c r="AW163" s="165"/>
      <c r="AX163" s="165"/>
      <c r="AY163" s="165"/>
      <c r="AZ163" s="165"/>
      <c r="BA163" s="165"/>
      <c r="BB163" s="165"/>
      <c r="BC163" s="165"/>
      <c r="BD163" s="165"/>
      <c r="BE163" s="165"/>
      <c r="BF163" s="165"/>
      <c r="BG163" s="165"/>
      <c r="BH163" s="165"/>
      <c r="BI163" s="165"/>
      <c r="BJ163" s="165"/>
      <c r="BK163" s="165"/>
      <c r="BL163" s="165"/>
      <c r="BM163" s="165"/>
      <c r="BN163" s="165"/>
      <c r="BO163" s="165"/>
      <c r="BP163" s="165"/>
      <c r="BQ163" s="109"/>
      <c r="BR163" s="104"/>
      <c r="BS163" s="109"/>
      <c r="BT163" s="104"/>
      <c r="BU163" s="109"/>
      <c r="BV163" s="104"/>
      <c r="BW163" s="109"/>
      <c r="BX163" s="104"/>
    </row>
    <row r="164" customFormat="false" ht="13.5" hidden="false" customHeight="true" outlineLevel="0" collapsed="false">
      <c r="AM164" s="165"/>
      <c r="AN164" s="165"/>
      <c r="AO164" s="165"/>
      <c r="AP164" s="165"/>
      <c r="AQ164" s="165"/>
      <c r="AR164" s="165"/>
      <c r="AS164" s="165"/>
      <c r="AT164" s="165"/>
      <c r="AU164" s="165"/>
      <c r="AV164" s="165"/>
      <c r="AW164" s="165"/>
      <c r="AX164" s="165"/>
      <c r="AY164" s="165"/>
      <c r="AZ164" s="165"/>
      <c r="BA164" s="165"/>
      <c r="BB164" s="165"/>
      <c r="BC164" s="165"/>
      <c r="BD164" s="165"/>
      <c r="BE164" s="165"/>
      <c r="BF164" s="165"/>
      <c r="BG164" s="165"/>
      <c r="BH164" s="165"/>
      <c r="BI164" s="165"/>
      <c r="BJ164" s="165"/>
      <c r="BK164" s="165"/>
      <c r="BL164" s="165"/>
      <c r="BM164" s="165"/>
      <c r="BN164" s="165"/>
      <c r="BO164" s="165"/>
      <c r="BP164" s="165"/>
      <c r="BQ164" s="109"/>
      <c r="BR164" s="104"/>
      <c r="BS164" s="109"/>
      <c r="BT164" s="104"/>
      <c r="BU164" s="109"/>
      <c r="BV164" s="104"/>
      <c r="BW164" s="109"/>
      <c r="BX164" s="104"/>
    </row>
    <row r="165" customFormat="false" ht="13.5" hidden="false" customHeight="true" outlineLevel="0" collapsed="false">
      <c r="AM165" s="165"/>
      <c r="AN165" s="165"/>
      <c r="AO165" s="165"/>
      <c r="AP165" s="165"/>
      <c r="AQ165" s="165"/>
      <c r="AR165" s="165"/>
      <c r="AS165" s="165"/>
      <c r="AT165" s="165"/>
      <c r="AU165" s="165"/>
      <c r="AV165" s="165"/>
      <c r="AW165" s="165"/>
      <c r="AX165" s="165"/>
      <c r="AY165" s="165"/>
      <c r="AZ165" s="165"/>
      <c r="BA165" s="165"/>
      <c r="BB165" s="165"/>
      <c r="BC165" s="165"/>
      <c r="BD165" s="165"/>
      <c r="BE165" s="165"/>
      <c r="BF165" s="165"/>
      <c r="BG165" s="165"/>
      <c r="BH165" s="165"/>
      <c r="BI165" s="165"/>
      <c r="BJ165" s="165"/>
      <c r="BK165" s="165"/>
      <c r="BL165" s="165"/>
      <c r="BM165" s="165"/>
      <c r="BN165" s="165"/>
      <c r="BO165" s="165"/>
      <c r="BP165" s="165"/>
      <c r="BQ165" s="109"/>
      <c r="BR165" s="104"/>
      <c r="BS165" s="109"/>
      <c r="BT165" s="104"/>
      <c r="BU165" s="109"/>
      <c r="BV165" s="104"/>
      <c r="BW165" s="109"/>
      <c r="BX165" s="104"/>
    </row>
    <row r="166" customFormat="false" ht="13.5" hidden="false" customHeight="true" outlineLevel="0" collapsed="false">
      <c r="AM166" s="165"/>
      <c r="AN166" s="165"/>
      <c r="AO166" s="165"/>
      <c r="AP166" s="165"/>
      <c r="AQ166" s="165"/>
      <c r="AR166" s="165"/>
      <c r="AS166" s="165"/>
      <c r="AT166" s="165"/>
      <c r="AU166" s="165"/>
      <c r="AV166" s="165"/>
      <c r="AW166" s="165"/>
      <c r="AX166" s="165"/>
      <c r="AY166" s="165"/>
      <c r="AZ166" s="165"/>
      <c r="BA166" s="165"/>
      <c r="BB166" s="165"/>
      <c r="BC166" s="165"/>
      <c r="BD166" s="165"/>
      <c r="BE166" s="165"/>
      <c r="BF166" s="165"/>
      <c r="BG166" s="165"/>
      <c r="BH166" s="165"/>
      <c r="BI166" s="165"/>
      <c r="BJ166" s="165"/>
      <c r="BK166" s="165"/>
      <c r="BL166" s="165"/>
      <c r="BM166" s="165"/>
      <c r="BN166" s="165"/>
      <c r="BO166" s="165"/>
      <c r="BP166" s="165"/>
      <c r="BQ166" s="109"/>
      <c r="BR166" s="104"/>
      <c r="BS166" s="109"/>
      <c r="BT166" s="104"/>
      <c r="BU166" s="109"/>
      <c r="BV166" s="104"/>
      <c r="BW166" s="109"/>
      <c r="BX166" s="104"/>
    </row>
    <row r="167" customFormat="false" ht="13.5" hidden="false" customHeight="true" outlineLevel="0" collapsed="false">
      <c r="AM167" s="165"/>
      <c r="AN167" s="165"/>
      <c r="AO167" s="165"/>
      <c r="AP167" s="165"/>
      <c r="AQ167" s="165"/>
      <c r="AR167" s="165"/>
      <c r="AS167" s="165"/>
      <c r="AT167" s="165"/>
      <c r="AU167" s="165"/>
      <c r="AV167" s="165"/>
      <c r="AW167" s="165"/>
      <c r="AX167" s="165"/>
      <c r="AY167" s="165"/>
      <c r="AZ167" s="165"/>
      <c r="BA167" s="165"/>
      <c r="BB167" s="165"/>
      <c r="BC167" s="165"/>
      <c r="BD167" s="165"/>
      <c r="BE167" s="165"/>
      <c r="BF167" s="165"/>
      <c r="BG167" s="165"/>
      <c r="BH167" s="165"/>
      <c r="BI167" s="165"/>
      <c r="BJ167" s="165"/>
      <c r="BK167" s="165"/>
      <c r="BL167" s="165"/>
      <c r="BM167" s="165"/>
      <c r="BN167" s="165"/>
      <c r="BO167" s="165"/>
      <c r="BP167" s="165"/>
      <c r="BQ167" s="109"/>
      <c r="BR167" s="104"/>
      <c r="BS167" s="109"/>
      <c r="BT167" s="104"/>
      <c r="BU167" s="109"/>
      <c r="BV167" s="104"/>
      <c r="BW167" s="109"/>
      <c r="BX167" s="104"/>
    </row>
    <row r="168" customFormat="false" ht="13.5" hidden="false" customHeight="true" outlineLevel="0" collapsed="false">
      <c r="AM168" s="165"/>
      <c r="AN168" s="165"/>
      <c r="AO168" s="165"/>
      <c r="AP168" s="165"/>
      <c r="AQ168" s="165"/>
      <c r="AR168" s="165"/>
      <c r="AS168" s="165"/>
      <c r="AT168" s="165"/>
      <c r="AU168" s="165"/>
      <c r="AV168" s="165"/>
      <c r="AW168" s="165"/>
      <c r="AX168" s="165"/>
      <c r="AY168" s="165"/>
      <c r="AZ168" s="165"/>
      <c r="BA168" s="165"/>
      <c r="BB168" s="165"/>
      <c r="BC168" s="165"/>
      <c r="BD168" s="165"/>
      <c r="BE168" s="165"/>
      <c r="BF168" s="165"/>
      <c r="BG168" s="165"/>
      <c r="BH168" s="165"/>
      <c r="BI168" s="165"/>
      <c r="BJ168" s="165"/>
      <c r="BK168" s="165"/>
      <c r="BL168" s="165"/>
      <c r="BM168" s="165"/>
      <c r="BN168" s="165"/>
      <c r="BO168" s="165"/>
      <c r="BP168" s="165"/>
      <c r="BQ168" s="109"/>
      <c r="BR168" s="104"/>
      <c r="BS168" s="109"/>
      <c r="BT168" s="104"/>
      <c r="BU168" s="109"/>
      <c r="BV168" s="104"/>
      <c r="BW168" s="109"/>
      <c r="BX168" s="104"/>
    </row>
    <row r="169" customFormat="false" ht="13.5" hidden="false" customHeight="true" outlineLevel="0" collapsed="false">
      <c r="AM169" s="165"/>
      <c r="AN169" s="165"/>
      <c r="AO169" s="165"/>
      <c r="AP169" s="165"/>
      <c r="AQ169" s="165"/>
      <c r="AR169" s="165"/>
      <c r="AS169" s="165"/>
      <c r="AT169" s="165"/>
      <c r="AU169" s="165"/>
      <c r="AV169" s="165"/>
      <c r="AW169" s="165"/>
      <c r="AX169" s="165"/>
      <c r="AY169" s="165"/>
      <c r="AZ169" s="165"/>
      <c r="BA169" s="165"/>
      <c r="BB169" s="165"/>
      <c r="BC169" s="165"/>
      <c r="BD169" s="165"/>
      <c r="BE169" s="165"/>
      <c r="BF169" s="165"/>
      <c r="BG169" s="165"/>
      <c r="BH169" s="165"/>
      <c r="BI169" s="165"/>
      <c r="BJ169" s="165"/>
      <c r="BK169" s="165"/>
      <c r="BL169" s="165"/>
      <c r="BM169" s="165"/>
      <c r="BN169" s="165"/>
      <c r="BO169" s="165"/>
      <c r="BP169" s="165"/>
      <c r="BQ169" s="109"/>
      <c r="BR169" s="104"/>
      <c r="BS169" s="109"/>
      <c r="BT169" s="104"/>
      <c r="BU169" s="109"/>
      <c r="BV169" s="104"/>
      <c r="BW169" s="109"/>
      <c r="BX169" s="104"/>
    </row>
    <row r="170" customFormat="false" ht="13.5" hidden="false" customHeight="true" outlineLevel="0" collapsed="false">
      <c r="AM170" s="165"/>
      <c r="AN170" s="165"/>
      <c r="AO170" s="165"/>
      <c r="AP170" s="165"/>
      <c r="AQ170" s="165"/>
      <c r="AR170" s="165"/>
      <c r="AS170" s="165"/>
      <c r="AT170" s="165"/>
      <c r="AU170" s="165"/>
      <c r="AV170" s="165"/>
      <c r="AW170" s="165"/>
      <c r="AX170" s="165"/>
      <c r="AY170" s="165"/>
      <c r="AZ170" s="165"/>
      <c r="BA170" s="165"/>
      <c r="BB170" s="165"/>
      <c r="BC170" s="165"/>
      <c r="BD170" s="165"/>
      <c r="BE170" s="165"/>
      <c r="BF170" s="165"/>
      <c r="BG170" s="165"/>
      <c r="BH170" s="165"/>
      <c r="BI170" s="165"/>
      <c r="BJ170" s="165"/>
      <c r="BK170" s="165"/>
      <c r="BL170" s="165"/>
      <c r="BM170" s="165"/>
      <c r="BN170" s="165"/>
      <c r="BO170" s="165"/>
      <c r="BP170" s="165"/>
      <c r="BQ170" s="109"/>
      <c r="BR170" s="104"/>
      <c r="BS170" s="109"/>
      <c r="BT170" s="104"/>
      <c r="BU170" s="109"/>
      <c r="BV170" s="104"/>
      <c r="BW170" s="109"/>
      <c r="BX170" s="104"/>
    </row>
    <row r="171" customFormat="false" ht="13.5" hidden="false" customHeight="true" outlineLevel="0" collapsed="false">
      <c r="AM171" s="165"/>
      <c r="AN171" s="165"/>
      <c r="AO171" s="165"/>
      <c r="AP171" s="165"/>
      <c r="AQ171" s="165"/>
      <c r="AR171" s="165"/>
      <c r="AS171" s="165"/>
      <c r="AT171" s="165"/>
      <c r="AU171" s="165"/>
      <c r="AV171" s="165"/>
      <c r="AW171" s="165"/>
      <c r="AX171" s="165"/>
      <c r="AY171" s="165"/>
      <c r="AZ171" s="165"/>
      <c r="BA171" s="165"/>
      <c r="BB171" s="165"/>
      <c r="BC171" s="165"/>
      <c r="BD171" s="165"/>
      <c r="BE171" s="165"/>
      <c r="BF171" s="165"/>
      <c r="BG171" s="165"/>
      <c r="BH171" s="165"/>
      <c r="BI171" s="165"/>
      <c r="BJ171" s="165"/>
      <c r="BK171" s="165"/>
      <c r="BL171" s="165"/>
      <c r="BM171" s="165"/>
      <c r="BN171" s="165"/>
      <c r="BO171" s="165"/>
      <c r="BP171" s="165"/>
      <c r="BQ171" s="109"/>
      <c r="BR171" s="104"/>
      <c r="BS171" s="109"/>
      <c r="BT171" s="104"/>
      <c r="BU171" s="109"/>
      <c r="BV171" s="104"/>
      <c r="BW171" s="109"/>
      <c r="BX171" s="104"/>
    </row>
    <row r="172" customFormat="false" ht="13.5" hidden="false" customHeight="true" outlineLevel="0" collapsed="false">
      <c r="AM172" s="165"/>
      <c r="AN172" s="165"/>
      <c r="AO172" s="165"/>
      <c r="AP172" s="165"/>
      <c r="AQ172" s="165"/>
      <c r="AR172" s="165"/>
      <c r="AS172" s="165"/>
      <c r="AT172" s="165"/>
      <c r="AU172" s="165"/>
      <c r="AV172" s="165"/>
      <c r="AW172" s="165"/>
      <c r="AX172" s="165"/>
      <c r="AY172" s="165"/>
      <c r="AZ172" s="165"/>
      <c r="BA172" s="165"/>
      <c r="BB172" s="165"/>
      <c r="BC172" s="165"/>
      <c r="BD172" s="165"/>
      <c r="BE172" s="165"/>
      <c r="BF172" s="165"/>
      <c r="BG172" s="165"/>
      <c r="BH172" s="165"/>
      <c r="BI172" s="165"/>
      <c r="BJ172" s="165"/>
      <c r="BK172" s="165"/>
      <c r="BL172" s="165"/>
      <c r="BM172" s="165"/>
      <c r="BN172" s="165"/>
      <c r="BO172" s="165"/>
      <c r="BP172" s="165"/>
      <c r="BQ172" s="109"/>
      <c r="BR172" s="104"/>
      <c r="BS172" s="109"/>
      <c r="BT172" s="104"/>
      <c r="BU172" s="109"/>
      <c r="BV172" s="104"/>
      <c r="BW172" s="109"/>
      <c r="BX172" s="104"/>
    </row>
    <row r="173" customFormat="false" ht="13.5" hidden="false" customHeight="true" outlineLevel="0" collapsed="false">
      <c r="AM173" s="165"/>
      <c r="AN173" s="165"/>
      <c r="AO173" s="165"/>
      <c r="AP173" s="165"/>
      <c r="AQ173" s="165"/>
      <c r="AR173" s="165"/>
      <c r="AS173" s="165"/>
      <c r="AT173" s="165"/>
      <c r="AU173" s="165"/>
      <c r="AV173" s="165"/>
      <c r="AW173" s="165"/>
      <c r="AX173" s="165"/>
      <c r="AY173" s="165"/>
      <c r="AZ173" s="165"/>
      <c r="BA173" s="165"/>
      <c r="BB173" s="165"/>
      <c r="BC173" s="165"/>
      <c r="BD173" s="165"/>
      <c r="BE173" s="165"/>
      <c r="BF173" s="165"/>
      <c r="BG173" s="165"/>
      <c r="BH173" s="165"/>
      <c r="BI173" s="165"/>
      <c r="BJ173" s="165"/>
      <c r="BK173" s="165"/>
      <c r="BL173" s="165"/>
      <c r="BM173" s="165"/>
      <c r="BN173" s="165"/>
      <c r="BO173" s="165"/>
      <c r="BP173" s="165"/>
      <c r="BQ173" s="109"/>
      <c r="BR173" s="104"/>
      <c r="BS173" s="109"/>
      <c r="BT173" s="104"/>
      <c r="BU173" s="109"/>
      <c r="BV173" s="104"/>
      <c r="BW173" s="109"/>
      <c r="BX173" s="104"/>
    </row>
    <row r="174" customFormat="false" ht="13.5" hidden="false" customHeight="true" outlineLevel="0" collapsed="false">
      <c r="AM174" s="165"/>
      <c r="AN174" s="165"/>
      <c r="AO174" s="165"/>
      <c r="AP174" s="165"/>
      <c r="AQ174" s="165"/>
      <c r="AR174" s="165"/>
      <c r="AS174" s="165"/>
      <c r="AT174" s="165"/>
      <c r="AU174" s="165"/>
      <c r="AV174" s="165"/>
      <c r="AW174" s="165"/>
      <c r="AX174" s="165"/>
      <c r="AY174" s="165"/>
      <c r="AZ174" s="165"/>
      <c r="BA174" s="165"/>
      <c r="BB174" s="165"/>
      <c r="BC174" s="165"/>
      <c r="BD174" s="165"/>
      <c r="BE174" s="165"/>
      <c r="BF174" s="165"/>
      <c r="BG174" s="165"/>
      <c r="BH174" s="165"/>
      <c r="BI174" s="165"/>
      <c r="BJ174" s="165"/>
      <c r="BK174" s="165"/>
      <c r="BL174" s="165"/>
      <c r="BM174" s="165"/>
      <c r="BN174" s="165"/>
      <c r="BO174" s="165"/>
      <c r="BP174" s="165"/>
      <c r="BQ174" s="109"/>
      <c r="BR174" s="104"/>
      <c r="BS174" s="109"/>
      <c r="BT174" s="104"/>
      <c r="BU174" s="109"/>
      <c r="BV174" s="104"/>
      <c r="BW174" s="109"/>
      <c r="BX174" s="104"/>
    </row>
    <row r="175" customFormat="false" ht="13.5" hidden="false" customHeight="true" outlineLevel="0" collapsed="false">
      <c r="AM175" s="165"/>
      <c r="AN175" s="165"/>
      <c r="AO175" s="165"/>
      <c r="AP175" s="165"/>
      <c r="AQ175" s="165"/>
      <c r="AR175" s="165"/>
      <c r="AS175" s="165"/>
      <c r="AT175" s="165"/>
      <c r="AU175" s="165"/>
      <c r="AV175" s="165"/>
      <c r="AW175" s="165"/>
      <c r="AX175" s="165"/>
      <c r="AY175" s="165"/>
      <c r="AZ175" s="165"/>
      <c r="BA175" s="165"/>
      <c r="BB175" s="165"/>
      <c r="BC175" s="165"/>
      <c r="BD175" s="165"/>
      <c r="BE175" s="165"/>
      <c r="BF175" s="165"/>
      <c r="BG175" s="165"/>
      <c r="BH175" s="165"/>
      <c r="BI175" s="165"/>
      <c r="BJ175" s="165"/>
      <c r="BK175" s="165"/>
      <c r="BL175" s="165"/>
      <c r="BM175" s="165"/>
      <c r="BN175" s="165"/>
      <c r="BO175" s="165"/>
      <c r="BP175" s="165"/>
      <c r="BQ175" s="109"/>
      <c r="BR175" s="104"/>
      <c r="BS175" s="109"/>
      <c r="BT175" s="104"/>
      <c r="BU175" s="109"/>
      <c r="BV175" s="104"/>
      <c r="BW175" s="109"/>
      <c r="BX175" s="104"/>
    </row>
    <row r="176" customFormat="false" ht="13.5" hidden="false" customHeight="true" outlineLevel="0" collapsed="false">
      <c r="AM176" s="165"/>
      <c r="AN176" s="165"/>
      <c r="AO176" s="165"/>
      <c r="AP176" s="165"/>
      <c r="AQ176" s="165"/>
      <c r="AR176" s="165"/>
      <c r="AS176" s="165"/>
      <c r="AT176" s="165"/>
      <c r="AU176" s="165"/>
      <c r="AV176" s="165"/>
      <c r="AW176" s="165"/>
      <c r="AX176" s="165"/>
      <c r="AY176" s="165"/>
      <c r="AZ176" s="165"/>
      <c r="BA176" s="165"/>
      <c r="BB176" s="165"/>
      <c r="BC176" s="165"/>
      <c r="BD176" s="165"/>
      <c r="BE176" s="165"/>
      <c r="BF176" s="165"/>
      <c r="BG176" s="165"/>
      <c r="BH176" s="165"/>
      <c r="BI176" s="165"/>
      <c r="BJ176" s="165"/>
      <c r="BK176" s="165"/>
      <c r="BL176" s="165"/>
      <c r="BM176" s="165"/>
      <c r="BN176" s="165"/>
      <c r="BO176" s="165"/>
      <c r="BP176" s="165"/>
      <c r="BQ176" s="109"/>
      <c r="BR176" s="104"/>
      <c r="BS176" s="109"/>
      <c r="BT176" s="104"/>
      <c r="BU176" s="109"/>
      <c r="BV176" s="104"/>
      <c r="BW176" s="109"/>
      <c r="BX176" s="104"/>
    </row>
    <row r="177" customFormat="false" ht="13.5" hidden="false" customHeight="true" outlineLevel="0" collapsed="false">
      <c r="AM177" s="165"/>
      <c r="AN177" s="165"/>
      <c r="AO177" s="165"/>
      <c r="AP177" s="165"/>
      <c r="AQ177" s="165"/>
      <c r="AR177" s="165"/>
      <c r="AS177" s="165"/>
      <c r="AT177" s="165"/>
      <c r="AU177" s="165"/>
      <c r="AV177" s="165"/>
      <c r="AW177" s="165"/>
      <c r="AX177" s="165"/>
      <c r="AY177" s="165"/>
      <c r="AZ177" s="165"/>
      <c r="BA177" s="165"/>
      <c r="BB177" s="165"/>
      <c r="BC177" s="165"/>
      <c r="BD177" s="165"/>
      <c r="BE177" s="165"/>
      <c r="BF177" s="165"/>
      <c r="BG177" s="165"/>
      <c r="BH177" s="165"/>
      <c r="BI177" s="165"/>
      <c r="BJ177" s="165"/>
      <c r="BK177" s="165"/>
      <c r="BL177" s="165"/>
      <c r="BM177" s="165"/>
      <c r="BN177" s="165"/>
      <c r="BO177" s="165"/>
      <c r="BP177" s="165"/>
      <c r="BQ177" s="109"/>
      <c r="BR177" s="104"/>
      <c r="BS177" s="109"/>
      <c r="BT177" s="104"/>
      <c r="BU177" s="109"/>
      <c r="BV177" s="104"/>
      <c r="BW177" s="109"/>
      <c r="BX177" s="104"/>
    </row>
    <row r="178" customFormat="false" ht="13.5" hidden="false" customHeight="true" outlineLevel="0" collapsed="false">
      <c r="AM178" s="165"/>
      <c r="AN178" s="165"/>
      <c r="AO178" s="165"/>
      <c r="AP178" s="165"/>
      <c r="AQ178" s="165"/>
      <c r="AR178" s="165"/>
      <c r="AS178" s="165"/>
      <c r="AT178" s="165"/>
      <c r="AU178" s="165"/>
      <c r="AV178" s="165"/>
      <c r="AW178" s="165"/>
      <c r="AX178" s="165"/>
      <c r="AY178" s="165"/>
      <c r="AZ178" s="165"/>
      <c r="BA178" s="165"/>
      <c r="BB178" s="165"/>
      <c r="BC178" s="165"/>
      <c r="BD178" s="165"/>
      <c r="BE178" s="165"/>
      <c r="BF178" s="165"/>
      <c r="BG178" s="165"/>
      <c r="BH178" s="165"/>
      <c r="BI178" s="165"/>
      <c r="BJ178" s="165"/>
      <c r="BK178" s="165"/>
      <c r="BL178" s="165"/>
      <c r="BM178" s="165"/>
      <c r="BN178" s="165"/>
      <c r="BO178" s="165"/>
      <c r="BP178" s="165"/>
      <c r="BQ178" s="109"/>
      <c r="BR178" s="104"/>
      <c r="BS178" s="109"/>
      <c r="BT178" s="104"/>
      <c r="BU178" s="109"/>
      <c r="BV178" s="104"/>
      <c r="BW178" s="109"/>
      <c r="BX178" s="104"/>
    </row>
    <row r="179" customFormat="false" ht="13.5" hidden="false" customHeight="true" outlineLevel="0" collapsed="false">
      <c r="BQ179" s="108"/>
      <c r="BS179" s="108"/>
      <c r="BU179" s="108"/>
      <c r="BW179" s="108"/>
    </row>
    <row r="180" customFormat="false" ht="13.5" hidden="false" customHeight="true" outlineLevel="0" collapsed="false">
      <c r="BQ180" s="108"/>
      <c r="BS180" s="108"/>
      <c r="BU180" s="108"/>
      <c r="BW180" s="108"/>
    </row>
    <row r="181" customFormat="false" ht="13.5" hidden="false" customHeight="true" outlineLevel="0" collapsed="false">
      <c r="BQ181" s="108"/>
      <c r="BS181" s="108"/>
      <c r="BU181" s="108"/>
      <c r="BW181" s="108"/>
    </row>
    <row r="182" customFormat="false" ht="13.5" hidden="false" customHeight="true" outlineLevel="0" collapsed="false">
      <c r="BQ182" s="108"/>
      <c r="BS182" s="108"/>
      <c r="BU182" s="108"/>
      <c r="BW182" s="108"/>
    </row>
    <row r="183" customFormat="false" ht="13.5" hidden="false" customHeight="true" outlineLevel="0" collapsed="false">
      <c r="BQ183" s="108"/>
      <c r="BS183" s="108"/>
      <c r="BU183" s="108"/>
      <c r="BW183" s="108"/>
    </row>
    <row r="184" customFormat="false" ht="13.5" hidden="false" customHeight="true" outlineLevel="0" collapsed="false">
      <c r="BQ184" s="108"/>
      <c r="BS184" s="108"/>
      <c r="BU184" s="108"/>
      <c r="BW184" s="108"/>
    </row>
    <row r="185" customFormat="false" ht="13.5" hidden="false" customHeight="true" outlineLevel="0" collapsed="false">
      <c r="BQ185" s="108"/>
      <c r="BS185" s="108"/>
      <c r="BU185" s="108"/>
      <c r="BW185" s="108"/>
    </row>
  </sheetData>
  <mergeCells count="43">
    <mergeCell ref="A1:BX1"/>
    <mergeCell ref="A2:BX2"/>
    <mergeCell ref="A3:BX3"/>
    <mergeCell ref="A4:BX4"/>
    <mergeCell ref="A5:BX5"/>
    <mergeCell ref="A6:A9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R10" activeCellId="0" sqref="AR10:BS9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0.66"/>
    <col collapsed="false" customWidth="true" hidden="true" outlineLevel="0" max="2" min="2" style="1" width="7.43"/>
    <col collapsed="false" customWidth="true" hidden="true" outlineLevel="0" max="3" min="3" style="1" width="5.32"/>
    <col collapsed="false" customWidth="true" hidden="true" outlineLevel="0" max="4" min="4" style="1" width="7.43"/>
    <col collapsed="false" customWidth="true" hidden="true" outlineLevel="0" max="5" min="5" style="1" width="5.32"/>
    <col collapsed="false" customWidth="true" hidden="true" outlineLevel="0" max="6" min="6" style="1" width="7.43"/>
    <col collapsed="false" customWidth="true" hidden="true" outlineLevel="0" max="7" min="7" style="1" width="5.32"/>
    <col collapsed="false" customWidth="true" hidden="true" outlineLevel="0" max="8" min="8" style="1" width="7.43"/>
    <col collapsed="false" customWidth="true" hidden="true" outlineLevel="0" max="9" min="9" style="1" width="5.32"/>
    <col collapsed="false" customWidth="true" hidden="true" outlineLevel="0" max="10" min="10" style="1" width="7.43"/>
    <col collapsed="false" customWidth="true" hidden="true" outlineLevel="0" max="11" min="11" style="1" width="5.32"/>
    <col collapsed="false" customWidth="true" hidden="true" outlineLevel="0" max="12" min="12" style="1" width="7.43"/>
    <col collapsed="false" customWidth="true" hidden="true" outlineLevel="0" max="13" min="13" style="1" width="5.32"/>
    <col collapsed="false" customWidth="true" hidden="true" outlineLevel="0" max="14" min="14" style="1" width="7.43"/>
    <col collapsed="false" customWidth="true" hidden="true" outlineLevel="0" max="15" min="15" style="1" width="5.32"/>
    <col collapsed="false" customWidth="true" hidden="true" outlineLevel="0" max="16" min="16" style="1" width="7.43"/>
    <col collapsed="false" customWidth="true" hidden="true" outlineLevel="0" max="17" min="17" style="1" width="5.32"/>
    <col collapsed="false" customWidth="true" hidden="true" outlineLevel="0" max="18" min="18" style="1" width="7.43"/>
    <col collapsed="false" customWidth="true" hidden="true" outlineLevel="0" max="19" min="19" style="1" width="5.32"/>
    <col collapsed="false" customWidth="true" hidden="true" outlineLevel="0" max="20" min="20" style="1" width="7.43"/>
    <col collapsed="false" customWidth="true" hidden="true" outlineLevel="0" max="21" min="21" style="1" width="5.32"/>
    <col collapsed="false" customWidth="true" hidden="true" outlineLevel="0" max="22" min="22" style="1" width="7.43"/>
    <col collapsed="false" customWidth="true" hidden="true" outlineLevel="0" max="23" min="23" style="1" width="5.32"/>
    <col collapsed="false" customWidth="true" hidden="true" outlineLevel="0" max="24" min="24" style="1" width="7.43"/>
    <col collapsed="false" customWidth="true" hidden="true" outlineLevel="0" max="25" min="25" style="1" width="5.32"/>
    <col collapsed="false" customWidth="true" hidden="true" outlineLevel="0" max="26" min="26" style="1" width="7.43"/>
    <col collapsed="false" customWidth="true" hidden="true" outlineLevel="0" max="27" min="27" style="1" width="5.32"/>
    <col collapsed="false" customWidth="true" hidden="true" outlineLevel="0" max="28" min="28" style="1" width="7.43"/>
    <col collapsed="false" customWidth="true" hidden="true" outlineLevel="0" max="29" min="29" style="1" width="5.32"/>
    <col collapsed="false" customWidth="true" hidden="true" outlineLevel="0" max="30" min="30" style="1" width="7.43"/>
    <col collapsed="false" customWidth="true" hidden="true" outlineLevel="0" max="31" min="31" style="1" width="5.32"/>
    <col collapsed="false" customWidth="true" hidden="true" outlineLevel="0" max="32" min="32" style="1" width="7.43"/>
    <col collapsed="false" customWidth="true" hidden="true" outlineLevel="0" max="33" min="33" style="1" width="5.32"/>
    <col collapsed="false" customWidth="true" hidden="true" outlineLevel="0" max="34" min="34" style="1" width="7.43"/>
    <col collapsed="false" customWidth="true" hidden="true" outlineLevel="0" max="35" min="35" style="1" width="5.32"/>
    <col collapsed="false" customWidth="true" hidden="true" outlineLevel="0" max="36" min="36" style="1" width="7.43"/>
    <col collapsed="false" customWidth="true" hidden="true" outlineLevel="0" max="37" min="37" style="1" width="5.32"/>
    <col collapsed="false" customWidth="true" hidden="true" outlineLevel="0" max="38" min="38" style="1" width="7.43"/>
    <col collapsed="false" customWidth="true" hidden="true" outlineLevel="0" max="39" min="39" style="1" width="5.32"/>
    <col collapsed="false" customWidth="true" hidden="true" outlineLevel="0" max="40" min="40" style="1" width="7.43"/>
    <col collapsed="false" customWidth="true" hidden="true" outlineLevel="0" max="41" min="41" style="1" width="5.32"/>
    <col collapsed="false" customWidth="true" hidden="true" outlineLevel="0" max="42" min="42" style="1" width="7.43"/>
    <col collapsed="false" customWidth="true" hidden="true" outlineLevel="0" max="43" min="43" style="1" width="5.32"/>
    <col collapsed="false" customWidth="true" hidden="false" outlineLevel="0" max="44" min="44" style="1" width="7.43"/>
    <col collapsed="false" customWidth="true" hidden="false" outlineLevel="0" max="45" min="45" style="1" width="5.32"/>
    <col collapsed="false" customWidth="true" hidden="false" outlineLevel="0" max="46" min="46" style="1" width="7.43"/>
    <col collapsed="false" customWidth="true" hidden="false" outlineLevel="0" max="47" min="47" style="1" width="5.32"/>
    <col collapsed="false" customWidth="true" hidden="false" outlineLevel="0" max="48" min="48" style="1" width="7.43"/>
    <col collapsed="false" customWidth="true" hidden="false" outlineLevel="0" max="49" min="49" style="1" width="5.32"/>
    <col collapsed="false" customWidth="true" hidden="false" outlineLevel="0" max="50" min="50" style="1" width="7.43"/>
    <col collapsed="false" customWidth="true" hidden="false" outlineLevel="0" max="51" min="51" style="1" width="5.32"/>
    <col collapsed="false" customWidth="true" hidden="false" outlineLevel="0" max="52" min="52" style="1" width="7.43"/>
    <col collapsed="false" customWidth="true" hidden="false" outlineLevel="0" max="53" min="53" style="1" width="5.32"/>
    <col collapsed="false" customWidth="true" hidden="false" outlineLevel="0" max="54" min="54" style="1" width="7.43"/>
    <col collapsed="false" customWidth="true" hidden="false" outlineLevel="0" max="55" min="55" style="1" width="5.32"/>
    <col collapsed="false" customWidth="true" hidden="false" outlineLevel="0" max="56" min="56" style="1" width="7.43"/>
    <col collapsed="false" customWidth="true" hidden="false" outlineLevel="0" max="57" min="57" style="1" width="5.32"/>
    <col collapsed="false" customWidth="true" hidden="false" outlineLevel="0" max="58" min="58" style="1" width="7.43"/>
    <col collapsed="false" customWidth="true" hidden="false" outlineLevel="0" max="59" min="59" style="1" width="5.32"/>
    <col collapsed="false" customWidth="true" hidden="false" outlineLevel="0" max="60" min="60" style="1" width="7.43"/>
    <col collapsed="false" customWidth="true" hidden="false" outlineLevel="0" max="61" min="61" style="1" width="5.32"/>
    <col collapsed="false" customWidth="true" hidden="false" outlineLevel="0" max="62" min="62" style="1" width="7.43"/>
    <col collapsed="false" customWidth="true" hidden="false" outlineLevel="0" max="63" min="63" style="1" width="5.32"/>
    <col collapsed="false" customWidth="true" hidden="false" outlineLevel="0" max="64" min="64" style="1" width="7.43"/>
    <col collapsed="false" customWidth="true" hidden="false" outlineLevel="0" max="65" min="65" style="1" width="5.32"/>
    <col collapsed="false" customWidth="true" hidden="false" outlineLevel="0" max="66" min="66" style="1" width="7.43"/>
    <col collapsed="false" customWidth="true" hidden="false" outlineLevel="0" max="67" min="67" style="1" width="5.32"/>
    <col collapsed="false" customWidth="true" hidden="false" outlineLevel="0" max="68" min="68" style="1" width="7.43"/>
    <col collapsed="false" customWidth="true" hidden="false" outlineLevel="0" max="69" min="69" style="1" width="5.32"/>
    <col collapsed="false" customWidth="true" hidden="false" outlineLevel="0" max="70" min="70" style="1" width="7.43"/>
    <col collapsed="false" customWidth="true" hidden="false" outlineLevel="0" max="71" min="71" style="1" width="5.32"/>
    <col collapsed="false" customWidth="false" hidden="false" outlineLevel="0" max="257" min="72" style="1" width="9.1"/>
  </cols>
  <sheetData>
    <row r="1" customFormat="false" ht="13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12" hidden="false" customHeight="false" outlineLevel="0" collapsed="false">
      <c r="A2" s="3" t="s">
        <v>1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customFormat="false" ht="12" hidden="false" customHeight="false" outlineLevel="0" collapsed="false">
      <c r="A3" s="3" t="s">
        <v>1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customFormat="false" ht="12" hidden="false" customHeight="false" outlineLevel="0" collapsed="false">
      <c r="A4" s="3" t="s">
        <v>4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</row>
    <row r="5" customFormat="false" ht="13.5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</row>
    <row r="6" s="20" customFormat="true" ht="12.6" hidden="false" customHeight="false" outlineLevel="0" collapsed="false">
      <c r="A6" s="111" t="s">
        <v>48</v>
      </c>
      <c r="B6" s="113" t="n">
        <v>40274</v>
      </c>
      <c r="C6" s="113"/>
      <c r="D6" s="113" t="n">
        <v>40304</v>
      </c>
      <c r="E6" s="113"/>
      <c r="F6" s="113" t="n">
        <v>40335</v>
      </c>
      <c r="G6" s="113"/>
      <c r="H6" s="113" t="n">
        <v>40365</v>
      </c>
      <c r="I6" s="113"/>
      <c r="J6" s="113" t="n">
        <v>40396</v>
      </c>
      <c r="K6" s="113"/>
      <c r="L6" s="113" t="n">
        <v>40427</v>
      </c>
      <c r="M6" s="113"/>
      <c r="N6" s="113" t="n">
        <v>40457</v>
      </c>
      <c r="O6" s="113"/>
      <c r="P6" s="113" t="n">
        <v>40488</v>
      </c>
      <c r="Q6" s="113"/>
      <c r="R6" s="113" t="n">
        <v>40518</v>
      </c>
      <c r="S6" s="113"/>
      <c r="T6" s="113" t="n">
        <v>40554</v>
      </c>
      <c r="U6" s="113"/>
      <c r="V6" s="113" t="n">
        <v>40575</v>
      </c>
      <c r="W6" s="113"/>
      <c r="X6" s="114" t="n">
        <v>40603</v>
      </c>
      <c r="Y6" s="114"/>
      <c r="Z6" s="113" t="n">
        <v>40634</v>
      </c>
      <c r="AA6" s="113"/>
      <c r="AB6" s="112" t="n">
        <v>40664</v>
      </c>
      <c r="AC6" s="112"/>
      <c r="AD6" s="112" t="n">
        <v>40695</v>
      </c>
      <c r="AE6" s="112"/>
      <c r="AF6" s="112" t="n">
        <v>40725</v>
      </c>
      <c r="AG6" s="112"/>
      <c r="AH6" s="112" t="n">
        <v>40756</v>
      </c>
      <c r="AI6" s="112"/>
      <c r="AJ6" s="112" t="n">
        <v>40787</v>
      </c>
      <c r="AK6" s="112"/>
      <c r="AL6" s="114" t="n">
        <v>40817</v>
      </c>
      <c r="AM6" s="114"/>
      <c r="AN6" s="112" t="n">
        <v>40848</v>
      </c>
      <c r="AO6" s="112"/>
      <c r="AP6" s="166" t="n">
        <v>40878</v>
      </c>
      <c r="AQ6" s="166"/>
      <c r="AR6" s="112" t="n">
        <v>40909</v>
      </c>
      <c r="AS6" s="112"/>
      <c r="AT6" s="112" t="n">
        <v>40940</v>
      </c>
      <c r="AU6" s="112"/>
      <c r="AV6" s="114" t="n">
        <v>40969</v>
      </c>
      <c r="AW6" s="114"/>
      <c r="AX6" s="113" t="n">
        <v>41000</v>
      </c>
      <c r="AY6" s="113"/>
      <c r="AZ6" s="112" t="n">
        <v>41041</v>
      </c>
      <c r="BA6" s="112"/>
      <c r="BB6" s="112" t="n">
        <v>41061</v>
      </c>
      <c r="BC6" s="112"/>
      <c r="BD6" s="112" t="n">
        <v>41091</v>
      </c>
      <c r="BE6" s="112"/>
      <c r="BF6" s="112" t="n">
        <v>41122</v>
      </c>
      <c r="BG6" s="112"/>
      <c r="BH6" s="112" t="n">
        <v>41153</v>
      </c>
      <c r="BI6" s="112"/>
      <c r="BJ6" s="112" t="n">
        <v>41183</v>
      </c>
      <c r="BK6" s="112"/>
      <c r="BL6" s="112" t="n">
        <v>41214</v>
      </c>
      <c r="BM6" s="112"/>
      <c r="BN6" s="112" t="n">
        <v>41244</v>
      </c>
      <c r="BO6" s="112"/>
      <c r="BP6" s="112" t="n">
        <v>41275</v>
      </c>
      <c r="BQ6" s="112"/>
      <c r="BR6" s="115" t="n">
        <v>41306</v>
      </c>
      <c r="BS6" s="115"/>
    </row>
    <row r="7" s="20" customFormat="true" ht="12" hidden="false" customHeight="false" outlineLevel="0" collapsed="false">
      <c r="A7" s="111"/>
      <c r="B7" s="123" t="s">
        <v>139</v>
      </c>
      <c r="C7" s="117" t="s">
        <v>140</v>
      </c>
      <c r="D7" s="116" t="s">
        <v>139</v>
      </c>
      <c r="E7" s="117" t="s">
        <v>140</v>
      </c>
      <c r="F7" s="116" t="s">
        <v>139</v>
      </c>
      <c r="G7" s="117" t="s">
        <v>140</v>
      </c>
      <c r="H7" s="116" t="s">
        <v>139</v>
      </c>
      <c r="I7" s="117" t="s">
        <v>140</v>
      </c>
      <c r="J7" s="116" t="s">
        <v>139</v>
      </c>
      <c r="K7" s="117" t="s">
        <v>140</v>
      </c>
      <c r="L7" s="116" t="s">
        <v>139</v>
      </c>
      <c r="M7" s="117" t="s">
        <v>140</v>
      </c>
      <c r="N7" s="116" t="s">
        <v>139</v>
      </c>
      <c r="O7" s="117" t="s">
        <v>140</v>
      </c>
      <c r="P7" s="116" t="s">
        <v>139</v>
      </c>
      <c r="Q7" s="117" t="s">
        <v>140</v>
      </c>
      <c r="R7" s="116" t="s">
        <v>139</v>
      </c>
      <c r="S7" s="117" t="s">
        <v>140</v>
      </c>
      <c r="T7" s="116" t="s">
        <v>139</v>
      </c>
      <c r="U7" s="118" t="s">
        <v>140</v>
      </c>
      <c r="V7" s="119" t="s">
        <v>139</v>
      </c>
      <c r="W7" s="118" t="s">
        <v>140</v>
      </c>
      <c r="X7" s="119" t="s">
        <v>139</v>
      </c>
      <c r="Y7" s="167" t="s">
        <v>140</v>
      </c>
      <c r="Z7" s="120" t="s">
        <v>139</v>
      </c>
      <c r="AA7" s="168" t="s">
        <v>140</v>
      </c>
      <c r="AB7" s="119" t="s">
        <v>139</v>
      </c>
      <c r="AC7" s="168" t="s">
        <v>140</v>
      </c>
      <c r="AD7" s="119" t="s">
        <v>139</v>
      </c>
      <c r="AE7" s="168" t="s">
        <v>140</v>
      </c>
      <c r="AF7" s="119" t="s">
        <v>139</v>
      </c>
      <c r="AG7" s="168" t="s">
        <v>140</v>
      </c>
      <c r="AH7" s="119" t="s">
        <v>139</v>
      </c>
      <c r="AI7" s="168" t="s">
        <v>140</v>
      </c>
      <c r="AJ7" s="119" t="s">
        <v>139</v>
      </c>
      <c r="AK7" s="168" t="s">
        <v>140</v>
      </c>
      <c r="AL7" s="119" t="s">
        <v>139</v>
      </c>
      <c r="AM7" s="167" t="s">
        <v>140</v>
      </c>
      <c r="AN7" s="119" t="s">
        <v>139</v>
      </c>
      <c r="AO7" s="168" t="s">
        <v>140</v>
      </c>
      <c r="AP7" s="169" t="s">
        <v>139</v>
      </c>
      <c r="AQ7" s="170" t="s">
        <v>140</v>
      </c>
      <c r="AR7" s="122" t="s">
        <v>139</v>
      </c>
      <c r="AS7" s="171" t="s">
        <v>140</v>
      </c>
      <c r="AT7" s="122" t="s">
        <v>139</v>
      </c>
      <c r="AU7" s="171" t="s">
        <v>140</v>
      </c>
      <c r="AV7" s="122" t="s">
        <v>139</v>
      </c>
      <c r="AW7" s="172" t="s">
        <v>140</v>
      </c>
      <c r="AX7" s="173" t="s">
        <v>139</v>
      </c>
      <c r="AY7" s="171" t="s">
        <v>140</v>
      </c>
      <c r="AZ7" s="122" t="s">
        <v>139</v>
      </c>
      <c r="BA7" s="171" t="s">
        <v>140</v>
      </c>
      <c r="BB7" s="122" t="s">
        <v>139</v>
      </c>
      <c r="BC7" s="171" t="s">
        <v>140</v>
      </c>
      <c r="BD7" s="122" t="s">
        <v>139</v>
      </c>
      <c r="BE7" s="171" t="s">
        <v>140</v>
      </c>
      <c r="BF7" s="122" t="s">
        <v>139</v>
      </c>
      <c r="BG7" s="171" t="s">
        <v>140</v>
      </c>
      <c r="BH7" s="122" t="s">
        <v>139</v>
      </c>
      <c r="BI7" s="171" t="s">
        <v>140</v>
      </c>
      <c r="BJ7" s="122" t="s">
        <v>139</v>
      </c>
      <c r="BK7" s="171" t="s">
        <v>140</v>
      </c>
      <c r="BL7" s="122" t="s">
        <v>139</v>
      </c>
      <c r="BM7" s="171" t="s">
        <v>140</v>
      </c>
      <c r="BN7" s="122" t="s">
        <v>139</v>
      </c>
      <c r="BO7" s="171" t="s">
        <v>140</v>
      </c>
      <c r="BP7" s="122" t="s">
        <v>139</v>
      </c>
      <c r="BQ7" s="171" t="s">
        <v>140</v>
      </c>
      <c r="BR7" s="122" t="s">
        <v>139</v>
      </c>
      <c r="BS7" s="174" t="s">
        <v>140</v>
      </c>
    </row>
    <row r="8" s="20" customFormat="true" ht="12" hidden="false" customHeight="false" outlineLevel="0" collapsed="false">
      <c r="A8" s="111"/>
      <c r="B8" s="123" t="s">
        <v>141</v>
      </c>
      <c r="C8" s="116" t="s">
        <v>147</v>
      </c>
      <c r="D8" s="116" t="s">
        <v>141</v>
      </c>
      <c r="E8" s="116" t="s">
        <v>147</v>
      </c>
      <c r="F8" s="116" t="s">
        <v>141</v>
      </c>
      <c r="G8" s="116" t="s">
        <v>147</v>
      </c>
      <c r="H8" s="116" t="s">
        <v>141</v>
      </c>
      <c r="I8" s="116" t="s">
        <v>147</v>
      </c>
      <c r="J8" s="116" t="s">
        <v>141</v>
      </c>
      <c r="K8" s="116" t="s">
        <v>147</v>
      </c>
      <c r="L8" s="116" t="s">
        <v>141</v>
      </c>
      <c r="M8" s="116" t="s">
        <v>147</v>
      </c>
      <c r="N8" s="116" t="s">
        <v>141</v>
      </c>
      <c r="O8" s="116" t="s">
        <v>147</v>
      </c>
      <c r="P8" s="116" t="s">
        <v>141</v>
      </c>
      <c r="Q8" s="116" t="s">
        <v>147</v>
      </c>
      <c r="R8" s="116" t="s">
        <v>141</v>
      </c>
      <c r="S8" s="116" t="s">
        <v>147</v>
      </c>
      <c r="T8" s="116" t="s">
        <v>141</v>
      </c>
      <c r="U8" s="116" t="s">
        <v>147</v>
      </c>
      <c r="V8" s="116" t="s">
        <v>141</v>
      </c>
      <c r="W8" s="116" t="s">
        <v>147</v>
      </c>
      <c r="X8" s="116" t="s">
        <v>141</v>
      </c>
      <c r="Y8" s="116" t="s">
        <v>147</v>
      </c>
      <c r="Z8" s="123" t="s">
        <v>141</v>
      </c>
      <c r="AA8" s="122" t="s">
        <v>147</v>
      </c>
      <c r="AB8" s="116" t="s">
        <v>141</v>
      </c>
      <c r="AC8" s="122" t="s">
        <v>147</v>
      </c>
      <c r="AD8" s="116" t="s">
        <v>141</v>
      </c>
      <c r="AE8" s="122" t="s">
        <v>147</v>
      </c>
      <c r="AF8" s="116" t="s">
        <v>141</v>
      </c>
      <c r="AG8" s="122" t="s">
        <v>147</v>
      </c>
      <c r="AH8" s="116" t="s">
        <v>141</v>
      </c>
      <c r="AI8" s="122" t="s">
        <v>147</v>
      </c>
      <c r="AJ8" s="116" t="s">
        <v>141</v>
      </c>
      <c r="AK8" s="122" t="s">
        <v>147</v>
      </c>
      <c r="AL8" s="116" t="s">
        <v>141</v>
      </c>
      <c r="AM8" s="116" t="s">
        <v>147</v>
      </c>
      <c r="AN8" s="116" t="s">
        <v>141</v>
      </c>
      <c r="AO8" s="122" t="s">
        <v>147</v>
      </c>
      <c r="AP8" s="122" t="s">
        <v>141</v>
      </c>
      <c r="AQ8" s="173" t="s">
        <v>147</v>
      </c>
      <c r="AR8" s="122" t="s">
        <v>141</v>
      </c>
      <c r="AS8" s="173" t="s">
        <v>147</v>
      </c>
      <c r="AT8" s="122" t="s">
        <v>141</v>
      </c>
      <c r="AU8" s="173" t="s">
        <v>147</v>
      </c>
      <c r="AV8" s="122" t="s">
        <v>141</v>
      </c>
      <c r="AW8" s="123" t="s">
        <v>147</v>
      </c>
      <c r="AX8" s="173" t="s">
        <v>141</v>
      </c>
      <c r="AY8" s="173" t="s">
        <v>147</v>
      </c>
      <c r="AZ8" s="122" t="s">
        <v>141</v>
      </c>
      <c r="BA8" s="173" t="s">
        <v>147</v>
      </c>
      <c r="BB8" s="122" t="s">
        <v>141</v>
      </c>
      <c r="BC8" s="173" t="s">
        <v>147</v>
      </c>
      <c r="BD8" s="122" t="s">
        <v>141</v>
      </c>
      <c r="BE8" s="173" t="s">
        <v>147</v>
      </c>
      <c r="BF8" s="122" t="s">
        <v>141</v>
      </c>
      <c r="BG8" s="173" t="s">
        <v>147</v>
      </c>
      <c r="BH8" s="122" t="s">
        <v>141</v>
      </c>
      <c r="BI8" s="173" t="s">
        <v>147</v>
      </c>
      <c r="BJ8" s="122" t="s">
        <v>141</v>
      </c>
      <c r="BK8" s="173" t="s">
        <v>147</v>
      </c>
      <c r="BL8" s="122" t="s">
        <v>141</v>
      </c>
      <c r="BM8" s="173" t="s">
        <v>147</v>
      </c>
      <c r="BN8" s="122" t="s">
        <v>141</v>
      </c>
      <c r="BO8" s="173" t="s">
        <v>147</v>
      </c>
      <c r="BP8" s="122" t="s">
        <v>141</v>
      </c>
      <c r="BQ8" s="173" t="s">
        <v>147</v>
      </c>
      <c r="BR8" s="122" t="s">
        <v>141</v>
      </c>
      <c r="BS8" s="175" t="s">
        <v>147</v>
      </c>
    </row>
    <row r="9" s="20" customFormat="true" ht="12.6" hidden="false" customHeight="false" outlineLevel="0" collapsed="false">
      <c r="A9" s="111"/>
      <c r="B9" s="127" t="s">
        <v>143</v>
      </c>
      <c r="C9" s="125" t="s">
        <v>144</v>
      </c>
      <c r="D9" s="125" t="s">
        <v>143</v>
      </c>
      <c r="E9" s="125" t="s">
        <v>144</v>
      </c>
      <c r="F9" s="125" t="s">
        <v>143</v>
      </c>
      <c r="G9" s="125" t="s">
        <v>144</v>
      </c>
      <c r="H9" s="125" t="s">
        <v>143</v>
      </c>
      <c r="I9" s="125" t="s">
        <v>144</v>
      </c>
      <c r="J9" s="125" t="s">
        <v>143</v>
      </c>
      <c r="K9" s="125" t="s">
        <v>144</v>
      </c>
      <c r="L9" s="125" t="s">
        <v>143</v>
      </c>
      <c r="M9" s="125" t="s">
        <v>144</v>
      </c>
      <c r="N9" s="125" t="s">
        <v>143</v>
      </c>
      <c r="O9" s="125" t="s">
        <v>144</v>
      </c>
      <c r="P9" s="125" t="s">
        <v>143</v>
      </c>
      <c r="Q9" s="125" t="s">
        <v>144</v>
      </c>
      <c r="R9" s="125" t="s">
        <v>143</v>
      </c>
      <c r="S9" s="125" t="s">
        <v>144</v>
      </c>
      <c r="T9" s="125" t="s">
        <v>143</v>
      </c>
      <c r="U9" s="126" t="s">
        <v>144</v>
      </c>
      <c r="V9" s="125" t="s">
        <v>143</v>
      </c>
      <c r="W9" s="126" t="s">
        <v>144</v>
      </c>
      <c r="X9" s="125" t="s">
        <v>143</v>
      </c>
      <c r="Y9" s="125" t="s">
        <v>144</v>
      </c>
      <c r="Z9" s="127" t="s">
        <v>143</v>
      </c>
      <c r="AA9" s="126" t="s">
        <v>144</v>
      </c>
      <c r="AB9" s="125" t="s">
        <v>143</v>
      </c>
      <c r="AC9" s="126" t="s">
        <v>144</v>
      </c>
      <c r="AD9" s="125" t="s">
        <v>143</v>
      </c>
      <c r="AE9" s="126" t="s">
        <v>144</v>
      </c>
      <c r="AF9" s="125" t="s">
        <v>143</v>
      </c>
      <c r="AG9" s="126" t="s">
        <v>144</v>
      </c>
      <c r="AH9" s="125" t="s">
        <v>143</v>
      </c>
      <c r="AI9" s="126" t="s">
        <v>144</v>
      </c>
      <c r="AJ9" s="125" t="s">
        <v>143</v>
      </c>
      <c r="AK9" s="126" t="s">
        <v>144</v>
      </c>
      <c r="AL9" s="125" t="s">
        <v>143</v>
      </c>
      <c r="AM9" s="125" t="s">
        <v>144</v>
      </c>
      <c r="AN9" s="125" t="s">
        <v>143</v>
      </c>
      <c r="AO9" s="126" t="s">
        <v>144</v>
      </c>
      <c r="AP9" s="126" t="s">
        <v>143</v>
      </c>
      <c r="AQ9" s="176" t="s">
        <v>144</v>
      </c>
      <c r="AR9" s="126" t="s">
        <v>143</v>
      </c>
      <c r="AS9" s="176" t="s">
        <v>144</v>
      </c>
      <c r="AT9" s="126" t="s">
        <v>143</v>
      </c>
      <c r="AU9" s="176" t="s">
        <v>144</v>
      </c>
      <c r="AV9" s="126" t="s">
        <v>143</v>
      </c>
      <c r="AW9" s="127" t="s">
        <v>144</v>
      </c>
      <c r="AX9" s="176" t="s">
        <v>143</v>
      </c>
      <c r="AY9" s="176" t="s">
        <v>144</v>
      </c>
      <c r="AZ9" s="126" t="s">
        <v>143</v>
      </c>
      <c r="BA9" s="176" t="s">
        <v>144</v>
      </c>
      <c r="BB9" s="126" t="s">
        <v>143</v>
      </c>
      <c r="BC9" s="176" t="s">
        <v>144</v>
      </c>
      <c r="BD9" s="126" t="s">
        <v>143</v>
      </c>
      <c r="BE9" s="176" t="s">
        <v>144</v>
      </c>
      <c r="BF9" s="126" t="s">
        <v>143</v>
      </c>
      <c r="BG9" s="176" t="s">
        <v>144</v>
      </c>
      <c r="BH9" s="126" t="s">
        <v>143</v>
      </c>
      <c r="BI9" s="176" t="s">
        <v>144</v>
      </c>
      <c r="BJ9" s="126" t="s">
        <v>143</v>
      </c>
      <c r="BK9" s="176" t="s">
        <v>144</v>
      </c>
      <c r="BL9" s="126" t="s">
        <v>143</v>
      </c>
      <c r="BM9" s="176" t="s">
        <v>144</v>
      </c>
      <c r="BN9" s="126" t="s">
        <v>143</v>
      </c>
      <c r="BO9" s="176" t="s">
        <v>144</v>
      </c>
      <c r="BP9" s="126" t="s">
        <v>143</v>
      </c>
      <c r="BQ9" s="176" t="s">
        <v>144</v>
      </c>
      <c r="BR9" s="126" t="s">
        <v>143</v>
      </c>
      <c r="BS9" s="177" t="s">
        <v>144</v>
      </c>
    </row>
    <row r="10" customFormat="false" ht="12" hidden="false" customHeight="false" outlineLevel="0" collapsed="false">
      <c r="A10" s="178" t="s">
        <v>52</v>
      </c>
      <c r="B10" s="179" t="n">
        <v>0</v>
      </c>
      <c r="C10" s="180" t="n">
        <v>0</v>
      </c>
      <c r="D10" s="179" t="n">
        <v>4</v>
      </c>
      <c r="E10" s="180" t="n">
        <v>0</v>
      </c>
      <c r="F10" s="179" t="n">
        <v>3</v>
      </c>
      <c r="G10" s="180" t="n">
        <v>0</v>
      </c>
      <c r="H10" s="179" t="n">
        <v>5</v>
      </c>
      <c r="I10" s="180" t="n">
        <v>0</v>
      </c>
      <c r="J10" s="179" t="n">
        <v>1</v>
      </c>
      <c r="K10" s="180" t="n">
        <v>0</v>
      </c>
      <c r="L10" s="179" t="n">
        <v>0</v>
      </c>
      <c r="M10" s="180" t="n">
        <v>0</v>
      </c>
      <c r="N10" s="179" t="n">
        <v>1</v>
      </c>
      <c r="O10" s="180" t="n">
        <v>0</v>
      </c>
      <c r="P10" s="179" t="n">
        <v>0</v>
      </c>
      <c r="Q10" s="180" t="n">
        <v>0</v>
      </c>
      <c r="R10" s="179" t="n">
        <v>2</v>
      </c>
      <c r="S10" s="180" t="n">
        <v>0</v>
      </c>
      <c r="T10" s="53" t="n">
        <v>0</v>
      </c>
      <c r="U10" s="131" t="n">
        <v>0</v>
      </c>
      <c r="V10" s="134" t="n">
        <v>1</v>
      </c>
      <c r="W10" s="135" t="n">
        <v>0</v>
      </c>
      <c r="X10" s="53" t="n">
        <v>1</v>
      </c>
      <c r="Y10" s="53" t="n">
        <v>0</v>
      </c>
      <c r="Z10" s="134" t="n">
        <v>3</v>
      </c>
      <c r="AA10" s="181" t="n">
        <v>0</v>
      </c>
      <c r="AB10" s="53" t="n">
        <v>0</v>
      </c>
      <c r="AC10" s="53" t="n">
        <v>0</v>
      </c>
      <c r="AD10" s="134" t="n">
        <v>1</v>
      </c>
      <c r="AE10" s="135" t="n">
        <v>0</v>
      </c>
      <c r="AF10" s="53" t="n">
        <v>0</v>
      </c>
      <c r="AG10" s="53" t="n">
        <v>0</v>
      </c>
      <c r="AH10" s="134" t="n">
        <v>6</v>
      </c>
      <c r="AI10" s="182" t="n">
        <v>0</v>
      </c>
      <c r="AJ10" s="134" t="n">
        <v>2</v>
      </c>
      <c r="AK10" s="182" t="n">
        <v>0</v>
      </c>
      <c r="AL10" s="54" t="n">
        <v>2</v>
      </c>
      <c r="AM10" s="135" t="n">
        <v>0</v>
      </c>
      <c r="AN10" s="54" t="n">
        <v>1</v>
      </c>
      <c r="AO10" s="182" t="n">
        <v>0</v>
      </c>
      <c r="AP10" s="72" t="n">
        <v>1</v>
      </c>
      <c r="AQ10" s="53" t="n">
        <v>0</v>
      </c>
      <c r="AR10" s="58"/>
      <c r="AS10" s="62"/>
      <c r="AT10" s="59"/>
      <c r="AU10" s="137"/>
      <c r="AV10" s="58"/>
      <c r="AW10" s="138"/>
      <c r="AX10" s="59"/>
      <c r="AY10" s="137"/>
      <c r="AZ10" s="183"/>
      <c r="BA10" s="137"/>
      <c r="BB10" s="63"/>
      <c r="BC10" s="137"/>
      <c r="BD10" s="63"/>
      <c r="BE10" s="137"/>
      <c r="BF10" s="63"/>
      <c r="BG10" s="137"/>
      <c r="BH10" s="63"/>
      <c r="BI10" s="137"/>
      <c r="BJ10" s="63"/>
      <c r="BK10" s="137"/>
      <c r="BL10" s="63"/>
      <c r="BM10" s="137"/>
      <c r="BN10" s="63"/>
      <c r="BO10" s="137"/>
      <c r="BP10" s="63"/>
      <c r="BQ10" s="137"/>
      <c r="BR10" s="63"/>
      <c r="BS10" s="139"/>
    </row>
    <row r="11" customFormat="false" ht="11.4" hidden="false" customHeight="false" outlineLevel="0" collapsed="false">
      <c r="A11" s="68" t="s">
        <v>53</v>
      </c>
      <c r="B11" s="179" t="n">
        <v>0</v>
      </c>
      <c r="C11" s="180" t="n">
        <v>0</v>
      </c>
      <c r="D11" s="179" t="n">
        <v>0</v>
      </c>
      <c r="E11" s="180" t="n">
        <v>0</v>
      </c>
      <c r="F11" s="179" t="n">
        <v>0</v>
      </c>
      <c r="G11" s="180" t="n">
        <v>0</v>
      </c>
      <c r="H11" s="179" t="n">
        <v>0</v>
      </c>
      <c r="I11" s="180" t="n">
        <v>0</v>
      </c>
      <c r="J11" s="179" t="n">
        <v>0</v>
      </c>
      <c r="K11" s="180" t="n">
        <v>0</v>
      </c>
      <c r="L11" s="179" t="n">
        <v>0</v>
      </c>
      <c r="M11" s="180" t="n">
        <v>0</v>
      </c>
      <c r="N11" s="179" t="n">
        <v>0</v>
      </c>
      <c r="O11" s="180" t="n">
        <v>0</v>
      </c>
      <c r="P11" s="179" t="n">
        <v>0</v>
      </c>
      <c r="Q11" s="180" t="n">
        <v>0</v>
      </c>
      <c r="R11" s="179" t="n">
        <v>0</v>
      </c>
      <c r="S11" s="180" t="n">
        <v>0</v>
      </c>
      <c r="T11" s="69" t="n">
        <v>0</v>
      </c>
      <c r="U11" s="131" t="n">
        <v>0</v>
      </c>
      <c r="V11" s="70" t="n">
        <v>0</v>
      </c>
      <c r="W11" s="71" t="n">
        <v>0</v>
      </c>
      <c r="X11" s="69" t="n">
        <v>0</v>
      </c>
      <c r="Y11" s="69" t="n">
        <v>0</v>
      </c>
      <c r="Z11" s="70" t="n">
        <v>0</v>
      </c>
      <c r="AA11" s="180" t="n">
        <v>0</v>
      </c>
      <c r="AB11" s="69" t="n">
        <v>0</v>
      </c>
      <c r="AC11" s="69" t="n">
        <v>0</v>
      </c>
      <c r="AD11" s="70" t="n">
        <v>0</v>
      </c>
      <c r="AE11" s="71" t="n">
        <v>0</v>
      </c>
      <c r="AF11" s="69" t="n">
        <v>0</v>
      </c>
      <c r="AG11" s="69" t="n">
        <v>0</v>
      </c>
      <c r="AH11" s="70" t="n">
        <v>0</v>
      </c>
      <c r="AI11" s="69" t="n">
        <v>0</v>
      </c>
      <c r="AJ11" s="70" t="n">
        <v>3</v>
      </c>
      <c r="AK11" s="69" t="n">
        <v>0</v>
      </c>
      <c r="AL11" s="72" t="n">
        <v>0</v>
      </c>
      <c r="AM11" s="71" t="n">
        <v>0</v>
      </c>
      <c r="AN11" s="72" t="n">
        <v>0</v>
      </c>
      <c r="AO11" s="69" t="n">
        <v>0</v>
      </c>
      <c r="AP11" s="72" t="n">
        <v>1</v>
      </c>
      <c r="AQ11" s="69" t="n">
        <v>0</v>
      </c>
      <c r="AR11" s="62"/>
      <c r="AS11" s="141"/>
      <c r="AT11" s="76"/>
      <c r="AU11" s="141"/>
      <c r="AV11" s="62"/>
      <c r="AW11" s="142"/>
      <c r="AX11" s="76"/>
      <c r="AY11" s="141"/>
      <c r="AZ11" s="76"/>
      <c r="BA11" s="141"/>
      <c r="BB11" s="77"/>
      <c r="BC11" s="141"/>
      <c r="BD11" s="77"/>
      <c r="BE11" s="141"/>
      <c r="BF11" s="77"/>
      <c r="BG11" s="141"/>
      <c r="BH11" s="77"/>
      <c r="BI11" s="141"/>
      <c r="BJ11" s="77"/>
      <c r="BK11" s="141"/>
      <c r="BL11" s="77"/>
      <c r="BM11" s="141"/>
      <c r="BN11" s="77"/>
      <c r="BO11" s="141"/>
      <c r="BP11" s="77"/>
      <c r="BQ11" s="141"/>
      <c r="BR11" s="77"/>
      <c r="BS11" s="143"/>
    </row>
    <row r="12" customFormat="false" ht="11.4" hidden="false" customHeight="false" outlineLevel="0" collapsed="false">
      <c r="A12" s="68" t="s">
        <v>54</v>
      </c>
      <c r="B12" s="179" t="n">
        <v>0</v>
      </c>
      <c r="C12" s="180" t="n">
        <v>0</v>
      </c>
      <c r="D12" s="179" t="n">
        <v>0</v>
      </c>
      <c r="E12" s="180" t="n">
        <v>0</v>
      </c>
      <c r="F12" s="179" t="n">
        <v>0</v>
      </c>
      <c r="G12" s="180" t="n">
        <v>0</v>
      </c>
      <c r="H12" s="179" t="n">
        <v>0</v>
      </c>
      <c r="I12" s="180" t="n">
        <v>0</v>
      </c>
      <c r="J12" s="179" t="n">
        <v>0</v>
      </c>
      <c r="K12" s="180" t="n">
        <v>0</v>
      </c>
      <c r="L12" s="179" t="n">
        <v>0</v>
      </c>
      <c r="M12" s="180" t="n">
        <v>0</v>
      </c>
      <c r="N12" s="179" t="n">
        <v>0</v>
      </c>
      <c r="O12" s="180" t="n">
        <v>0</v>
      </c>
      <c r="P12" s="179" t="n">
        <v>0</v>
      </c>
      <c r="Q12" s="180" t="n">
        <v>0</v>
      </c>
      <c r="R12" s="179" t="n">
        <v>0</v>
      </c>
      <c r="S12" s="180" t="n">
        <v>0</v>
      </c>
      <c r="T12" s="69" t="n">
        <v>0</v>
      </c>
      <c r="U12" s="131" t="n">
        <v>0</v>
      </c>
      <c r="V12" s="70" t="n">
        <v>0</v>
      </c>
      <c r="W12" s="71" t="n">
        <v>0</v>
      </c>
      <c r="X12" s="69" t="n">
        <v>0</v>
      </c>
      <c r="Y12" s="69" t="n">
        <v>0</v>
      </c>
      <c r="Z12" s="70" t="n">
        <v>0</v>
      </c>
      <c r="AA12" s="180" t="n">
        <v>0</v>
      </c>
      <c r="AB12" s="69" t="n">
        <v>0</v>
      </c>
      <c r="AC12" s="69" t="n">
        <v>0</v>
      </c>
      <c r="AD12" s="70" t="n">
        <v>0</v>
      </c>
      <c r="AE12" s="71" t="n">
        <v>0</v>
      </c>
      <c r="AF12" s="69" t="n">
        <v>0</v>
      </c>
      <c r="AG12" s="69" t="n">
        <v>0</v>
      </c>
      <c r="AH12" s="70" t="n">
        <v>0</v>
      </c>
      <c r="AI12" s="69" t="n">
        <v>0</v>
      </c>
      <c r="AJ12" s="70" t="n">
        <v>3</v>
      </c>
      <c r="AK12" s="69" t="n">
        <v>0</v>
      </c>
      <c r="AL12" s="72" t="n">
        <v>5</v>
      </c>
      <c r="AM12" s="71" t="n">
        <v>0</v>
      </c>
      <c r="AN12" s="72" t="n">
        <v>6</v>
      </c>
      <c r="AO12" s="69" t="n">
        <v>0</v>
      </c>
      <c r="AP12" s="72" t="n">
        <v>0</v>
      </c>
      <c r="AQ12" s="69" t="n">
        <v>0</v>
      </c>
      <c r="AR12" s="62"/>
      <c r="AS12" s="141"/>
      <c r="AT12" s="76"/>
      <c r="AU12" s="141"/>
      <c r="AV12" s="62"/>
      <c r="AW12" s="142"/>
      <c r="AX12" s="76"/>
      <c r="AY12" s="141"/>
      <c r="AZ12" s="76"/>
      <c r="BA12" s="141"/>
      <c r="BB12" s="77"/>
      <c r="BC12" s="141"/>
      <c r="BD12" s="77"/>
      <c r="BE12" s="141"/>
      <c r="BF12" s="77"/>
      <c r="BG12" s="141"/>
      <c r="BH12" s="77"/>
      <c r="BI12" s="141"/>
      <c r="BJ12" s="77"/>
      <c r="BK12" s="141"/>
      <c r="BL12" s="77"/>
      <c r="BM12" s="141"/>
      <c r="BN12" s="77"/>
      <c r="BO12" s="141"/>
      <c r="BP12" s="77"/>
      <c r="BQ12" s="141"/>
      <c r="BR12" s="77"/>
      <c r="BS12" s="143"/>
    </row>
    <row r="13" customFormat="false" ht="11.4" hidden="false" customHeight="false" outlineLevel="0" collapsed="false">
      <c r="A13" s="68" t="s">
        <v>55</v>
      </c>
      <c r="B13" s="179" t="n">
        <v>0</v>
      </c>
      <c r="C13" s="180" t="n">
        <v>0</v>
      </c>
      <c r="D13" s="179" t="n">
        <v>0</v>
      </c>
      <c r="E13" s="180" t="n">
        <v>0</v>
      </c>
      <c r="F13" s="179" t="n">
        <v>0</v>
      </c>
      <c r="G13" s="180" t="n">
        <v>0</v>
      </c>
      <c r="H13" s="179" t="n">
        <v>0</v>
      </c>
      <c r="I13" s="180" t="n">
        <v>0</v>
      </c>
      <c r="J13" s="179" t="n">
        <v>0</v>
      </c>
      <c r="K13" s="180" t="n">
        <v>0</v>
      </c>
      <c r="L13" s="179" t="n">
        <v>0</v>
      </c>
      <c r="M13" s="180" t="n">
        <v>0</v>
      </c>
      <c r="N13" s="179" t="n">
        <v>0</v>
      </c>
      <c r="O13" s="180" t="n">
        <v>0</v>
      </c>
      <c r="P13" s="179" t="n">
        <v>0</v>
      </c>
      <c r="Q13" s="180" t="n">
        <v>0</v>
      </c>
      <c r="R13" s="179" t="n">
        <v>0</v>
      </c>
      <c r="S13" s="180" t="n">
        <v>0</v>
      </c>
      <c r="T13" s="69" t="n">
        <v>0</v>
      </c>
      <c r="U13" s="131" t="n">
        <v>0</v>
      </c>
      <c r="V13" s="70" t="n">
        <v>0</v>
      </c>
      <c r="W13" s="71" t="n">
        <v>0</v>
      </c>
      <c r="X13" s="69" t="n">
        <v>0</v>
      </c>
      <c r="Y13" s="69" t="n">
        <v>0</v>
      </c>
      <c r="Z13" s="70" t="n">
        <v>0</v>
      </c>
      <c r="AA13" s="180" t="n">
        <v>0</v>
      </c>
      <c r="AB13" s="69" t="n">
        <v>0</v>
      </c>
      <c r="AC13" s="69" t="n">
        <v>0</v>
      </c>
      <c r="AD13" s="70" t="n">
        <v>0</v>
      </c>
      <c r="AE13" s="71" t="n">
        <v>0</v>
      </c>
      <c r="AF13" s="69" t="n">
        <v>0</v>
      </c>
      <c r="AG13" s="69" t="n">
        <v>0</v>
      </c>
      <c r="AH13" s="70" t="n">
        <v>0</v>
      </c>
      <c r="AI13" s="69" t="n">
        <v>0</v>
      </c>
      <c r="AJ13" s="70" t="n">
        <v>3</v>
      </c>
      <c r="AK13" s="69" t="n">
        <v>0</v>
      </c>
      <c r="AL13" s="72" t="n">
        <v>4</v>
      </c>
      <c r="AM13" s="71" t="n">
        <v>0</v>
      </c>
      <c r="AN13" s="72" t="n">
        <v>3</v>
      </c>
      <c r="AO13" s="69" t="n">
        <v>0</v>
      </c>
      <c r="AP13" s="72" t="n">
        <v>1</v>
      </c>
      <c r="AQ13" s="69" t="n">
        <v>0</v>
      </c>
      <c r="AR13" s="62"/>
      <c r="AS13" s="141"/>
      <c r="AT13" s="76"/>
      <c r="AU13" s="141"/>
      <c r="AV13" s="62"/>
      <c r="AW13" s="142"/>
      <c r="AX13" s="76"/>
      <c r="AY13" s="141"/>
      <c r="AZ13" s="76"/>
      <c r="BA13" s="141"/>
      <c r="BB13" s="77"/>
      <c r="BC13" s="141"/>
      <c r="BD13" s="77"/>
      <c r="BE13" s="141"/>
      <c r="BF13" s="77"/>
      <c r="BG13" s="141"/>
      <c r="BH13" s="77"/>
      <c r="BI13" s="141"/>
      <c r="BJ13" s="77"/>
      <c r="BK13" s="141"/>
      <c r="BL13" s="77"/>
      <c r="BM13" s="141"/>
      <c r="BN13" s="77"/>
      <c r="BO13" s="141"/>
      <c r="BP13" s="77"/>
      <c r="BQ13" s="141"/>
      <c r="BR13" s="77"/>
      <c r="BS13" s="143"/>
    </row>
    <row r="14" customFormat="false" ht="11.4" hidden="false" customHeight="false" outlineLevel="0" collapsed="false">
      <c r="A14" s="68" t="s">
        <v>56</v>
      </c>
      <c r="B14" s="179" t="n">
        <v>0</v>
      </c>
      <c r="C14" s="180" t="n">
        <v>0</v>
      </c>
      <c r="D14" s="179" t="n">
        <v>0</v>
      </c>
      <c r="E14" s="180" t="n">
        <v>0</v>
      </c>
      <c r="F14" s="179" t="n">
        <v>0</v>
      </c>
      <c r="G14" s="180" t="n">
        <v>0</v>
      </c>
      <c r="H14" s="179" t="n">
        <v>0</v>
      </c>
      <c r="I14" s="180" t="n">
        <v>0</v>
      </c>
      <c r="J14" s="179" t="n">
        <v>0</v>
      </c>
      <c r="K14" s="180" t="n">
        <v>0</v>
      </c>
      <c r="L14" s="179" t="n">
        <v>0</v>
      </c>
      <c r="M14" s="180" t="n">
        <v>0</v>
      </c>
      <c r="N14" s="179" t="n">
        <v>0</v>
      </c>
      <c r="O14" s="180" t="n">
        <v>0</v>
      </c>
      <c r="P14" s="179" t="n">
        <v>0</v>
      </c>
      <c r="Q14" s="180" t="n">
        <v>0</v>
      </c>
      <c r="R14" s="179" t="n">
        <v>0</v>
      </c>
      <c r="S14" s="180" t="n">
        <v>0</v>
      </c>
      <c r="T14" s="69" t="n">
        <v>0</v>
      </c>
      <c r="U14" s="131" t="n">
        <v>0</v>
      </c>
      <c r="V14" s="70" t="n">
        <v>0</v>
      </c>
      <c r="W14" s="71" t="n">
        <v>0</v>
      </c>
      <c r="X14" s="69" t="n">
        <v>0</v>
      </c>
      <c r="Y14" s="69" t="n">
        <v>0</v>
      </c>
      <c r="Z14" s="70" t="n">
        <v>0</v>
      </c>
      <c r="AA14" s="180" t="n">
        <v>0</v>
      </c>
      <c r="AB14" s="69" t="n">
        <v>0</v>
      </c>
      <c r="AC14" s="69" t="n">
        <v>0</v>
      </c>
      <c r="AD14" s="70" t="n">
        <v>0</v>
      </c>
      <c r="AE14" s="71" t="n">
        <v>0</v>
      </c>
      <c r="AF14" s="69" t="n">
        <v>0</v>
      </c>
      <c r="AG14" s="69" t="n">
        <v>0</v>
      </c>
      <c r="AH14" s="70" t="n">
        <v>0</v>
      </c>
      <c r="AI14" s="69" t="n">
        <v>0</v>
      </c>
      <c r="AJ14" s="70" t="n">
        <v>0</v>
      </c>
      <c r="AK14" s="69" t="n">
        <v>0</v>
      </c>
      <c r="AL14" s="72" t="n">
        <v>0</v>
      </c>
      <c r="AM14" s="71" t="n">
        <v>0</v>
      </c>
      <c r="AN14" s="72" t="n">
        <v>0</v>
      </c>
      <c r="AO14" s="69" t="n">
        <v>0</v>
      </c>
      <c r="AP14" s="72" t="n">
        <v>0</v>
      </c>
      <c r="AQ14" s="69" t="n">
        <v>0</v>
      </c>
      <c r="AR14" s="62"/>
      <c r="AS14" s="141"/>
      <c r="AT14" s="76"/>
      <c r="AU14" s="141"/>
      <c r="AV14" s="62"/>
      <c r="AW14" s="142"/>
      <c r="AX14" s="76"/>
      <c r="AY14" s="141"/>
      <c r="AZ14" s="76"/>
      <c r="BA14" s="141"/>
      <c r="BB14" s="77"/>
      <c r="BC14" s="141"/>
      <c r="BD14" s="77"/>
      <c r="BE14" s="141"/>
      <c r="BF14" s="77"/>
      <c r="BG14" s="141"/>
      <c r="BH14" s="77"/>
      <c r="BI14" s="141"/>
      <c r="BJ14" s="77"/>
      <c r="BK14" s="141"/>
      <c r="BL14" s="77"/>
      <c r="BM14" s="141"/>
      <c r="BN14" s="77"/>
      <c r="BO14" s="141"/>
      <c r="BP14" s="77"/>
      <c r="BQ14" s="141"/>
      <c r="BR14" s="77"/>
      <c r="BS14" s="143"/>
    </row>
    <row r="15" customFormat="false" ht="11.4" hidden="false" customHeight="false" outlineLevel="0" collapsed="false">
      <c r="A15" s="68" t="s">
        <v>57</v>
      </c>
      <c r="B15" s="179"/>
      <c r="C15" s="180"/>
      <c r="D15" s="179"/>
      <c r="E15" s="180"/>
      <c r="F15" s="179"/>
      <c r="G15" s="180"/>
      <c r="H15" s="179"/>
      <c r="I15" s="180"/>
      <c r="J15" s="179"/>
      <c r="K15" s="180"/>
      <c r="L15" s="179"/>
      <c r="M15" s="180"/>
      <c r="N15" s="179" t="n">
        <v>0</v>
      </c>
      <c r="O15" s="180" t="n">
        <v>0</v>
      </c>
      <c r="P15" s="179" t="n">
        <v>0</v>
      </c>
      <c r="Q15" s="180" t="n">
        <v>0</v>
      </c>
      <c r="R15" s="179" t="n">
        <v>0</v>
      </c>
      <c r="S15" s="180" t="n">
        <v>0</v>
      </c>
      <c r="T15" s="69" t="n">
        <v>0</v>
      </c>
      <c r="U15" s="131" t="n">
        <v>0</v>
      </c>
      <c r="V15" s="70" t="n">
        <v>1</v>
      </c>
      <c r="W15" s="71" t="n">
        <v>0</v>
      </c>
      <c r="X15" s="69" t="n">
        <v>2</v>
      </c>
      <c r="Y15" s="69" t="n">
        <v>0</v>
      </c>
      <c r="Z15" s="70" t="n">
        <v>0</v>
      </c>
      <c r="AA15" s="180" t="n">
        <v>0</v>
      </c>
      <c r="AB15" s="69" t="n">
        <v>2</v>
      </c>
      <c r="AC15" s="69" t="n">
        <v>0</v>
      </c>
      <c r="AD15" s="70" t="n">
        <v>1</v>
      </c>
      <c r="AE15" s="71" t="n">
        <v>0</v>
      </c>
      <c r="AF15" s="69" t="n">
        <v>8</v>
      </c>
      <c r="AG15" s="69" t="n">
        <v>0</v>
      </c>
      <c r="AH15" s="70" t="n">
        <v>3</v>
      </c>
      <c r="AI15" s="69" t="n">
        <v>0</v>
      </c>
      <c r="AJ15" s="70" t="n">
        <v>4</v>
      </c>
      <c r="AK15" s="69" t="n">
        <v>0</v>
      </c>
      <c r="AL15" s="72" t="n">
        <v>0</v>
      </c>
      <c r="AM15" s="71" t="n">
        <v>0</v>
      </c>
      <c r="AN15" s="72" t="n">
        <v>0</v>
      </c>
      <c r="AO15" s="69" t="n">
        <v>0</v>
      </c>
      <c r="AP15" s="72" t="n">
        <v>3</v>
      </c>
      <c r="AQ15" s="69" t="n">
        <v>0</v>
      </c>
      <c r="AR15" s="62"/>
      <c r="AS15" s="141"/>
      <c r="AT15" s="76"/>
      <c r="AU15" s="141"/>
      <c r="AV15" s="62"/>
      <c r="AW15" s="142"/>
      <c r="AX15" s="76"/>
      <c r="AY15" s="141"/>
      <c r="AZ15" s="76"/>
      <c r="BA15" s="141"/>
      <c r="BB15" s="77"/>
      <c r="BC15" s="141"/>
      <c r="BD15" s="77"/>
      <c r="BE15" s="141"/>
      <c r="BF15" s="77"/>
      <c r="BG15" s="141"/>
      <c r="BH15" s="77"/>
      <c r="BI15" s="141"/>
      <c r="BJ15" s="77"/>
      <c r="BK15" s="141"/>
      <c r="BL15" s="77"/>
      <c r="BM15" s="141"/>
      <c r="BN15" s="77"/>
      <c r="BO15" s="141"/>
      <c r="BP15" s="77"/>
      <c r="BQ15" s="141"/>
      <c r="BR15" s="77"/>
      <c r="BS15" s="143"/>
    </row>
    <row r="16" customFormat="false" ht="11.4" hidden="false" customHeight="false" outlineLevel="0" collapsed="false">
      <c r="A16" s="68" t="s">
        <v>58</v>
      </c>
      <c r="B16" s="179" t="n">
        <v>0</v>
      </c>
      <c r="C16" s="180" t="n">
        <v>0</v>
      </c>
      <c r="D16" s="179" t="n">
        <v>0</v>
      </c>
      <c r="E16" s="180" t="n">
        <v>0</v>
      </c>
      <c r="F16" s="179" t="n">
        <v>0</v>
      </c>
      <c r="G16" s="180" t="n">
        <v>0</v>
      </c>
      <c r="H16" s="179" t="n">
        <v>0</v>
      </c>
      <c r="I16" s="180" t="n">
        <v>0</v>
      </c>
      <c r="J16" s="179" t="n">
        <v>0</v>
      </c>
      <c r="K16" s="180" t="n">
        <v>0</v>
      </c>
      <c r="L16" s="179" t="n">
        <v>0</v>
      </c>
      <c r="M16" s="180" t="n">
        <v>0</v>
      </c>
      <c r="N16" s="179" t="n">
        <v>0</v>
      </c>
      <c r="O16" s="180" t="n">
        <v>0</v>
      </c>
      <c r="P16" s="179" t="n">
        <v>0</v>
      </c>
      <c r="Q16" s="180" t="n">
        <v>0</v>
      </c>
      <c r="R16" s="179" t="n">
        <v>0</v>
      </c>
      <c r="S16" s="180" t="n">
        <v>0</v>
      </c>
      <c r="T16" s="69" t="n">
        <v>0</v>
      </c>
      <c r="U16" s="131" t="n">
        <v>0</v>
      </c>
      <c r="V16" s="70" t="n">
        <v>0</v>
      </c>
      <c r="W16" s="71" t="n">
        <v>0</v>
      </c>
      <c r="X16" s="69" t="n">
        <v>0</v>
      </c>
      <c r="Y16" s="69" t="n">
        <v>0</v>
      </c>
      <c r="Z16" s="70" t="n">
        <v>0</v>
      </c>
      <c r="AA16" s="180" t="n">
        <v>0</v>
      </c>
      <c r="AB16" s="69" t="n">
        <v>0</v>
      </c>
      <c r="AC16" s="69" t="n">
        <v>0</v>
      </c>
      <c r="AD16" s="70" t="n">
        <v>0</v>
      </c>
      <c r="AE16" s="71" t="n">
        <v>0</v>
      </c>
      <c r="AF16" s="69" t="n">
        <v>0</v>
      </c>
      <c r="AG16" s="69" t="n">
        <v>0</v>
      </c>
      <c r="AH16" s="70" t="n">
        <v>0</v>
      </c>
      <c r="AI16" s="69" t="n">
        <v>0</v>
      </c>
      <c r="AJ16" s="70" t="n">
        <v>3</v>
      </c>
      <c r="AK16" s="69" t="n">
        <v>0</v>
      </c>
      <c r="AL16" s="72" t="n">
        <v>3</v>
      </c>
      <c r="AM16" s="71" t="n">
        <v>0</v>
      </c>
      <c r="AN16" s="72" t="n">
        <v>0</v>
      </c>
      <c r="AO16" s="69" t="n">
        <v>0</v>
      </c>
      <c r="AP16" s="72" t="n">
        <v>0</v>
      </c>
      <c r="AQ16" s="69" t="n">
        <v>0</v>
      </c>
      <c r="AR16" s="62"/>
      <c r="AS16" s="141"/>
      <c r="AT16" s="76"/>
      <c r="AU16" s="141"/>
      <c r="AV16" s="62"/>
      <c r="AW16" s="142"/>
      <c r="AX16" s="76"/>
      <c r="AY16" s="141"/>
      <c r="AZ16" s="76"/>
      <c r="BA16" s="141"/>
      <c r="BB16" s="77"/>
      <c r="BC16" s="141"/>
      <c r="BD16" s="77"/>
      <c r="BE16" s="141"/>
      <c r="BF16" s="77"/>
      <c r="BG16" s="141"/>
      <c r="BH16" s="77"/>
      <c r="BI16" s="141"/>
      <c r="BJ16" s="77"/>
      <c r="BK16" s="141"/>
      <c r="BL16" s="77"/>
      <c r="BM16" s="141"/>
      <c r="BN16" s="77"/>
      <c r="BO16" s="141"/>
      <c r="BP16" s="77"/>
      <c r="BQ16" s="141"/>
      <c r="BR16" s="77"/>
      <c r="BS16" s="143"/>
    </row>
    <row r="17" customFormat="false" ht="11.4" hidden="false" customHeight="false" outlineLevel="0" collapsed="false">
      <c r="A17" s="68" t="s">
        <v>59</v>
      </c>
      <c r="B17" s="179" t="n">
        <v>4</v>
      </c>
      <c r="C17" s="180" t="n">
        <v>0</v>
      </c>
      <c r="D17" s="179" t="n">
        <v>1</v>
      </c>
      <c r="E17" s="180" t="n">
        <v>0</v>
      </c>
      <c r="F17" s="179" t="n">
        <v>2</v>
      </c>
      <c r="G17" s="180" t="n">
        <v>0</v>
      </c>
      <c r="H17" s="179" t="n">
        <v>3</v>
      </c>
      <c r="I17" s="180" t="n">
        <v>0</v>
      </c>
      <c r="J17" s="179" t="n">
        <v>2</v>
      </c>
      <c r="K17" s="180" t="n">
        <v>0</v>
      </c>
      <c r="L17" s="179" t="n">
        <v>2</v>
      </c>
      <c r="M17" s="180" t="n">
        <v>0</v>
      </c>
      <c r="N17" s="179" t="n">
        <v>3</v>
      </c>
      <c r="O17" s="180" t="n">
        <v>0</v>
      </c>
      <c r="P17" s="179" t="n">
        <v>1</v>
      </c>
      <c r="Q17" s="180" t="n">
        <v>0</v>
      </c>
      <c r="R17" s="179" t="n">
        <v>3</v>
      </c>
      <c r="S17" s="180" t="n">
        <v>0</v>
      </c>
      <c r="T17" s="53" t="n">
        <v>4</v>
      </c>
      <c r="U17" s="131" t="n">
        <v>0</v>
      </c>
      <c r="V17" s="72" t="n">
        <v>2</v>
      </c>
      <c r="W17" s="55" t="n">
        <v>0</v>
      </c>
      <c r="X17" s="53" t="n">
        <v>3</v>
      </c>
      <c r="Y17" s="53" t="n">
        <v>0</v>
      </c>
      <c r="Z17" s="72" t="n">
        <v>2</v>
      </c>
      <c r="AA17" s="180" t="n">
        <v>0</v>
      </c>
      <c r="AB17" s="53" t="n">
        <v>2</v>
      </c>
      <c r="AC17" s="53" t="n">
        <v>0</v>
      </c>
      <c r="AD17" s="72" t="n">
        <v>4</v>
      </c>
      <c r="AE17" s="55" t="n">
        <v>0</v>
      </c>
      <c r="AF17" s="53" t="n">
        <v>10</v>
      </c>
      <c r="AG17" s="53" t="n">
        <v>0</v>
      </c>
      <c r="AH17" s="72" t="n">
        <v>3</v>
      </c>
      <c r="AI17" s="53" t="n">
        <v>0</v>
      </c>
      <c r="AJ17" s="72" t="n">
        <v>1</v>
      </c>
      <c r="AK17" s="69" t="n">
        <v>0</v>
      </c>
      <c r="AL17" s="72" t="n">
        <v>2</v>
      </c>
      <c r="AM17" s="71" t="n">
        <v>0</v>
      </c>
      <c r="AN17" s="72" t="n">
        <v>2</v>
      </c>
      <c r="AO17" s="69" t="n">
        <v>0</v>
      </c>
      <c r="AP17" s="72" t="n">
        <v>2</v>
      </c>
      <c r="AQ17" s="69" t="n">
        <v>0</v>
      </c>
      <c r="AR17" s="62"/>
      <c r="AS17" s="141"/>
      <c r="AT17" s="76"/>
      <c r="AU17" s="141"/>
      <c r="AV17" s="62"/>
      <c r="AW17" s="142"/>
      <c r="AX17" s="76"/>
      <c r="AY17" s="141"/>
      <c r="AZ17" s="76"/>
      <c r="BA17" s="141"/>
      <c r="BB17" s="77"/>
      <c r="BC17" s="141"/>
      <c r="BD17" s="77"/>
      <c r="BE17" s="141"/>
      <c r="BF17" s="77"/>
      <c r="BG17" s="141"/>
      <c r="BH17" s="77"/>
      <c r="BI17" s="141"/>
      <c r="BJ17" s="77"/>
      <c r="BK17" s="141"/>
      <c r="BL17" s="77"/>
      <c r="BM17" s="141"/>
      <c r="BN17" s="77"/>
      <c r="BO17" s="141"/>
      <c r="BP17" s="77"/>
      <c r="BQ17" s="141"/>
      <c r="BR17" s="77"/>
      <c r="BS17" s="143"/>
    </row>
    <row r="18" customFormat="false" ht="11.4" hidden="false" customHeight="false" outlineLevel="0" collapsed="false">
      <c r="A18" s="68" t="s">
        <v>60</v>
      </c>
      <c r="B18" s="179" t="n">
        <v>12</v>
      </c>
      <c r="C18" s="180" t="n">
        <v>0</v>
      </c>
      <c r="D18" s="179" t="n">
        <v>4</v>
      </c>
      <c r="E18" s="180" t="n">
        <v>0</v>
      </c>
      <c r="F18" s="179" t="n">
        <v>14</v>
      </c>
      <c r="G18" s="180" t="n">
        <v>0</v>
      </c>
      <c r="H18" s="179" t="n">
        <v>5</v>
      </c>
      <c r="I18" s="180" t="n">
        <v>0</v>
      </c>
      <c r="J18" s="179" t="n">
        <v>4</v>
      </c>
      <c r="K18" s="180" t="n">
        <v>0</v>
      </c>
      <c r="L18" s="179" t="n">
        <v>8</v>
      </c>
      <c r="M18" s="180" t="n">
        <v>0</v>
      </c>
      <c r="N18" s="179" t="n">
        <v>4</v>
      </c>
      <c r="O18" s="180" t="n">
        <v>0</v>
      </c>
      <c r="P18" s="179" t="n">
        <v>7</v>
      </c>
      <c r="Q18" s="180" t="n">
        <v>0</v>
      </c>
      <c r="R18" s="179" t="n">
        <v>3</v>
      </c>
      <c r="S18" s="180" t="n">
        <v>0</v>
      </c>
      <c r="T18" s="53" t="n">
        <v>4</v>
      </c>
      <c r="U18" s="131" t="n">
        <v>0</v>
      </c>
      <c r="V18" s="72" t="n">
        <v>5</v>
      </c>
      <c r="W18" s="55" t="n">
        <v>0</v>
      </c>
      <c r="X18" s="53" t="n">
        <v>8</v>
      </c>
      <c r="Y18" s="53" t="n">
        <v>0</v>
      </c>
      <c r="Z18" s="72" t="n">
        <v>22</v>
      </c>
      <c r="AA18" s="180" t="n">
        <v>0</v>
      </c>
      <c r="AB18" s="53" t="n">
        <v>13</v>
      </c>
      <c r="AC18" s="53" t="n">
        <v>0</v>
      </c>
      <c r="AD18" s="72" t="n">
        <v>6</v>
      </c>
      <c r="AE18" s="55" t="n">
        <v>0</v>
      </c>
      <c r="AF18" s="53" t="n">
        <v>6</v>
      </c>
      <c r="AG18" s="53" t="n">
        <v>0</v>
      </c>
      <c r="AH18" s="72" t="n">
        <v>8</v>
      </c>
      <c r="AI18" s="53" t="n">
        <v>0</v>
      </c>
      <c r="AJ18" s="72" t="n">
        <v>2</v>
      </c>
      <c r="AK18" s="69" t="n">
        <v>0</v>
      </c>
      <c r="AL18" s="72" t="n">
        <v>4</v>
      </c>
      <c r="AM18" s="71" t="n">
        <v>0</v>
      </c>
      <c r="AN18" s="72" t="n">
        <v>2</v>
      </c>
      <c r="AO18" s="69" t="n">
        <v>0</v>
      </c>
      <c r="AP18" s="72" t="n">
        <v>0</v>
      </c>
      <c r="AQ18" s="69" t="n">
        <v>0</v>
      </c>
      <c r="AR18" s="62"/>
      <c r="AS18" s="141"/>
      <c r="AT18" s="76"/>
      <c r="AU18" s="141"/>
      <c r="AV18" s="62"/>
      <c r="AW18" s="142"/>
      <c r="AX18" s="76"/>
      <c r="AY18" s="141"/>
      <c r="AZ18" s="76"/>
      <c r="BA18" s="141"/>
      <c r="BB18" s="77"/>
      <c r="BC18" s="141"/>
      <c r="BD18" s="77"/>
      <c r="BE18" s="141"/>
      <c r="BF18" s="77"/>
      <c r="BG18" s="141"/>
      <c r="BH18" s="77"/>
      <c r="BI18" s="141"/>
      <c r="BJ18" s="77"/>
      <c r="BK18" s="141"/>
      <c r="BL18" s="77"/>
      <c r="BM18" s="141"/>
      <c r="BN18" s="77"/>
      <c r="BO18" s="141"/>
      <c r="BP18" s="77"/>
      <c r="BQ18" s="141"/>
      <c r="BR18" s="77"/>
      <c r="BS18" s="143"/>
    </row>
    <row r="19" customFormat="false" ht="11.4" hidden="false" customHeight="false" outlineLevel="0" collapsed="false">
      <c r="A19" s="68" t="s">
        <v>61</v>
      </c>
      <c r="B19" s="179" t="n">
        <v>95</v>
      </c>
      <c r="C19" s="180" t="n">
        <v>0</v>
      </c>
      <c r="D19" s="179" t="n">
        <v>70</v>
      </c>
      <c r="E19" s="180" t="n">
        <v>0</v>
      </c>
      <c r="F19" s="179" t="n">
        <v>56</v>
      </c>
      <c r="G19" s="180" t="n">
        <v>0</v>
      </c>
      <c r="H19" s="179" t="n">
        <v>61</v>
      </c>
      <c r="I19" s="180" t="n">
        <v>0</v>
      </c>
      <c r="J19" s="179" t="n">
        <v>68</v>
      </c>
      <c r="K19" s="180" t="n">
        <v>0</v>
      </c>
      <c r="L19" s="179" t="n">
        <v>92</v>
      </c>
      <c r="M19" s="180" t="n">
        <v>0</v>
      </c>
      <c r="N19" s="179" t="n">
        <v>57</v>
      </c>
      <c r="O19" s="180" t="n">
        <v>0</v>
      </c>
      <c r="P19" s="179" t="n">
        <v>72</v>
      </c>
      <c r="Q19" s="180" t="n">
        <v>0</v>
      </c>
      <c r="R19" s="179" t="n">
        <v>50</v>
      </c>
      <c r="S19" s="180" t="n">
        <v>0</v>
      </c>
      <c r="T19" s="53" t="n">
        <v>50</v>
      </c>
      <c r="U19" s="131" t="n">
        <v>0</v>
      </c>
      <c r="V19" s="72" t="n">
        <v>46</v>
      </c>
      <c r="W19" s="55" t="n">
        <v>0</v>
      </c>
      <c r="X19" s="53" t="n">
        <v>54</v>
      </c>
      <c r="Y19" s="53" t="n">
        <v>0</v>
      </c>
      <c r="Z19" s="72" t="n">
        <v>54</v>
      </c>
      <c r="AA19" s="180" t="n">
        <v>0</v>
      </c>
      <c r="AB19" s="53" t="n">
        <v>72</v>
      </c>
      <c r="AC19" s="53" t="n">
        <v>1</v>
      </c>
      <c r="AD19" s="72" t="n">
        <v>53</v>
      </c>
      <c r="AE19" s="55" t="n">
        <v>0</v>
      </c>
      <c r="AF19" s="53" t="n">
        <v>54</v>
      </c>
      <c r="AG19" s="53" t="n">
        <v>0</v>
      </c>
      <c r="AH19" s="72" t="n">
        <v>72</v>
      </c>
      <c r="AI19" s="53" t="n">
        <v>0</v>
      </c>
      <c r="AJ19" s="72" t="n">
        <v>27</v>
      </c>
      <c r="AK19" s="69" t="n">
        <v>0</v>
      </c>
      <c r="AL19" s="72" t="n">
        <v>17</v>
      </c>
      <c r="AM19" s="71" t="n">
        <v>0</v>
      </c>
      <c r="AN19" s="72" t="n">
        <v>12</v>
      </c>
      <c r="AO19" s="69" t="n">
        <v>0</v>
      </c>
      <c r="AP19" s="72" t="n">
        <v>14</v>
      </c>
      <c r="AQ19" s="69" t="n">
        <v>0</v>
      </c>
      <c r="AR19" s="62"/>
      <c r="AS19" s="141"/>
      <c r="AT19" s="76"/>
      <c r="AU19" s="141"/>
      <c r="AV19" s="62"/>
      <c r="AW19" s="142"/>
      <c r="AX19" s="76"/>
      <c r="AY19" s="141"/>
      <c r="AZ19" s="76"/>
      <c r="BA19" s="141"/>
      <c r="BB19" s="77"/>
      <c r="BC19" s="141"/>
      <c r="BD19" s="77"/>
      <c r="BE19" s="141"/>
      <c r="BF19" s="77"/>
      <c r="BG19" s="141"/>
      <c r="BH19" s="77"/>
      <c r="BI19" s="141"/>
      <c r="BJ19" s="77"/>
      <c r="BK19" s="141"/>
      <c r="BL19" s="77"/>
      <c r="BM19" s="141"/>
      <c r="BN19" s="77"/>
      <c r="BO19" s="141"/>
      <c r="BP19" s="77"/>
      <c r="BQ19" s="141"/>
      <c r="BR19" s="77"/>
      <c r="BS19" s="143"/>
    </row>
    <row r="20" customFormat="false" ht="11.4" hidden="false" customHeight="false" outlineLevel="0" collapsed="false">
      <c r="A20" s="68" t="s">
        <v>62</v>
      </c>
      <c r="B20" s="179" t="n">
        <v>34</v>
      </c>
      <c r="C20" s="180" t="n">
        <v>0</v>
      </c>
      <c r="D20" s="179" t="n">
        <v>45</v>
      </c>
      <c r="E20" s="180" t="n">
        <v>0</v>
      </c>
      <c r="F20" s="179" t="n">
        <v>40</v>
      </c>
      <c r="G20" s="180" t="n">
        <v>0</v>
      </c>
      <c r="H20" s="179" t="n">
        <v>33</v>
      </c>
      <c r="I20" s="180" t="n">
        <v>0</v>
      </c>
      <c r="J20" s="179" t="n">
        <v>37</v>
      </c>
      <c r="K20" s="180" t="n">
        <v>0</v>
      </c>
      <c r="L20" s="179" t="n">
        <v>60</v>
      </c>
      <c r="M20" s="180" t="n">
        <v>0</v>
      </c>
      <c r="N20" s="179" t="n">
        <v>29</v>
      </c>
      <c r="O20" s="180" t="n">
        <v>0</v>
      </c>
      <c r="P20" s="179" t="n">
        <v>21</v>
      </c>
      <c r="Q20" s="180" t="n">
        <v>0</v>
      </c>
      <c r="R20" s="179" t="n">
        <v>35</v>
      </c>
      <c r="S20" s="180" t="n">
        <v>0</v>
      </c>
      <c r="T20" s="53" t="n">
        <v>29</v>
      </c>
      <c r="U20" s="131" t="n">
        <v>0</v>
      </c>
      <c r="V20" s="72" t="n">
        <v>24</v>
      </c>
      <c r="W20" s="55" t="n">
        <v>0</v>
      </c>
      <c r="X20" s="53" t="n">
        <v>35</v>
      </c>
      <c r="Y20" s="53" t="n">
        <v>0</v>
      </c>
      <c r="Z20" s="72" t="n">
        <v>29</v>
      </c>
      <c r="AA20" s="180" t="n">
        <v>0</v>
      </c>
      <c r="AB20" s="53" t="n">
        <v>34</v>
      </c>
      <c r="AC20" s="53" t="n">
        <v>0</v>
      </c>
      <c r="AD20" s="72" t="n">
        <v>32</v>
      </c>
      <c r="AE20" s="55" t="n">
        <v>0</v>
      </c>
      <c r="AF20" s="53" t="n">
        <v>40</v>
      </c>
      <c r="AG20" s="53" t="n">
        <v>0</v>
      </c>
      <c r="AH20" s="72" t="n">
        <v>34</v>
      </c>
      <c r="AI20" s="53" t="n">
        <v>0</v>
      </c>
      <c r="AJ20" s="72" t="n">
        <v>26</v>
      </c>
      <c r="AK20" s="69" t="n">
        <v>0</v>
      </c>
      <c r="AL20" s="72" t="n">
        <v>12</v>
      </c>
      <c r="AM20" s="71" t="n">
        <v>0</v>
      </c>
      <c r="AN20" s="72" t="n">
        <v>10</v>
      </c>
      <c r="AO20" s="69" t="n">
        <v>0</v>
      </c>
      <c r="AP20" s="72" t="n">
        <v>17</v>
      </c>
      <c r="AQ20" s="69" t="n">
        <v>0</v>
      </c>
      <c r="AR20" s="62"/>
      <c r="AS20" s="141"/>
      <c r="AT20" s="76"/>
      <c r="AU20" s="141"/>
      <c r="AV20" s="62"/>
      <c r="AW20" s="142"/>
      <c r="AX20" s="76"/>
      <c r="AY20" s="141"/>
      <c r="AZ20" s="76"/>
      <c r="BA20" s="141"/>
      <c r="BB20" s="77"/>
      <c r="BC20" s="141"/>
      <c r="BD20" s="77"/>
      <c r="BE20" s="141"/>
      <c r="BF20" s="77"/>
      <c r="BG20" s="141"/>
      <c r="BH20" s="77"/>
      <c r="BI20" s="141"/>
      <c r="BJ20" s="77"/>
      <c r="BK20" s="141"/>
      <c r="BL20" s="77"/>
      <c r="BM20" s="141"/>
      <c r="BN20" s="77"/>
      <c r="BO20" s="141"/>
      <c r="BP20" s="77"/>
      <c r="BQ20" s="141"/>
      <c r="BR20" s="77"/>
      <c r="BS20" s="143"/>
    </row>
    <row r="21" customFormat="false" ht="11.4" hidden="false" customHeight="false" outlineLevel="0" collapsed="false">
      <c r="A21" s="145" t="s">
        <v>63</v>
      </c>
      <c r="B21" s="179" t="n">
        <v>0</v>
      </c>
      <c r="C21" s="180" t="n">
        <v>0</v>
      </c>
      <c r="D21" s="179" t="n">
        <v>0</v>
      </c>
      <c r="E21" s="180" t="n">
        <v>0</v>
      </c>
      <c r="F21" s="179" t="n">
        <v>0</v>
      </c>
      <c r="G21" s="180" t="n">
        <v>0</v>
      </c>
      <c r="H21" s="179" t="n">
        <v>0</v>
      </c>
      <c r="I21" s="180" t="n">
        <v>0</v>
      </c>
      <c r="J21" s="179" t="n">
        <v>0</v>
      </c>
      <c r="K21" s="180" t="n">
        <v>0</v>
      </c>
      <c r="L21" s="179" t="n">
        <v>0</v>
      </c>
      <c r="M21" s="180" t="n">
        <v>0</v>
      </c>
      <c r="N21" s="179" t="n">
        <v>0</v>
      </c>
      <c r="O21" s="180" t="n">
        <v>0</v>
      </c>
      <c r="P21" s="179" t="n">
        <v>0</v>
      </c>
      <c r="Q21" s="180" t="n">
        <v>0</v>
      </c>
      <c r="R21" s="179" t="n">
        <v>0</v>
      </c>
      <c r="S21" s="180" t="n">
        <v>0</v>
      </c>
      <c r="T21" s="69" t="n">
        <v>0</v>
      </c>
      <c r="U21" s="131" t="n">
        <v>0</v>
      </c>
      <c r="V21" s="70" t="n">
        <v>0</v>
      </c>
      <c r="W21" s="71" t="n">
        <v>0</v>
      </c>
      <c r="X21" s="69" t="n">
        <v>0</v>
      </c>
      <c r="Y21" s="69" t="n">
        <v>0</v>
      </c>
      <c r="Z21" s="70" t="n">
        <v>0</v>
      </c>
      <c r="AA21" s="180" t="n">
        <v>0</v>
      </c>
      <c r="AB21" s="69" t="n">
        <v>0</v>
      </c>
      <c r="AC21" s="69" t="n">
        <v>0</v>
      </c>
      <c r="AD21" s="70" t="n">
        <v>0</v>
      </c>
      <c r="AE21" s="71" t="n">
        <v>0</v>
      </c>
      <c r="AF21" s="69" t="n">
        <v>0</v>
      </c>
      <c r="AG21" s="69" t="n">
        <v>0</v>
      </c>
      <c r="AH21" s="70" t="n">
        <v>0</v>
      </c>
      <c r="AI21" s="69" t="n">
        <v>0</v>
      </c>
      <c r="AJ21" s="70" t="n">
        <v>5</v>
      </c>
      <c r="AK21" s="69" t="n">
        <v>0</v>
      </c>
      <c r="AL21" s="72" t="n">
        <v>4</v>
      </c>
      <c r="AM21" s="71" t="n">
        <v>0</v>
      </c>
      <c r="AN21" s="72" t="n">
        <v>3</v>
      </c>
      <c r="AO21" s="69" t="n">
        <v>0</v>
      </c>
      <c r="AP21" s="72" t="n">
        <v>2</v>
      </c>
      <c r="AQ21" s="69" t="n">
        <v>0</v>
      </c>
      <c r="AR21" s="62"/>
      <c r="AS21" s="141"/>
      <c r="AT21" s="76"/>
      <c r="AU21" s="141"/>
      <c r="AV21" s="62"/>
      <c r="AW21" s="142"/>
      <c r="AX21" s="76"/>
      <c r="AY21" s="141"/>
      <c r="AZ21" s="76"/>
      <c r="BA21" s="141"/>
      <c r="BB21" s="77"/>
      <c r="BC21" s="141"/>
      <c r="BD21" s="77"/>
      <c r="BE21" s="141"/>
      <c r="BF21" s="77"/>
      <c r="BG21" s="141"/>
      <c r="BH21" s="77"/>
      <c r="BI21" s="141"/>
      <c r="BJ21" s="77"/>
      <c r="BK21" s="141"/>
      <c r="BL21" s="77"/>
      <c r="BM21" s="141"/>
      <c r="BN21" s="77"/>
      <c r="BO21" s="141"/>
      <c r="BP21" s="77"/>
      <c r="BQ21" s="141"/>
      <c r="BR21" s="77"/>
      <c r="BS21" s="143"/>
    </row>
    <row r="22" customFormat="false" ht="11.4" hidden="false" customHeight="false" outlineLevel="0" collapsed="false">
      <c r="A22" s="68" t="s">
        <v>64</v>
      </c>
      <c r="B22" s="179" t="n">
        <v>0</v>
      </c>
      <c r="C22" s="180" t="n">
        <v>0</v>
      </c>
      <c r="D22" s="179" t="n">
        <v>0</v>
      </c>
      <c r="E22" s="180" t="n">
        <v>0</v>
      </c>
      <c r="F22" s="179" t="n">
        <v>0</v>
      </c>
      <c r="G22" s="180" t="n">
        <v>0</v>
      </c>
      <c r="H22" s="179" t="n">
        <v>0</v>
      </c>
      <c r="I22" s="180" t="n">
        <v>0</v>
      </c>
      <c r="J22" s="179" t="n">
        <v>0</v>
      </c>
      <c r="K22" s="180" t="n">
        <v>0</v>
      </c>
      <c r="L22" s="179" t="n">
        <v>0</v>
      </c>
      <c r="M22" s="180" t="n">
        <v>0</v>
      </c>
      <c r="N22" s="179" t="n">
        <v>0</v>
      </c>
      <c r="O22" s="180" t="n">
        <v>0</v>
      </c>
      <c r="P22" s="179" t="n">
        <v>0</v>
      </c>
      <c r="Q22" s="180" t="n">
        <v>0</v>
      </c>
      <c r="R22" s="179" t="n">
        <v>0</v>
      </c>
      <c r="S22" s="180" t="n">
        <v>0</v>
      </c>
      <c r="T22" s="69" t="n">
        <v>0</v>
      </c>
      <c r="U22" s="131" t="n">
        <v>0</v>
      </c>
      <c r="V22" s="70" t="n">
        <v>0</v>
      </c>
      <c r="W22" s="71" t="n">
        <v>0</v>
      </c>
      <c r="X22" s="69" t="n">
        <v>0</v>
      </c>
      <c r="Y22" s="69" t="n">
        <v>0</v>
      </c>
      <c r="Z22" s="70" t="n">
        <v>0</v>
      </c>
      <c r="AA22" s="180" t="n">
        <v>0</v>
      </c>
      <c r="AB22" s="69" t="n">
        <v>0</v>
      </c>
      <c r="AC22" s="69" t="n">
        <v>0</v>
      </c>
      <c r="AD22" s="70" t="n">
        <v>0</v>
      </c>
      <c r="AE22" s="71" t="n">
        <v>0</v>
      </c>
      <c r="AF22" s="69" t="n">
        <v>0</v>
      </c>
      <c r="AG22" s="69" t="n">
        <v>0</v>
      </c>
      <c r="AH22" s="70" t="n">
        <v>0</v>
      </c>
      <c r="AI22" s="69" t="n">
        <v>0</v>
      </c>
      <c r="AJ22" s="70" t="n">
        <v>3</v>
      </c>
      <c r="AK22" s="69" t="n">
        <v>0</v>
      </c>
      <c r="AL22" s="72" t="n">
        <v>2</v>
      </c>
      <c r="AM22" s="71" t="n">
        <v>0</v>
      </c>
      <c r="AN22" s="72" t="n">
        <v>1</v>
      </c>
      <c r="AO22" s="69" t="n">
        <v>0</v>
      </c>
      <c r="AP22" s="72" t="n">
        <v>1</v>
      </c>
      <c r="AQ22" s="69" t="n">
        <v>0</v>
      </c>
      <c r="AR22" s="62"/>
      <c r="AS22" s="141"/>
      <c r="AT22" s="76"/>
      <c r="AU22" s="141"/>
      <c r="AV22" s="62"/>
      <c r="AW22" s="142"/>
      <c r="AX22" s="76"/>
      <c r="AY22" s="141"/>
      <c r="AZ22" s="76"/>
      <c r="BA22" s="141"/>
      <c r="BB22" s="77"/>
      <c r="BC22" s="141"/>
      <c r="BD22" s="77"/>
      <c r="BE22" s="141"/>
      <c r="BF22" s="77"/>
      <c r="BG22" s="141"/>
      <c r="BH22" s="77"/>
      <c r="BI22" s="141"/>
      <c r="BJ22" s="77"/>
      <c r="BK22" s="141"/>
      <c r="BL22" s="77"/>
      <c r="BM22" s="141"/>
      <c r="BN22" s="77"/>
      <c r="BO22" s="141"/>
      <c r="BP22" s="77"/>
      <c r="BQ22" s="141"/>
      <c r="BR22" s="77"/>
      <c r="BS22" s="143"/>
    </row>
    <row r="23" customFormat="false" ht="11.4" hidden="false" customHeight="false" outlineLevel="0" collapsed="false">
      <c r="A23" s="68" t="s">
        <v>65</v>
      </c>
      <c r="B23" s="179" t="n">
        <v>0</v>
      </c>
      <c r="C23" s="180" t="n">
        <v>0</v>
      </c>
      <c r="D23" s="179" t="n">
        <v>0</v>
      </c>
      <c r="E23" s="180" t="n">
        <v>0</v>
      </c>
      <c r="F23" s="179" t="n">
        <v>0</v>
      </c>
      <c r="G23" s="180" t="n">
        <v>0</v>
      </c>
      <c r="H23" s="179" t="n">
        <v>0</v>
      </c>
      <c r="I23" s="180" t="n">
        <v>0</v>
      </c>
      <c r="J23" s="179" t="n">
        <v>0</v>
      </c>
      <c r="K23" s="180" t="n">
        <v>0</v>
      </c>
      <c r="L23" s="179" t="n">
        <v>0</v>
      </c>
      <c r="M23" s="180" t="n">
        <v>0</v>
      </c>
      <c r="N23" s="179" t="n">
        <v>0</v>
      </c>
      <c r="O23" s="180" t="n">
        <v>0</v>
      </c>
      <c r="P23" s="179" t="n">
        <v>0</v>
      </c>
      <c r="Q23" s="180" t="n">
        <v>0</v>
      </c>
      <c r="R23" s="179" t="n">
        <v>0</v>
      </c>
      <c r="S23" s="180" t="n">
        <v>0</v>
      </c>
      <c r="T23" s="69" t="n">
        <v>0</v>
      </c>
      <c r="U23" s="131" t="n">
        <v>0</v>
      </c>
      <c r="V23" s="70" t="n">
        <v>0</v>
      </c>
      <c r="W23" s="71" t="n">
        <v>0</v>
      </c>
      <c r="X23" s="69" t="n">
        <v>0</v>
      </c>
      <c r="Y23" s="69" t="n">
        <v>0</v>
      </c>
      <c r="Z23" s="70" t="n">
        <v>0</v>
      </c>
      <c r="AA23" s="180" t="n">
        <v>0</v>
      </c>
      <c r="AB23" s="69" t="n">
        <v>0</v>
      </c>
      <c r="AC23" s="69" t="n">
        <v>0</v>
      </c>
      <c r="AD23" s="70" t="n">
        <v>0</v>
      </c>
      <c r="AE23" s="71" t="n">
        <v>0</v>
      </c>
      <c r="AF23" s="69" t="n">
        <v>0</v>
      </c>
      <c r="AG23" s="69" t="n">
        <v>0</v>
      </c>
      <c r="AH23" s="70" t="n">
        <v>0</v>
      </c>
      <c r="AI23" s="69" t="n">
        <v>0</v>
      </c>
      <c r="AJ23" s="70" t="n">
        <v>1</v>
      </c>
      <c r="AK23" s="69" t="n">
        <v>0</v>
      </c>
      <c r="AL23" s="72" t="n">
        <v>3</v>
      </c>
      <c r="AM23" s="71" t="n">
        <v>0</v>
      </c>
      <c r="AN23" s="72" t="n">
        <v>1</v>
      </c>
      <c r="AO23" s="69" t="n">
        <v>0</v>
      </c>
      <c r="AP23" s="72" t="n">
        <v>1</v>
      </c>
      <c r="AQ23" s="69" t="n">
        <v>0</v>
      </c>
      <c r="AR23" s="62"/>
      <c r="AS23" s="141"/>
      <c r="AT23" s="76"/>
      <c r="AU23" s="141"/>
      <c r="AV23" s="62"/>
      <c r="AW23" s="142"/>
      <c r="AX23" s="76"/>
      <c r="AY23" s="141"/>
      <c r="AZ23" s="76"/>
      <c r="BA23" s="141"/>
      <c r="BB23" s="77"/>
      <c r="BC23" s="141"/>
      <c r="BD23" s="77"/>
      <c r="BE23" s="141"/>
      <c r="BF23" s="77"/>
      <c r="BG23" s="141"/>
      <c r="BH23" s="77"/>
      <c r="BI23" s="141"/>
      <c r="BJ23" s="77"/>
      <c r="BK23" s="141"/>
      <c r="BL23" s="77"/>
      <c r="BM23" s="141"/>
      <c r="BN23" s="77"/>
      <c r="BO23" s="141"/>
      <c r="BP23" s="77"/>
      <c r="BQ23" s="141"/>
      <c r="BR23" s="77"/>
      <c r="BS23" s="143"/>
    </row>
    <row r="24" customFormat="false" ht="11.4" hidden="false" customHeight="false" outlineLevel="0" collapsed="false">
      <c r="A24" s="68" t="s">
        <v>66</v>
      </c>
      <c r="B24" s="179" t="n">
        <v>28</v>
      </c>
      <c r="C24" s="180" t="n">
        <v>0</v>
      </c>
      <c r="D24" s="179" t="n">
        <v>16</v>
      </c>
      <c r="E24" s="180" t="n">
        <v>0</v>
      </c>
      <c r="F24" s="179" t="n">
        <v>20</v>
      </c>
      <c r="G24" s="180" t="n">
        <v>0</v>
      </c>
      <c r="H24" s="179" t="n">
        <v>22</v>
      </c>
      <c r="I24" s="180" t="n">
        <v>0</v>
      </c>
      <c r="J24" s="179" t="n">
        <v>11</v>
      </c>
      <c r="K24" s="180" t="n">
        <v>0</v>
      </c>
      <c r="L24" s="179" t="n">
        <v>13</v>
      </c>
      <c r="M24" s="180" t="n">
        <v>0</v>
      </c>
      <c r="N24" s="179" t="n">
        <v>19</v>
      </c>
      <c r="O24" s="180" t="n">
        <v>0</v>
      </c>
      <c r="P24" s="179" t="n">
        <v>27</v>
      </c>
      <c r="Q24" s="180" t="n">
        <v>0</v>
      </c>
      <c r="R24" s="179" t="n">
        <v>18</v>
      </c>
      <c r="S24" s="180" t="n">
        <v>0</v>
      </c>
      <c r="T24" s="53" t="n">
        <v>16</v>
      </c>
      <c r="U24" s="131" t="n">
        <v>0</v>
      </c>
      <c r="V24" s="72" t="n">
        <v>16</v>
      </c>
      <c r="W24" s="55" t="n">
        <v>0</v>
      </c>
      <c r="X24" s="53" t="n">
        <v>27</v>
      </c>
      <c r="Y24" s="53" t="n">
        <v>0</v>
      </c>
      <c r="Z24" s="72" t="n">
        <v>13</v>
      </c>
      <c r="AA24" s="180" t="n">
        <v>0</v>
      </c>
      <c r="AB24" s="53" t="n">
        <v>10</v>
      </c>
      <c r="AC24" s="53" t="n">
        <v>0</v>
      </c>
      <c r="AD24" s="72" t="n">
        <v>14</v>
      </c>
      <c r="AE24" s="55" t="n">
        <v>0</v>
      </c>
      <c r="AF24" s="53" t="n">
        <v>21</v>
      </c>
      <c r="AG24" s="53" t="n">
        <v>0</v>
      </c>
      <c r="AH24" s="72" t="n">
        <v>18</v>
      </c>
      <c r="AI24" s="53" t="n">
        <v>0</v>
      </c>
      <c r="AJ24" s="72" t="n">
        <v>9</v>
      </c>
      <c r="AK24" s="69" t="n">
        <v>0</v>
      </c>
      <c r="AL24" s="72" t="n">
        <v>7</v>
      </c>
      <c r="AM24" s="71" t="n">
        <v>0</v>
      </c>
      <c r="AN24" s="72" t="n">
        <v>15</v>
      </c>
      <c r="AO24" s="69" t="n">
        <v>0</v>
      </c>
      <c r="AP24" s="72" t="n">
        <v>14</v>
      </c>
      <c r="AQ24" s="69" t="n">
        <v>0</v>
      </c>
      <c r="AR24" s="62"/>
      <c r="AS24" s="141"/>
      <c r="AT24" s="76"/>
      <c r="AU24" s="141"/>
      <c r="AV24" s="62"/>
      <c r="AW24" s="142"/>
      <c r="AX24" s="76"/>
      <c r="AY24" s="141"/>
      <c r="AZ24" s="76"/>
      <c r="BA24" s="141"/>
      <c r="BB24" s="77"/>
      <c r="BC24" s="141"/>
      <c r="BD24" s="77"/>
      <c r="BE24" s="141"/>
      <c r="BF24" s="77"/>
      <c r="BG24" s="141"/>
      <c r="BH24" s="77"/>
      <c r="BI24" s="141"/>
      <c r="BJ24" s="77"/>
      <c r="BK24" s="141"/>
      <c r="BL24" s="77"/>
      <c r="BM24" s="141"/>
      <c r="BN24" s="77"/>
      <c r="BO24" s="141"/>
      <c r="BP24" s="77"/>
      <c r="BQ24" s="141"/>
      <c r="BR24" s="77"/>
      <c r="BS24" s="143"/>
    </row>
    <row r="25" customFormat="false" ht="11.4" hidden="false" customHeight="false" outlineLevel="0" collapsed="false">
      <c r="A25" s="68" t="s">
        <v>67</v>
      </c>
      <c r="B25" s="179" t="n">
        <v>7</v>
      </c>
      <c r="C25" s="180" t="n">
        <v>0</v>
      </c>
      <c r="D25" s="179" t="n">
        <v>3</v>
      </c>
      <c r="E25" s="180" t="n">
        <v>0</v>
      </c>
      <c r="F25" s="179" t="n">
        <v>4</v>
      </c>
      <c r="G25" s="180" t="n">
        <v>0</v>
      </c>
      <c r="H25" s="179" t="n">
        <v>2</v>
      </c>
      <c r="I25" s="180" t="n">
        <v>0</v>
      </c>
      <c r="J25" s="179" t="n">
        <v>1</v>
      </c>
      <c r="K25" s="180" t="n">
        <v>0</v>
      </c>
      <c r="L25" s="179" t="n">
        <v>3</v>
      </c>
      <c r="M25" s="180" t="n">
        <v>0</v>
      </c>
      <c r="N25" s="179" t="n">
        <v>1</v>
      </c>
      <c r="O25" s="180" t="n">
        <v>0</v>
      </c>
      <c r="P25" s="179" t="n">
        <v>3</v>
      </c>
      <c r="Q25" s="180" t="n">
        <v>0</v>
      </c>
      <c r="R25" s="179" t="n">
        <v>0</v>
      </c>
      <c r="S25" s="180" t="n">
        <v>0</v>
      </c>
      <c r="T25" s="53" t="n">
        <v>1</v>
      </c>
      <c r="U25" s="131" t="n">
        <v>0</v>
      </c>
      <c r="V25" s="72" t="n">
        <v>2</v>
      </c>
      <c r="W25" s="55" t="n">
        <v>0</v>
      </c>
      <c r="X25" s="53" t="n">
        <v>7</v>
      </c>
      <c r="Y25" s="53" t="n">
        <v>0</v>
      </c>
      <c r="Z25" s="72" t="n">
        <v>2</v>
      </c>
      <c r="AA25" s="180" t="n">
        <v>0</v>
      </c>
      <c r="AB25" s="53" t="n">
        <v>4</v>
      </c>
      <c r="AC25" s="53" t="n">
        <v>0</v>
      </c>
      <c r="AD25" s="72" t="n">
        <v>4</v>
      </c>
      <c r="AE25" s="55" t="n">
        <v>0</v>
      </c>
      <c r="AF25" s="53" t="n">
        <v>2</v>
      </c>
      <c r="AG25" s="53" t="n">
        <v>0</v>
      </c>
      <c r="AH25" s="72" t="n">
        <v>2</v>
      </c>
      <c r="AI25" s="53" t="n">
        <v>0</v>
      </c>
      <c r="AJ25" s="72" t="n">
        <v>4</v>
      </c>
      <c r="AK25" s="69" t="n">
        <v>0</v>
      </c>
      <c r="AL25" s="72" t="n">
        <v>4</v>
      </c>
      <c r="AM25" s="71" t="n">
        <v>0</v>
      </c>
      <c r="AN25" s="72" t="n">
        <v>3</v>
      </c>
      <c r="AO25" s="69" t="n">
        <v>0</v>
      </c>
      <c r="AP25" s="72" t="n">
        <v>4</v>
      </c>
      <c r="AQ25" s="69" t="n">
        <v>0</v>
      </c>
      <c r="AR25" s="62"/>
      <c r="AS25" s="141"/>
      <c r="AT25" s="76"/>
      <c r="AU25" s="141"/>
      <c r="AV25" s="62"/>
      <c r="AW25" s="142"/>
      <c r="AX25" s="76"/>
      <c r="AY25" s="141"/>
      <c r="AZ25" s="76"/>
      <c r="BA25" s="141"/>
      <c r="BB25" s="77"/>
      <c r="BC25" s="141"/>
      <c r="BD25" s="77"/>
      <c r="BE25" s="141"/>
      <c r="BF25" s="77"/>
      <c r="BG25" s="141"/>
      <c r="BH25" s="77"/>
      <c r="BI25" s="141"/>
      <c r="BJ25" s="77"/>
      <c r="BK25" s="141"/>
      <c r="BL25" s="77"/>
      <c r="BM25" s="141"/>
      <c r="BN25" s="77"/>
      <c r="BO25" s="141"/>
      <c r="BP25" s="77"/>
      <c r="BQ25" s="141"/>
      <c r="BR25" s="77"/>
      <c r="BS25" s="143"/>
    </row>
    <row r="26" customFormat="false" ht="11.4" hidden="false" customHeight="false" outlineLevel="0" collapsed="false">
      <c r="A26" s="68" t="s">
        <v>68</v>
      </c>
      <c r="B26" s="179" t="n">
        <v>15</v>
      </c>
      <c r="C26" s="180" t="n">
        <v>0</v>
      </c>
      <c r="D26" s="179" t="n">
        <v>10</v>
      </c>
      <c r="E26" s="180" t="n">
        <v>0</v>
      </c>
      <c r="F26" s="179" t="n">
        <v>8</v>
      </c>
      <c r="G26" s="180" t="n">
        <v>0</v>
      </c>
      <c r="H26" s="179" t="n">
        <v>13</v>
      </c>
      <c r="I26" s="180" t="n">
        <v>0</v>
      </c>
      <c r="J26" s="179" t="n">
        <v>5</v>
      </c>
      <c r="K26" s="180" t="n">
        <v>0</v>
      </c>
      <c r="L26" s="179" t="n">
        <v>7</v>
      </c>
      <c r="M26" s="180" t="n">
        <v>0</v>
      </c>
      <c r="N26" s="179" t="n">
        <v>6</v>
      </c>
      <c r="O26" s="180" t="n">
        <v>0</v>
      </c>
      <c r="P26" s="179" t="n">
        <v>15</v>
      </c>
      <c r="Q26" s="180" t="n">
        <v>0</v>
      </c>
      <c r="R26" s="179" t="n">
        <v>7</v>
      </c>
      <c r="S26" s="180" t="n">
        <v>0</v>
      </c>
      <c r="T26" s="53" t="n">
        <v>7</v>
      </c>
      <c r="U26" s="131" t="n">
        <v>0</v>
      </c>
      <c r="V26" s="72" t="n">
        <v>7</v>
      </c>
      <c r="W26" s="55" t="n">
        <v>0</v>
      </c>
      <c r="X26" s="53" t="n">
        <v>7</v>
      </c>
      <c r="Y26" s="53" t="n">
        <v>0</v>
      </c>
      <c r="Z26" s="72" t="n">
        <v>13</v>
      </c>
      <c r="AA26" s="180" t="n">
        <v>0</v>
      </c>
      <c r="AB26" s="53" t="n">
        <v>5</v>
      </c>
      <c r="AC26" s="53" t="n">
        <v>0</v>
      </c>
      <c r="AD26" s="72" t="n">
        <v>10</v>
      </c>
      <c r="AE26" s="55" t="n">
        <v>0</v>
      </c>
      <c r="AF26" s="53" t="n">
        <v>9</v>
      </c>
      <c r="AG26" s="53" t="n">
        <v>0</v>
      </c>
      <c r="AH26" s="72" t="n">
        <v>10</v>
      </c>
      <c r="AI26" s="53" t="n">
        <v>0</v>
      </c>
      <c r="AJ26" s="72" t="n">
        <v>4</v>
      </c>
      <c r="AK26" s="69" t="n">
        <v>0</v>
      </c>
      <c r="AL26" s="72" t="n">
        <v>3</v>
      </c>
      <c r="AM26" s="71" t="n">
        <v>0</v>
      </c>
      <c r="AN26" s="72" t="n">
        <v>5</v>
      </c>
      <c r="AO26" s="69" t="n">
        <v>0</v>
      </c>
      <c r="AP26" s="72" t="n">
        <v>3</v>
      </c>
      <c r="AQ26" s="69" t="n">
        <v>0</v>
      </c>
      <c r="AR26" s="62"/>
      <c r="AS26" s="141"/>
      <c r="AT26" s="76"/>
      <c r="AU26" s="141"/>
      <c r="AV26" s="62"/>
      <c r="AW26" s="142"/>
      <c r="AX26" s="76"/>
      <c r="AY26" s="141"/>
      <c r="AZ26" s="76"/>
      <c r="BA26" s="141"/>
      <c r="BB26" s="77"/>
      <c r="BC26" s="141"/>
      <c r="BD26" s="77"/>
      <c r="BE26" s="141"/>
      <c r="BF26" s="77"/>
      <c r="BG26" s="141"/>
      <c r="BH26" s="77"/>
      <c r="BI26" s="141"/>
      <c r="BJ26" s="77"/>
      <c r="BK26" s="141"/>
      <c r="BL26" s="77"/>
      <c r="BM26" s="141"/>
      <c r="BN26" s="77"/>
      <c r="BO26" s="141"/>
      <c r="BP26" s="77"/>
      <c r="BQ26" s="141"/>
      <c r="BR26" s="77"/>
      <c r="BS26" s="143"/>
    </row>
    <row r="27" customFormat="false" ht="11.4" hidden="false" customHeight="false" outlineLevel="0" collapsed="false">
      <c r="A27" s="68" t="s">
        <v>69</v>
      </c>
      <c r="B27" s="179" t="n">
        <v>4</v>
      </c>
      <c r="C27" s="180" t="n">
        <v>0</v>
      </c>
      <c r="D27" s="179" t="n">
        <v>4</v>
      </c>
      <c r="E27" s="180" t="n">
        <v>0</v>
      </c>
      <c r="F27" s="179" t="n">
        <v>6</v>
      </c>
      <c r="G27" s="180" t="n">
        <v>0</v>
      </c>
      <c r="H27" s="179" t="n">
        <v>0</v>
      </c>
      <c r="I27" s="180" t="n">
        <v>0</v>
      </c>
      <c r="J27" s="179" t="n">
        <v>4</v>
      </c>
      <c r="K27" s="180" t="n">
        <v>0</v>
      </c>
      <c r="L27" s="179" t="n">
        <v>7</v>
      </c>
      <c r="M27" s="180" t="n">
        <v>0</v>
      </c>
      <c r="N27" s="179" t="n">
        <v>3</v>
      </c>
      <c r="O27" s="180" t="n">
        <v>0</v>
      </c>
      <c r="P27" s="179" t="n">
        <v>3</v>
      </c>
      <c r="Q27" s="180" t="n">
        <v>0</v>
      </c>
      <c r="R27" s="179" t="n">
        <v>3</v>
      </c>
      <c r="S27" s="180" t="n">
        <v>0</v>
      </c>
      <c r="T27" s="69" t="n">
        <v>0</v>
      </c>
      <c r="U27" s="131" t="n">
        <v>0</v>
      </c>
      <c r="V27" s="70" t="n">
        <v>0</v>
      </c>
      <c r="W27" s="71" t="n">
        <v>0</v>
      </c>
      <c r="X27" s="69" t="n">
        <v>0</v>
      </c>
      <c r="Y27" s="69" t="n">
        <v>0</v>
      </c>
      <c r="Z27" s="70" t="n">
        <v>0</v>
      </c>
      <c r="AA27" s="180" t="n">
        <v>0</v>
      </c>
      <c r="AB27" s="69" t="n">
        <v>0</v>
      </c>
      <c r="AC27" s="69" t="n">
        <v>0</v>
      </c>
      <c r="AD27" s="70" t="n">
        <v>0</v>
      </c>
      <c r="AE27" s="71" t="n">
        <v>0</v>
      </c>
      <c r="AF27" s="69" t="n">
        <v>0</v>
      </c>
      <c r="AG27" s="69" t="n">
        <v>0</v>
      </c>
      <c r="AH27" s="70" t="n">
        <v>0</v>
      </c>
      <c r="AI27" s="69" t="n">
        <v>0</v>
      </c>
      <c r="AJ27" s="70" t="n">
        <v>0</v>
      </c>
      <c r="AK27" s="69" t="n">
        <v>0</v>
      </c>
      <c r="AL27" s="72" t="n">
        <v>2</v>
      </c>
      <c r="AM27" s="71" t="n">
        <v>0</v>
      </c>
      <c r="AN27" s="72" t="n">
        <v>0</v>
      </c>
      <c r="AO27" s="69" t="n">
        <v>0</v>
      </c>
      <c r="AP27" s="72" t="n">
        <v>1</v>
      </c>
      <c r="AQ27" s="69" t="n">
        <v>0</v>
      </c>
      <c r="AR27" s="62"/>
      <c r="AS27" s="141"/>
      <c r="AT27" s="76"/>
      <c r="AU27" s="141"/>
      <c r="AV27" s="62"/>
      <c r="AW27" s="142"/>
      <c r="AX27" s="76"/>
      <c r="AY27" s="141"/>
      <c r="AZ27" s="76"/>
      <c r="BA27" s="141"/>
      <c r="BB27" s="77"/>
      <c r="BC27" s="141"/>
      <c r="BD27" s="77"/>
      <c r="BE27" s="141"/>
      <c r="BF27" s="77"/>
      <c r="BG27" s="141"/>
      <c r="BH27" s="77"/>
      <c r="BI27" s="141"/>
      <c r="BJ27" s="77"/>
      <c r="BK27" s="141"/>
      <c r="BL27" s="77"/>
      <c r="BM27" s="141"/>
      <c r="BN27" s="77"/>
      <c r="BO27" s="141"/>
      <c r="BP27" s="77"/>
      <c r="BQ27" s="141"/>
      <c r="BR27" s="77"/>
      <c r="BS27" s="143"/>
    </row>
    <row r="28" customFormat="false" ht="11.4" hidden="false" customHeight="false" outlineLevel="0" collapsed="false">
      <c r="A28" s="68" t="s">
        <v>70</v>
      </c>
      <c r="B28" s="179" t="n">
        <v>0</v>
      </c>
      <c r="C28" s="180" t="n">
        <v>0</v>
      </c>
      <c r="D28" s="179" t="n">
        <v>0</v>
      </c>
      <c r="E28" s="180" t="n">
        <v>0</v>
      </c>
      <c r="F28" s="179" t="n">
        <v>0</v>
      </c>
      <c r="G28" s="180" t="n">
        <v>0</v>
      </c>
      <c r="H28" s="179" t="n">
        <v>6</v>
      </c>
      <c r="I28" s="180" t="n">
        <v>0</v>
      </c>
      <c r="J28" s="179" t="n">
        <v>0</v>
      </c>
      <c r="K28" s="180" t="n">
        <v>0</v>
      </c>
      <c r="L28" s="179" t="n">
        <v>0</v>
      </c>
      <c r="M28" s="180" t="n">
        <v>0</v>
      </c>
      <c r="N28" s="179" t="n">
        <v>0</v>
      </c>
      <c r="O28" s="180" t="n">
        <v>0</v>
      </c>
      <c r="P28" s="179" t="n">
        <v>0</v>
      </c>
      <c r="Q28" s="180" t="n">
        <v>0</v>
      </c>
      <c r="R28" s="179" t="n">
        <v>0</v>
      </c>
      <c r="S28" s="180" t="n">
        <v>0</v>
      </c>
      <c r="T28" s="53" t="n">
        <v>1</v>
      </c>
      <c r="U28" s="131" t="n">
        <v>0</v>
      </c>
      <c r="V28" s="72" t="n">
        <v>2</v>
      </c>
      <c r="W28" s="55" t="n">
        <v>0</v>
      </c>
      <c r="X28" s="53" t="n">
        <v>8</v>
      </c>
      <c r="Y28" s="53" t="n">
        <v>0</v>
      </c>
      <c r="Z28" s="72" t="n">
        <v>7</v>
      </c>
      <c r="AA28" s="180" t="n">
        <v>0</v>
      </c>
      <c r="AB28" s="53" t="n">
        <v>7</v>
      </c>
      <c r="AC28" s="53" t="n">
        <v>0</v>
      </c>
      <c r="AD28" s="72" t="n">
        <v>2</v>
      </c>
      <c r="AE28" s="55" t="n">
        <v>0</v>
      </c>
      <c r="AF28" s="53" t="n">
        <v>0</v>
      </c>
      <c r="AG28" s="53" t="n">
        <v>0</v>
      </c>
      <c r="AH28" s="72" t="n">
        <v>4</v>
      </c>
      <c r="AI28" s="53" t="n">
        <v>0</v>
      </c>
      <c r="AJ28" s="72" t="n">
        <v>8</v>
      </c>
      <c r="AK28" s="69" t="n">
        <v>0</v>
      </c>
      <c r="AL28" s="72" t="n">
        <v>0</v>
      </c>
      <c r="AM28" s="71" t="n">
        <v>0</v>
      </c>
      <c r="AN28" s="72" t="n">
        <v>2</v>
      </c>
      <c r="AO28" s="69" t="n">
        <v>0</v>
      </c>
      <c r="AP28" s="72" t="n">
        <v>1</v>
      </c>
      <c r="AQ28" s="69" t="n">
        <v>0</v>
      </c>
      <c r="AR28" s="62"/>
      <c r="AS28" s="141"/>
      <c r="AT28" s="76"/>
      <c r="AU28" s="141"/>
      <c r="AV28" s="62"/>
      <c r="AW28" s="142"/>
      <c r="AX28" s="76"/>
      <c r="AY28" s="141"/>
      <c r="AZ28" s="76"/>
      <c r="BA28" s="141"/>
      <c r="BB28" s="77"/>
      <c r="BC28" s="141"/>
      <c r="BD28" s="77"/>
      <c r="BE28" s="141"/>
      <c r="BF28" s="77"/>
      <c r="BG28" s="141"/>
      <c r="BH28" s="77"/>
      <c r="BI28" s="141"/>
      <c r="BJ28" s="77"/>
      <c r="BK28" s="141"/>
      <c r="BL28" s="77"/>
      <c r="BM28" s="141"/>
      <c r="BN28" s="77"/>
      <c r="BO28" s="141"/>
      <c r="BP28" s="77"/>
      <c r="BQ28" s="141"/>
      <c r="BR28" s="77"/>
      <c r="BS28" s="143"/>
    </row>
    <row r="29" customFormat="false" ht="11.4" hidden="false" customHeight="false" outlineLevel="0" collapsed="false">
      <c r="A29" s="68" t="s">
        <v>71</v>
      </c>
      <c r="B29" s="179" t="n">
        <v>0</v>
      </c>
      <c r="C29" s="180" t="n">
        <v>0</v>
      </c>
      <c r="D29" s="179" t="n">
        <v>0</v>
      </c>
      <c r="E29" s="180" t="n">
        <v>0</v>
      </c>
      <c r="F29" s="179" t="n">
        <v>0</v>
      </c>
      <c r="G29" s="180" t="n">
        <v>0</v>
      </c>
      <c r="H29" s="179" t="n">
        <v>0</v>
      </c>
      <c r="I29" s="180" t="n">
        <v>0</v>
      </c>
      <c r="J29" s="179" t="n">
        <v>0</v>
      </c>
      <c r="K29" s="180" t="n">
        <v>0</v>
      </c>
      <c r="L29" s="179" t="n">
        <v>0</v>
      </c>
      <c r="M29" s="180" t="n">
        <v>0</v>
      </c>
      <c r="N29" s="179" t="n">
        <v>0</v>
      </c>
      <c r="O29" s="180" t="n">
        <v>0</v>
      </c>
      <c r="P29" s="179" t="n">
        <v>0</v>
      </c>
      <c r="Q29" s="180" t="n">
        <v>0</v>
      </c>
      <c r="R29" s="179" t="n">
        <v>0</v>
      </c>
      <c r="S29" s="180" t="n">
        <v>0</v>
      </c>
      <c r="T29" s="69" t="n">
        <v>0</v>
      </c>
      <c r="U29" s="131" t="n">
        <v>0</v>
      </c>
      <c r="V29" s="70" t="n">
        <v>0</v>
      </c>
      <c r="W29" s="71" t="n">
        <v>0</v>
      </c>
      <c r="X29" s="69" t="n">
        <v>0</v>
      </c>
      <c r="Y29" s="69" t="n">
        <v>0</v>
      </c>
      <c r="Z29" s="70" t="n">
        <v>0</v>
      </c>
      <c r="AA29" s="180" t="n">
        <v>0</v>
      </c>
      <c r="AB29" s="69" t="n">
        <v>0</v>
      </c>
      <c r="AC29" s="69" t="n">
        <v>0</v>
      </c>
      <c r="AD29" s="70" t="n">
        <v>0</v>
      </c>
      <c r="AE29" s="71" t="n">
        <v>0</v>
      </c>
      <c r="AF29" s="69" t="n">
        <v>0</v>
      </c>
      <c r="AG29" s="69" t="n">
        <v>0</v>
      </c>
      <c r="AH29" s="70" t="n">
        <v>0</v>
      </c>
      <c r="AI29" s="69" t="n">
        <v>0</v>
      </c>
      <c r="AJ29" s="70" t="n">
        <v>9</v>
      </c>
      <c r="AK29" s="69" t="n">
        <v>0</v>
      </c>
      <c r="AL29" s="72" t="n">
        <v>6</v>
      </c>
      <c r="AM29" s="71" t="n">
        <v>0</v>
      </c>
      <c r="AN29" s="72" t="n">
        <v>6</v>
      </c>
      <c r="AO29" s="69" t="n">
        <v>0</v>
      </c>
      <c r="AP29" s="72" t="n">
        <v>8</v>
      </c>
      <c r="AQ29" s="69" t="n">
        <v>0</v>
      </c>
      <c r="AR29" s="62"/>
      <c r="AS29" s="141"/>
      <c r="AT29" s="76"/>
      <c r="AU29" s="141"/>
      <c r="AV29" s="62"/>
      <c r="AW29" s="142"/>
      <c r="AX29" s="76"/>
      <c r="AY29" s="141"/>
      <c r="AZ29" s="76"/>
      <c r="BA29" s="141"/>
      <c r="BB29" s="77"/>
      <c r="BC29" s="141"/>
      <c r="BD29" s="77"/>
      <c r="BE29" s="141"/>
      <c r="BF29" s="77"/>
      <c r="BG29" s="141"/>
      <c r="BH29" s="77"/>
      <c r="BI29" s="141"/>
      <c r="BJ29" s="77"/>
      <c r="BK29" s="141"/>
      <c r="BL29" s="77"/>
      <c r="BM29" s="141"/>
      <c r="BN29" s="77"/>
      <c r="BO29" s="141"/>
      <c r="BP29" s="77"/>
      <c r="BQ29" s="141"/>
      <c r="BR29" s="77"/>
      <c r="BS29" s="143"/>
    </row>
    <row r="30" customFormat="false" ht="11.4" hidden="false" customHeight="false" outlineLevel="0" collapsed="false">
      <c r="A30" s="68" t="s">
        <v>72</v>
      </c>
      <c r="B30" s="179" t="n">
        <v>29</v>
      </c>
      <c r="C30" s="180" t="n">
        <v>0</v>
      </c>
      <c r="D30" s="179" t="n">
        <v>32</v>
      </c>
      <c r="E30" s="180" t="n">
        <v>0</v>
      </c>
      <c r="F30" s="179" t="n">
        <v>19</v>
      </c>
      <c r="G30" s="180" t="n">
        <v>0</v>
      </c>
      <c r="H30" s="179" t="n">
        <v>26</v>
      </c>
      <c r="I30" s="180" t="n">
        <v>0</v>
      </c>
      <c r="J30" s="179" t="n">
        <v>20</v>
      </c>
      <c r="K30" s="180" t="n">
        <v>0</v>
      </c>
      <c r="L30" s="179" t="n">
        <v>24</v>
      </c>
      <c r="M30" s="180" t="n">
        <v>0</v>
      </c>
      <c r="N30" s="179" t="n">
        <v>28</v>
      </c>
      <c r="O30" s="180" t="n">
        <v>0</v>
      </c>
      <c r="P30" s="179" t="n">
        <v>22</v>
      </c>
      <c r="Q30" s="180" t="n">
        <v>0</v>
      </c>
      <c r="R30" s="179" t="n">
        <v>11</v>
      </c>
      <c r="S30" s="180" t="n">
        <v>0</v>
      </c>
      <c r="T30" s="53" t="n">
        <v>13</v>
      </c>
      <c r="U30" s="131" t="n">
        <v>0</v>
      </c>
      <c r="V30" s="72" t="n">
        <v>15</v>
      </c>
      <c r="W30" s="55" t="n">
        <v>1</v>
      </c>
      <c r="X30" s="53" t="n">
        <v>17</v>
      </c>
      <c r="Y30" s="53" t="n">
        <v>0</v>
      </c>
      <c r="Z30" s="72" t="n">
        <v>21</v>
      </c>
      <c r="AA30" s="180" t="n">
        <v>0</v>
      </c>
      <c r="AB30" s="53" t="n">
        <v>22</v>
      </c>
      <c r="AC30" s="53" t="n">
        <v>0</v>
      </c>
      <c r="AD30" s="72" t="n">
        <v>29</v>
      </c>
      <c r="AE30" s="55" t="n">
        <v>0</v>
      </c>
      <c r="AF30" s="53" t="n">
        <v>15</v>
      </c>
      <c r="AG30" s="53" t="n">
        <v>0</v>
      </c>
      <c r="AH30" s="72" t="n">
        <v>14</v>
      </c>
      <c r="AI30" s="53" t="n">
        <v>0</v>
      </c>
      <c r="AJ30" s="72" t="n">
        <v>21</v>
      </c>
      <c r="AK30" s="69" t="n">
        <v>0</v>
      </c>
      <c r="AL30" s="72" t="n">
        <v>14</v>
      </c>
      <c r="AM30" s="71" t="n">
        <v>0</v>
      </c>
      <c r="AN30" s="72" t="n">
        <v>12</v>
      </c>
      <c r="AO30" s="69" t="n">
        <v>0</v>
      </c>
      <c r="AP30" s="72" t="n">
        <v>8</v>
      </c>
      <c r="AQ30" s="69" t="n">
        <v>0</v>
      </c>
      <c r="AR30" s="62"/>
      <c r="AS30" s="141"/>
      <c r="AT30" s="76"/>
      <c r="AU30" s="141"/>
      <c r="AV30" s="62"/>
      <c r="AW30" s="142"/>
      <c r="AX30" s="76"/>
      <c r="AY30" s="141"/>
      <c r="AZ30" s="76"/>
      <c r="BA30" s="141"/>
      <c r="BB30" s="77"/>
      <c r="BC30" s="141"/>
      <c r="BD30" s="77"/>
      <c r="BE30" s="141"/>
      <c r="BF30" s="77"/>
      <c r="BG30" s="141"/>
      <c r="BH30" s="77"/>
      <c r="BI30" s="141"/>
      <c r="BJ30" s="77"/>
      <c r="BK30" s="141"/>
      <c r="BL30" s="77"/>
      <c r="BM30" s="141"/>
      <c r="BN30" s="77"/>
      <c r="BO30" s="141"/>
      <c r="BP30" s="77"/>
      <c r="BQ30" s="141"/>
      <c r="BR30" s="77"/>
      <c r="BS30" s="143"/>
    </row>
    <row r="31" customFormat="false" ht="11.4" hidden="false" customHeight="false" outlineLevel="0" collapsed="false">
      <c r="A31" s="68" t="s">
        <v>73</v>
      </c>
      <c r="B31" s="179" t="n">
        <v>0</v>
      </c>
      <c r="C31" s="180" t="n">
        <v>0</v>
      </c>
      <c r="D31" s="179" t="n">
        <v>0</v>
      </c>
      <c r="E31" s="180" t="n">
        <v>0</v>
      </c>
      <c r="F31" s="179" t="n">
        <v>0</v>
      </c>
      <c r="G31" s="180" t="n">
        <v>0</v>
      </c>
      <c r="H31" s="179" t="n">
        <v>0</v>
      </c>
      <c r="I31" s="180" t="n">
        <v>0</v>
      </c>
      <c r="J31" s="179" t="n">
        <v>0</v>
      </c>
      <c r="K31" s="180" t="n">
        <v>0</v>
      </c>
      <c r="L31" s="179" t="n">
        <v>0</v>
      </c>
      <c r="M31" s="180" t="n">
        <v>0</v>
      </c>
      <c r="N31" s="179" t="n">
        <v>0</v>
      </c>
      <c r="O31" s="180" t="n">
        <v>0</v>
      </c>
      <c r="P31" s="179" t="n">
        <v>0</v>
      </c>
      <c r="Q31" s="180" t="n">
        <v>0</v>
      </c>
      <c r="R31" s="179" t="n">
        <v>0</v>
      </c>
      <c r="S31" s="180" t="n">
        <v>0</v>
      </c>
      <c r="T31" s="69" t="n">
        <v>0</v>
      </c>
      <c r="U31" s="131" t="n">
        <v>0</v>
      </c>
      <c r="V31" s="70" t="n">
        <v>0</v>
      </c>
      <c r="W31" s="71" t="n">
        <v>0</v>
      </c>
      <c r="X31" s="69" t="n">
        <v>0</v>
      </c>
      <c r="Y31" s="69" t="n">
        <v>0</v>
      </c>
      <c r="Z31" s="70" t="n">
        <v>0</v>
      </c>
      <c r="AA31" s="180" t="n">
        <v>0</v>
      </c>
      <c r="AB31" s="69" t="n">
        <v>0</v>
      </c>
      <c r="AC31" s="69" t="n">
        <v>0</v>
      </c>
      <c r="AD31" s="70" t="n">
        <v>0</v>
      </c>
      <c r="AE31" s="71" t="n">
        <v>0</v>
      </c>
      <c r="AF31" s="69" t="n">
        <v>0</v>
      </c>
      <c r="AG31" s="69" t="n">
        <v>0</v>
      </c>
      <c r="AH31" s="70" t="n">
        <v>0</v>
      </c>
      <c r="AI31" s="69" t="n">
        <v>0</v>
      </c>
      <c r="AJ31" s="70" t="n">
        <v>1</v>
      </c>
      <c r="AK31" s="69" t="n">
        <v>0</v>
      </c>
      <c r="AL31" s="72" t="n">
        <v>1</v>
      </c>
      <c r="AM31" s="71" t="n">
        <v>0</v>
      </c>
      <c r="AN31" s="72" t="n">
        <v>0</v>
      </c>
      <c r="AO31" s="69" t="n">
        <v>0</v>
      </c>
      <c r="AP31" s="72" t="n">
        <v>2</v>
      </c>
      <c r="AQ31" s="69" t="n">
        <v>0</v>
      </c>
      <c r="AR31" s="62"/>
      <c r="AS31" s="141"/>
      <c r="AT31" s="76"/>
      <c r="AU31" s="141"/>
      <c r="AV31" s="62"/>
      <c r="AW31" s="142"/>
      <c r="AX31" s="76"/>
      <c r="AY31" s="141"/>
      <c r="AZ31" s="76"/>
      <c r="BA31" s="141"/>
      <c r="BB31" s="77"/>
      <c r="BC31" s="141"/>
      <c r="BD31" s="77"/>
      <c r="BE31" s="141"/>
      <c r="BF31" s="77"/>
      <c r="BG31" s="141"/>
      <c r="BH31" s="77"/>
      <c r="BI31" s="141"/>
      <c r="BJ31" s="77"/>
      <c r="BK31" s="141"/>
      <c r="BL31" s="77"/>
      <c r="BM31" s="141"/>
      <c r="BN31" s="77"/>
      <c r="BO31" s="141"/>
      <c r="BP31" s="77"/>
      <c r="BQ31" s="141"/>
      <c r="BR31" s="77"/>
      <c r="BS31" s="143"/>
    </row>
    <row r="32" customFormat="false" ht="11.4" hidden="false" customHeight="false" outlineLevel="0" collapsed="false">
      <c r="A32" s="68" t="s">
        <v>74</v>
      </c>
      <c r="B32" s="179" t="n">
        <v>11</v>
      </c>
      <c r="C32" s="180" t="n">
        <v>0</v>
      </c>
      <c r="D32" s="179" t="n">
        <v>18</v>
      </c>
      <c r="E32" s="180" t="n">
        <v>0</v>
      </c>
      <c r="F32" s="179" t="n">
        <v>22</v>
      </c>
      <c r="G32" s="180" t="n">
        <v>0</v>
      </c>
      <c r="H32" s="179" t="n">
        <v>14</v>
      </c>
      <c r="I32" s="180" t="n">
        <v>0</v>
      </c>
      <c r="J32" s="179" t="n">
        <v>19</v>
      </c>
      <c r="K32" s="180" t="n">
        <v>0</v>
      </c>
      <c r="L32" s="179" t="n">
        <v>13</v>
      </c>
      <c r="M32" s="180" t="n">
        <v>0</v>
      </c>
      <c r="N32" s="179" t="n">
        <v>9</v>
      </c>
      <c r="O32" s="180" t="n">
        <v>0</v>
      </c>
      <c r="P32" s="179" t="n">
        <v>9</v>
      </c>
      <c r="Q32" s="180" t="n">
        <v>0</v>
      </c>
      <c r="R32" s="179" t="n">
        <v>7</v>
      </c>
      <c r="S32" s="180" t="n">
        <v>0</v>
      </c>
      <c r="T32" s="53" t="n">
        <v>11</v>
      </c>
      <c r="U32" s="131" t="n">
        <v>0</v>
      </c>
      <c r="V32" s="72" t="n">
        <v>13</v>
      </c>
      <c r="W32" s="55" t="n">
        <v>0</v>
      </c>
      <c r="X32" s="53" t="n">
        <v>15</v>
      </c>
      <c r="Y32" s="53" t="n">
        <v>0</v>
      </c>
      <c r="Z32" s="72" t="n">
        <v>16</v>
      </c>
      <c r="AA32" s="180" t="n">
        <v>0</v>
      </c>
      <c r="AB32" s="53" t="n">
        <v>11</v>
      </c>
      <c r="AC32" s="53" t="n">
        <v>0</v>
      </c>
      <c r="AD32" s="72" t="n">
        <v>7</v>
      </c>
      <c r="AE32" s="55" t="n">
        <v>0</v>
      </c>
      <c r="AF32" s="53" t="n">
        <v>8</v>
      </c>
      <c r="AG32" s="53" t="n">
        <v>0</v>
      </c>
      <c r="AH32" s="72" t="n">
        <v>10</v>
      </c>
      <c r="AI32" s="53" t="n">
        <v>0</v>
      </c>
      <c r="AJ32" s="72" t="n">
        <v>18</v>
      </c>
      <c r="AK32" s="69" t="n">
        <v>0</v>
      </c>
      <c r="AL32" s="72" t="n">
        <v>20</v>
      </c>
      <c r="AM32" s="71" t="n">
        <v>0</v>
      </c>
      <c r="AN32" s="72" t="n">
        <v>21</v>
      </c>
      <c r="AO32" s="69" t="n">
        <v>0</v>
      </c>
      <c r="AP32" s="72" t="n">
        <v>17</v>
      </c>
      <c r="AQ32" s="69" t="n">
        <v>0</v>
      </c>
      <c r="AR32" s="62"/>
      <c r="AS32" s="141"/>
      <c r="AT32" s="76"/>
      <c r="AU32" s="141"/>
      <c r="AV32" s="62"/>
      <c r="AW32" s="142"/>
      <c r="AX32" s="76"/>
      <c r="AY32" s="141"/>
      <c r="AZ32" s="76"/>
      <c r="BA32" s="141"/>
      <c r="BB32" s="77"/>
      <c r="BC32" s="141"/>
      <c r="BD32" s="77"/>
      <c r="BE32" s="141"/>
      <c r="BF32" s="77"/>
      <c r="BG32" s="141"/>
      <c r="BH32" s="77"/>
      <c r="BI32" s="141"/>
      <c r="BJ32" s="77"/>
      <c r="BK32" s="141"/>
      <c r="BL32" s="77"/>
      <c r="BM32" s="141"/>
      <c r="BN32" s="77"/>
      <c r="BO32" s="141"/>
      <c r="BP32" s="77"/>
      <c r="BQ32" s="141"/>
      <c r="BR32" s="77"/>
      <c r="BS32" s="143"/>
    </row>
    <row r="33" customFormat="false" ht="11.4" hidden="false" customHeight="false" outlineLevel="0" collapsed="false">
      <c r="A33" s="68" t="s">
        <v>75</v>
      </c>
      <c r="B33" s="179" t="n">
        <v>0</v>
      </c>
      <c r="C33" s="180" t="n">
        <v>0</v>
      </c>
      <c r="D33" s="179" t="n">
        <v>0</v>
      </c>
      <c r="E33" s="180" t="n">
        <v>0</v>
      </c>
      <c r="F33" s="179" t="n">
        <v>0</v>
      </c>
      <c r="G33" s="180" t="n">
        <v>0</v>
      </c>
      <c r="H33" s="179" t="n">
        <v>0</v>
      </c>
      <c r="I33" s="180" t="n">
        <v>0</v>
      </c>
      <c r="J33" s="179" t="n">
        <v>0</v>
      </c>
      <c r="K33" s="180" t="n">
        <v>0</v>
      </c>
      <c r="L33" s="179" t="n">
        <v>0</v>
      </c>
      <c r="M33" s="180" t="n">
        <v>0</v>
      </c>
      <c r="N33" s="179" t="n">
        <v>0</v>
      </c>
      <c r="O33" s="180" t="n">
        <v>0</v>
      </c>
      <c r="P33" s="179" t="n">
        <v>0</v>
      </c>
      <c r="Q33" s="180" t="n">
        <v>0</v>
      </c>
      <c r="R33" s="179" t="n">
        <v>0</v>
      </c>
      <c r="S33" s="180" t="n">
        <v>0</v>
      </c>
      <c r="T33" s="69" t="n">
        <v>0</v>
      </c>
      <c r="U33" s="131" t="n">
        <v>0</v>
      </c>
      <c r="V33" s="70" t="n">
        <v>0</v>
      </c>
      <c r="W33" s="71" t="n">
        <v>0</v>
      </c>
      <c r="X33" s="69" t="n">
        <v>0</v>
      </c>
      <c r="Y33" s="69" t="n">
        <v>0</v>
      </c>
      <c r="Z33" s="70" t="n">
        <v>0</v>
      </c>
      <c r="AA33" s="180" t="n">
        <v>0</v>
      </c>
      <c r="AB33" s="69" t="n">
        <v>0</v>
      </c>
      <c r="AC33" s="69" t="n">
        <v>0</v>
      </c>
      <c r="AD33" s="70" t="n">
        <v>0</v>
      </c>
      <c r="AE33" s="71" t="n">
        <v>0</v>
      </c>
      <c r="AF33" s="69" t="n">
        <v>0</v>
      </c>
      <c r="AG33" s="69" t="n">
        <v>0</v>
      </c>
      <c r="AH33" s="70" t="n">
        <v>0</v>
      </c>
      <c r="AI33" s="69" t="n">
        <v>0</v>
      </c>
      <c r="AJ33" s="70" t="n">
        <v>1</v>
      </c>
      <c r="AK33" s="69" t="n">
        <v>0</v>
      </c>
      <c r="AL33" s="72" t="n">
        <v>0</v>
      </c>
      <c r="AM33" s="71" t="n">
        <v>0</v>
      </c>
      <c r="AN33" s="72" t="n">
        <v>0</v>
      </c>
      <c r="AO33" s="69" t="n">
        <v>0</v>
      </c>
      <c r="AP33" s="72" t="n">
        <v>1</v>
      </c>
      <c r="AQ33" s="69" t="n">
        <v>0</v>
      </c>
      <c r="AR33" s="62"/>
      <c r="AS33" s="141"/>
      <c r="AT33" s="76"/>
      <c r="AU33" s="141"/>
      <c r="AV33" s="62"/>
      <c r="AW33" s="142"/>
      <c r="AX33" s="76"/>
      <c r="AY33" s="141"/>
      <c r="AZ33" s="76"/>
      <c r="BA33" s="141"/>
      <c r="BB33" s="77"/>
      <c r="BC33" s="141"/>
      <c r="BD33" s="77"/>
      <c r="BE33" s="141"/>
      <c r="BF33" s="77"/>
      <c r="BG33" s="141"/>
      <c r="BH33" s="77"/>
      <c r="BI33" s="141"/>
      <c r="BJ33" s="77"/>
      <c r="BK33" s="141"/>
      <c r="BL33" s="77"/>
      <c r="BM33" s="141"/>
      <c r="BN33" s="77"/>
      <c r="BO33" s="141"/>
      <c r="BP33" s="77"/>
      <c r="BQ33" s="141"/>
      <c r="BR33" s="77"/>
      <c r="BS33" s="143"/>
    </row>
    <row r="34" customFormat="false" ht="11.4" hidden="false" customHeight="false" outlineLevel="0" collapsed="false">
      <c r="A34" s="68" t="s">
        <v>76</v>
      </c>
      <c r="B34" s="179" t="n">
        <v>3</v>
      </c>
      <c r="C34" s="180" t="n">
        <v>0</v>
      </c>
      <c r="D34" s="179" t="n">
        <v>1</v>
      </c>
      <c r="E34" s="180" t="n">
        <v>0</v>
      </c>
      <c r="F34" s="179" t="n">
        <v>1</v>
      </c>
      <c r="G34" s="180" t="n">
        <v>0</v>
      </c>
      <c r="H34" s="179" t="n">
        <v>2</v>
      </c>
      <c r="I34" s="180" t="n">
        <v>0</v>
      </c>
      <c r="J34" s="179" t="n">
        <v>3</v>
      </c>
      <c r="K34" s="180" t="n">
        <v>0</v>
      </c>
      <c r="L34" s="179" t="n">
        <v>2</v>
      </c>
      <c r="M34" s="180" t="n">
        <v>0</v>
      </c>
      <c r="N34" s="179" t="n">
        <v>3</v>
      </c>
      <c r="O34" s="180" t="n">
        <v>0</v>
      </c>
      <c r="P34" s="179" t="n">
        <v>3</v>
      </c>
      <c r="Q34" s="180" t="n">
        <v>0</v>
      </c>
      <c r="R34" s="179" t="n">
        <v>1</v>
      </c>
      <c r="S34" s="180" t="n">
        <v>0</v>
      </c>
      <c r="T34" s="53" t="n">
        <v>2</v>
      </c>
      <c r="U34" s="131" t="n">
        <v>0</v>
      </c>
      <c r="V34" s="72" t="n">
        <v>6</v>
      </c>
      <c r="W34" s="55" t="n">
        <v>0</v>
      </c>
      <c r="X34" s="53" t="n">
        <v>1</v>
      </c>
      <c r="Y34" s="53" t="n">
        <v>0</v>
      </c>
      <c r="Z34" s="72" t="n">
        <v>2</v>
      </c>
      <c r="AA34" s="180" t="n">
        <v>0</v>
      </c>
      <c r="AB34" s="53" t="n">
        <v>6</v>
      </c>
      <c r="AC34" s="53" t="n">
        <v>0</v>
      </c>
      <c r="AD34" s="72" t="n">
        <v>1</v>
      </c>
      <c r="AE34" s="55" t="n">
        <v>0</v>
      </c>
      <c r="AF34" s="53" t="n">
        <v>2</v>
      </c>
      <c r="AG34" s="53" t="n">
        <v>0</v>
      </c>
      <c r="AH34" s="72" t="n">
        <v>2</v>
      </c>
      <c r="AI34" s="53" t="n">
        <v>0</v>
      </c>
      <c r="AJ34" s="72" t="n">
        <v>4</v>
      </c>
      <c r="AK34" s="69" t="n">
        <v>0</v>
      </c>
      <c r="AL34" s="72" t="n">
        <v>2</v>
      </c>
      <c r="AM34" s="71" t="n">
        <v>0</v>
      </c>
      <c r="AN34" s="72" t="n">
        <v>2</v>
      </c>
      <c r="AO34" s="69" t="n">
        <v>0</v>
      </c>
      <c r="AP34" s="72" t="n">
        <v>2</v>
      </c>
      <c r="AQ34" s="69" t="n">
        <v>0</v>
      </c>
      <c r="AR34" s="62"/>
      <c r="AS34" s="141"/>
      <c r="AT34" s="76"/>
      <c r="AU34" s="141"/>
      <c r="AV34" s="62"/>
      <c r="AW34" s="142"/>
      <c r="AX34" s="76"/>
      <c r="AY34" s="141"/>
      <c r="AZ34" s="76"/>
      <c r="BA34" s="141"/>
      <c r="BB34" s="77"/>
      <c r="BC34" s="141"/>
      <c r="BD34" s="77"/>
      <c r="BE34" s="141"/>
      <c r="BF34" s="77"/>
      <c r="BG34" s="141"/>
      <c r="BH34" s="77"/>
      <c r="BI34" s="141"/>
      <c r="BJ34" s="77"/>
      <c r="BK34" s="141"/>
      <c r="BL34" s="77"/>
      <c r="BM34" s="141"/>
      <c r="BN34" s="77"/>
      <c r="BO34" s="141"/>
      <c r="BP34" s="77"/>
      <c r="BQ34" s="141"/>
      <c r="BR34" s="77"/>
      <c r="BS34" s="143"/>
    </row>
    <row r="35" customFormat="false" ht="11.4" hidden="false" customHeight="false" outlineLevel="0" collapsed="false">
      <c r="A35" s="68" t="s">
        <v>77</v>
      </c>
      <c r="B35" s="179" t="n">
        <v>0</v>
      </c>
      <c r="C35" s="180" t="n">
        <v>0</v>
      </c>
      <c r="D35" s="179" t="n">
        <v>0</v>
      </c>
      <c r="E35" s="180" t="n">
        <v>0</v>
      </c>
      <c r="F35" s="179" t="n">
        <v>0</v>
      </c>
      <c r="G35" s="180" t="n">
        <v>0</v>
      </c>
      <c r="H35" s="179" t="n">
        <v>0</v>
      </c>
      <c r="I35" s="180" t="n">
        <v>0</v>
      </c>
      <c r="J35" s="179" t="n">
        <v>0</v>
      </c>
      <c r="K35" s="180" t="n">
        <v>0</v>
      </c>
      <c r="L35" s="179" t="n">
        <v>0</v>
      </c>
      <c r="M35" s="180" t="n">
        <v>0</v>
      </c>
      <c r="N35" s="179" t="n">
        <v>0</v>
      </c>
      <c r="O35" s="180" t="n">
        <v>0</v>
      </c>
      <c r="P35" s="179" t="n">
        <v>0</v>
      </c>
      <c r="Q35" s="180" t="n">
        <v>0</v>
      </c>
      <c r="R35" s="179" t="n">
        <v>0</v>
      </c>
      <c r="S35" s="180" t="n">
        <v>0</v>
      </c>
      <c r="T35" s="69" t="n">
        <v>0</v>
      </c>
      <c r="U35" s="131" t="n">
        <v>0</v>
      </c>
      <c r="V35" s="70" t="n">
        <v>0</v>
      </c>
      <c r="W35" s="71" t="n">
        <v>0</v>
      </c>
      <c r="X35" s="69" t="n">
        <v>0</v>
      </c>
      <c r="Y35" s="69" t="n">
        <v>0</v>
      </c>
      <c r="Z35" s="70" t="n">
        <v>0</v>
      </c>
      <c r="AA35" s="180" t="n">
        <v>0</v>
      </c>
      <c r="AB35" s="69" t="n">
        <v>0</v>
      </c>
      <c r="AC35" s="69" t="n">
        <v>0</v>
      </c>
      <c r="AD35" s="70" t="n">
        <v>0</v>
      </c>
      <c r="AE35" s="71" t="n">
        <v>0</v>
      </c>
      <c r="AF35" s="69" t="n">
        <v>0</v>
      </c>
      <c r="AG35" s="69" t="n">
        <v>0</v>
      </c>
      <c r="AH35" s="70" t="n">
        <v>0</v>
      </c>
      <c r="AI35" s="69" t="n">
        <v>0</v>
      </c>
      <c r="AJ35" s="70" t="n">
        <v>0</v>
      </c>
      <c r="AK35" s="69" t="n">
        <v>0</v>
      </c>
      <c r="AL35" s="72" t="n">
        <v>0</v>
      </c>
      <c r="AM35" s="71" t="n">
        <v>0</v>
      </c>
      <c r="AN35" s="72" t="n">
        <v>0</v>
      </c>
      <c r="AO35" s="69" t="n">
        <v>0</v>
      </c>
      <c r="AP35" s="72" t="n">
        <v>0</v>
      </c>
      <c r="AQ35" s="69" t="n">
        <v>0</v>
      </c>
      <c r="AR35" s="62"/>
      <c r="AS35" s="141"/>
      <c r="AT35" s="76"/>
      <c r="AU35" s="141"/>
      <c r="AV35" s="62"/>
      <c r="AW35" s="142"/>
      <c r="AX35" s="76"/>
      <c r="AY35" s="141"/>
      <c r="AZ35" s="76"/>
      <c r="BA35" s="141"/>
      <c r="BB35" s="77"/>
      <c r="BC35" s="141"/>
      <c r="BD35" s="77"/>
      <c r="BE35" s="141"/>
      <c r="BF35" s="77"/>
      <c r="BG35" s="141"/>
      <c r="BH35" s="77"/>
      <c r="BI35" s="141"/>
      <c r="BJ35" s="77"/>
      <c r="BK35" s="141"/>
      <c r="BL35" s="77"/>
      <c r="BM35" s="141"/>
      <c r="BN35" s="77"/>
      <c r="BO35" s="141"/>
      <c r="BP35" s="77"/>
      <c r="BQ35" s="141"/>
      <c r="BR35" s="77"/>
      <c r="BS35" s="143"/>
    </row>
    <row r="36" customFormat="false" ht="11.4" hidden="false" customHeight="false" outlineLevel="0" collapsed="false">
      <c r="A36" s="68" t="s">
        <v>78</v>
      </c>
      <c r="B36" s="179" t="n">
        <v>12</v>
      </c>
      <c r="C36" s="180" t="n">
        <v>0</v>
      </c>
      <c r="D36" s="179" t="n">
        <v>4</v>
      </c>
      <c r="E36" s="180" t="n">
        <v>0</v>
      </c>
      <c r="F36" s="179" t="n">
        <v>8</v>
      </c>
      <c r="G36" s="180" t="n">
        <v>0</v>
      </c>
      <c r="H36" s="179" t="n">
        <v>7</v>
      </c>
      <c r="I36" s="180" t="n">
        <v>0</v>
      </c>
      <c r="J36" s="179" t="n">
        <v>7</v>
      </c>
      <c r="K36" s="180" t="n">
        <v>0</v>
      </c>
      <c r="L36" s="179" t="n">
        <v>7</v>
      </c>
      <c r="M36" s="180" t="n">
        <v>0</v>
      </c>
      <c r="N36" s="179" t="n">
        <v>2</v>
      </c>
      <c r="O36" s="180" t="n">
        <v>0</v>
      </c>
      <c r="P36" s="179" t="n">
        <v>2</v>
      </c>
      <c r="Q36" s="180" t="n">
        <v>0</v>
      </c>
      <c r="R36" s="179" t="n">
        <v>2</v>
      </c>
      <c r="S36" s="180" t="n">
        <v>0</v>
      </c>
      <c r="T36" s="53" t="n">
        <v>5</v>
      </c>
      <c r="U36" s="131" t="n">
        <v>0</v>
      </c>
      <c r="V36" s="72" t="n">
        <v>3</v>
      </c>
      <c r="W36" s="55" t="n">
        <v>0</v>
      </c>
      <c r="X36" s="53" t="n">
        <v>12</v>
      </c>
      <c r="Y36" s="53" t="n">
        <v>0</v>
      </c>
      <c r="Z36" s="72" t="n">
        <v>4</v>
      </c>
      <c r="AA36" s="180" t="n">
        <v>0</v>
      </c>
      <c r="AB36" s="53" t="n">
        <v>6</v>
      </c>
      <c r="AC36" s="53" t="n">
        <v>0</v>
      </c>
      <c r="AD36" s="72" t="n">
        <v>4</v>
      </c>
      <c r="AE36" s="55" t="n">
        <v>0</v>
      </c>
      <c r="AF36" s="53" t="n">
        <v>5</v>
      </c>
      <c r="AG36" s="53" t="n">
        <v>0</v>
      </c>
      <c r="AH36" s="72" t="n">
        <v>2</v>
      </c>
      <c r="AI36" s="53" t="n">
        <v>0</v>
      </c>
      <c r="AJ36" s="72" t="n">
        <v>4</v>
      </c>
      <c r="AK36" s="69" t="n">
        <v>0</v>
      </c>
      <c r="AL36" s="72" t="n">
        <v>9</v>
      </c>
      <c r="AM36" s="71" t="n">
        <v>0</v>
      </c>
      <c r="AN36" s="72" t="n">
        <v>1</v>
      </c>
      <c r="AO36" s="69" t="n">
        <v>0</v>
      </c>
      <c r="AP36" s="72" t="n">
        <v>2</v>
      </c>
      <c r="AQ36" s="69" t="n">
        <v>0</v>
      </c>
      <c r="AR36" s="62"/>
      <c r="AS36" s="141"/>
      <c r="AT36" s="76"/>
      <c r="AU36" s="141"/>
      <c r="AV36" s="62"/>
      <c r="AW36" s="142"/>
      <c r="AX36" s="76"/>
      <c r="AY36" s="141"/>
      <c r="AZ36" s="76"/>
      <c r="BA36" s="141"/>
      <c r="BB36" s="77"/>
      <c r="BC36" s="141"/>
      <c r="BD36" s="77"/>
      <c r="BE36" s="141"/>
      <c r="BF36" s="77"/>
      <c r="BG36" s="141"/>
      <c r="BH36" s="77"/>
      <c r="BI36" s="141"/>
      <c r="BJ36" s="77"/>
      <c r="BK36" s="141"/>
      <c r="BL36" s="77"/>
      <c r="BM36" s="141"/>
      <c r="BN36" s="77"/>
      <c r="BO36" s="141"/>
      <c r="BP36" s="77"/>
      <c r="BQ36" s="141"/>
      <c r="BR36" s="77"/>
      <c r="BS36" s="143"/>
    </row>
    <row r="37" customFormat="false" ht="11.4" hidden="false" customHeight="false" outlineLevel="0" collapsed="false">
      <c r="A37" s="68" t="s">
        <v>79</v>
      </c>
      <c r="B37" s="179" t="n">
        <v>30</v>
      </c>
      <c r="C37" s="180" t="n">
        <v>0</v>
      </c>
      <c r="D37" s="179" t="n">
        <v>17</v>
      </c>
      <c r="E37" s="180" t="n">
        <v>0</v>
      </c>
      <c r="F37" s="179" t="n">
        <v>26</v>
      </c>
      <c r="G37" s="180" t="n">
        <v>0</v>
      </c>
      <c r="H37" s="179" t="n">
        <v>28</v>
      </c>
      <c r="I37" s="180" t="n">
        <v>0</v>
      </c>
      <c r="J37" s="179" t="n">
        <v>28</v>
      </c>
      <c r="K37" s="180" t="n">
        <v>0</v>
      </c>
      <c r="L37" s="179" t="n">
        <v>16</v>
      </c>
      <c r="M37" s="180" t="n">
        <v>0</v>
      </c>
      <c r="N37" s="179" t="n">
        <v>32</v>
      </c>
      <c r="O37" s="180" t="n">
        <v>0</v>
      </c>
      <c r="P37" s="179" t="n">
        <v>21</v>
      </c>
      <c r="Q37" s="180" t="n">
        <v>0</v>
      </c>
      <c r="R37" s="179" t="n">
        <v>27</v>
      </c>
      <c r="S37" s="180" t="n">
        <v>0</v>
      </c>
      <c r="T37" s="53" t="n">
        <v>29</v>
      </c>
      <c r="U37" s="131" t="n">
        <v>0</v>
      </c>
      <c r="V37" s="72" t="n">
        <v>26</v>
      </c>
      <c r="W37" s="55" t="n">
        <v>0</v>
      </c>
      <c r="X37" s="53" t="n">
        <v>23</v>
      </c>
      <c r="Y37" s="53" t="n">
        <v>0</v>
      </c>
      <c r="Z37" s="72" t="n">
        <v>21</v>
      </c>
      <c r="AA37" s="180" t="n">
        <v>0</v>
      </c>
      <c r="AB37" s="53" t="n">
        <v>24</v>
      </c>
      <c r="AC37" s="53" t="n">
        <v>0</v>
      </c>
      <c r="AD37" s="72" t="n">
        <v>22</v>
      </c>
      <c r="AE37" s="55" t="n">
        <v>0</v>
      </c>
      <c r="AF37" s="53" t="n">
        <v>33</v>
      </c>
      <c r="AG37" s="53" t="n">
        <v>0</v>
      </c>
      <c r="AH37" s="72" t="n">
        <v>30</v>
      </c>
      <c r="AI37" s="53" t="n">
        <v>0</v>
      </c>
      <c r="AJ37" s="72" t="n">
        <v>23</v>
      </c>
      <c r="AK37" s="69" t="n">
        <v>0</v>
      </c>
      <c r="AL37" s="72" t="n">
        <v>17</v>
      </c>
      <c r="AM37" s="71" t="n">
        <v>0</v>
      </c>
      <c r="AN37" s="72" t="n">
        <v>13</v>
      </c>
      <c r="AO37" s="69" t="n">
        <v>0</v>
      </c>
      <c r="AP37" s="72" t="n">
        <v>18</v>
      </c>
      <c r="AQ37" s="69" t="n">
        <v>0</v>
      </c>
      <c r="AR37" s="62"/>
      <c r="AS37" s="141"/>
      <c r="AT37" s="76"/>
      <c r="AU37" s="141"/>
      <c r="AV37" s="62"/>
      <c r="AW37" s="142"/>
      <c r="AX37" s="76"/>
      <c r="AY37" s="141"/>
      <c r="AZ37" s="76"/>
      <c r="BA37" s="141"/>
      <c r="BB37" s="77"/>
      <c r="BC37" s="141"/>
      <c r="BD37" s="77"/>
      <c r="BE37" s="141"/>
      <c r="BF37" s="77"/>
      <c r="BG37" s="141"/>
      <c r="BH37" s="77"/>
      <c r="BI37" s="141"/>
      <c r="BJ37" s="77"/>
      <c r="BK37" s="141"/>
      <c r="BL37" s="77"/>
      <c r="BM37" s="141"/>
      <c r="BN37" s="77"/>
      <c r="BO37" s="141"/>
      <c r="BP37" s="77"/>
      <c r="BQ37" s="141"/>
      <c r="BR37" s="77"/>
      <c r="BS37" s="143"/>
    </row>
    <row r="38" customFormat="false" ht="11.4" hidden="false" customHeight="false" outlineLevel="0" collapsed="false">
      <c r="A38" s="68" t="s">
        <v>80</v>
      </c>
      <c r="B38" s="179"/>
      <c r="C38" s="180"/>
      <c r="D38" s="179"/>
      <c r="E38" s="180"/>
      <c r="F38" s="179"/>
      <c r="G38" s="180"/>
      <c r="H38" s="179"/>
      <c r="I38" s="180"/>
      <c r="J38" s="179"/>
      <c r="K38" s="180"/>
      <c r="L38" s="179" t="n">
        <v>0</v>
      </c>
      <c r="M38" s="180" t="n">
        <v>0</v>
      </c>
      <c r="N38" s="179" t="n">
        <v>0</v>
      </c>
      <c r="O38" s="180" t="n">
        <v>0</v>
      </c>
      <c r="P38" s="179" t="n">
        <v>0</v>
      </c>
      <c r="Q38" s="180" t="n">
        <v>0</v>
      </c>
      <c r="R38" s="179" t="n">
        <v>0</v>
      </c>
      <c r="S38" s="180" t="n">
        <v>0</v>
      </c>
      <c r="T38" s="69" t="n">
        <v>0</v>
      </c>
      <c r="U38" s="131"/>
      <c r="V38" s="70" t="n">
        <v>0</v>
      </c>
      <c r="W38" s="71" t="n">
        <v>0</v>
      </c>
      <c r="X38" s="69" t="n">
        <v>0</v>
      </c>
      <c r="Y38" s="69" t="n">
        <v>0</v>
      </c>
      <c r="Z38" s="70" t="n">
        <v>0</v>
      </c>
      <c r="AA38" s="180" t="n">
        <v>0</v>
      </c>
      <c r="AB38" s="69" t="n">
        <v>0</v>
      </c>
      <c r="AC38" s="69" t="n">
        <v>0</v>
      </c>
      <c r="AD38" s="70" t="n">
        <v>0</v>
      </c>
      <c r="AE38" s="71" t="n">
        <v>0</v>
      </c>
      <c r="AF38" s="69" t="n">
        <v>0</v>
      </c>
      <c r="AG38" s="69" t="n">
        <v>0</v>
      </c>
      <c r="AH38" s="70" t="n">
        <v>0</v>
      </c>
      <c r="AI38" s="69" t="n">
        <v>0</v>
      </c>
      <c r="AJ38" s="70" t="n">
        <v>2</v>
      </c>
      <c r="AK38" s="69" t="n">
        <v>0</v>
      </c>
      <c r="AL38" s="72" t="n">
        <v>0</v>
      </c>
      <c r="AM38" s="71" t="n">
        <v>0</v>
      </c>
      <c r="AN38" s="72" t="n">
        <v>5</v>
      </c>
      <c r="AO38" s="69" t="n">
        <v>0</v>
      </c>
      <c r="AP38" s="72" t="n">
        <v>1</v>
      </c>
      <c r="AQ38" s="69" t="n">
        <v>0</v>
      </c>
      <c r="AR38" s="62"/>
      <c r="AS38" s="141"/>
      <c r="AT38" s="76"/>
      <c r="AU38" s="141"/>
      <c r="AV38" s="62"/>
      <c r="AW38" s="142"/>
      <c r="AX38" s="76"/>
      <c r="AY38" s="141"/>
      <c r="AZ38" s="76"/>
      <c r="BA38" s="141"/>
      <c r="BB38" s="77"/>
      <c r="BC38" s="141"/>
      <c r="BD38" s="77"/>
      <c r="BE38" s="141"/>
      <c r="BF38" s="77"/>
      <c r="BG38" s="141"/>
      <c r="BH38" s="77"/>
      <c r="BI38" s="141"/>
      <c r="BJ38" s="77"/>
      <c r="BK38" s="141"/>
      <c r="BL38" s="77"/>
      <c r="BM38" s="141"/>
      <c r="BN38" s="77"/>
      <c r="BO38" s="141"/>
      <c r="BP38" s="77"/>
      <c r="BQ38" s="141"/>
      <c r="BR38" s="77"/>
      <c r="BS38" s="143"/>
    </row>
    <row r="39" customFormat="false" ht="11.4" hidden="false" customHeight="false" outlineLevel="0" collapsed="false">
      <c r="A39" s="68" t="s">
        <v>81</v>
      </c>
      <c r="B39" s="179" t="n">
        <v>35</v>
      </c>
      <c r="C39" s="180" t="n">
        <v>0</v>
      </c>
      <c r="D39" s="179" t="n">
        <v>49</v>
      </c>
      <c r="E39" s="180" t="n">
        <v>0</v>
      </c>
      <c r="F39" s="179" t="n">
        <v>31</v>
      </c>
      <c r="G39" s="180" t="n">
        <v>0</v>
      </c>
      <c r="H39" s="179" t="n">
        <v>18</v>
      </c>
      <c r="I39" s="180" t="n">
        <v>0</v>
      </c>
      <c r="J39" s="179" t="n">
        <v>23</v>
      </c>
      <c r="K39" s="180" t="n">
        <v>0</v>
      </c>
      <c r="L39" s="179" t="n">
        <v>35</v>
      </c>
      <c r="M39" s="180" t="n">
        <v>0</v>
      </c>
      <c r="N39" s="179" t="n">
        <v>26</v>
      </c>
      <c r="O39" s="180" t="n">
        <v>0</v>
      </c>
      <c r="P39" s="179" t="n">
        <v>27</v>
      </c>
      <c r="Q39" s="180" t="n">
        <v>0</v>
      </c>
      <c r="R39" s="179" t="n">
        <v>20</v>
      </c>
      <c r="S39" s="180" t="n">
        <v>0</v>
      </c>
      <c r="T39" s="53" t="n">
        <v>20</v>
      </c>
      <c r="U39" s="131" t="n">
        <v>0</v>
      </c>
      <c r="V39" s="72" t="n">
        <v>22</v>
      </c>
      <c r="W39" s="55" t="n">
        <v>0</v>
      </c>
      <c r="X39" s="53" t="n">
        <v>24</v>
      </c>
      <c r="Y39" s="53" t="n">
        <v>0</v>
      </c>
      <c r="Z39" s="72" t="n">
        <v>26</v>
      </c>
      <c r="AA39" s="180" t="n">
        <v>0</v>
      </c>
      <c r="AB39" s="53" t="n">
        <v>28</v>
      </c>
      <c r="AC39" s="53" t="n">
        <v>0</v>
      </c>
      <c r="AD39" s="72" t="n">
        <v>22</v>
      </c>
      <c r="AE39" s="55" t="n">
        <v>0</v>
      </c>
      <c r="AF39" s="53" t="n">
        <v>33</v>
      </c>
      <c r="AG39" s="53" t="n">
        <v>0</v>
      </c>
      <c r="AH39" s="72" t="n">
        <v>18</v>
      </c>
      <c r="AI39" s="53" t="n">
        <v>0</v>
      </c>
      <c r="AJ39" s="72" t="n">
        <v>18</v>
      </c>
      <c r="AK39" s="69" t="n">
        <v>0</v>
      </c>
      <c r="AL39" s="72" t="n">
        <v>14</v>
      </c>
      <c r="AM39" s="71" t="n">
        <v>0</v>
      </c>
      <c r="AN39" s="72" t="n">
        <v>25</v>
      </c>
      <c r="AO39" s="69" t="n">
        <v>0</v>
      </c>
      <c r="AP39" s="72" t="n">
        <v>15</v>
      </c>
      <c r="AQ39" s="69" t="n">
        <v>0</v>
      </c>
      <c r="AR39" s="62"/>
      <c r="AS39" s="141"/>
      <c r="AT39" s="76"/>
      <c r="AU39" s="141"/>
      <c r="AV39" s="62"/>
      <c r="AW39" s="142"/>
      <c r="AX39" s="76"/>
      <c r="AY39" s="141"/>
      <c r="AZ39" s="76"/>
      <c r="BA39" s="141"/>
      <c r="BB39" s="77"/>
      <c r="BC39" s="141"/>
      <c r="BD39" s="77"/>
      <c r="BE39" s="141"/>
      <c r="BF39" s="77"/>
      <c r="BG39" s="141"/>
      <c r="BH39" s="77"/>
      <c r="BI39" s="141"/>
      <c r="BJ39" s="77"/>
      <c r="BK39" s="141"/>
      <c r="BL39" s="77"/>
      <c r="BM39" s="141"/>
      <c r="BN39" s="77"/>
      <c r="BO39" s="141"/>
      <c r="BP39" s="77"/>
      <c r="BQ39" s="141"/>
      <c r="BR39" s="77"/>
      <c r="BS39" s="143"/>
    </row>
    <row r="40" customFormat="false" ht="11.4" hidden="false" customHeight="false" outlineLevel="0" collapsed="false">
      <c r="A40" s="68" t="s">
        <v>82</v>
      </c>
      <c r="B40" s="179" t="n">
        <v>72</v>
      </c>
      <c r="C40" s="180" t="n">
        <v>0</v>
      </c>
      <c r="D40" s="179" t="n">
        <v>74</v>
      </c>
      <c r="E40" s="180" t="n">
        <v>0</v>
      </c>
      <c r="F40" s="179" t="n">
        <v>73</v>
      </c>
      <c r="G40" s="180" t="n">
        <v>0</v>
      </c>
      <c r="H40" s="179" t="n">
        <v>72</v>
      </c>
      <c r="I40" s="180" t="n">
        <v>0</v>
      </c>
      <c r="J40" s="179" t="n">
        <v>79</v>
      </c>
      <c r="K40" s="180" t="n">
        <v>0</v>
      </c>
      <c r="L40" s="179" t="n">
        <v>86</v>
      </c>
      <c r="M40" s="180" t="n">
        <v>0</v>
      </c>
      <c r="N40" s="179" t="n">
        <v>71</v>
      </c>
      <c r="O40" s="180" t="n">
        <v>0</v>
      </c>
      <c r="P40" s="179" t="n">
        <v>69</v>
      </c>
      <c r="Q40" s="180" t="n">
        <v>0</v>
      </c>
      <c r="R40" s="179" t="n">
        <v>66</v>
      </c>
      <c r="S40" s="180" t="n">
        <v>0</v>
      </c>
      <c r="T40" s="53" t="n">
        <v>65</v>
      </c>
      <c r="U40" s="131" t="n">
        <v>0</v>
      </c>
      <c r="V40" s="72" t="n">
        <v>57</v>
      </c>
      <c r="W40" s="55" t="n">
        <v>0</v>
      </c>
      <c r="X40" s="53" t="n">
        <v>62</v>
      </c>
      <c r="Y40" s="53" t="n">
        <v>0</v>
      </c>
      <c r="Z40" s="72" t="n">
        <v>68</v>
      </c>
      <c r="AA40" s="180" t="n">
        <v>0</v>
      </c>
      <c r="AB40" s="53" t="n">
        <v>67</v>
      </c>
      <c r="AC40" s="53" t="n">
        <v>0</v>
      </c>
      <c r="AD40" s="72" t="n">
        <v>61</v>
      </c>
      <c r="AE40" s="55" t="n">
        <v>0</v>
      </c>
      <c r="AF40" s="53" t="n">
        <v>56</v>
      </c>
      <c r="AG40" s="53" t="n">
        <v>0</v>
      </c>
      <c r="AH40" s="72" t="n">
        <v>75</v>
      </c>
      <c r="AI40" s="53" t="n">
        <v>0</v>
      </c>
      <c r="AJ40" s="72" t="n">
        <v>35</v>
      </c>
      <c r="AK40" s="69" t="n">
        <v>0</v>
      </c>
      <c r="AL40" s="72" t="n">
        <v>47</v>
      </c>
      <c r="AM40" s="71" t="n">
        <v>0</v>
      </c>
      <c r="AN40" s="72" t="n">
        <v>49</v>
      </c>
      <c r="AO40" s="69" t="n">
        <v>0</v>
      </c>
      <c r="AP40" s="72" t="n">
        <v>23</v>
      </c>
      <c r="AQ40" s="69" t="n">
        <v>0</v>
      </c>
      <c r="AR40" s="62"/>
      <c r="AS40" s="141"/>
      <c r="AT40" s="76"/>
      <c r="AU40" s="141"/>
      <c r="AV40" s="62"/>
      <c r="AW40" s="142"/>
      <c r="AX40" s="76"/>
      <c r="AY40" s="141"/>
      <c r="AZ40" s="76"/>
      <c r="BA40" s="141"/>
      <c r="BB40" s="77"/>
      <c r="BC40" s="141"/>
      <c r="BD40" s="77"/>
      <c r="BE40" s="141"/>
      <c r="BF40" s="77"/>
      <c r="BG40" s="141"/>
      <c r="BH40" s="77"/>
      <c r="BI40" s="141"/>
      <c r="BJ40" s="77"/>
      <c r="BK40" s="141"/>
      <c r="BL40" s="77"/>
      <c r="BM40" s="141"/>
      <c r="BN40" s="77"/>
      <c r="BO40" s="141"/>
      <c r="BP40" s="77"/>
      <c r="BQ40" s="141"/>
      <c r="BR40" s="77"/>
      <c r="BS40" s="143"/>
    </row>
    <row r="41" customFormat="false" ht="11.4" hidden="false" customHeight="false" outlineLevel="0" collapsed="false">
      <c r="A41" s="68" t="s">
        <v>83</v>
      </c>
      <c r="B41" s="179" t="n">
        <v>0</v>
      </c>
      <c r="C41" s="180" t="n">
        <v>0</v>
      </c>
      <c r="D41" s="179" t="n">
        <v>0</v>
      </c>
      <c r="E41" s="180" t="n">
        <v>0</v>
      </c>
      <c r="F41" s="179" t="n">
        <v>0</v>
      </c>
      <c r="G41" s="180" t="n">
        <v>0</v>
      </c>
      <c r="H41" s="179" t="n">
        <v>0</v>
      </c>
      <c r="I41" s="180" t="n">
        <v>0</v>
      </c>
      <c r="J41" s="179" t="n">
        <v>0</v>
      </c>
      <c r="K41" s="180" t="n">
        <v>0</v>
      </c>
      <c r="L41" s="179" t="n">
        <v>0</v>
      </c>
      <c r="M41" s="180" t="n">
        <v>0</v>
      </c>
      <c r="N41" s="179" t="n">
        <v>0</v>
      </c>
      <c r="O41" s="180" t="n">
        <v>0</v>
      </c>
      <c r="P41" s="179" t="n">
        <v>0</v>
      </c>
      <c r="Q41" s="180" t="n">
        <v>0</v>
      </c>
      <c r="R41" s="179" t="n">
        <v>0</v>
      </c>
      <c r="S41" s="180" t="n">
        <v>0</v>
      </c>
      <c r="T41" s="69" t="n">
        <v>0</v>
      </c>
      <c r="U41" s="131" t="n">
        <v>0</v>
      </c>
      <c r="V41" s="70" t="n">
        <v>0</v>
      </c>
      <c r="W41" s="71" t="n">
        <v>0</v>
      </c>
      <c r="X41" s="69" t="n">
        <v>0</v>
      </c>
      <c r="Y41" s="69" t="n">
        <v>0</v>
      </c>
      <c r="Z41" s="70" t="n">
        <v>0</v>
      </c>
      <c r="AA41" s="180" t="n">
        <v>0</v>
      </c>
      <c r="AB41" s="69" t="n">
        <v>0</v>
      </c>
      <c r="AC41" s="69" t="n">
        <v>0</v>
      </c>
      <c r="AD41" s="70" t="n">
        <v>0</v>
      </c>
      <c r="AE41" s="71" t="n">
        <v>0</v>
      </c>
      <c r="AF41" s="69" t="n">
        <v>0</v>
      </c>
      <c r="AG41" s="69" t="n">
        <v>0</v>
      </c>
      <c r="AH41" s="70" t="n">
        <v>0</v>
      </c>
      <c r="AI41" s="69" t="n">
        <v>0</v>
      </c>
      <c r="AJ41" s="70" t="n">
        <v>0</v>
      </c>
      <c r="AK41" s="69" t="n">
        <v>0</v>
      </c>
      <c r="AL41" s="72" t="n">
        <v>0</v>
      </c>
      <c r="AM41" s="71" t="n">
        <v>0</v>
      </c>
      <c r="AN41" s="72" t="n">
        <v>0</v>
      </c>
      <c r="AO41" s="69" t="n">
        <v>0</v>
      </c>
      <c r="AP41" s="72" t="n">
        <v>0</v>
      </c>
      <c r="AQ41" s="69" t="n">
        <v>0</v>
      </c>
      <c r="AR41" s="62"/>
      <c r="AS41" s="141"/>
      <c r="AT41" s="76"/>
      <c r="AU41" s="141"/>
      <c r="AV41" s="62"/>
      <c r="AW41" s="142"/>
      <c r="AX41" s="76"/>
      <c r="AY41" s="141"/>
      <c r="AZ41" s="76"/>
      <c r="BA41" s="141"/>
      <c r="BB41" s="77"/>
      <c r="BC41" s="141"/>
      <c r="BD41" s="77"/>
      <c r="BE41" s="141"/>
      <c r="BF41" s="77"/>
      <c r="BG41" s="141"/>
      <c r="BH41" s="77"/>
      <c r="BI41" s="141"/>
      <c r="BJ41" s="77"/>
      <c r="BK41" s="141"/>
      <c r="BL41" s="77"/>
      <c r="BM41" s="141"/>
      <c r="BN41" s="77"/>
      <c r="BO41" s="141"/>
      <c r="BP41" s="77"/>
      <c r="BQ41" s="141"/>
      <c r="BR41" s="77"/>
      <c r="BS41" s="143"/>
    </row>
    <row r="42" customFormat="false" ht="11.4" hidden="false" customHeight="false" outlineLevel="0" collapsed="false">
      <c r="A42" s="68" t="s">
        <v>84</v>
      </c>
      <c r="B42" s="179" t="n">
        <v>0</v>
      </c>
      <c r="C42" s="180" t="n">
        <v>0</v>
      </c>
      <c r="D42" s="179" t="n">
        <v>0</v>
      </c>
      <c r="E42" s="180" t="n">
        <v>0</v>
      </c>
      <c r="F42" s="179" t="n">
        <v>0</v>
      </c>
      <c r="G42" s="180" t="n">
        <v>0</v>
      </c>
      <c r="H42" s="179" t="n">
        <v>0</v>
      </c>
      <c r="I42" s="180" t="n">
        <v>0</v>
      </c>
      <c r="J42" s="179" t="n">
        <v>0</v>
      </c>
      <c r="K42" s="180" t="n">
        <v>0</v>
      </c>
      <c r="L42" s="179" t="n">
        <v>0</v>
      </c>
      <c r="M42" s="180" t="n">
        <v>0</v>
      </c>
      <c r="N42" s="179" t="n">
        <v>0</v>
      </c>
      <c r="O42" s="180" t="n">
        <v>0</v>
      </c>
      <c r="P42" s="179" t="n">
        <v>0</v>
      </c>
      <c r="Q42" s="180" t="n">
        <v>0</v>
      </c>
      <c r="R42" s="179" t="n">
        <v>0</v>
      </c>
      <c r="S42" s="180" t="n">
        <v>0</v>
      </c>
      <c r="T42" s="69" t="n">
        <v>0</v>
      </c>
      <c r="U42" s="131" t="n">
        <v>0</v>
      </c>
      <c r="V42" s="70" t="n">
        <v>0</v>
      </c>
      <c r="W42" s="71" t="n">
        <v>0</v>
      </c>
      <c r="X42" s="69" t="n">
        <v>0</v>
      </c>
      <c r="Y42" s="69" t="n">
        <v>0</v>
      </c>
      <c r="Z42" s="70" t="n">
        <v>0</v>
      </c>
      <c r="AA42" s="180" t="n">
        <v>0</v>
      </c>
      <c r="AB42" s="69" t="n">
        <v>0</v>
      </c>
      <c r="AC42" s="69" t="n">
        <v>0</v>
      </c>
      <c r="AD42" s="70" t="n">
        <v>0</v>
      </c>
      <c r="AE42" s="71" t="n">
        <v>0</v>
      </c>
      <c r="AF42" s="69" t="n">
        <v>0</v>
      </c>
      <c r="AG42" s="69" t="n">
        <v>0</v>
      </c>
      <c r="AH42" s="70" t="n">
        <v>0</v>
      </c>
      <c r="AI42" s="69" t="n">
        <v>0</v>
      </c>
      <c r="AJ42" s="70" t="n">
        <v>1</v>
      </c>
      <c r="AK42" s="69" t="n">
        <v>0</v>
      </c>
      <c r="AL42" s="72" t="n">
        <v>1</v>
      </c>
      <c r="AM42" s="71" t="n">
        <v>0</v>
      </c>
      <c r="AN42" s="72" t="n">
        <v>1</v>
      </c>
      <c r="AO42" s="69" t="n">
        <v>0</v>
      </c>
      <c r="AP42" s="72" t="n">
        <v>1</v>
      </c>
      <c r="AQ42" s="69" t="n">
        <v>0</v>
      </c>
      <c r="AR42" s="62"/>
      <c r="AS42" s="141"/>
      <c r="AT42" s="76"/>
      <c r="AU42" s="141"/>
      <c r="AV42" s="62"/>
      <c r="AW42" s="142"/>
      <c r="AX42" s="76"/>
      <c r="AY42" s="141"/>
      <c r="AZ42" s="76"/>
      <c r="BA42" s="141"/>
      <c r="BB42" s="77"/>
      <c r="BC42" s="141"/>
      <c r="BD42" s="77"/>
      <c r="BE42" s="141"/>
      <c r="BF42" s="77"/>
      <c r="BG42" s="141"/>
      <c r="BH42" s="77"/>
      <c r="BI42" s="141"/>
      <c r="BJ42" s="77"/>
      <c r="BK42" s="141"/>
      <c r="BL42" s="77"/>
      <c r="BM42" s="141"/>
      <c r="BN42" s="77"/>
      <c r="BO42" s="141"/>
      <c r="BP42" s="77"/>
      <c r="BQ42" s="141"/>
      <c r="BR42" s="77"/>
      <c r="BS42" s="143"/>
    </row>
    <row r="43" customFormat="false" ht="11.4" hidden="false" customHeight="false" outlineLevel="0" collapsed="false">
      <c r="A43" s="68" t="s">
        <v>85</v>
      </c>
      <c r="B43" s="179" t="n">
        <v>0</v>
      </c>
      <c r="C43" s="180" t="n">
        <v>0</v>
      </c>
      <c r="D43" s="179" t="n">
        <v>0</v>
      </c>
      <c r="E43" s="180" t="n">
        <v>0</v>
      </c>
      <c r="F43" s="179" t="n">
        <v>0</v>
      </c>
      <c r="G43" s="180" t="n">
        <v>0</v>
      </c>
      <c r="H43" s="179" t="n">
        <v>0</v>
      </c>
      <c r="I43" s="180" t="n">
        <v>0</v>
      </c>
      <c r="J43" s="179" t="n">
        <v>0</v>
      </c>
      <c r="K43" s="180" t="n">
        <v>0</v>
      </c>
      <c r="L43" s="179" t="n">
        <v>0</v>
      </c>
      <c r="M43" s="180" t="n">
        <v>0</v>
      </c>
      <c r="N43" s="179" t="n">
        <v>0</v>
      </c>
      <c r="O43" s="180" t="n">
        <v>0</v>
      </c>
      <c r="P43" s="179" t="n">
        <v>0</v>
      </c>
      <c r="Q43" s="180" t="n">
        <v>0</v>
      </c>
      <c r="R43" s="179" t="n">
        <v>0</v>
      </c>
      <c r="S43" s="180" t="n">
        <v>0</v>
      </c>
      <c r="T43" s="69" t="n">
        <v>0</v>
      </c>
      <c r="U43" s="131" t="n">
        <v>0</v>
      </c>
      <c r="V43" s="70" t="n">
        <v>0</v>
      </c>
      <c r="W43" s="71" t="n">
        <v>0</v>
      </c>
      <c r="X43" s="69" t="n">
        <v>0</v>
      </c>
      <c r="Y43" s="69" t="n">
        <v>0</v>
      </c>
      <c r="Z43" s="70" t="n">
        <v>0</v>
      </c>
      <c r="AA43" s="180" t="n">
        <v>0</v>
      </c>
      <c r="AB43" s="69" t="n">
        <v>0</v>
      </c>
      <c r="AC43" s="69" t="n">
        <v>0</v>
      </c>
      <c r="AD43" s="70" t="n">
        <v>0</v>
      </c>
      <c r="AE43" s="71" t="n">
        <v>0</v>
      </c>
      <c r="AF43" s="69" t="n">
        <v>0</v>
      </c>
      <c r="AG43" s="69" t="n">
        <v>0</v>
      </c>
      <c r="AH43" s="70" t="n">
        <v>0</v>
      </c>
      <c r="AI43" s="69" t="n">
        <v>0</v>
      </c>
      <c r="AJ43" s="70" t="n">
        <v>1</v>
      </c>
      <c r="AK43" s="69" t="n">
        <v>0</v>
      </c>
      <c r="AL43" s="72" t="n">
        <v>3</v>
      </c>
      <c r="AM43" s="71" t="n">
        <v>0</v>
      </c>
      <c r="AN43" s="72" t="n">
        <v>1</v>
      </c>
      <c r="AO43" s="69" t="n">
        <v>0</v>
      </c>
      <c r="AP43" s="72" t="n">
        <v>0</v>
      </c>
      <c r="AQ43" s="69" t="n">
        <v>0</v>
      </c>
      <c r="AR43" s="62"/>
      <c r="AS43" s="141"/>
      <c r="AT43" s="76"/>
      <c r="AU43" s="141"/>
      <c r="AV43" s="62"/>
      <c r="AW43" s="142"/>
      <c r="AX43" s="76"/>
      <c r="AY43" s="141"/>
      <c r="AZ43" s="76"/>
      <c r="BA43" s="141"/>
      <c r="BB43" s="77"/>
      <c r="BC43" s="141"/>
      <c r="BD43" s="77"/>
      <c r="BE43" s="141"/>
      <c r="BF43" s="77"/>
      <c r="BG43" s="141"/>
      <c r="BH43" s="77"/>
      <c r="BI43" s="141"/>
      <c r="BJ43" s="77"/>
      <c r="BK43" s="141"/>
      <c r="BL43" s="77"/>
      <c r="BM43" s="141"/>
      <c r="BN43" s="77"/>
      <c r="BO43" s="141"/>
      <c r="BP43" s="77"/>
      <c r="BQ43" s="141"/>
      <c r="BR43" s="77"/>
      <c r="BS43" s="143"/>
    </row>
    <row r="44" customFormat="false" ht="11.4" hidden="false" customHeight="false" outlineLevel="0" collapsed="false">
      <c r="A44" s="68" t="s">
        <v>86</v>
      </c>
      <c r="B44" s="179" t="n">
        <v>3</v>
      </c>
      <c r="C44" s="180" t="n">
        <v>0</v>
      </c>
      <c r="D44" s="179" t="n">
        <v>1</v>
      </c>
      <c r="E44" s="180" t="n">
        <v>0</v>
      </c>
      <c r="F44" s="179" t="n">
        <v>3</v>
      </c>
      <c r="G44" s="180" t="n">
        <v>0</v>
      </c>
      <c r="H44" s="179" t="n">
        <v>3</v>
      </c>
      <c r="I44" s="180" t="n">
        <v>0</v>
      </c>
      <c r="J44" s="179" t="n">
        <v>0</v>
      </c>
      <c r="K44" s="180" t="n">
        <v>0</v>
      </c>
      <c r="L44" s="179" t="n">
        <v>0</v>
      </c>
      <c r="M44" s="180" t="n">
        <v>0</v>
      </c>
      <c r="N44" s="179" t="n">
        <v>3</v>
      </c>
      <c r="O44" s="180" t="n">
        <v>0</v>
      </c>
      <c r="P44" s="179" t="n">
        <v>2</v>
      </c>
      <c r="Q44" s="180" t="n">
        <v>0</v>
      </c>
      <c r="R44" s="179" t="n">
        <v>0</v>
      </c>
      <c r="S44" s="180" t="n">
        <v>0</v>
      </c>
      <c r="T44" s="53" t="n">
        <v>1</v>
      </c>
      <c r="U44" s="131" t="n">
        <v>0</v>
      </c>
      <c r="V44" s="72" t="n">
        <v>1</v>
      </c>
      <c r="W44" s="55" t="n">
        <v>0</v>
      </c>
      <c r="X44" s="53" t="n">
        <v>0</v>
      </c>
      <c r="Y44" s="53" t="n">
        <v>0</v>
      </c>
      <c r="Z44" s="72" t="n">
        <v>2</v>
      </c>
      <c r="AA44" s="180" t="n">
        <v>0</v>
      </c>
      <c r="AB44" s="53" t="n">
        <v>0</v>
      </c>
      <c r="AC44" s="53" t="n">
        <v>0</v>
      </c>
      <c r="AD44" s="72" t="n">
        <v>2</v>
      </c>
      <c r="AE44" s="55" t="n">
        <v>0</v>
      </c>
      <c r="AF44" s="53" t="n">
        <v>2</v>
      </c>
      <c r="AG44" s="53" t="n">
        <v>0</v>
      </c>
      <c r="AH44" s="72" t="n">
        <v>1</v>
      </c>
      <c r="AI44" s="53" t="n">
        <v>0</v>
      </c>
      <c r="AJ44" s="72" t="n">
        <v>2</v>
      </c>
      <c r="AK44" s="69" t="n">
        <v>0</v>
      </c>
      <c r="AL44" s="72" t="n">
        <v>3</v>
      </c>
      <c r="AM44" s="71" t="n">
        <v>0</v>
      </c>
      <c r="AN44" s="72" t="n">
        <v>5</v>
      </c>
      <c r="AO44" s="69" t="n">
        <v>0</v>
      </c>
      <c r="AP44" s="72" t="n">
        <v>0</v>
      </c>
      <c r="AQ44" s="69" t="n">
        <v>0</v>
      </c>
      <c r="AR44" s="62"/>
      <c r="AS44" s="141"/>
      <c r="AT44" s="76"/>
      <c r="AU44" s="141"/>
      <c r="AV44" s="62"/>
      <c r="AW44" s="142"/>
      <c r="AX44" s="76"/>
      <c r="AY44" s="141"/>
      <c r="AZ44" s="76"/>
      <c r="BA44" s="141"/>
      <c r="BB44" s="77"/>
      <c r="BC44" s="141"/>
      <c r="BD44" s="77"/>
      <c r="BE44" s="141"/>
      <c r="BF44" s="77"/>
      <c r="BG44" s="141"/>
      <c r="BH44" s="77"/>
      <c r="BI44" s="141"/>
      <c r="BJ44" s="77"/>
      <c r="BK44" s="141"/>
      <c r="BL44" s="77"/>
      <c r="BM44" s="141"/>
      <c r="BN44" s="77"/>
      <c r="BO44" s="141"/>
      <c r="BP44" s="77"/>
      <c r="BQ44" s="141"/>
      <c r="BR44" s="77"/>
      <c r="BS44" s="143"/>
    </row>
    <row r="45" customFormat="false" ht="11.4" hidden="false" customHeight="false" outlineLevel="0" collapsed="false">
      <c r="A45" s="68" t="s">
        <v>87</v>
      </c>
      <c r="B45" s="179" t="n">
        <v>0</v>
      </c>
      <c r="C45" s="180" t="n">
        <v>0</v>
      </c>
      <c r="D45" s="179" t="n">
        <v>0</v>
      </c>
      <c r="E45" s="180" t="n">
        <v>0</v>
      </c>
      <c r="F45" s="179" t="n">
        <v>0</v>
      </c>
      <c r="G45" s="180" t="n">
        <v>0</v>
      </c>
      <c r="H45" s="179" t="n">
        <v>0</v>
      </c>
      <c r="I45" s="180" t="n">
        <v>0</v>
      </c>
      <c r="J45" s="179" t="n">
        <v>0</v>
      </c>
      <c r="K45" s="180" t="n">
        <v>0</v>
      </c>
      <c r="L45" s="179" t="n">
        <v>0</v>
      </c>
      <c r="M45" s="180" t="n">
        <v>0</v>
      </c>
      <c r="N45" s="179" t="n">
        <v>0</v>
      </c>
      <c r="O45" s="180" t="n">
        <v>0</v>
      </c>
      <c r="P45" s="179" t="n">
        <v>0</v>
      </c>
      <c r="Q45" s="180" t="n">
        <v>0</v>
      </c>
      <c r="R45" s="179" t="n">
        <v>0</v>
      </c>
      <c r="S45" s="180" t="n">
        <v>0</v>
      </c>
      <c r="T45" s="69" t="n">
        <v>0</v>
      </c>
      <c r="U45" s="131" t="n">
        <v>0</v>
      </c>
      <c r="V45" s="70" t="n">
        <v>0</v>
      </c>
      <c r="W45" s="71" t="n">
        <v>0</v>
      </c>
      <c r="X45" s="69" t="n">
        <v>0</v>
      </c>
      <c r="Y45" s="69" t="n">
        <v>0</v>
      </c>
      <c r="Z45" s="70" t="n">
        <v>0</v>
      </c>
      <c r="AA45" s="180" t="n">
        <v>0</v>
      </c>
      <c r="AB45" s="69" t="n">
        <v>0</v>
      </c>
      <c r="AC45" s="69" t="n">
        <v>0</v>
      </c>
      <c r="AD45" s="70" t="n">
        <v>0</v>
      </c>
      <c r="AE45" s="71" t="n">
        <v>0</v>
      </c>
      <c r="AF45" s="69" t="n">
        <v>0</v>
      </c>
      <c r="AG45" s="69" t="n">
        <v>0</v>
      </c>
      <c r="AH45" s="70" t="n">
        <v>0</v>
      </c>
      <c r="AI45" s="69" t="n">
        <v>0</v>
      </c>
      <c r="AJ45" s="70" t="n">
        <v>14</v>
      </c>
      <c r="AK45" s="69" t="n">
        <v>0</v>
      </c>
      <c r="AL45" s="72" t="n">
        <v>14</v>
      </c>
      <c r="AM45" s="71" t="n">
        <v>0</v>
      </c>
      <c r="AN45" s="72" t="n">
        <v>10</v>
      </c>
      <c r="AO45" s="69" t="n">
        <v>0</v>
      </c>
      <c r="AP45" s="72" t="n">
        <v>7</v>
      </c>
      <c r="AQ45" s="69" t="n">
        <v>0</v>
      </c>
      <c r="AR45" s="62"/>
      <c r="AS45" s="141"/>
      <c r="AT45" s="76"/>
      <c r="AU45" s="141"/>
      <c r="AV45" s="62"/>
      <c r="AW45" s="142"/>
      <c r="AX45" s="76"/>
      <c r="AY45" s="141"/>
      <c r="AZ45" s="76"/>
      <c r="BA45" s="141"/>
      <c r="BB45" s="77"/>
      <c r="BC45" s="141"/>
      <c r="BD45" s="77"/>
      <c r="BE45" s="141"/>
      <c r="BF45" s="77"/>
      <c r="BG45" s="141"/>
      <c r="BH45" s="77"/>
      <c r="BI45" s="141"/>
      <c r="BJ45" s="77"/>
      <c r="BK45" s="141"/>
      <c r="BL45" s="77"/>
      <c r="BM45" s="141"/>
      <c r="BN45" s="77"/>
      <c r="BO45" s="141"/>
      <c r="BP45" s="77"/>
      <c r="BQ45" s="141"/>
      <c r="BR45" s="77"/>
      <c r="BS45" s="143"/>
    </row>
    <row r="46" customFormat="false" ht="11.4" hidden="false" customHeight="false" outlineLevel="0" collapsed="false">
      <c r="A46" s="68" t="s">
        <v>88</v>
      </c>
      <c r="B46" s="179" t="n">
        <v>0</v>
      </c>
      <c r="C46" s="180" t="n">
        <v>0</v>
      </c>
      <c r="D46" s="179" t="n">
        <v>0</v>
      </c>
      <c r="E46" s="180" t="n">
        <v>0</v>
      </c>
      <c r="F46" s="179" t="n">
        <v>0</v>
      </c>
      <c r="G46" s="180" t="n">
        <v>0</v>
      </c>
      <c r="H46" s="179" t="n">
        <v>0</v>
      </c>
      <c r="I46" s="180" t="n">
        <v>0</v>
      </c>
      <c r="J46" s="179" t="n">
        <v>0</v>
      </c>
      <c r="K46" s="180" t="n">
        <v>0</v>
      </c>
      <c r="L46" s="179" t="n">
        <v>0</v>
      </c>
      <c r="M46" s="180" t="n">
        <v>0</v>
      </c>
      <c r="N46" s="179" t="n">
        <v>0</v>
      </c>
      <c r="O46" s="180" t="n">
        <v>0</v>
      </c>
      <c r="P46" s="179" t="n">
        <v>0</v>
      </c>
      <c r="Q46" s="180" t="n">
        <v>0</v>
      </c>
      <c r="R46" s="179" t="n">
        <v>0</v>
      </c>
      <c r="S46" s="180" t="n">
        <v>0</v>
      </c>
      <c r="T46" s="69" t="n">
        <v>0</v>
      </c>
      <c r="U46" s="131" t="n">
        <v>0</v>
      </c>
      <c r="V46" s="70" t="n">
        <v>0</v>
      </c>
      <c r="W46" s="71" t="n">
        <v>0</v>
      </c>
      <c r="X46" s="69" t="n">
        <v>0</v>
      </c>
      <c r="Y46" s="69" t="n">
        <v>0</v>
      </c>
      <c r="Z46" s="70" t="n">
        <v>0</v>
      </c>
      <c r="AA46" s="180" t="n">
        <v>0</v>
      </c>
      <c r="AB46" s="69" t="n">
        <v>0</v>
      </c>
      <c r="AC46" s="69" t="n">
        <v>0</v>
      </c>
      <c r="AD46" s="70" t="n">
        <v>0</v>
      </c>
      <c r="AE46" s="71" t="n">
        <v>0</v>
      </c>
      <c r="AF46" s="69" t="n">
        <v>0</v>
      </c>
      <c r="AG46" s="69" t="n">
        <v>0</v>
      </c>
      <c r="AH46" s="70" t="n">
        <v>0</v>
      </c>
      <c r="AI46" s="69" t="n">
        <v>0</v>
      </c>
      <c r="AJ46" s="70" t="n">
        <v>2</v>
      </c>
      <c r="AK46" s="69" t="n">
        <v>0</v>
      </c>
      <c r="AL46" s="72" t="n">
        <v>1</v>
      </c>
      <c r="AM46" s="71" t="n">
        <v>0</v>
      </c>
      <c r="AN46" s="72" t="n">
        <v>3</v>
      </c>
      <c r="AO46" s="69" t="n">
        <v>0</v>
      </c>
      <c r="AP46" s="72" t="n">
        <v>2</v>
      </c>
      <c r="AQ46" s="69" t="n">
        <v>0</v>
      </c>
      <c r="AR46" s="62"/>
      <c r="AS46" s="141"/>
      <c r="AT46" s="76"/>
      <c r="AU46" s="141"/>
      <c r="AV46" s="62"/>
      <c r="AW46" s="142"/>
      <c r="AX46" s="76"/>
      <c r="AY46" s="141"/>
      <c r="AZ46" s="76"/>
      <c r="BA46" s="141"/>
      <c r="BB46" s="77"/>
      <c r="BC46" s="141"/>
      <c r="BD46" s="77"/>
      <c r="BE46" s="141"/>
      <c r="BF46" s="77"/>
      <c r="BG46" s="141"/>
      <c r="BH46" s="77"/>
      <c r="BI46" s="141"/>
      <c r="BJ46" s="77"/>
      <c r="BK46" s="141"/>
      <c r="BL46" s="77"/>
      <c r="BM46" s="141"/>
      <c r="BN46" s="77"/>
      <c r="BO46" s="141"/>
      <c r="BP46" s="77"/>
      <c r="BQ46" s="141"/>
      <c r="BR46" s="77"/>
      <c r="BS46" s="143"/>
    </row>
    <row r="47" customFormat="false" ht="11.4" hidden="false" customHeight="false" outlineLevel="0" collapsed="false">
      <c r="A47" s="68" t="s">
        <v>89</v>
      </c>
      <c r="B47" s="179" t="n">
        <v>15</v>
      </c>
      <c r="C47" s="180" t="n">
        <v>0</v>
      </c>
      <c r="D47" s="179" t="n">
        <v>11</v>
      </c>
      <c r="E47" s="180" t="n">
        <v>0</v>
      </c>
      <c r="F47" s="179" t="n">
        <v>17</v>
      </c>
      <c r="G47" s="180" t="n">
        <v>0</v>
      </c>
      <c r="H47" s="179" t="n">
        <v>26</v>
      </c>
      <c r="I47" s="180" t="n">
        <v>0</v>
      </c>
      <c r="J47" s="179" t="n">
        <v>12</v>
      </c>
      <c r="K47" s="180" t="n">
        <v>0</v>
      </c>
      <c r="L47" s="179" t="n">
        <v>12</v>
      </c>
      <c r="M47" s="180" t="n">
        <v>0</v>
      </c>
      <c r="N47" s="179" t="n">
        <v>11</v>
      </c>
      <c r="O47" s="180" t="n">
        <v>0</v>
      </c>
      <c r="P47" s="179" t="n">
        <v>7</v>
      </c>
      <c r="Q47" s="180" t="n">
        <v>0</v>
      </c>
      <c r="R47" s="179" t="n">
        <v>10</v>
      </c>
      <c r="S47" s="180" t="n">
        <v>0</v>
      </c>
      <c r="T47" s="53" t="n">
        <v>9</v>
      </c>
      <c r="U47" s="131" t="n">
        <v>0</v>
      </c>
      <c r="V47" s="72" t="n">
        <v>12</v>
      </c>
      <c r="W47" s="55" t="n">
        <v>0</v>
      </c>
      <c r="X47" s="53" t="n">
        <v>11</v>
      </c>
      <c r="Y47" s="53" t="n">
        <v>0</v>
      </c>
      <c r="Z47" s="72" t="n">
        <v>9</v>
      </c>
      <c r="AA47" s="180" t="n">
        <v>0</v>
      </c>
      <c r="AB47" s="53" t="n">
        <v>8</v>
      </c>
      <c r="AC47" s="53" t="n">
        <v>0</v>
      </c>
      <c r="AD47" s="72" t="n">
        <v>16</v>
      </c>
      <c r="AE47" s="55" t="n">
        <v>1</v>
      </c>
      <c r="AF47" s="53" t="n">
        <v>8</v>
      </c>
      <c r="AG47" s="53" t="n">
        <v>0</v>
      </c>
      <c r="AH47" s="72" t="n">
        <v>19</v>
      </c>
      <c r="AI47" s="53" t="n">
        <v>0</v>
      </c>
      <c r="AJ47" s="72" t="n">
        <v>8</v>
      </c>
      <c r="AK47" s="69" t="n">
        <v>0</v>
      </c>
      <c r="AL47" s="72" t="n">
        <v>12</v>
      </c>
      <c r="AM47" s="71" t="n">
        <v>0</v>
      </c>
      <c r="AN47" s="72" t="n">
        <v>13</v>
      </c>
      <c r="AO47" s="69" t="n">
        <v>0</v>
      </c>
      <c r="AP47" s="72" t="n">
        <v>6</v>
      </c>
      <c r="AQ47" s="69" t="n">
        <v>0</v>
      </c>
      <c r="AR47" s="62"/>
      <c r="AS47" s="141"/>
      <c r="AT47" s="76"/>
      <c r="AU47" s="141"/>
      <c r="AV47" s="62"/>
      <c r="AW47" s="142"/>
      <c r="AX47" s="76"/>
      <c r="AY47" s="141"/>
      <c r="AZ47" s="76"/>
      <c r="BA47" s="141"/>
      <c r="BB47" s="77"/>
      <c r="BC47" s="141"/>
      <c r="BD47" s="77"/>
      <c r="BE47" s="141"/>
      <c r="BF47" s="77"/>
      <c r="BG47" s="141"/>
      <c r="BH47" s="77"/>
      <c r="BI47" s="141"/>
      <c r="BJ47" s="77"/>
      <c r="BK47" s="141"/>
      <c r="BL47" s="77"/>
      <c r="BM47" s="141"/>
      <c r="BN47" s="77"/>
      <c r="BO47" s="141"/>
      <c r="BP47" s="77"/>
      <c r="BQ47" s="141"/>
      <c r="BR47" s="77"/>
      <c r="BS47" s="143"/>
    </row>
    <row r="48" customFormat="false" ht="11.4" hidden="false" customHeight="false" outlineLevel="0" collapsed="false">
      <c r="A48" s="68" t="s">
        <v>90</v>
      </c>
      <c r="B48" s="179" t="n">
        <v>10</v>
      </c>
      <c r="C48" s="180" t="n">
        <v>0</v>
      </c>
      <c r="D48" s="179" t="n">
        <v>15</v>
      </c>
      <c r="E48" s="180" t="n">
        <v>0</v>
      </c>
      <c r="F48" s="179" t="n">
        <v>10</v>
      </c>
      <c r="G48" s="180" t="n">
        <v>0</v>
      </c>
      <c r="H48" s="179" t="n">
        <v>7</v>
      </c>
      <c r="I48" s="180" t="n">
        <v>0</v>
      </c>
      <c r="J48" s="179" t="n">
        <v>7</v>
      </c>
      <c r="K48" s="180" t="n">
        <v>0</v>
      </c>
      <c r="L48" s="179" t="n">
        <v>19</v>
      </c>
      <c r="M48" s="180" t="n">
        <v>0</v>
      </c>
      <c r="N48" s="179" t="n">
        <v>16</v>
      </c>
      <c r="O48" s="180" t="n">
        <v>0</v>
      </c>
      <c r="P48" s="179" t="n">
        <v>13</v>
      </c>
      <c r="Q48" s="180" t="n">
        <v>0</v>
      </c>
      <c r="R48" s="179" t="n">
        <v>12</v>
      </c>
      <c r="S48" s="180" t="n">
        <v>0</v>
      </c>
      <c r="T48" s="53" t="n">
        <v>7</v>
      </c>
      <c r="U48" s="131" t="n">
        <v>0</v>
      </c>
      <c r="V48" s="72" t="n">
        <v>10</v>
      </c>
      <c r="W48" s="55" t="n">
        <v>0</v>
      </c>
      <c r="X48" s="53" t="n">
        <v>10</v>
      </c>
      <c r="Y48" s="53" t="n">
        <v>0</v>
      </c>
      <c r="Z48" s="72" t="n">
        <v>7</v>
      </c>
      <c r="AA48" s="180" t="n">
        <v>0</v>
      </c>
      <c r="AB48" s="53" t="n">
        <v>12</v>
      </c>
      <c r="AC48" s="53" t="n">
        <v>0</v>
      </c>
      <c r="AD48" s="72" t="n">
        <v>11</v>
      </c>
      <c r="AE48" s="55" t="n">
        <v>0</v>
      </c>
      <c r="AF48" s="53" t="n">
        <v>9</v>
      </c>
      <c r="AG48" s="53" t="n">
        <v>0</v>
      </c>
      <c r="AH48" s="72" t="n">
        <v>8</v>
      </c>
      <c r="AI48" s="53" t="n">
        <v>0</v>
      </c>
      <c r="AJ48" s="72" t="n">
        <v>10</v>
      </c>
      <c r="AK48" s="69" t="n">
        <v>0</v>
      </c>
      <c r="AL48" s="72" t="n">
        <v>12</v>
      </c>
      <c r="AM48" s="71" t="n">
        <v>0</v>
      </c>
      <c r="AN48" s="72" t="n">
        <v>5</v>
      </c>
      <c r="AO48" s="69" t="n">
        <v>0</v>
      </c>
      <c r="AP48" s="72" t="n">
        <v>10</v>
      </c>
      <c r="AQ48" s="69" t="n">
        <v>0</v>
      </c>
      <c r="AR48" s="62"/>
      <c r="AS48" s="141"/>
      <c r="AT48" s="76"/>
      <c r="AU48" s="141"/>
      <c r="AV48" s="62"/>
      <c r="AW48" s="142"/>
      <c r="AX48" s="76"/>
      <c r="AY48" s="141"/>
      <c r="AZ48" s="76"/>
      <c r="BA48" s="141"/>
      <c r="BB48" s="77"/>
      <c r="BC48" s="141"/>
      <c r="BD48" s="77"/>
      <c r="BE48" s="141"/>
      <c r="BF48" s="77"/>
      <c r="BG48" s="141"/>
      <c r="BH48" s="77"/>
      <c r="BI48" s="141"/>
      <c r="BJ48" s="77"/>
      <c r="BK48" s="141"/>
      <c r="BL48" s="77"/>
      <c r="BM48" s="141"/>
      <c r="BN48" s="77"/>
      <c r="BO48" s="141"/>
      <c r="BP48" s="77"/>
      <c r="BQ48" s="141"/>
      <c r="BR48" s="77"/>
      <c r="BS48" s="143"/>
    </row>
    <row r="49" customFormat="false" ht="11.4" hidden="false" customHeight="false" outlineLevel="0" collapsed="false">
      <c r="A49" s="68" t="s">
        <v>91</v>
      </c>
      <c r="B49" s="179" t="n">
        <v>2</v>
      </c>
      <c r="C49" s="180" t="n">
        <v>0</v>
      </c>
      <c r="D49" s="179" t="n">
        <v>0</v>
      </c>
      <c r="E49" s="180" t="n">
        <v>0</v>
      </c>
      <c r="F49" s="179" t="n">
        <v>3</v>
      </c>
      <c r="G49" s="180" t="n">
        <v>0</v>
      </c>
      <c r="H49" s="179" t="n">
        <v>2</v>
      </c>
      <c r="I49" s="180" t="n">
        <v>0</v>
      </c>
      <c r="J49" s="179" t="n">
        <v>3</v>
      </c>
      <c r="K49" s="180" t="n">
        <v>0</v>
      </c>
      <c r="L49" s="179" t="n">
        <v>10</v>
      </c>
      <c r="M49" s="180" t="n">
        <v>0</v>
      </c>
      <c r="N49" s="179" t="n">
        <v>3</v>
      </c>
      <c r="O49" s="180" t="n">
        <v>0</v>
      </c>
      <c r="P49" s="179" t="n">
        <v>2</v>
      </c>
      <c r="Q49" s="180" t="n">
        <v>0</v>
      </c>
      <c r="R49" s="179" t="n">
        <v>0</v>
      </c>
      <c r="S49" s="180" t="n">
        <v>0</v>
      </c>
      <c r="T49" s="53" t="n">
        <v>3</v>
      </c>
      <c r="U49" s="131" t="n">
        <v>0</v>
      </c>
      <c r="V49" s="72" t="n">
        <v>2</v>
      </c>
      <c r="W49" s="55" t="n">
        <v>0</v>
      </c>
      <c r="X49" s="53" t="n">
        <v>1</v>
      </c>
      <c r="Y49" s="53" t="n">
        <v>0</v>
      </c>
      <c r="Z49" s="72" t="n">
        <v>2</v>
      </c>
      <c r="AA49" s="180" t="n">
        <v>0</v>
      </c>
      <c r="AB49" s="53" t="n">
        <v>0</v>
      </c>
      <c r="AC49" s="53" t="n">
        <v>0</v>
      </c>
      <c r="AD49" s="72" t="n">
        <v>1</v>
      </c>
      <c r="AE49" s="55" t="n">
        <v>0</v>
      </c>
      <c r="AF49" s="53" t="n">
        <v>7</v>
      </c>
      <c r="AG49" s="53" t="n">
        <v>0</v>
      </c>
      <c r="AH49" s="72" t="n">
        <v>3</v>
      </c>
      <c r="AI49" s="53" t="n">
        <v>0</v>
      </c>
      <c r="AJ49" s="72" t="n">
        <v>1</v>
      </c>
      <c r="AK49" s="69" t="n">
        <v>0</v>
      </c>
      <c r="AL49" s="72" t="n">
        <v>2</v>
      </c>
      <c r="AM49" s="71" t="n">
        <v>0</v>
      </c>
      <c r="AN49" s="72" t="n">
        <v>0</v>
      </c>
      <c r="AO49" s="69" t="n">
        <v>0</v>
      </c>
      <c r="AP49" s="72" t="n">
        <v>0</v>
      </c>
      <c r="AQ49" s="69" t="n">
        <v>0</v>
      </c>
      <c r="AR49" s="62"/>
      <c r="AS49" s="141"/>
      <c r="AT49" s="76"/>
      <c r="AU49" s="141"/>
      <c r="AV49" s="62"/>
      <c r="AW49" s="142"/>
      <c r="AX49" s="76"/>
      <c r="AY49" s="141"/>
      <c r="AZ49" s="76"/>
      <c r="BA49" s="141"/>
      <c r="BB49" s="77"/>
      <c r="BC49" s="141"/>
      <c r="BD49" s="77"/>
      <c r="BE49" s="141"/>
      <c r="BF49" s="77"/>
      <c r="BG49" s="141"/>
      <c r="BH49" s="77"/>
      <c r="BI49" s="141"/>
      <c r="BJ49" s="77"/>
      <c r="BK49" s="141"/>
      <c r="BL49" s="77"/>
      <c r="BM49" s="141"/>
      <c r="BN49" s="77"/>
      <c r="BO49" s="141"/>
      <c r="BP49" s="77"/>
      <c r="BQ49" s="141"/>
      <c r="BR49" s="77"/>
      <c r="BS49" s="143"/>
    </row>
    <row r="50" customFormat="false" ht="11.4" hidden="false" customHeight="false" outlineLevel="0" collapsed="false">
      <c r="A50" s="68" t="s">
        <v>92</v>
      </c>
      <c r="B50" s="179" t="n">
        <v>0</v>
      </c>
      <c r="C50" s="180" t="n">
        <v>0</v>
      </c>
      <c r="D50" s="179" t="n">
        <v>0</v>
      </c>
      <c r="E50" s="180" t="n">
        <v>0</v>
      </c>
      <c r="F50" s="179" t="n">
        <v>0</v>
      </c>
      <c r="G50" s="180" t="n">
        <v>0</v>
      </c>
      <c r="H50" s="179" t="n">
        <v>0</v>
      </c>
      <c r="I50" s="180" t="n">
        <v>0</v>
      </c>
      <c r="J50" s="179" t="n">
        <v>0</v>
      </c>
      <c r="K50" s="180" t="n">
        <v>0</v>
      </c>
      <c r="L50" s="179" t="n">
        <v>0</v>
      </c>
      <c r="M50" s="180" t="n">
        <v>0</v>
      </c>
      <c r="N50" s="179" t="n">
        <v>0</v>
      </c>
      <c r="O50" s="180" t="n">
        <v>0</v>
      </c>
      <c r="P50" s="179" t="n">
        <v>0</v>
      </c>
      <c r="Q50" s="180" t="n">
        <v>0</v>
      </c>
      <c r="R50" s="179" t="n">
        <v>0</v>
      </c>
      <c r="S50" s="180" t="n">
        <v>0</v>
      </c>
      <c r="T50" s="69" t="n">
        <v>0</v>
      </c>
      <c r="U50" s="131" t="n">
        <v>0</v>
      </c>
      <c r="V50" s="70" t="n">
        <v>0</v>
      </c>
      <c r="W50" s="71" t="n">
        <v>0</v>
      </c>
      <c r="X50" s="69" t="n">
        <v>0</v>
      </c>
      <c r="Y50" s="69" t="n">
        <v>0</v>
      </c>
      <c r="Z50" s="70" t="n">
        <v>0</v>
      </c>
      <c r="AA50" s="180" t="n">
        <v>0</v>
      </c>
      <c r="AB50" s="69" t="n">
        <v>0</v>
      </c>
      <c r="AC50" s="69" t="n">
        <v>0</v>
      </c>
      <c r="AD50" s="70" t="n">
        <v>0</v>
      </c>
      <c r="AE50" s="71" t="n">
        <v>0</v>
      </c>
      <c r="AF50" s="69" t="n">
        <v>0</v>
      </c>
      <c r="AG50" s="69" t="n">
        <v>0</v>
      </c>
      <c r="AH50" s="70" t="n">
        <v>0</v>
      </c>
      <c r="AI50" s="69" t="n">
        <v>0</v>
      </c>
      <c r="AJ50" s="70" t="n">
        <v>13</v>
      </c>
      <c r="AK50" s="69" t="n">
        <v>0</v>
      </c>
      <c r="AL50" s="72" t="n">
        <v>13</v>
      </c>
      <c r="AM50" s="71" t="n">
        <v>0</v>
      </c>
      <c r="AN50" s="72" t="n">
        <v>13</v>
      </c>
      <c r="AO50" s="69" t="n">
        <v>0</v>
      </c>
      <c r="AP50" s="72" t="n">
        <v>10</v>
      </c>
      <c r="AQ50" s="69" t="n">
        <v>0</v>
      </c>
      <c r="AR50" s="62"/>
      <c r="AS50" s="141"/>
      <c r="AT50" s="76"/>
      <c r="AU50" s="141"/>
      <c r="AV50" s="62"/>
      <c r="AW50" s="142"/>
      <c r="AX50" s="76"/>
      <c r="AY50" s="141"/>
      <c r="AZ50" s="76"/>
      <c r="BA50" s="141"/>
      <c r="BB50" s="77"/>
      <c r="BC50" s="141"/>
      <c r="BD50" s="77"/>
      <c r="BE50" s="141"/>
      <c r="BF50" s="77"/>
      <c r="BG50" s="141"/>
      <c r="BH50" s="77"/>
      <c r="BI50" s="141"/>
      <c r="BJ50" s="77"/>
      <c r="BK50" s="141"/>
      <c r="BL50" s="77"/>
      <c r="BM50" s="141"/>
      <c r="BN50" s="77"/>
      <c r="BO50" s="141"/>
      <c r="BP50" s="77"/>
      <c r="BQ50" s="141"/>
      <c r="BR50" s="77"/>
      <c r="BS50" s="143"/>
    </row>
    <row r="51" customFormat="false" ht="11.4" hidden="false" customHeight="false" outlineLevel="0" collapsed="false">
      <c r="A51" s="68" t="s">
        <v>93</v>
      </c>
      <c r="B51" s="179" t="n">
        <v>0</v>
      </c>
      <c r="C51" s="180" t="n">
        <v>0</v>
      </c>
      <c r="D51" s="179" t="n">
        <v>0</v>
      </c>
      <c r="E51" s="180" t="n">
        <v>0</v>
      </c>
      <c r="F51" s="179" t="n">
        <v>0</v>
      </c>
      <c r="G51" s="180" t="n">
        <v>0</v>
      </c>
      <c r="H51" s="179" t="n">
        <v>0</v>
      </c>
      <c r="I51" s="180" t="n">
        <v>0</v>
      </c>
      <c r="J51" s="179" t="n">
        <v>0</v>
      </c>
      <c r="K51" s="180" t="n">
        <v>0</v>
      </c>
      <c r="L51" s="179" t="n">
        <v>0</v>
      </c>
      <c r="M51" s="180" t="n">
        <v>0</v>
      </c>
      <c r="N51" s="179" t="n">
        <v>0</v>
      </c>
      <c r="O51" s="180" t="n">
        <v>0</v>
      </c>
      <c r="P51" s="179" t="n">
        <v>0</v>
      </c>
      <c r="Q51" s="180" t="n">
        <v>0</v>
      </c>
      <c r="R51" s="179" t="n">
        <v>0</v>
      </c>
      <c r="S51" s="180" t="n">
        <v>0</v>
      </c>
      <c r="T51" s="69" t="n">
        <v>0</v>
      </c>
      <c r="U51" s="131" t="n">
        <v>0</v>
      </c>
      <c r="V51" s="70" t="n">
        <v>0</v>
      </c>
      <c r="W51" s="71" t="n">
        <v>0</v>
      </c>
      <c r="X51" s="69" t="n">
        <v>0</v>
      </c>
      <c r="Y51" s="69" t="n">
        <v>0</v>
      </c>
      <c r="Z51" s="70" t="n">
        <v>0</v>
      </c>
      <c r="AA51" s="180" t="n">
        <v>0</v>
      </c>
      <c r="AB51" s="69" t="n">
        <v>0</v>
      </c>
      <c r="AC51" s="69" t="n">
        <v>0</v>
      </c>
      <c r="AD51" s="70" t="n">
        <v>0</v>
      </c>
      <c r="AE51" s="71" t="n">
        <v>0</v>
      </c>
      <c r="AF51" s="69" t="n">
        <v>0</v>
      </c>
      <c r="AG51" s="69" t="n">
        <v>0</v>
      </c>
      <c r="AH51" s="70" t="n">
        <v>0</v>
      </c>
      <c r="AI51" s="69" t="n">
        <v>0</v>
      </c>
      <c r="AJ51" s="70" t="n">
        <v>2</v>
      </c>
      <c r="AK51" s="69" t="n">
        <v>0</v>
      </c>
      <c r="AL51" s="72" t="n">
        <v>0</v>
      </c>
      <c r="AM51" s="71" t="n">
        <v>0</v>
      </c>
      <c r="AN51" s="72" t="n">
        <v>1</v>
      </c>
      <c r="AO51" s="69" t="n">
        <v>0</v>
      </c>
      <c r="AP51" s="72" t="n">
        <v>1</v>
      </c>
      <c r="AQ51" s="69" t="n">
        <v>0</v>
      </c>
      <c r="AR51" s="62"/>
      <c r="AS51" s="141"/>
      <c r="AT51" s="76"/>
      <c r="AU51" s="141"/>
      <c r="AV51" s="62"/>
      <c r="AW51" s="142"/>
      <c r="AX51" s="76"/>
      <c r="AY51" s="141"/>
      <c r="AZ51" s="76"/>
      <c r="BA51" s="141"/>
      <c r="BB51" s="77"/>
      <c r="BC51" s="141"/>
      <c r="BD51" s="77"/>
      <c r="BE51" s="141"/>
      <c r="BF51" s="77"/>
      <c r="BG51" s="141"/>
      <c r="BH51" s="77"/>
      <c r="BI51" s="141"/>
      <c r="BJ51" s="77"/>
      <c r="BK51" s="141"/>
      <c r="BL51" s="77"/>
      <c r="BM51" s="141"/>
      <c r="BN51" s="77"/>
      <c r="BO51" s="141"/>
      <c r="BP51" s="77"/>
      <c r="BQ51" s="141"/>
      <c r="BR51" s="77"/>
      <c r="BS51" s="143"/>
    </row>
    <row r="52" customFormat="false" ht="11.4" hidden="false" customHeight="false" outlineLevel="0" collapsed="false">
      <c r="A52" s="68" t="s">
        <v>94</v>
      </c>
      <c r="B52" s="179" t="n">
        <v>37</v>
      </c>
      <c r="C52" s="180" t="n">
        <v>0</v>
      </c>
      <c r="D52" s="179" t="n">
        <v>42</v>
      </c>
      <c r="E52" s="180" t="n">
        <v>0</v>
      </c>
      <c r="F52" s="179" t="n">
        <v>27</v>
      </c>
      <c r="G52" s="180" t="n">
        <v>0</v>
      </c>
      <c r="H52" s="179" t="n">
        <v>28</v>
      </c>
      <c r="I52" s="180" t="n">
        <v>0</v>
      </c>
      <c r="J52" s="179" t="n">
        <v>31</v>
      </c>
      <c r="K52" s="180" t="n">
        <v>0</v>
      </c>
      <c r="L52" s="179" t="n">
        <v>40</v>
      </c>
      <c r="M52" s="180" t="n">
        <v>0</v>
      </c>
      <c r="N52" s="179" t="n">
        <v>30</v>
      </c>
      <c r="O52" s="180" t="n">
        <v>0</v>
      </c>
      <c r="P52" s="179" t="n">
        <v>19</v>
      </c>
      <c r="Q52" s="180" t="n">
        <v>0</v>
      </c>
      <c r="R52" s="179" t="n">
        <v>30</v>
      </c>
      <c r="S52" s="180" t="n">
        <v>0</v>
      </c>
      <c r="T52" s="53" t="n">
        <v>25</v>
      </c>
      <c r="U52" s="131" t="n">
        <v>0</v>
      </c>
      <c r="V52" s="72" t="n">
        <v>21</v>
      </c>
      <c r="W52" s="55" t="n">
        <v>0</v>
      </c>
      <c r="X52" s="53" t="n">
        <v>36</v>
      </c>
      <c r="Y52" s="53" t="n">
        <v>0</v>
      </c>
      <c r="Z52" s="72" t="n">
        <v>29</v>
      </c>
      <c r="AA52" s="180" t="n">
        <v>0</v>
      </c>
      <c r="AB52" s="53" t="n">
        <v>20</v>
      </c>
      <c r="AC52" s="53" t="n">
        <v>0</v>
      </c>
      <c r="AD52" s="72" t="n">
        <v>24</v>
      </c>
      <c r="AE52" s="55" t="n">
        <v>0</v>
      </c>
      <c r="AF52" s="53" t="n">
        <v>29</v>
      </c>
      <c r="AG52" s="53" t="n">
        <v>0</v>
      </c>
      <c r="AH52" s="72" t="n">
        <v>29</v>
      </c>
      <c r="AI52" s="53" t="n">
        <v>0</v>
      </c>
      <c r="AJ52" s="72" t="n">
        <v>23</v>
      </c>
      <c r="AK52" s="69" t="n">
        <v>0</v>
      </c>
      <c r="AL52" s="72" t="n">
        <v>23</v>
      </c>
      <c r="AM52" s="71" t="n">
        <v>0</v>
      </c>
      <c r="AN52" s="72" t="n">
        <v>17</v>
      </c>
      <c r="AO52" s="69" t="n">
        <v>0</v>
      </c>
      <c r="AP52" s="72" t="n">
        <v>28</v>
      </c>
      <c r="AQ52" s="69" t="n">
        <v>0</v>
      </c>
      <c r="AR52" s="62"/>
      <c r="AS52" s="141"/>
      <c r="AT52" s="76"/>
      <c r="AU52" s="141"/>
      <c r="AV52" s="62"/>
      <c r="AW52" s="142"/>
      <c r="AX52" s="76"/>
      <c r="AY52" s="141"/>
      <c r="AZ52" s="76"/>
      <c r="BA52" s="141"/>
      <c r="BB52" s="77"/>
      <c r="BC52" s="141"/>
      <c r="BD52" s="77"/>
      <c r="BE52" s="141"/>
      <c r="BF52" s="77"/>
      <c r="BG52" s="141"/>
      <c r="BH52" s="77"/>
      <c r="BI52" s="141"/>
      <c r="BJ52" s="77"/>
      <c r="BK52" s="141"/>
      <c r="BL52" s="77"/>
      <c r="BM52" s="141"/>
      <c r="BN52" s="77"/>
      <c r="BO52" s="141"/>
      <c r="BP52" s="77"/>
      <c r="BQ52" s="141"/>
      <c r="BR52" s="77"/>
      <c r="BS52" s="143"/>
    </row>
    <row r="53" customFormat="false" ht="11.4" hidden="false" customHeight="false" outlineLevel="0" collapsed="false">
      <c r="A53" s="68" t="s">
        <v>95</v>
      </c>
      <c r="B53" s="179" t="n">
        <v>12</v>
      </c>
      <c r="C53" s="180" t="n">
        <v>0</v>
      </c>
      <c r="D53" s="179" t="n">
        <v>11</v>
      </c>
      <c r="E53" s="180" t="n">
        <v>0</v>
      </c>
      <c r="F53" s="179" t="n">
        <v>11</v>
      </c>
      <c r="G53" s="180" t="n">
        <v>0</v>
      </c>
      <c r="H53" s="179" t="n">
        <v>9</v>
      </c>
      <c r="I53" s="180" t="n">
        <v>0</v>
      </c>
      <c r="J53" s="179" t="n">
        <v>12</v>
      </c>
      <c r="K53" s="180" t="n">
        <v>0</v>
      </c>
      <c r="L53" s="179" t="n">
        <v>13</v>
      </c>
      <c r="M53" s="180" t="n">
        <v>0</v>
      </c>
      <c r="N53" s="179" t="n">
        <v>8</v>
      </c>
      <c r="O53" s="180" t="n">
        <v>0</v>
      </c>
      <c r="P53" s="179" t="n">
        <v>8</v>
      </c>
      <c r="Q53" s="180" t="n">
        <v>0</v>
      </c>
      <c r="R53" s="179" t="n">
        <v>9</v>
      </c>
      <c r="S53" s="180" t="n">
        <v>0</v>
      </c>
      <c r="T53" s="53" t="n">
        <v>9</v>
      </c>
      <c r="U53" s="131" t="n">
        <v>0</v>
      </c>
      <c r="V53" s="72" t="n">
        <v>3</v>
      </c>
      <c r="W53" s="55" t="n">
        <v>0</v>
      </c>
      <c r="X53" s="53" t="n">
        <v>15</v>
      </c>
      <c r="Y53" s="53" t="n">
        <v>0</v>
      </c>
      <c r="Z53" s="72" t="n">
        <v>10</v>
      </c>
      <c r="AA53" s="180" t="n">
        <v>0</v>
      </c>
      <c r="AB53" s="53" t="n">
        <v>16</v>
      </c>
      <c r="AC53" s="53" t="n">
        <v>0</v>
      </c>
      <c r="AD53" s="72" t="n">
        <v>3</v>
      </c>
      <c r="AE53" s="55" t="n">
        <v>0</v>
      </c>
      <c r="AF53" s="53" t="n">
        <v>16</v>
      </c>
      <c r="AG53" s="53" t="n">
        <v>0</v>
      </c>
      <c r="AH53" s="72" t="n">
        <v>15</v>
      </c>
      <c r="AI53" s="53" t="n">
        <v>0</v>
      </c>
      <c r="AJ53" s="72" t="n">
        <v>6</v>
      </c>
      <c r="AK53" s="69" t="n">
        <v>0</v>
      </c>
      <c r="AL53" s="72" t="n">
        <v>11</v>
      </c>
      <c r="AM53" s="71" t="n">
        <v>0</v>
      </c>
      <c r="AN53" s="72" t="n">
        <v>8</v>
      </c>
      <c r="AO53" s="69" t="n">
        <v>0</v>
      </c>
      <c r="AP53" s="72" t="n">
        <v>6</v>
      </c>
      <c r="AQ53" s="69" t="n">
        <v>0</v>
      </c>
      <c r="AR53" s="62"/>
      <c r="AS53" s="141"/>
      <c r="AT53" s="76"/>
      <c r="AU53" s="141"/>
      <c r="AV53" s="62"/>
      <c r="AW53" s="142"/>
      <c r="AX53" s="76"/>
      <c r="AY53" s="141"/>
      <c r="AZ53" s="76"/>
      <c r="BA53" s="141"/>
      <c r="BB53" s="77"/>
      <c r="BC53" s="141"/>
      <c r="BD53" s="77"/>
      <c r="BE53" s="141"/>
      <c r="BF53" s="77"/>
      <c r="BG53" s="141"/>
      <c r="BH53" s="77"/>
      <c r="BI53" s="141"/>
      <c r="BJ53" s="77"/>
      <c r="BK53" s="141"/>
      <c r="BL53" s="77"/>
      <c r="BM53" s="141"/>
      <c r="BN53" s="77"/>
      <c r="BO53" s="141"/>
      <c r="BP53" s="77"/>
      <c r="BQ53" s="141"/>
      <c r="BR53" s="77"/>
      <c r="BS53" s="143"/>
    </row>
    <row r="54" customFormat="false" ht="11.4" hidden="false" customHeight="false" outlineLevel="0" collapsed="false">
      <c r="A54" s="68" t="s">
        <v>96</v>
      </c>
      <c r="B54" s="179" t="n">
        <v>29</v>
      </c>
      <c r="C54" s="180" t="n">
        <v>0</v>
      </c>
      <c r="D54" s="179" t="n">
        <v>24</v>
      </c>
      <c r="E54" s="180" t="n">
        <v>0</v>
      </c>
      <c r="F54" s="179" t="n">
        <v>20</v>
      </c>
      <c r="G54" s="180" t="n">
        <v>0</v>
      </c>
      <c r="H54" s="179" t="n">
        <v>31</v>
      </c>
      <c r="I54" s="180" t="n">
        <v>0</v>
      </c>
      <c r="J54" s="179" t="n">
        <v>18</v>
      </c>
      <c r="K54" s="180" t="n">
        <v>0</v>
      </c>
      <c r="L54" s="179" t="n">
        <v>28</v>
      </c>
      <c r="M54" s="180" t="n">
        <v>0</v>
      </c>
      <c r="N54" s="179" t="n">
        <v>23</v>
      </c>
      <c r="O54" s="180" t="n">
        <v>0</v>
      </c>
      <c r="P54" s="179" t="n">
        <v>25</v>
      </c>
      <c r="Q54" s="180" t="n">
        <v>0</v>
      </c>
      <c r="R54" s="179" t="n">
        <v>12</v>
      </c>
      <c r="S54" s="180" t="n">
        <v>0</v>
      </c>
      <c r="T54" s="69" t="n">
        <v>0</v>
      </c>
      <c r="U54" s="131" t="n">
        <v>0</v>
      </c>
      <c r="V54" s="70" t="n">
        <v>0</v>
      </c>
      <c r="W54" s="71" t="n">
        <v>0</v>
      </c>
      <c r="X54" s="69" t="n">
        <v>0</v>
      </c>
      <c r="Y54" s="69" t="n">
        <v>0</v>
      </c>
      <c r="Z54" s="70" t="n">
        <v>0</v>
      </c>
      <c r="AA54" s="180" t="n">
        <v>0</v>
      </c>
      <c r="AB54" s="69" t="n">
        <v>0</v>
      </c>
      <c r="AC54" s="69" t="n">
        <v>0</v>
      </c>
      <c r="AD54" s="70" t="n">
        <v>0</v>
      </c>
      <c r="AE54" s="71" t="n">
        <v>0</v>
      </c>
      <c r="AF54" s="69" t="n">
        <v>0</v>
      </c>
      <c r="AG54" s="69" t="n">
        <v>0</v>
      </c>
      <c r="AH54" s="70" t="n">
        <v>0</v>
      </c>
      <c r="AI54" s="69" t="n">
        <v>0</v>
      </c>
      <c r="AJ54" s="70" t="n">
        <v>0</v>
      </c>
      <c r="AK54" s="69" t="n">
        <v>0</v>
      </c>
      <c r="AL54" s="82" t="n">
        <v>0</v>
      </c>
      <c r="AM54" s="71" t="n">
        <v>0</v>
      </c>
      <c r="AN54" s="82" t="n">
        <v>3</v>
      </c>
      <c r="AO54" s="69" t="n">
        <v>0</v>
      </c>
      <c r="AP54" s="72" t="n">
        <v>2</v>
      </c>
      <c r="AQ54" s="69" t="n">
        <v>0</v>
      </c>
      <c r="AR54" s="62"/>
      <c r="AS54" s="141"/>
      <c r="AT54" s="76"/>
      <c r="AU54" s="141"/>
      <c r="AV54" s="62"/>
      <c r="AW54" s="142"/>
      <c r="AX54" s="76"/>
      <c r="AY54" s="141"/>
      <c r="AZ54" s="76"/>
      <c r="BA54" s="141"/>
      <c r="BB54" s="77"/>
      <c r="BC54" s="141"/>
      <c r="BD54" s="77"/>
      <c r="BE54" s="141"/>
      <c r="BF54" s="77"/>
      <c r="BG54" s="141"/>
      <c r="BH54" s="77"/>
      <c r="BI54" s="141"/>
      <c r="BJ54" s="77"/>
      <c r="BK54" s="141"/>
      <c r="BL54" s="77"/>
      <c r="BM54" s="141"/>
      <c r="BN54" s="77"/>
      <c r="BO54" s="141"/>
      <c r="BP54" s="77"/>
      <c r="BQ54" s="141"/>
      <c r="BR54" s="77"/>
      <c r="BS54" s="143"/>
    </row>
    <row r="55" customFormat="false" ht="11.4" hidden="false" customHeight="false" outlineLevel="0" collapsed="false">
      <c r="A55" s="68" t="s">
        <v>97</v>
      </c>
      <c r="B55" s="179" t="n">
        <v>3</v>
      </c>
      <c r="C55" s="180" t="n">
        <v>0</v>
      </c>
      <c r="D55" s="179" t="n">
        <v>0</v>
      </c>
      <c r="E55" s="180" t="n">
        <v>0</v>
      </c>
      <c r="F55" s="179" t="n">
        <v>2</v>
      </c>
      <c r="G55" s="180" t="n">
        <v>0</v>
      </c>
      <c r="H55" s="179" t="n">
        <v>2</v>
      </c>
      <c r="I55" s="180" t="n">
        <v>0</v>
      </c>
      <c r="J55" s="179" t="n">
        <v>4</v>
      </c>
      <c r="K55" s="180" t="n">
        <v>0</v>
      </c>
      <c r="L55" s="179" t="n">
        <v>4</v>
      </c>
      <c r="M55" s="180" t="n">
        <v>0</v>
      </c>
      <c r="N55" s="179" t="n">
        <v>4</v>
      </c>
      <c r="O55" s="180" t="n">
        <v>0</v>
      </c>
      <c r="P55" s="179" t="n">
        <v>3</v>
      </c>
      <c r="Q55" s="180" t="n">
        <v>0</v>
      </c>
      <c r="R55" s="179" t="n">
        <v>7</v>
      </c>
      <c r="S55" s="180" t="n">
        <v>0</v>
      </c>
      <c r="T55" s="53" t="n">
        <v>5</v>
      </c>
      <c r="U55" s="131" t="n">
        <v>0</v>
      </c>
      <c r="V55" s="72" t="n">
        <v>4</v>
      </c>
      <c r="W55" s="55" t="n">
        <v>0</v>
      </c>
      <c r="X55" s="53" t="n">
        <v>5</v>
      </c>
      <c r="Y55" s="53" t="n">
        <v>0</v>
      </c>
      <c r="Z55" s="72" t="n">
        <v>1</v>
      </c>
      <c r="AA55" s="180" t="n">
        <v>0</v>
      </c>
      <c r="AB55" s="53" t="n">
        <v>5</v>
      </c>
      <c r="AC55" s="53" t="n">
        <v>0</v>
      </c>
      <c r="AD55" s="72" t="n">
        <v>4</v>
      </c>
      <c r="AE55" s="55" t="n">
        <v>0</v>
      </c>
      <c r="AF55" s="53" t="n">
        <v>3</v>
      </c>
      <c r="AG55" s="53" t="n">
        <v>0</v>
      </c>
      <c r="AH55" s="72" t="n">
        <v>7</v>
      </c>
      <c r="AI55" s="53" t="n">
        <v>0</v>
      </c>
      <c r="AJ55" s="72" t="n">
        <v>0</v>
      </c>
      <c r="AK55" s="69" t="n">
        <v>0</v>
      </c>
      <c r="AL55" s="82" t="n">
        <v>0</v>
      </c>
      <c r="AM55" s="71" t="n">
        <v>0</v>
      </c>
      <c r="AN55" s="82" t="n">
        <v>0</v>
      </c>
      <c r="AO55" s="69" t="n">
        <v>0</v>
      </c>
      <c r="AP55" s="72" t="n">
        <v>0</v>
      </c>
      <c r="AQ55" s="69" t="n">
        <v>0</v>
      </c>
      <c r="AR55" s="62"/>
      <c r="AS55" s="141"/>
      <c r="AT55" s="76"/>
      <c r="AU55" s="141"/>
      <c r="AV55" s="62"/>
      <c r="AW55" s="142"/>
      <c r="AX55" s="76"/>
      <c r="AY55" s="141"/>
      <c r="AZ55" s="76"/>
      <c r="BA55" s="141"/>
      <c r="BB55" s="77"/>
      <c r="BC55" s="141"/>
      <c r="BD55" s="77"/>
      <c r="BE55" s="141"/>
      <c r="BF55" s="77"/>
      <c r="BG55" s="141"/>
      <c r="BH55" s="77"/>
      <c r="BI55" s="141"/>
      <c r="BJ55" s="77"/>
      <c r="BK55" s="141"/>
      <c r="BL55" s="77"/>
      <c r="BM55" s="141"/>
      <c r="BN55" s="77"/>
      <c r="BO55" s="141"/>
      <c r="BP55" s="77"/>
      <c r="BQ55" s="141"/>
      <c r="BR55" s="77"/>
      <c r="BS55" s="143"/>
    </row>
    <row r="56" customFormat="false" ht="11.4" hidden="false" customHeight="false" outlineLevel="0" collapsed="false">
      <c r="A56" s="68" t="s">
        <v>98</v>
      </c>
      <c r="B56" s="179" t="n">
        <v>0</v>
      </c>
      <c r="C56" s="180" t="n">
        <v>0</v>
      </c>
      <c r="D56" s="179" t="n">
        <v>7</v>
      </c>
      <c r="E56" s="180" t="n">
        <v>0</v>
      </c>
      <c r="F56" s="179" t="n">
        <v>0</v>
      </c>
      <c r="G56" s="180" t="n">
        <v>0</v>
      </c>
      <c r="H56" s="179" t="n">
        <v>0</v>
      </c>
      <c r="I56" s="180" t="n">
        <v>0</v>
      </c>
      <c r="J56" s="179" t="n">
        <v>0</v>
      </c>
      <c r="K56" s="180" t="n">
        <v>0</v>
      </c>
      <c r="L56" s="179" t="n">
        <v>0</v>
      </c>
      <c r="M56" s="180" t="n">
        <v>0</v>
      </c>
      <c r="N56" s="179" t="n">
        <v>0</v>
      </c>
      <c r="O56" s="180" t="n">
        <v>0</v>
      </c>
      <c r="P56" s="179" t="n">
        <v>0</v>
      </c>
      <c r="Q56" s="180" t="n">
        <v>0</v>
      </c>
      <c r="R56" s="179" t="n">
        <v>0</v>
      </c>
      <c r="S56" s="180" t="n">
        <v>0</v>
      </c>
      <c r="T56" s="69" t="n">
        <v>0</v>
      </c>
      <c r="U56" s="131" t="n">
        <v>0</v>
      </c>
      <c r="V56" s="70" t="n">
        <v>0</v>
      </c>
      <c r="W56" s="71" t="n">
        <v>0</v>
      </c>
      <c r="X56" s="69" t="n">
        <v>0</v>
      </c>
      <c r="Y56" s="69" t="n">
        <v>0</v>
      </c>
      <c r="Z56" s="70" t="n">
        <v>0</v>
      </c>
      <c r="AA56" s="180" t="n">
        <v>0</v>
      </c>
      <c r="AB56" s="69" t="n">
        <v>0</v>
      </c>
      <c r="AC56" s="69" t="n">
        <v>0</v>
      </c>
      <c r="AD56" s="70" t="n">
        <v>0</v>
      </c>
      <c r="AE56" s="71" t="n">
        <v>0</v>
      </c>
      <c r="AF56" s="69" t="n">
        <v>0</v>
      </c>
      <c r="AG56" s="69" t="n">
        <v>0</v>
      </c>
      <c r="AH56" s="70" t="n">
        <v>0</v>
      </c>
      <c r="AI56" s="69" t="n">
        <v>0</v>
      </c>
      <c r="AJ56" s="70" t="n">
        <v>9</v>
      </c>
      <c r="AK56" s="69" t="n">
        <v>0</v>
      </c>
      <c r="AL56" s="82" t="n">
        <v>8</v>
      </c>
      <c r="AM56" s="71" t="n">
        <v>0</v>
      </c>
      <c r="AN56" s="82" t="n">
        <v>11</v>
      </c>
      <c r="AO56" s="69" t="n">
        <v>0</v>
      </c>
      <c r="AP56" s="72" t="n">
        <v>7</v>
      </c>
      <c r="AQ56" s="69" t="n">
        <v>0</v>
      </c>
      <c r="AR56" s="62"/>
      <c r="AS56" s="141"/>
      <c r="AT56" s="76"/>
      <c r="AU56" s="141"/>
      <c r="AV56" s="62"/>
      <c r="AW56" s="142"/>
      <c r="AX56" s="76"/>
      <c r="AY56" s="141"/>
      <c r="AZ56" s="76"/>
      <c r="BA56" s="141"/>
      <c r="BB56" s="77"/>
      <c r="BC56" s="141"/>
      <c r="BD56" s="77"/>
      <c r="BE56" s="141"/>
      <c r="BF56" s="77"/>
      <c r="BG56" s="141"/>
      <c r="BH56" s="77"/>
      <c r="BI56" s="141"/>
      <c r="BJ56" s="77"/>
      <c r="BK56" s="141"/>
      <c r="BL56" s="77"/>
      <c r="BM56" s="141"/>
      <c r="BN56" s="77"/>
      <c r="BO56" s="141"/>
      <c r="BP56" s="77"/>
      <c r="BQ56" s="141"/>
      <c r="BR56" s="77"/>
      <c r="BS56" s="143"/>
    </row>
    <row r="57" customFormat="false" ht="11.4" hidden="false" customHeight="false" outlineLevel="0" collapsed="false">
      <c r="A57" s="68" t="s">
        <v>99</v>
      </c>
      <c r="B57" s="179"/>
      <c r="C57" s="180"/>
      <c r="D57" s="179"/>
      <c r="E57" s="180"/>
      <c r="F57" s="179"/>
      <c r="G57" s="180"/>
      <c r="H57" s="179"/>
      <c r="I57" s="180"/>
      <c r="J57" s="179"/>
      <c r="K57" s="180"/>
      <c r="L57" s="179"/>
      <c r="M57" s="180"/>
      <c r="N57" s="179" t="n">
        <v>0</v>
      </c>
      <c r="O57" s="180" t="n">
        <v>0</v>
      </c>
      <c r="P57" s="179" t="n">
        <v>0</v>
      </c>
      <c r="Q57" s="180" t="n">
        <v>0</v>
      </c>
      <c r="R57" s="179" t="n">
        <v>0</v>
      </c>
      <c r="S57" s="180" t="n">
        <v>0</v>
      </c>
      <c r="T57" s="69" t="n">
        <v>4</v>
      </c>
      <c r="U57" s="131" t="n">
        <v>0</v>
      </c>
      <c r="V57" s="70" t="n">
        <v>0</v>
      </c>
      <c r="W57" s="71" t="n">
        <v>0</v>
      </c>
      <c r="X57" s="69" t="n">
        <v>2</v>
      </c>
      <c r="Y57" s="69" t="n">
        <v>0</v>
      </c>
      <c r="Z57" s="70" t="n">
        <v>1</v>
      </c>
      <c r="AA57" s="180" t="n">
        <v>0</v>
      </c>
      <c r="AB57" s="69" t="n">
        <v>1</v>
      </c>
      <c r="AC57" s="69" t="n">
        <v>0</v>
      </c>
      <c r="AD57" s="70" t="n">
        <v>1</v>
      </c>
      <c r="AE57" s="71" t="n">
        <v>0</v>
      </c>
      <c r="AF57" s="69" t="n">
        <v>2</v>
      </c>
      <c r="AG57" s="69" t="n">
        <v>0</v>
      </c>
      <c r="AH57" s="70" t="n">
        <v>0</v>
      </c>
      <c r="AI57" s="69" t="n">
        <v>0</v>
      </c>
      <c r="AJ57" s="70" t="n">
        <v>2</v>
      </c>
      <c r="AK57" s="69" t="n">
        <v>0</v>
      </c>
      <c r="AL57" s="82" t="n">
        <v>0</v>
      </c>
      <c r="AM57" s="71" t="n">
        <v>0</v>
      </c>
      <c r="AN57" s="82" t="n">
        <v>3</v>
      </c>
      <c r="AO57" s="69" t="n">
        <v>0</v>
      </c>
      <c r="AP57" s="72" t="n">
        <v>0</v>
      </c>
      <c r="AQ57" s="69" t="n">
        <v>0</v>
      </c>
      <c r="AR57" s="62"/>
      <c r="AS57" s="141"/>
      <c r="AT57" s="76"/>
      <c r="AU57" s="141"/>
      <c r="AV57" s="62"/>
      <c r="AW57" s="142"/>
      <c r="AX57" s="76"/>
      <c r="AY57" s="141"/>
      <c r="AZ57" s="76"/>
      <c r="BA57" s="141"/>
      <c r="BB57" s="77"/>
      <c r="BC57" s="141"/>
      <c r="BD57" s="77"/>
      <c r="BE57" s="141"/>
      <c r="BF57" s="77"/>
      <c r="BG57" s="141"/>
      <c r="BH57" s="77"/>
      <c r="BI57" s="141"/>
      <c r="BJ57" s="77"/>
      <c r="BK57" s="141"/>
      <c r="BL57" s="77"/>
      <c r="BM57" s="141"/>
      <c r="BN57" s="77"/>
      <c r="BO57" s="141"/>
      <c r="BP57" s="77"/>
      <c r="BQ57" s="141"/>
      <c r="BR57" s="77"/>
      <c r="BS57" s="143"/>
    </row>
    <row r="58" customFormat="false" ht="11.4" hidden="false" customHeight="false" outlineLevel="0" collapsed="false">
      <c r="A58" s="68" t="s">
        <v>100</v>
      </c>
      <c r="B58" s="179"/>
      <c r="C58" s="180"/>
      <c r="D58" s="179"/>
      <c r="E58" s="180"/>
      <c r="F58" s="179"/>
      <c r="G58" s="180"/>
      <c r="H58" s="179"/>
      <c r="I58" s="180"/>
      <c r="J58" s="179"/>
      <c r="K58" s="180"/>
      <c r="L58" s="179" t="n">
        <v>28</v>
      </c>
      <c r="M58" s="180" t="n">
        <v>0</v>
      </c>
      <c r="N58" s="179" t="n">
        <v>23</v>
      </c>
      <c r="O58" s="180" t="n">
        <v>0</v>
      </c>
      <c r="P58" s="179" t="n">
        <v>25</v>
      </c>
      <c r="Q58" s="180" t="n">
        <v>0</v>
      </c>
      <c r="R58" s="179" t="n">
        <v>12</v>
      </c>
      <c r="S58" s="180" t="n">
        <v>0</v>
      </c>
      <c r="T58" s="53" t="n">
        <v>13</v>
      </c>
      <c r="U58" s="131" t="n">
        <v>0</v>
      </c>
      <c r="V58" s="72" t="n">
        <v>11</v>
      </c>
      <c r="W58" s="55" t="n">
        <v>0</v>
      </c>
      <c r="X58" s="53" t="n">
        <v>12</v>
      </c>
      <c r="Y58" s="53" t="n">
        <v>1</v>
      </c>
      <c r="Z58" s="72" t="n">
        <v>17</v>
      </c>
      <c r="AA58" s="180" t="n">
        <v>0</v>
      </c>
      <c r="AB58" s="53" t="n">
        <v>19</v>
      </c>
      <c r="AC58" s="53" t="n">
        <v>0</v>
      </c>
      <c r="AD58" s="72" t="n">
        <v>8</v>
      </c>
      <c r="AE58" s="55" t="n">
        <v>0</v>
      </c>
      <c r="AF58" s="53" t="n">
        <v>13</v>
      </c>
      <c r="AG58" s="53" t="n">
        <v>0</v>
      </c>
      <c r="AH58" s="72" t="n">
        <v>21</v>
      </c>
      <c r="AI58" s="53" t="n">
        <v>0</v>
      </c>
      <c r="AJ58" s="72" t="n">
        <v>0</v>
      </c>
      <c r="AK58" s="69" t="n">
        <v>0</v>
      </c>
      <c r="AL58" s="82" t="n">
        <v>0</v>
      </c>
      <c r="AM58" s="71" t="n">
        <v>0</v>
      </c>
      <c r="AN58" s="82" t="n">
        <v>0</v>
      </c>
      <c r="AO58" s="69" t="n">
        <v>0</v>
      </c>
      <c r="AP58" s="72" t="n">
        <v>0</v>
      </c>
      <c r="AQ58" s="69" t="n">
        <v>0</v>
      </c>
      <c r="AR58" s="62"/>
      <c r="AS58" s="141"/>
      <c r="AT58" s="76"/>
      <c r="AU58" s="141"/>
      <c r="AV58" s="62"/>
      <c r="AW58" s="142"/>
      <c r="AX58" s="76"/>
      <c r="AY58" s="141"/>
      <c r="AZ58" s="76"/>
      <c r="BA58" s="141"/>
      <c r="BB58" s="77"/>
      <c r="BC58" s="141"/>
      <c r="BD58" s="77"/>
      <c r="BE58" s="141"/>
      <c r="BF58" s="77"/>
      <c r="BG58" s="141"/>
      <c r="BH58" s="77"/>
      <c r="BI58" s="141"/>
      <c r="BJ58" s="77"/>
      <c r="BK58" s="141"/>
      <c r="BL58" s="77"/>
      <c r="BM58" s="141"/>
      <c r="BN58" s="77"/>
      <c r="BO58" s="141"/>
      <c r="BP58" s="77"/>
      <c r="BQ58" s="141"/>
      <c r="BR58" s="77"/>
      <c r="BS58" s="143"/>
    </row>
    <row r="59" customFormat="false" ht="11.4" hidden="false" customHeight="false" outlineLevel="0" collapsed="false">
      <c r="A59" s="68" t="s">
        <v>101</v>
      </c>
      <c r="B59" s="179" t="n">
        <v>7</v>
      </c>
      <c r="C59" s="180" t="n">
        <v>0</v>
      </c>
      <c r="D59" s="179" t="n">
        <v>8</v>
      </c>
      <c r="E59" s="180" t="n">
        <v>0</v>
      </c>
      <c r="F59" s="179" t="n">
        <v>5</v>
      </c>
      <c r="G59" s="180" t="n">
        <v>0</v>
      </c>
      <c r="H59" s="179" t="n">
        <v>5</v>
      </c>
      <c r="I59" s="180" t="n">
        <v>0</v>
      </c>
      <c r="J59" s="179" t="n">
        <v>9</v>
      </c>
      <c r="K59" s="180" t="n">
        <v>0</v>
      </c>
      <c r="L59" s="179" t="n">
        <v>8</v>
      </c>
      <c r="M59" s="180" t="n">
        <v>0</v>
      </c>
      <c r="N59" s="179" t="n">
        <v>7</v>
      </c>
      <c r="O59" s="180" t="n">
        <v>0</v>
      </c>
      <c r="P59" s="179" t="n">
        <v>5</v>
      </c>
      <c r="Q59" s="180" t="n">
        <v>0</v>
      </c>
      <c r="R59" s="179" t="n">
        <v>7</v>
      </c>
      <c r="S59" s="180" t="n">
        <v>0</v>
      </c>
      <c r="T59" s="53" t="n">
        <v>9</v>
      </c>
      <c r="U59" s="131" t="n">
        <v>0</v>
      </c>
      <c r="V59" s="72" t="n">
        <v>13</v>
      </c>
      <c r="W59" s="55" t="n">
        <v>0</v>
      </c>
      <c r="X59" s="53" t="n">
        <v>7</v>
      </c>
      <c r="Y59" s="53" t="n">
        <v>0</v>
      </c>
      <c r="Z59" s="72" t="n">
        <v>3</v>
      </c>
      <c r="AA59" s="180" t="n">
        <v>0</v>
      </c>
      <c r="AB59" s="53" t="n">
        <v>4</v>
      </c>
      <c r="AC59" s="53" t="n">
        <v>0</v>
      </c>
      <c r="AD59" s="72" t="n">
        <v>8</v>
      </c>
      <c r="AE59" s="55" t="n">
        <v>0</v>
      </c>
      <c r="AF59" s="53" t="n">
        <v>9</v>
      </c>
      <c r="AG59" s="53" t="n">
        <v>0</v>
      </c>
      <c r="AH59" s="72" t="n">
        <v>11</v>
      </c>
      <c r="AI59" s="53" t="n">
        <v>0</v>
      </c>
      <c r="AJ59" s="72" t="n">
        <v>9</v>
      </c>
      <c r="AK59" s="69" t="n">
        <v>0</v>
      </c>
      <c r="AL59" s="82" t="n">
        <v>6</v>
      </c>
      <c r="AM59" s="71" t="n">
        <v>0</v>
      </c>
      <c r="AN59" s="82" t="n">
        <v>4</v>
      </c>
      <c r="AO59" s="69" t="n">
        <v>0</v>
      </c>
      <c r="AP59" s="72" t="n">
        <v>4</v>
      </c>
      <c r="AQ59" s="69" t="n">
        <v>0</v>
      </c>
      <c r="AR59" s="62"/>
      <c r="AS59" s="141"/>
      <c r="AT59" s="76"/>
      <c r="AU59" s="141"/>
      <c r="AV59" s="62"/>
      <c r="AW59" s="142"/>
      <c r="AX59" s="76"/>
      <c r="AY59" s="141"/>
      <c r="AZ59" s="76"/>
      <c r="BA59" s="141"/>
      <c r="BB59" s="77"/>
      <c r="BC59" s="141"/>
      <c r="BD59" s="77"/>
      <c r="BE59" s="141"/>
      <c r="BF59" s="77"/>
      <c r="BG59" s="141"/>
      <c r="BH59" s="77"/>
      <c r="BI59" s="141"/>
      <c r="BJ59" s="77"/>
      <c r="BK59" s="141"/>
      <c r="BL59" s="77"/>
      <c r="BM59" s="141"/>
      <c r="BN59" s="77"/>
      <c r="BO59" s="141"/>
      <c r="BP59" s="77"/>
      <c r="BQ59" s="141"/>
      <c r="BR59" s="77"/>
      <c r="BS59" s="143"/>
    </row>
    <row r="60" customFormat="false" ht="11.4" hidden="false" customHeight="false" outlineLevel="0" collapsed="false">
      <c r="A60" s="68" t="s">
        <v>102</v>
      </c>
      <c r="B60" s="179"/>
      <c r="C60" s="180"/>
      <c r="D60" s="179"/>
      <c r="E60" s="180"/>
      <c r="F60" s="179"/>
      <c r="G60" s="180"/>
      <c r="H60" s="179"/>
      <c r="I60" s="180"/>
      <c r="J60" s="179"/>
      <c r="K60" s="180"/>
      <c r="L60" s="179"/>
      <c r="M60" s="180"/>
      <c r="N60" s="179" t="n">
        <v>0</v>
      </c>
      <c r="O60" s="180" t="n">
        <v>0</v>
      </c>
      <c r="P60" s="179" t="n">
        <v>0</v>
      </c>
      <c r="Q60" s="180" t="n">
        <v>0</v>
      </c>
      <c r="R60" s="179" t="n">
        <v>0</v>
      </c>
      <c r="S60" s="180" t="n">
        <v>0</v>
      </c>
      <c r="T60" s="53" t="n">
        <v>10</v>
      </c>
      <c r="U60" s="131" t="n">
        <v>0</v>
      </c>
      <c r="V60" s="72" t="n">
        <v>8</v>
      </c>
      <c r="W60" s="55" t="n">
        <v>0</v>
      </c>
      <c r="X60" s="53" t="n">
        <v>6</v>
      </c>
      <c r="Y60" s="53" t="n">
        <v>0</v>
      </c>
      <c r="Z60" s="72" t="n">
        <v>11</v>
      </c>
      <c r="AA60" s="180" t="n">
        <v>0</v>
      </c>
      <c r="AB60" s="53" t="n">
        <v>12</v>
      </c>
      <c r="AC60" s="53" t="n">
        <v>0</v>
      </c>
      <c r="AD60" s="72" t="n">
        <v>5</v>
      </c>
      <c r="AE60" s="55" t="n">
        <v>0</v>
      </c>
      <c r="AF60" s="53" t="n">
        <v>10</v>
      </c>
      <c r="AG60" s="53" t="n">
        <v>0</v>
      </c>
      <c r="AH60" s="72" t="n">
        <v>15</v>
      </c>
      <c r="AI60" s="53" t="n">
        <v>0</v>
      </c>
      <c r="AJ60" s="72" t="n">
        <v>19</v>
      </c>
      <c r="AK60" s="69" t="n">
        <v>0</v>
      </c>
      <c r="AL60" s="82" t="n">
        <v>14</v>
      </c>
      <c r="AM60" s="71" t="n">
        <v>0</v>
      </c>
      <c r="AN60" s="82" t="n">
        <v>15</v>
      </c>
      <c r="AO60" s="69" t="n">
        <v>0</v>
      </c>
      <c r="AP60" s="72" t="n">
        <v>3</v>
      </c>
      <c r="AQ60" s="69" t="n">
        <v>0</v>
      </c>
      <c r="AR60" s="62"/>
      <c r="AS60" s="141"/>
      <c r="AT60" s="76"/>
      <c r="AU60" s="141"/>
      <c r="AV60" s="62"/>
      <c r="AW60" s="142"/>
      <c r="AX60" s="76"/>
      <c r="AY60" s="141"/>
      <c r="AZ60" s="76"/>
      <c r="BA60" s="141"/>
      <c r="BB60" s="77"/>
      <c r="BC60" s="141"/>
      <c r="BD60" s="77"/>
      <c r="BE60" s="141"/>
      <c r="BF60" s="77"/>
      <c r="BG60" s="141"/>
      <c r="BH60" s="77"/>
      <c r="BI60" s="141"/>
      <c r="BJ60" s="77"/>
      <c r="BK60" s="141"/>
      <c r="BL60" s="77"/>
      <c r="BM60" s="141"/>
      <c r="BN60" s="77"/>
      <c r="BO60" s="141"/>
      <c r="BP60" s="77"/>
      <c r="BQ60" s="141"/>
      <c r="BR60" s="77"/>
      <c r="BS60" s="143"/>
    </row>
    <row r="61" customFormat="false" ht="11.4" hidden="false" customHeight="false" outlineLevel="0" collapsed="false">
      <c r="A61" s="68" t="s">
        <v>103</v>
      </c>
      <c r="B61" s="179" t="n">
        <v>0</v>
      </c>
      <c r="C61" s="180" t="n">
        <v>0</v>
      </c>
      <c r="D61" s="179" t="n">
        <v>0</v>
      </c>
      <c r="E61" s="180" t="n">
        <v>0</v>
      </c>
      <c r="F61" s="179" t="n">
        <v>0</v>
      </c>
      <c r="G61" s="180" t="n">
        <v>0</v>
      </c>
      <c r="H61" s="179" t="n">
        <v>0</v>
      </c>
      <c r="I61" s="180" t="n">
        <v>0</v>
      </c>
      <c r="J61" s="179" t="n">
        <v>0</v>
      </c>
      <c r="K61" s="180" t="n">
        <v>0</v>
      </c>
      <c r="L61" s="179" t="n">
        <v>0</v>
      </c>
      <c r="M61" s="180" t="n">
        <v>0</v>
      </c>
      <c r="N61" s="179" t="n">
        <v>0</v>
      </c>
      <c r="O61" s="180" t="n">
        <v>0</v>
      </c>
      <c r="P61" s="179" t="n">
        <v>0</v>
      </c>
      <c r="Q61" s="180" t="n">
        <v>0</v>
      </c>
      <c r="R61" s="179" t="n">
        <v>0</v>
      </c>
      <c r="S61" s="180" t="n">
        <v>0</v>
      </c>
      <c r="T61" s="69" t="n">
        <v>0</v>
      </c>
      <c r="U61" s="131" t="n">
        <v>0</v>
      </c>
      <c r="V61" s="70" t="n">
        <v>0</v>
      </c>
      <c r="W61" s="71" t="n">
        <v>0</v>
      </c>
      <c r="X61" s="69" t="n">
        <v>0</v>
      </c>
      <c r="Y61" s="69" t="n">
        <v>0</v>
      </c>
      <c r="Z61" s="70" t="n">
        <v>0</v>
      </c>
      <c r="AA61" s="180" t="n">
        <v>0</v>
      </c>
      <c r="AB61" s="69" t="n">
        <v>0</v>
      </c>
      <c r="AC61" s="69" t="n">
        <v>0</v>
      </c>
      <c r="AD61" s="70" t="n">
        <v>0</v>
      </c>
      <c r="AE61" s="71" t="n">
        <v>0</v>
      </c>
      <c r="AF61" s="69" t="n">
        <v>0</v>
      </c>
      <c r="AG61" s="69" t="n">
        <v>0</v>
      </c>
      <c r="AH61" s="70" t="n">
        <v>0</v>
      </c>
      <c r="AI61" s="69" t="n">
        <v>0</v>
      </c>
      <c r="AJ61" s="70" t="n">
        <v>0</v>
      </c>
      <c r="AK61" s="69" t="n">
        <v>0</v>
      </c>
      <c r="AL61" s="82" t="n">
        <v>0</v>
      </c>
      <c r="AM61" s="71" t="n">
        <v>0</v>
      </c>
      <c r="AN61" s="82" t="n">
        <v>0</v>
      </c>
      <c r="AO61" s="69" t="n">
        <v>0</v>
      </c>
      <c r="AP61" s="72" t="n">
        <v>0</v>
      </c>
      <c r="AQ61" s="69" t="n">
        <v>0</v>
      </c>
      <c r="AR61" s="62"/>
      <c r="AS61" s="141"/>
      <c r="AT61" s="76"/>
      <c r="AU61" s="141"/>
      <c r="AV61" s="62"/>
      <c r="AW61" s="142"/>
      <c r="AX61" s="76"/>
      <c r="AY61" s="141"/>
      <c r="AZ61" s="76"/>
      <c r="BA61" s="141"/>
      <c r="BB61" s="77"/>
      <c r="BC61" s="141"/>
      <c r="BD61" s="77"/>
      <c r="BE61" s="141"/>
      <c r="BF61" s="77"/>
      <c r="BG61" s="141"/>
      <c r="BH61" s="77"/>
      <c r="BI61" s="141"/>
      <c r="BJ61" s="77"/>
      <c r="BK61" s="141"/>
      <c r="BL61" s="77"/>
      <c r="BM61" s="141"/>
      <c r="BN61" s="77"/>
      <c r="BO61" s="141"/>
      <c r="BP61" s="77"/>
      <c r="BQ61" s="141"/>
      <c r="BR61" s="77"/>
      <c r="BS61" s="143"/>
    </row>
    <row r="62" customFormat="false" ht="11.4" hidden="false" customHeight="false" outlineLevel="0" collapsed="false">
      <c r="A62" s="68" t="s">
        <v>104</v>
      </c>
      <c r="B62" s="179" t="n">
        <v>13</v>
      </c>
      <c r="C62" s="180" t="n">
        <v>0</v>
      </c>
      <c r="D62" s="179" t="n">
        <v>9</v>
      </c>
      <c r="E62" s="180" t="n">
        <v>0</v>
      </c>
      <c r="F62" s="179" t="n">
        <v>6</v>
      </c>
      <c r="G62" s="180" t="n">
        <v>0</v>
      </c>
      <c r="H62" s="179" t="n">
        <v>7</v>
      </c>
      <c r="I62" s="180" t="n">
        <v>0</v>
      </c>
      <c r="J62" s="179" t="n">
        <v>12</v>
      </c>
      <c r="K62" s="180" t="n">
        <v>0</v>
      </c>
      <c r="L62" s="179" t="n">
        <v>15</v>
      </c>
      <c r="M62" s="180" t="n">
        <v>0</v>
      </c>
      <c r="N62" s="179" t="n">
        <v>11</v>
      </c>
      <c r="O62" s="180" t="n">
        <v>0</v>
      </c>
      <c r="P62" s="179" t="n">
        <v>12</v>
      </c>
      <c r="Q62" s="180" t="n">
        <v>0</v>
      </c>
      <c r="R62" s="179" t="n">
        <v>10</v>
      </c>
      <c r="S62" s="180" t="n">
        <v>0</v>
      </c>
      <c r="T62" s="53" t="n">
        <v>11</v>
      </c>
      <c r="U62" s="131" t="n">
        <v>0</v>
      </c>
      <c r="V62" s="72" t="n">
        <v>7</v>
      </c>
      <c r="W62" s="55" t="n">
        <v>0</v>
      </c>
      <c r="X62" s="53" t="n">
        <v>10</v>
      </c>
      <c r="Y62" s="53" t="n">
        <v>0</v>
      </c>
      <c r="Z62" s="72" t="n">
        <v>11</v>
      </c>
      <c r="AA62" s="180" t="n">
        <v>0</v>
      </c>
      <c r="AB62" s="53" t="n">
        <v>8</v>
      </c>
      <c r="AC62" s="53" t="n">
        <v>0</v>
      </c>
      <c r="AD62" s="72" t="n">
        <v>4</v>
      </c>
      <c r="AE62" s="55" t="n">
        <v>0</v>
      </c>
      <c r="AF62" s="53" t="n">
        <v>5</v>
      </c>
      <c r="AG62" s="53" t="n">
        <v>0</v>
      </c>
      <c r="AH62" s="72" t="n">
        <v>8</v>
      </c>
      <c r="AI62" s="53" t="n">
        <v>0</v>
      </c>
      <c r="AJ62" s="72" t="n">
        <v>4</v>
      </c>
      <c r="AK62" s="69" t="n">
        <v>0</v>
      </c>
      <c r="AL62" s="82" t="n">
        <v>10</v>
      </c>
      <c r="AM62" s="71" t="n">
        <v>0</v>
      </c>
      <c r="AN62" s="82" t="n">
        <v>10</v>
      </c>
      <c r="AO62" s="69" t="n">
        <v>0</v>
      </c>
      <c r="AP62" s="72" t="n">
        <v>5</v>
      </c>
      <c r="AQ62" s="69" t="n">
        <v>0</v>
      </c>
      <c r="AR62" s="62"/>
      <c r="AS62" s="141"/>
      <c r="AT62" s="76"/>
      <c r="AU62" s="141"/>
      <c r="AV62" s="62"/>
      <c r="AW62" s="142"/>
      <c r="AX62" s="76"/>
      <c r="AY62" s="141"/>
      <c r="AZ62" s="76"/>
      <c r="BA62" s="141"/>
      <c r="BB62" s="77"/>
      <c r="BC62" s="141"/>
      <c r="BD62" s="77"/>
      <c r="BE62" s="141"/>
      <c r="BF62" s="77"/>
      <c r="BG62" s="141"/>
      <c r="BH62" s="77"/>
      <c r="BI62" s="141"/>
      <c r="BJ62" s="77"/>
      <c r="BK62" s="141"/>
      <c r="BL62" s="77"/>
      <c r="BM62" s="141"/>
      <c r="BN62" s="77"/>
      <c r="BO62" s="141"/>
      <c r="BP62" s="77"/>
      <c r="BQ62" s="141"/>
      <c r="BR62" s="77"/>
      <c r="BS62" s="143"/>
    </row>
    <row r="63" customFormat="false" ht="11.4" hidden="false" customHeight="false" outlineLevel="0" collapsed="false">
      <c r="A63" s="68" t="s">
        <v>105</v>
      </c>
      <c r="B63" s="179" t="n">
        <v>21</v>
      </c>
      <c r="C63" s="180" t="n">
        <v>0</v>
      </c>
      <c r="D63" s="179" t="n">
        <v>17</v>
      </c>
      <c r="E63" s="180" t="n">
        <v>0</v>
      </c>
      <c r="F63" s="179" t="n">
        <v>16</v>
      </c>
      <c r="G63" s="180" t="n">
        <v>0</v>
      </c>
      <c r="H63" s="179" t="n">
        <v>23</v>
      </c>
      <c r="I63" s="180" t="n">
        <v>0</v>
      </c>
      <c r="J63" s="179" t="n">
        <v>26</v>
      </c>
      <c r="K63" s="180" t="n">
        <v>0</v>
      </c>
      <c r="L63" s="179" t="n">
        <v>21</v>
      </c>
      <c r="M63" s="180" t="n">
        <v>0</v>
      </c>
      <c r="N63" s="179" t="n">
        <v>24</v>
      </c>
      <c r="O63" s="180" t="n">
        <v>0</v>
      </c>
      <c r="P63" s="179" t="n">
        <v>17</v>
      </c>
      <c r="Q63" s="180" t="n">
        <v>0</v>
      </c>
      <c r="R63" s="179" t="n">
        <v>12</v>
      </c>
      <c r="S63" s="180" t="n">
        <v>0</v>
      </c>
      <c r="T63" s="53" t="n">
        <v>19</v>
      </c>
      <c r="U63" s="131" t="n">
        <v>0</v>
      </c>
      <c r="V63" s="72" t="n">
        <v>20</v>
      </c>
      <c r="W63" s="55" t="n">
        <v>0</v>
      </c>
      <c r="X63" s="53" t="n">
        <v>19</v>
      </c>
      <c r="Y63" s="53" t="n">
        <v>0</v>
      </c>
      <c r="Z63" s="72" t="n">
        <v>17</v>
      </c>
      <c r="AA63" s="180" t="n">
        <v>0</v>
      </c>
      <c r="AB63" s="53" t="n">
        <v>18</v>
      </c>
      <c r="AC63" s="53" t="n">
        <v>0</v>
      </c>
      <c r="AD63" s="72" t="n">
        <v>24</v>
      </c>
      <c r="AE63" s="55" t="n">
        <v>0</v>
      </c>
      <c r="AF63" s="53" t="n">
        <v>14</v>
      </c>
      <c r="AG63" s="53" t="n">
        <v>0</v>
      </c>
      <c r="AH63" s="72" t="n">
        <v>17</v>
      </c>
      <c r="AI63" s="53" t="n">
        <v>0</v>
      </c>
      <c r="AJ63" s="72" t="n">
        <v>25</v>
      </c>
      <c r="AK63" s="69" t="n">
        <v>0</v>
      </c>
      <c r="AL63" s="82" t="n">
        <v>14</v>
      </c>
      <c r="AM63" s="71" t="n">
        <v>0</v>
      </c>
      <c r="AN63" s="82" t="n">
        <v>18</v>
      </c>
      <c r="AO63" s="69" t="n">
        <v>0</v>
      </c>
      <c r="AP63" s="72" t="n">
        <v>8</v>
      </c>
      <c r="AQ63" s="69" t="n">
        <v>0</v>
      </c>
      <c r="AR63" s="62"/>
      <c r="AS63" s="141"/>
      <c r="AT63" s="76"/>
      <c r="AU63" s="141"/>
      <c r="AV63" s="62"/>
      <c r="AW63" s="142"/>
      <c r="AX63" s="76"/>
      <c r="AY63" s="141"/>
      <c r="AZ63" s="76"/>
      <c r="BA63" s="141"/>
      <c r="BB63" s="77"/>
      <c r="BC63" s="141"/>
      <c r="BD63" s="77"/>
      <c r="BE63" s="141"/>
      <c r="BF63" s="77"/>
      <c r="BG63" s="141"/>
      <c r="BH63" s="77"/>
      <c r="BI63" s="141"/>
      <c r="BJ63" s="77"/>
      <c r="BK63" s="141"/>
      <c r="BL63" s="77"/>
      <c r="BM63" s="141"/>
      <c r="BN63" s="77"/>
      <c r="BO63" s="141"/>
      <c r="BP63" s="77"/>
      <c r="BQ63" s="141"/>
      <c r="BR63" s="77"/>
      <c r="BS63" s="143"/>
    </row>
    <row r="64" customFormat="false" ht="11.4" hidden="false" customHeight="false" outlineLevel="0" collapsed="false">
      <c r="A64" s="68" t="s">
        <v>106</v>
      </c>
      <c r="B64" s="179" t="n">
        <v>0</v>
      </c>
      <c r="C64" s="180" t="n">
        <v>0</v>
      </c>
      <c r="D64" s="179" t="n">
        <v>0</v>
      </c>
      <c r="E64" s="180" t="n">
        <v>0</v>
      </c>
      <c r="F64" s="179" t="n">
        <v>0</v>
      </c>
      <c r="G64" s="180" t="n">
        <v>0</v>
      </c>
      <c r="H64" s="179" t="n">
        <v>0</v>
      </c>
      <c r="I64" s="180" t="n">
        <v>0</v>
      </c>
      <c r="J64" s="179" t="n">
        <v>0</v>
      </c>
      <c r="K64" s="180" t="n">
        <v>0</v>
      </c>
      <c r="L64" s="179" t="n">
        <v>0</v>
      </c>
      <c r="M64" s="180" t="n">
        <v>0</v>
      </c>
      <c r="N64" s="179" t="n">
        <v>0</v>
      </c>
      <c r="O64" s="180" t="n">
        <v>0</v>
      </c>
      <c r="P64" s="179" t="n">
        <v>0</v>
      </c>
      <c r="Q64" s="180" t="n">
        <v>0</v>
      </c>
      <c r="R64" s="179" t="n">
        <v>0</v>
      </c>
      <c r="S64" s="180" t="n">
        <v>0</v>
      </c>
      <c r="T64" s="69" t="n">
        <v>0</v>
      </c>
      <c r="U64" s="131" t="n">
        <v>0</v>
      </c>
      <c r="V64" s="70" t="n">
        <v>0</v>
      </c>
      <c r="W64" s="71" t="n">
        <v>0</v>
      </c>
      <c r="X64" s="69" t="n">
        <v>0</v>
      </c>
      <c r="Y64" s="69" t="n">
        <v>0</v>
      </c>
      <c r="Z64" s="70" t="n">
        <v>0</v>
      </c>
      <c r="AA64" s="180" t="n">
        <v>0</v>
      </c>
      <c r="AB64" s="69" t="n">
        <v>0</v>
      </c>
      <c r="AC64" s="69" t="n">
        <v>0</v>
      </c>
      <c r="AD64" s="70" t="n">
        <v>0</v>
      </c>
      <c r="AE64" s="71" t="n">
        <v>0</v>
      </c>
      <c r="AF64" s="69" t="n">
        <v>0</v>
      </c>
      <c r="AG64" s="69" t="n">
        <v>0</v>
      </c>
      <c r="AH64" s="70" t="n">
        <v>0</v>
      </c>
      <c r="AI64" s="69" t="n">
        <v>0</v>
      </c>
      <c r="AJ64" s="70" t="n">
        <v>5</v>
      </c>
      <c r="AK64" s="69" t="n">
        <v>0</v>
      </c>
      <c r="AL64" s="82" t="n">
        <v>6</v>
      </c>
      <c r="AM64" s="71" t="n">
        <v>0</v>
      </c>
      <c r="AN64" s="82" t="n">
        <v>7</v>
      </c>
      <c r="AO64" s="69" t="n">
        <v>0</v>
      </c>
      <c r="AP64" s="72" t="n">
        <v>7</v>
      </c>
      <c r="AQ64" s="69" t="n">
        <v>0</v>
      </c>
      <c r="AR64" s="62"/>
      <c r="AS64" s="141"/>
      <c r="AT64" s="76"/>
      <c r="AU64" s="141"/>
      <c r="AV64" s="62"/>
      <c r="AW64" s="142"/>
      <c r="AX64" s="76"/>
      <c r="AY64" s="141"/>
      <c r="AZ64" s="76"/>
      <c r="BA64" s="141"/>
      <c r="BB64" s="77"/>
      <c r="BC64" s="141"/>
      <c r="BD64" s="77"/>
      <c r="BE64" s="141"/>
      <c r="BF64" s="77"/>
      <c r="BG64" s="141"/>
      <c r="BH64" s="77"/>
      <c r="BI64" s="141"/>
      <c r="BJ64" s="77"/>
      <c r="BK64" s="141"/>
      <c r="BL64" s="77"/>
      <c r="BM64" s="141"/>
      <c r="BN64" s="77"/>
      <c r="BO64" s="141"/>
      <c r="BP64" s="77"/>
      <c r="BQ64" s="141"/>
      <c r="BR64" s="77"/>
      <c r="BS64" s="143"/>
    </row>
    <row r="65" customFormat="false" ht="11.4" hidden="false" customHeight="false" outlineLevel="0" collapsed="false">
      <c r="A65" s="68" t="s">
        <v>107</v>
      </c>
      <c r="B65" s="179" t="n">
        <v>0</v>
      </c>
      <c r="C65" s="180" t="n">
        <v>0</v>
      </c>
      <c r="D65" s="179" t="n">
        <v>0</v>
      </c>
      <c r="E65" s="180" t="n">
        <v>0</v>
      </c>
      <c r="F65" s="179" t="n">
        <v>1</v>
      </c>
      <c r="G65" s="180" t="n">
        <v>0</v>
      </c>
      <c r="H65" s="179" t="n">
        <v>1</v>
      </c>
      <c r="I65" s="180" t="n">
        <v>0</v>
      </c>
      <c r="J65" s="179" t="n">
        <v>1</v>
      </c>
      <c r="K65" s="180" t="n">
        <v>0</v>
      </c>
      <c r="L65" s="179" t="n">
        <v>1</v>
      </c>
      <c r="M65" s="180" t="n">
        <v>0</v>
      </c>
      <c r="N65" s="179" t="n">
        <v>1</v>
      </c>
      <c r="O65" s="180" t="n">
        <v>0</v>
      </c>
      <c r="P65" s="179" t="n">
        <v>0</v>
      </c>
      <c r="Q65" s="180" t="n">
        <v>0</v>
      </c>
      <c r="R65" s="179" t="n">
        <v>2</v>
      </c>
      <c r="S65" s="180" t="n">
        <v>0</v>
      </c>
      <c r="T65" s="53" t="n">
        <v>0</v>
      </c>
      <c r="U65" s="131" t="n">
        <v>0</v>
      </c>
      <c r="V65" s="72" t="n">
        <v>2</v>
      </c>
      <c r="W65" s="55" t="n">
        <v>0</v>
      </c>
      <c r="X65" s="53" t="n">
        <v>0</v>
      </c>
      <c r="Y65" s="53" t="n">
        <v>0</v>
      </c>
      <c r="Z65" s="72" t="n">
        <v>0</v>
      </c>
      <c r="AA65" s="180" t="n">
        <v>0</v>
      </c>
      <c r="AB65" s="53" t="n">
        <v>1</v>
      </c>
      <c r="AC65" s="53" t="n">
        <v>0</v>
      </c>
      <c r="AD65" s="72" t="n">
        <v>1</v>
      </c>
      <c r="AE65" s="55" t="n">
        <v>0</v>
      </c>
      <c r="AF65" s="53" t="n">
        <v>1</v>
      </c>
      <c r="AG65" s="53" t="n">
        <v>0</v>
      </c>
      <c r="AH65" s="72" t="n">
        <v>0</v>
      </c>
      <c r="AI65" s="53" t="n">
        <v>0</v>
      </c>
      <c r="AJ65" s="72" t="n">
        <v>0</v>
      </c>
      <c r="AK65" s="69" t="n">
        <v>0</v>
      </c>
      <c r="AL65" s="82" t="n">
        <v>0</v>
      </c>
      <c r="AM65" s="71" t="n">
        <v>0</v>
      </c>
      <c r="AN65" s="82" t="n">
        <v>1</v>
      </c>
      <c r="AO65" s="69" t="n">
        <v>0</v>
      </c>
      <c r="AP65" s="72" t="n">
        <v>0</v>
      </c>
      <c r="AQ65" s="69" t="n">
        <v>0</v>
      </c>
      <c r="AR65" s="62"/>
      <c r="AS65" s="141"/>
      <c r="AT65" s="76"/>
      <c r="AU65" s="141"/>
      <c r="AV65" s="62"/>
      <c r="AW65" s="142"/>
      <c r="AX65" s="76"/>
      <c r="AY65" s="141"/>
      <c r="AZ65" s="76"/>
      <c r="BA65" s="141"/>
      <c r="BB65" s="77"/>
      <c r="BC65" s="141"/>
      <c r="BD65" s="77"/>
      <c r="BE65" s="141"/>
      <c r="BF65" s="77"/>
      <c r="BG65" s="141"/>
      <c r="BH65" s="77"/>
      <c r="BI65" s="141"/>
      <c r="BJ65" s="77"/>
      <c r="BK65" s="141"/>
      <c r="BL65" s="77"/>
      <c r="BM65" s="141"/>
      <c r="BN65" s="77"/>
      <c r="BO65" s="141"/>
      <c r="BP65" s="77"/>
      <c r="BQ65" s="141"/>
      <c r="BR65" s="77"/>
      <c r="BS65" s="143"/>
    </row>
    <row r="66" customFormat="false" ht="11.4" hidden="false" customHeight="false" outlineLevel="0" collapsed="false">
      <c r="A66" s="68" t="s">
        <v>108</v>
      </c>
      <c r="B66" s="179" t="n">
        <v>0</v>
      </c>
      <c r="C66" s="180" t="n">
        <v>0</v>
      </c>
      <c r="D66" s="179" t="n">
        <v>0</v>
      </c>
      <c r="E66" s="180" t="n">
        <v>0</v>
      </c>
      <c r="F66" s="179" t="n">
        <v>0</v>
      </c>
      <c r="G66" s="180" t="n">
        <v>0</v>
      </c>
      <c r="H66" s="179" t="n">
        <v>0</v>
      </c>
      <c r="I66" s="180" t="n">
        <v>0</v>
      </c>
      <c r="J66" s="179" t="n">
        <v>0</v>
      </c>
      <c r="K66" s="180" t="n">
        <v>0</v>
      </c>
      <c r="L66" s="179" t="n">
        <v>0</v>
      </c>
      <c r="M66" s="180" t="n">
        <v>0</v>
      </c>
      <c r="N66" s="179" t="n">
        <v>0</v>
      </c>
      <c r="O66" s="180" t="n">
        <v>0</v>
      </c>
      <c r="P66" s="179" t="n">
        <v>0</v>
      </c>
      <c r="Q66" s="180" t="n">
        <v>0</v>
      </c>
      <c r="R66" s="179" t="n">
        <v>0</v>
      </c>
      <c r="S66" s="180" t="n">
        <v>0</v>
      </c>
      <c r="T66" s="69" t="n">
        <v>0</v>
      </c>
      <c r="U66" s="131" t="n">
        <v>0</v>
      </c>
      <c r="V66" s="70" t="n">
        <v>0</v>
      </c>
      <c r="W66" s="71" t="n">
        <v>0</v>
      </c>
      <c r="X66" s="69" t="n">
        <v>0</v>
      </c>
      <c r="Y66" s="69" t="n">
        <v>0</v>
      </c>
      <c r="Z66" s="70" t="n">
        <v>0</v>
      </c>
      <c r="AA66" s="180" t="n">
        <v>0</v>
      </c>
      <c r="AB66" s="69" t="n">
        <v>0</v>
      </c>
      <c r="AC66" s="69" t="n">
        <v>0</v>
      </c>
      <c r="AD66" s="70" t="n">
        <v>0</v>
      </c>
      <c r="AE66" s="71" t="n">
        <v>0</v>
      </c>
      <c r="AF66" s="69" t="n">
        <v>0</v>
      </c>
      <c r="AG66" s="69" t="n">
        <v>0</v>
      </c>
      <c r="AH66" s="70" t="n">
        <v>0</v>
      </c>
      <c r="AI66" s="69" t="n">
        <v>0</v>
      </c>
      <c r="AJ66" s="70" t="n">
        <v>4</v>
      </c>
      <c r="AK66" s="69" t="n">
        <v>0</v>
      </c>
      <c r="AL66" s="72" t="n">
        <v>4</v>
      </c>
      <c r="AM66" s="71" t="n">
        <v>0</v>
      </c>
      <c r="AN66" s="72" t="n">
        <v>0</v>
      </c>
      <c r="AO66" s="69" t="n">
        <v>0</v>
      </c>
      <c r="AP66" s="72" t="n">
        <v>1</v>
      </c>
      <c r="AQ66" s="69" t="n">
        <v>0</v>
      </c>
      <c r="AR66" s="62"/>
      <c r="AS66" s="141"/>
      <c r="AT66" s="76"/>
      <c r="AU66" s="141"/>
      <c r="AV66" s="62"/>
      <c r="AW66" s="142"/>
      <c r="AX66" s="76"/>
      <c r="AY66" s="141"/>
      <c r="AZ66" s="76"/>
      <c r="BA66" s="141"/>
      <c r="BB66" s="77"/>
      <c r="BC66" s="141"/>
      <c r="BD66" s="77"/>
      <c r="BE66" s="141"/>
      <c r="BF66" s="77"/>
      <c r="BG66" s="141"/>
      <c r="BH66" s="77"/>
      <c r="BI66" s="141"/>
      <c r="BJ66" s="77"/>
      <c r="BK66" s="141"/>
      <c r="BL66" s="77"/>
      <c r="BM66" s="141"/>
      <c r="BN66" s="77"/>
      <c r="BO66" s="141"/>
      <c r="BP66" s="77"/>
      <c r="BQ66" s="141"/>
      <c r="BR66" s="77"/>
      <c r="BS66" s="143"/>
    </row>
    <row r="67" customFormat="false" ht="11.4" hidden="false" customHeight="false" outlineLevel="0" collapsed="false">
      <c r="A67" s="68" t="s">
        <v>109</v>
      </c>
      <c r="B67" s="179" t="n">
        <v>20</v>
      </c>
      <c r="C67" s="180" t="n">
        <v>0</v>
      </c>
      <c r="D67" s="179" t="n">
        <v>22</v>
      </c>
      <c r="E67" s="180" t="n">
        <v>0</v>
      </c>
      <c r="F67" s="179" t="n">
        <v>26</v>
      </c>
      <c r="G67" s="180" t="n">
        <v>0</v>
      </c>
      <c r="H67" s="179" t="n">
        <v>20</v>
      </c>
      <c r="I67" s="180" t="n">
        <v>0</v>
      </c>
      <c r="J67" s="179" t="n">
        <v>21</v>
      </c>
      <c r="K67" s="180" t="n">
        <v>0</v>
      </c>
      <c r="L67" s="179" t="n">
        <v>32</v>
      </c>
      <c r="M67" s="180" t="n">
        <v>0</v>
      </c>
      <c r="N67" s="179" t="n">
        <v>25</v>
      </c>
      <c r="O67" s="180" t="n">
        <v>0</v>
      </c>
      <c r="P67" s="179" t="n">
        <v>15</v>
      </c>
      <c r="Q67" s="180" t="n">
        <v>0</v>
      </c>
      <c r="R67" s="179" t="n">
        <v>11</v>
      </c>
      <c r="S67" s="180" t="n">
        <v>0</v>
      </c>
      <c r="T67" s="53" t="n">
        <v>22</v>
      </c>
      <c r="U67" s="131" t="n">
        <v>0</v>
      </c>
      <c r="V67" s="72" t="n">
        <v>13</v>
      </c>
      <c r="W67" s="55" t="n">
        <v>0</v>
      </c>
      <c r="X67" s="53" t="n">
        <v>13</v>
      </c>
      <c r="Y67" s="53" t="n">
        <v>1</v>
      </c>
      <c r="Z67" s="72" t="n">
        <v>12</v>
      </c>
      <c r="AA67" s="180" t="n">
        <v>0</v>
      </c>
      <c r="AB67" s="53" t="n">
        <v>22</v>
      </c>
      <c r="AC67" s="53" t="n">
        <v>0</v>
      </c>
      <c r="AD67" s="72" t="n">
        <v>17</v>
      </c>
      <c r="AE67" s="55" t="n">
        <v>0</v>
      </c>
      <c r="AF67" s="53" t="n">
        <v>12</v>
      </c>
      <c r="AG67" s="53" t="n">
        <v>0</v>
      </c>
      <c r="AH67" s="72" t="n">
        <v>17</v>
      </c>
      <c r="AI67" s="53" t="n">
        <v>1</v>
      </c>
      <c r="AJ67" s="72" t="n">
        <v>20</v>
      </c>
      <c r="AK67" s="69" t="n">
        <v>0</v>
      </c>
      <c r="AL67" s="72" t="n">
        <v>11</v>
      </c>
      <c r="AM67" s="71" t="n">
        <v>0</v>
      </c>
      <c r="AN67" s="72" t="n">
        <v>9</v>
      </c>
      <c r="AO67" s="69" t="n">
        <v>0</v>
      </c>
      <c r="AP67" s="72" t="n">
        <v>8</v>
      </c>
      <c r="AQ67" s="69" t="n">
        <v>0</v>
      </c>
      <c r="AR67" s="62"/>
      <c r="AS67" s="141"/>
      <c r="AT67" s="76"/>
      <c r="AU67" s="141"/>
      <c r="AV67" s="62"/>
      <c r="AW67" s="142"/>
      <c r="AX67" s="76"/>
      <c r="AY67" s="141"/>
      <c r="AZ67" s="76"/>
      <c r="BA67" s="141"/>
      <c r="BB67" s="77"/>
      <c r="BC67" s="141"/>
      <c r="BD67" s="77"/>
      <c r="BE67" s="141"/>
      <c r="BF67" s="77"/>
      <c r="BG67" s="141"/>
      <c r="BH67" s="77"/>
      <c r="BI67" s="141"/>
      <c r="BJ67" s="77"/>
      <c r="BK67" s="141"/>
      <c r="BL67" s="77"/>
      <c r="BM67" s="141"/>
      <c r="BN67" s="77"/>
      <c r="BO67" s="141"/>
      <c r="BP67" s="77"/>
      <c r="BQ67" s="141"/>
      <c r="BR67" s="77"/>
      <c r="BS67" s="143"/>
    </row>
    <row r="68" customFormat="false" ht="11.4" hidden="false" customHeight="false" outlineLevel="0" collapsed="false">
      <c r="A68" s="68" t="s">
        <v>110</v>
      </c>
      <c r="B68" s="179" t="n">
        <v>6</v>
      </c>
      <c r="C68" s="180" t="n">
        <v>0</v>
      </c>
      <c r="D68" s="179" t="n">
        <v>5</v>
      </c>
      <c r="E68" s="180" t="n">
        <v>0</v>
      </c>
      <c r="F68" s="179" t="n">
        <v>7</v>
      </c>
      <c r="G68" s="180" t="n">
        <v>0</v>
      </c>
      <c r="H68" s="179" t="n">
        <v>9</v>
      </c>
      <c r="I68" s="180" t="n">
        <v>0</v>
      </c>
      <c r="J68" s="179" t="n">
        <v>14</v>
      </c>
      <c r="K68" s="180" t="n">
        <v>0</v>
      </c>
      <c r="L68" s="179" t="n">
        <v>19</v>
      </c>
      <c r="M68" s="180" t="n">
        <v>0</v>
      </c>
      <c r="N68" s="179" t="n">
        <v>10</v>
      </c>
      <c r="O68" s="180" t="n">
        <v>0</v>
      </c>
      <c r="P68" s="179" t="n">
        <v>10</v>
      </c>
      <c r="Q68" s="180" t="n">
        <v>0</v>
      </c>
      <c r="R68" s="179" t="n">
        <v>7</v>
      </c>
      <c r="S68" s="180" t="n">
        <v>0</v>
      </c>
      <c r="T68" s="53" t="n">
        <v>7</v>
      </c>
      <c r="U68" s="131" t="n">
        <v>0</v>
      </c>
      <c r="V68" s="72" t="n">
        <v>1</v>
      </c>
      <c r="W68" s="55" t="n">
        <v>0</v>
      </c>
      <c r="X68" s="53" t="n">
        <v>8</v>
      </c>
      <c r="Y68" s="53" t="n">
        <v>0</v>
      </c>
      <c r="Z68" s="72" t="n">
        <v>9</v>
      </c>
      <c r="AA68" s="180" t="n">
        <v>0</v>
      </c>
      <c r="AB68" s="53" t="n">
        <v>2</v>
      </c>
      <c r="AC68" s="53" t="n">
        <v>0</v>
      </c>
      <c r="AD68" s="72" t="n">
        <v>9</v>
      </c>
      <c r="AE68" s="55" t="n">
        <v>0</v>
      </c>
      <c r="AF68" s="53" t="n">
        <v>3</v>
      </c>
      <c r="AG68" s="53" t="n">
        <v>0</v>
      </c>
      <c r="AH68" s="72" t="n">
        <v>6</v>
      </c>
      <c r="AI68" s="53" t="n">
        <v>0</v>
      </c>
      <c r="AJ68" s="72" t="n">
        <v>9</v>
      </c>
      <c r="AK68" s="69" t="n">
        <v>0</v>
      </c>
      <c r="AL68" s="72" t="n">
        <v>1</v>
      </c>
      <c r="AM68" s="71" t="n">
        <v>0</v>
      </c>
      <c r="AN68" s="72" t="n">
        <v>5</v>
      </c>
      <c r="AO68" s="69" t="n">
        <v>0</v>
      </c>
      <c r="AP68" s="72" t="n">
        <v>7</v>
      </c>
      <c r="AQ68" s="69" t="n">
        <v>0</v>
      </c>
      <c r="AR68" s="62"/>
      <c r="AS68" s="141"/>
      <c r="AT68" s="76"/>
      <c r="AU68" s="141"/>
      <c r="AV68" s="62"/>
      <c r="AW68" s="142"/>
      <c r="AX68" s="76"/>
      <c r="AY68" s="141"/>
      <c r="AZ68" s="76"/>
      <c r="BA68" s="141"/>
      <c r="BB68" s="77"/>
      <c r="BC68" s="141"/>
      <c r="BD68" s="77"/>
      <c r="BE68" s="141"/>
      <c r="BF68" s="77"/>
      <c r="BG68" s="141"/>
      <c r="BH68" s="77"/>
      <c r="BI68" s="141"/>
      <c r="BJ68" s="77"/>
      <c r="BK68" s="141"/>
      <c r="BL68" s="77"/>
      <c r="BM68" s="141"/>
      <c r="BN68" s="77"/>
      <c r="BO68" s="141"/>
      <c r="BP68" s="77"/>
      <c r="BQ68" s="141"/>
      <c r="BR68" s="77"/>
      <c r="BS68" s="143"/>
    </row>
    <row r="69" customFormat="false" ht="11.4" hidden="false" customHeight="false" outlineLevel="0" collapsed="false">
      <c r="A69" s="68" t="s">
        <v>111</v>
      </c>
      <c r="B69" s="179" t="n">
        <v>0</v>
      </c>
      <c r="C69" s="180" t="n">
        <v>0</v>
      </c>
      <c r="D69" s="179" t="n">
        <v>0</v>
      </c>
      <c r="E69" s="180" t="n">
        <v>0</v>
      </c>
      <c r="F69" s="179" t="n">
        <v>0</v>
      </c>
      <c r="G69" s="180" t="n">
        <v>0</v>
      </c>
      <c r="H69" s="179" t="n">
        <v>0</v>
      </c>
      <c r="I69" s="180" t="n">
        <v>0</v>
      </c>
      <c r="J69" s="179" t="n">
        <v>0</v>
      </c>
      <c r="K69" s="180" t="n">
        <v>0</v>
      </c>
      <c r="L69" s="179" t="n">
        <v>0</v>
      </c>
      <c r="M69" s="180" t="n">
        <v>0</v>
      </c>
      <c r="N69" s="179" t="n">
        <v>0</v>
      </c>
      <c r="O69" s="180" t="n">
        <v>0</v>
      </c>
      <c r="P69" s="179" t="n">
        <v>0</v>
      </c>
      <c r="Q69" s="180" t="n">
        <v>0</v>
      </c>
      <c r="R69" s="179" t="n">
        <v>0</v>
      </c>
      <c r="S69" s="180" t="n">
        <v>0</v>
      </c>
      <c r="T69" s="69" t="n">
        <v>0</v>
      </c>
      <c r="U69" s="131" t="n">
        <v>0</v>
      </c>
      <c r="V69" s="70" t="n">
        <v>0</v>
      </c>
      <c r="W69" s="71" t="n">
        <v>0</v>
      </c>
      <c r="X69" s="69" t="n">
        <v>0</v>
      </c>
      <c r="Y69" s="69" t="n">
        <v>0</v>
      </c>
      <c r="Z69" s="70" t="n">
        <v>0</v>
      </c>
      <c r="AA69" s="180" t="n">
        <v>0</v>
      </c>
      <c r="AB69" s="69" t="n">
        <v>0</v>
      </c>
      <c r="AC69" s="69" t="n">
        <v>0</v>
      </c>
      <c r="AD69" s="70" t="n">
        <v>0</v>
      </c>
      <c r="AE69" s="71" t="n">
        <v>0</v>
      </c>
      <c r="AF69" s="69" t="n">
        <v>0</v>
      </c>
      <c r="AG69" s="69" t="n">
        <v>0</v>
      </c>
      <c r="AH69" s="70" t="n">
        <v>0</v>
      </c>
      <c r="AI69" s="69" t="n">
        <v>0</v>
      </c>
      <c r="AJ69" s="70" t="n">
        <v>1</v>
      </c>
      <c r="AK69" s="69" t="n">
        <v>0</v>
      </c>
      <c r="AL69" s="72" t="n">
        <v>5</v>
      </c>
      <c r="AM69" s="71" t="n">
        <v>0</v>
      </c>
      <c r="AN69" s="72" t="n">
        <v>1</v>
      </c>
      <c r="AO69" s="69" t="n">
        <v>0</v>
      </c>
      <c r="AP69" s="72" t="n">
        <v>0</v>
      </c>
      <c r="AQ69" s="69" t="n">
        <v>0</v>
      </c>
      <c r="AR69" s="62"/>
      <c r="AS69" s="141"/>
      <c r="AT69" s="76"/>
      <c r="AU69" s="141"/>
      <c r="AV69" s="62"/>
      <c r="AW69" s="142"/>
      <c r="AX69" s="76"/>
      <c r="AY69" s="141"/>
      <c r="AZ69" s="76"/>
      <c r="BA69" s="141"/>
      <c r="BB69" s="77"/>
      <c r="BC69" s="141"/>
      <c r="BD69" s="77"/>
      <c r="BE69" s="141"/>
      <c r="BF69" s="77"/>
      <c r="BG69" s="141"/>
      <c r="BH69" s="77"/>
      <c r="BI69" s="141"/>
      <c r="BJ69" s="77"/>
      <c r="BK69" s="141"/>
      <c r="BL69" s="77"/>
      <c r="BM69" s="141"/>
      <c r="BN69" s="77"/>
      <c r="BO69" s="141"/>
      <c r="BP69" s="77"/>
      <c r="BQ69" s="141"/>
      <c r="BR69" s="77"/>
      <c r="BS69" s="143"/>
    </row>
    <row r="70" customFormat="false" ht="11.4" hidden="false" customHeight="false" outlineLevel="0" collapsed="false">
      <c r="A70" s="68" t="s">
        <v>112</v>
      </c>
      <c r="B70" s="179" t="n">
        <v>0</v>
      </c>
      <c r="C70" s="180" t="n">
        <v>0</v>
      </c>
      <c r="D70" s="179" t="n">
        <v>0</v>
      </c>
      <c r="E70" s="180" t="n">
        <v>0</v>
      </c>
      <c r="F70" s="179" t="n">
        <v>0</v>
      </c>
      <c r="G70" s="180" t="n">
        <v>0</v>
      </c>
      <c r="H70" s="179" t="n">
        <v>0</v>
      </c>
      <c r="I70" s="180" t="n">
        <v>0</v>
      </c>
      <c r="J70" s="179" t="n">
        <v>0</v>
      </c>
      <c r="K70" s="180" t="n">
        <v>0</v>
      </c>
      <c r="L70" s="179" t="n">
        <v>0</v>
      </c>
      <c r="M70" s="180" t="n">
        <v>0</v>
      </c>
      <c r="N70" s="179" t="n">
        <v>0</v>
      </c>
      <c r="O70" s="180" t="n">
        <v>0</v>
      </c>
      <c r="P70" s="179" t="n">
        <v>0</v>
      </c>
      <c r="Q70" s="180" t="n">
        <v>0</v>
      </c>
      <c r="R70" s="179" t="n">
        <v>0</v>
      </c>
      <c r="S70" s="180" t="n">
        <v>0</v>
      </c>
      <c r="T70" s="69" t="n">
        <v>0</v>
      </c>
      <c r="U70" s="131" t="n">
        <v>0</v>
      </c>
      <c r="V70" s="70" t="n">
        <v>0</v>
      </c>
      <c r="W70" s="71" t="n">
        <v>0</v>
      </c>
      <c r="X70" s="69" t="n">
        <v>0</v>
      </c>
      <c r="Y70" s="69" t="n">
        <v>0</v>
      </c>
      <c r="Z70" s="70" t="n">
        <v>0</v>
      </c>
      <c r="AA70" s="180" t="n">
        <v>0</v>
      </c>
      <c r="AB70" s="69" t="n">
        <v>0</v>
      </c>
      <c r="AC70" s="69" t="n">
        <v>0</v>
      </c>
      <c r="AD70" s="70" t="n">
        <v>0</v>
      </c>
      <c r="AE70" s="71" t="n">
        <v>0</v>
      </c>
      <c r="AF70" s="69" t="n">
        <v>0</v>
      </c>
      <c r="AG70" s="69" t="n">
        <v>0</v>
      </c>
      <c r="AH70" s="70" t="n">
        <v>0</v>
      </c>
      <c r="AI70" s="69" t="n">
        <v>0</v>
      </c>
      <c r="AJ70" s="70" t="n">
        <v>2</v>
      </c>
      <c r="AK70" s="69" t="n">
        <v>0</v>
      </c>
      <c r="AL70" s="72" t="n">
        <v>2</v>
      </c>
      <c r="AM70" s="71" t="n">
        <v>0</v>
      </c>
      <c r="AN70" s="72" t="n">
        <v>3</v>
      </c>
      <c r="AO70" s="69" t="n">
        <v>0</v>
      </c>
      <c r="AP70" s="72" t="n">
        <v>1</v>
      </c>
      <c r="AQ70" s="69" t="n">
        <v>0</v>
      </c>
      <c r="AR70" s="62"/>
      <c r="AS70" s="141"/>
      <c r="AT70" s="76"/>
      <c r="AU70" s="141"/>
      <c r="AV70" s="62"/>
      <c r="AW70" s="142"/>
      <c r="AX70" s="76"/>
      <c r="AY70" s="141"/>
      <c r="AZ70" s="76"/>
      <c r="BA70" s="141"/>
      <c r="BB70" s="77"/>
      <c r="BC70" s="141"/>
      <c r="BD70" s="77"/>
      <c r="BE70" s="141"/>
      <c r="BF70" s="77"/>
      <c r="BG70" s="141"/>
      <c r="BH70" s="77"/>
      <c r="BI70" s="141"/>
      <c r="BJ70" s="77"/>
      <c r="BK70" s="141"/>
      <c r="BL70" s="77"/>
      <c r="BM70" s="141"/>
      <c r="BN70" s="77"/>
      <c r="BO70" s="141"/>
      <c r="BP70" s="77"/>
      <c r="BQ70" s="141"/>
      <c r="BR70" s="77"/>
      <c r="BS70" s="143"/>
    </row>
    <row r="71" customFormat="false" ht="11.4" hidden="false" customHeight="false" outlineLevel="0" collapsed="false">
      <c r="A71" s="68" t="s">
        <v>113</v>
      </c>
      <c r="B71" s="179" t="n">
        <v>0</v>
      </c>
      <c r="C71" s="180" t="n">
        <v>0</v>
      </c>
      <c r="D71" s="179" t="n">
        <v>0</v>
      </c>
      <c r="E71" s="180" t="n">
        <v>0</v>
      </c>
      <c r="F71" s="179" t="n">
        <v>0</v>
      </c>
      <c r="G71" s="180" t="n">
        <v>0</v>
      </c>
      <c r="H71" s="179" t="n">
        <v>0</v>
      </c>
      <c r="I71" s="180" t="n">
        <v>0</v>
      </c>
      <c r="J71" s="179" t="n">
        <v>0</v>
      </c>
      <c r="K71" s="180" t="n">
        <v>0</v>
      </c>
      <c r="L71" s="179" t="n">
        <v>0</v>
      </c>
      <c r="M71" s="180" t="n">
        <v>0</v>
      </c>
      <c r="N71" s="179" t="n">
        <v>0</v>
      </c>
      <c r="O71" s="180" t="n">
        <v>0</v>
      </c>
      <c r="P71" s="179" t="n">
        <v>0</v>
      </c>
      <c r="Q71" s="180" t="n">
        <v>0</v>
      </c>
      <c r="R71" s="179" t="n">
        <v>0</v>
      </c>
      <c r="S71" s="180" t="n">
        <v>0</v>
      </c>
      <c r="T71" s="69" t="n">
        <v>0</v>
      </c>
      <c r="U71" s="131" t="n">
        <v>0</v>
      </c>
      <c r="V71" s="70" t="n">
        <v>0</v>
      </c>
      <c r="W71" s="71" t="n">
        <v>0</v>
      </c>
      <c r="X71" s="69" t="n">
        <v>0</v>
      </c>
      <c r="Y71" s="69" t="n">
        <v>0</v>
      </c>
      <c r="Z71" s="70" t="n">
        <v>0</v>
      </c>
      <c r="AA71" s="180" t="n">
        <v>0</v>
      </c>
      <c r="AB71" s="69" t="n">
        <v>0</v>
      </c>
      <c r="AC71" s="69" t="n">
        <v>0</v>
      </c>
      <c r="AD71" s="70" t="n">
        <v>0</v>
      </c>
      <c r="AE71" s="71" t="n">
        <v>0</v>
      </c>
      <c r="AF71" s="69" t="n">
        <v>0</v>
      </c>
      <c r="AG71" s="69" t="n">
        <v>0</v>
      </c>
      <c r="AH71" s="70" t="n">
        <v>0</v>
      </c>
      <c r="AI71" s="69" t="n">
        <v>0</v>
      </c>
      <c r="AJ71" s="70" t="n">
        <v>1</v>
      </c>
      <c r="AK71" s="69" t="n">
        <v>0</v>
      </c>
      <c r="AL71" s="72" t="n">
        <v>1</v>
      </c>
      <c r="AM71" s="71" t="n">
        <v>0</v>
      </c>
      <c r="AN71" s="72" t="n">
        <v>1</v>
      </c>
      <c r="AO71" s="69" t="n">
        <v>0</v>
      </c>
      <c r="AP71" s="72" t="n">
        <v>0</v>
      </c>
      <c r="AQ71" s="69" t="n">
        <v>0</v>
      </c>
      <c r="AR71" s="62"/>
      <c r="AS71" s="141"/>
      <c r="AT71" s="76"/>
      <c r="AU71" s="141"/>
      <c r="AV71" s="62"/>
      <c r="AW71" s="142"/>
      <c r="AX71" s="76"/>
      <c r="AY71" s="141"/>
      <c r="AZ71" s="76"/>
      <c r="BA71" s="141"/>
      <c r="BB71" s="77"/>
      <c r="BC71" s="141"/>
      <c r="BD71" s="77"/>
      <c r="BE71" s="141"/>
      <c r="BF71" s="77"/>
      <c r="BG71" s="141"/>
      <c r="BH71" s="77"/>
      <c r="BI71" s="141"/>
      <c r="BJ71" s="77"/>
      <c r="BK71" s="141"/>
      <c r="BL71" s="77"/>
      <c r="BM71" s="141"/>
      <c r="BN71" s="77"/>
      <c r="BO71" s="141"/>
      <c r="BP71" s="77"/>
      <c r="BQ71" s="141"/>
      <c r="BR71" s="77"/>
      <c r="BS71" s="143"/>
    </row>
    <row r="72" customFormat="false" ht="11.4" hidden="false" customHeight="false" outlineLevel="0" collapsed="false">
      <c r="A72" s="68" t="s">
        <v>114</v>
      </c>
      <c r="B72" s="179" t="n">
        <v>0</v>
      </c>
      <c r="C72" s="180" t="n">
        <v>0</v>
      </c>
      <c r="D72" s="179" t="n">
        <v>0</v>
      </c>
      <c r="E72" s="180" t="n">
        <v>0</v>
      </c>
      <c r="F72" s="179" t="n">
        <v>0</v>
      </c>
      <c r="G72" s="180" t="n">
        <v>0</v>
      </c>
      <c r="H72" s="179" t="n">
        <v>0</v>
      </c>
      <c r="I72" s="180" t="n">
        <v>0</v>
      </c>
      <c r="J72" s="179" t="n">
        <v>0</v>
      </c>
      <c r="K72" s="180" t="n">
        <v>0</v>
      </c>
      <c r="L72" s="179" t="n">
        <v>0</v>
      </c>
      <c r="M72" s="180" t="n">
        <v>0</v>
      </c>
      <c r="N72" s="179" t="n">
        <v>0</v>
      </c>
      <c r="O72" s="180" t="n">
        <v>0</v>
      </c>
      <c r="P72" s="179" t="n">
        <v>0</v>
      </c>
      <c r="Q72" s="180" t="n">
        <v>0</v>
      </c>
      <c r="R72" s="179" t="n">
        <v>0</v>
      </c>
      <c r="S72" s="180" t="n">
        <v>0</v>
      </c>
      <c r="T72" s="69" t="n">
        <v>0</v>
      </c>
      <c r="U72" s="131" t="n">
        <v>0</v>
      </c>
      <c r="V72" s="70" t="n">
        <v>0</v>
      </c>
      <c r="W72" s="71" t="n">
        <v>0</v>
      </c>
      <c r="X72" s="69" t="n">
        <v>0</v>
      </c>
      <c r="Y72" s="69" t="n">
        <v>0</v>
      </c>
      <c r="Z72" s="70" t="n">
        <v>0</v>
      </c>
      <c r="AA72" s="180" t="n">
        <v>0</v>
      </c>
      <c r="AB72" s="69" t="n">
        <v>0</v>
      </c>
      <c r="AC72" s="69" t="n">
        <v>0</v>
      </c>
      <c r="AD72" s="70" t="n">
        <v>0</v>
      </c>
      <c r="AE72" s="71" t="n">
        <v>0</v>
      </c>
      <c r="AF72" s="69" t="n">
        <v>0</v>
      </c>
      <c r="AG72" s="69" t="n">
        <v>0</v>
      </c>
      <c r="AH72" s="70" t="n">
        <v>0</v>
      </c>
      <c r="AI72" s="69" t="n">
        <v>0</v>
      </c>
      <c r="AJ72" s="70" t="n">
        <v>2</v>
      </c>
      <c r="AK72" s="69" t="n">
        <v>0</v>
      </c>
      <c r="AL72" s="72" t="n">
        <v>3</v>
      </c>
      <c r="AM72" s="71" t="n">
        <v>0</v>
      </c>
      <c r="AN72" s="72" t="n">
        <v>1</v>
      </c>
      <c r="AO72" s="69" t="n">
        <v>0</v>
      </c>
      <c r="AP72" s="72" t="n">
        <v>1</v>
      </c>
      <c r="AQ72" s="69" t="n">
        <v>0</v>
      </c>
      <c r="AR72" s="62"/>
      <c r="AS72" s="141"/>
      <c r="AT72" s="76"/>
      <c r="AU72" s="141"/>
      <c r="AV72" s="62"/>
      <c r="AW72" s="142"/>
      <c r="AX72" s="76"/>
      <c r="AY72" s="141"/>
      <c r="AZ72" s="76"/>
      <c r="BA72" s="141"/>
      <c r="BB72" s="77"/>
      <c r="BC72" s="141"/>
      <c r="BD72" s="77"/>
      <c r="BE72" s="141"/>
      <c r="BF72" s="77"/>
      <c r="BG72" s="141"/>
      <c r="BH72" s="77"/>
      <c r="BI72" s="141"/>
      <c r="BJ72" s="77"/>
      <c r="BK72" s="141"/>
      <c r="BL72" s="77"/>
      <c r="BM72" s="141"/>
      <c r="BN72" s="77"/>
      <c r="BO72" s="141"/>
      <c r="BP72" s="77"/>
      <c r="BQ72" s="141"/>
      <c r="BR72" s="77"/>
      <c r="BS72" s="143"/>
    </row>
    <row r="73" customFormat="false" ht="11.4" hidden="false" customHeight="false" outlineLevel="0" collapsed="false">
      <c r="A73" s="68" t="s">
        <v>115</v>
      </c>
      <c r="B73" s="179" t="n">
        <v>17</v>
      </c>
      <c r="C73" s="180" t="n">
        <v>0</v>
      </c>
      <c r="D73" s="179" t="n">
        <v>12</v>
      </c>
      <c r="E73" s="180" t="n">
        <v>0</v>
      </c>
      <c r="F73" s="179" t="n">
        <v>18</v>
      </c>
      <c r="G73" s="180" t="n">
        <v>0</v>
      </c>
      <c r="H73" s="179" t="n">
        <v>7</v>
      </c>
      <c r="I73" s="180" t="n">
        <v>0</v>
      </c>
      <c r="J73" s="179" t="n">
        <v>11</v>
      </c>
      <c r="K73" s="180" t="n">
        <v>0</v>
      </c>
      <c r="L73" s="179" t="n">
        <v>23</v>
      </c>
      <c r="M73" s="180" t="n">
        <v>0</v>
      </c>
      <c r="N73" s="179" t="n">
        <v>10</v>
      </c>
      <c r="O73" s="180" t="n">
        <v>0</v>
      </c>
      <c r="P73" s="179" t="n">
        <v>9</v>
      </c>
      <c r="Q73" s="180" t="n">
        <v>0</v>
      </c>
      <c r="R73" s="179" t="n">
        <v>15</v>
      </c>
      <c r="S73" s="180" t="n">
        <v>0</v>
      </c>
      <c r="T73" s="53" t="n">
        <v>9</v>
      </c>
      <c r="U73" s="131" t="n">
        <v>0</v>
      </c>
      <c r="V73" s="72" t="n">
        <v>6</v>
      </c>
      <c r="W73" s="55" t="n">
        <v>0</v>
      </c>
      <c r="X73" s="53" t="n">
        <v>8</v>
      </c>
      <c r="Y73" s="53" t="n">
        <v>0</v>
      </c>
      <c r="Z73" s="72" t="n">
        <v>7</v>
      </c>
      <c r="AA73" s="180" t="n">
        <v>0</v>
      </c>
      <c r="AB73" s="53" t="n">
        <v>1</v>
      </c>
      <c r="AC73" s="53" t="n">
        <v>0</v>
      </c>
      <c r="AD73" s="72" t="n">
        <v>5</v>
      </c>
      <c r="AE73" s="55" t="n">
        <v>0</v>
      </c>
      <c r="AF73" s="53" t="n">
        <v>5</v>
      </c>
      <c r="AG73" s="53" t="n">
        <v>0</v>
      </c>
      <c r="AH73" s="72" t="n">
        <v>11</v>
      </c>
      <c r="AI73" s="53" t="n">
        <v>0</v>
      </c>
      <c r="AJ73" s="72" t="n">
        <v>9</v>
      </c>
      <c r="AK73" s="69" t="n">
        <v>0</v>
      </c>
      <c r="AL73" s="72" t="n">
        <v>10</v>
      </c>
      <c r="AM73" s="71" t="n">
        <v>0</v>
      </c>
      <c r="AN73" s="72" t="n">
        <v>9</v>
      </c>
      <c r="AO73" s="69" t="n">
        <v>0</v>
      </c>
      <c r="AP73" s="72" t="n">
        <v>10</v>
      </c>
      <c r="AQ73" s="69" t="n">
        <v>0</v>
      </c>
      <c r="AR73" s="62"/>
      <c r="AS73" s="141"/>
      <c r="AT73" s="76"/>
      <c r="AU73" s="141"/>
      <c r="AV73" s="62"/>
      <c r="AW73" s="142"/>
      <c r="AX73" s="76"/>
      <c r="AY73" s="141"/>
      <c r="AZ73" s="76"/>
      <c r="BA73" s="141"/>
      <c r="BB73" s="77"/>
      <c r="BC73" s="141"/>
      <c r="BD73" s="77"/>
      <c r="BE73" s="141"/>
      <c r="BF73" s="77"/>
      <c r="BG73" s="141"/>
      <c r="BH73" s="77"/>
      <c r="BI73" s="141"/>
      <c r="BJ73" s="77"/>
      <c r="BK73" s="141"/>
      <c r="BL73" s="77"/>
      <c r="BM73" s="141"/>
      <c r="BN73" s="77"/>
      <c r="BO73" s="141"/>
      <c r="BP73" s="77"/>
      <c r="BQ73" s="141"/>
      <c r="BR73" s="77"/>
      <c r="BS73" s="143"/>
    </row>
    <row r="74" customFormat="false" ht="11.4" hidden="false" customHeight="false" outlineLevel="0" collapsed="false">
      <c r="A74" s="68" t="s">
        <v>116</v>
      </c>
      <c r="B74" s="179" t="n">
        <v>0</v>
      </c>
      <c r="C74" s="180" t="n">
        <v>0</v>
      </c>
      <c r="D74" s="179" t="n">
        <v>0</v>
      </c>
      <c r="E74" s="180" t="n">
        <v>0</v>
      </c>
      <c r="F74" s="179" t="n">
        <v>0</v>
      </c>
      <c r="G74" s="180" t="n">
        <v>0</v>
      </c>
      <c r="H74" s="179" t="n">
        <v>0</v>
      </c>
      <c r="I74" s="180" t="n">
        <v>0</v>
      </c>
      <c r="J74" s="179" t="n">
        <v>0</v>
      </c>
      <c r="K74" s="180" t="n">
        <v>0</v>
      </c>
      <c r="L74" s="179" t="n">
        <v>0</v>
      </c>
      <c r="M74" s="180" t="n">
        <v>0</v>
      </c>
      <c r="N74" s="179" t="n">
        <v>0</v>
      </c>
      <c r="O74" s="180" t="n">
        <v>0</v>
      </c>
      <c r="P74" s="179" t="n">
        <v>0</v>
      </c>
      <c r="Q74" s="180" t="n">
        <v>0</v>
      </c>
      <c r="R74" s="179" t="n">
        <v>0</v>
      </c>
      <c r="S74" s="180" t="n">
        <v>0</v>
      </c>
      <c r="T74" s="69" t="n">
        <v>0</v>
      </c>
      <c r="U74" s="131" t="n">
        <v>0</v>
      </c>
      <c r="V74" s="70" t="n">
        <v>0</v>
      </c>
      <c r="W74" s="71" t="n">
        <v>0</v>
      </c>
      <c r="X74" s="69" t="n">
        <v>0</v>
      </c>
      <c r="Y74" s="69" t="n">
        <v>0</v>
      </c>
      <c r="Z74" s="70" t="n">
        <v>0</v>
      </c>
      <c r="AA74" s="180" t="n">
        <v>0</v>
      </c>
      <c r="AB74" s="69" t="n">
        <v>0</v>
      </c>
      <c r="AC74" s="69" t="n">
        <v>0</v>
      </c>
      <c r="AD74" s="70" t="n">
        <v>0</v>
      </c>
      <c r="AE74" s="71" t="n">
        <v>0</v>
      </c>
      <c r="AF74" s="69" t="n">
        <v>0</v>
      </c>
      <c r="AG74" s="69" t="n">
        <v>0</v>
      </c>
      <c r="AH74" s="70" t="n">
        <v>0</v>
      </c>
      <c r="AI74" s="69" t="n">
        <v>0</v>
      </c>
      <c r="AJ74" s="70" t="n">
        <v>3</v>
      </c>
      <c r="AK74" s="69" t="n">
        <v>0</v>
      </c>
      <c r="AL74" s="72" t="n">
        <v>2</v>
      </c>
      <c r="AM74" s="71" t="n">
        <v>0</v>
      </c>
      <c r="AN74" s="72" t="n">
        <v>0</v>
      </c>
      <c r="AO74" s="69" t="n">
        <v>0</v>
      </c>
      <c r="AP74" s="72" t="n">
        <v>1</v>
      </c>
      <c r="AQ74" s="69" t="n">
        <v>0</v>
      </c>
      <c r="AR74" s="62"/>
      <c r="AS74" s="141"/>
      <c r="AT74" s="76"/>
      <c r="AU74" s="141"/>
      <c r="AV74" s="62"/>
      <c r="AW74" s="142"/>
      <c r="AX74" s="76"/>
      <c r="AY74" s="141"/>
      <c r="AZ74" s="76"/>
      <c r="BA74" s="141"/>
      <c r="BB74" s="77"/>
      <c r="BC74" s="141"/>
      <c r="BD74" s="77"/>
      <c r="BE74" s="141"/>
      <c r="BF74" s="77"/>
      <c r="BG74" s="141"/>
      <c r="BH74" s="77"/>
      <c r="BI74" s="141"/>
      <c r="BJ74" s="77"/>
      <c r="BK74" s="141"/>
      <c r="BL74" s="77"/>
      <c r="BM74" s="141"/>
      <c r="BN74" s="77"/>
      <c r="BO74" s="141"/>
      <c r="BP74" s="77"/>
      <c r="BQ74" s="141"/>
      <c r="BR74" s="77"/>
      <c r="BS74" s="143"/>
    </row>
    <row r="75" customFormat="false" ht="11.4" hidden="false" customHeight="false" outlineLevel="0" collapsed="false">
      <c r="A75" s="68" t="s">
        <v>117</v>
      </c>
      <c r="B75" s="179" t="n">
        <v>0</v>
      </c>
      <c r="C75" s="180" t="n">
        <v>0</v>
      </c>
      <c r="D75" s="179" t="n">
        <v>0</v>
      </c>
      <c r="E75" s="180" t="n">
        <v>0</v>
      </c>
      <c r="F75" s="179" t="n">
        <v>0</v>
      </c>
      <c r="G75" s="180" t="n">
        <v>0</v>
      </c>
      <c r="H75" s="179" t="n">
        <v>0</v>
      </c>
      <c r="I75" s="180" t="n">
        <v>0</v>
      </c>
      <c r="J75" s="179" t="n">
        <v>0</v>
      </c>
      <c r="K75" s="180" t="n">
        <v>0</v>
      </c>
      <c r="L75" s="179" t="n">
        <v>0</v>
      </c>
      <c r="M75" s="180" t="n">
        <v>0</v>
      </c>
      <c r="N75" s="179" t="n">
        <v>0</v>
      </c>
      <c r="O75" s="180" t="n">
        <v>0</v>
      </c>
      <c r="P75" s="179" t="n">
        <v>0</v>
      </c>
      <c r="Q75" s="180" t="n">
        <v>0</v>
      </c>
      <c r="R75" s="179" t="n">
        <v>0</v>
      </c>
      <c r="S75" s="180" t="n">
        <v>0</v>
      </c>
      <c r="T75" s="69" t="n">
        <v>0</v>
      </c>
      <c r="U75" s="131" t="n">
        <v>0</v>
      </c>
      <c r="V75" s="70" t="n">
        <v>0</v>
      </c>
      <c r="W75" s="71" t="n">
        <v>0</v>
      </c>
      <c r="X75" s="69" t="n">
        <v>0</v>
      </c>
      <c r="Y75" s="69" t="n">
        <v>0</v>
      </c>
      <c r="Z75" s="70" t="n">
        <v>0</v>
      </c>
      <c r="AA75" s="180" t="n">
        <v>0</v>
      </c>
      <c r="AB75" s="69" t="n">
        <v>0</v>
      </c>
      <c r="AC75" s="69" t="n">
        <v>0</v>
      </c>
      <c r="AD75" s="70" t="n">
        <v>0</v>
      </c>
      <c r="AE75" s="71" t="n">
        <v>0</v>
      </c>
      <c r="AF75" s="69" t="n">
        <v>0</v>
      </c>
      <c r="AG75" s="69" t="n">
        <v>0</v>
      </c>
      <c r="AH75" s="70" t="n">
        <v>0</v>
      </c>
      <c r="AI75" s="69" t="n">
        <v>0</v>
      </c>
      <c r="AJ75" s="70" t="n">
        <v>0</v>
      </c>
      <c r="AK75" s="69" t="n">
        <v>0</v>
      </c>
      <c r="AL75" s="82" t="n">
        <v>0</v>
      </c>
      <c r="AM75" s="71" t="n">
        <v>0</v>
      </c>
      <c r="AN75" s="82" t="n">
        <v>0</v>
      </c>
      <c r="AO75" s="69" t="n">
        <v>0</v>
      </c>
      <c r="AP75" s="72" t="n">
        <v>0</v>
      </c>
      <c r="AQ75" s="69" t="n">
        <v>0</v>
      </c>
      <c r="AR75" s="62"/>
      <c r="AS75" s="141"/>
      <c r="AT75" s="76"/>
      <c r="AU75" s="141"/>
      <c r="AV75" s="62"/>
      <c r="AW75" s="142"/>
      <c r="AX75" s="76"/>
      <c r="AY75" s="141"/>
      <c r="AZ75" s="76"/>
      <c r="BA75" s="141"/>
      <c r="BB75" s="77"/>
      <c r="BC75" s="141"/>
      <c r="BD75" s="77"/>
      <c r="BE75" s="141"/>
      <c r="BF75" s="77"/>
      <c r="BG75" s="141"/>
      <c r="BH75" s="77"/>
      <c r="BI75" s="141"/>
      <c r="BJ75" s="77"/>
      <c r="BK75" s="141"/>
      <c r="BL75" s="77"/>
      <c r="BM75" s="141"/>
      <c r="BN75" s="77"/>
      <c r="BO75" s="141"/>
      <c r="BP75" s="77"/>
      <c r="BQ75" s="141"/>
      <c r="BR75" s="77"/>
      <c r="BS75" s="143"/>
    </row>
    <row r="76" customFormat="false" ht="11.4" hidden="false" customHeight="false" outlineLevel="0" collapsed="false">
      <c r="A76" s="68" t="s">
        <v>118</v>
      </c>
      <c r="B76" s="179" t="n">
        <v>0</v>
      </c>
      <c r="C76" s="180" t="n">
        <v>0</v>
      </c>
      <c r="D76" s="179" t="n">
        <v>0</v>
      </c>
      <c r="E76" s="180" t="n">
        <v>0</v>
      </c>
      <c r="F76" s="179" t="n">
        <v>0</v>
      </c>
      <c r="G76" s="180" t="n">
        <v>0</v>
      </c>
      <c r="H76" s="179" t="n">
        <v>0</v>
      </c>
      <c r="I76" s="180" t="n">
        <v>0</v>
      </c>
      <c r="J76" s="179" t="n">
        <v>0</v>
      </c>
      <c r="K76" s="180" t="n">
        <v>0</v>
      </c>
      <c r="L76" s="179" t="n">
        <v>0</v>
      </c>
      <c r="M76" s="180" t="n">
        <v>0</v>
      </c>
      <c r="N76" s="179" t="n">
        <v>0</v>
      </c>
      <c r="O76" s="180" t="n">
        <v>0</v>
      </c>
      <c r="P76" s="179" t="n">
        <v>0</v>
      </c>
      <c r="Q76" s="180" t="n">
        <v>0</v>
      </c>
      <c r="R76" s="179" t="n">
        <v>0</v>
      </c>
      <c r="S76" s="180" t="n">
        <v>0</v>
      </c>
      <c r="T76" s="69" t="n">
        <v>0</v>
      </c>
      <c r="U76" s="131" t="n">
        <v>0</v>
      </c>
      <c r="V76" s="70" t="n">
        <v>0</v>
      </c>
      <c r="W76" s="71" t="n">
        <v>0</v>
      </c>
      <c r="X76" s="69" t="n">
        <v>0</v>
      </c>
      <c r="Y76" s="69" t="n">
        <v>0</v>
      </c>
      <c r="Z76" s="70" t="n">
        <v>0</v>
      </c>
      <c r="AA76" s="180" t="n">
        <v>0</v>
      </c>
      <c r="AB76" s="69" t="n">
        <v>0</v>
      </c>
      <c r="AC76" s="69" t="n">
        <v>0</v>
      </c>
      <c r="AD76" s="70" t="n">
        <v>0</v>
      </c>
      <c r="AE76" s="71" t="n">
        <v>0</v>
      </c>
      <c r="AF76" s="69" t="n">
        <v>0</v>
      </c>
      <c r="AG76" s="69" t="n">
        <v>0</v>
      </c>
      <c r="AH76" s="70" t="n">
        <v>0</v>
      </c>
      <c r="AI76" s="69" t="n">
        <v>0</v>
      </c>
      <c r="AJ76" s="70" t="n">
        <v>11</v>
      </c>
      <c r="AK76" s="69" t="n">
        <v>0</v>
      </c>
      <c r="AL76" s="72" t="n">
        <v>11</v>
      </c>
      <c r="AM76" s="71" t="n">
        <v>0</v>
      </c>
      <c r="AN76" s="72" t="n">
        <v>3</v>
      </c>
      <c r="AO76" s="69" t="n">
        <v>0</v>
      </c>
      <c r="AP76" s="72" t="n">
        <v>3</v>
      </c>
      <c r="AQ76" s="69" t="n">
        <v>0</v>
      </c>
      <c r="AR76" s="62"/>
      <c r="AS76" s="141"/>
      <c r="AT76" s="76"/>
      <c r="AU76" s="141"/>
      <c r="AV76" s="62"/>
      <c r="AW76" s="142"/>
      <c r="AX76" s="76"/>
      <c r="AY76" s="141"/>
      <c r="AZ76" s="76"/>
      <c r="BA76" s="141"/>
      <c r="BB76" s="77"/>
      <c r="BC76" s="141"/>
      <c r="BD76" s="77"/>
      <c r="BE76" s="141"/>
      <c r="BF76" s="77"/>
      <c r="BG76" s="141"/>
      <c r="BH76" s="77"/>
      <c r="BI76" s="141"/>
      <c r="BJ76" s="77"/>
      <c r="BK76" s="141"/>
      <c r="BL76" s="77"/>
      <c r="BM76" s="141"/>
      <c r="BN76" s="77"/>
      <c r="BO76" s="141"/>
      <c r="BP76" s="77"/>
      <c r="BQ76" s="141"/>
      <c r="BR76" s="77"/>
      <c r="BS76" s="143"/>
    </row>
    <row r="77" customFormat="false" ht="11.4" hidden="false" customHeight="false" outlineLevel="0" collapsed="false">
      <c r="A77" s="68" t="s">
        <v>119</v>
      </c>
      <c r="B77" s="179" t="n">
        <v>15</v>
      </c>
      <c r="C77" s="180" t="n">
        <v>0</v>
      </c>
      <c r="D77" s="179" t="n">
        <v>18</v>
      </c>
      <c r="E77" s="180" t="n">
        <v>0</v>
      </c>
      <c r="F77" s="179" t="n">
        <v>21</v>
      </c>
      <c r="G77" s="180" t="n">
        <v>0</v>
      </c>
      <c r="H77" s="179" t="n">
        <v>16</v>
      </c>
      <c r="I77" s="180" t="n">
        <v>0</v>
      </c>
      <c r="J77" s="179" t="n">
        <v>10</v>
      </c>
      <c r="K77" s="180" t="n">
        <v>0</v>
      </c>
      <c r="L77" s="179" t="n">
        <v>10</v>
      </c>
      <c r="M77" s="180" t="n">
        <v>0</v>
      </c>
      <c r="N77" s="179" t="n">
        <v>10</v>
      </c>
      <c r="O77" s="180" t="n">
        <v>0</v>
      </c>
      <c r="P77" s="179" t="n">
        <v>8</v>
      </c>
      <c r="Q77" s="180" t="n">
        <v>0</v>
      </c>
      <c r="R77" s="179" t="n">
        <v>11</v>
      </c>
      <c r="S77" s="180" t="n">
        <v>0</v>
      </c>
      <c r="T77" s="53" t="n">
        <v>4</v>
      </c>
      <c r="U77" s="131" t="n">
        <v>0</v>
      </c>
      <c r="V77" s="72" t="n">
        <v>8</v>
      </c>
      <c r="W77" s="55" t="n">
        <v>0</v>
      </c>
      <c r="X77" s="53" t="n">
        <v>17</v>
      </c>
      <c r="Y77" s="53" t="n">
        <v>0</v>
      </c>
      <c r="Z77" s="72" t="n">
        <v>12</v>
      </c>
      <c r="AA77" s="180" t="n">
        <v>0</v>
      </c>
      <c r="AB77" s="53" t="n">
        <v>18</v>
      </c>
      <c r="AC77" s="53" t="n">
        <v>0</v>
      </c>
      <c r="AD77" s="72" t="n">
        <v>9</v>
      </c>
      <c r="AE77" s="55" t="n">
        <v>0</v>
      </c>
      <c r="AF77" s="53" t="n">
        <v>14</v>
      </c>
      <c r="AG77" s="53" t="n">
        <v>0</v>
      </c>
      <c r="AH77" s="72" t="n">
        <v>9</v>
      </c>
      <c r="AI77" s="53" t="n">
        <v>0</v>
      </c>
      <c r="AJ77" s="72" t="n">
        <v>15</v>
      </c>
      <c r="AK77" s="69" t="n">
        <v>0</v>
      </c>
      <c r="AL77" s="72" t="n">
        <v>9</v>
      </c>
      <c r="AM77" s="71" t="n">
        <v>0</v>
      </c>
      <c r="AN77" s="72" t="n">
        <v>11</v>
      </c>
      <c r="AO77" s="69" t="n">
        <v>0</v>
      </c>
      <c r="AP77" s="72" t="n">
        <v>8</v>
      </c>
      <c r="AQ77" s="69" t="n">
        <v>0</v>
      </c>
      <c r="AR77" s="62"/>
      <c r="AS77" s="141"/>
      <c r="AT77" s="76"/>
      <c r="AU77" s="141"/>
      <c r="AV77" s="62"/>
      <c r="AW77" s="142"/>
      <c r="AX77" s="76"/>
      <c r="AY77" s="141"/>
      <c r="AZ77" s="76"/>
      <c r="BA77" s="141"/>
      <c r="BB77" s="77"/>
      <c r="BC77" s="141"/>
      <c r="BD77" s="77"/>
      <c r="BE77" s="141"/>
      <c r="BF77" s="77"/>
      <c r="BG77" s="141"/>
      <c r="BH77" s="77"/>
      <c r="BI77" s="141"/>
      <c r="BJ77" s="77"/>
      <c r="BK77" s="141"/>
      <c r="BL77" s="77"/>
      <c r="BM77" s="141"/>
      <c r="BN77" s="77"/>
      <c r="BO77" s="141"/>
      <c r="BP77" s="77"/>
      <c r="BQ77" s="141"/>
      <c r="BR77" s="77"/>
      <c r="BS77" s="143"/>
    </row>
    <row r="78" customFormat="false" ht="11.4" hidden="false" customHeight="false" outlineLevel="0" collapsed="false">
      <c r="A78" s="68" t="s">
        <v>120</v>
      </c>
      <c r="B78" s="179" t="n">
        <v>5</v>
      </c>
      <c r="C78" s="180" t="n">
        <v>0</v>
      </c>
      <c r="D78" s="179" t="n">
        <v>0</v>
      </c>
      <c r="E78" s="180" t="n">
        <v>0</v>
      </c>
      <c r="F78" s="179" t="n">
        <v>0</v>
      </c>
      <c r="G78" s="180" t="n">
        <v>0</v>
      </c>
      <c r="H78" s="179" t="n">
        <v>3</v>
      </c>
      <c r="I78" s="180" t="n">
        <v>0</v>
      </c>
      <c r="J78" s="179" t="n">
        <v>0</v>
      </c>
      <c r="K78" s="180" t="n">
        <v>0</v>
      </c>
      <c r="L78" s="179" t="n">
        <v>3</v>
      </c>
      <c r="M78" s="180" t="n">
        <v>0</v>
      </c>
      <c r="N78" s="179" t="n">
        <v>4</v>
      </c>
      <c r="O78" s="180" t="n">
        <v>0</v>
      </c>
      <c r="P78" s="179" t="n">
        <v>1</v>
      </c>
      <c r="Q78" s="180" t="n">
        <v>0</v>
      </c>
      <c r="R78" s="179" t="n">
        <v>1</v>
      </c>
      <c r="S78" s="180" t="n">
        <v>0</v>
      </c>
      <c r="T78" s="53" t="n">
        <v>0</v>
      </c>
      <c r="U78" s="131" t="n">
        <v>0</v>
      </c>
      <c r="V78" s="72" t="n">
        <v>0</v>
      </c>
      <c r="W78" s="55" t="n">
        <v>0</v>
      </c>
      <c r="X78" s="53" t="n">
        <v>2</v>
      </c>
      <c r="Y78" s="53" t="n">
        <v>0</v>
      </c>
      <c r="Z78" s="72" t="n">
        <v>3</v>
      </c>
      <c r="AA78" s="180" t="n">
        <v>0</v>
      </c>
      <c r="AB78" s="53" t="n">
        <v>1</v>
      </c>
      <c r="AC78" s="53" t="n">
        <v>0</v>
      </c>
      <c r="AD78" s="72" t="n">
        <v>0</v>
      </c>
      <c r="AE78" s="55" t="n">
        <v>0</v>
      </c>
      <c r="AF78" s="53" t="n">
        <v>2</v>
      </c>
      <c r="AG78" s="53" t="n">
        <v>0</v>
      </c>
      <c r="AH78" s="72" t="n">
        <v>2</v>
      </c>
      <c r="AI78" s="53" t="n">
        <v>0</v>
      </c>
      <c r="AJ78" s="72" t="n">
        <v>1</v>
      </c>
      <c r="AK78" s="69" t="n">
        <v>0</v>
      </c>
      <c r="AL78" s="72" t="n">
        <v>3</v>
      </c>
      <c r="AM78" s="71" t="n">
        <v>0</v>
      </c>
      <c r="AN78" s="72" t="n">
        <v>1</v>
      </c>
      <c r="AO78" s="69" t="n">
        <v>0</v>
      </c>
      <c r="AP78" s="72" t="n">
        <v>0</v>
      </c>
      <c r="AQ78" s="69" t="n">
        <v>0</v>
      </c>
      <c r="AR78" s="62"/>
      <c r="AS78" s="141"/>
      <c r="AT78" s="76"/>
      <c r="AU78" s="141"/>
      <c r="AV78" s="62"/>
      <c r="AW78" s="142"/>
      <c r="AX78" s="76"/>
      <c r="AY78" s="141"/>
      <c r="AZ78" s="76"/>
      <c r="BA78" s="141"/>
      <c r="BB78" s="77"/>
      <c r="BC78" s="141"/>
      <c r="BD78" s="77"/>
      <c r="BE78" s="141"/>
      <c r="BF78" s="77"/>
      <c r="BG78" s="141"/>
      <c r="BH78" s="77"/>
      <c r="BI78" s="141"/>
      <c r="BJ78" s="77"/>
      <c r="BK78" s="141"/>
      <c r="BL78" s="77"/>
      <c r="BM78" s="141"/>
      <c r="BN78" s="77"/>
      <c r="BO78" s="141"/>
      <c r="BP78" s="77"/>
      <c r="BQ78" s="141"/>
      <c r="BR78" s="77"/>
      <c r="BS78" s="143"/>
    </row>
    <row r="79" customFormat="false" ht="11.4" hidden="false" customHeight="false" outlineLevel="0" collapsed="false">
      <c r="A79" s="68" t="s">
        <v>121</v>
      </c>
      <c r="B79" s="179" t="n">
        <v>6</v>
      </c>
      <c r="C79" s="180" t="n">
        <v>0</v>
      </c>
      <c r="D79" s="179" t="n">
        <v>7</v>
      </c>
      <c r="E79" s="180" t="n">
        <v>0</v>
      </c>
      <c r="F79" s="179" t="n">
        <v>6</v>
      </c>
      <c r="G79" s="180" t="n">
        <v>0</v>
      </c>
      <c r="H79" s="179" t="n">
        <v>6</v>
      </c>
      <c r="I79" s="180" t="n">
        <v>0</v>
      </c>
      <c r="J79" s="179" t="n">
        <v>6</v>
      </c>
      <c r="K79" s="180" t="n">
        <v>0</v>
      </c>
      <c r="L79" s="179" t="n">
        <v>6</v>
      </c>
      <c r="M79" s="180" t="n">
        <v>0</v>
      </c>
      <c r="N79" s="179" t="n">
        <v>6</v>
      </c>
      <c r="O79" s="180" t="n">
        <v>0</v>
      </c>
      <c r="P79" s="179" t="n">
        <v>9</v>
      </c>
      <c r="Q79" s="180" t="n">
        <v>0</v>
      </c>
      <c r="R79" s="179" t="n">
        <v>2</v>
      </c>
      <c r="S79" s="180" t="n">
        <v>0</v>
      </c>
      <c r="T79" s="53" t="n">
        <v>5</v>
      </c>
      <c r="U79" s="131" t="n">
        <v>0</v>
      </c>
      <c r="V79" s="72" t="n">
        <v>8</v>
      </c>
      <c r="W79" s="55" t="n">
        <v>0</v>
      </c>
      <c r="X79" s="53" t="n">
        <v>3</v>
      </c>
      <c r="Y79" s="53" t="n">
        <v>0</v>
      </c>
      <c r="Z79" s="72" t="n">
        <v>9</v>
      </c>
      <c r="AA79" s="180" t="n">
        <v>0</v>
      </c>
      <c r="AB79" s="53" t="n">
        <v>5</v>
      </c>
      <c r="AC79" s="53" t="n">
        <v>0</v>
      </c>
      <c r="AD79" s="72" t="n">
        <v>5</v>
      </c>
      <c r="AE79" s="55" t="n">
        <v>0</v>
      </c>
      <c r="AF79" s="53" t="n">
        <v>4</v>
      </c>
      <c r="AG79" s="53" t="n">
        <v>0</v>
      </c>
      <c r="AH79" s="72" t="n">
        <v>4</v>
      </c>
      <c r="AI79" s="53" t="n">
        <v>0</v>
      </c>
      <c r="AJ79" s="72" t="n">
        <v>2</v>
      </c>
      <c r="AK79" s="69" t="n">
        <v>0</v>
      </c>
      <c r="AL79" s="72" t="n">
        <v>7</v>
      </c>
      <c r="AM79" s="71" t="n">
        <v>0</v>
      </c>
      <c r="AN79" s="72" t="n">
        <v>5</v>
      </c>
      <c r="AO79" s="69" t="n">
        <v>0</v>
      </c>
      <c r="AP79" s="72" t="n">
        <v>0</v>
      </c>
      <c r="AQ79" s="69" t="n">
        <v>0</v>
      </c>
      <c r="AR79" s="62"/>
      <c r="AS79" s="141"/>
      <c r="AT79" s="76"/>
      <c r="AU79" s="141"/>
      <c r="AV79" s="62"/>
      <c r="AW79" s="142"/>
      <c r="AX79" s="76"/>
      <c r="AY79" s="141"/>
      <c r="AZ79" s="76"/>
      <c r="BA79" s="141"/>
      <c r="BB79" s="77"/>
      <c r="BC79" s="141"/>
      <c r="BD79" s="77"/>
      <c r="BE79" s="141"/>
      <c r="BF79" s="77"/>
      <c r="BG79" s="141"/>
      <c r="BH79" s="77"/>
      <c r="BI79" s="141"/>
      <c r="BJ79" s="77"/>
      <c r="BK79" s="141"/>
      <c r="BL79" s="77"/>
      <c r="BM79" s="141"/>
      <c r="BN79" s="77"/>
      <c r="BO79" s="141"/>
      <c r="BP79" s="77"/>
      <c r="BQ79" s="141"/>
      <c r="BR79" s="77"/>
      <c r="BS79" s="143"/>
    </row>
    <row r="80" customFormat="false" ht="11.4" hidden="false" customHeight="false" outlineLevel="0" collapsed="false">
      <c r="A80" s="68" t="s">
        <v>122</v>
      </c>
      <c r="B80" s="179" t="n">
        <v>0</v>
      </c>
      <c r="C80" s="180" t="n">
        <v>0</v>
      </c>
      <c r="D80" s="179" t="n">
        <v>0</v>
      </c>
      <c r="E80" s="180" t="n">
        <v>0</v>
      </c>
      <c r="F80" s="179" t="n">
        <v>0</v>
      </c>
      <c r="G80" s="180" t="n">
        <v>0</v>
      </c>
      <c r="H80" s="179" t="n">
        <v>0</v>
      </c>
      <c r="I80" s="180" t="n">
        <v>0</v>
      </c>
      <c r="J80" s="179" t="n">
        <v>0</v>
      </c>
      <c r="K80" s="180" t="n">
        <v>0</v>
      </c>
      <c r="L80" s="179" t="n">
        <v>0</v>
      </c>
      <c r="M80" s="180" t="n">
        <v>0</v>
      </c>
      <c r="N80" s="179" t="n">
        <v>0</v>
      </c>
      <c r="O80" s="180" t="n">
        <v>0</v>
      </c>
      <c r="P80" s="179" t="n">
        <v>0</v>
      </c>
      <c r="Q80" s="180" t="n">
        <v>0</v>
      </c>
      <c r="R80" s="179" t="n">
        <v>0</v>
      </c>
      <c r="S80" s="180" t="n">
        <v>0</v>
      </c>
      <c r="T80" s="53" t="n">
        <v>6</v>
      </c>
      <c r="U80" s="131" t="n">
        <v>0</v>
      </c>
      <c r="V80" s="72" t="n">
        <v>2</v>
      </c>
      <c r="W80" s="55" t="n">
        <v>0</v>
      </c>
      <c r="X80" s="53" t="n">
        <v>9</v>
      </c>
      <c r="Y80" s="53" t="n">
        <v>0</v>
      </c>
      <c r="Z80" s="72" t="n">
        <v>4</v>
      </c>
      <c r="AA80" s="180" t="n">
        <v>0</v>
      </c>
      <c r="AB80" s="53" t="n">
        <v>2</v>
      </c>
      <c r="AC80" s="53" t="n">
        <v>0</v>
      </c>
      <c r="AD80" s="72" t="n">
        <v>4</v>
      </c>
      <c r="AE80" s="55" t="n">
        <v>0</v>
      </c>
      <c r="AF80" s="53" t="n">
        <v>3</v>
      </c>
      <c r="AG80" s="53" t="n">
        <v>0</v>
      </c>
      <c r="AH80" s="72" t="n">
        <v>2</v>
      </c>
      <c r="AI80" s="53" t="n">
        <v>0</v>
      </c>
      <c r="AJ80" s="72" t="n">
        <v>4</v>
      </c>
      <c r="AK80" s="69" t="n">
        <v>0</v>
      </c>
      <c r="AL80" s="72" t="n">
        <v>2</v>
      </c>
      <c r="AM80" s="71" t="n">
        <v>0</v>
      </c>
      <c r="AN80" s="72" t="n">
        <v>0</v>
      </c>
      <c r="AO80" s="69" t="n">
        <v>0</v>
      </c>
      <c r="AP80" s="72" t="n">
        <v>2</v>
      </c>
      <c r="AQ80" s="69" t="n">
        <v>0</v>
      </c>
      <c r="AR80" s="62"/>
      <c r="AS80" s="141"/>
      <c r="AT80" s="76"/>
      <c r="AU80" s="141"/>
      <c r="AV80" s="62"/>
      <c r="AW80" s="142"/>
      <c r="AX80" s="76"/>
      <c r="AY80" s="141"/>
      <c r="AZ80" s="76"/>
      <c r="BA80" s="141"/>
      <c r="BB80" s="77"/>
      <c r="BC80" s="141"/>
      <c r="BD80" s="77"/>
      <c r="BE80" s="141"/>
      <c r="BF80" s="77"/>
      <c r="BG80" s="141"/>
      <c r="BH80" s="77"/>
      <c r="BI80" s="141"/>
      <c r="BJ80" s="77"/>
      <c r="BK80" s="141"/>
      <c r="BL80" s="77"/>
      <c r="BM80" s="141"/>
      <c r="BN80" s="77"/>
      <c r="BO80" s="141"/>
      <c r="BP80" s="77"/>
      <c r="BQ80" s="141"/>
      <c r="BR80" s="77"/>
      <c r="BS80" s="143"/>
    </row>
    <row r="81" customFormat="false" ht="11.4" hidden="false" customHeight="false" outlineLevel="0" collapsed="false">
      <c r="A81" s="68" t="s">
        <v>123</v>
      </c>
      <c r="B81" s="179"/>
      <c r="C81" s="180"/>
      <c r="D81" s="179"/>
      <c r="E81" s="180"/>
      <c r="F81" s="179"/>
      <c r="G81" s="180"/>
      <c r="H81" s="179"/>
      <c r="I81" s="180"/>
      <c r="J81" s="179"/>
      <c r="K81" s="180"/>
      <c r="L81" s="179" t="n">
        <v>0</v>
      </c>
      <c r="M81" s="180" t="n">
        <v>0</v>
      </c>
      <c r="N81" s="179" t="n">
        <v>0</v>
      </c>
      <c r="O81" s="180" t="n">
        <v>0</v>
      </c>
      <c r="P81" s="179" t="n">
        <v>0</v>
      </c>
      <c r="Q81" s="180" t="n">
        <v>0</v>
      </c>
      <c r="R81" s="179" t="n">
        <v>0</v>
      </c>
      <c r="S81" s="180" t="n">
        <v>0</v>
      </c>
      <c r="T81" s="69" t="n">
        <v>0</v>
      </c>
      <c r="U81" s="131" t="n">
        <v>0</v>
      </c>
      <c r="V81" s="70" t="n">
        <v>0</v>
      </c>
      <c r="W81" s="71" t="n">
        <v>0</v>
      </c>
      <c r="X81" s="69" t="n">
        <v>0</v>
      </c>
      <c r="Y81" s="69" t="n">
        <v>0</v>
      </c>
      <c r="Z81" s="70" t="n">
        <v>0</v>
      </c>
      <c r="AA81" s="180" t="n">
        <v>0</v>
      </c>
      <c r="AB81" s="69" t="n">
        <v>0</v>
      </c>
      <c r="AC81" s="69" t="n">
        <v>0</v>
      </c>
      <c r="AD81" s="70" t="n">
        <v>0</v>
      </c>
      <c r="AE81" s="71" t="n">
        <v>0</v>
      </c>
      <c r="AF81" s="69" t="n">
        <v>0</v>
      </c>
      <c r="AG81" s="69" t="n">
        <v>0</v>
      </c>
      <c r="AH81" s="70" t="n">
        <v>0</v>
      </c>
      <c r="AI81" s="69" t="n">
        <v>0</v>
      </c>
      <c r="AJ81" s="70" t="n">
        <v>1</v>
      </c>
      <c r="AK81" s="69" t="n">
        <v>0</v>
      </c>
      <c r="AL81" s="72" t="n">
        <v>2</v>
      </c>
      <c r="AM81" s="71" t="n">
        <v>0</v>
      </c>
      <c r="AN81" s="72" t="n">
        <v>2</v>
      </c>
      <c r="AO81" s="69" t="n">
        <v>0</v>
      </c>
      <c r="AP81" s="72" t="n">
        <v>1</v>
      </c>
      <c r="AQ81" s="69" t="n">
        <v>0</v>
      </c>
      <c r="AR81" s="62"/>
      <c r="AS81" s="141"/>
      <c r="AT81" s="76"/>
      <c r="AU81" s="141"/>
      <c r="AV81" s="62"/>
      <c r="AW81" s="142"/>
      <c r="AX81" s="76"/>
      <c r="AY81" s="141"/>
      <c r="AZ81" s="76"/>
      <c r="BA81" s="141"/>
      <c r="BB81" s="77"/>
      <c r="BC81" s="141"/>
      <c r="BD81" s="77"/>
      <c r="BE81" s="141"/>
      <c r="BF81" s="77"/>
      <c r="BG81" s="141"/>
      <c r="BH81" s="77"/>
      <c r="BI81" s="141"/>
      <c r="BJ81" s="77"/>
      <c r="BK81" s="141"/>
      <c r="BL81" s="77"/>
      <c r="BM81" s="141"/>
      <c r="BN81" s="77"/>
      <c r="BO81" s="141"/>
      <c r="BP81" s="77"/>
      <c r="BQ81" s="141"/>
      <c r="BR81" s="77"/>
      <c r="BS81" s="143"/>
    </row>
    <row r="82" customFormat="false" ht="11.4" hidden="false" customHeight="false" outlineLevel="0" collapsed="false">
      <c r="A82" s="68" t="s">
        <v>124</v>
      </c>
      <c r="B82" s="179" t="n">
        <v>0</v>
      </c>
      <c r="C82" s="180" t="n">
        <v>0</v>
      </c>
      <c r="D82" s="179" t="n">
        <v>0</v>
      </c>
      <c r="E82" s="180" t="n">
        <v>0</v>
      </c>
      <c r="F82" s="179" t="n">
        <v>0</v>
      </c>
      <c r="G82" s="180" t="n">
        <v>0</v>
      </c>
      <c r="H82" s="179" t="n">
        <v>0</v>
      </c>
      <c r="I82" s="180" t="n">
        <v>0</v>
      </c>
      <c r="J82" s="179" t="n">
        <v>0</v>
      </c>
      <c r="K82" s="180" t="n">
        <v>0</v>
      </c>
      <c r="L82" s="179" t="n">
        <v>0</v>
      </c>
      <c r="M82" s="180" t="n">
        <v>0</v>
      </c>
      <c r="N82" s="179" t="n">
        <v>0</v>
      </c>
      <c r="O82" s="180" t="n">
        <v>0</v>
      </c>
      <c r="P82" s="179" t="n">
        <v>0</v>
      </c>
      <c r="Q82" s="180" t="n">
        <v>0</v>
      </c>
      <c r="R82" s="179" t="n">
        <v>0</v>
      </c>
      <c r="S82" s="180" t="n">
        <v>0</v>
      </c>
      <c r="T82" s="69" t="n">
        <v>0</v>
      </c>
      <c r="U82" s="131" t="n">
        <v>0</v>
      </c>
      <c r="V82" s="70" t="n">
        <v>0</v>
      </c>
      <c r="W82" s="71" t="n">
        <v>0</v>
      </c>
      <c r="X82" s="69" t="n">
        <v>0</v>
      </c>
      <c r="Y82" s="69" t="n">
        <v>0</v>
      </c>
      <c r="Z82" s="70" t="n">
        <v>0</v>
      </c>
      <c r="AA82" s="180" t="n">
        <v>0</v>
      </c>
      <c r="AB82" s="69" t="n">
        <v>0</v>
      </c>
      <c r="AC82" s="69" t="n">
        <v>0</v>
      </c>
      <c r="AD82" s="70" t="n">
        <v>0</v>
      </c>
      <c r="AE82" s="71" t="n">
        <v>0</v>
      </c>
      <c r="AF82" s="69" t="n">
        <v>0</v>
      </c>
      <c r="AG82" s="69" t="n">
        <v>0</v>
      </c>
      <c r="AH82" s="70" t="n">
        <v>0</v>
      </c>
      <c r="AI82" s="69" t="n">
        <v>0</v>
      </c>
      <c r="AJ82" s="70" t="n">
        <v>2</v>
      </c>
      <c r="AK82" s="69" t="n">
        <v>0</v>
      </c>
      <c r="AL82" s="72" t="n">
        <v>1</v>
      </c>
      <c r="AM82" s="71" t="n">
        <v>0</v>
      </c>
      <c r="AN82" s="72" t="n">
        <v>4</v>
      </c>
      <c r="AO82" s="69" t="n">
        <v>0</v>
      </c>
      <c r="AP82" s="72" t="n">
        <v>0</v>
      </c>
      <c r="AQ82" s="69" t="n">
        <v>0</v>
      </c>
      <c r="AR82" s="62"/>
      <c r="AS82" s="141"/>
      <c r="AT82" s="76"/>
      <c r="AU82" s="141"/>
      <c r="AV82" s="62"/>
      <c r="AW82" s="142"/>
      <c r="AX82" s="76"/>
      <c r="AY82" s="141"/>
      <c r="AZ82" s="76"/>
      <c r="BA82" s="141"/>
      <c r="BB82" s="77"/>
      <c r="BC82" s="141"/>
      <c r="BD82" s="77"/>
      <c r="BE82" s="141"/>
      <c r="BF82" s="77"/>
      <c r="BG82" s="141"/>
      <c r="BH82" s="77"/>
      <c r="BI82" s="141"/>
      <c r="BJ82" s="77"/>
      <c r="BK82" s="141"/>
      <c r="BL82" s="77"/>
      <c r="BM82" s="141"/>
      <c r="BN82" s="77"/>
      <c r="BO82" s="141"/>
      <c r="BP82" s="77"/>
      <c r="BQ82" s="141"/>
      <c r="BR82" s="77"/>
      <c r="BS82" s="143"/>
    </row>
    <row r="83" customFormat="false" ht="11.4" hidden="false" customHeight="false" outlineLevel="0" collapsed="false">
      <c r="A83" s="68" t="s">
        <v>125</v>
      </c>
      <c r="B83" s="179" t="n">
        <v>0</v>
      </c>
      <c r="C83" s="180" t="n">
        <v>0</v>
      </c>
      <c r="D83" s="179" t="n">
        <v>1</v>
      </c>
      <c r="E83" s="180" t="n">
        <v>0</v>
      </c>
      <c r="F83" s="179" t="n">
        <v>1</v>
      </c>
      <c r="G83" s="180" t="n">
        <v>0</v>
      </c>
      <c r="H83" s="179" t="n">
        <v>0</v>
      </c>
      <c r="I83" s="180" t="n">
        <v>0</v>
      </c>
      <c r="J83" s="179" t="n">
        <v>1</v>
      </c>
      <c r="K83" s="180" t="n">
        <v>0</v>
      </c>
      <c r="L83" s="179" t="n">
        <v>1</v>
      </c>
      <c r="M83" s="180" t="n">
        <v>0</v>
      </c>
      <c r="N83" s="179" t="n">
        <v>0</v>
      </c>
      <c r="O83" s="180" t="n">
        <v>0</v>
      </c>
      <c r="P83" s="179" t="n">
        <v>0</v>
      </c>
      <c r="Q83" s="180" t="n">
        <v>0</v>
      </c>
      <c r="R83" s="179" t="n">
        <v>0</v>
      </c>
      <c r="S83" s="180" t="n">
        <v>0</v>
      </c>
      <c r="T83" s="53" t="n">
        <v>1</v>
      </c>
      <c r="U83" s="131" t="n">
        <v>0</v>
      </c>
      <c r="V83" s="72" t="n">
        <v>0</v>
      </c>
      <c r="W83" s="55" t="n">
        <v>0</v>
      </c>
      <c r="X83" s="53" t="n">
        <v>0</v>
      </c>
      <c r="Y83" s="53" t="n">
        <v>0</v>
      </c>
      <c r="Z83" s="72" t="n">
        <v>0</v>
      </c>
      <c r="AA83" s="180" t="n">
        <v>0</v>
      </c>
      <c r="AB83" s="53" t="n">
        <v>0</v>
      </c>
      <c r="AC83" s="53" t="n">
        <v>0</v>
      </c>
      <c r="AD83" s="72" t="n">
        <v>1</v>
      </c>
      <c r="AE83" s="55" t="n">
        <v>0</v>
      </c>
      <c r="AF83" s="53" t="n">
        <v>0</v>
      </c>
      <c r="AG83" s="53" t="n">
        <v>0</v>
      </c>
      <c r="AH83" s="72" t="n">
        <v>0</v>
      </c>
      <c r="AI83" s="53" t="n">
        <v>0</v>
      </c>
      <c r="AJ83" s="72" t="n">
        <v>0</v>
      </c>
      <c r="AK83" s="69" t="n">
        <v>0</v>
      </c>
      <c r="AL83" s="82" t="n">
        <v>0</v>
      </c>
      <c r="AM83" s="71" t="n">
        <v>0</v>
      </c>
      <c r="AN83" s="82" t="n">
        <v>0</v>
      </c>
      <c r="AO83" s="69" t="n">
        <v>0</v>
      </c>
      <c r="AP83" s="72" t="n">
        <v>0</v>
      </c>
      <c r="AQ83" s="69" t="n">
        <v>0</v>
      </c>
      <c r="AR83" s="62"/>
      <c r="AS83" s="141"/>
      <c r="AT83" s="76"/>
      <c r="AU83" s="141"/>
      <c r="AV83" s="62"/>
      <c r="AW83" s="142"/>
      <c r="AX83" s="76"/>
      <c r="AY83" s="141"/>
      <c r="AZ83" s="76"/>
      <c r="BA83" s="141"/>
      <c r="BB83" s="77"/>
      <c r="BC83" s="141"/>
      <c r="BD83" s="77"/>
      <c r="BE83" s="141"/>
      <c r="BF83" s="77"/>
      <c r="BG83" s="141"/>
      <c r="BH83" s="77"/>
      <c r="BI83" s="141"/>
      <c r="BJ83" s="77"/>
      <c r="BK83" s="141"/>
      <c r="BL83" s="77"/>
      <c r="BM83" s="141"/>
      <c r="BN83" s="77"/>
      <c r="BO83" s="141"/>
      <c r="BP83" s="77"/>
      <c r="BQ83" s="141"/>
      <c r="BR83" s="77"/>
      <c r="BS83" s="143"/>
    </row>
    <row r="84" customFormat="false" ht="11.4" hidden="false" customHeight="false" outlineLevel="0" collapsed="false">
      <c r="A84" s="68" t="s">
        <v>126</v>
      </c>
      <c r="B84" s="179" t="n">
        <v>0</v>
      </c>
      <c r="C84" s="180" t="n">
        <v>0</v>
      </c>
      <c r="D84" s="179" t="n">
        <v>0</v>
      </c>
      <c r="E84" s="180" t="n">
        <v>0</v>
      </c>
      <c r="F84" s="179" t="n">
        <v>0</v>
      </c>
      <c r="G84" s="180" t="n">
        <v>0</v>
      </c>
      <c r="H84" s="179" t="n">
        <v>0</v>
      </c>
      <c r="I84" s="180" t="n">
        <v>0</v>
      </c>
      <c r="J84" s="179" t="n">
        <v>0</v>
      </c>
      <c r="K84" s="180" t="n">
        <v>0</v>
      </c>
      <c r="L84" s="179" t="n">
        <v>0</v>
      </c>
      <c r="M84" s="180" t="n">
        <v>0</v>
      </c>
      <c r="N84" s="179" t="n">
        <v>0</v>
      </c>
      <c r="O84" s="180" t="n">
        <v>0</v>
      </c>
      <c r="P84" s="179" t="n">
        <v>0</v>
      </c>
      <c r="Q84" s="180" t="n">
        <v>0</v>
      </c>
      <c r="R84" s="179" t="n">
        <v>0</v>
      </c>
      <c r="S84" s="180" t="n">
        <v>0</v>
      </c>
      <c r="T84" s="69" t="n">
        <v>0</v>
      </c>
      <c r="U84" s="131" t="n">
        <v>0</v>
      </c>
      <c r="V84" s="70" t="n">
        <v>0</v>
      </c>
      <c r="W84" s="71" t="n">
        <v>0</v>
      </c>
      <c r="X84" s="69" t="n">
        <v>0</v>
      </c>
      <c r="Y84" s="69" t="n">
        <v>0</v>
      </c>
      <c r="Z84" s="70" t="n">
        <v>0</v>
      </c>
      <c r="AA84" s="180" t="n">
        <v>0</v>
      </c>
      <c r="AB84" s="69" t="n">
        <v>0</v>
      </c>
      <c r="AC84" s="69" t="n">
        <v>0</v>
      </c>
      <c r="AD84" s="70" t="n">
        <v>0</v>
      </c>
      <c r="AE84" s="71" t="n">
        <v>0</v>
      </c>
      <c r="AF84" s="69" t="n">
        <v>0</v>
      </c>
      <c r="AG84" s="69" t="n">
        <v>0</v>
      </c>
      <c r="AH84" s="70" t="n">
        <v>0</v>
      </c>
      <c r="AI84" s="69" t="n">
        <v>0</v>
      </c>
      <c r="AJ84" s="70" t="n">
        <v>2</v>
      </c>
      <c r="AK84" s="69" t="n">
        <v>0</v>
      </c>
      <c r="AL84" s="72" t="n">
        <v>3</v>
      </c>
      <c r="AM84" s="71" t="n">
        <v>0</v>
      </c>
      <c r="AN84" s="72" t="n">
        <v>1</v>
      </c>
      <c r="AO84" s="69" t="n">
        <v>0</v>
      </c>
      <c r="AP84" s="72" t="n">
        <v>2</v>
      </c>
      <c r="AQ84" s="69" t="n">
        <v>0</v>
      </c>
      <c r="AR84" s="62"/>
      <c r="AS84" s="141"/>
      <c r="AT84" s="76"/>
      <c r="AU84" s="141"/>
      <c r="AV84" s="62"/>
      <c r="AW84" s="142"/>
      <c r="AX84" s="76"/>
      <c r="AY84" s="141"/>
      <c r="AZ84" s="76"/>
      <c r="BA84" s="141"/>
      <c r="BB84" s="77"/>
      <c r="BC84" s="141"/>
      <c r="BD84" s="77"/>
      <c r="BE84" s="141"/>
      <c r="BF84" s="77"/>
      <c r="BG84" s="141"/>
      <c r="BH84" s="77"/>
      <c r="BI84" s="141"/>
      <c r="BJ84" s="77"/>
      <c r="BK84" s="141"/>
      <c r="BL84" s="77"/>
      <c r="BM84" s="141"/>
      <c r="BN84" s="77"/>
      <c r="BO84" s="141"/>
      <c r="BP84" s="77"/>
      <c r="BQ84" s="141"/>
      <c r="BR84" s="77"/>
      <c r="BS84" s="143"/>
    </row>
    <row r="85" customFormat="false" ht="11.4" hidden="false" customHeight="false" outlineLevel="0" collapsed="false">
      <c r="A85" s="68" t="s">
        <v>127</v>
      </c>
      <c r="B85" s="179" t="n">
        <v>19</v>
      </c>
      <c r="C85" s="180" t="n">
        <v>0</v>
      </c>
      <c r="D85" s="179" t="n">
        <v>30</v>
      </c>
      <c r="E85" s="180" t="n">
        <v>0</v>
      </c>
      <c r="F85" s="179" t="n">
        <v>21</v>
      </c>
      <c r="G85" s="180" t="n">
        <v>0</v>
      </c>
      <c r="H85" s="179" t="n">
        <v>13</v>
      </c>
      <c r="I85" s="180" t="n">
        <v>0</v>
      </c>
      <c r="J85" s="179" t="n">
        <v>23</v>
      </c>
      <c r="K85" s="180" t="n">
        <v>0</v>
      </c>
      <c r="L85" s="179" t="n">
        <v>16</v>
      </c>
      <c r="M85" s="180" t="n">
        <v>0</v>
      </c>
      <c r="N85" s="179" t="n">
        <v>15</v>
      </c>
      <c r="O85" s="180" t="n">
        <v>0</v>
      </c>
      <c r="P85" s="179" t="n">
        <v>20</v>
      </c>
      <c r="Q85" s="180" t="n">
        <v>0</v>
      </c>
      <c r="R85" s="179" t="n">
        <v>18</v>
      </c>
      <c r="S85" s="180" t="n">
        <v>0</v>
      </c>
      <c r="T85" s="53" t="n">
        <v>8</v>
      </c>
      <c r="U85" s="131" t="n">
        <v>0</v>
      </c>
      <c r="V85" s="72" t="n">
        <v>12</v>
      </c>
      <c r="W85" s="55" t="n">
        <v>0</v>
      </c>
      <c r="X85" s="53" t="n">
        <v>10</v>
      </c>
      <c r="Y85" s="53" t="n">
        <v>0</v>
      </c>
      <c r="Z85" s="72" t="n">
        <v>16</v>
      </c>
      <c r="AA85" s="180" t="n">
        <v>0</v>
      </c>
      <c r="AB85" s="53" t="n">
        <v>23</v>
      </c>
      <c r="AC85" s="53" t="n">
        <v>0</v>
      </c>
      <c r="AD85" s="72" t="n">
        <v>18</v>
      </c>
      <c r="AE85" s="55" t="n">
        <v>0</v>
      </c>
      <c r="AF85" s="53" t="n">
        <v>12</v>
      </c>
      <c r="AG85" s="53" t="n">
        <v>0</v>
      </c>
      <c r="AH85" s="72" t="n">
        <v>15</v>
      </c>
      <c r="AI85" s="53" t="n">
        <v>0</v>
      </c>
      <c r="AJ85" s="72" t="n">
        <v>8</v>
      </c>
      <c r="AK85" s="69" t="n">
        <v>0</v>
      </c>
      <c r="AL85" s="72" t="n">
        <v>6</v>
      </c>
      <c r="AM85" s="71" t="n">
        <v>0</v>
      </c>
      <c r="AN85" s="72" t="n">
        <v>11</v>
      </c>
      <c r="AO85" s="69" t="n">
        <v>0</v>
      </c>
      <c r="AP85" s="72" t="n">
        <v>2</v>
      </c>
      <c r="AQ85" s="69" t="n">
        <v>0</v>
      </c>
      <c r="AR85" s="62"/>
      <c r="AS85" s="141"/>
      <c r="AT85" s="76"/>
      <c r="AU85" s="141"/>
      <c r="AV85" s="62"/>
      <c r="AW85" s="142"/>
      <c r="AX85" s="76"/>
      <c r="AY85" s="141"/>
      <c r="AZ85" s="76"/>
      <c r="BA85" s="141"/>
      <c r="BB85" s="77"/>
      <c r="BC85" s="141"/>
      <c r="BD85" s="77"/>
      <c r="BE85" s="141"/>
      <c r="BF85" s="77"/>
      <c r="BG85" s="141"/>
      <c r="BH85" s="77"/>
      <c r="BI85" s="141"/>
      <c r="BJ85" s="77"/>
      <c r="BK85" s="141"/>
      <c r="BL85" s="77"/>
      <c r="BM85" s="141"/>
      <c r="BN85" s="77"/>
      <c r="BO85" s="141"/>
      <c r="BP85" s="77"/>
      <c r="BQ85" s="141"/>
      <c r="BR85" s="77"/>
      <c r="BS85" s="143"/>
    </row>
    <row r="86" customFormat="false" ht="11.4" hidden="false" customHeight="false" outlineLevel="0" collapsed="false">
      <c r="A86" s="68" t="s">
        <v>128</v>
      </c>
      <c r="B86" s="179" t="n">
        <v>8</v>
      </c>
      <c r="C86" s="180" t="n">
        <v>0</v>
      </c>
      <c r="D86" s="179" t="n">
        <v>4</v>
      </c>
      <c r="E86" s="180" t="n">
        <v>0</v>
      </c>
      <c r="F86" s="179" t="n">
        <v>2</v>
      </c>
      <c r="G86" s="180" t="n">
        <v>0</v>
      </c>
      <c r="H86" s="179" t="n">
        <v>2</v>
      </c>
      <c r="I86" s="180" t="n">
        <v>0</v>
      </c>
      <c r="J86" s="179" t="n">
        <v>1</v>
      </c>
      <c r="K86" s="180" t="n">
        <v>0</v>
      </c>
      <c r="L86" s="179" t="n">
        <v>1</v>
      </c>
      <c r="M86" s="180" t="n">
        <v>0</v>
      </c>
      <c r="N86" s="179" t="n">
        <v>2</v>
      </c>
      <c r="O86" s="180" t="n">
        <v>0</v>
      </c>
      <c r="P86" s="179" t="n">
        <v>5</v>
      </c>
      <c r="Q86" s="180" t="n">
        <v>0</v>
      </c>
      <c r="R86" s="179" t="n">
        <v>3</v>
      </c>
      <c r="S86" s="180" t="n">
        <v>0</v>
      </c>
      <c r="T86" s="53" t="n">
        <v>5</v>
      </c>
      <c r="U86" s="131" t="n">
        <v>0</v>
      </c>
      <c r="V86" s="72" t="n">
        <v>0</v>
      </c>
      <c r="W86" s="55" t="n">
        <v>0</v>
      </c>
      <c r="X86" s="53" t="n">
        <v>5</v>
      </c>
      <c r="Y86" s="53" t="n">
        <v>0</v>
      </c>
      <c r="Z86" s="72" t="n">
        <v>3</v>
      </c>
      <c r="AA86" s="180" t="n">
        <v>0</v>
      </c>
      <c r="AB86" s="53" t="n">
        <v>4</v>
      </c>
      <c r="AC86" s="53" t="n">
        <v>0</v>
      </c>
      <c r="AD86" s="72" t="n">
        <v>3</v>
      </c>
      <c r="AE86" s="55" t="n">
        <v>0</v>
      </c>
      <c r="AF86" s="53" t="n">
        <v>5</v>
      </c>
      <c r="AG86" s="53" t="n">
        <v>0</v>
      </c>
      <c r="AH86" s="72" t="n">
        <v>3</v>
      </c>
      <c r="AI86" s="53" t="n">
        <v>0</v>
      </c>
      <c r="AJ86" s="72" t="n">
        <v>4</v>
      </c>
      <c r="AK86" s="69" t="n">
        <v>0</v>
      </c>
      <c r="AL86" s="72" t="n">
        <v>5</v>
      </c>
      <c r="AM86" s="71" t="n">
        <v>0</v>
      </c>
      <c r="AN86" s="72" t="n">
        <v>2</v>
      </c>
      <c r="AO86" s="69" t="n">
        <v>0</v>
      </c>
      <c r="AP86" s="72" t="n">
        <v>1</v>
      </c>
      <c r="AQ86" s="69" t="n">
        <v>0</v>
      </c>
      <c r="AR86" s="62"/>
      <c r="AS86" s="141"/>
      <c r="AT86" s="76"/>
      <c r="AU86" s="141"/>
      <c r="AV86" s="62"/>
      <c r="AW86" s="142"/>
      <c r="AX86" s="76"/>
      <c r="AY86" s="141"/>
      <c r="AZ86" s="76"/>
      <c r="BA86" s="141"/>
      <c r="BB86" s="77"/>
      <c r="BC86" s="141"/>
      <c r="BD86" s="77"/>
      <c r="BE86" s="141"/>
      <c r="BF86" s="77"/>
      <c r="BG86" s="141"/>
      <c r="BH86" s="77"/>
      <c r="BI86" s="141"/>
      <c r="BJ86" s="77"/>
      <c r="BK86" s="141"/>
      <c r="BL86" s="77"/>
      <c r="BM86" s="141"/>
      <c r="BN86" s="77"/>
      <c r="BO86" s="141"/>
      <c r="BP86" s="77"/>
      <c r="BQ86" s="141"/>
      <c r="BR86" s="77"/>
      <c r="BS86" s="143"/>
    </row>
    <row r="87" customFormat="false" ht="11.4" hidden="false" customHeight="false" outlineLevel="0" collapsed="false">
      <c r="A87" s="68" t="s">
        <v>129</v>
      </c>
      <c r="B87" s="179" t="n">
        <v>0</v>
      </c>
      <c r="C87" s="180" t="n">
        <v>0</v>
      </c>
      <c r="D87" s="179" t="n">
        <v>0</v>
      </c>
      <c r="E87" s="180" t="n">
        <v>0</v>
      </c>
      <c r="F87" s="179" t="n">
        <v>0</v>
      </c>
      <c r="G87" s="180" t="n">
        <v>0</v>
      </c>
      <c r="H87" s="179" t="n">
        <v>0</v>
      </c>
      <c r="I87" s="180" t="n">
        <v>0</v>
      </c>
      <c r="J87" s="179" t="n">
        <v>0</v>
      </c>
      <c r="K87" s="180" t="n">
        <v>0</v>
      </c>
      <c r="L87" s="179" t="n">
        <v>0</v>
      </c>
      <c r="M87" s="180" t="n">
        <v>0</v>
      </c>
      <c r="N87" s="179" t="n">
        <v>0</v>
      </c>
      <c r="O87" s="180" t="n">
        <v>0</v>
      </c>
      <c r="P87" s="179" t="n">
        <v>0</v>
      </c>
      <c r="Q87" s="180" t="n">
        <v>0</v>
      </c>
      <c r="R87" s="179" t="n">
        <v>0</v>
      </c>
      <c r="S87" s="180" t="n">
        <v>0</v>
      </c>
      <c r="T87" s="69" t="n">
        <v>0</v>
      </c>
      <c r="U87" s="131" t="n">
        <v>0</v>
      </c>
      <c r="V87" s="70" t="n">
        <v>0</v>
      </c>
      <c r="W87" s="71" t="n">
        <v>0</v>
      </c>
      <c r="X87" s="69" t="n">
        <v>0</v>
      </c>
      <c r="Y87" s="69" t="n">
        <v>0</v>
      </c>
      <c r="Z87" s="70" t="n">
        <v>0</v>
      </c>
      <c r="AA87" s="180" t="n">
        <v>0</v>
      </c>
      <c r="AB87" s="69" t="n">
        <v>0</v>
      </c>
      <c r="AC87" s="69" t="n">
        <v>0</v>
      </c>
      <c r="AD87" s="70" t="n">
        <v>0</v>
      </c>
      <c r="AE87" s="71" t="n">
        <v>0</v>
      </c>
      <c r="AF87" s="69" t="n">
        <v>0</v>
      </c>
      <c r="AG87" s="69" t="n">
        <v>0</v>
      </c>
      <c r="AH87" s="70" t="n">
        <v>0</v>
      </c>
      <c r="AI87" s="69" t="n">
        <v>0</v>
      </c>
      <c r="AJ87" s="70" t="n">
        <v>3</v>
      </c>
      <c r="AK87" s="69" t="n">
        <v>0</v>
      </c>
      <c r="AL87" s="72" t="n">
        <v>3</v>
      </c>
      <c r="AM87" s="71" t="n">
        <v>0</v>
      </c>
      <c r="AN87" s="72" t="n">
        <v>1</v>
      </c>
      <c r="AO87" s="69" t="n">
        <v>0</v>
      </c>
      <c r="AP87" s="72" t="n">
        <v>1</v>
      </c>
      <c r="AQ87" s="69" t="n">
        <v>0</v>
      </c>
      <c r="AR87" s="62"/>
      <c r="AS87" s="141"/>
      <c r="AT87" s="76"/>
      <c r="AU87" s="141"/>
      <c r="AV87" s="62"/>
      <c r="AW87" s="142"/>
      <c r="AX87" s="76"/>
      <c r="AY87" s="141"/>
      <c r="AZ87" s="76"/>
      <c r="BA87" s="141"/>
      <c r="BB87" s="77"/>
      <c r="BC87" s="141"/>
      <c r="BD87" s="77"/>
      <c r="BE87" s="141"/>
      <c r="BF87" s="77"/>
      <c r="BG87" s="141"/>
      <c r="BH87" s="77"/>
      <c r="BI87" s="141"/>
      <c r="BJ87" s="77"/>
      <c r="BK87" s="141"/>
      <c r="BL87" s="77"/>
      <c r="BM87" s="141"/>
      <c r="BN87" s="77"/>
      <c r="BO87" s="141"/>
      <c r="BP87" s="77"/>
      <c r="BQ87" s="141"/>
      <c r="BR87" s="77"/>
      <c r="BS87" s="143"/>
    </row>
    <row r="88" customFormat="false" ht="11.4" hidden="false" customHeight="false" outlineLevel="0" collapsed="false">
      <c r="A88" s="68" t="s">
        <v>130</v>
      </c>
      <c r="B88" s="179" t="n">
        <v>16</v>
      </c>
      <c r="C88" s="180" t="n">
        <v>0</v>
      </c>
      <c r="D88" s="179" t="n">
        <v>8</v>
      </c>
      <c r="E88" s="180" t="n">
        <v>0</v>
      </c>
      <c r="F88" s="179" t="n">
        <v>18</v>
      </c>
      <c r="G88" s="180" t="n">
        <v>0</v>
      </c>
      <c r="H88" s="179" t="n">
        <v>7</v>
      </c>
      <c r="I88" s="180" t="n">
        <v>0</v>
      </c>
      <c r="J88" s="179" t="n">
        <v>11</v>
      </c>
      <c r="K88" s="180" t="n">
        <v>0</v>
      </c>
      <c r="L88" s="179" t="n">
        <v>21</v>
      </c>
      <c r="M88" s="180" t="n">
        <v>0</v>
      </c>
      <c r="N88" s="179" t="n">
        <v>12</v>
      </c>
      <c r="O88" s="180" t="n">
        <v>0</v>
      </c>
      <c r="P88" s="179" t="n">
        <v>6</v>
      </c>
      <c r="Q88" s="180" t="n">
        <v>0</v>
      </c>
      <c r="R88" s="179" t="n">
        <v>12</v>
      </c>
      <c r="S88" s="180" t="n">
        <v>0</v>
      </c>
      <c r="T88" s="53" t="n">
        <v>21</v>
      </c>
      <c r="U88" s="131" t="n">
        <v>0</v>
      </c>
      <c r="V88" s="72" t="n">
        <v>9</v>
      </c>
      <c r="W88" s="55" t="n">
        <v>0</v>
      </c>
      <c r="X88" s="53" t="n">
        <v>11</v>
      </c>
      <c r="Y88" s="53" t="n">
        <v>0</v>
      </c>
      <c r="Z88" s="72" t="n">
        <v>7</v>
      </c>
      <c r="AA88" s="180" t="n">
        <v>0</v>
      </c>
      <c r="AB88" s="53" t="n">
        <v>6</v>
      </c>
      <c r="AC88" s="53" t="n">
        <v>0</v>
      </c>
      <c r="AD88" s="72" t="n">
        <v>14</v>
      </c>
      <c r="AE88" s="55" t="n">
        <v>0</v>
      </c>
      <c r="AF88" s="53" t="n">
        <v>8</v>
      </c>
      <c r="AG88" s="53" t="n">
        <v>0</v>
      </c>
      <c r="AH88" s="72" t="n">
        <v>19</v>
      </c>
      <c r="AI88" s="53" t="n">
        <v>0</v>
      </c>
      <c r="AJ88" s="72" t="n">
        <v>16</v>
      </c>
      <c r="AK88" s="69" t="n">
        <v>0</v>
      </c>
      <c r="AL88" s="72" t="n">
        <v>9</v>
      </c>
      <c r="AM88" s="71" t="n">
        <v>0</v>
      </c>
      <c r="AN88" s="72" t="n">
        <v>10</v>
      </c>
      <c r="AO88" s="69" t="n">
        <v>0</v>
      </c>
      <c r="AP88" s="72" t="n">
        <v>10</v>
      </c>
      <c r="AQ88" s="69" t="n">
        <v>0</v>
      </c>
      <c r="AR88" s="62"/>
      <c r="AS88" s="141"/>
      <c r="AT88" s="76"/>
      <c r="AU88" s="141"/>
      <c r="AV88" s="62"/>
      <c r="AW88" s="142"/>
      <c r="AX88" s="76"/>
      <c r="AY88" s="141"/>
      <c r="AZ88" s="76"/>
      <c r="BA88" s="141"/>
      <c r="BB88" s="77"/>
      <c r="BC88" s="141"/>
      <c r="BD88" s="77"/>
      <c r="BE88" s="141"/>
      <c r="BF88" s="77"/>
      <c r="BG88" s="141"/>
      <c r="BH88" s="77"/>
      <c r="BI88" s="141"/>
      <c r="BJ88" s="77"/>
      <c r="BK88" s="141"/>
      <c r="BL88" s="77"/>
      <c r="BM88" s="141"/>
      <c r="BN88" s="77"/>
      <c r="BO88" s="141"/>
      <c r="BP88" s="77"/>
      <c r="BQ88" s="141"/>
      <c r="BR88" s="77"/>
      <c r="BS88" s="143"/>
    </row>
    <row r="89" customFormat="false" ht="11.4" hidden="false" customHeight="false" outlineLevel="0" collapsed="false">
      <c r="A89" s="68" t="s">
        <v>131</v>
      </c>
      <c r="B89" s="179" t="n">
        <v>0</v>
      </c>
      <c r="C89" s="180" t="n">
        <v>0</v>
      </c>
      <c r="D89" s="179" t="n">
        <v>0</v>
      </c>
      <c r="E89" s="180" t="n">
        <v>0</v>
      </c>
      <c r="F89" s="179" t="n">
        <v>0</v>
      </c>
      <c r="G89" s="180" t="n">
        <v>0</v>
      </c>
      <c r="H89" s="179" t="n">
        <v>0</v>
      </c>
      <c r="I89" s="180" t="n">
        <v>0</v>
      </c>
      <c r="J89" s="179" t="n">
        <v>0</v>
      </c>
      <c r="K89" s="180" t="n">
        <v>0</v>
      </c>
      <c r="L89" s="179" t="n">
        <v>0</v>
      </c>
      <c r="M89" s="180" t="n">
        <v>0</v>
      </c>
      <c r="N89" s="179" t="n">
        <v>0</v>
      </c>
      <c r="O89" s="180" t="n">
        <v>0</v>
      </c>
      <c r="P89" s="179" t="n">
        <v>0</v>
      </c>
      <c r="Q89" s="180" t="n">
        <v>0</v>
      </c>
      <c r="R89" s="179" t="n">
        <v>0</v>
      </c>
      <c r="S89" s="180" t="n">
        <v>0</v>
      </c>
      <c r="T89" s="69" t="n">
        <v>0</v>
      </c>
      <c r="U89" s="131" t="n">
        <v>0</v>
      </c>
      <c r="V89" s="70" t="n">
        <v>0</v>
      </c>
      <c r="W89" s="71" t="n">
        <v>0</v>
      </c>
      <c r="X89" s="69" t="n">
        <v>0</v>
      </c>
      <c r="Y89" s="69" t="n">
        <v>0</v>
      </c>
      <c r="Z89" s="70" t="n">
        <v>0</v>
      </c>
      <c r="AA89" s="180" t="n">
        <v>0</v>
      </c>
      <c r="AB89" s="69" t="n">
        <v>0</v>
      </c>
      <c r="AC89" s="69" t="n">
        <v>0</v>
      </c>
      <c r="AD89" s="70" t="n">
        <v>0</v>
      </c>
      <c r="AE89" s="71" t="n">
        <v>0</v>
      </c>
      <c r="AF89" s="69" t="n">
        <v>0</v>
      </c>
      <c r="AG89" s="69" t="n">
        <v>0</v>
      </c>
      <c r="AH89" s="70" t="n">
        <v>0</v>
      </c>
      <c r="AI89" s="69" t="n">
        <v>0</v>
      </c>
      <c r="AJ89" s="70" t="n">
        <v>1</v>
      </c>
      <c r="AK89" s="69" t="n">
        <v>0</v>
      </c>
      <c r="AL89" s="72" t="n">
        <v>0</v>
      </c>
      <c r="AM89" s="71" t="n">
        <v>0</v>
      </c>
      <c r="AN89" s="72" t="n">
        <v>2</v>
      </c>
      <c r="AO89" s="69" t="n">
        <v>0</v>
      </c>
      <c r="AP89" s="72" t="n">
        <v>3</v>
      </c>
      <c r="AQ89" s="69" t="n">
        <v>0</v>
      </c>
      <c r="AR89" s="62"/>
      <c r="AS89" s="141"/>
      <c r="AT89" s="76"/>
      <c r="AU89" s="141"/>
      <c r="AV89" s="62"/>
      <c r="AW89" s="142"/>
      <c r="AX89" s="76"/>
      <c r="AY89" s="141"/>
      <c r="AZ89" s="76"/>
      <c r="BA89" s="141"/>
      <c r="BB89" s="77"/>
      <c r="BC89" s="141"/>
      <c r="BD89" s="77"/>
      <c r="BE89" s="141"/>
      <c r="BF89" s="77"/>
      <c r="BG89" s="141"/>
      <c r="BH89" s="77"/>
      <c r="BI89" s="141"/>
      <c r="BJ89" s="77"/>
      <c r="BK89" s="141"/>
      <c r="BL89" s="77"/>
      <c r="BM89" s="141"/>
      <c r="BN89" s="77"/>
      <c r="BO89" s="141"/>
      <c r="BP89" s="77"/>
      <c r="BQ89" s="141"/>
      <c r="BR89" s="77"/>
      <c r="BS89" s="143"/>
    </row>
    <row r="90" customFormat="false" ht="11.4" hidden="false" customHeight="false" outlineLevel="0" collapsed="false">
      <c r="A90" s="68" t="s">
        <v>132</v>
      </c>
      <c r="B90" s="179" t="n">
        <v>3</v>
      </c>
      <c r="C90" s="180" t="n">
        <v>0</v>
      </c>
      <c r="D90" s="179" t="n">
        <v>1</v>
      </c>
      <c r="E90" s="180" t="n">
        <v>0</v>
      </c>
      <c r="F90" s="179" t="n">
        <v>9</v>
      </c>
      <c r="G90" s="180" t="n">
        <v>0</v>
      </c>
      <c r="H90" s="179" t="n">
        <v>3</v>
      </c>
      <c r="I90" s="180" t="n">
        <v>0</v>
      </c>
      <c r="J90" s="179" t="n">
        <v>3</v>
      </c>
      <c r="K90" s="180" t="n">
        <v>0</v>
      </c>
      <c r="L90" s="179" t="n">
        <v>5</v>
      </c>
      <c r="M90" s="180" t="n">
        <v>0</v>
      </c>
      <c r="N90" s="179" t="n">
        <v>8</v>
      </c>
      <c r="O90" s="180" t="n">
        <v>0</v>
      </c>
      <c r="P90" s="179" t="n">
        <v>2</v>
      </c>
      <c r="Q90" s="180" t="n">
        <v>0</v>
      </c>
      <c r="R90" s="179" t="n">
        <v>1</v>
      </c>
      <c r="S90" s="180" t="n">
        <v>0</v>
      </c>
      <c r="T90" s="53" t="n">
        <v>5</v>
      </c>
      <c r="U90" s="131" t="n">
        <v>0</v>
      </c>
      <c r="V90" s="72" t="n">
        <v>0</v>
      </c>
      <c r="W90" s="55" t="n">
        <v>0</v>
      </c>
      <c r="X90" s="53" t="n">
        <v>1</v>
      </c>
      <c r="Y90" s="53" t="n">
        <v>0</v>
      </c>
      <c r="Z90" s="72" t="n">
        <v>4</v>
      </c>
      <c r="AA90" s="180" t="n">
        <v>0</v>
      </c>
      <c r="AB90" s="53" t="n">
        <v>3</v>
      </c>
      <c r="AC90" s="53" t="n">
        <v>0</v>
      </c>
      <c r="AD90" s="72" t="n">
        <v>3</v>
      </c>
      <c r="AE90" s="55" t="n">
        <v>0</v>
      </c>
      <c r="AF90" s="53" t="n">
        <v>1</v>
      </c>
      <c r="AG90" s="53" t="n">
        <v>0</v>
      </c>
      <c r="AH90" s="72" t="n">
        <v>3</v>
      </c>
      <c r="AI90" s="53" t="n">
        <v>0</v>
      </c>
      <c r="AJ90" s="72" t="n">
        <v>3</v>
      </c>
      <c r="AK90" s="69" t="n">
        <v>0</v>
      </c>
      <c r="AL90" s="72" t="n">
        <v>2</v>
      </c>
      <c r="AM90" s="71" t="n">
        <v>0</v>
      </c>
      <c r="AN90" s="72" t="n">
        <v>2</v>
      </c>
      <c r="AO90" s="69" t="n">
        <v>0</v>
      </c>
      <c r="AP90" s="72" t="n">
        <v>4</v>
      </c>
      <c r="AQ90" s="69" t="n">
        <v>0</v>
      </c>
      <c r="AR90" s="62"/>
      <c r="AS90" s="141"/>
      <c r="AT90" s="76"/>
      <c r="AU90" s="141"/>
      <c r="AV90" s="62"/>
      <c r="AW90" s="142"/>
      <c r="AX90" s="76"/>
      <c r="AY90" s="141"/>
      <c r="AZ90" s="76"/>
      <c r="BA90" s="141"/>
      <c r="BB90" s="77"/>
      <c r="BC90" s="141"/>
      <c r="BD90" s="77"/>
      <c r="BE90" s="141"/>
      <c r="BF90" s="77"/>
      <c r="BG90" s="141"/>
      <c r="BH90" s="77"/>
      <c r="BI90" s="141"/>
      <c r="BJ90" s="77"/>
      <c r="BK90" s="141"/>
      <c r="BL90" s="77"/>
      <c r="BM90" s="141"/>
      <c r="BN90" s="77"/>
      <c r="BO90" s="141"/>
      <c r="BP90" s="77"/>
      <c r="BQ90" s="141"/>
      <c r="BR90" s="77"/>
      <c r="BS90" s="143"/>
    </row>
    <row r="91" customFormat="false" ht="11.4" hidden="false" customHeight="false" outlineLevel="0" collapsed="false">
      <c r="A91" s="68" t="s">
        <v>133</v>
      </c>
      <c r="B91" s="179" t="n">
        <v>3</v>
      </c>
      <c r="C91" s="180" t="n">
        <v>0</v>
      </c>
      <c r="D91" s="179" t="n">
        <v>1</v>
      </c>
      <c r="E91" s="180" t="n">
        <v>0</v>
      </c>
      <c r="F91" s="179" t="n">
        <v>0</v>
      </c>
      <c r="G91" s="180" t="n">
        <v>0</v>
      </c>
      <c r="H91" s="179" t="n">
        <v>2</v>
      </c>
      <c r="I91" s="180" t="n">
        <v>0</v>
      </c>
      <c r="J91" s="179" t="n">
        <v>2</v>
      </c>
      <c r="K91" s="180" t="n">
        <v>0</v>
      </c>
      <c r="L91" s="179" t="n">
        <v>3</v>
      </c>
      <c r="M91" s="180" t="n">
        <v>0</v>
      </c>
      <c r="N91" s="179" t="n">
        <v>3</v>
      </c>
      <c r="O91" s="180" t="n">
        <v>0</v>
      </c>
      <c r="P91" s="179" t="n">
        <v>0</v>
      </c>
      <c r="Q91" s="180" t="n">
        <v>0</v>
      </c>
      <c r="R91" s="179" t="n">
        <v>3</v>
      </c>
      <c r="S91" s="180" t="n">
        <v>0</v>
      </c>
      <c r="T91" s="53" t="n">
        <v>2</v>
      </c>
      <c r="U91" s="131" t="n">
        <v>0</v>
      </c>
      <c r="V91" s="72" t="n">
        <v>1</v>
      </c>
      <c r="W91" s="55" t="n">
        <v>0</v>
      </c>
      <c r="X91" s="53" t="n">
        <v>0</v>
      </c>
      <c r="Y91" s="53" t="n">
        <v>0</v>
      </c>
      <c r="Z91" s="72" t="n">
        <v>1</v>
      </c>
      <c r="AA91" s="180" t="n">
        <v>0</v>
      </c>
      <c r="AB91" s="53" t="n">
        <v>2</v>
      </c>
      <c r="AC91" s="53" t="n">
        <v>0</v>
      </c>
      <c r="AD91" s="72" t="n">
        <v>1</v>
      </c>
      <c r="AE91" s="55" t="n">
        <v>0</v>
      </c>
      <c r="AF91" s="53" t="n">
        <v>1</v>
      </c>
      <c r="AG91" s="53" t="n">
        <v>0</v>
      </c>
      <c r="AH91" s="72" t="n">
        <v>2</v>
      </c>
      <c r="AI91" s="53" t="n">
        <v>0</v>
      </c>
      <c r="AJ91" s="72" t="n">
        <v>2</v>
      </c>
      <c r="AK91" s="69" t="n">
        <v>0</v>
      </c>
      <c r="AL91" s="72" t="n">
        <v>0</v>
      </c>
      <c r="AM91" s="71" t="n">
        <v>0</v>
      </c>
      <c r="AN91" s="72" t="n">
        <v>2</v>
      </c>
      <c r="AO91" s="69" t="n">
        <v>0</v>
      </c>
      <c r="AP91" s="72" t="n">
        <v>2</v>
      </c>
      <c r="AQ91" s="69" t="n">
        <v>0</v>
      </c>
      <c r="AR91" s="62"/>
      <c r="AS91" s="141"/>
      <c r="AT91" s="76"/>
      <c r="AU91" s="141"/>
      <c r="AV91" s="62"/>
      <c r="AW91" s="142"/>
      <c r="AX91" s="76"/>
      <c r="AY91" s="141"/>
      <c r="AZ91" s="76"/>
      <c r="BA91" s="141"/>
      <c r="BB91" s="77"/>
      <c r="BC91" s="141"/>
      <c r="BD91" s="77"/>
      <c r="BE91" s="141"/>
      <c r="BF91" s="77"/>
      <c r="BG91" s="141"/>
      <c r="BH91" s="77"/>
      <c r="BI91" s="141"/>
      <c r="BJ91" s="77"/>
      <c r="BK91" s="141"/>
      <c r="BL91" s="77"/>
      <c r="BM91" s="141"/>
      <c r="BN91" s="77"/>
      <c r="BO91" s="141"/>
      <c r="BP91" s="77"/>
      <c r="BQ91" s="141"/>
      <c r="BR91" s="77"/>
      <c r="BS91" s="143"/>
    </row>
    <row r="92" customFormat="false" ht="11.4" hidden="false" customHeight="false" outlineLevel="0" collapsed="false">
      <c r="A92" s="68" t="s">
        <v>134</v>
      </c>
      <c r="B92" s="179" t="n">
        <v>0</v>
      </c>
      <c r="C92" s="180" t="n">
        <v>0</v>
      </c>
      <c r="D92" s="179" t="n">
        <v>0</v>
      </c>
      <c r="E92" s="180" t="n">
        <v>0</v>
      </c>
      <c r="F92" s="179" t="n">
        <v>0</v>
      </c>
      <c r="G92" s="180" t="n">
        <v>0</v>
      </c>
      <c r="H92" s="179" t="n">
        <v>0</v>
      </c>
      <c r="I92" s="180" t="n">
        <v>0</v>
      </c>
      <c r="J92" s="179" t="n">
        <v>0</v>
      </c>
      <c r="K92" s="180" t="n">
        <v>0</v>
      </c>
      <c r="L92" s="179" t="n">
        <v>0</v>
      </c>
      <c r="M92" s="180" t="n">
        <v>0</v>
      </c>
      <c r="N92" s="179" t="n">
        <v>0</v>
      </c>
      <c r="O92" s="180" t="n">
        <v>0</v>
      </c>
      <c r="P92" s="179" t="n">
        <v>0</v>
      </c>
      <c r="Q92" s="180" t="n">
        <v>0</v>
      </c>
      <c r="R92" s="179" t="n">
        <v>0</v>
      </c>
      <c r="S92" s="180" t="n">
        <v>0</v>
      </c>
      <c r="T92" s="69" t="n">
        <v>0</v>
      </c>
      <c r="U92" s="131" t="n">
        <v>0</v>
      </c>
      <c r="V92" s="70" t="n">
        <v>0</v>
      </c>
      <c r="W92" s="71" t="n">
        <v>0</v>
      </c>
      <c r="X92" s="69" t="n">
        <v>0</v>
      </c>
      <c r="Y92" s="69" t="n">
        <v>0</v>
      </c>
      <c r="Z92" s="70" t="n">
        <v>0</v>
      </c>
      <c r="AA92" s="180" t="n">
        <v>0</v>
      </c>
      <c r="AB92" s="69" t="n">
        <v>0</v>
      </c>
      <c r="AC92" s="69" t="n">
        <v>0</v>
      </c>
      <c r="AD92" s="70" t="n">
        <v>0</v>
      </c>
      <c r="AE92" s="71" t="n">
        <v>0</v>
      </c>
      <c r="AF92" s="69" t="n">
        <v>0</v>
      </c>
      <c r="AG92" s="69" t="n">
        <v>0</v>
      </c>
      <c r="AH92" s="70" t="n">
        <v>0</v>
      </c>
      <c r="AI92" s="69" t="n">
        <v>0</v>
      </c>
      <c r="AJ92" s="70" t="n">
        <v>2</v>
      </c>
      <c r="AK92" s="69" t="n">
        <v>0</v>
      </c>
      <c r="AL92" s="72" t="n">
        <v>10</v>
      </c>
      <c r="AM92" s="71" t="n">
        <v>0</v>
      </c>
      <c r="AN92" s="72" t="n">
        <v>5</v>
      </c>
      <c r="AO92" s="69" t="n">
        <v>0</v>
      </c>
      <c r="AP92" s="72" t="n">
        <v>4</v>
      </c>
      <c r="AQ92" s="69" t="n">
        <v>0</v>
      </c>
      <c r="AR92" s="62"/>
      <c r="AS92" s="141"/>
      <c r="AT92" s="76"/>
      <c r="AU92" s="141"/>
      <c r="AV92" s="62"/>
      <c r="AW92" s="142"/>
      <c r="AX92" s="76"/>
      <c r="AY92" s="141"/>
      <c r="AZ92" s="76"/>
      <c r="BA92" s="141"/>
      <c r="BB92" s="77"/>
      <c r="BC92" s="141"/>
      <c r="BD92" s="77"/>
      <c r="BE92" s="141"/>
      <c r="BF92" s="77"/>
      <c r="BG92" s="141"/>
      <c r="BH92" s="77"/>
      <c r="BI92" s="141"/>
      <c r="BJ92" s="77"/>
      <c r="BK92" s="141"/>
      <c r="BL92" s="77"/>
      <c r="BM92" s="141"/>
      <c r="BN92" s="77"/>
      <c r="BO92" s="141"/>
      <c r="BP92" s="77"/>
      <c r="BQ92" s="141"/>
      <c r="BR92" s="77"/>
      <c r="BS92" s="143"/>
    </row>
    <row r="93" customFormat="false" ht="12" hidden="false" customHeight="false" outlineLevel="0" collapsed="false">
      <c r="A93" s="84" t="s">
        <v>135</v>
      </c>
      <c r="B93" s="184" t="n">
        <v>5</v>
      </c>
      <c r="C93" s="185" t="n">
        <v>0</v>
      </c>
      <c r="D93" s="184" t="n">
        <v>7</v>
      </c>
      <c r="E93" s="185" t="n">
        <v>0</v>
      </c>
      <c r="F93" s="184" t="n">
        <v>6</v>
      </c>
      <c r="G93" s="185" t="n">
        <v>0</v>
      </c>
      <c r="H93" s="184" t="n">
        <v>6</v>
      </c>
      <c r="I93" s="185" t="n">
        <v>0</v>
      </c>
      <c r="J93" s="184" t="n">
        <v>7</v>
      </c>
      <c r="K93" s="185" t="n">
        <v>0</v>
      </c>
      <c r="L93" s="184" t="n">
        <v>10</v>
      </c>
      <c r="M93" s="185" t="n">
        <v>0</v>
      </c>
      <c r="N93" s="184" t="n">
        <v>8</v>
      </c>
      <c r="O93" s="185" t="n">
        <v>0</v>
      </c>
      <c r="P93" s="184" t="n">
        <v>9</v>
      </c>
      <c r="Q93" s="185" t="n">
        <v>0</v>
      </c>
      <c r="R93" s="184" t="n">
        <v>10</v>
      </c>
      <c r="S93" s="185" t="n">
        <v>0</v>
      </c>
      <c r="T93" s="88" t="n">
        <v>6</v>
      </c>
      <c r="U93" s="150" t="n">
        <v>0</v>
      </c>
      <c r="V93" s="89" t="n">
        <v>8</v>
      </c>
      <c r="W93" s="90" t="n">
        <v>0</v>
      </c>
      <c r="X93" s="88" t="n">
        <v>3</v>
      </c>
      <c r="Y93" s="88" t="n">
        <v>0</v>
      </c>
      <c r="Z93" s="89" t="n">
        <v>10</v>
      </c>
      <c r="AA93" s="185" t="n">
        <v>0</v>
      </c>
      <c r="AB93" s="88" t="n">
        <v>6</v>
      </c>
      <c r="AC93" s="88" t="n">
        <v>0</v>
      </c>
      <c r="AD93" s="89" t="n">
        <v>3</v>
      </c>
      <c r="AE93" s="90" t="n">
        <v>0</v>
      </c>
      <c r="AF93" s="88" t="n">
        <v>5</v>
      </c>
      <c r="AG93" s="88" t="n">
        <v>0</v>
      </c>
      <c r="AH93" s="89" t="n">
        <v>10</v>
      </c>
      <c r="AI93" s="88" t="n">
        <v>0</v>
      </c>
      <c r="AJ93" s="89" t="n">
        <v>8</v>
      </c>
      <c r="AK93" s="152" t="n">
        <v>0</v>
      </c>
      <c r="AL93" s="89" t="n">
        <v>4</v>
      </c>
      <c r="AM93" s="153" t="n">
        <v>0</v>
      </c>
      <c r="AN93" s="89" t="n">
        <v>3</v>
      </c>
      <c r="AO93" s="152" t="n">
        <v>0</v>
      </c>
      <c r="AP93" s="89" t="n">
        <v>2</v>
      </c>
      <c r="AQ93" s="152" t="n">
        <v>0</v>
      </c>
      <c r="AR93" s="91"/>
      <c r="AS93" s="154"/>
      <c r="AT93" s="92"/>
      <c r="AU93" s="154"/>
      <c r="AV93" s="91"/>
      <c r="AW93" s="155"/>
      <c r="AX93" s="92"/>
      <c r="AY93" s="154"/>
      <c r="AZ93" s="92"/>
      <c r="BA93" s="154"/>
      <c r="BB93" s="94"/>
      <c r="BC93" s="154"/>
      <c r="BD93" s="94"/>
      <c r="BE93" s="154"/>
      <c r="BF93" s="94"/>
      <c r="BG93" s="154"/>
      <c r="BH93" s="94"/>
      <c r="BI93" s="154"/>
      <c r="BJ93" s="94"/>
      <c r="BK93" s="154"/>
      <c r="BL93" s="94"/>
      <c r="BM93" s="154"/>
      <c r="BN93" s="94"/>
      <c r="BO93" s="154"/>
      <c r="BP93" s="94"/>
      <c r="BQ93" s="154"/>
      <c r="BR93" s="94"/>
      <c r="BS93" s="156"/>
    </row>
    <row r="94" s="186" customFormat="true" ht="14.25" hidden="false" customHeight="true" outlineLevel="0" collapsed="false">
      <c r="B94" s="186" t="n">
        <f aca="false">SUM(B10:B93)</f>
        <v>666</v>
      </c>
      <c r="C94" s="186" t="n">
        <f aca="false">SUM(C10:C93)</f>
        <v>0</v>
      </c>
      <c r="D94" s="186" t="n">
        <f aca="false">SUM(D10:D93)</f>
        <v>613</v>
      </c>
      <c r="E94" s="186" t="n">
        <f aca="false">SUM(E10:E93)</f>
        <v>0</v>
      </c>
      <c r="F94" s="186" t="n">
        <f aca="false">SUM(F10:F93)</f>
        <v>589</v>
      </c>
      <c r="G94" s="186" t="n">
        <f aca="false">SUM(G10:G93)</f>
        <v>0</v>
      </c>
      <c r="H94" s="186" t="n">
        <f aca="false">SUM(H10:H93)</f>
        <v>555</v>
      </c>
      <c r="I94" s="186" t="n">
        <f aca="false">SUM(I10:I93)</f>
        <v>0</v>
      </c>
      <c r="J94" s="186" t="n">
        <f aca="false">SUM(J10:J93)</f>
        <v>557</v>
      </c>
      <c r="K94" s="186" t="n">
        <f aca="false">SUM(K10:K93)</f>
        <v>0</v>
      </c>
      <c r="L94" s="186" t="n">
        <f aca="false">SUM(L10:L93)</f>
        <v>724</v>
      </c>
      <c r="M94" s="186" t="n">
        <f aca="false">SUM(M10:M93)</f>
        <v>0</v>
      </c>
      <c r="N94" s="186" t="n">
        <f aca="false">SUM(N10:N93)</f>
        <v>571</v>
      </c>
      <c r="O94" s="186" t="n">
        <f aca="false">SUM(O10:O93)</f>
        <v>0</v>
      </c>
      <c r="P94" s="186" t="n">
        <f aca="false">SUM(P10:P93)</f>
        <v>534</v>
      </c>
      <c r="Q94" s="186" t="n">
        <f aca="false">SUM(Q10:Q93)</f>
        <v>0</v>
      </c>
      <c r="R94" s="186" t="n">
        <f aca="false">SUM(R10:R93)</f>
        <v>472</v>
      </c>
      <c r="S94" s="186" t="n">
        <f aca="false">SUM(S10:S93)</f>
        <v>0</v>
      </c>
      <c r="T94" s="186" t="n">
        <f aca="false">SUM(T10:T93)</f>
        <v>483</v>
      </c>
      <c r="U94" s="186" t="n">
        <f aca="false">SUM(U10:U93)</f>
        <v>0</v>
      </c>
      <c r="V94" s="186" t="n">
        <f aca="false">SUM(V10:V93)</f>
        <v>430</v>
      </c>
      <c r="W94" s="186" t="n">
        <f aca="false">SUM(W10:W93)</f>
        <v>1</v>
      </c>
      <c r="X94" s="186" t="n">
        <f aca="false">SUM(X10:X93)</f>
        <v>530</v>
      </c>
      <c r="Y94" s="186" t="n">
        <f aca="false">SUM(Y10:Y93)</f>
        <v>2</v>
      </c>
      <c r="Z94" s="186" t="n">
        <f aca="false">SUM(Z10:Z93)</f>
        <v>520</v>
      </c>
      <c r="AA94" s="186" t="n">
        <f aca="false">SUM(AA10:AA93)</f>
        <v>0</v>
      </c>
      <c r="AB94" s="186" t="n">
        <f aca="false">SUM(AB10:AB93)</f>
        <v>532</v>
      </c>
      <c r="AC94" s="186" t="n">
        <f aca="false">SUM(AC10:AC93)</f>
        <v>1</v>
      </c>
      <c r="AD94" s="186" t="n">
        <f aca="false">SUM(AD10:AD93)</f>
        <v>477</v>
      </c>
      <c r="AE94" s="186" t="n">
        <f aca="false">SUM(AE10:AE93)</f>
        <v>1</v>
      </c>
      <c r="AF94" s="99" t="n">
        <f aca="false">SUM(AF10:AF93)</f>
        <v>505</v>
      </c>
      <c r="AG94" s="186" t="n">
        <f aca="false">SUM(AG10:AG93)</f>
        <v>0</v>
      </c>
      <c r="AH94" s="99" t="n">
        <f aca="false">SUM(AH10:AH93)</f>
        <v>568</v>
      </c>
      <c r="AI94" s="186" t="n">
        <f aca="false">SUM(AI10:AI93)</f>
        <v>1</v>
      </c>
      <c r="AJ94" s="99" t="n">
        <f aca="false">SUM(AJ10:AJ93)</f>
        <v>536</v>
      </c>
      <c r="AK94" s="186" t="n">
        <f aca="false">SUM(AK10:AK93)</f>
        <v>0</v>
      </c>
      <c r="AL94" s="99" t="n">
        <f aca="false">SUM(AL10:AL93)</f>
        <v>473</v>
      </c>
      <c r="AM94" s="186" t="n">
        <f aca="false">SUM(AM10:AM93)</f>
        <v>0</v>
      </c>
      <c r="AN94" s="99" t="n">
        <f aca="false">SUM(AN10:AN93)</f>
        <v>443</v>
      </c>
      <c r="AO94" s="186" t="n">
        <f aca="false">SUM(AO10:AO93)</f>
        <v>0</v>
      </c>
      <c r="AP94" s="99" t="n">
        <f aca="false">SUM(AP10:AP93)</f>
        <v>344</v>
      </c>
      <c r="AQ94" s="186" t="n">
        <f aca="false">SUM(AQ10:AQ93)</f>
        <v>0</v>
      </c>
      <c r="AR94" s="100"/>
      <c r="AS94" s="187"/>
      <c r="AT94" s="100"/>
      <c r="AU94" s="187"/>
      <c r="AV94" s="100"/>
      <c r="AW94" s="187"/>
      <c r="AX94" s="100"/>
      <c r="AY94" s="187"/>
      <c r="AZ94" s="100"/>
      <c r="BA94" s="187"/>
      <c r="BB94" s="100"/>
      <c r="BC94" s="187"/>
      <c r="BD94" s="100"/>
      <c r="BE94" s="187"/>
      <c r="BF94" s="100"/>
      <c r="BG94" s="187"/>
      <c r="BH94" s="100"/>
      <c r="BI94" s="187"/>
      <c r="BJ94" s="100"/>
      <c r="BK94" s="187"/>
      <c r="BL94" s="100"/>
      <c r="BM94" s="187"/>
      <c r="BN94" s="100"/>
      <c r="BO94" s="187"/>
      <c r="BP94" s="100"/>
      <c r="BQ94" s="187"/>
      <c r="BR94" s="100"/>
      <c r="BS94" s="187"/>
    </row>
    <row r="95" s="186" customFormat="true" ht="11.4" hidden="false" customHeight="false" outlineLevel="0" collapsed="false">
      <c r="AR95" s="187"/>
      <c r="AS95" s="187"/>
      <c r="AT95" s="187"/>
      <c r="AU95" s="187"/>
      <c r="AV95" s="187"/>
      <c r="AW95" s="187"/>
      <c r="AX95" s="187"/>
      <c r="AY95" s="187"/>
      <c r="AZ95" s="187"/>
      <c r="BA95" s="187"/>
      <c r="BB95" s="187"/>
      <c r="BC95" s="187"/>
      <c r="BD95" s="187"/>
      <c r="BE95" s="187"/>
      <c r="BF95" s="187"/>
      <c r="BG95" s="187"/>
      <c r="BH95" s="187"/>
      <c r="BI95" s="187"/>
      <c r="BJ95" s="187"/>
      <c r="BK95" s="187"/>
      <c r="BL95" s="187"/>
      <c r="BM95" s="187"/>
      <c r="BN95" s="187"/>
      <c r="BO95" s="187"/>
      <c r="BP95" s="187"/>
      <c r="BQ95" s="187"/>
      <c r="BR95" s="187"/>
      <c r="BS95" s="187"/>
    </row>
    <row r="96" s="186" customFormat="true" ht="11.4" hidden="false" customHeight="false" outlineLevel="0" collapsed="false">
      <c r="L96" s="186" t="n">
        <f aca="false">L94+J94+H94+F94+D94+B94</f>
        <v>3704</v>
      </c>
      <c r="M96" s="186" t="n">
        <f aca="false">M94+K94+I94+G94+E94+C94</f>
        <v>0</v>
      </c>
      <c r="N96" s="186" t="n">
        <f aca="false">N94+L94+J94+H94+F94+D94</f>
        <v>3609</v>
      </c>
      <c r="O96" s="186" t="n">
        <f aca="false">O94+M94+K94+I94+G94+E94</f>
        <v>0</v>
      </c>
      <c r="P96" s="186" t="n">
        <f aca="false">P94+N94+L94+J94+H94+F94</f>
        <v>3530</v>
      </c>
      <c r="Q96" s="186" t="n">
        <f aca="false">Q94+O94+M94+K94+I94+G94</f>
        <v>0</v>
      </c>
      <c r="R96" s="186" t="n">
        <f aca="false">R94+P94+N94+L94+J94+H94</f>
        <v>3413</v>
      </c>
      <c r="S96" s="186" t="n">
        <f aca="false">S94+Q94+O94+M94+K94+I94</f>
        <v>0</v>
      </c>
      <c r="T96" s="186" t="n">
        <f aca="false">T94+R94+P94+N94+L94+J94</f>
        <v>3341</v>
      </c>
      <c r="U96" s="186" t="n">
        <f aca="false">U94+S94+Q94+O94+M94+K94</f>
        <v>0</v>
      </c>
      <c r="V96" s="186" t="n">
        <f aca="false">V94+T94+R94+P94+N94+L94</f>
        <v>3214</v>
      </c>
      <c r="W96" s="186" t="n">
        <f aca="false">W94+U94+S94+Q94+O94+M94</f>
        <v>1</v>
      </c>
      <c r="X96" s="186" t="n">
        <f aca="false">X94+V94+T94+R94+P94+N94</f>
        <v>3020</v>
      </c>
      <c r="Y96" s="186" t="n">
        <f aca="false">Y94+W94+U94+S94+Q94+O94</f>
        <v>3</v>
      </c>
      <c r="Z96" s="186" t="n">
        <f aca="false">Z94+X94+V94+T94+R94+P94</f>
        <v>2969</v>
      </c>
      <c r="AA96" s="186" t="n">
        <f aca="false">AA94+Y94+W94+U94+S94+Q94</f>
        <v>3</v>
      </c>
      <c r="AB96" s="186" t="n">
        <f aca="false">AB94+Z94+X94+V94+T94+R94</f>
        <v>2967</v>
      </c>
      <c r="AC96" s="186" t="n">
        <f aca="false">AC94+AA94+Y94+W94+U94+S94</f>
        <v>4</v>
      </c>
      <c r="AD96" s="186" t="n">
        <f aca="false">AD94+AB94+Z94+X94+V94+T94</f>
        <v>2972</v>
      </c>
      <c r="AE96" s="186" t="n">
        <f aca="false">AE94+AC94+AA94+Y94+W94+U94</f>
        <v>5</v>
      </c>
      <c r="AF96" s="186" t="n">
        <f aca="false">AF94+AD94+AB94+Z94+X94+V94</f>
        <v>2994</v>
      </c>
      <c r="AG96" s="186" t="n">
        <f aca="false">AG94+AE94+AC94+AA94+Y94+W94</f>
        <v>5</v>
      </c>
      <c r="AH96" s="186" t="n">
        <f aca="false">AH94+AF94+AD94+AB94+Z94+X94</f>
        <v>3132</v>
      </c>
      <c r="AI96" s="186" t="n">
        <f aca="false">AI94+AG94+AE94+AC94+AA94+Y94</f>
        <v>5</v>
      </c>
      <c r="AJ96" s="186" t="n">
        <f aca="false">AJ94+AH94+AF94+AD94+AB94+Z94</f>
        <v>3138</v>
      </c>
      <c r="AK96" s="186" t="n">
        <f aca="false">AK94+AI94+AG94+AE94+AC94+AA94</f>
        <v>3</v>
      </c>
      <c r="AL96" s="186" t="n">
        <f aca="false">AL94+AJ94+AH94+AF94+AD94+AB94</f>
        <v>3091</v>
      </c>
      <c r="AM96" s="186" t="n">
        <f aca="false">AM94+AK94+AI94+AG94+AE94+AC94</f>
        <v>3</v>
      </c>
      <c r="AN96" s="186" t="n">
        <f aca="false">AN94+AL94+AJ94+AH94+AF94+AD94</f>
        <v>3002</v>
      </c>
      <c r="AO96" s="186" t="n">
        <f aca="false">AO94+AM94+AK94+AI94+AG94+AE94</f>
        <v>2</v>
      </c>
      <c r="AP96" s="186" t="n">
        <f aca="false">AP94+AN94+AL94+AJ94+AH94+AF94</f>
        <v>2869</v>
      </c>
      <c r="AQ96" s="186" t="n">
        <f aca="false">AQ94+AO94+AM94+AK94+AI94+AG94</f>
        <v>1</v>
      </c>
      <c r="AR96" s="100"/>
      <c r="AS96" s="187"/>
      <c r="AT96" s="100"/>
      <c r="AU96" s="187"/>
      <c r="AV96" s="100"/>
      <c r="AW96" s="187"/>
      <c r="AX96" s="100"/>
      <c r="AY96" s="187"/>
      <c r="AZ96" s="100"/>
      <c r="BA96" s="187"/>
      <c r="BB96" s="100"/>
      <c r="BC96" s="187"/>
      <c r="BD96" s="100"/>
      <c r="BE96" s="187"/>
      <c r="BF96" s="100"/>
      <c r="BG96" s="187"/>
      <c r="BH96" s="100"/>
      <c r="BI96" s="187"/>
      <c r="BJ96" s="100"/>
      <c r="BK96" s="187"/>
      <c r="BL96" s="100"/>
      <c r="BM96" s="187"/>
      <c r="BN96" s="100"/>
      <c r="BO96" s="187"/>
      <c r="BP96" s="100"/>
      <c r="BQ96" s="187"/>
      <c r="BR96" s="100"/>
      <c r="BS96" s="187"/>
    </row>
    <row r="97" customFormat="false" ht="36" hidden="false" customHeight="false" outlineLevel="0" collapsed="false">
      <c r="A97" s="101" t="s">
        <v>148</v>
      </c>
      <c r="B97" s="102" t="n">
        <f aca="false">SUM(B94-C94)/B94</f>
        <v>1</v>
      </c>
      <c r="D97" s="102" t="n">
        <f aca="false">SUM(D94-E94)/D94</f>
        <v>1</v>
      </c>
      <c r="F97" s="102" t="n">
        <f aca="false">SUM(F94-G94)/F94</f>
        <v>1</v>
      </c>
      <c r="H97" s="102" t="n">
        <f aca="false">SUM(H94-I94)/H94</f>
        <v>1</v>
      </c>
      <c r="J97" s="102" t="n">
        <f aca="false">SUM(J94-K94)/J94</f>
        <v>1</v>
      </c>
      <c r="L97" s="102" t="n">
        <f aca="false">SUM(L96-M96)/L96</f>
        <v>1</v>
      </c>
      <c r="N97" s="102" t="n">
        <f aca="false">SUM(N96-O96)/N96</f>
        <v>1</v>
      </c>
      <c r="P97" s="102" t="n">
        <f aca="false">SUM(P96-Q96)/P96</f>
        <v>1</v>
      </c>
      <c r="R97" s="102" t="n">
        <f aca="false">SUM(R96-S96)/R96</f>
        <v>1</v>
      </c>
      <c r="T97" s="102" t="n">
        <f aca="false">SUM(T96-U96)/T96</f>
        <v>1</v>
      </c>
      <c r="V97" s="102" t="n">
        <f aca="false">SUM(V96-W96)/V96</f>
        <v>0.99968886123211</v>
      </c>
      <c r="X97" s="102" t="n">
        <f aca="false">SUM(X96-Y96)/X96</f>
        <v>0.999006622516556</v>
      </c>
      <c r="Z97" s="102" t="n">
        <f aca="false">SUM(Z96-AA96)/Z96</f>
        <v>0.998989558773998</v>
      </c>
      <c r="AB97" s="102" t="n">
        <f aca="false">SUM(AB96-AC96)/AB96</f>
        <v>0.998651836872262</v>
      </c>
      <c r="AD97" s="102" t="n">
        <f aca="false">SUM(AD96-AE96)/AD96</f>
        <v>0.998317631224765</v>
      </c>
      <c r="AF97" s="102" t="n">
        <f aca="false">SUM(AF96-AG96)/AF96</f>
        <v>0.998329993319973</v>
      </c>
      <c r="AH97" s="102" t="n">
        <f aca="false">SUM(AH96-AI96)/AH96</f>
        <v>0.998403575989783</v>
      </c>
      <c r="AJ97" s="102" t="n">
        <f aca="false">SUM(AJ96-AK96)/AJ96</f>
        <v>0.999043977055449</v>
      </c>
      <c r="AK97" s="102"/>
      <c r="AL97" s="102" t="n">
        <f aca="false">SUM(AL96-AM96)/AL96</f>
        <v>0.999029440310579</v>
      </c>
      <c r="AM97" s="102"/>
      <c r="AN97" s="102" t="n">
        <f aca="false">SUM(AN96-AO96)/AN96</f>
        <v>0.999333777481679</v>
      </c>
      <c r="AO97" s="102"/>
      <c r="AP97" s="102" t="n">
        <f aca="false">SUM(AP96-AQ96)/AP96</f>
        <v>0.999651446497037</v>
      </c>
      <c r="AQ97" s="102"/>
      <c r="AR97" s="105"/>
      <c r="AS97" s="105"/>
      <c r="AT97" s="105"/>
      <c r="AU97" s="105"/>
      <c r="AV97" s="105"/>
      <c r="AW97" s="105"/>
      <c r="AX97" s="105"/>
      <c r="AY97" s="105"/>
      <c r="AZ97" s="105"/>
      <c r="BA97" s="105"/>
      <c r="BB97" s="105"/>
      <c r="BC97" s="105"/>
      <c r="BD97" s="105"/>
      <c r="BE97" s="105"/>
      <c r="BF97" s="105"/>
      <c r="BG97" s="105"/>
      <c r="BH97" s="105"/>
      <c r="BI97" s="105"/>
      <c r="BJ97" s="105"/>
      <c r="BK97" s="105"/>
      <c r="BL97" s="105"/>
      <c r="BM97" s="105"/>
      <c r="BN97" s="105"/>
      <c r="BO97" s="105"/>
      <c r="BP97" s="105"/>
      <c r="BQ97" s="105"/>
      <c r="BR97" s="105"/>
      <c r="BS97" s="105"/>
    </row>
    <row r="102" customFormat="false" ht="11.4" hidden="false" customHeight="false" outlineLevel="0" collapsed="false"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</row>
    <row r="103" customFormat="false" ht="11.4" hidden="false" customHeight="false" outlineLevel="0" collapsed="false"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</row>
    <row r="104" customFormat="false" ht="11.4" hidden="false" customHeight="false" outlineLevel="0" collapsed="false"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</row>
    <row r="105" customFormat="false" ht="11.4" hidden="false" customHeight="false" outlineLevel="0" collapsed="false"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</row>
    <row r="106" customFormat="false" ht="11.4" hidden="false" customHeight="false" outlineLevel="0" collapsed="false"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</row>
    <row r="107" customFormat="false" ht="11.4" hidden="false" customHeight="false" outlineLevel="0" collapsed="false"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</row>
    <row r="108" customFormat="false" ht="11.4" hidden="false" customHeight="false" outlineLevel="0" collapsed="false"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</row>
    <row r="109" customFormat="false" ht="11.4" hidden="false" customHeight="false" outlineLevel="0" collapsed="false"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</row>
    <row r="110" customFormat="false" ht="11.4" hidden="false" customHeight="false" outlineLevel="0" collapsed="false"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</row>
    <row r="111" customFormat="false" ht="11.4" hidden="false" customHeight="false" outlineLevel="0" collapsed="false"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</row>
    <row r="112" customFormat="false" ht="11.4" hidden="false" customHeight="false" outlineLevel="0" collapsed="false"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</row>
    <row r="113" customFormat="false" ht="11.4" hidden="false" customHeight="false" outlineLevel="0" collapsed="false"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</row>
    <row r="114" customFormat="false" ht="11.4" hidden="false" customHeight="false" outlineLevel="0" collapsed="false"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</row>
    <row r="115" customFormat="false" ht="11.4" hidden="false" customHeight="false" outlineLevel="0" collapsed="false"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</row>
    <row r="116" customFormat="false" ht="11.4" hidden="false" customHeight="false" outlineLevel="0" collapsed="false"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</row>
    <row r="117" customFormat="false" ht="11.4" hidden="false" customHeight="false" outlineLevel="0" collapsed="false"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</row>
    <row r="118" customFormat="false" ht="11.4" hidden="false" customHeight="false" outlineLevel="0" collapsed="false"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</row>
    <row r="119" customFormat="false" ht="11.4" hidden="false" customHeight="false" outlineLevel="0" collapsed="false"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</row>
    <row r="120" customFormat="false" ht="11.4" hidden="false" customHeight="false" outlineLevel="0" collapsed="false"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</row>
    <row r="121" customFormat="false" ht="11.4" hidden="false" customHeight="false" outlineLevel="0" collapsed="false"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</row>
    <row r="122" customFormat="false" ht="11.4" hidden="false" customHeight="false" outlineLevel="0" collapsed="false"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</row>
    <row r="123" customFormat="false" ht="11.4" hidden="false" customHeight="false" outlineLevel="0" collapsed="false"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</row>
    <row r="124" customFormat="false" ht="11.4" hidden="false" customHeight="false" outlineLevel="0" collapsed="false"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</row>
    <row r="125" customFormat="false" ht="11.4" hidden="false" customHeight="false" outlineLevel="0" collapsed="false"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</row>
    <row r="126" customFormat="false" ht="11.4" hidden="false" customHeight="false" outlineLevel="0" collapsed="false"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</row>
    <row r="127" customFormat="false" ht="11.4" hidden="false" customHeight="false" outlineLevel="0" collapsed="false"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</row>
    <row r="128" customFormat="false" ht="11.4" hidden="false" customHeight="false" outlineLevel="0" collapsed="false"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</row>
    <row r="129" customFormat="false" ht="11.4" hidden="false" customHeight="false" outlineLevel="0" collapsed="false"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</row>
    <row r="130" customFormat="false" ht="11.4" hidden="false" customHeight="false" outlineLevel="0" collapsed="false"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</row>
    <row r="131" customFormat="false" ht="11.4" hidden="false" customHeight="false" outlineLevel="0" collapsed="false"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</row>
    <row r="132" customFormat="false" ht="11.4" hidden="false" customHeight="false" outlineLevel="0" collapsed="false"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</row>
    <row r="133" customFormat="false" ht="11.4" hidden="false" customHeight="false" outlineLevel="0" collapsed="false"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</row>
    <row r="134" customFormat="false" ht="11.4" hidden="false" customHeight="false" outlineLevel="0" collapsed="false"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</row>
    <row r="135" customFormat="false" ht="11.4" hidden="false" customHeight="false" outlineLevel="0" collapsed="false"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</row>
    <row r="136" customFormat="false" ht="11.4" hidden="false" customHeight="false" outlineLevel="0" collapsed="false"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</row>
    <row r="137" customFormat="false" ht="11.4" hidden="false" customHeight="false" outlineLevel="0" collapsed="false"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</row>
    <row r="138" customFormat="false" ht="11.4" hidden="false" customHeight="false" outlineLevel="0" collapsed="false"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</row>
    <row r="139" customFormat="false" ht="11.4" hidden="false" customHeight="false" outlineLevel="0" collapsed="false"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</row>
    <row r="140" customFormat="false" ht="11.4" hidden="false" customHeight="false" outlineLevel="0" collapsed="false"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</row>
    <row r="141" customFormat="false" ht="11.4" hidden="false" customHeight="false" outlineLevel="0" collapsed="false"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</row>
    <row r="142" customFormat="false" ht="11.4" hidden="false" customHeight="false" outlineLevel="0" collapsed="false"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</row>
    <row r="143" customFormat="false" ht="11.4" hidden="false" customHeight="false" outlineLevel="0" collapsed="false"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</row>
    <row r="144" customFormat="false" ht="11.4" hidden="false" customHeight="false" outlineLevel="0" collapsed="false"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</row>
    <row r="145" customFormat="false" ht="11.4" hidden="false" customHeight="false" outlineLevel="0" collapsed="false"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</row>
    <row r="146" customFormat="false" ht="11.4" hidden="false" customHeight="false" outlineLevel="0" collapsed="false"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</row>
    <row r="147" customFormat="false" ht="11.4" hidden="false" customHeight="false" outlineLevel="0" collapsed="false"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</row>
    <row r="148" customFormat="false" ht="11.4" hidden="false" customHeight="false" outlineLevel="0" collapsed="false"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</row>
    <row r="149" customFormat="false" ht="11.4" hidden="false" customHeight="false" outlineLevel="0" collapsed="false"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</row>
    <row r="150" customFormat="false" ht="11.4" hidden="false" customHeight="false" outlineLevel="0" collapsed="false"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</row>
    <row r="151" customFormat="false" ht="11.4" hidden="false" customHeight="false" outlineLevel="0" collapsed="false"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</row>
    <row r="152" customFormat="false" ht="11.4" hidden="false" customHeight="false" outlineLevel="0" collapsed="false"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</row>
    <row r="153" customFormat="false" ht="11.4" hidden="false" customHeight="false" outlineLevel="0" collapsed="false"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</row>
    <row r="154" customFormat="false" ht="11.4" hidden="false" customHeight="false" outlineLevel="0" collapsed="false"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</row>
    <row r="155" customFormat="false" ht="11.4" hidden="false" customHeight="false" outlineLevel="0" collapsed="false"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</row>
    <row r="156" customFormat="false" ht="11.4" hidden="false" customHeight="false" outlineLevel="0" collapsed="false"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</row>
    <row r="157" customFormat="false" ht="11.4" hidden="false" customHeight="false" outlineLevel="0" collapsed="false"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</row>
    <row r="158" customFormat="false" ht="11.4" hidden="false" customHeight="false" outlineLevel="0" collapsed="false"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</row>
    <row r="159" customFormat="false" ht="11.4" hidden="false" customHeight="false" outlineLevel="0" collapsed="false"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</row>
    <row r="160" customFormat="false" ht="11.4" hidden="false" customHeight="false" outlineLevel="0" collapsed="false"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</row>
    <row r="161" customFormat="false" ht="11.4" hidden="false" customHeight="false" outlineLevel="0" collapsed="false"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</row>
    <row r="162" customFormat="false" ht="11.4" hidden="false" customHeight="false" outlineLevel="0" collapsed="false"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</row>
    <row r="163" customFormat="false" ht="11.4" hidden="false" customHeight="false" outlineLevel="0" collapsed="false"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</row>
    <row r="164" customFormat="false" ht="11.4" hidden="false" customHeight="false" outlineLevel="0" collapsed="false"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</row>
    <row r="165" customFormat="false" ht="11.4" hidden="false" customHeight="false" outlineLevel="0" collapsed="false"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</row>
    <row r="166" customFormat="false" ht="11.4" hidden="false" customHeight="false" outlineLevel="0" collapsed="false"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</row>
    <row r="167" customFormat="false" ht="11.4" hidden="false" customHeight="false" outlineLevel="0" collapsed="false"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</row>
    <row r="168" customFormat="false" ht="11.4" hidden="false" customHeight="false" outlineLevel="0" collapsed="false"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</row>
    <row r="169" customFormat="false" ht="11.4" hidden="false" customHeight="false" outlineLevel="0" collapsed="false"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</row>
    <row r="170" customFormat="false" ht="11.4" hidden="false" customHeight="false" outlineLevel="0" collapsed="false"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</row>
    <row r="171" customFormat="false" ht="11.4" hidden="false" customHeight="false" outlineLevel="0" collapsed="false"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</row>
    <row r="172" customFormat="false" ht="11.4" hidden="false" customHeight="false" outlineLevel="0" collapsed="false"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</row>
    <row r="173" customFormat="false" ht="11.4" hidden="false" customHeight="false" outlineLevel="0" collapsed="false"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</row>
    <row r="174" customFormat="false" ht="11.4" hidden="false" customHeight="false" outlineLevel="0" collapsed="false"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</row>
    <row r="175" customFormat="false" ht="11.4" hidden="false" customHeight="false" outlineLevel="0" collapsed="false"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</row>
    <row r="176" customFormat="false" ht="11.4" hidden="false" customHeight="false" outlineLevel="0" collapsed="false"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</row>
    <row r="177" customFormat="false" ht="11.4" hidden="false" customHeight="false" outlineLevel="0" collapsed="false"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</row>
    <row r="178" customFormat="false" ht="11.4" hidden="false" customHeight="false" outlineLevel="0" collapsed="false"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</row>
    <row r="179" customFormat="false" ht="11.4" hidden="false" customHeight="false" outlineLevel="0" collapsed="false"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</row>
    <row r="180" customFormat="false" ht="11.4" hidden="false" customHeight="false" outlineLevel="0" collapsed="false"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</row>
    <row r="181" customFormat="false" ht="11.4" hidden="false" customHeight="false" outlineLevel="0" collapsed="false"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</row>
  </sheetData>
  <mergeCells count="41">
    <mergeCell ref="A1:BS1"/>
    <mergeCell ref="A2:BS2"/>
    <mergeCell ref="A3:BS3"/>
    <mergeCell ref="A4:BS4"/>
    <mergeCell ref="A5:BS5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Y9" activeCellId="0" sqref="BY9:DH94"/>
    </sheetView>
  </sheetViews>
  <sheetFormatPr defaultColWidth="20.66015625" defaultRowHeight="11.4" zeroHeight="false" outlineLevelRow="0" outlineLevelCol="0"/>
  <cols>
    <col collapsed="false" customWidth="true" hidden="false" outlineLevel="0" max="1" min="1" style="188" width="23.99"/>
    <col collapsed="false" customWidth="true" hidden="true" outlineLevel="0" max="2" min="2" style="189" width="6.43"/>
    <col collapsed="false" customWidth="true" hidden="true" outlineLevel="0" max="3" min="3" style="189" width="4.99"/>
    <col collapsed="false" customWidth="true" hidden="true" outlineLevel="0" max="4" min="4" style="190" width="6.66"/>
    <col collapsed="false" customWidth="true" hidden="true" outlineLevel="0" max="5" min="5" style="189" width="6.43"/>
    <col collapsed="false" customWidth="true" hidden="true" outlineLevel="0" max="6" min="6" style="107" width="4.99"/>
    <col collapsed="false" customWidth="true" hidden="true" outlineLevel="0" max="7" min="7" style="190" width="6.66"/>
    <col collapsed="false" customWidth="true" hidden="true" outlineLevel="0" max="8" min="8" style="189" width="7.43"/>
    <col collapsed="false" customWidth="true" hidden="true" outlineLevel="0" max="9" min="9" style="189" width="4.99"/>
    <col collapsed="false" customWidth="true" hidden="true" outlineLevel="0" max="10" min="10" style="190" width="6.66"/>
    <col collapsed="false" customWidth="true" hidden="true" outlineLevel="0" max="11" min="11" style="189" width="7.43"/>
    <col collapsed="false" customWidth="true" hidden="true" outlineLevel="0" max="12" min="12" style="189" width="4.99"/>
    <col collapsed="false" customWidth="true" hidden="true" outlineLevel="0" max="13" min="13" style="190" width="6.66"/>
    <col collapsed="false" customWidth="true" hidden="true" outlineLevel="0" max="14" min="14" style="189" width="7.43"/>
    <col collapsed="false" customWidth="true" hidden="true" outlineLevel="0" max="15" min="15" style="189" width="4.99"/>
    <col collapsed="false" customWidth="true" hidden="true" outlineLevel="0" max="16" min="16" style="190" width="6.66"/>
    <col collapsed="false" customWidth="true" hidden="true" outlineLevel="0" max="17" min="17" style="190" width="7.55"/>
    <col collapsed="false" customWidth="true" hidden="true" outlineLevel="0" max="18" min="18" style="190" width="5.43"/>
    <col collapsed="false" customWidth="true" hidden="true" outlineLevel="0" max="19" min="19" style="190" width="6.66"/>
    <col collapsed="false" customWidth="true" hidden="true" outlineLevel="0" max="20" min="20" style="190" width="7.55"/>
    <col collapsed="false" customWidth="true" hidden="true" outlineLevel="0" max="21" min="21" style="190" width="5.1"/>
    <col collapsed="false" customWidth="true" hidden="true" outlineLevel="0" max="22" min="22" style="190" width="6.66"/>
    <col collapsed="false" customWidth="true" hidden="true" outlineLevel="0" max="23" min="23" style="190" width="7.55"/>
    <col collapsed="false" customWidth="true" hidden="true" outlineLevel="0" max="24" min="24" style="190" width="5.1"/>
    <col collapsed="false" customWidth="true" hidden="true" outlineLevel="0" max="25" min="25" style="190" width="6.66"/>
    <col collapsed="false" customWidth="true" hidden="true" outlineLevel="0" max="26" min="26" style="190" width="7.55"/>
    <col collapsed="false" customWidth="true" hidden="true" outlineLevel="0" max="27" min="27" style="190" width="5.1"/>
    <col collapsed="false" customWidth="true" hidden="true" outlineLevel="0" max="28" min="28" style="190" width="6.66"/>
    <col collapsed="false" customWidth="true" hidden="true" outlineLevel="0" max="29" min="29" style="190" width="7.55"/>
    <col collapsed="false" customWidth="true" hidden="true" outlineLevel="0" max="30" min="30" style="190" width="5.1"/>
    <col collapsed="false" customWidth="true" hidden="true" outlineLevel="0" max="31" min="31" style="190" width="6.66"/>
    <col collapsed="false" customWidth="true" hidden="true" outlineLevel="0" max="32" min="32" style="190" width="7.55"/>
    <col collapsed="false" customWidth="true" hidden="true" outlineLevel="0" max="33" min="33" style="190" width="5.1"/>
    <col collapsed="false" customWidth="true" hidden="true" outlineLevel="0" max="34" min="34" style="190" width="6.66"/>
    <col collapsed="false" customWidth="true" hidden="true" outlineLevel="0" max="35" min="35" style="29" width="7.55"/>
    <col collapsed="false" customWidth="true" hidden="true" outlineLevel="0" max="36" min="36" style="29" width="5.43"/>
    <col collapsed="false" customWidth="true" hidden="true" outlineLevel="0" max="37" min="37" style="29" width="6.66"/>
    <col collapsed="false" customWidth="true" hidden="true" outlineLevel="0" max="38" min="38" style="29" width="7.55"/>
    <col collapsed="false" customWidth="true" hidden="true" outlineLevel="0" max="39" min="39" style="29" width="5.43"/>
    <col collapsed="false" customWidth="true" hidden="true" outlineLevel="0" max="40" min="40" style="29" width="6.66"/>
    <col collapsed="false" customWidth="true" hidden="true" outlineLevel="0" max="41" min="41" style="29" width="7.55"/>
    <col collapsed="false" customWidth="true" hidden="true" outlineLevel="0" max="42" min="42" style="29" width="5.43"/>
    <col collapsed="false" customWidth="true" hidden="true" outlineLevel="0" max="43" min="43" style="29" width="6.66"/>
    <col collapsed="false" customWidth="true" hidden="true" outlineLevel="0" max="44" min="44" style="29" width="7.55"/>
    <col collapsed="false" customWidth="true" hidden="true" outlineLevel="0" max="45" min="45" style="29" width="5.43"/>
    <col collapsed="false" customWidth="true" hidden="true" outlineLevel="0" max="46" min="46" style="29" width="7.88"/>
    <col collapsed="false" customWidth="true" hidden="true" outlineLevel="0" max="47" min="47" style="29" width="7.55"/>
    <col collapsed="false" customWidth="true" hidden="true" outlineLevel="0" max="48" min="48" style="29" width="5.43"/>
    <col collapsed="false" customWidth="true" hidden="true" outlineLevel="0" max="49" min="49" style="29" width="7.88"/>
    <col collapsed="false" customWidth="true" hidden="true" outlineLevel="0" max="50" min="50" style="29" width="7.55"/>
    <col collapsed="false" customWidth="true" hidden="true" outlineLevel="0" max="51" min="51" style="29" width="5.43"/>
    <col collapsed="false" customWidth="true" hidden="true" outlineLevel="0" max="52" min="52" style="29" width="7.88"/>
    <col collapsed="false" customWidth="true" hidden="true" outlineLevel="0" max="53" min="53" style="29" width="7.55"/>
    <col collapsed="false" customWidth="true" hidden="true" outlineLevel="0" max="54" min="54" style="29" width="6.99"/>
    <col collapsed="false" customWidth="true" hidden="true" outlineLevel="0" max="55" min="55" style="29" width="7.88"/>
    <col collapsed="false" customWidth="true" hidden="true" outlineLevel="0" max="56" min="56" style="29" width="7.55"/>
    <col collapsed="false" customWidth="true" hidden="true" outlineLevel="0" max="57" min="57" style="29" width="6.99"/>
    <col collapsed="false" customWidth="true" hidden="true" outlineLevel="0" max="58" min="58" style="29" width="7.88"/>
    <col collapsed="false" customWidth="true" hidden="true" outlineLevel="0" max="59" min="59" style="29" width="7.55"/>
    <col collapsed="false" customWidth="true" hidden="true" outlineLevel="0" max="60" min="60" style="29" width="6.99"/>
    <col collapsed="false" customWidth="true" hidden="true" outlineLevel="0" max="61" min="61" style="29" width="7.88"/>
    <col collapsed="false" customWidth="true" hidden="true" outlineLevel="0" max="62" min="62" style="29" width="7.55"/>
    <col collapsed="false" customWidth="true" hidden="true" outlineLevel="0" max="63" min="63" style="29" width="6.99"/>
    <col collapsed="false" customWidth="true" hidden="true" outlineLevel="0" max="64" min="64" style="29" width="7.88"/>
    <col collapsed="false" customWidth="true" hidden="true" outlineLevel="0" max="65" min="65" style="29" width="7.55"/>
    <col collapsed="false" customWidth="true" hidden="true" outlineLevel="0" max="66" min="66" style="29" width="6.99"/>
    <col collapsed="false" customWidth="true" hidden="true" outlineLevel="0" max="67" min="67" style="29" width="7.88"/>
    <col collapsed="false" customWidth="true" hidden="true" outlineLevel="0" max="68" min="68" style="29" width="7.55"/>
    <col collapsed="false" customWidth="true" hidden="true" outlineLevel="0" max="69" min="69" style="29" width="6.99"/>
    <col collapsed="false" customWidth="true" hidden="true" outlineLevel="0" max="70" min="70" style="29" width="7.88"/>
    <col collapsed="false" customWidth="true" hidden="true" outlineLevel="0" max="71" min="71" style="29" width="7.55"/>
    <col collapsed="false" customWidth="true" hidden="true" outlineLevel="0" max="72" min="72" style="29" width="6.99"/>
    <col collapsed="false" customWidth="true" hidden="true" outlineLevel="0" max="73" min="73" style="29" width="7.88"/>
    <col collapsed="false" customWidth="true" hidden="true" outlineLevel="0" max="76" min="74" style="29" width="7.55"/>
    <col collapsed="false" customWidth="true" hidden="false" outlineLevel="0" max="112" min="77" style="29" width="7.55"/>
    <col collapsed="false" customWidth="false" hidden="false" outlineLevel="0" max="257" min="113" style="29" width="20.66"/>
  </cols>
  <sheetData>
    <row r="1" customFormat="false" ht="13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</row>
    <row r="2" customFormat="false" ht="13.5" hidden="false" customHeight="true" outlineLevel="0" collapsed="false">
      <c r="A2" s="3" t="s">
        <v>1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</row>
    <row r="3" customFormat="false" ht="12.75" hidden="false" customHeight="true" outlineLevel="0" collapsed="false">
      <c r="A3" s="3" t="s">
        <v>1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</row>
    <row r="4" customFormat="false" ht="12.75" hidden="false" customHeight="true" outlineLevel="0" collapsed="false">
      <c r="A4" s="3" t="s">
        <v>4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</row>
    <row r="5" s="188" customFormat="true" ht="13.5" hidden="false" customHeight="true" outlineLevel="0" collapsed="false">
      <c r="A5" s="191"/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  <c r="AG5" s="191"/>
      <c r="AH5" s="191"/>
      <c r="AI5" s="191"/>
      <c r="AJ5" s="191"/>
      <c r="AK5" s="191"/>
      <c r="AL5" s="191"/>
      <c r="AM5" s="191"/>
      <c r="AN5" s="191"/>
      <c r="AO5" s="191"/>
      <c r="AP5" s="191"/>
      <c r="AQ5" s="191"/>
      <c r="AR5" s="191"/>
      <c r="AS5" s="191"/>
      <c r="AT5" s="191"/>
      <c r="AU5" s="191"/>
      <c r="AV5" s="191"/>
      <c r="AW5" s="191"/>
      <c r="AX5" s="191"/>
      <c r="AY5" s="191"/>
      <c r="AZ5" s="191"/>
      <c r="BA5" s="191"/>
      <c r="BB5" s="191"/>
      <c r="BC5" s="191"/>
      <c r="BD5" s="191"/>
      <c r="BE5" s="191"/>
      <c r="BF5" s="191"/>
      <c r="BG5" s="191"/>
      <c r="BH5" s="191"/>
      <c r="BI5" s="191"/>
      <c r="BJ5" s="191"/>
      <c r="BK5" s="191"/>
      <c r="BL5" s="191"/>
      <c r="BM5" s="191"/>
      <c r="BN5" s="191"/>
      <c r="BO5" s="191"/>
      <c r="BP5" s="191"/>
      <c r="BQ5" s="191"/>
      <c r="BR5" s="191"/>
      <c r="BS5" s="191"/>
      <c r="BT5" s="191"/>
      <c r="BU5" s="191"/>
      <c r="BV5" s="191"/>
      <c r="BW5" s="191"/>
      <c r="BX5" s="191"/>
      <c r="BY5" s="191"/>
      <c r="BZ5" s="191"/>
      <c r="CA5" s="191"/>
      <c r="CB5" s="191"/>
      <c r="CC5" s="191"/>
      <c r="CD5" s="191"/>
      <c r="CE5" s="191"/>
      <c r="CF5" s="191"/>
      <c r="CG5" s="191"/>
      <c r="CH5" s="191"/>
      <c r="CI5" s="191"/>
      <c r="CJ5" s="191"/>
      <c r="CK5" s="191"/>
      <c r="CL5" s="191"/>
      <c r="CM5" s="191"/>
      <c r="CN5" s="191"/>
      <c r="CO5" s="191"/>
      <c r="CP5" s="191"/>
      <c r="CQ5" s="191"/>
      <c r="CR5" s="191"/>
      <c r="CS5" s="191"/>
      <c r="CT5" s="191"/>
      <c r="CU5" s="191"/>
      <c r="CV5" s="191"/>
      <c r="CW5" s="191"/>
      <c r="CX5" s="191"/>
      <c r="CY5" s="191"/>
      <c r="CZ5" s="191"/>
      <c r="DA5" s="191"/>
      <c r="DB5" s="191"/>
      <c r="DC5" s="191"/>
      <c r="DD5" s="191"/>
      <c r="DE5" s="191"/>
      <c r="DF5" s="191"/>
      <c r="DG5" s="191"/>
      <c r="DH5" s="191"/>
    </row>
    <row r="6" s="188" customFormat="true" ht="12.6" hidden="false" customHeight="true" outlineLevel="0" collapsed="false">
      <c r="A6" s="192" t="s">
        <v>48</v>
      </c>
      <c r="B6" s="193" t="n">
        <v>40210</v>
      </c>
      <c r="C6" s="193"/>
      <c r="D6" s="193"/>
      <c r="E6" s="193" t="n">
        <v>40238</v>
      </c>
      <c r="F6" s="193"/>
      <c r="G6" s="193"/>
      <c r="H6" s="193" t="n">
        <v>40269</v>
      </c>
      <c r="I6" s="193"/>
      <c r="J6" s="193"/>
      <c r="K6" s="193" t="n">
        <v>40299</v>
      </c>
      <c r="L6" s="193"/>
      <c r="M6" s="193"/>
      <c r="N6" s="193" t="n">
        <v>40330</v>
      </c>
      <c r="O6" s="193"/>
      <c r="P6" s="193"/>
      <c r="Q6" s="193" t="n">
        <v>40360</v>
      </c>
      <c r="R6" s="193"/>
      <c r="S6" s="193"/>
      <c r="T6" s="193" t="n">
        <v>40391</v>
      </c>
      <c r="U6" s="193"/>
      <c r="V6" s="193"/>
      <c r="W6" s="193" t="n">
        <v>40422</v>
      </c>
      <c r="X6" s="193"/>
      <c r="Y6" s="193"/>
      <c r="Z6" s="193" t="n">
        <v>40452</v>
      </c>
      <c r="AA6" s="193"/>
      <c r="AB6" s="193"/>
      <c r="AC6" s="193" t="n">
        <v>40483</v>
      </c>
      <c r="AD6" s="193"/>
      <c r="AE6" s="193"/>
      <c r="AF6" s="194" t="n">
        <v>40513</v>
      </c>
      <c r="AG6" s="194"/>
      <c r="AH6" s="194"/>
      <c r="AI6" s="193" t="n">
        <v>40544</v>
      </c>
      <c r="AJ6" s="193"/>
      <c r="AK6" s="193"/>
      <c r="AL6" s="40" t="n">
        <v>40575</v>
      </c>
      <c r="AM6" s="40"/>
      <c r="AN6" s="40"/>
      <c r="AO6" s="193" t="n">
        <v>40603</v>
      </c>
      <c r="AP6" s="193"/>
      <c r="AQ6" s="193"/>
      <c r="AR6" s="40" t="n">
        <v>40634</v>
      </c>
      <c r="AS6" s="40"/>
      <c r="AT6" s="40"/>
      <c r="AU6" s="193" t="n">
        <v>40664</v>
      </c>
      <c r="AV6" s="193"/>
      <c r="AW6" s="193"/>
      <c r="AX6" s="40" t="n">
        <v>40695</v>
      </c>
      <c r="AY6" s="40"/>
      <c r="AZ6" s="40"/>
      <c r="BA6" s="42" t="n">
        <v>40725</v>
      </c>
      <c r="BB6" s="42"/>
      <c r="BC6" s="42"/>
      <c r="BD6" s="42" t="n">
        <v>40756</v>
      </c>
      <c r="BE6" s="42"/>
      <c r="BF6" s="42"/>
      <c r="BG6" s="42" t="n">
        <v>40787</v>
      </c>
      <c r="BH6" s="42"/>
      <c r="BI6" s="42"/>
      <c r="BJ6" s="41" t="n">
        <v>40817</v>
      </c>
      <c r="BK6" s="41"/>
      <c r="BL6" s="41"/>
      <c r="BM6" s="42" t="n">
        <v>40848</v>
      </c>
      <c r="BN6" s="42"/>
      <c r="BO6" s="42"/>
      <c r="BP6" s="42" t="n">
        <v>40878</v>
      </c>
      <c r="BQ6" s="42"/>
      <c r="BR6" s="42"/>
      <c r="BS6" s="42" t="n">
        <v>40909</v>
      </c>
      <c r="BT6" s="42"/>
      <c r="BU6" s="42"/>
      <c r="BV6" s="42" t="n">
        <v>40940</v>
      </c>
      <c r="BW6" s="42"/>
      <c r="BX6" s="42"/>
      <c r="BY6" s="43" t="n">
        <v>40969</v>
      </c>
      <c r="BZ6" s="43"/>
      <c r="CA6" s="43"/>
      <c r="CB6" s="42" t="n">
        <v>41000</v>
      </c>
      <c r="CC6" s="42"/>
      <c r="CD6" s="42"/>
      <c r="CE6" s="42" t="n">
        <v>41030</v>
      </c>
      <c r="CF6" s="42"/>
      <c r="CG6" s="42"/>
      <c r="CH6" s="42" t="n">
        <v>41061</v>
      </c>
      <c r="CI6" s="42"/>
      <c r="CJ6" s="42"/>
      <c r="CK6" s="42" t="n">
        <v>41091</v>
      </c>
      <c r="CL6" s="42"/>
      <c r="CM6" s="42"/>
      <c r="CN6" s="42" t="n">
        <v>41122</v>
      </c>
      <c r="CO6" s="42"/>
      <c r="CP6" s="42"/>
      <c r="CQ6" s="42" t="n">
        <v>41153</v>
      </c>
      <c r="CR6" s="42"/>
      <c r="CS6" s="42"/>
      <c r="CT6" s="42" t="n">
        <v>41183</v>
      </c>
      <c r="CU6" s="42"/>
      <c r="CV6" s="42"/>
      <c r="CW6" s="42" t="n">
        <v>41214</v>
      </c>
      <c r="CX6" s="42"/>
      <c r="CY6" s="42"/>
      <c r="CZ6" s="42" t="n">
        <v>41244</v>
      </c>
      <c r="DA6" s="42"/>
      <c r="DB6" s="42"/>
      <c r="DC6" s="42" t="n">
        <v>41275</v>
      </c>
      <c r="DD6" s="42"/>
      <c r="DE6" s="42"/>
      <c r="DF6" s="43" t="n">
        <v>41306</v>
      </c>
      <c r="DG6" s="43"/>
      <c r="DH6" s="43"/>
    </row>
    <row r="7" s="188" customFormat="true" ht="12" hidden="false" customHeight="false" outlineLevel="0" collapsed="false">
      <c r="A7" s="192"/>
      <c r="B7" s="195" t="s">
        <v>150</v>
      </c>
      <c r="C7" s="195"/>
      <c r="D7" s="195"/>
      <c r="E7" s="195" t="s">
        <v>150</v>
      </c>
      <c r="F7" s="195"/>
      <c r="G7" s="195"/>
      <c r="H7" s="195" t="s">
        <v>150</v>
      </c>
      <c r="I7" s="195"/>
      <c r="J7" s="195"/>
      <c r="K7" s="195" t="s">
        <v>150</v>
      </c>
      <c r="L7" s="195"/>
      <c r="M7" s="195"/>
      <c r="N7" s="195" t="s">
        <v>150</v>
      </c>
      <c r="O7" s="195"/>
      <c r="P7" s="195"/>
      <c r="Q7" s="195" t="s">
        <v>150</v>
      </c>
      <c r="R7" s="195"/>
      <c r="S7" s="195"/>
      <c r="T7" s="195" t="s">
        <v>150</v>
      </c>
      <c r="U7" s="195"/>
      <c r="V7" s="195"/>
      <c r="W7" s="195" t="s">
        <v>150</v>
      </c>
      <c r="X7" s="195"/>
      <c r="Y7" s="195"/>
      <c r="Z7" s="195" t="s">
        <v>150</v>
      </c>
      <c r="AA7" s="195"/>
      <c r="AB7" s="195"/>
      <c r="AC7" s="195" t="s">
        <v>150</v>
      </c>
      <c r="AD7" s="195"/>
      <c r="AE7" s="195"/>
      <c r="AF7" s="196" t="s">
        <v>150</v>
      </c>
      <c r="AG7" s="196"/>
      <c r="AH7" s="196"/>
      <c r="AI7" s="197" t="s">
        <v>150</v>
      </c>
      <c r="AJ7" s="197"/>
      <c r="AK7" s="197"/>
      <c r="AL7" s="198" t="s">
        <v>150</v>
      </c>
      <c r="AM7" s="198"/>
      <c r="AN7" s="198"/>
      <c r="AO7" s="197" t="s">
        <v>150</v>
      </c>
      <c r="AP7" s="197"/>
      <c r="AQ7" s="197"/>
      <c r="AR7" s="198" t="s">
        <v>150</v>
      </c>
      <c r="AS7" s="198"/>
      <c r="AT7" s="198"/>
      <c r="AU7" s="197" t="s">
        <v>150</v>
      </c>
      <c r="AV7" s="197"/>
      <c r="AW7" s="197"/>
      <c r="AX7" s="198" t="s">
        <v>150</v>
      </c>
      <c r="AY7" s="198"/>
      <c r="AZ7" s="198"/>
      <c r="BA7" s="199" t="s">
        <v>150</v>
      </c>
      <c r="BB7" s="199"/>
      <c r="BC7" s="199"/>
      <c r="BD7" s="199" t="s">
        <v>150</v>
      </c>
      <c r="BE7" s="199"/>
      <c r="BF7" s="199"/>
      <c r="BG7" s="199" t="s">
        <v>150</v>
      </c>
      <c r="BH7" s="199"/>
      <c r="BI7" s="199"/>
      <c r="BJ7" s="200" t="s">
        <v>150</v>
      </c>
      <c r="BK7" s="200"/>
      <c r="BL7" s="200"/>
      <c r="BM7" s="199" t="s">
        <v>150</v>
      </c>
      <c r="BN7" s="199"/>
      <c r="BO7" s="199"/>
      <c r="BP7" s="199" t="s">
        <v>150</v>
      </c>
      <c r="BQ7" s="199"/>
      <c r="BR7" s="199"/>
      <c r="BS7" s="199" t="s">
        <v>150</v>
      </c>
      <c r="BT7" s="199"/>
      <c r="BU7" s="199"/>
      <c r="BV7" s="199" t="s">
        <v>150</v>
      </c>
      <c r="BW7" s="199"/>
      <c r="BX7" s="199"/>
      <c r="BY7" s="201" t="s">
        <v>150</v>
      </c>
      <c r="BZ7" s="201"/>
      <c r="CA7" s="201"/>
      <c r="CB7" s="199" t="s">
        <v>150</v>
      </c>
      <c r="CC7" s="199"/>
      <c r="CD7" s="199"/>
      <c r="CE7" s="199" t="s">
        <v>150</v>
      </c>
      <c r="CF7" s="199"/>
      <c r="CG7" s="199"/>
      <c r="CH7" s="199" t="s">
        <v>150</v>
      </c>
      <c r="CI7" s="199"/>
      <c r="CJ7" s="199"/>
      <c r="CK7" s="199" t="s">
        <v>150</v>
      </c>
      <c r="CL7" s="199"/>
      <c r="CM7" s="199"/>
      <c r="CN7" s="199" t="s">
        <v>150</v>
      </c>
      <c r="CO7" s="199"/>
      <c r="CP7" s="199"/>
      <c r="CQ7" s="199" t="s">
        <v>150</v>
      </c>
      <c r="CR7" s="199"/>
      <c r="CS7" s="199"/>
      <c r="CT7" s="199" t="s">
        <v>150</v>
      </c>
      <c r="CU7" s="199"/>
      <c r="CV7" s="199"/>
      <c r="CW7" s="199" t="s">
        <v>150</v>
      </c>
      <c r="CX7" s="199"/>
      <c r="CY7" s="199"/>
      <c r="CZ7" s="199" t="s">
        <v>150</v>
      </c>
      <c r="DA7" s="199"/>
      <c r="DB7" s="199"/>
      <c r="DC7" s="199" t="s">
        <v>150</v>
      </c>
      <c r="DD7" s="199"/>
      <c r="DE7" s="199"/>
      <c r="DF7" s="201" t="s">
        <v>150</v>
      </c>
      <c r="DG7" s="201"/>
      <c r="DH7" s="201"/>
    </row>
    <row r="8" s="214" customFormat="true" ht="12.6" hidden="false" customHeight="false" outlineLevel="0" collapsed="false">
      <c r="A8" s="192"/>
      <c r="B8" s="202" t="s">
        <v>151</v>
      </c>
      <c r="C8" s="203" t="s">
        <v>152</v>
      </c>
      <c r="D8" s="204" t="s">
        <v>153</v>
      </c>
      <c r="E8" s="202" t="s">
        <v>151</v>
      </c>
      <c r="F8" s="203" t="s">
        <v>152</v>
      </c>
      <c r="G8" s="204" t="s">
        <v>153</v>
      </c>
      <c r="H8" s="205" t="s">
        <v>151</v>
      </c>
      <c r="I8" s="203" t="s">
        <v>152</v>
      </c>
      <c r="J8" s="204" t="s">
        <v>153</v>
      </c>
      <c r="K8" s="202" t="s">
        <v>151</v>
      </c>
      <c r="L8" s="203" t="s">
        <v>152</v>
      </c>
      <c r="M8" s="204" t="s">
        <v>153</v>
      </c>
      <c r="N8" s="205" t="s">
        <v>151</v>
      </c>
      <c r="O8" s="203" t="s">
        <v>152</v>
      </c>
      <c r="P8" s="204" t="s">
        <v>153</v>
      </c>
      <c r="Q8" s="206" t="s">
        <v>151</v>
      </c>
      <c r="R8" s="207" t="s">
        <v>152</v>
      </c>
      <c r="S8" s="208" t="s">
        <v>153</v>
      </c>
      <c r="T8" s="209" t="s">
        <v>151</v>
      </c>
      <c r="U8" s="210" t="s">
        <v>152</v>
      </c>
      <c r="V8" s="204" t="s">
        <v>153</v>
      </c>
      <c r="W8" s="209" t="s">
        <v>151</v>
      </c>
      <c r="X8" s="210" t="s">
        <v>152</v>
      </c>
      <c r="Y8" s="204" t="s">
        <v>153</v>
      </c>
      <c r="Z8" s="209" t="s">
        <v>151</v>
      </c>
      <c r="AA8" s="210" t="s">
        <v>152</v>
      </c>
      <c r="AB8" s="204" t="s">
        <v>153</v>
      </c>
      <c r="AC8" s="209" t="s">
        <v>151</v>
      </c>
      <c r="AD8" s="210" t="s">
        <v>152</v>
      </c>
      <c r="AE8" s="204" t="s">
        <v>153</v>
      </c>
      <c r="AF8" s="209" t="s">
        <v>151</v>
      </c>
      <c r="AG8" s="210" t="s">
        <v>152</v>
      </c>
      <c r="AH8" s="211" t="s">
        <v>153</v>
      </c>
      <c r="AI8" s="209" t="s">
        <v>151</v>
      </c>
      <c r="AJ8" s="210" t="s">
        <v>152</v>
      </c>
      <c r="AK8" s="204" t="s">
        <v>153</v>
      </c>
      <c r="AL8" s="212" t="s">
        <v>151</v>
      </c>
      <c r="AM8" s="210" t="s">
        <v>152</v>
      </c>
      <c r="AN8" s="211" t="s">
        <v>153</v>
      </c>
      <c r="AO8" s="209" t="s">
        <v>151</v>
      </c>
      <c r="AP8" s="210" t="s">
        <v>152</v>
      </c>
      <c r="AQ8" s="204" t="s">
        <v>153</v>
      </c>
      <c r="AR8" s="212" t="s">
        <v>151</v>
      </c>
      <c r="AS8" s="210" t="s">
        <v>152</v>
      </c>
      <c r="AT8" s="211" t="s">
        <v>153</v>
      </c>
      <c r="AU8" s="209" t="s">
        <v>151</v>
      </c>
      <c r="AV8" s="210" t="s">
        <v>152</v>
      </c>
      <c r="AW8" s="204" t="s">
        <v>153</v>
      </c>
      <c r="AX8" s="212" t="s">
        <v>151</v>
      </c>
      <c r="AY8" s="210" t="s">
        <v>152</v>
      </c>
      <c r="AZ8" s="211" t="s">
        <v>153</v>
      </c>
      <c r="BA8" s="210" t="s">
        <v>151</v>
      </c>
      <c r="BB8" s="210" t="s">
        <v>152</v>
      </c>
      <c r="BC8" s="211" t="s">
        <v>153</v>
      </c>
      <c r="BD8" s="210" t="s">
        <v>151</v>
      </c>
      <c r="BE8" s="210" t="s">
        <v>152</v>
      </c>
      <c r="BF8" s="211" t="s">
        <v>153</v>
      </c>
      <c r="BG8" s="210" t="s">
        <v>151</v>
      </c>
      <c r="BH8" s="210" t="s">
        <v>152</v>
      </c>
      <c r="BI8" s="211" t="s">
        <v>153</v>
      </c>
      <c r="BJ8" s="210" t="s">
        <v>151</v>
      </c>
      <c r="BK8" s="210" t="s">
        <v>152</v>
      </c>
      <c r="BL8" s="210" t="s">
        <v>153</v>
      </c>
      <c r="BM8" s="210" t="s">
        <v>151</v>
      </c>
      <c r="BN8" s="210" t="s">
        <v>152</v>
      </c>
      <c r="BO8" s="211" t="s">
        <v>153</v>
      </c>
      <c r="BP8" s="210" t="s">
        <v>151</v>
      </c>
      <c r="BQ8" s="210" t="s">
        <v>152</v>
      </c>
      <c r="BR8" s="211" t="s">
        <v>153</v>
      </c>
      <c r="BS8" s="210" t="s">
        <v>151</v>
      </c>
      <c r="BT8" s="210" t="s">
        <v>152</v>
      </c>
      <c r="BU8" s="211" t="s">
        <v>153</v>
      </c>
      <c r="BV8" s="210" t="s">
        <v>151</v>
      </c>
      <c r="BW8" s="210" t="s">
        <v>152</v>
      </c>
      <c r="BX8" s="211" t="s">
        <v>153</v>
      </c>
      <c r="BY8" s="210" t="s">
        <v>151</v>
      </c>
      <c r="BZ8" s="210" t="s">
        <v>152</v>
      </c>
      <c r="CA8" s="213" t="s">
        <v>153</v>
      </c>
      <c r="CB8" s="210" t="s">
        <v>151</v>
      </c>
      <c r="CC8" s="210" t="s">
        <v>152</v>
      </c>
      <c r="CD8" s="211" t="s">
        <v>153</v>
      </c>
      <c r="CE8" s="210" t="s">
        <v>151</v>
      </c>
      <c r="CF8" s="210" t="s">
        <v>152</v>
      </c>
      <c r="CG8" s="211" t="s">
        <v>153</v>
      </c>
      <c r="CH8" s="210" t="s">
        <v>151</v>
      </c>
      <c r="CI8" s="210" t="s">
        <v>152</v>
      </c>
      <c r="CJ8" s="211" t="s">
        <v>153</v>
      </c>
      <c r="CK8" s="210" t="s">
        <v>151</v>
      </c>
      <c r="CL8" s="210" t="s">
        <v>152</v>
      </c>
      <c r="CM8" s="211" t="s">
        <v>153</v>
      </c>
      <c r="CN8" s="210" t="s">
        <v>151</v>
      </c>
      <c r="CO8" s="210" t="s">
        <v>152</v>
      </c>
      <c r="CP8" s="211" t="s">
        <v>153</v>
      </c>
      <c r="CQ8" s="210" t="s">
        <v>151</v>
      </c>
      <c r="CR8" s="210" t="s">
        <v>152</v>
      </c>
      <c r="CS8" s="211" t="s">
        <v>153</v>
      </c>
      <c r="CT8" s="210" t="s">
        <v>151</v>
      </c>
      <c r="CU8" s="210" t="s">
        <v>152</v>
      </c>
      <c r="CV8" s="211" t="s">
        <v>153</v>
      </c>
      <c r="CW8" s="210" t="s">
        <v>151</v>
      </c>
      <c r="CX8" s="210" t="s">
        <v>152</v>
      </c>
      <c r="CY8" s="211" t="s">
        <v>153</v>
      </c>
      <c r="CZ8" s="210" t="s">
        <v>151</v>
      </c>
      <c r="DA8" s="210" t="s">
        <v>152</v>
      </c>
      <c r="DB8" s="211" t="s">
        <v>153</v>
      </c>
      <c r="DC8" s="210" t="s">
        <v>151</v>
      </c>
      <c r="DD8" s="210" t="s">
        <v>152</v>
      </c>
      <c r="DE8" s="211" t="s">
        <v>153</v>
      </c>
      <c r="DF8" s="210" t="s">
        <v>151</v>
      </c>
      <c r="DG8" s="210" t="s">
        <v>152</v>
      </c>
      <c r="DH8" s="213" t="s">
        <v>153</v>
      </c>
    </row>
    <row r="9" customFormat="false" ht="12" hidden="false" customHeight="false" outlineLevel="0" collapsed="false">
      <c r="A9" s="215" t="s">
        <v>52</v>
      </c>
      <c r="B9" s="216" t="n">
        <v>365</v>
      </c>
      <c r="C9" s="217" t="n">
        <v>6</v>
      </c>
      <c r="D9" s="218" t="n">
        <f aca="false">C9/B9*100</f>
        <v>1.64383561643836</v>
      </c>
      <c r="E9" s="216" t="n">
        <v>362</v>
      </c>
      <c r="F9" s="217" t="n">
        <v>2</v>
      </c>
      <c r="G9" s="219" t="n">
        <f aca="false">F9/E9*100</f>
        <v>0.552486187845304</v>
      </c>
      <c r="H9" s="216" t="n">
        <v>361</v>
      </c>
      <c r="I9" s="217" t="n">
        <v>2</v>
      </c>
      <c r="J9" s="218" t="n">
        <f aca="false">I9/H9*100</f>
        <v>0.554016620498615</v>
      </c>
      <c r="K9" s="216" t="n">
        <v>364</v>
      </c>
      <c r="L9" s="217" t="n">
        <v>4</v>
      </c>
      <c r="M9" s="219" t="n">
        <f aca="false">L9/K9*100</f>
        <v>1.0989010989011</v>
      </c>
      <c r="N9" s="216" t="n">
        <v>360</v>
      </c>
      <c r="O9" s="217" t="n">
        <v>10</v>
      </c>
      <c r="P9" s="219" t="n">
        <f aca="false">O9/N9*100</f>
        <v>2.77777777777778</v>
      </c>
      <c r="Q9" s="220" t="n">
        <v>362</v>
      </c>
      <c r="R9" s="221" t="n">
        <v>6</v>
      </c>
      <c r="S9" s="218" t="n">
        <f aca="false">R9/Q9*100</f>
        <v>1.65745856353591</v>
      </c>
      <c r="T9" s="222" t="n">
        <v>362</v>
      </c>
      <c r="U9" s="223" t="n">
        <v>0</v>
      </c>
      <c r="V9" s="218" t="n">
        <f aca="false">U9/T9*100</f>
        <v>0</v>
      </c>
      <c r="W9" s="224" t="n">
        <v>359</v>
      </c>
      <c r="X9" s="225" t="n">
        <v>5</v>
      </c>
      <c r="Y9" s="218" t="n">
        <f aca="false">X9/W9*100</f>
        <v>1.39275766016713</v>
      </c>
      <c r="Z9" s="224" t="n">
        <v>355</v>
      </c>
      <c r="AA9" s="226" t="n">
        <v>6</v>
      </c>
      <c r="AB9" s="218" t="n">
        <f aca="false">AA9/Z9*100</f>
        <v>1.69014084507042</v>
      </c>
      <c r="AC9" s="224" t="n">
        <v>352</v>
      </c>
      <c r="AD9" s="223" t="n">
        <v>1</v>
      </c>
      <c r="AE9" s="218" t="n">
        <f aca="false">AD9/AC9*100</f>
        <v>0.284090909090909</v>
      </c>
      <c r="AF9" s="224" t="n">
        <v>355</v>
      </c>
      <c r="AG9" s="223" t="n">
        <v>6</v>
      </c>
      <c r="AH9" s="227" t="n">
        <f aca="false">AG9/AF9*100</f>
        <v>1.69014084507042</v>
      </c>
      <c r="AI9" s="228" t="n">
        <v>357</v>
      </c>
      <c r="AJ9" s="53" t="n">
        <v>2</v>
      </c>
      <c r="AK9" s="229" t="n">
        <f aca="false">AJ9/AI9*100</f>
        <v>0.560224089635854</v>
      </c>
      <c r="AL9" s="230" t="n">
        <v>357</v>
      </c>
      <c r="AM9" s="53" t="n">
        <v>0</v>
      </c>
      <c r="AN9" s="219" t="n">
        <f aca="false">AM9/AL9*100</f>
        <v>0</v>
      </c>
      <c r="AO9" s="228" t="n">
        <v>356</v>
      </c>
      <c r="AP9" s="53" t="n">
        <v>4</v>
      </c>
      <c r="AQ9" s="229" t="n">
        <f aca="false">AP9/AO9*100</f>
        <v>1.12359550561798</v>
      </c>
      <c r="AR9" s="230" t="n">
        <v>356</v>
      </c>
      <c r="AS9" s="53" t="n">
        <v>3</v>
      </c>
      <c r="AT9" s="219" t="n">
        <f aca="false">AS9/AR9*100</f>
        <v>0.842696629213483</v>
      </c>
      <c r="AU9" s="228" t="n">
        <v>356</v>
      </c>
      <c r="AV9" s="53" t="n">
        <v>5</v>
      </c>
      <c r="AW9" s="229" t="n">
        <f aca="false">AV9/AU9*100</f>
        <v>1.40449438202247</v>
      </c>
      <c r="AX9" s="230" t="n">
        <v>353</v>
      </c>
      <c r="AY9" s="53" t="n">
        <v>13</v>
      </c>
      <c r="AZ9" s="219" t="n">
        <f aca="false">AY9/AX9*100</f>
        <v>3.68271954674221</v>
      </c>
      <c r="BA9" s="231" t="n">
        <v>352</v>
      </c>
      <c r="BB9" s="53" t="n">
        <v>2</v>
      </c>
      <c r="BC9" s="219" t="n">
        <f aca="false">BB9/BA9*100</f>
        <v>0.568181818181818</v>
      </c>
      <c r="BD9" s="231" t="n">
        <v>360</v>
      </c>
      <c r="BE9" s="53" t="n">
        <v>14</v>
      </c>
      <c r="BF9" s="219" t="n">
        <f aca="false">BE9/BD9*100</f>
        <v>3.88888888888889</v>
      </c>
      <c r="BG9" s="231" t="n">
        <v>356</v>
      </c>
      <c r="BH9" s="53" t="n">
        <v>9</v>
      </c>
      <c r="BI9" s="219" t="n">
        <f aca="false">BH9/BG9*100</f>
        <v>2.52808988764045</v>
      </c>
      <c r="BJ9" s="232" t="n">
        <v>355</v>
      </c>
      <c r="BK9" s="53" t="n">
        <v>5</v>
      </c>
      <c r="BL9" s="233" t="n">
        <f aca="false">BK9/BJ9*100</f>
        <v>1.40845070422535</v>
      </c>
      <c r="BM9" s="232" t="n">
        <v>355</v>
      </c>
      <c r="BN9" s="53" t="n">
        <v>2</v>
      </c>
      <c r="BO9" s="219" t="n">
        <f aca="false">BN9/BM9*100</f>
        <v>0.563380281690141</v>
      </c>
      <c r="BP9" s="232" t="n">
        <v>355</v>
      </c>
      <c r="BQ9" s="53" t="n">
        <v>4</v>
      </c>
      <c r="BR9" s="219" t="n">
        <f aca="false">BQ9/BP9*100</f>
        <v>1.12676056338028</v>
      </c>
      <c r="BS9" s="232" t="n">
        <v>351</v>
      </c>
      <c r="BT9" s="53" t="n">
        <v>6</v>
      </c>
      <c r="BU9" s="219" t="n">
        <f aca="false">BT9/BS9*100</f>
        <v>1.70940170940171</v>
      </c>
      <c r="BV9" s="232" t="n">
        <v>350</v>
      </c>
      <c r="BW9" s="53" t="n">
        <v>1</v>
      </c>
      <c r="BX9" s="219" t="n">
        <f aca="false">BW9/BV9*100</f>
        <v>0.285714285714286</v>
      </c>
      <c r="BY9" s="234"/>
      <c r="BZ9" s="62"/>
      <c r="CA9" s="235"/>
      <c r="CB9" s="234"/>
      <c r="CC9" s="62"/>
      <c r="CD9" s="235"/>
      <c r="CE9" s="234"/>
      <c r="CF9" s="62"/>
      <c r="CG9" s="236"/>
      <c r="CH9" s="237"/>
      <c r="CI9" s="238"/>
      <c r="CJ9" s="236"/>
      <c r="CK9" s="237"/>
      <c r="CL9" s="238"/>
      <c r="CM9" s="236"/>
      <c r="CN9" s="237"/>
      <c r="CO9" s="238"/>
      <c r="CP9" s="236"/>
      <c r="CQ9" s="237"/>
      <c r="CR9" s="238"/>
      <c r="CS9" s="236"/>
      <c r="CT9" s="237"/>
      <c r="CU9" s="238"/>
      <c r="CV9" s="236"/>
      <c r="CW9" s="237"/>
      <c r="CX9" s="238"/>
      <c r="CY9" s="236"/>
      <c r="CZ9" s="237"/>
      <c r="DA9" s="238"/>
      <c r="DB9" s="236"/>
      <c r="DC9" s="237"/>
      <c r="DD9" s="238"/>
      <c r="DE9" s="236"/>
      <c r="DF9" s="237"/>
      <c r="DG9" s="239"/>
      <c r="DH9" s="240"/>
    </row>
    <row r="10" customFormat="false" ht="12" hidden="false" customHeight="false" outlineLevel="0" collapsed="false">
      <c r="A10" s="241" t="s">
        <v>53</v>
      </c>
      <c r="B10" s="242" t="n">
        <v>560</v>
      </c>
      <c r="C10" s="243" t="n">
        <v>0</v>
      </c>
      <c r="D10" s="229" t="n">
        <f aca="false">C10/B10*100</f>
        <v>0</v>
      </c>
      <c r="E10" s="242" t="n">
        <v>560</v>
      </c>
      <c r="F10" s="243" t="n">
        <v>0</v>
      </c>
      <c r="G10" s="219" t="n">
        <f aca="false">F10/E10*100</f>
        <v>0</v>
      </c>
      <c r="H10" s="242" t="n">
        <v>561</v>
      </c>
      <c r="I10" s="243" t="n">
        <v>0</v>
      </c>
      <c r="J10" s="229" t="n">
        <f aca="false">I10/H10*100</f>
        <v>0</v>
      </c>
      <c r="K10" s="242" t="n">
        <v>552</v>
      </c>
      <c r="L10" s="243" t="n">
        <v>0</v>
      </c>
      <c r="M10" s="219" t="n">
        <f aca="false">L10/K10*100</f>
        <v>0</v>
      </c>
      <c r="N10" s="242" t="n">
        <v>548</v>
      </c>
      <c r="O10" s="243" t="n">
        <v>0</v>
      </c>
      <c r="P10" s="219" t="n">
        <f aca="false">O10/N10*100</f>
        <v>0</v>
      </c>
      <c r="Q10" s="244" t="n">
        <v>551</v>
      </c>
      <c r="R10" s="245" t="n">
        <v>5</v>
      </c>
      <c r="S10" s="229" t="n">
        <f aca="false">R10/Q10*100</f>
        <v>0.907441016333938</v>
      </c>
      <c r="T10" s="222" t="n">
        <v>548</v>
      </c>
      <c r="U10" s="246" t="n">
        <v>0</v>
      </c>
      <c r="V10" s="229" t="n">
        <f aca="false">U10/T10*100</f>
        <v>0</v>
      </c>
      <c r="W10" s="224" t="n">
        <v>544</v>
      </c>
      <c r="X10" s="226" t="n">
        <v>0</v>
      </c>
      <c r="Y10" s="229" t="n">
        <f aca="false">X10/W10*100</f>
        <v>0</v>
      </c>
      <c r="Z10" s="224" t="n">
        <v>544</v>
      </c>
      <c r="AA10" s="226" t="n">
        <v>11</v>
      </c>
      <c r="AB10" s="229" t="n">
        <f aca="false">AA10/Z10*100</f>
        <v>2.02205882352941</v>
      </c>
      <c r="AC10" s="224" t="n">
        <v>539</v>
      </c>
      <c r="AD10" s="246" t="n">
        <v>10</v>
      </c>
      <c r="AE10" s="229" t="n">
        <f aca="false">AD10/AC10*100</f>
        <v>1.85528756957328</v>
      </c>
      <c r="AF10" s="224" t="n">
        <v>535</v>
      </c>
      <c r="AG10" s="246" t="n">
        <v>5</v>
      </c>
      <c r="AH10" s="219" t="n">
        <f aca="false">AG10/AF10*100</f>
        <v>0.934579439252336</v>
      </c>
      <c r="AI10" s="228" t="n">
        <v>533</v>
      </c>
      <c r="AJ10" s="53" t="n">
        <v>8</v>
      </c>
      <c r="AK10" s="229" t="n">
        <f aca="false">AJ10/AI10*100</f>
        <v>1.50093808630394</v>
      </c>
      <c r="AL10" s="230" t="n">
        <v>534</v>
      </c>
      <c r="AM10" s="53" t="n">
        <v>5</v>
      </c>
      <c r="AN10" s="219" t="n">
        <f aca="false">AM10/AL10*100</f>
        <v>0.936329588014981</v>
      </c>
      <c r="AO10" s="228" t="n">
        <v>527</v>
      </c>
      <c r="AP10" s="53" t="n">
        <v>16</v>
      </c>
      <c r="AQ10" s="229" t="n">
        <f aca="false">AP10/AO10*100</f>
        <v>3.03605313092979</v>
      </c>
      <c r="AR10" s="230" t="n">
        <v>521</v>
      </c>
      <c r="AS10" s="53" t="n">
        <v>1</v>
      </c>
      <c r="AT10" s="219" t="n">
        <f aca="false">AS10/AR10*100</f>
        <v>0.191938579654511</v>
      </c>
      <c r="AU10" s="228" t="n">
        <v>524</v>
      </c>
      <c r="AV10" s="53" t="n">
        <v>0</v>
      </c>
      <c r="AW10" s="229" t="n">
        <f aca="false">AV10/AU10*100</f>
        <v>0</v>
      </c>
      <c r="AX10" s="230" t="n">
        <v>523</v>
      </c>
      <c r="AY10" s="53" t="n">
        <v>7</v>
      </c>
      <c r="AZ10" s="219" t="n">
        <f aca="false">AY10/AX10*100</f>
        <v>1.33843212237094</v>
      </c>
      <c r="BA10" s="231" t="n">
        <v>523</v>
      </c>
      <c r="BB10" s="53" t="n">
        <v>4</v>
      </c>
      <c r="BC10" s="219" t="n">
        <f aca="false">BB10/BA10*100</f>
        <v>0.764818355640535</v>
      </c>
      <c r="BD10" s="231" t="n">
        <v>523</v>
      </c>
      <c r="BE10" s="53" t="n">
        <v>1</v>
      </c>
      <c r="BF10" s="219" t="n">
        <f aca="false">BE10/BD10*100</f>
        <v>0.191204588910134</v>
      </c>
      <c r="BG10" s="231" t="n">
        <v>524</v>
      </c>
      <c r="BH10" s="53" t="n">
        <v>1</v>
      </c>
      <c r="BI10" s="219" t="n">
        <f aca="false">BH10/BG10*100</f>
        <v>0.190839694656489</v>
      </c>
      <c r="BJ10" s="232" t="n">
        <v>521</v>
      </c>
      <c r="BK10" s="53" t="n">
        <v>1</v>
      </c>
      <c r="BL10" s="233" t="n">
        <f aca="false">BK10/BJ10*100</f>
        <v>0.191938579654511</v>
      </c>
      <c r="BM10" s="232" t="n">
        <v>521</v>
      </c>
      <c r="BN10" s="53" t="n">
        <v>5</v>
      </c>
      <c r="BO10" s="219" t="n">
        <f aca="false">BN10/BM10*100</f>
        <v>0.959692898272553</v>
      </c>
      <c r="BP10" s="232" t="n">
        <v>521</v>
      </c>
      <c r="BQ10" s="53" t="n">
        <v>3</v>
      </c>
      <c r="BR10" s="219" t="n">
        <f aca="false">BQ10/BP10*100</f>
        <v>0.575815738963532</v>
      </c>
      <c r="BS10" s="232" t="n">
        <v>514</v>
      </c>
      <c r="BT10" s="53" t="n">
        <v>12</v>
      </c>
      <c r="BU10" s="219" t="n">
        <f aca="false">BT10/BS10*100</f>
        <v>2.33463035019455</v>
      </c>
      <c r="BV10" s="232" t="n">
        <v>516</v>
      </c>
      <c r="BW10" s="53" t="n">
        <v>1</v>
      </c>
      <c r="BX10" s="219" t="n">
        <f aca="false">BW10/BV10*100</f>
        <v>0.193798449612403</v>
      </c>
      <c r="BY10" s="234"/>
      <c r="BZ10" s="62"/>
      <c r="CA10" s="235"/>
      <c r="CB10" s="234"/>
      <c r="CC10" s="62"/>
      <c r="CD10" s="235"/>
      <c r="CE10" s="234"/>
      <c r="CF10" s="62"/>
      <c r="CG10" s="235"/>
      <c r="CH10" s="234"/>
      <c r="CI10" s="62"/>
      <c r="CJ10" s="235"/>
      <c r="CK10" s="234"/>
      <c r="CL10" s="62"/>
      <c r="CM10" s="235"/>
      <c r="CN10" s="234"/>
      <c r="CO10" s="62"/>
      <c r="CP10" s="235"/>
      <c r="CQ10" s="234"/>
      <c r="CR10" s="62"/>
      <c r="CS10" s="235"/>
      <c r="CT10" s="234"/>
      <c r="CU10" s="62"/>
      <c r="CV10" s="235"/>
      <c r="CW10" s="234"/>
      <c r="CX10" s="62"/>
      <c r="CY10" s="235"/>
      <c r="CZ10" s="234"/>
      <c r="DA10" s="62"/>
      <c r="DB10" s="235"/>
      <c r="DC10" s="234"/>
      <c r="DD10" s="62"/>
      <c r="DE10" s="235"/>
      <c r="DF10" s="234"/>
      <c r="DG10" s="64"/>
      <c r="DH10" s="247"/>
    </row>
    <row r="11" customFormat="false" ht="12" hidden="false" customHeight="false" outlineLevel="0" collapsed="false">
      <c r="A11" s="241" t="s">
        <v>54</v>
      </c>
      <c r="B11" s="242" t="n">
        <v>1716</v>
      </c>
      <c r="C11" s="243" t="n">
        <v>0</v>
      </c>
      <c r="D11" s="229" t="n">
        <f aca="false">C11/B11*100</f>
        <v>0</v>
      </c>
      <c r="E11" s="242" t="n">
        <v>1686</v>
      </c>
      <c r="F11" s="243" t="n">
        <v>0</v>
      </c>
      <c r="G11" s="219" t="n">
        <f aca="false">F11/E11*100</f>
        <v>0</v>
      </c>
      <c r="H11" s="242" t="n">
        <v>1669</v>
      </c>
      <c r="I11" s="243" t="n">
        <v>0</v>
      </c>
      <c r="J11" s="229" t="n">
        <f aca="false">I11/H11*100</f>
        <v>0</v>
      </c>
      <c r="K11" s="242" t="n">
        <v>1655</v>
      </c>
      <c r="L11" s="243" t="n">
        <v>0</v>
      </c>
      <c r="M11" s="219" t="n">
        <f aca="false">L11/K11*100</f>
        <v>0</v>
      </c>
      <c r="N11" s="242" t="n">
        <v>1628</v>
      </c>
      <c r="O11" s="243" t="n">
        <v>0</v>
      </c>
      <c r="P11" s="219" t="n">
        <f aca="false">O11/N11*100</f>
        <v>0</v>
      </c>
      <c r="Q11" s="244" t="n">
        <v>1592</v>
      </c>
      <c r="R11" s="245" t="n">
        <v>0</v>
      </c>
      <c r="S11" s="229" t="n">
        <f aca="false">R11/Q11*100</f>
        <v>0</v>
      </c>
      <c r="T11" s="222" t="n">
        <v>1551</v>
      </c>
      <c r="U11" s="246" t="n">
        <v>0</v>
      </c>
      <c r="V11" s="229" t="n">
        <f aca="false">U11/T11*100</f>
        <v>0</v>
      </c>
      <c r="W11" s="224" t="n">
        <v>1517</v>
      </c>
      <c r="X11" s="226" t="n">
        <v>0</v>
      </c>
      <c r="Y11" s="229" t="n">
        <f aca="false">X11/W11*100</f>
        <v>0</v>
      </c>
      <c r="Z11" s="224" t="n">
        <v>1504</v>
      </c>
      <c r="AA11" s="226" t="n">
        <v>7</v>
      </c>
      <c r="AB11" s="229" t="n">
        <f aca="false">AA11/Z11*100</f>
        <v>0.465425531914894</v>
      </c>
      <c r="AC11" s="224" t="n">
        <v>1483</v>
      </c>
      <c r="AD11" s="246" t="n">
        <v>39</v>
      </c>
      <c r="AE11" s="229" t="n">
        <f aca="false">AD11/AC11*100</f>
        <v>2.6298044504383</v>
      </c>
      <c r="AF11" s="224" t="n">
        <v>1470</v>
      </c>
      <c r="AG11" s="246" t="n">
        <v>13</v>
      </c>
      <c r="AH11" s="219" t="n">
        <f aca="false">AG11/AF11*100</f>
        <v>0.884353741496599</v>
      </c>
      <c r="AI11" s="228" t="n">
        <v>1452</v>
      </c>
      <c r="AJ11" s="53" t="n">
        <v>17</v>
      </c>
      <c r="AK11" s="229" t="n">
        <f aca="false">AJ11/AI11*100</f>
        <v>1.17079889807163</v>
      </c>
      <c r="AL11" s="230" t="n">
        <v>1444</v>
      </c>
      <c r="AM11" s="53" t="n">
        <v>7</v>
      </c>
      <c r="AN11" s="219" t="n">
        <f aca="false">AM11/AL11*100</f>
        <v>0.484764542936288</v>
      </c>
      <c r="AO11" s="228" t="n">
        <v>1426</v>
      </c>
      <c r="AP11" s="53" t="n">
        <v>7</v>
      </c>
      <c r="AQ11" s="229" t="n">
        <f aca="false">AP11/AO11*100</f>
        <v>0.490883590462833</v>
      </c>
      <c r="AR11" s="230" t="n">
        <v>1413</v>
      </c>
      <c r="AS11" s="53" t="n">
        <v>7</v>
      </c>
      <c r="AT11" s="219" t="n">
        <f aca="false">AS11/AR11*100</f>
        <v>0.495399858457183</v>
      </c>
      <c r="AU11" s="228" t="n">
        <v>1388</v>
      </c>
      <c r="AV11" s="53" t="n">
        <v>10</v>
      </c>
      <c r="AW11" s="229" t="n">
        <f aca="false">AV11/AU11*100</f>
        <v>0.720461095100865</v>
      </c>
      <c r="AX11" s="230" t="n">
        <v>1366</v>
      </c>
      <c r="AY11" s="53" t="n">
        <v>5</v>
      </c>
      <c r="AZ11" s="219" t="n">
        <f aca="false">AY11/AX11*100</f>
        <v>0.366032210834553</v>
      </c>
      <c r="BA11" s="231" t="n">
        <v>1350</v>
      </c>
      <c r="BB11" s="53" t="n">
        <v>12</v>
      </c>
      <c r="BC11" s="219" t="n">
        <f aca="false">BB11/BA11*100</f>
        <v>0.888888888888889</v>
      </c>
      <c r="BD11" s="231" t="n">
        <v>1346</v>
      </c>
      <c r="BE11" s="53" t="n">
        <v>12</v>
      </c>
      <c r="BF11" s="219" t="n">
        <f aca="false">BE11/BD11*100</f>
        <v>0.891530460624071</v>
      </c>
      <c r="BG11" s="231" t="n">
        <v>1336</v>
      </c>
      <c r="BH11" s="53" t="n">
        <v>8</v>
      </c>
      <c r="BI11" s="219" t="n">
        <f aca="false">BH11/BG11*100</f>
        <v>0.598802395209581</v>
      </c>
      <c r="BJ11" s="232" t="n">
        <v>1330</v>
      </c>
      <c r="BK11" s="53" t="n">
        <v>15</v>
      </c>
      <c r="BL11" s="233" t="n">
        <f aca="false">BK11/BJ11*100</f>
        <v>1.12781954887218</v>
      </c>
      <c r="BM11" s="232" t="n">
        <v>1318</v>
      </c>
      <c r="BN11" s="53" t="n">
        <v>10</v>
      </c>
      <c r="BO11" s="219" t="n">
        <f aca="false">BN11/BM11*100</f>
        <v>0.758725341426404</v>
      </c>
      <c r="BP11" s="232" t="n">
        <v>1318</v>
      </c>
      <c r="BQ11" s="53" t="n">
        <v>10</v>
      </c>
      <c r="BR11" s="219" t="n">
        <f aca="false">BQ11/BP11*100</f>
        <v>0.758725341426404</v>
      </c>
      <c r="BS11" s="232" t="n">
        <v>1291</v>
      </c>
      <c r="BT11" s="53" t="n">
        <v>20</v>
      </c>
      <c r="BU11" s="219" t="n">
        <f aca="false">BT11/BS11*100</f>
        <v>1.54918667699458</v>
      </c>
      <c r="BV11" s="232" t="n">
        <v>1282</v>
      </c>
      <c r="BW11" s="53" t="n">
        <v>14</v>
      </c>
      <c r="BX11" s="219" t="n">
        <f aca="false">BW11/BV11*100</f>
        <v>1.09204368174727</v>
      </c>
      <c r="BY11" s="234"/>
      <c r="BZ11" s="62"/>
      <c r="CA11" s="235"/>
      <c r="CB11" s="234"/>
      <c r="CC11" s="62"/>
      <c r="CD11" s="235"/>
      <c r="CE11" s="234"/>
      <c r="CF11" s="62"/>
      <c r="CG11" s="235"/>
      <c r="CH11" s="234"/>
      <c r="CI11" s="62"/>
      <c r="CJ11" s="235"/>
      <c r="CK11" s="234"/>
      <c r="CL11" s="62"/>
      <c r="CM11" s="235"/>
      <c r="CN11" s="234"/>
      <c r="CO11" s="62"/>
      <c r="CP11" s="235"/>
      <c r="CQ11" s="234"/>
      <c r="CR11" s="62"/>
      <c r="CS11" s="235"/>
      <c r="CT11" s="234"/>
      <c r="CU11" s="62"/>
      <c r="CV11" s="235"/>
      <c r="CW11" s="234"/>
      <c r="CX11" s="62"/>
      <c r="CY11" s="235"/>
      <c r="CZ11" s="234"/>
      <c r="DA11" s="62"/>
      <c r="DB11" s="235"/>
      <c r="DC11" s="234"/>
      <c r="DD11" s="62"/>
      <c r="DE11" s="235"/>
      <c r="DF11" s="234"/>
      <c r="DG11" s="64"/>
      <c r="DH11" s="247"/>
    </row>
    <row r="12" customFormat="false" ht="12" hidden="false" customHeight="false" outlineLevel="0" collapsed="false">
      <c r="A12" s="241" t="s">
        <v>55</v>
      </c>
      <c r="B12" s="242" t="n">
        <v>973</v>
      </c>
      <c r="C12" s="243" t="n">
        <v>0</v>
      </c>
      <c r="D12" s="229" t="n">
        <f aca="false">C12/B12*100</f>
        <v>0</v>
      </c>
      <c r="E12" s="242" t="n">
        <v>973</v>
      </c>
      <c r="F12" s="243" t="n">
        <v>0</v>
      </c>
      <c r="G12" s="219" t="n">
        <f aca="false">F12/E12*100</f>
        <v>0</v>
      </c>
      <c r="H12" s="242" t="n">
        <v>974</v>
      </c>
      <c r="I12" s="243" t="n">
        <v>0</v>
      </c>
      <c r="J12" s="229" t="n">
        <f aca="false">I12/H12*100</f>
        <v>0</v>
      </c>
      <c r="K12" s="242" t="n">
        <v>976</v>
      </c>
      <c r="L12" s="243" t="n">
        <v>0</v>
      </c>
      <c r="M12" s="219" t="n">
        <f aca="false">L12/K12*100</f>
        <v>0</v>
      </c>
      <c r="N12" s="242" t="n">
        <v>980</v>
      </c>
      <c r="O12" s="243" t="n">
        <v>0</v>
      </c>
      <c r="P12" s="219" t="n">
        <f aca="false">O12/N12*100</f>
        <v>0</v>
      </c>
      <c r="Q12" s="244" t="n">
        <v>987</v>
      </c>
      <c r="R12" s="245" t="n">
        <v>7</v>
      </c>
      <c r="S12" s="229" t="n">
        <f aca="false">R12/Q12*100</f>
        <v>0.709219858156028</v>
      </c>
      <c r="T12" s="222" t="n">
        <v>975</v>
      </c>
      <c r="U12" s="246" t="n">
        <v>0</v>
      </c>
      <c r="V12" s="229" t="n">
        <f aca="false">U12/T12*100</f>
        <v>0</v>
      </c>
      <c r="W12" s="224" t="n">
        <v>978</v>
      </c>
      <c r="X12" s="226" t="n">
        <v>0</v>
      </c>
      <c r="Y12" s="229" t="n">
        <f aca="false">X12/W12*100</f>
        <v>0</v>
      </c>
      <c r="Z12" s="224" t="n">
        <v>972</v>
      </c>
      <c r="AA12" s="226" t="n">
        <v>11</v>
      </c>
      <c r="AB12" s="229" t="n">
        <f aca="false">AA12/Z12*100</f>
        <v>1.13168724279835</v>
      </c>
      <c r="AC12" s="224" t="n">
        <v>960</v>
      </c>
      <c r="AD12" s="246" t="n">
        <v>20</v>
      </c>
      <c r="AE12" s="229" t="n">
        <f aca="false">AD12/AC12*100</f>
        <v>2.08333333333333</v>
      </c>
      <c r="AF12" s="224" t="n">
        <v>967</v>
      </c>
      <c r="AG12" s="246" t="n">
        <v>13</v>
      </c>
      <c r="AH12" s="219" t="n">
        <f aca="false">AG12/AF12*100</f>
        <v>1.34436401240951</v>
      </c>
      <c r="AI12" s="228" t="n">
        <v>964</v>
      </c>
      <c r="AJ12" s="53" t="n">
        <v>21</v>
      </c>
      <c r="AK12" s="229" t="n">
        <f aca="false">AJ12/AI12*100</f>
        <v>2.17842323651452</v>
      </c>
      <c r="AL12" s="230" t="n">
        <v>959</v>
      </c>
      <c r="AM12" s="53" t="n">
        <v>16</v>
      </c>
      <c r="AN12" s="219" t="n">
        <f aca="false">AM12/AL12*100</f>
        <v>1.66840458811262</v>
      </c>
      <c r="AO12" s="228" t="n">
        <v>959</v>
      </c>
      <c r="AP12" s="53" t="n">
        <v>25</v>
      </c>
      <c r="AQ12" s="229" t="n">
        <f aca="false">AP12/AO12*100</f>
        <v>2.60688216892596</v>
      </c>
      <c r="AR12" s="230" t="n">
        <v>982</v>
      </c>
      <c r="AS12" s="53" t="n">
        <v>19</v>
      </c>
      <c r="AT12" s="219" t="n">
        <f aca="false">AS12/AR12*100</f>
        <v>1.93482688391039</v>
      </c>
      <c r="AU12" s="228" t="n">
        <v>983</v>
      </c>
      <c r="AV12" s="53" t="n">
        <v>32</v>
      </c>
      <c r="AW12" s="229" t="n">
        <f aca="false">AV12/AU12*100</f>
        <v>3.25534079348932</v>
      </c>
      <c r="AX12" s="230" t="n">
        <v>971</v>
      </c>
      <c r="AY12" s="53" t="n">
        <v>38</v>
      </c>
      <c r="AZ12" s="219" t="n">
        <f aca="false">AY12/AX12*100</f>
        <v>3.913491246138</v>
      </c>
      <c r="BA12" s="231" t="n">
        <v>963</v>
      </c>
      <c r="BB12" s="53" t="n">
        <v>15</v>
      </c>
      <c r="BC12" s="219" t="n">
        <f aca="false">BB12/BA12*100</f>
        <v>1.55763239875389</v>
      </c>
      <c r="BD12" s="231" t="n">
        <v>965</v>
      </c>
      <c r="BE12" s="53" t="n">
        <v>26</v>
      </c>
      <c r="BF12" s="219" t="n">
        <f aca="false">BE12/BD12*100</f>
        <v>2.69430051813472</v>
      </c>
      <c r="BG12" s="231" t="n">
        <v>958</v>
      </c>
      <c r="BH12" s="53" t="n">
        <v>10</v>
      </c>
      <c r="BI12" s="219" t="n">
        <f aca="false">BH12/BG12*100</f>
        <v>1.04384133611691</v>
      </c>
      <c r="BJ12" s="232" t="n">
        <v>957</v>
      </c>
      <c r="BK12" s="53" t="n">
        <v>14</v>
      </c>
      <c r="BL12" s="233" t="n">
        <f aca="false">BK12/BJ12*100</f>
        <v>1.46290491118077</v>
      </c>
      <c r="BM12" s="232" t="n">
        <v>959</v>
      </c>
      <c r="BN12" s="53" t="n">
        <v>24</v>
      </c>
      <c r="BO12" s="219" t="n">
        <f aca="false">BN12/BM12*100</f>
        <v>2.50260688216893</v>
      </c>
      <c r="BP12" s="232" t="n">
        <v>959</v>
      </c>
      <c r="BQ12" s="53" t="n">
        <v>25</v>
      </c>
      <c r="BR12" s="219" t="n">
        <f aca="false">BQ12/BP12*100</f>
        <v>2.60688216892596</v>
      </c>
      <c r="BS12" s="232" t="n">
        <v>951</v>
      </c>
      <c r="BT12" s="53" t="n">
        <v>18</v>
      </c>
      <c r="BU12" s="219" t="n">
        <f aca="false">BT12/BS12*100</f>
        <v>1.89274447949527</v>
      </c>
      <c r="BV12" s="232" t="n">
        <v>954</v>
      </c>
      <c r="BW12" s="53" t="n">
        <v>12</v>
      </c>
      <c r="BX12" s="219" t="n">
        <f aca="false">BW12/BV12*100</f>
        <v>1.25786163522013</v>
      </c>
      <c r="BY12" s="234"/>
      <c r="BZ12" s="62"/>
      <c r="CA12" s="235"/>
      <c r="CB12" s="234"/>
      <c r="CC12" s="62"/>
      <c r="CD12" s="235"/>
      <c r="CE12" s="234"/>
      <c r="CF12" s="62"/>
      <c r="CG12" s="235"/>
      <c r="CH12" s="234"/>
      <c r="CI12" s="62"/>
      <c r="CJ12" s="235"/>
      <c r="CK12" s="234"/>
      <c r="CL12" s="62"/>
      <c r="CM12" s="235"/>
      <c r="CN12" s="234"/>
      <c r="CO12" s="62"/>
      <c r="CP12" s="235"/>
      <c r="CQ12" s="234"/>
      <c r="CR12" s="62"/>
      <c r="CS12" s="235"/>
      <c r="CT12" s="234"/>
      <c r="CU12" s="62"/>
      <c r="CV12" s="235"/>
      <c r="CW12" s="234"/>
      <c r="CX12" s="62"/>
      <c r="CY12" s="235"/>
      <c r="CZ12" s="234"/>
      <c r="DA12" s="62"/>
      <c r="DB12" s="235"/>
      <c r="DC12" s="234"/>
      <c r="DD12" s="62"/>
      <c r="DE12" s="235"/>
      <c r="DF12" s="234"/>
      <c r="DG12" s="64"/>
      <c r="DH12" s="247"/>
    </row>
    <row r="13" customFormat="false" ht="12" hidden="false" customHeight="false" outlineLevel="0" collapsed="false">
      <c r="A13" s="241" t="s">
        <v>56</v>
      </c>
      <c r="B13" s="243" t="n">
        <v>546</v>
      </c>
      <c r="C13" s="243" t="n">
        <v>0</v>
      </c>
      <c r="D13" s="229" t="n">
        <f aca="false">C13/B13*100</f>
        <v>0</v>
      </c>
      <c r="E13" s="242" t="n">
        <v>546</v>
      </c>
      <c r="F13" s="243" t="n">
        <v>0</v>
      </c>
      <c r="G13" s="219" t="n">
        <f aca="false">F13/E13*100</f>
        <v>0</v>
      </c>
      <c r="H13" s="242" t="n">
        <v>549</v>
      </c>
      <c r="I13" s="243" t="n">
        <v>0</v>
      </c>
      <c r="J13" s="229" t="n">
        <f aca="false">I13/H13*100</f>
        <v>0</v>
      </c>
      <c r="K13" s="242" t="n">
        <v>549</v>
      </c>
      <c r="L13" s="243" t="n">
        <v>0</v>
      </c>
      <c r="M13" s="219" t="n">
        <f aca="false">L13/K13*100</f>
        <v>0</v>
      </c>
      <c r="N13" s="242" t="n">
        <v>547</v>
      </c>
      <c r="O13" s="243" t="n">
        <v>0</v>
      </c>
      <c r="P13" s="219" t="n">
        <f aca="false">O13/N13*100</f>
        <v>0</v>
      </c>
      <c r="Q13" s="244" t="n">
        <v>540</v>
      </c>
      <c r="R13" s="245" t="n">
        <v>0</v>
      </c>
      <c r="S13" s="229" t="n">
        <f aca="false">R13/Q13*100</f>
        <v>0</v>
      </c>
      <c r="T13" s="222" t="n">
        <v>535</v>
      </c>
      <c r="U13" s="246" t="n">
        <v>0</v>
      </c>
      <c r="V13" s="229" t="n">
        <f aca="false">U13/T13*100</f>
        <v>0</v>
      </c>
      <c r="W13" s="224" t="n">
        <v>531</v>
      </c>
      <c r="X13" s="226" t="n">
        <v>0</v>
      </c>
      <c r="Y13" s="229" t="n">
        <f aca="false">X13/W13*100</f>
        <v>0</v>
      </c>
      <c r="Z13" s="224" t="n">
        <v>529</v>
      </c>
      <c r="AA13" s="226" t="n">
        <v>0</v>
      </c>
      <c r="AB13" s="229" t="n">
        <f aca="false">AA13/Z13*100</f>
        <v>0</v>
      </c>
      <c r="AC13" s="224" t="n">
        <v>527</v>
      </c>
      <c r="AD13" s="246" t="n">
        <v>0</v>
      </c>
      <c r="AE13" s="229" t="n">
        <f aca="false">AD13/AC13*100</f>
        <v>0</v>
      </c>
      <c r="AF13" s="224" t="n">
        <v>530</v>
      </c>
      <c r="AG13" s="246" t="n">
        <v>0</v>
      </c>
      <c r="AH13" s="219" t="n">
        <f aca="false">AG13/AF13*100</f>
        <v>0</v>
      </c>
      <c r="AI13" s="228" t="n">
        <v>524</v>
      </c>
      <c r="AJ13" s="53" t="n">
        <v>0</v>
      </c>
      <c r="AK13" s="229" t="n">
        <f aca="false">AJ13/AI13*100</f>
        <v>0</v>
      </c>
      <c r="AL13" s="230" t="n">
        <v>520</v>
      </c>
      <c r="AM13" s="53" t="n">
        <v>0</v>
      </c>
      <c r="AN13" s="219" t="n">
        <f aca="false">AM13/AL13*100</f>
        <v>0</v>
      </c>
      <c r="AO13" s="228" t="n">
        <v>529</v>
      </c>
      <c r="AP13" s="53" t="n">
        <v>0</v>
      </c>
      <c r="AQ13" s="229" t="n">
        <f aca="false">AP13/AO13*100</f>
        <v>0</v>
      </c>
      <c r="AR13" s="230" t="n">
        <v>528</v>
      </c>
      <c r="AS13" s="53" t="n">
        <v>0</v>
      </c>
      <c r="AT13" s="219" t="n">
        <f aca="false">AS13/AR13*100</f>
        <v>0</v>
      </c>
      <c r="AU13" s="228" t="n">
        <v>524</v>
      </c>
      <c r="AV13" s="53" t="n">
        <v>0</v>
      </c>
      <c r="AW13" s="229" t="n">
        <f aca="false">AV13/AU13*100</f>
        <v>0</v>
      </c>
      <c r="AX13" s="230" t="n">
        <v>522</v>
      </c>
      <c r="AY13" s="53" t="n">
        <v>0</v>
      </c>
      <c r="AZ13" s="219" t="n">
        <f aca="false">AY13/AX13*100</f>
        <v>0</v>
      </c>
      <c r="BA13" s="231" t="n">
        <v>520</v>
      </c>
      <c r="BB13" s="53" t="n">
        <v>0</v>
      </c>
      <c r="BC13" s="219" t="n">
        <f aca="false">BB13/BA13*100</f>
        <v>0</v>
      </c>
      <c r="BD13" s="231" t="n">
        <v>515</v>
      </c>
      <c r="BE13" s="53" t="n">
        <v>0</v>
      </c>
      <c r="BF13" s="219" t="n">
        <f aca="false">BE13/BD13*100</f>
        <v>0</v>
      </c>
      <c r="BG13" s="231" t="n">
        <v>511</v>
      </c>
      <c r="BH13" s="53" t="n">
        <v>0</v>
      </c>
      <c r="BI13" s="219" t="n">
        <f aca="false">BH13/BG13*100</f>
        <v>0</v>
      </c>
      <c r="BJ13" s="232" t="n">
        <v>505</v>
      </c>
      <c r="BK13" s="53" t="n">
        <v>0</v>
      </c>
      <c r="BL13" s="233" t="n">
        <f aca="false">BK13/BJ13*100</f>
        <v>0</v>
      </c>
      <c r="BM13" s="232" t="n">
        <v>505</v>
      </c>
      <c r="BN13" s="53" t="n">
        <v>0</v>
      </c>
      <c r="BO13" s="219" t="n">
        <f aca="false">BN13/BM13*100</f>
        <v>0</v>
      </c>
      <c r="BP13" s="232" t="n">
        <v>505</v>
      </c>
      <c r="BQ13" s="53" t="n">
        <v>0</v>
      </c>
      <c r="BR13" s="219" t="n">
        <f aca="false">BQ13/BP13*100</f>
        <v>0</v>
      </c>
      <c r="BS13" s="232" t="n">
        <v>504</v>
      </c>
      <c r="BT13" s="53" t="n">
        <v>0</v>
      </c>
      <c r="BU13" s="219" t="n">
        <f aca="false">BT13/BS13*100</f>
        <v>0</v>
      </c>
      <c r="BV13" s="232" t="n">
        <v>498</v>
      </c>
      <c r="BW13" s="53" t="n">
        <v>0</v>
      </c>
      <c r="BX13" s="219" t="n">
        <f aca="false">BW13/BV13*100</f>
        <v>0</v>
      </c>
      <c r="BY13" s="234"/>
      <c r="BZ13" s="62"/>
      <c r="CA13" s="235"/>
      <c r="CB13" s="234"/>
      <c r="CC13" s="62"/>
      <c r="CD13" s="235"/>
      <c r="CE13" s="234"/>
      <c r="CF13" s="62"/>
      <c r="CG13" s="235"/>
      <c r="CH13" s="234"/>
      <c r="CI13" s="62"/>
      <c r="CJ13" s="235"/>
      <c r="CK13" s="234"/>
      <c r="CL13" s="62"/>
      <c r="CM13" s="235"/>
      <c r="CN13" s="234"/>
      <c r="CO13" s="62"/>
      <c r="CP13" s="235"/>
      <c r="CQ13" s="234"/>
      <c r="CR13" s="62"/>
      <c r="CS13" s="235"/>
      <c r="CT13" s="234"/>
      <c r="CU13" s="62"/>
      <c r="CV13" s="235"/>
      <c r="CW13" s="234"/>
      <c r="CX13" s="62"/>
      <c r="CY13" s="235"/>
      <c r="CZ13" s="234"/>
      <c r="DA13" s="62"/>
      <c r="DB13" s="235"/>
      <c r="DC13" s="234"/>
      <c r="DD13" s="62"/>
      <c r="DE13" s="235"/>
      <c r="DF13" s="234"/>
      <c r="DG13" s="64"/>
      <c r="DH13" s="247"/>
    </row>
    <row r="14" customFormat="false" ht="12" hidden="false" customHeight="false" outlineLevel="0" collapsed="false">
      <c r="A14" s="241" t="s">
        <v>57</v>
      </c>
      <c r="B14" s="243"/>
      <c r="C14" s="243"/>
      <c r="D14" s="229"/>
      <c r="E14" s="242"/>
      <c r="F14" s="243"/>
      <c r="G14" s="219"/>
      <c r="H14" s="242"/>
      <c r="I14" s="243"/>
      <c r="J14" s="229"/>
      <c r="K14" s="242"/>
      <c r="L14" s="243"/>
      <c r="M14" s="219"/>
      <c r="N14" s="242"/>
      <c r="O14" s="243"/>
      <c r="P14" s="219"/>
      <c r="Q14" s="244" t="n">
        <v>405</v>
      </c>
      <c r="R14" s="245" t="n">
        <v>2</v>
      </c>
      <c r="S14" s="229" t="n">
        <f aca="false">R14/Q14*100</f>
        <v>0.493827160493827</v>
      </c>
      <c r="T14" s="222" t="n">
        <v>403</v>
      </c>
      <c r="U14" s="246" t="n">
        <v>0</v>
      </c>
      <c r="V14" s="229" t="n">
        <f aca="false">U14/T14*100</f>
        <v>0</v>
      </c>
      <c r="W14" s="224" t="n">
        <v>400</v>
      </c>
      <c r="X14" s="226" t="n">
        <v>0</v>
      </c>
      <c r="Y14" s="229" t="n">
        <f aca="false">X14/W14*100</f>
        <v>0</v>
      </c>
      <c r="Z14" s="224" t="n">
        <v>398</v>
      </c>
      <c r="AA14" s="226" t="n">
        <v>0</v>
      </c>
      <c r="AB14" s="229" t="n">
        <f aca="false">AA14/Z14*100</f>
        <v>0</v>
      </c>
      <c r="AC14" s="224" t="n">
        <v>402</v>
      </c>
      <c r="AD14" s="246" t="n">
        <v>10</v>
      </c>
      <c r="AE14" s="229" t="n">
        <f aca="false">AD14/AC14*100</f>
        <v>2.48756218905473</v>
      </c>
      <c r="AF14" s="224" t="n">
        <v>400</v>
      </c>
      <c r="AG14" s="246" t="n">
        <v>1</v>
      </c>
      <c r="AH14" s="219" t="n">
        <f aca="false">AG14/AF14*100</f>
        <v>0.25</v>
      </c>
      <c r="AI14" s="228" t="n">
        <v>403</v>
      </c>
      <c r="AJ14" s="53" t="n">
        <v>3</v>
      </c>
      <c r="AK14" s="229" t="n">
        <f aca="false">AJ14/AI14*100</f>
        <v>0.744416873449132</v>
      </c>
      <c r="AL14" s="230" t="n">
        <v>402</v>
      </c>
      <c r="AM14" s="53" t="n">
        <v>1</v>
      </c>
      <c r="AN14" s="219" t="n">
        <f aca="false">AM14/AL14*100</f>
        <v>0.248756218905473</v>
      </c>
      <c r="AO14" s="228" t="n">
        <v>399</v>
      </c>
      <c r="AP14" s="53" t="n">
        <v>0</v>
      </c>
      <c r="AQ14" s="229" t="n">
        <f aca="false">AP14/AO14*100</f>
        <v>0</v>
      </c>
      <c r="AR14" s="230" t="n">
        <v>395</v>
      </c>
      <c r="AS14" s="53" t="n">
        <v>1</v>
      </c>
      <c r="AT14" s="219" t="n">
        <f aca="false">AS14/AR14*100</f>
        <v>0.253164556962025</v>
      </c>
      <c r="AU14" s="228" t="n">
        <v>396</v>
      </c>
      <c r="AV14" s="53" t="n">
        <v>2</v>
      </c>
      <c r="AW14" s="229" t="n">
        <f aca="false">AV14/AU14*100</f>
        <v>0.505050505050505</v>
      </c>
      <c r="AX14" s="230" t="n">
        <v>394</v>
      </c>
      <c r="AY14" s="53" t="n">
        <v>8</v>
      </c>
      <c r="AZ14" s="219" t="n">
        <f aca="false">AY14/AX14*100</f>
        <v>2.03045685279188</v>
      </c>
      <c r="BA14" s="231" t="n">
        <v>396</v>
      </c>
      <c r="BB14" s="53" t="n">
        <v>1</v>
      </c>
      <c r="BC14" s="219" t="n">
        <f aca="false">BB14/BA14*100</f>
        <v>0.252525252525253</v>
      </c>
      <c r="BD14" s="231" t="n">
        <v>394</v>
      </c>
      <c r="BE14" s="53" t="n">
        <v>3</v>
      </c>
      <c r="BF14" s="219" t="n">
        <f aca="false">BE14/BD14*100</f>
        <v>0.761421319796954</v>
      </c>
      <c r="BG14" s="231" t="n">
        <v>394</v>
      </c>
      <c r="BH14" s="53" t="n">
        <v>2</v>
      </c>
      <c r="BI14" s="219" t="n">
        <f aca="false">BH14/BG14*100</f>
        <v>0.50761421319797</v>
      </c>
      <c r="BJ14" s="232" t="n">
        <v>390</v>
      </c>
      <c r="BK14" s="53" t="n">
        <v>0</v>
      </c>
      <c r="BL14" s="233" t="n">
        <f aca="false">BK14/BJ14*100</f>
        <v>0</v>
      </c>
      <c r="BM14" s="232" t="n">
        <v>389</v>
      </c>
      <c r="BN14" s="53" t="n">
        <v>1</v>
      </c>
      <c r="BO14" s="219" t="n">
        <f aca="false">BN14/BM14*100</f>
        <v>0.25706940874036</v>
      </c>
      <c r="BP14" s="232" t="n">
        <v>389</v>
      </c>
      <c r="BQ14" s="53" t="n">
        <v>5</v>
      </c>
      <c r="BR14" s="219" t="n">
        <f aca="false">BQ14/BP14*100</f>
        <v>1.2853470437018</v>
      </c>
      <c r="BS14" s="232" t="n">
        <v>393</v>
      </c>
      <c r="BT14" s="53" t="n">
        <v>2</v>
      </c>
      <c r="BU14" s="219" t="n">
        <f aca="false">BT14/BS14*100</f>
        <v>0.508905852417303</v>
      </c>
      <c r="BV14" s="232" t="n">
        <v>395</v>
      </c>
      <c r="BW14" s="53" t="n">
        <v>2</v>
      </c>
      <c r="BX14" s="219" t="n">
        <f aca="false">BW14/BV14*100</f>
        <v>0.506329113924051</v>
      </c>
      <c r="BY14" s="234"/>
      <c r="BZ14" s="62"/>
      <c r="CA14" s="235"/>
      <c r="CB14" s="234"/>
      <c r="CC14" s="62"/>
      <c r="CD14" s="235"/>
      <c r="CE14" s="234"/>
      <c r="CF14" s="62"/>
      <c r="CG14" s="235"/>
      <c r="CH14" s="234"/>
      <c r="CI14" s="62"/>
      <c r="CJ14" s="235"/>
      <c r="CK14" s="234"/>
      <c r="CL14" s="62"/>
      <c r="CM14" s="235"/>
      <c r="CN14" s="234"/>
      <c r="CO14" s="62"/>
      <c r="CP14" s="235"/>
      <c r="CQ14" s="234"/>
      <c r="CR14" s="62"/>
      <c r="CS14" s="235"/>
      <c r="CT14" s="234"/>
      <c r="CU14" s="62"/>
      <c r="CV14" s="235"/>
      <c r="CW14" s="234"/>
      <c r="CX14" s="62"/>
      <c r="CY14" s="235"/>
      <c r="CZ14" s="234"/>
      <c r="DA14" s="62"/>
      <c r="DB14" s="235"/>
      <c r="DC14" s="234"/>
      <c r="DD14" s="62"/>
      <c r="DE14" s="235"/>
      <c r="DF14" s="234"/>
      <c r="DG14" s="64"/>
      <c r="DH14" s="247"/>
    </row>
    <row r="15" customFormat="false" ht="12" hidden="false" customHeight="false" outlineLevel="0" collapsed="false">
      <c r="A15" s="241" t="s">
        <v>58</v>
      </c>
      <c r="B15" s="243" t="n">
        <v>343</v>
      </c>
      <c r="C15" s="243" t="n">
        <v>0</v>
      </c>
      <c r="D15" s="229" t="n">
        <f aca="false">C15/B15*100</f>
        <v>0</v>
      </c>
      <c r="E15" s="242" t="n">
        <v>345</v>
      </c>
      <c r="F15" s="243" t="n">
        <v>0</v>
      </c>
      <c r="G15" s="219" t="n">
        <f aca="false">F15/E15*100</f>
        <v>0</v>
      </c>
      <c r="H15" s="242" t="n">
        <v>344</v>
      </c>
      <c r="I15" s="243" t="n">
        <v>0</v>
      </c>
      <c r="J15" s="229" t="n">
        <f aca="false">I15/H15*100</f>
        <v>0</v>
      </c>
      <c r="K15" s="242" t="n">
        <v>354</v>
      </c>
      <c r="L15" s="243" t="n">
        <v>0</v>
      </c>
      <c r="M15" s="219" t="n">
        <f aca="false">L15/K15*100</f>
        <v>0</v>
      </c>
      <c r="N15" s="242" t="n">
        <v>363</v>
      </c>
      <c r="O15" s="243" t="n">
        <v>0</v>
      </c>
      <c r="P15" s="219" t="n">
        <f aca="false">O15/N15*100</f>
        <v>0</v>
      </c>
      <c r="Q15" s="244" t="n">
        <v>363</v>
      </c>
      <c r="R15" s="245" t="n">
        <v>0</v>
      </c>
      <c r="S15" s="229" t="n">
        <f aca="false">R15/Q15*100</f>
        <v>0</v>
      </c>
      <c r="T15" s="222" t="n">
        <v>362</v>
      </c>
      <c r="U15" s="246" t="n">
        <v>0</v>
      </c>
      <c r="V15" s="229" t="n">
        <f aca="false">U15/T15*100</f>
        <v>0</v>
      </c>
      <c r="W15" s="224" t="n">
        <v>362</v>
      </c>
      <c r="X15" s="226" t="n">
        <v>0</v>
      </c>
      <c r="Y15" s="229" t="n">
        <f aca="false">X15/W15*100</f>
        <v>0</v>
      </c>
      <c r="Z15" s="224" t="n">
        <v>360</v>
      </c>
      <c r="AA15" s="226" t="n">
        <v>2</v>
      </c>
      <c r="AB15" s="229" t="n">
        <f aca="false">AA15/Z15*100</f>
        <v>0.555555555555556</v>
      </c>
      <c r="AC15" s="224" t="n">
        <v>361</v>
      </c>
      <c r="AD15" s="246" t="n">
        <v>2</v>
      </c>
      <c r="AE15" s="229" t="n">
        <f aca="false">AD15/AC15*100</f>
        <v>0.554016620498615</v>
      </c>
      <c r="AF15" s="224" t="n">
        <v>365</v>
      </c>
      <c r="AG15" s="246" t="n">
        <v>5</v>
      </c>
      <c r="AH15" s="219" t="n">
        <f aca="false">AG15/AF15*100</f>
        <v>1.36986301369863</v>
      </c>
      <c r="AI15" s="228" t="n">
        <v>364</v>
      </c>
      <c r="AJ15" s="53" t="n">
        <v>2</v>
      </c>
      <c r="AK15" s="229" t="n">
        <f aca="false">AJ15/AI15*100</f>
        <v>0.54945054945055</v>
      </c>
      <c r="AL15" s="230" t="n">
        <v>367</v>
      </c>
      <c r="AM15" s="53" t="n">
        <v>1</v>
      </c>
      <c r="AN15" s="219" t="n">
        <f aca="false">AM15/AL15*100</f>
        <v>0.272479564032698</v>
      </c>
      <c r="AO15" s="228" t="n">
        <v>368</v>
      </c>
      <c r="AP15" s="53" t="n">
        <v>11</v>
      </c>
      <c r="AQ15" s="229" t="n">
        <f aca="false">AP15/AO15*100</f>
        <v>2.98913043478261</v>
      </c>
      <c r="AR15" s="230" t="n">
        <v>364</v>
      </c>
      <c r="AS15" s="53" t="n">
        <v>2</v>
      </c>
      <c r="AT15" s="219" t="n">
        <f aca="false">AS15/AR15*100</f>
        <v>0.54945054945055</v>
      </c>
      <c r="AU15" s="228" t="n">
        <v>370</v>
      </c>
      <c r="AV15" s="53" t="n">
        <v>3</v>
      </c>
      <c r="AW15" s="229" t="n">
        <f aca="false">AV15/AU15*100</f>
        <v>0.810810810810811</v>
      </c>
      <c r="AX15" s="230" t="n">
        <v>375</v>
      </c>
      <c r="AY15" s="53" t="n">
        <v>4</v>
      </c>
      <c r="AZ15" s="219" t="n">
        <f aca="false">AY15/AX15*100</f>
        <v>1.06666666666667</v>
      </c>
      <c r="BA15" s="231" t="n">
        <v>378</v>
      </c>
      <c r="BB15" s="53" t="n">
        <v>10</v>
      </c>
      <c r="BC15" s="219" t="n">
        <f aca="false">BB15/BA15*100</f>
        <v>2.64550264550265</v>
      </c>
      <c r="BD15" s="231" t="n">
        <v>379</v>
      </c>
      <c r="BE15" s="53" t="n">
        <v>0</v>
      </c>
      <c r="BF15" s="219" t="n">
        <f aca="false">BE15/BD15*100</f>
        <v>0</v>
      </c>
      <c r="BG15" s="231" t="n">
        <v>377</v>
      </c>
      <c r="BH15" s="53" t="n">
        <v>3</v>
      </c>
      <c r="BI15" s="219" t="n">
        <f aca="false">BH15/BG15*100</f>
        <v>0.795755968169761</v>
      </c>
      <c r="BJ15" s="232" t="n">
        <v>380</v>
      </c>
      <c r="BK15" s="53" t="n">
        <v>5</v>
      </c>
      <c r="BL15" s="233" t="n">
        <f aca="false">BK15/BJ15*100</f>
        <v>1.31578947368421</v>
      </c>
      <c r="BM15" s="232" t="n">
        <v>381</v>
      </c>
      <c r="BN15" s="53" t="n">
        <v>3</v>
      </c>
      <c r="BO15" s="219" t="n">
        <f aca="false">BN15/BM15*100</f>
        <v>0.78740157480315</v>
      </c>
      <c r="BP15" s="232" t="n">
        <v>381</v>
      </c>
      <c r="BQ15" s="53" t="n">
        <v>2</v>
      </c>
      <c r="BR15" s="219" t="n">
        <f aca="false">BQ15/BP15*100</f>
        <v>0.5249343832021</v>
      </c>
      <c r="BS15" s="232" t="n">
        <v>377</v>
      </c>
      <c r="BT15" s="53" t="n">
        <v>4</v>
      </c>
      <c r="BU15" s="219" t="n">
        <f aca="false">BT15/BS15*100</f>
        <v>1.06100795755968</v>
      </c>
      <c r="BV15" s="232" t="n">
        <v>373</v>
      </c>
      <c r="BW15" s="53" t="n">
        <v>3</v>
      </c>
      <c r="BX15" s="219" t="n">
        <f aca="false">BW15/BV15*100</f>
        <v>0.804289544235925</v>
      </c>
      <c r="BY15" s="234"/>
      <c r="BZ15" s="62"/>
      <c r="CA15" s="235"/>
      <c r="CB15" s="234"/>
      <c r="CC15" s="62"/>
      <c r="CD15" s="235"/>
      <c r="CE15" s="234"/>
      <c r="CF15" s="62"/>
      <c r="CG15" s="235"/>
      <c r="CH15" s="234"/>
      <c r="CI15" s="62"/>
      <c r="CJ15" s="235"/>
      <c r="CK15" s="234"/>
      <c r="CL15" s="62"/>
      <c r="CM15" s="235"/>
      <c r="CN15" s="234"/>
      <c r="CO15" s="62"/>
      <c r="CP15" s="235"/>
      <c r="CQ15" s="234"/>
      <c r="CR15" s="62"/>
      <c r="CS15" s="235"/>
      <c r="CT15" s="234"/>
      <c r="CU15" s="62"/>
      <c r="CV15" s="235"/>
      <c r="CW15" s="234"/>
      <c r="CX15" s="62"/>
      <c r="CY15" s="235"/>
      <c r="CZ15" s="234"/>
      <c r="DA15" s="62"/>
      <c r="DB15" s="235"/>
      <c r="DC15" s="234"/>
      <c r="DD15" s="62"/>
      <c r="DE15" s="235"/>
      <c r="DF15" s="234"/>
      <c r="DG15" s="64"/>
      <c r="DH15" s="247"/>
    </row>
    <row r="16" customFormat="false" ht="12" hidden="false" customHeight="false" outlineLevel="0" collapsed="false">
      <c r="A16" s="241" t="s">
        <v>59</v>
      </c>
      <c r="B16" s="242" t="n">
        <v>1139</v>
      </c>
      <c r="C16" s="243" t="n">
        <v>2</v>
      </c>
      <c r="D16" s="229" t="n">
        <f aca="false">C16/B16*100</f>
        <v>0.175592625109745</v>
      </c>
      <c r="E16" s="242" t="n">
        <v>1127</v>
      </c>
      <c r="F16" s="243" t="n">
        <v>5</v>
      </c>
      <c r="G16" s="219" t="n">
        <f aca="false">F16/E16*100</f>
        <v>0.443655723158829</v>
      </c>
      <c r="H16" s="242" t="n">
        <v>1121</v>
      </c>
      <c r="I16" s="243" t="n">
        <v>41</v>
      </c>
      <c r="J16" s="229" t="n">
        <f aca="false">I16/H16*100</f>
        <v>3.65744870651204</v>
      </c>
      <c r="K16" s="242" t="n">
        <v>1113</v>
      </c>
      <c r="L16" s="243" t="n">
        <v>5</v>
      </c>
      <c r="M16" s="219" t="n">
        <f aca="false">L16/K16*100</f>
        <v>0.449236298292902</v>
      </c>
      <c r="N16" s="242" t="n">
        <v>1105</v>
      </c>
      <c r="O16" s="243" t="n">
        <v>4</v>
      </c>
      <c r="P16" s="219" t="n">
        <f aca="false">O16/N16*100</f>
        <v>0.361990950226244</v>
      </c>
      <c r="Q16" s="244" t="n">
        <v>1096</v>
      </c>
      <c r="R16" s="245" t="n">
        <v>8</v>
      </c>
      <c r="S16" s="229" t="n">
        <f aca="false">R16/Q16*100</f>
        <v>0.72992700729927</v>
      </c>
      <c r="T16" s="222" t="n">
        <v>1090</v>
      </c>
      <c r="U16" s="246" t="n">
        <v>5</v>
      </c>
      <c r="V16" s="229" t="n">
        <f aca="false">U16/T16*100</f>
        <v>0.458715596330275</v>
      </c>
      <c r="W16" s="224" t="n">
        <v>1085</v>
      </c>
      <c r="X16" s="226" t="n">
        <v>5</v>
      </c>
      <c r="Y16" s="229" t="n">
        <f aca="false">X16/W16*100</f>
        <v>0.460829493087558</v>
      </c>
      <c r="Z16" s="224" t="n">
        <v>1066</v>
      </c>
      <c r="AA16" s="226" t="n">
        <v>15</v>
      </c>
      <c r="AB16" s="229" t="n">
        <f aca="false">AA16/Z16*100</f>
        <v>1.40712945590994</v>
      </c>
      <c r="AC16" s="224" t="n">
        <v>1070</v>
      </c>
      <c r="AD16" s="246" t="n">
        <v>16</v>
      </c>
      <c r="AE16" s="229" t="n">
        <f aca="false">AD16/AC16*100</f>
        <v>1.49532710280374</v>
      </c>
      <c r="AF16" s="224" t="n">
        <v>1058</v>
      </c>
      <c r="AG16" s="246" t="n">
        <v>20</v>
      </c>
      <c r="AH16" s="219" t="n">
        <f aca="false">AG16/AF16*100</f>
        <v>1.89035916824197</v>
      </c>
      <c r="AI16" s="228" t="n">
        <v>1054</v>
      </c>
      <c r="AJ16" s="53" t="n">
        <v>51</v>
      </c>
      <c r="AK16" s="229" t="n">
        <f aca="false">AJ16/AI16*100</f>
        <v>4.83870967741936</v>
      </c>
      <c r="AL16" s="230" t="n">
        <v>1045</v>
      </c>
      <c r="AM16" s="53" t="n">
        <v>10</v>
      </c>
      <c r="AN16" s="219" t="n">
        <f aca="false">AM16/AL16*100</f>
        <v>0.956937799043062</v>
      </c>
      <c r="AO16" s="228" t="n">
        <v>1038</v>
      </c>
      <c r="AP16" s="53" t="n">
        <v>7</v>
      </c>
      <c r="AQ16" s="229" t="n">
        <f aca="false">AP16/AO16*100</f>
        <v>0.674373795761079</v>
      </c>
      <c r="AR16" s="230" t="n">
        <v>1034</v>
      </c>
      <c r="AS16" s="53" t="n">
        <v>9</v>
      </c>
      <c r="AT16" s="219" t="n">
        <f aca="false">AS16/AR16*100</f>
        <v>0.870406189555126</v>
      </c>
      <c r="AU16" s="228" t="n">
        <v>1024</v>
      </c>
      <c r="AV16" s="53" t="n">
        <v>13</v>
      </c>
      <c r="AW16" s="229" t="n">
        <f aca="false">AV16/AU16*100</f>
        <v>1.26953125</v>
      </c>
      <c r="AX16" s="230" t="n">
        <v>1019</v>
      </c>
      <c r="AY16" s="53" t="n">
        <v>17</v>
      </c>
      <c r="AZ16" s="219" t="n">
        <f aca="false">AY16/AX16*100</f>
        <v>1.66830225711482</v>
      </c>
      <c r="BA16" s="231" t="n">
        <v>1008</v>
      </c>
      <c r="BB16" s="53" t="n">
        <v>5</v>
      </c>
      <c r="BC16" s="219" t="n">
        <f aca="false">BB16/BA16*100</f>
        <v>0.496031746031746</v>
      </c>
      <c r="BD16" s="231" t="n">
        <v>998</v>
      </c>
      <c r="BE16" s="53" t="n">
        <v>7</v>
      </c>
      <c r="BF16" s="219" t="n">
        <f aca="false">BE16/BD16*100</f>
        <v>0.701402805611223</v>
      </c>
      <c r="BG16" s="231" t="n">
        <v>998</v>
      </c>
      <c r="BH16" s="53" t="n">
        <v>14</v>
      </c>
      <c r="BI16" s="219" t="n">
        <f aca="false">BH16/BG16*100</f>
        <v>1.40280561122245</v>
      </c>
      <c r="BJ16" s="232" t="n">
        <v>992</v>
      </c>
      <c r="BK16" s="53" t="n">
        <v>14</v>
      </c>
      <c r="BL16" s="233" t="n">
        <f aca="false">BK16/BJ16*100</f>
        <v>1.41129032258065</v>
      </c>
      <c r="BM16" s="232" t="n">
        <v>986</v>
      </c>
      <c r="BN16" s="53" t="n">
        <v>15</v>
      </c>
      <c r="BO16" s="219" t="n">
        <f aca="false">BN16/BM16*100</f>
        <v>1.52129817444219</v>
      </c>
      <c r="BP16" s="232" t="n">
        <v>986</v>
      </c>
      <c r="BQ16" s="53" t="n">
        <v>10</v>
      </c>
      <c r="BR16" s="219" t="n">
        <f aca="false">BQ16/BP16*100</f>
        <v>1.01419878296146</v>
      </c>
      <c r="BS16" s="232" t="n">
        <v>963</v>
      </c>
      <c r="BT16" s="53" t="n">
        <v>27</v>
      </c>
      <c r="BU16" s="219" t="n">
        <f aca="false">BT16/BS16*100</f>
        <v>2.80373831775701</v>
      </c>
      <c r="BV16" s="232" t="n">
        <v>952</v>
      </c>
      <c r="BW16" s="53" t="n">
        <v>6</v>
      </c>
      <c r="BX16" s="219" t="n">
        <f aca="false">BW16/BV16*100</f>
        <v>0.630252100840336</v>
      </c>
      <c r="BY16" s="234"/>
      <c r="BZ16" s="62"/>
      <c r="CA16" s="235"/>
      <c r="CB16" s="234"/>
      <c r="CC16" s="62"/>
      <c r="CD16" s="235"/>
      <c r="CE16" s="234"/>
      <c r="CF16" s="62"/>
      <c r="CG16" s="235"/>
      <c r="CH16" s="234"/>
      <c r="CI16" s="62"/>
      <c r="CJ16" s="235"/>
      <c r="CK16" s="234"/>
      <c r="CL16" s="62"/>
      <c r="CM16" s="235"/>
      <c r="CN16" s="234"/>
      <c r="CO16" s="62"/>
      <c r="CP16" s="235"/>
      <c r="CQ16" s="234"/>
      <c r="CR16" s="62"/>
      <c r="CS16" s="235"/>
      <c r="CT16" s="234"/>
      <c r="CU16" s="62"/>
      <c r="CV16" s="235"/>
      <c r="CW16" s="234"/>
      <c r="CX16" s="62"/>
      <c r="CY16" s="235"/>
      <c r="CZ16" s="234"/>
      <c r="DA16" s="62"/>
      <c r="DB16" s="235"/>
      <c r="DC16" s="234"/>
      <c r="DD16" s="62"/>
      <c r="DE16" s="235"/>
      <c r="DF16" s="234"/>
      <c r="DG16" s="64"/>
      <c r="DH16" s="247"/>
    </row>
    <row r="17" customFormat="false" ht="12" hidden="false" customHeight="false" outlineLevel="0" collapsed="false">
      <c r="A17" s="241" t="s">
        <v>60</v>
      </c>
      <c r="B17" s="242" t="n">
        <v>1271</v>
      </c>
      <c r="C17" s="243" t="n">
        <v>5</v>
      </c>
      <c r="D17" s="229" t="n">
        <f aca="false">C17/B17*100</f>
        <v>0.3933910306845</v>
      </c>
      <c r="E17" s="242" t="n">
        <v>1272</v>
      </c>
      <c r="F17" s="243" t="n">
        <v>3</v>
      </c>
      <c r="G17" s="219" t="n">
        <f aca="false">F17/E17*100</f>
        <v>0.235849056603774</v>
      </c>
      <c r="H17" s="242" t="n">
        <v>1269</v>
      </c>
      <c r="I17" s="243" t="n">
        <v>8</v>
      </c>
      <c r="J17" s="229" t="n">
        <f aca="false">I17/H17*100</f>
        <v>0.630417651694248</v>
      </c>
      <c r="K17" s="242" t="n">
        <v>1264</v>
      </c>
      <c r="L17" s="243" t="n">
        <v>5</v>
      </c>
      <c r="M17" s="219" t="n">
        <f aca="false">L17/K17*100</f>
        <v>0.395569620253165</v>
      </c>
      <c r="N17" s="242" t="n">
        <v>1279</v>
      </c>
      <c r="O17" s="243" t="n">
        <v>4</v>
      </c>
      <c r="P17" s="219" t="n">
        <f aca="false">O17/N17*100</f>
        <v>0.312744331508991</v>
      </c>
      <c r="Q17" s="244" t="n">
        <v>1279</v>
      </c>
      <c r="R17" s="245" t="n">
        <v>12</v>
      </c>
      <c r="S17" s="229" t="n">
        <f aca="false">R17/Q17*100</f>
        <v>0.938232994526974</v>
      </c>
      <c r="T17" s="222" t="n">
        <v>1279</v>
      </c>
      <c r="U17" s="246" t="n">
        <v>11</v>
      </c>
      <c r="V17" s="229" t="n">
        <f aca="false">U17/T17*100</f>
        <v>0.860046911649726</v>
      </c>
      <c r="W17" s="224" t="n">
        <v>1277</v>
      </c>
      <c r="X17" s="226" t="n">
        <v>5</v>
      </c>
      <c r="Y17" s="229" t="n">
        <f aca="false">X17/W17*100</f>
        <v>0.391542678151919</v>
      </c>
      <c r="Z17" s="224" t="n">
        <v>1273</v>
      </c>
      <c r="AA17" s="226" t="n">
        <v>18</v>
      </c>
      <c r="AB17" s="229" t="n">
        <f aca="false">AA17/Z17*100</f>
        <v>1.413982717989</v>
      </c>
      <c r="AC17" s="224" t="n">
        <v>1273</v>
      </c>
      <c r="AD17" s="246" t="n">
        <v>28</v>
      </c>
      <c r="AE17" s="229" t="n">
        <f aca="false">AD17/AC17*100</f>
        <v>2.19952867242734</v>
      </c>
      <c r="AF17" s="224" t="n">
        <v>1269</v>
      </c>
      <c r="AG17" s="246" t="n">
        <v>13</v>
      </c>
      <c r="AH17" s="219" t="n">
        <f aca="false">AG17/AF17*100</f>
        <v>1.02442868400315</v>
      </c>
      <c r="AI17" s="228" t="n">
        <v>1265</v>
      </c>
      <c r="AJ17" s="53" t="n">
        <v>23</v>
      </c>
      <c r="AK17" s="229" t="n">
        <f aca="false">AJ17/AI17*100</f>
        <v>1.81818181818182</v>
      </c>
      <c r="AL17" s="230" t="n">
        <v>1264</v>
      </c>
      <c r="AM17" s="53" t="n">
        <v>19</v>
      </c>
      <c r="AN17" s="219" t="n">
        <f aca="false">AM17/AL17*100</f>
        <v>1.50316455696203</v>
      </c>
      <c r="AO17" s="228" t="n">
        <v>1268</v>
      </c>
      <c r="AP17" s="53" t="n">
        <v>19</v>
      </c>
      <c r="AQ17" s="229" t="n">
        <f aca="false">AP17/AO17*100</f>
        <v>1.49842271293375</v>
      </c>
      <c r="AR17" s="230" t="n">
        <v>1255</v>
      </c>
      <c r="AS17" s="53" t="n">
        <v>10</v>
      </c>
      <c r="AT17" s="219" t="n">
        <f aca="false">AS17/AR17*100</f>
        <v>0.796812749003984</v>
      </c>
      <c r="AU17" s="228" t="n">
        <v>1248</v>
      </c>
      <c r="AV17" s="53" t="n">
        <v>17</v>
      </c>
      <c r="AW17" s="229" t="n">
        <f aca="false">AV17/AU17*100</f>
        <v>1.36217948717949</v>
      </c>
      <c r="AX17" s="230" t="n">
        <v>1250</v>
      </c>
      <c r="AY17" s="53" t="n">
        <v>20</v>
      </c>
      <c r="AZ17" s="219" t="n">
        <f aca="false">AY17/AX17*100</f>
        <v>1.6</v>
      </c>
      <c r="BA17" s="231" t="n">
        <v>1233</v>
      </c>
      <c r="BB17" s="53" t="n">
        <v>74</v>
      </c>
      <c r="BC17" s="219" t="n">
        <f aca="false">BB17/BA17*100</f>
        <v>6.00162206001622</v>
      </c>
      <c r="BD17" s="231" t="n">
        <v>1231</v>
      </c>
      <c r="BE17" s="53" t="n">
        <v>20</v>
      </c>
      <c r="BF17" s="219" t="n">
        <f aca="false">BE17/BD17*100</f>
        <v>1.6246953696182</v>
      </c>
      <c r="BG17" s="231" t="n">
        <v>1230</v>
      </c>
      <c r="BH17" s="53" t="n">
        <v>26</v>
      </c>
      <c r="BI17" s="219" t="n">
        <f aca="false">BH17/BG17*100</f>
        <v>2.11382113821138</v>
      </c>
      <c r="BJ17" s="232" t="n">
        <v>1228</v>
      </c>
      <c r="BK17" s="53" t="n">
        <v>20</v>
      </c>
      <c r="BL17" s="233" t="n">
        <f aca="false">BK17/BJ17*100</f>
        <v>1.62866449511401</v>
      </c>
      <c r="BM17" s="232" t="n">
        <v>1213</v>
      </c>
      <c r="BN17" s="53" t="n">
        <v>16</v>
      </c>
      <c r="BO17" s="219" t="n">
        <f aca="false">BN17/BM17*100</f>
        <v>1.31904369332234</v>
      </c>
      <c r="BP17" s="232" t="n">
        <v>1213</v>
      </c>
      <c r="BQ17" s="53" t="n">
        <v>18</v>
      </c>
      <c r="BR17" s="219" t="n">
        <f aca="false">BQ17/BP17*100</f>
        <v>1.48392415498763</v>
      </c>
      <c r="BS17" s="232" t="n">
        <v>1196</v>
      </c>
      <c r="BT17" s="53" t="n">
        <v>20</v>
      </c>
      <c r="BU17" s="219" t="n">
        <f aca="false">BT17/BS17*100</f>
        <v>1.67224080267559</v>
      </c>
      <c r="BV17" s="232" t="n">
        <v>1189</v>
      </c>
      <c r="BW17" s="53" t="n">
        <v>9</v>
      </c>
      <c r="BX17" s="219" t="n">
        <f aca="false">BW17/BV17*100</f>
        <v>0.756938603868797</v>
      </c>
      <c r="BY17" s="234"/>
      <c r="BZ17" s="62"/>
      <c r="CA17" s="235"/>
      <c r="CB17" s="234"/>
      <c r="CC17" s="62"/>
      <c r="CD17" s="235"/>
      <c r="CE17" s="234"/>
      <c r="CF17" s="62"/>
      <c r="CG17" s="235"/>
      <c r="CH17" s="234"/>
      <c r="CI17" s="62"/>
      <c r="CJ17" s="235"/>
      <c r="CK17" s="234"/>
      <c r="CL17" s="62"/>
      <c r="CM17" s="235"/>
      <c r="CN17" s="234"/>
      <c r="CO17" s="62"/>
      <c r="CP17" s="235"/>
      <c r="CQ17" s="234"/>
      <c r="CR17" s="62"/>
      <c r="CS17" s="235"/>
      <c r="CT17" s="234"/>
      <c r="CU17" s="62"/>
      <c r="CV17" s="235"/>
      <c r="CW17" s="234"/>
      <c r="CX17" s="62"/>
      <c r="CY17" s="235"/>
      <c r="CZ17" s="234"/>
      <c r="DA17" s="62"/>
      <c r="DB17" s="235"/>
      <c r="DC17" s="234"/>
      <c r="DD17" s="62"/>
      <c r="DE17" s="235"/>
      <c r="DF17" s="234"/>
      <c r="DG17" s="64"/>
      <c r="DH17" s="247"/>
    </row>
    <row r="18" customFormat="false" ht="12" hidden="false" customHeight="false" outlineLevel="0" collapsed="false">
      <c r="A18" s="241" t="s">
        <v>61</v>
      </c>
      <c r="B18" s="242" t="n">
        <v>4392</v>
      </c>
      <c r="C18" s="243" t="n">
        <v>60</v>
      </c>
      <c r="D18" s="229" t="n">
        <f aca="false">C18/B18*100</f>
        <v>1.36612021857924</v>
      </c>
      <c r="E18" s="242" t="n">
        <v>4383</v>
      </c>
      <c r="F18" s="243" t="n">
        <v>81</v>
      </c>
      <c r="G18" s="219" t="n">
        <f aca="false">F18/E18*100</f>
        <v>1.84804928131417</v>
      </c>
      <c r="H18" s="242" t="n">
        <v>4395</v>
      </c>
      <c r="I18" s="243" t="n">
        <v>90</v>
      </c>
      <c r="J18" s="229" t="n">
        <f aca="false">I18/H18*100</f>
        <v>2.04778156996587</v>
      </c>
      <c r="K18" s="242" t="n">
        <v>4378</v>
      </c>
      <c r="L18" s="243" t="n">
        <v>82</v>
      </c>
      <c r="M18" s="219" t="n">
        <f aca="false">L18/K18*100</f>
        <v>1.87300137048881</v>
      </c>
      <c r="N18" s="242" t="n">
        <v>4302</v>
      </c>
      <c r="O18" s="243" t="n">
        <v>102</v>
      </c>
      <c r="P18" s="219" t="n">
        <f aca="false">O18/N18*100</f>
        <v>2.37099023709902</v>
      </c>
      <c r="Q18" s="244" t="n">
        <v>4296</v>
      </c>
      <c r="R18" s="245" t="n">
        <v>32</v>
      </c>
      <c r="S18" s="229" t="n">
        <f aca="false">R18/Q18*100</f>
        <v>0.74487895716946</v>
      </c>
      <c r="T18" s="222" t="n">
        <v>4322</v>
      </c>
      <c r="U18" s="246" t="n">
        <v>110</v>
      </c>
      <c r="V18" s="229" t="n">
        <f aca="false">U18/T18*100</f>
        <v>2.5451180009255</v>
      </c>
      <c r="W18" s="224" t="n">
        <v>4521</v>
      </c>
      <c r="X18" s="226" t="n">
        <v>101</v>
      </c>
      <c r="Y18" s="229" t="n">
        <f aca="false">X18/W18*100</f>
        <v>2.23401902234019</v>
      </c>
      <c r="Z18" s="224" t="n">
        <v>4864</v>
      </c>
      <c r="AA18" s="226" t="n">
        <v>22</v>
      </c>
      <c r="AB18" s="229" t="n">
        <f aca="false">AA18/Z18*100</f>
        <v>0.452302631578947</v>
      </c>
      <c r="AC18" s="224" t="n">
        <v>4626</v>
      </c>
      <c r="AD18" s="246" t="n">
        <v>57</v>
      </c>
      <c r="AE18" s="229" t="n">
        <f aca="false">AD18/AC18*100</f>
        <v>1.23216601815824</v>
      </c>
      <c r="AF18" s="224" t="n">
        <v>4597</v>
      </c>
      <c r="AG18" s="246" t="n">
        <v>48</v>
      </c>
      <c r="AH18" s="219" t="n">
        <f aca="false">AG18/AF18*100</f>
        <v>1.04415923428323</v>
      </c>
      <c r="AI18" s="228" t="n">
        <v>4639</v>
      </c>
      <c r="AJ18" s="53" t="n">
        <v>33</v>
      </c>
      <c r="AK18" s="229" t="n">
        <f aca="false">AJ18/AI18*100</f>
        <v>0.711360206941151</v>
      </c>
      <c r="AL18" s="230" t="n">
        <v>4652</v>
      </c>
      <c r="AM18" s="53" t="n">
        <v>35</v>
      </c>
      <c r="AN18" s="219" t="n">
        <f aca="false">AM18/AL18*100</f>
        <v>0.752364574376612</v>
      </c>
      <c r="AO18" s="228" t="n">
        <v>4646</v>
      </c>
      <c r="AP18" s="53" t="n">
        <v>33</v>
      </c>
      <c r="AQ18" s="229" t="n">
        <f aca="false">AP18/AO18*100</f>
        <v>0.710288420146363</v>
      </c>
      <c r="AR18" s="230" t="n">
        <v>4658</v>
      </c>
      <c r="AS18" s="53" t="n">
        <v>29</v>
      </c>
      <c r="AT18" s="219" t="n">
        <f aca="false">AS18/AR18*100</f>
        <v>0.622584800343495</v>
      </c>
      <c r="AU18" s="228" t="n">
        <v>4643</v>
      </c>
      <c r="AV18" s="53" t="n">
        <v>36</v>
      </c>
      <c r="AW18" s="229" t="n">
        <f aca="false">AV18/AU18*100</f>
        <v>0.775360758130519</v>
      </c>
      <c r="AX18" s="230" t="n">
        <v>4539</v>
      </c>
      <c r="AY18" s="53" t="n">
        <v>20</v>
      </c>
      <c r="AZ18" s="219" t="n">
        <f aca="false">AY18/AX18*100</f>
        <v>0.440625688477638</v>
      </c>
      <c r="BA18" s="231" t="n">
        <v>4449</v>
      </c>
      <c r="BB18" s="53" t="n">
        <v>38</v>
      </c>
      <c r="BC18" s="219" t="n">
        <f aca="false">BB18/BA18*100</f>
        <v>0.854124522364576</v>
      </c>
      <c r="BD18" s="231" t="n">
        <v>4412</v>
      </c>
      <c r="BE18" s="53" t="n">
        <v>45</v>
      </c>
      <c r="BF18" s="219" t="n">
        <f aca="false">BE18/BD18*100</f>
        <v>1.01994560290118</v>
      </c>
      <c r="BG18" s="231" t="n">
        <v>4694</v>
      </c>
      <c r="BH18" s="53" t="n">
        <v>24</v>
      </c>
      <c r="BI18" s="219" t="n">
        <f aca="false">BH18/BG18*100</f>
        <v>0.511291009799744</v>
      </c>
      <c r="BJ18" s="232" t="n">
        <v>4772</v>
      </c>
      <c r="BK18" s="53" t="n">
        <v>26</v>
      </c>
      <c r="BL18" s="233" t="n">
        <f aca="false">BK18/BJ18*100</f>
        <v>0.544844928751048</v>
      </c>
      <c r="BM18" s="232" t="n">
        <v>4767</v>
      </c>
      <c r="BN18" s="53" t="n">
        <v>16</v>
      </c>
      <c r="BO18" s="219" t="n">
        <f aca="false">BN18/BM18*100</f>
        <v>0.335640864275226</v>
      </c>
      <c r="BP18" s="232" t="n">
        <v>4767</v>
      </c>
      <c r="BQ18" s="53" t="n">
        <v>15</v>
      </c>
      <c r="BR18" s="219" t="n">
        <f aca="false">BQ18/BP18*100</f>
        <v>0.314663310258024</v>
      </c>
      <c r="BS18" s="232" t="n">
        <v>4786</v>
      </c>
      <c r="BT18" s="53" t="n">
        <v>19</v>
      </c>
      <c r="BU18" s="219" t="n">
        <f aca="false">BT18/BS18*100</f>
        <v>0.396991224404513</v>
      </c>
      <c r="BV18" s="232" t="n">
        <v>4798</v>
      </c>
      <c r="BW18" s="53" t="n">
        <v>23</v>
      </c>
      <c r="BX18" s="219" t="n">
        <f aca="false">BW18/BV18*100</f>
        <v>0.479366402667778</v>
      </c>
      <c r="BY18" s="234"/>
      <c r="BZ18" s="62"/>
      <c r="CA18" s="235"/>
      <c r="CB18" s="234"/>
      <c r="CC18" s="62"/>
      <c r="CD18" s="235"/>
      <c r="CE18" s="234"/>
      <c r="CF18" s="62"/>
      <c r="CG18" s="235"/>
      <c r="CH18" s="234"/>
      <c r="CI18" s="62"/>
      <c r="CJ18" s="235"/>
      <c r="CK18" s="234"/>
      <c r="CL18" s="62"/>
      <c r="CM18" s="235"/>
      <c r="CN18" s="234"/>
      <c r="CO18" s="62"/>
      <c r="CP18" s="235"/>
      <c r="CQ18" s="234"/>
      <c r="CR18" s="62"/>
      <c r="CS18" s="235"/>
      <c r="CT18" s="234"/>
      <c r="CU18" s="62"/>
      <c r="CV18" s="235"/>
      <c r="CW18" s="234"/>
      <c r="CX18" s="62"/>
      <c r="CY18" s="235"/>
      <c r="CZ18" s="234"/>
      <c r="DA18" s="62"/>
      <c r="DB18" s="235"/>
      <c r="DC18" s="234"/>
      <c r="DD18" s="62"/>
      <c r="DE18" s="235"/>
      <c r="DF18" s="234"/>
      <c r="DG18" s="64"/>
      <c r="DH18" s="247"/>
    </row>
    <row r="19" customFormat="false" ht="12" hidden="false" customHeight="false" outlineLevel="0" collapsed="false">
      <c r="A19" s="241" t="s">
        <v>62</v>
      </c>
      <c r="B19" s="242" t="n">
        <v>3171</v>
      </c>
      <c r="C19" s="243" t="n">
        <v>3</v>
      </c>
      <c r="D19" s="229" t="n">
        <f aca="false">C19/B19*100</f>
        <v>0.0946073793755913</v>
      </c>
      <c r="E19" s="242" t="n">
        <v>3156</v>
      </c>
      <c r="F19" s="243" t="n">
        <v>11</v>
      </c>
      <c r="G19" s="219" t="n">
        <f aca="false">F19/E19*100</f>
        <v>0.348542458808619</v>
      </c>
      <c r="H19" s="242" t="n">
        <v>3150</v>
      </c>
      <c r="I19" s="243" t="n">
        <v>12</v>
      </c>
      <c r="J19" s="229" t="n">
        <f aca="false">I19/H19*100</f>
        <v>0.380952380952381</v>
      </c>
      <c r="K19" s="242" t="n">
        <v>3145</v>
      </c>
      <c r="L19" s="243" t="n">
        <v>6</v>
      </c>
      <c r="M19" s="219" t="n">
        <f aca="false">L19/K19*100</f>
        <v>0.190779014308426</v>
      </c>
      <c r="N19" s="242" t="n">
        <v>3144</v>
      </c>
      <c r="O19" s="243" t="n">
        <v>13</v>
      </c>
      <c r="P19" s="219" t="n">
        <f aca="false">O19/N19*100</f>
        <v>0.413486005089059</v>
      </c>
      <c r="Q19" s="244" t="n">
        <v>3113</v>
      </c>
      <c r="R19" s="245" t="n">
        <v>33</v>
      </c>
      <c r="S19" s="229" t="n">
        <f aca="false">R19/Q19*100</f>
        <v>1.06007067137809</v>
      </c>
      <c r="T19" s="222" t="n">
        <v>3108</v>
      </c>
      <c r="U19" s="246" t="n">
        <v>29</v>
      </c>
      <c r="V19" s="229" t="n">
        <f aca="false">U19/T19*100</f>
        <v>0.933075933075933</v>
      </c>
      <c r="W19" s="224" t="n">
        <v>3114</v>
      </c>
      <c r="X19" s="226" t="n">
        <v>13</v>
      </c>
      <c r="Y19" s="229" t="n">
        <f aca="false">X19/W19*100</f>
        <v>0.417469492614001</v>
      </c>
      <c r="Z19" s="224" t="n">
        <v>3069</v>
      </c>
      <c r="AA19" s="226" t="n">
        <v>25</v>
      </c>
      <c r="AB19" s="229" t="n">
        <f aca="false">AA19/Z19*100</f>
        <v>0.814597588791137</v>
      </c>
      <c r="AC19" s="224" t="n">
        <v>3073</v>
      </c>
      <c r="AD19" s="246" t="n">
        <v>19</v>
      </c>
      <c r="AE19" s="229" t="n">
        <f aca="false">AD19/AC19*100</f>
        <v>0.618288317604946</v>
      </c>
      <c r="AF19" s="224" t="n">
        <v>3069</v>
      </c>
      <c r="AG19" s="246" t="n">
        <v>27</v>
      </c>
      <c r="AH19" s="219" t="n">
        <f aca="false">AG19/AF19*100</f>
        <v>0.879765395894428</v>
      </c>
      <c r="AI19" s="228" t="n">
        <v>3069</v>
      </c>
      <c r="AJ19" s="53" t="n">
        <v>38</v>
      </c>
      <c r="AK19" s="229" t="n">
        <f aca="false">AJ19/AI19*100</f>
        <v>1.23818833496253</v>
      </c>
      <c r="AL19" s="230" t="n">
        <v>3074</v>
      </c>
      <c r="AM19" s="53" t="n">
        <v>26</v>
      </c>
      <c r="AN19" s="219" t="n">
        <f aca="false">AM19/AL19*100</f>
        <v>0.845803513337671</v>
      </c>
      <c r="AO19" s="228" t="n">
        <v>3066</v>
      </c>
      <c r="AP19" s="53" t="n">
        <v>19</v>
      </c>
      <c r="AQ19" s="229" t="n">
        <f aca="false">AP19/AO19*100</f>
        <v>0.619699934768428</v>
      </c>
      <c r="AR19" s="230" t="n">
        <v>3046</v>
      </c>
      <c r="AS19" s="53" t="n">
        <v>27</v>
      </c>
      <c r="AT19" s="219" t="n">
        <f aca="false">AS19/AR19*100</f>
        <v>0.886408404464872</v>
      </c>
      <c r="AU19" s="228" t="n">
        <v>3025</v>
      </c>
      <c r="AV19" s="53" t="n">
        <v>25</v>
      </c>
      <c r="AW19" s="229" t="n">
        <f aca="false">AV19/AU19*100</f>
        <v>0.826446280991736</v>
      </c>
      <c r="AX19" s="230" t="n">
        <v>3044</v>
      </c>
      <c r="AY19" s="53" t="n">
        <v>21</v>
      </c>
      <c r="AZ19" s="219" t="n">
        <f aca="false">AY19/AX19*100</f>
        <v>0.68988173455979</v>
      </c>
      <c r="BA19" s="231" t="n">
        <v>2985</v>
      </c>
      <c r="BB19" s="53" t="n">
        <v>36</v>
      </c>
      <c r="BC19" s="219" t="n">
        <f aca="false">BB19/BA19*100</f>
        <v>1.20603015075377</v>
      </c>
      <c r="BD19" s="231" t="n">
        <v>2962</v>
      </c>
      <c r="BE19" s="53" t="n">
        <v>28</v>
      </c>
      <c r="BF19" s="219" t="n">
        <f aca="false">BE19/BD19*100</f>
        <v>0.945307224848076</v>
      </c>
      <c r="BG19" s="231" t="n">
        <v>2962</v>
      </c>
      <c r="BH19" s="53" t="n">
        <v>48</v>
      </c>
      <c r="BI19" s="219" t="n">
        <f aca="false">BH19/BG19*100</f>
        <v>1.62052667116813</v>
      </c>
      <c r="BJ19" s="232" t="n">
        <v>2944</v>
      </c>
      <c r="BK19" s="53" t="n">
        <v>16</v>
      </c>
      <c r="BL19" s="233" t="n">
        <f aca="false">BK19/BJ19*100</f>
        <v>0.543478260869565</v>
      </c>
      <c r="BM19" s="232" t="n">
        <v>2939</v>
      </c>
      <c r="BN19" s="53" t="n">
        <v>19</v>
      </c>
      <c r="BO19" s="219" t="n">
        <f aca="false">BN19/BM19*100</f>
        <v>0.646478394011569</v>
      </c>
      <c r="BP19" s="232" t="n">
        <v>2939</v>
      </c>
      <c r="BQ19" s="53" t="n">
        <v>16</v>
      </c>
      <c r="BR19" s="219" t="n">
        <f aca="false">BQ19/BP19*100</f>
        <v>0.544402858115005</v>
      </c>
      <c r="BS19" s="232" t="n">
        <v>2951</v>
      </c>
      <c r="BT19" s="53" t="n">
        <v>15</v>
      </c>
      <c r="BU19" s="219" t="n">
        <f aca="false">BT19/BS19*100</f>
        <v>0.508302270416808</v>
      </c>
      <c r="BV19" s="232" t="n">
        <v>2949</v>
      </c>
      <c r="BW19" s="53" t="n">
        <v>27</v>
      </c>
      <c r="BX19" s="219" t="n">
        <f aca="false">BW19/BV19*100</f>
        <v>0.915564598168871</v>
      </c>
      <c r="BY19" s="234"/>
      <c r="BZ19" s="62"/>
      <c r="CA19" s="235"/>
      <c r="CB19" s="234"/>
      <c r="CC19" s="62"/>
      <c r="CD19" s="235"/>
      <c r="CE19" s="234"/>
      <c r="CF19" s="62"/>
      <c r="CG19" s="235"/>
      <c r="CH19" s="234"/>
      <c r="CI19" s="62"/>
      <c r="CJ19" s="235"/>
      <c r="CK19" s="234"/>
      <c r="CL19" s="62"/>
      <c r="CM19" s="235"/>
      <c r="CN19" s="234"/>
      <c r="CO19" s="62"/>
      <c r="CP19" s="235"/>
      <c r="CQ19" s="234"/>
      <c r="CR19" s="62"/>
      <c r="CS19" s="235"/>
      <c r="CT19" s="234"/>
      <c r="CU19" s="62"/>
      <c r="CV19" s="235"/>
      <c r="CW19" s="234"/>
      <c r="CX19" s="62"/>
      <c r="CY19" s="235"/>
      <c r="CZ19" s="234"/>
      <c r="DA19" s="62"/>
      <c r="DB19" s="235"/>
      <c r="DC19" s="234"/>
      <c r="DD19" s="62"/>
      <c r="DE19" s="235"/>
      <c r="DF19" s="234"/>
      <c r="DG19" s="64"/>
      <c r="DH19" s="247"/>
    </row>
    <row r="20" customFormat="false" ht="12" hidden="false" customHeight="false" outlineLevel="0" collapsed="false">
      <c r="A20" s="248" t="s">
        <v>63</v>
      </c>
      <c r="B20" s="242" t="n">
        <v>375</v>
      </c>
      <c r="C20" s="243" t="n">
        <v>0</v>
      </c>
      <c r="D20" s="229" t="n">
        <f aca="false">C20/B20*100</f>
        <v>0</v>
      </c>
      <c r="E20" s="242" t="n">
        <v>369</v>
      </c>
      <c r="F20" s="243" t="n">
        <v>0</v>
      </c>
      <c r="G20" s="219" t="n">
        <f aca="false">F20/E20*100</f>
        <v>0</v>
      </c>
      <c r="H20" s="242" t="n">
        <v>367</v>
      </c>
      <c r="I20" s="243" t="n">
        <v>0</v>
      </c>
      <c r="J20" s="229" t="n">
        <f aca="false">I20/H20*100</f>
        <v>0</v>
      </c>
      <c r="K20" s="242" t="n">
        <v>365</v>
      </c>
      <c r="L20" s="243" t="n">
        <v>0</v>
      </c>
      <c r="M20" s="219" t="n">
        <f aca="false">L20/K20*100</f>
        <v>0</v>
      </c>
      <c r="N20" s="242" t="n">
        <v>371</v>
      </c>
      <c r="O20" s="243" t="n">
        <v>0</v>
      </c>
      <c r="P20" s="219" t="n">
        <f aca="false">O20/N20*100</f>
        <v>0</v>
      </c>
      <c r="Q20" s="244" t="n">
        <v>370</v>
      </c>
      <c r="R20" s="245" t="n">
        <v>0</v>
      </c>
      <c r="S20" s="229" t="n">
        <f aca="false">R20/Q20*100</f>
        <v>0</v>
      </c>
      <c r="T20" s="222" t="n">
        <v>367</v>
      </c>
      <c r="U20" s="246" t="n">
        <v>0</v>
      </c>
      <c r="V20" s="229" t="n">
        <f aca="false">U20/T20*100</f>
        <v>0</v>
      </c>
      <c r="W20" s="224" t="n">
        <v>371</v>
      </c>
      <c r="X20" s="226" t="n">
        <v>0</v>
      </c>
      <c r="Y20" s="229" t="n">
        <f aca="false">X20/W20*100</f>
        <v>0</v>
      </c>
      <c r="Z20" s="224" t="n">
        <v>366</v>
      </c>
      <c r="AA20" s="226" t="n">
        <v>3</v>
      </c>
      <c r="AB20" s="229" t="n">
        <f aca="false">AA20/Z20*100</f>
        <v>0.819672131147541</v>
      </c>
      <c r="AC20" s="224" t="n">
        <v>362</v>
      </c>
      <c r="AD20" s="246" t="n">
        <v>3</v>
      </c>
      <c r="AE20" s="229" t="n">
        <f aca="false">AD20/AC20*100</f>
        <v>0.828729281767956</v>
      </c>
      <c r="AF20" s="224" t="n">
        <v>365</v>
      </c>
      <c r="AG20" s="246" t="n">
        <v>7</v>
      </c>
      <c r="AH20" s="219" t="n">
        <f aca="false">AG20/AF20*100</f>
        <v>1.91780821917808</v>
      </c>
      <c r="AI20" s="228" t="n">
        <v>362</v>
      </c>
      <c r="AJ20" s="53" t="n">
        <v>2</v>
      </c>
      <c r="AK20" s="229" t="n">
        <f aca="false">AJ20/AI20*100</f>
        <v>0.552486187845304</v>
      </c>
      <c r="AL20" s="230" t="n">
        <v>362</v>
      </c>
      <c r="AM20" s="53" t="n">
        <v>4</v>
      </c>
      <c r="AN20" s="219" t="n">
        <f aca="false">AM20/AL20*100</f>
        <v>1.10497237569061</v>
      </c>
      <c r="AO20" s="228" t="n">
        <v>365</v>
      </c>
      <c r="AP20" s="53" t="n">
        <v>7</v>
      </c>
      <c r="AQ20" s="229" t="n">
        <f aca="false">AP20/AO20*100</f>
        <v>1.91780821917808</v>
      </c>
      <c r="AR20" s="230" t="n">
        <v>365</v>
      </c>
      <c r="AS20" s="53" t="n">
        <v>4</v>
      </c>
      <c r="AT20" s="219" t="n">
        <f aca="false">AS20/AR20*100</f>
        <v>1.0958904109589</v>
      </c>
      <c r="AU20" s="228" t="n">
        <v>366</v>
      </c>
      <c r="AV20" s="53" t="n">
        <v>1</v>
      </c>
      <c r="AW20" s="229" t="n">
        <f aca="false">AV20/AU20*100</f>
        <v>0.273224043715847</v>
      </c>
      <c r="AX20" s="230" t="n">
        <v>370</v>
      </c>
      <c r="AY20" s="53" t="n">
        <v>1</v>
      </c>
      <c r="AZ20" s="219" t="n">
        <f aca="false">AY20/AX20*100</f>
        <v>0.27027027027027</v>
      </c>
      <c r="BA20" s="231" t="n">
        <v>361</v>
      </c>
      <c r="BB20" s="53" t="n">
        <v>1</v>
      </c>
      <c r="BC20" s="219" t="n">
        <f aca="false">BB20/BA20*100</f>
        <v>0.277008310249308</v>
      </c>
      <c r="BD20" s="231" t="n">
        <v>367</v>
      </c>
      <c r="BE20" s="53" t="n">
        <v>5</v>
      </c>
      <c r="BF20" s="219" t="n">
        <f aca="false">BE20/BD20*100</f>
        <v>1.36239782016349</v>
      </c>
      <c r="BG20" s="231" t="n">
        <v>371</v>
      </c>
      <c r="BH20" s="53" t="n">
        <v>2</v>
      </c>
      <c r="BI20" s="219" t="n">
        <f aca="false">BH20/BG20*100</f>
        <v>0.539083557951483</v>
      </c>
      <c r="BJ20" s="232" t="n">
        <v>374</v>
      </c>
      <c r="BK20" s="53" t="n">
        <v>8</v>
      </c>
      <c r="BL20" s="233" t="n">
        <f aca="false">BK20/BJ20*100</f>
        <v>2.13903743315508</v>
      </c>
      <c r="BM20" s="232" t="n">
        <v>368</v>
      </c>
      <c r="BN20" s="53" t="n">
        <v>0</v>
      </c>
      <c r="BO20" s="219" t="n">
        <f aca="false">BN20/BM20*100</f>
        <v>0</v>
      </c>
      <c r="BP20" s="232" t="n">
        <v>368</v>
      </c>
      <c r="BQ20" s="53" t="n">
        <v>5</v>
      </c>
      <c r="BR20" s="219" t="n">
        <f aca="false">BQ20/BP20*100</f>
        <v>1.35869565217391</v>
      </c>
      <c r="BS20" s="232" t="n">
        <v>366</v>
      </c>
      <c r="BT20" s="53" t="n">
        <v>4</v>
      </c>
      <c r="BU20" s="219" t="n">
        <f aca="false">BT20/BS20*100</f>
        <v>1.09289617486339</v>
      </c>
      <c r="BV20" s="232" t="n">
        <v>360</v>
      </c>
      <c r="BW20" s="53" t="n">
        <v>1</v>
      </c>
      <c r="BX20" s="219" t="n">
        <f aca="false">BW20/BV20*100</f>
        <v>0.277777777777778</v>
      </c>
      <c r="BY20" s="234"/>
      <c r="BZ20" s="62"/>
      <c r="CA20" s="235"/>
      <c r="CB20" s="234"/>
      <c r="CC20" s="62"/>
      <c r="CD20" s="235"/>
      <c r="CE20" s="234"/>
      <c r="CF20" s="62"/>
      <c r="CG20" s="235"/>
      <c r="CH20" s="234"/>
      <c r="CI20" s="62"/>
      <c r="CJ20" s="235"/>
      <c r="CK20" s="234"/>
      <c r="CL20" s="62"/>
      <c r="CM20" s="235"/>
      <c r="CN20" s="234"/>
      <c r="CO20" s="62"/>
      <c r="CP20" s="235"/>
      <c r="CQ20" s="234"/>
      <c r="CR20" s="62"/>
      <c r="CS20" s="235"/>
      <c r="CT20" s="234"/>
      <c r="CU20" s="62"/>
      <c r="CV20" s="235"/>
      <c r="CW20" s="234"/>
      <c r="CX20" s="62"/>
      <c r="CY20" s="235"/>
      <c r="CZ20" s="234"/>
      <c r="DA20" s="62"/>
      <c r="DB20" s="235"/>
      <c r="DC20" s="234"/>
      <c r="DD20" s="62"/>
      <c r="DE20" s="235"/>
      <c r="DF20" s="234"/>
      <c r="DG20" s="64"/>
      <c r="DH20" s="247"/>
    </row>
    <row r="21" customFormat="false" ht="12" hidden="false" customHeight="false" outlineLevel="0" collapsed="false">
      <c r="A21" s="241" t="s">
        <v>64</v>
      </c>
      <c r="B21" s="242" t="n">
        <v>597</v>
      </c>
      <c r="C21" s="243" t="n">
        <v>0</v>
      </c>
      <c r="D21" s="229" t="n">
        <f aca="false">C21/B21*100</f>
        <v>0</v>
      </c>
      <c r="E21" s="242" t="n">
        <v>599</v>
      </c>
      <c r="F21" s="243" t="n">
        <v>0</v>
      </c>
      <c r="G21" s="219" t="n">
        <f aca="false">F21/E21*100</f>
        <v>0</v>
      </c>
      <c r="H21" s="242" t="n">
        <v>591</v>
      </c>
      <c r="I21" s="243" t="n">
        <v>0</v>
      </c>
      <c r="J21" s="229" t="n">
        <f aca="false">I21/H21*100</f>
        <v>0</v>
      </c>
      <c r="K21" s="242" t="n">
        <v>592</v>
      </c>
      <c r="L21" s="243" t="n">
        <v>0</v>
      </c>
      <c r="M21" s="219" t="n">
        <f aca="false">L21/K21*100</f>
        <v>0</v>
      </c>
      <c r="N21" s="242" t="n">
        <v>591</v>
      </c>
      <c r="O21" s="243" t="n">
        <v>0</v>
      </c>
      <c r="P21" s="219" t="n">
        <f aca="false">O21/N21*100</f>
        <v>0</v>
      </c>
      <c r="Q21" s="244" t="n">
        <v>587</v>
      </c>
      <c r="R21" s="245" t="n">
        <v>0</v>
      </c>
      <c r="S21" s="229" t="n">
        <f aca="false">R21/Q21*100</f>
        <v>0</v>
      </c>
      <c r="T21" s="222" t="n">
        <v>584</v>
      </c>
      <c r="U21" s="246" t="n">
        <v>0</v>
      </c>
      <c r="V21" s="229" t="n">
        <f aca="false">U21/T21*100</f>
        <v>0</v>
      </c>
      <c r="W21" s="224" t="n">
        <v>581</v>
      </c>
      <c r="X21" s="226" t="n">
        <v>0</v>
      </c>
      <c r="Y21" s="229" t="n">
        <f aca="false">X21/W21*100</f>
        <v>0</v>
      </c>
      <c r="Z21" s="224" t="n">
        <v>576</v>
      </c>
      <c r="AA21" s="226" t="n">
        <v>5</v>
      </c>
      <c r="AB21" s="229" t="n">
        <f aca="false">AA21/Z21*100</f>
        <v>0.868055555555556</v>
      </c>
      <c r="AC21" s="224" t="n">
        <v>573</v>
      </c>
      <c r="AD21" s="246" t="n">
        <v>2</v>
      </c>
      <c r="AE21" s="229" t="n">
        <f aca="false">AD21/AC21*100</f>
        <v>0.349040139616056</v>
      </c>
      <c r="AF21" s="224" t="n">
        <v>572</v>
      </c>
      <c r="AG21" s="246" t="n">
        <v>9</v>
      </c>
      <c r="AH21" s="219" t="n">
        <f aca="false">AG21/AF21*100</f>
        <v>1.57342657342657</v>
      </c>
      <c r="AI21" s="228" t="n">
        <v>571</v>
      </c>
      <c r="AJ21" s="53" t="n">
        <v>3</v>
      </c>
      <c r="AK21" s="229" t="n">
        <f aca="false">AJ21/AI21*100</f>
        <v>0.525394045534151</v>
      </c>
      <c r="AL21" s="230" t="n">
        <v>563</v>
      </c>
      <c r="AM21" s="53" t="n">
        <v>8</v>
      </c>
      <c r="AN21" s="219" t="n">
        <f aca="false">AM21/AL21*100</f>
        <v>1.42095914742451</v>
      </c>
      <c r="AO21" s="228" t="n">
        <v>559</v>
      </c>
      <c r="AP21" s="53" t="n">
        <v>5</v>
      </c>
      <c r="AQ21" s="229" t="n">
        <f aca="false">AP21/AO21*100</f>
        <v>0.894454382826476</v>
      </c>
      <c r="AR21" s="230" t="n">
        <v>561</v>
      </c>
      <c r="AS21" s="53" t="n">
        <v>0</v>
      </c>
      <c r="AT21" s="219" t="n">
        <f aca="false">AS21/AR21*100</f>
        <v>0</v>
      </c>
      <c r="AU21" s="228" t="n">
        <v>559</v>
      </c>
      <c r="AV21" s="53" t="n">
        <v>6</v>
      </c>
      <c r="AW21" s="229" t="n">
        <f aca="false">AV21/AU21*100</f>
        <v>1.07334525939177</v>
      </c>
      <c r="AX21" s="230" t="n">
        <v>556</v>
      </c>
      <c r="AY21" s="53" t="n">
        <v>10</v>
      </c>
      <c r="AZ21" s="219" t="n">
        <f aca="false">AY21/AX21*100</f>
        <v>1.79856115107914</v>
      </c>
      <c r="BA21" s="231" t="n">
        <v>545</v>
      </c>
      <c r="BB21" s="53" t="n">
        <v>4</v>
      </c>
      <c r="BC21" s="219" t="n">
        <f aca="false">BB21/BA21*100</f>
        <v>0.73394495412844</v>
      </c>
      <c r="BD21" s="231" t="n">
        <v>545</v>
      </c>
      <c r="BE21" s="53" t="n">
        <v>2</v>
      </c>
      <c r="BF21" s="219" t="n">
        <f aca="false">BE21/BD21*100</f>
        <v>0.36697247706422</v>
      </c>
      <c r="BG21" s="231" t="n">
        <v>548</v>
      </c>
      <c r="BH21" s="53" t="n">
        <v>4</v>
      </c>
      <c r="BI21" s="219" t="n">
        <f aca="false">BH21/BG21*100</f>
        <v>0.72992700729927</v>
      </c>
      <c r="BJ21" s="232" t="n">
        <v>544</v>
      </c>
      <c r="BK21" s="53" t="n">
        <v>3</v>
      </c>
      <c r="BL21" s="233" t="n">
        <f aca="false">BK21/BJ21*100</f>
        <v>0.551470588235294</v>
      </c>
      <c r="BM21" s="232" t="n">
        <v>539</v>
      </c>
      <c r="BN21" s="53" t="n">
        <v>3</v>
      </c>
      <c r="BO21" s="219" t="n">
        <f aca="false">BN21/BM21*100</f>
        <v>0.556586270871985</v>
      </c>
      <c r="BP21" s="232" t="n">
        <v>539</v>
      </c>
      <c r="BQ21" s="53" t="n">
        <v>6</v>
      </c>
      <c r="BR21" s="219" t="n">
        <f aca="false">BQ21/BP21*100</f>
        <v>1.11317254174397</v>
      </c>
      <c r="BS21" s="232" t="n">
        <v>536</v>
      </c>
      <c r="BT21" s="53" t="n">
        <v>5</v>
      </c>
      <c r="BU21" s="219" t="n">
        <f aca="false">BT21/BS21*100</f>
        <v>0.932835820895522</v>
      </c>
      <c r="BV21" s="232" t="n">
        <v>534</v>
      </c>
      <c r="BW21" s="53" t="n">
        <v>4</v>
      </c>
      <c r="BX21" s="219" t="n">
        <f aca="false">BW21/BV21*100</f>
        <v>0.749063670411985</v>
      </c>
      <c r="BY21" s="234"/>
      <c r="BZ21" s="62"/>
      <c r="CA21" s="235"/>
      <c r="CB21" s="234"/>
      <c r="CC21" s="62"/>
      <c r="CD21" s="235"/>
      <c r="CE21" s="234"/>
      <c r="CF21" s="62"/>
      <c r="CG21" s="235"/>
      <c r="CH21" s="234"/>
      <c r="CI21" s="62"/>
      <c r="CJ21" s="235"/>
      <c r="CK21" s="234"/>
      <c r="CL21" s="62"/>
      <c r="CM21" s="235"/>
      <c r="CN21" s="234"/>
      <c r="CO21" s="62"/>
      <c r="CP21" s="235"/>
      <c r="CQ21" s="234"/>
      <c r="CR21" s="62"/>
      <c r="CS21" s="235"/>
      <c r="CT21" s="234"/>
      <c r="CU21" s="62"/>
      <c r="CV21" s="235"/>
      <c r="CW21" s="234"/>
      <c r="CX21" s="62"/>
      <c r="CY21" s="235"/>
      <c r="CZ21" s="234"/>
      <c r="DA21" s="62"/>
      <c r="DB21" s="235"/>
      <c r="DC21" s="234"/>
      <c r="DD21" s="62"/>
      <c r="DE21" s="235"/>
      <c r="DF21" s="234"/>
      <c r="DG21" s="64"/>
      <c r="DH21" s="247"/>
    </row>
    <row r="22" customFormat="false" ht="12" hidden="false" customHeight="false" outlineLevel="0" collapsed="false">
      <c r="A22" s="241" t="s">
        <v>65</v>
      </c>
      <c r="B22" s="242" t="n">
        <v>138</v>
      </c>
      <c r="C22" s="243" t="n">
        <v>0</v>
      </c>
      <c r="D22" s="229" t="n">
        <f aca="false">C22/B22*100</f>
        <v>0</v>
      </c>
      <c r="E22" s="242" t="n">
        <v>137</v>
      </c>
      <c r="F22" s="243" t="n">
        <v>0</v>
      </c>
      <c r="G22" s="219" t="n">
        <f aca="false">F22/E22*100</f>
        <v>0</v>
      </c>
      <c r="H22" s="242" t="n">
        <v>136</v>
      </c>
      <c r="I22" s="243" t="n">
        <v>0</v>
      </c>
      <c r="J22" s="229" t="n">
        <f aca="false">I22/H22*100</f>
        <v>0</v>
      </c>
      <c r="K22" s="242" t="n">
        <v>137</v>
      </c>
      <c r="L22" s="243" t="n">
        <v>0</v>
      </c>
      <c r="M22" s="219" t="n">
        <f aca="false">L22/K22*100</f>
        <v>0</v>
      </c>
      <c r="N22" s="242" t="n">
        <v>136</v>
      </c>
      <c r="O22" s="243" t="n">
        <v>0</v>
      </c>
      <c r="P22" s="219" t="n">
        <f aca="false">O22/N22*100</f>
        <v>0</v>
      </c>
      <c r="Q22" s="244" t="n">
        <v>140</v>
      </c>
      <c r="R22" s="245" t="n">
        <v>0</v>
      </c>
      <c r="S22" s="229" t="n">
        <f aca="false">R22/Q22*100</f>
        <v>0</v>
      </c>
      <c r="T22" s="222" t="n">
        <v>139</v>
      </c>
      <c r="U22" s="246" t="n">
        <v>0</v>
      </c>
      <c r="V22" s="229" t="n">
        <f aca="false">U22/T22*100</f>
        <v>0</v>
      </c>
      <c r="W22" s="224" t="n">
        <v>137</v>
      </c>
      <c r="X22" s="226" t="n">
        <v>0</v>
      </c>
      <c r="Y22" s="229" t="n">
        <f aca="false">X22/W22*100</f>
        <v>0</v>
      </c>
      <c r="Z22" s="224" t="n">
        <v>137</v>
      </c>
      <c r="AA22" s="226" t="n">
        <v>0</v>
      </c>
      <c r="AB22" s="229" t="n">
        <f aca="false">AA22/Z22*100</f>
        <v>0</v>
      </c>
      <c r="AC22" s="224" t="n">
        <v>137</v>
      </c>
      <c r="AD22" s="246" t="n">
        <v>1</v>
      </c>
      <c r="AE22" s="229" t="n">
        <f aca="false">AD22/AC22*100</f>
        <v>0.72992700729927</v>
      </c>
      <c r="AF22" s="224" t="n">
        <v>140</v>
      </c>
      <c r="AG22" s="246" t="n">
        <v>1</v>
      </c>
      <c r="AH22" s="219" t="n">
        <f aca="false">AG22/AF22*100</f>
        <v>0.714285714285714</v>
      </c>
      <c r="AI22" s="228" t="n">
        <v>140</v>
      </c>
      <c r="AJ22" s="53" t="n">
        <v>3</v>
      </c>
      <c r="AK22" s="229" t="n">
        <f aca="false">AJ22/AI22*100</f>
        <v>2.14285714285714</v>
      </c>
      <c r="AL22" s="230" t="n">
        <v>141</v>
      </c>
      <c r="AM22" s="53" t="n">
        <v>4</v>
      </c>
      <c r="AN22" s="219" t="n">
        <f aca="false">AM22/AL22*100</f>
        <v>2.83687943262411</v>
      </c>
      <c r="AO22" s="228" t="n">
        <v>137</v>
      </c>
      <c r="AP22" s="53" t="n">
        <v>3</v>
      </c>
      <c r="AQ22" s="229" t="n">
        <f aca="false">AP22/AO22*100</f>
        <v>2.18978102189781</v>
      </c>
      <c r="AR22" s="230" t="n">
        <v>135</v>
      </c>
      <c r="AS22" s="53" t="n">
        <v>1</v>
      </c>
      <c r="AT22" s="219" t="n">
        <f aca="false">AS22/AR22*100</f>
        <v>0.740740740740741</v>
      </c>
      <c r="AU22" s="228" t="n">
        <v>137</v>
      </c>
      <c r="AV22" s="53" t="n">
        <v>0</v>
      </c>
      <c r="AW22" s="229" t="n">
        <f aca="false">AV22/AU22*100</f>
        <v>0</v>
      </c>
      <c r="AX22" s="230" t="n">
        <v>139</v>
      </c>
      <c r="AY22" s="53" t="n">
        <v>3</v>
      </c>
      <c r="AZ22" s="219" t="n">
        <f aca="false">AY22/AX22*100</f>
        <v>2.15827338129496</v>
      </c>
      <c r="BA22" s="231" t="n">
        <v>135</v>
      </c>
      <c r="BB22" s="53" t="n">
        <v>1</v>
      </c>
      <c r="BC22" s="219" t="n">
        <f aca="false">BB22/BA22*100</f>
        <v>0.740740740740741</v>
      </c>
      <c r="BD22" s="231" t="n">
        <v>134</v>
      </c>
      <c r="BE22" s="53" t="n">
        <v>1</v>
      </c>
      <c r="BF22" s="219" t="n">
        <f aca="false">BE22/BD22*100</f>
        <v>0.746268656716418</v>
      </c>
      <c r="BG22" s="231" t="n">
        <v>127</v>
      </c>
      <c r="BH22" s="53" t="n">
        <v>0</v>
      </c>
      <c r="BI22" s="219" t="n">
        <f aca="false">BH22/BG22*100</f>
        <v>0</v>
      </c>
      <c r="BJ22" s="232" t="n">
        <v>127</v>
      </c>
      <c r="BK22" s="53" t="n">
        <v>0</v>
      </c>
      <c r="BL22" s="233" t="n">
        <f aca="false">BK22/BJ22*100</f>
        <v>0</v>
      </c>
      <c r="BM22" s="232" t="n">
        <v>129</v>
      </c>
      <c r="BN22" s="53" t="n">
        <v>1</v>
      </c>
      <c r="BO22" s="219" t="n">
        <f aca="false">BN22/BM22*100</f>
        <v>0.775193798449612</v>
      </c>
      <c r="BP22" s="232" t="n">
        <v>129</v>
      </c>
      <c r="BQ22" s="53" t="n">
        <v>1</v>
      </c>
      <c r="BR22" s="219" t="n">
        <f aca="false">BQ22/BP22*100</f>
        <v>0.775193798449612</v>
      </c>
      <c r="BS22" s="232" t="n">
        <v>128</v>
      </c>
      <c r="BT22" s="53" t="n">
        <v>0</v>
      </c>
      <c r="BU22" s="219" t="n">
        <f aca="false">BT22/BS22*100</f>
        <v>0</v>
      </c>
      <c r="BV22" s="232" t="n">
        <v>129</v>
      </c>
      <c r="BW22" s="53" t="n">
        <v>2</v>
      </c>
      <c r="BX22" s="219" t="n">
        <f aca="false">BW22/BV22*100</f>
        <v>1.55038759689923</v>
      </c>
      <c r="BY22" s="234"/>
      <c r="BZ22" s="62"/>
      <c r="CA22" s="235"/>
      <c r="CB22" s="234"/>
      <c r="CC22" s="62"/>
      <c r="CD22" s="235"/>
      <c r="CE22" s="234"/>
      <c r="CF22" s="62"/>
      <c r="CG22" s="235"/>
      <c r="CH22" s="234"/>
      <c r="CI22" s="62"/>
      <c r="CJ22" s="235"/>
      <c r="CK22" s="234"/>
      <c r="CL22" s="62"/>
      <c r="CM22" s="235"/>
      <c r="CN22" s="234"/>
      <c r="CO22" s="62"/>
      <c r="CP22" s="235"/>
      <c r="CQ22" s="234"/>
      <c r="CR22" s="62"/>
      <c r="CS22" s="235"/>
      <c r="CT22" s="234"/>
      <c r="CU22" s="62"/>
      <c r="CV22" s="235"/>
      <c r="CW22" s="234"/>
      <c r="CX22" s="62"/>
      <c r="CY22" s="235"/>
      <c r="CZ22" s="234"/>
      <c r="DA22" s="62"/>
      <c r="DB22" s="235"/>
      <c r="DC22" s="234"/>
      <c r="DD22" s="62"/>
      <c r="DE22" s="235"/>
      <c r="DF22" s="234"/>
      <c r="DG22" s="64"/>
      <c r="DH22" s="247"/>
    </row>
    <row r="23" customFormat="false" ht="12" hidden="false" customHeight="false" outlineLevel="0" collapsed="false">
      <c r="A23" s="241" t="s">
        <v>66</v>
      </c>
      <c r="B23" s="242" t="n">
        <v>1257</v>
      </c>
      <c r="C23" s="243" t="n">
        <v>8</v>
      </c>
      <c r="D23" s="229" t="n">
        <f aca="false">C23/B23*100</f>
        <v>0.636435958631663</v>
      </c>
      <c r="E23" s="242" t="n">
        <v>1278</v>
      </c>
      <c r="F23" s="243" t="n">
        <v>20</v>
      </c>
      <c r="G23" s="219" t="n">
        <f aca="false">F23/E23*100</f>
        <v>1.56494522691706</v>
      </c>
      <c r="H23" s="242" t="n">
        <v>1276</v>
      </c>
      <c r="I23" s="243" t="n">
        <v>27</v>
      </c>
      <c r="J23" s="229" t="n">
        <f aca="false">I23/H23*100</f>
        <v>2.11598746081505</v>
      </c>
      <c r="K23" s="242" t="n">
        <v>1280</v>
      </c>
      <c r="L23" s="243" t="n">
        <v>20</v>
      </c>
      <c r="M23" s="219" t="n">
        <f aca="false">L23/K23*100</f>
        <v>1.5625</v>
      </c>
      <c r="N23" s="242" t="n">
        <v>1278</v>
      </c>
      <c r="O23" s="243" t="n">
        <v>29</v>
      </c>
      <c r="P23" s="219" t="n">
        <f aca="false">O23/N23*100</f>
        <v>2.26917057902973</v>
      </c>
      <c r="Q23" s="244" t="n">
        <v>1273</v>
      </c>
      <c r="R23" s="245" t="n">
        <v>4</v>
      </c>
      <c r="S23" s="229" t="n">
        <f aca="false">R23/Q23*100</f>
        <v>0.314218381775334</v>
      </c>
      <c r="T23" s="222" t="n">
        <v>1262</v>
      </c>
      <c r="U23" s="246" t="n">
        <v>21</v>
      </c>
      <c r="V23" s="229" t="n">
        <f aca="false">U23/T23*100</f>
        <v>1.66402535657686</v>
      </c>
      <c r="W23" s="224" t="n">
        <v>1245</v>
      </c>
      <c r="X23" s="226" t="n">
        <v>24</v>
      </c>
      <c r="Y23" s="229" t="n">
        <f aca="false">X23/W23*100</f>
        <v>1.92771084337349</v>
      </c>
      <c r="Z23" s="224" t="n">
        <v>1242</v>
      </c>
      <c r="AA23" s="226" t="n">
        <v>7</v>
      </c>
      <c r="AB23" s="229" t="n">
        <f aca="false">AA23/Z23*100</f>
        <v>0.563607085346216</v>
      </c>
      <c r="AC23" s="224" t="n">
        <v>1246</v>
      </c>
      <c r="AD23" s="246" t="n">
        <v>44</v>
      </c>
      <c r="AE23" s="229" t="n">
        <f aca="false">AD23/AC23*100</f>
        <v>3.53130016051364</v>
      </c>
      <c r="AF23" s="224" t="n">
        <v>1253</v>
      </c>
      <c r="AG23" s="246" t="n">
        <v>21</v>
      </c>
      <c r="AH23" s="219" t="n">
        <f aca="false">AG23/AF23*100</f>
        <v>1.67597765363129</v>
      </c>
      <c r="AI23" s="228" t="n">
        <v>1253</v>
      </c>
      <c r="AJ23" s="53" t="n">
        <v>14</v>
      </c>
      <c r="AK23" s="229" t="n">
        <f aca="false">AJ23/AI23*100</f>
        <v>1.11731843575419</v>
      </c>
      <c r="AL23" s="230" t="n">
        <v>1260</v>
      </c>
      <c r="AM23" s="53" t="n">
        <v>33</v>
      </c>
      <c r="AN23" s="219" t="n">
        <f aca="false">AM23/AL23*100</f>
        <v>2.61904761904762</v>
      </c>
      <c r="AO23" s="228" t="n">
        <v>1250</v>
      </c>
      <c r="AP23" s="53" t="n">
        <v>12</v>
      </c>
      <c r="AQ23" s="229" t="n">
        <f aca="false">AP23/AO23*100</f>
        <v>0.96</v>
      </c>
      <c r="AR23" s="230" t="n">
        <v>1248</v>
      </c>
      <c r="AS23" s="53" t="n">
        <v>10</v>
      </c>
      <c r="AT23" s="219" t="n">
        <f aca="false">AS23/AR23*100</f>
        <v>0.801282051282051</v>
      </c>
      <c r="AU23" s="228" t="n">
        <v>1241</v>
      </c>
      <c r="AV23" s="53" t="n">
        <v>14</v>
      </c>
      <c r="AW23" s="229" t="n">
        <f aca="false">AV23/AU23*100</f>
        <v>1.12812248186946</v>
      </c>
      <c r="AX23" s="230" t="n">
        <v>1241</v>
      </c>
      <c r="AY23" s="53" t="n">
        <v>23</v>
      </c>
      <c r="AZ23" s="219" t="n">
        <f aca="false">AY23/AX23*100</f>
        <v>1.85334407735697</v>
      </c>
      <c r="BA23" s="231" t="n">
        <v>1236</v>
      </c>
      <c r="BB23" s="53" t="n">
        <v>14</v>
      </c>
      <c r="BC23" s="219" t="n">
        <f aca="false">BB23/BA23*100</f>
        <v>1.1326860841424</v>
      </c>
      <c r="BD23" s="231" t="n">
        <v>1211</v>
      </c>
      <c r="BE23" s="53" t="n">
        <v>15</v>
      </c>
      <c r="BF23" s="219" t="n">
        <f aca="false">BE23/BD23*100</f>
        <v>1.23864574731627</v>
      </c>
      <c r="BG23" s="231" t="n">
        <v>1209</v>
      </c>
      <c r="BH23" s="53" t="n">
        <v>12</v>
      </c>
      <c r="BI23" s="219" t="n">
        <f aca="false">BH23/BG23*100</f>
        <v>0.992555831265509</v>
      </c>
      <c r="BJ23" s="232" t="n">
        <v>1197</v>
      </c>
      <c r="BK23" s="53" t="n">
        <v>5</v>
      </c>
      <c r="BL23" s="233" t="n">
        <f aca="false">BK23/BJ23*100</f>
        <v>0.417710944026734</v>
      </c>
      <c r="BM23" s="232" t="n">
        <v>1210</v>
      </c>
      <c r="BN23" s="53" t="n">
        <v>20</v>
      </c>
      <c r="BO23" s="219" t="n">
        <f aca="false">BN23/BM23*100</f>
        <v>1.65289256198347</v>
      </c>
      <c r="BP23" s="232" t="n">
        <v>1210</v>
      </c>
      <c r="BQ23" s="53" t="n">
        <v>5</v>
      </c>
      <c r="BR23" s="219" t="n">
        <f aca="false">BQ23/BP23*100</f>
        <v>0.413223140495868</v>
      </c>
      <c r="BS23" s="232" t="n">
        <v>1212</v>
      </c>
      <c r="BT23" s="53" t="n">
        <v>13</v>
      </c>
      <c r="BU23" s="219" t="n">
        <f aca="false">BT23/BS23*100</f>
        <v>1.07260726072607</v>
      </c>
      <c r="BV23" s="232" t="n">
        <v>1202</v>
      </c>
      <c r="BW23" s="53" t="n">
        <v>12</v>
      </c>
      <c r="BX23" s="219" t="n">
        <f aca="false">BW23/BV23*100</f>
        <v>0.998336106489185</v>
      </c>
      <c r="BY23" s="234"/>
      <c r="BZ23" s="62"/>
      <c r="CA23" s="235"/>
      <c r="CB23" s="234"/>
      <c r="CC23" s="62"/>
      <c r="CD23" s="235"/>
      <c r="CE23" s="234"/>
      <c r="CF23" s="62"/>
      <c r="CG23" s="235"/>
      <c r="CH23" s="234"/>
      <c r="CI23" s="62"/>
      <c r="CJ23" s="235"/>
      <c r="CK23" s="234"/>
      <c r="CL23" s="62"/>
      <c r="CM23" s="235"/>
      <c r="CN23" s="234"/>
      <c r="CO23" s="62"/>
      <c r="CP23" s="235"/>
      <c r="CQ23" s="234"/>
      <c r="CR23" s="62"/>
      <c r="CS23" s="235"/>
      <c r="CT23" s="234"/>
      <c r="CU23" s="62"/>
      <c r="CV23" s="235"/>
      <c r="CW23" s="234"/>
      <c r="CX23" s="62"/>
      <c r="CY23" s="235"/>
      <c r="CZ23" s="234"/>
      <c r="DA23" s="62"/>
      <c r="DB23" s="235"/>
      <c r="DC23" s="234"/>
      <c r="DD23" s="62"/>
      <c r="DE23" s="235"/>
      <c r="DF23" s="234"/>
      <c r="DG23" s="64"/>
      <c r="DH23" s="247"/>
    </row>
    <row r="24" customFormat="false" ht="12" hidden="false" customHeight="false" outlineLevel="0" collapsed="false">
      <c r="A24" s="241" t="s">
        <v>67</v>
      </c>
      <c r="B24" s="242" t="n">
        <v>707</v>
      </c>
      <c r="C24" s="243" t="n">
        <v>2</v>
      </c>
      <c r="D24" s="229" t="n">
        <f aca="false">C24/B24*100</f>
        <v>0.282885431400283</v>
      </c>
      <c r="E24" s="242" t="n">
        <v>711</v>
      </c>
      <c r="F24" s="243" t="n">
        <v>5</v>
      </c>
      <c r="G24" s="219" t="n">
        <f aca="false">F24/E24*100</f>
        <v>0.70323488045007</v>
      </c>
      <c r="H24" s="242" t="n">
        <v>718</v>
      </c>
      <c r="I24" s="243" t="n">
        <v>5</v>
      </c>
      <c r="J24" s="229" t="n">
        <f aca="false">I24/H24*100</f>
        <v>0.696378830083566</v>
      </c>
      <c r="K24" s="242" t="n">
        <v>721</v>
      </c>
      <c r="L24" s="243" t="n">
        <v>10</v>
      </c>
      <c r="M24" s="219" t="n">
        <f aca="false">L24/K24*100</f>
        <v>1.3869625520111</v>
      </c>
      <c r="N24" s="242" t="n">
        <v>717</v>
      </c>
      <c r="O24" s="243" t="n">
        <v>6</v>
      </c>
      <c r="P24" s="219" t="n">
        <f aca="false">O24/N24*100</f>
        <v>0.836820083682008</v>
      </c>
      <c r="Q24" s="244" t="n">
        <v>720</v>
      </c>
      <c r="R24" s="245" t="n">
        <v>9</v>
      </c>
      <c r="S24" s="229" t="n">
        <f aca="false">R24/Q24*100</f>
        <v>1.25</v>
      </c>
      <c r="T24" s="222" t="n">
        <v>718</v>
      </c>
      <c r="U24" s="246" t="n">
        <v>9</v>
      </c>
      <c r="V24" s="229" t="n">
        <f aca="false">U24/T24*100</f>
        <v>1.25348189415042</v>
      </c>
      <c r="W24" s="224" t="n">
        <v>707</v>
      </c>
      <c r="X24" s="226" t="n">
        <v>6</v>
      </c>
      <c r="Y24" s="229" t="n">
        <f aca="false">X24/W24*100</f>
        <v>0.848656294200849</v>
      </c>
      <c r="Z24" s="224" t="n">
        <v>702</v>
      </c>
      <c r="AA24" s="226" t="n">
        <v>7</v>
      </c>
      <c r="AB24" s="229" t="n">
        <f aca="false">AA24/Z24*100</f>
        <v>0.997150997150997</v>
      </c>
      <c r="AC24" s="224" t="n">
        <v>692</v>
      </c>
      <c r="AD24" s="246" t="n">
        <v>4</v>
      </c>
      <c r="AE24" s="229" t="n">
        <f aca="false">AD24/AC24*100</f>
        <v>0.578034682080925</v>
      </c>
      <c r="AF24" s="224" t="n">
        <v>688</v>
      </c>
      <c r="AG24" s="246" t="n">
        <v>3</v>
      </c>
      <c r="AH24" s="219" t="n">
        <f aca="false">AG24/AF24*100</f>
        <v>0.436046511627907</v>
      </c>
      <c r="AI24" s="228" t="n">
        <v>680</v>
      </c>
      <c r="AJ24" s="53" t="n">
        <v>2</v>
      </c>
      <c r="AK24" s="229" t="n">
        <f aca="false">AJ24/AI24*100</f>
        <v>0.294117647058824</v>
      </c>
      <c r="AL24" s="230" t="n">
        <v>681</v>
      </c>
      <c r="AM24" s="53" t="n">
        <v>5</v>
      </c>
      <c r="AN24" s="219" t="n">
        <f aca="false">AM24/AL24*100</f>
        <v>0.734214390602056</v>
      </c>
      <c r="AO24" s="228" t="n">
        <v>679</v>
      </c>
      <c r="AP24" s="53" t="n">
        <v>6</v>
      </c>
      <c r="AQ24" s="229" t="n">
        <f aca="false">AP24/AO24*100</f>
        <v>0.883652430044183</v>
      </c>
      <c r="AR24" s="230" t="n">
        <v>676</v>
      </c>
      <c r="AS24" s="53" t="n">
        <v>6</v>
      </c>
      <c r="AT24" s="219" t="n">
        <f aca="false">AS24/AR24*100</f>
        <v>0.887573964497041</v>
      </c>
      <c r="AU24" s="228" t="n">
        <v>677</v>
      </c>
      <c r="AV24" s="53" t="n">
        <v>11</v>
      </c>
      <c r="AW24" s="229" t="n">
        <f aca="false">AV24/AU24*100</f>
        <v>1.62481536189069</v>
      </c>
      <c r="AX24" s="230" t="n">
        <v>674</v>
      </c>
      <c r="AY24" s="53" t="n">
        <v>8</v>
      </c>
      <c r="AZ24" s="219" t="n">
        <f aca="false">AY24/AX24*100</f>
        <v>1.18694362017804</v>
      </c>
      <c r="BA24" s="231" t="n">
        <v>671</v>
      </c>
      <c r="BB24" s="53" t="n">
        <v>7</v>
      </c>
      <c r="BC24" s="219" t="n">
        <f aca="false">BB24/BA24*100</f>
        <v>1.04321907600596</v>
      </c>
      <c r="BD24" s="231" t="n">
        <v>672</v>
      </c>
      <c r="BE24" s="53" t="n">
        <v>7</v>
      </c>
      <c r="BF24" s="219" t="n">
        <f aca="false">BE24/BD24*100</f>
        <v>1.04166666666667</v>
      </c>
      <c r="BG24" s="231" t="n">
        <v>666</v>
      </c>
      <c r="BH24" s="53" t="n">
        <v>6</v>
      </c>
      <c r="BI24" s="219" t="n">
        <f aca="false">BH24/BG24*100</f>
        <v>0.900900900900901</v>
      </c>
      <c r="BJ24" s="232" t="n">
        <v>667</v>
      </c>
      <c r="BK24" s="53" t="n">
        <v>3</v>
      </c>
      <c r="BL24" s="233" t="n">
        <f aca="false">BK24/BJ24*100</f>
        <v>0.449775112443778</v>
      </c>
      <c r="BM24" s="232" t="n">
        <v>664</v>
      </c>
      <c r="BN24" s="53" t="n">
        <v>3</v>
      </c>
      <c r="BO24" s="219" t="n">
        <f aca="false">BN24/BM24*100</f>
        <v>0.451807228915663</v>
      </c>
      <c r="BP24" s="232" t="n">
        <v>664</v>
      </c>
      <c r="BQ24" s="53" t="n">
        <v>2</v>
      </c>
      <c r="BR24" s="219" t="n">
        <f aca="false">BQ24/BP24*100</f>
        <v>0.301204819277108</v>
      </c>
      <c r="BS24" s="232" t="n">
        <v>662</v>
      </c>
      <c r="BT24" s="53" t="n">
        <v>5</v>
      </c>
      <c r="BU24" s="219" t="n">
        <f aca="false">BT24/BS24*100</f>
        <v>0.755287009063444</v>
      </c>
      <c r="BV24" s="232" t="n">
        <v>656</v>
      </c>
      <c r="BW24" s="53" t="n">
        <v>8</v>
      </c>
      <c r="BX24" s="219" t="n">
        <f aca="false">BW24/BV24*100</f>
        <v>1.21951219512195</v>
      </c>
      <c r="BY24" s="234"/>
      <c r="BZ24" s="62"/>
      <c r="CA24" s="235"/>
      <c r="CB24" s="234"/>
      <c r="CC24" s="62"/>
      <c r="CD24" s="235"/>
      <c r="CE24" s="234"/>
      <c r="CF24" s="62"/>
      <c r="CG24" s="235"/>
      <c r="CH24" s="234"/>
      <c r="CI24" s="62"/>
      <c r="CJ24" s="235"/>
      <c r="CK24" s="234"/>
      <c r="CL24" s="62"/>
      <c r="CM24" s="235"/>
      <c r="CN24" s="234"/>
      <c r="CO24" s="62"/>
      <c r="CP24" s="235"/>
      <c r="CQ24" s="234"/>
      <c r="CR24" s="62"/>
      <c r="CS24" s="235"/>
      <c r="CT24" s="234"/>
      <c r="CU24" s="62"/>
      <c r="CV24" s="235"/>
      <c r="CW24" s="234"/>
      <c r="CX24" s="62"/>
      <c r="CY24" s="235"/>
      <c r="CZ24" s="234"/>
      <c r="DA24" s="62"/>
      <c r="DB24" s="235"/>
      <c r="DC24" s="234"/>
      <c r="DD24" s="62"/>
      <c r="DE24" s="235"/>
      <c r="DF24" s="234"/>
      <c r="DG24" s="64"/>
      <c r="DH24" s="247"/>
    </row>
    <row r="25" customFormat="false" ht="12" hidden="false" customHeight="false" outlineLevel="0" collapsed="false">
      <c r="A25" s="241" t="s">
        <v>68</v>
      </c>
      <c r="B25" s="242" t="n">
        <v>894</v>
      </c>
      <c r="C25" s="243" t="n">
        <v>12</v>
      </c>
      <c r="D25" s="229" t="n">
        <f aca="false">C25/B25*100</f>
        <v>1.34228187919463</v>
      </c>
      <c r="E25" s="242" t="n">
        <v>894</v>
      </c>
      <c r="F25" s="243" t="n">
        <v>5</v>
      </c>
      <c r="G25" s="219" t="n">
        <f aca="false">F25/E25*100</f>
        <v>0.559284116331096</v>
      </c>
      <c r="H25" s="242" t="n">
        <v>891</v>
      </c>
      <c r="I25" s="243" t="n">
        <v>7</v>
      </c>
      <c r="J25" s="229" t="n">
        <f aca="false">I25/H25*100</f>
        <v>0.785634118967452</v>
      </c>
      <c r="K25" s="242" t="n">
        <v>878</v>
      </c>
      <c r="L25" s="243" t="n">
        <v>6</v>
      </c>
      <c r="M25" s="219" t="n">
        <f aca="false">L25/K25*100</f>
        <v>0.683371298405467</v>
      </c>
      <c r="N25" s="242" t="n">
        <v>878</v>
      </c>
      <c r="O25" s="243" t="n">
        <v>8</v>
      </c>
      <c r="P25" s="219" t="n">
        <f aca="false">O25/N25*100</f>
        <v>0.911161731207289</v>
      </c>
      <c r="Q25" s="244" t="n">
        <v>881</v>
      </c>
      <c r="R25" s="245" t="n">
        <v>6</v>
      </c>
      <c r="S25" s="229" t="n">
        <f aca="false">R25/Q25*100</f>
        <v>0.681044267877412</v>
      </c>
      <c r="T25" s="222" t="n">
        <v>882</v>
      </c>
      <c r="U25" s="246" t="n">
        <v>12</v>
      </c>
      <c r="V25" s="229" t="n">
        <f aca="false">U25/T25*100</f>
        <v>1.36054421768707</v>
      </c>
      <c r="W25" s="224" t="n">
        <v>878</v>
      </c>
      <c r="X25" s="226" t="n">
        <v>8</v>
      </c>
      <c r="Y25" s="229" t="n">
        <f aca="false">X25/W25*100</f>
        <v>0.911161731207289</v>
      </c>
      <c r="Z25" s="224" t="n">
        <v>882</v>
      </c>
      <c r="AA25" s="226" t="n">
        <v>6</v>
      </c>
      <c r="AB25" s="229" t="n">
        <f aca="false">AA25/Z25*100</f>
        <v>0.680272108843537</v>
      </c>
      <c r="AC25" s="224" t="n">
        <v>875</v>
      </c>
      <c r="AD25" s="246" t="n">
        <v>8</v>
      </c>
      <c r="AE25" s="229" t="n">
        <f aca="false">AD25/AC25*100</f>
        <v>0.914285714285714</v>
      </c>
      <c r="AF25" s="224" t="n">
        <v>878</v>
      </c>
      <c r="AG25" s="246" t="n">
        <v>8</v>
      </c>
      <c r="AH25" s="219" t="n">
        <f aca="false">AG25/AF25*100</f>
        <v>0.911161731207289</v>
      </c>
      <c r="AI25" s="228" t="n">
        <v>880</v>
      </c>
      <c r="AJ25" s="53" t="n">
        <v>11</v>
      </c>
      <c r="AK25" s="229" t="n">
        <f aca="false">AJ25/AI25*100</f>
        <v>1.25</v>
      </c>
      <c r="AL25" s="230" t="n">
        <v>879</v>
      </c>
      <c r="AM25" s="53" t="n">
        <v>8</v>
      </c>
      <c r="AN25" s="219" t="n">
        <f aca="false">AM25/AL25*100</f>
        <v>0.910125142207053</v>
      </c>
      <c r="AO25" s="228" t="n">
        <v>885</v>
      </c>
      <c r="AP25" s="53" t="n">
        <v>6</v>
      </c>
      <c r="AQ25" s="229" t="n">
        <f aca="false">AP25/AO25*100</f>
        <v>0.677966101694915</v>
      </c>
      <c r="AR25" s="230" t="n">
        <v>886</v>
      </c>
      <c r="AS25" s="53" t="n">
        <v>6</v>
      </c>
      <c r="AT25" s="219" t="n">
        <f aca="false">AS25/AR25*100</f>
        <v>0.677200902934537</v>
      </c>
      <c r="AU25" s="228" t="n">
        <v>885</v>
      </c>
      <c r="AV25" s="53" t="n">
        <v>8</v>
      </c>
      <c r="AW25" s="229" t="n">
        <f aca="false">AV25/AU25*100</f>
        <v>0.903954802259887</v>
      </c>
      <c r="AX25" s="230" t="n">
        <v>886</v>
      </c>
      <c r="AY25" s="53" t="n">
        <v>21</v>
      </c>
      <c r="AZ25" s="219" t="n">
        <f aca="false">AY25/AX25*100</f>
        <v>2.37020316027088</v>
      </c>
      <c r="BA25" s="231" t="n">
        <v>872</v>
      </c>
      <c r="BB25" s="53" t="n">
        <v>8</v>
      </c>
      <c r="BC25" s="219" t="n">
        <f aca="false">BB25/BA25*100</f>
        <v>0.917431192660551</v>
      </c>
      <c r="BD25" s="231" t="n">
        <v>874</v>
      </c>
      <c r="BE25" s="53" t="n">
        <v>8</v>
      </c>
      <c r="BF25" s="219" t="n">
        <f aca="false">BE25/BD25*100</f>
        <v>0.91533180778032</v>
      </c>
      <c r="BG25" s="231" t="n">
        <v>868</v>
      </c>
      <c r="BH25" s="53" t="n">
        <v>3</v>
      </c>
      <c r="BI25" s="219" t="n">
        <f aca="false">BH25/BG25*100</f>
        <v>0.345622119815668</v>
      </c>
      <c r="BJ25" s="232" t="n">
        <v>867</v>
      </c>
      <c r="BK25" s="53" t="n">
        <v>6</v>
      </c>
      <c r="BL25" s="233" t="n">
        <f aca="false">BK25/BJ25*100</f>
        <v>0.69204152249135</v>
      </c>
      <c r="BM25" s="232" t="n">
        <v>871</v>
      </c>
      <c r="BN25" s="53" t="n">
        <v>5</v>
      </c>
      <c r="BO25" s="219" t="n">
        <f aca="false">BN25/BM25*100</f>
        <v>0.574052812858783</v>
      </c>
      <c r="BP25" s="232" t="n">
        <v>871</v>
      </c>
      <c r="BQ25" s="53" t="n">
        <v>11</v>
      </c>
      <c r="BR25" s="219" t="n">
        <f aca="false">BQ25/BP25*100</f>
        <v>1.26291618828932</v>
      </c>
      <c r="BS25" s="232" t="n">
        <v>864</v>
      </c>
      <c r="BT25" s="53" t="n">
        <v>7</v>
      </c>
      <c r="BU25" s="219" t="n">
        <f aca="false">BT25/BS25*100</f>
        <v>0.810185185185185</v>
      </c>
      <c r="BV25" s="232" t="n">
        <v>869</v>
      </c>
      <c r="BW25" s="53" t="n">
        <v>5</v>
      </c>
      <c r="BX25" s="219" t="n">
        <f aca="false">BW25/BV25*100</f>
        <v>0.575373993095512</v>
      </c>
      <c r="BY25" s="234"/>
      <c r="BZ25" s="62"/>
      <c r="CA25" s="235"/>
      <c r="CB25" s="234"/>
      <c r="CC25" s="62"/>
      <c r="CD25" s="235"/>
      <c r="CE25" s="234"/>
      <c r="CF25" s="62"/>
      <c r="CG25" s="235"/>
      <c r="CH25" s="234"/>
      <c r="CI25" s="62"/>
      <c r="CJ25" s="235"/>
      <c r="CK25" s="234"/>
      <c r="CL25" s="62"/>
      <c r="CM25" s="235"/>
      <c r="CN25" s="234"/>
      <c r="CO25" s="62"/>
      <c r="CP25" s="235"/>
      <c r="CQ25" s="234"/>
      <c r="CR25" s="62"/>
      <c r="CS25" s="235"/>
      <c r="CT25" s="234"/>
      <c r="CU25" s="62"/>
      <c r="CV25" s="235"/>
      <c r="CW25" s="234"/>
      <c r="CX25" s="62"/>
      <c r="CY25" s="235"/>
      <c r="CZ25" s="234"/>
      <c r="DA25" s="62"/>
      <c r="DB25" s="235"/>
      <c r="DC25" s="234"/>
      <c r="DD25" s="62"/>
      <c r="DE25" s="235"/>
      <c r="DF25" s="234"/>
      <c r="DG25" s="64"/>
      <c r="DH25" s="247"/>
    </row>
    <row r="26" customFormat="false" ht="12" hidden="false" customHeight="false" outlineLevel="0" collapsed="false">
      <c r="A26" s="241" t="s">
        <v>69</v>
      </c>
      <c r="B26" s="242" t="n">
        <v>349</v>
      </c>
      <c r="C26" s="243" t="n">
        <v>0</v>
      </c>
      <c r="D26" s="229" t="n">
        <f aca="false">C26/B26*100</f>
        <v>0</v>
      </c>
      <c r="E26" s="242" t="n">
        <v>344</v>
      </c>
      <c r="F26" s="243" t="n">
        <v>0</v>
      </c>
      <c r="G26" s="219" t="n">
        <f aca="false">F26/E26*100</f>
        <v>0</v>
      </c>
      <c r="H26" s="242" t="n">
        <v>340</v>
      </c>
      <c r="I26" s="243" t="n">
        <v>0</v>
      </c>
      <c r="J26" s="229" t="n">
        <f aca="false">I26/H26*100</f>
        <v>0</v>
      </c>
      <c r="K26" s="242" t="n">
        <v>339</v>
      </c>
      <c r="L26" s="243" t="n">
        <v>0</v>
      </c>
      <c r="M26" s="219" t="n">
        <f aca="false">L26/K26*100</f>
        <v>0</v>
      </c>
      <c r="N26" s="242" t="n">
        <v>336</v>
      </c>
      <c r="O26" s="243" t="n">
        <v>0</v>
      </c>
      <c r="P26" s="219" t="n">
        <f aca="false">O26/N26*100</f>
        <v>0</v>
      </c>
      <c r="Q26" s="244" t="n">
        <v>340</v>
      </c>
      <c r="R26" s="245" t="n">
        <v>4</v>
      </c>
      <c r="S26" s="229" t="n">
        <f aca="false">R26/Q26*100</f>
        <v>1.17647058823529</v>
      </c>
      <c r="T26" s="222" t="n">
        <v>337</v>
      </c>
      <c r="U26" s="246" t="n">
        <v>0</v>
      </c>
      <c r="V26" s="229" t="n">
        <f aca="false">U26/T26*100</f>
        <v>0</v>
      </c>
      <c r="W26" s="224" t="n">
        <v>337</v>
      </c>
      <c r="X26" s="226" t="n">
        <v>0</v>
      </c>
      <c r="Y26" s="229" t="n">
        <f aca="false">X26/W26*100</f>
        <v>0</v>
      </c>
      <c r="Z26" s="224" t="n">
        <v>335</v>
      </c>
      <c r="AA26" s="226" t="n">
        <v>1</v>
      </c>
      <c r="AB26" s="229" t="n">
        <f aca="false">AA26/Z26*100</f>
        <v>0.298507462686567</v>
      </c>
      <c r="AC26" s="224" t="n">
        <v>334</v>
      </c>
      <c r="AD26" s="246" t="n">
        <v>1</v>
      </c>
      <c r="AE26" s="229" t="n">
        <f aca="false">AD26/AC26*100</f>
        <v>0.29940119760479</v>
      </c>
      <c r="AF26" s="224" t="n">
        <v>333</v>
      </c>
      <c r="AG26" s="246" t="n">
        <v>1</v>
      </c>
      <c r="AH26" s="219" t="n">
        <f aca="false">AG26/AF26*100</f>
        <v>0.3003003003003</v>
      </c>
      <c r="AI26" s="228" t="n">
        <v>333</v>
      </c>
      <c r="AJ26" s="53" t="n">
        <v>3</v>
      </c>
      <c r="AK26" s="229" t="n">
        <f aca="false">AJ26/AI26*100</f>
        <v>0.900900900900901</v>
      </c>
      <c r="AL26" s="230" t="n">
        <v>333</v>
      </c>
      <c r="AM26" s="53" t="n">
        <v>3</v>
      </c>
      <c r="AN26" s="219" t="n">
        <f aca="false">AM26/AL26*100</f>
        <v>0.900900900900901</v>
      </c>
      <c r="AO26" s="228" t="n">
        <v>331</v>
      </c>
      <c r="AP26" s="53" t="n">
        <v>5</v>
      </c>
      <c r="AQ26" s="229" t="n">
        <f aca="false">AP26/AO26*100</f>
        <v>1.51057401812689</v>
      </c>
      <c r="AR26" s="230" t="n">
        <v>331</v>
      </c>
      <c r="AS26" s="53" t="n">
        <v>3</v>
      </c>
      <c r="AT26" s="219" t="n">
        <f aca="false">AS26/AR26*100</f>
        <v>0.906344410876133</v>
      </c>
      <c r="AU26" s="228" t="n">
        <v>334</v>
      </c>
      <c r="AV26" s="53" t="n">
        <v>4</v>
      </c>
      <c r="AW26" s="229" t="n">
        <f aca="false">AV26/AU26*100</f>
        <v>1.19760479041916</v>
      </c>
      <c r="AX26" s="230" t="n">
        <v>333</v>
      </c>
      <c r="AY26" s="53" t="n">
        <v>5</v>
      </c>
      <c r="AZ26" s="219" t="n">
        <f aca="false">AY26/AX26*100</f>
        <v>1.5015015015015</v>
      </c>
      <c r="BA26" s="231" t="n">
        <v>331</v>
      </c>
      <c r="BB26" s="53" t="n">
        <v>1</v>
      </c>
      <c r="BC26" s="219" t="n">
        <f aca="false">BB26/BA26*100</f>
        <v>0.302114803625378</v>
      </c>
      <c r="BD26" s="231" t="n">
        <v>327</v>
      </c>
      <c r="BE26" s="53" t="n">
        <v>32</v>
      </c>
      <c r="BF26" s="219" t="n">
        <f aca="false">BE26/BD26*100</f>
        <v>9.78593272171254</v>
      </c>
      <c r="BG26" s="231" t="n">
        <v>323</v>
      </c>
      <c r="BH26" s="53" t="n">
        <v>3</v>
      </c>
      <c r="BI26" s="219" t="n">
        <f aca="false">BH26/BG26*100</f>
        <v>0.928792569659443</v>
      </c>
      <c r="BJ26" s="232" t="n">
        <v>322</v>
      </c>
      <c r="BK26" s="53" t="n">
        <v>2</v>
      </c>
      <c r="BL26" s="233" t="n">
        <f aca="false">BK26/BJ26*100</f>
        <v>0.62111801242236</v>
      </c>
      <c r="BM26" s="232" t="n">
        <v>320</v>
      </c>
      <c r="BN26" s="53" t="n">
        <v>2</v>
      </c>
      <c r="BO26" s="219" t="n">
        <f aca="false">BN26/BM26*100</f>
        <v>0.625</v>
      </c>
      <c r="BP26" s="232" t="n">
        <v>320</v>
      </c>
      <c r="BQ26" s="53" t="n">
        <v>3</v>
      </c>
      <c r="BR26" s="219" t="n">
        <f aca="false">BQ26/BP26*100</f>
        <v>0.9375</v>
      </c>
      <c r="BS26" s="232" t="n">
        <v>321</v>
      </c>
      <c r="BT26" s="53" t="n">
        <v>1</v>
      </c>
      <c r="BU26" s="219" t="n">
        <f aca="false">BT26/BS26*100</f>
        <v>0.311526479750779</v>
      </c>
      <c r="BV26" s="232" t="n">
        <v>318</v>
      </c>
      <c r="BW26" s="53" t="n">
        <v>6</v>
      </c>
      <c r="BX26" s="219" t="n">
        <f aca="false">BW26/BV26*100</f>
        <v>1.88679245283019</v>
      </c>
      <c r="BY26" s="234"/>
      <c r="BZ26" s="62"/>
      <c r="CA26" s="235"/>
      <c r="CB26" s="234"/>
      <c r="CC26" s="62"/>
      <c r="CD26" s="235"/>
      <c r="CE26" s="234"/>
      <c r="CF26" s="62"/>
      <c r="CG26" s="235"/>
      <c r="CH26" s="234"/>
      <c r="CI26" s="62"/>
      <c r="CJ26" s="235"/>
      <c r="CK26" s="234"/>
      <c r="CL26" s="62"/>
      <c r="CM26" s="235"/>
      <c r="CN26" s="234"/>
      <c r="CO26" s="62"/>
      <c r="CP26" s="235"/>
      <c r="CQ26" s="234"/>
      <c r="CR26" s="62"/>
      <c r="CS26" s="235"/>
      <c r="CT26" s="234"/>
      <c r="CU26" s="62"/>
      <c r="CV26" s="235"/>
      <c r="CW26" s="234"/>
      <c r="CX26" s="62"/>
      <c r="CY26" s="235"/>
      <c r="CZ26" s="234"/>
      <c r="DA26" s="62"/>
      <c r="DB26" s="235"/>
      <c r="DC26" s="234"/>
      <c r="DD26" s="62"/>
      <c r="DE26" s="235"/>
      <c r="DF26" s="234"/>
      <c r="DG26" s="64"/>
      <c r="DH26" s="247"/>
    </row>
    <row r="27" customFormat="false" ht="12" hidden="false" customHeight="false" outlineLevel="0" collapsed="false">
      <c r="A27" s="241" t="s">
        <v>70</v>
      </c>
      <c r="B27" s="242" t="n">
        <v>407</v>
      </c>
      <c r="C27" s="243" t="n">
        <v>14</v>
      </c>
      <c r="D27" s="229" t="n">
        <f aca="false">C27/B27*100</f>
        <v>3.43980343980344</v>
      </c>
      <c r="E27" s="242" t="n">
        <v>403</v>
      </c>
      <c r="F27" s="243" t="n">
        <v>11</v>
      </c>
      <c r="G27" s="219" t="n">
        <f aca="false">F27/E27*100</f>
        <v>2.72952853598015</v>
      </c>
      <c r="H27" s="242" t="n">
        <v>408</v>
      </c>
      <c r="I27" s="243" t="n">
        <v>14</v>
      </c>
      <c r="J27" s="229" t="n">
        <f aca="false">I27/H27*100</f>
        <v>3.43137254901961</v>
      </c>
      <c r="K27" s="242" t="n">
        <v>408</v>
      </c>
      <c r="L27" s="243" t="n">
        <v>12</v>
      </c>
      <c r="M27" s="219" t="n">
        <f aca="false">L27/K27*100</f>
        <v>2.94117647058824</v>
      </c>
      <c r="N27" s="242" t="n">
        <v>410</v>
      </c>
      <c r="O27" s="243" t="n">
        <v>11</v>
      </c>
      <c r="P27" s="219" t="n">
        <f aca="false">O27/N27*100</f>
        <v>2.68292682926829</v>
      </c>
      <c r="Q27" s="244" t="n">
        <v>409</v>
      </c>
      <c r="R27" s="245" t="n">
        <v>19</v>
      </c>
      <c r="S27" s="229" t="n">
        <f aca="false">R27/Q27*100</f>
        <v>4.64547677261614</v>
      </c>
      <c r="T27" s="222" t="n">
        <v>406</v>
      </c>
      <c r="U27" s="246" t="n">
        <v>7</v>
      </c>
      <c r="V27" s="229" t="n">
        <f aca="false">U27/T27*100</f>
        <v>1.72413793103448</v>
      </c>
      <c r="W27" s="224" t="n">
        <v>408</v>
      </c>
      <c r="X27" s="226" t="n">
        <v>35</v>
      </c>
      <c r="Y27" s="229" t="n">
        <f aca="false">X27/W27*100</f>
        <v>8.57843137254902</v>
      </c>
      <c r="Z27" s="224" t="n">
        <v>408</v>
      </c>
      <c r="AA27" s="226" t="n">
        <v>10</v>
      </c>
      <c r="AB27" s="229" t="n">
        <f aca="false">AA27/Z27*100</f>
        <v>2.45098039215686</v>
      </c>
      <c r="AC27" s="224" t="n">
        <v>409</v>
      </c>
      <c r="AD27" s="246" t="n">
        <v>11</v>
      </c>
      <c r="AE27" s="229" t="n">
        <f aca="false">AD27/AC27*100</f>
        <v>2.68948655256724</v>
      </c>
      <c r="AF27" s="224" t="n">
        <v>412</v>
      </c>
      <c r="AG27" s="246" t="n">
        <v>9</v>
      </c>
      <c r="AH27" s="219" t="n">
        <f aca="false">AG27/AF27*100</f>
        <v>2.18446601941748</v>
      </c>
      <c r="AI27" s="228" t="n">
        <v>407</v>
      </c>
      <c r="AJ27" s="53" t="n">
        <v>13</v>
      </c>
      <c r="AK27" s="229" t="n">
        <f aca="false">AJ27/AI27*100</f>
        <v>3.19410319410319</v>
      </c>
      <c r="AL27" s="230" t="n">
        <v>404</v>
      </c>
      <c r="AM27" s="53" t="n">
        <v>4</v>
      </c>
      <c r="AN27" s="219" t="n">
        <f aca="false">AM27/AL27*100</f>
        <v>0.99009900990099</v>
      </c>
      <c r="AO27" s="228" t="n">
        <v>407</v>
      </c>
      <c r="AP27" s="53" t="n">
        <v>11</v>
      </c>
      <c r="AQ27" s="229" t="n">
        <f aca="false">AP27/AO27*100</f>
        <v>2.7027027027027</v>
      </c>
      <c r="AR27" s="230" t="n">
        <v>408</v>
      </c>
      <c r="AS27" s="53" t="n">
        <v>3</v>
      </c>
      <c r="AT27" s="219" t="n">
        <f aca="false">AS27/AR27*100</f>
        <v>0.735294117647059</v>
      </c>
      <c r="AU27" s="228" t="n">
        <v>408</v>
      </c>
      <c r="AV27" s="53" t="n">
        <v>7</v>
      </c>
      <c r="AW27" s="229" t="n">
        <f aca="false">AV27/AU27*100</f>
        <v>1.7156862745098</v>
      </c>
      <c r="AX27" s="230" t="n">
        <v>407</v>
      </c>
      <c r="AY27" s="53" t="n">
        <v>4</v>
      </c>
      <c r="AZ27" s="219" t="n">
        <f aca="false">AY27/AX27*100</f>
        <v>0.982800982800983</v>
      </c>
      <c r="BA27" s="231" t="n">
        <v>403</v>
      </c>
      <c r="BB27" s="53" t="n">
        <v>2</v>
      </c>
      <c r="BC27" s="219" t="n">
        <f aca="false">BB27/BA27*100</f>
        <v>0.496277915632754</v>
      </c>
      <c r="BD27" s="231" t="n">
        <v>403</v>
      </c>
      <c r="BE27" s="53" t="n">
        <v>4</v>
      </c>
      <c r="BF27" s="219" t="n">
        <f aca="false">BE27/BD27*100</f>
        <v>0.992555831265509</v>
      </c>
      <c r="BG27" s="231" t="n">
        <v>410</v>
      </c>
      <c r="BH27" s="53" t="n">
        <v>7</v>
      </c>
      <c r="BI27" s="219" t="n">
        <f aca="false">BH27/BG27*100</f>
        <v>1.70731707317073</v>
      </c>
      <c r="BJ27" s="232" t="n">
        <v>408</v>
      </c>
      <c r="BK27" s="53" t="n">
        <v>11</v>
      </c>
      <c r="BL27" s="233" t="n">
        <f aca="false">BK27/BJ27*100</f>
        <v>2.69607843137255</v>
      </c>
      <c r="BM27" s="232" t="n">
        <v>415</v>
      </c>
      <c r="BN27" s="53" t="n">
        <v>13</v>
      </c>
      <c r="BO27" s="219" t="n">
        <f aca="false">BN27/BM27*100</f>
        <v>3.13253012048193</v>
      </c>
      <c r="BP27" s="232" t="n">
        <v>415</v>
      </c>
      <c r="BQ27" s="53" t="n">
        <v>9</v>
      </c>
      <c r="BR27" s="219" t="n">
        <f aca="false">BQ27/BP27*100</f>
        <v>2.16867469879518</v>
      </c>
      <c r="BS27" s="232" t="n">
        <v>407</v>
      </c>
      <c r="BT27" s="53" t="n">
        <v>9</v>
      </c>
      <c r="BU27" s="219" t="n">
        <f aca="false">BT27/BS27*100</f>
        <v>2.21130221130221</v>
      </c>
      <c r="BV27" s="232" t="n">
        <v>410</v>
      </c>
      <c r="BW27" s="53" t="n">
        <v>5</v>
      </c>
      <c r="BX27" s="219" t="n">
        <f aca="false">BW27/BV27*100</f>
        <v>1.21951219512195</v>
      </c>
      <c r="BY27" s="234"/>
      <c r="BZ27" s="62"/>
      <c r="CA27" s="235"/>
      <c r="CB27" s="234"/>
      <c r="CC27" s="62"/>
      <c r="CD27" s="235"/>
      <c r="CE27" s="234"/>
      <c r="CF27" s="62"/>
      <c r="CG27" s="235"/>
      <c r="CH27" s="234"/>
      <c r="CI27" s="62"/>
      <c r="CJ27" s="235"/>
      <c r="CK27" s="234"/>
      <c r="CL27" s="62"/>
      <c r="CM27" s="235"/>
      <c r="CN27" s="234"/>
      <c r="CO27" s="62"/>
      <c r="CP27" s="235"/>
      <c r="CQ27" s="234"/>
      <c r="CR27" s="62"/>
      <c r="CS27" s="235"/>
      <c r="CT27" s="234"/>
      <c r="CU27" s="62"/>
      <c r="CV27" s="235"/>
      <c r="CW27" s="234"/>
      <c r="CX27" s="62"/>
      <c r="CY27" s="235"/>
      <c r="CZ27" s="234"/>
      <c r="DA27" s="62"/>
      <c r="DB27" s="235"/>
      <c r="DC27" s="234"/>
      <c r="DD27" s="62"/>
      <c r="DE27" s="235"/>
      <c r="DF27" s="234"/>
      <c r="DG27" s="64"/>
      <c r="DH27" s="247"/>
    </row>
    <row r="28" customFormat="false" ht="12" hidden="false" customHeight="false" outlineLevel="0" collapsed="false">
      <c r="A28" s="241" t="s">
        <v>71</v>
      </c>
      <c r="B28" s="242" t="n">
        <v>1891</v>
      </c>
      <c r="C28" s="243" t="n">
        <v>0</v>
      </c>
      <c r="D28" s="229" t="n">
        <f aca="false">C28/B28*100</f>
        <v>0</v>
      </c>
      <c r="E28" s="242" t="n">
        <v>1899</v>
      </c>
      <c r="F28" s="243" t="n">
        <v>0</v>
      </c>
      <c r="G28" s="219" t="n">
        <f aca="false">F28/E28*100</f>
        <v>0</v>
      </c>
      <c r="H28" s="242" t="n">
        <v>1887</v>
      </c>
      <c r="I28" s="243" t="n">
        <v>0</v>
      </c>
      <c r="J28" s="229" t="n">
        <f aca="false">I28/H28*100</f>
        <v>0</v>
      </c>
      <c r="K28" s="242" t="n">
        <v>1890</v>
      </c>
      <c r="L28" s="243" t="n">
        <v>0</v>
      </c>
      <c r="M28" s="219" t="n">
        <f aca="false">L28/K28*100</f>
        <v>0</v>
      </c>
      <c r="N28" s="242" t="n">
        <v>1877</v>
      </c>
      <c r="O28" s="243" t="n">
        <v>0</v>
      </c>
      <c r="P28" s="219" t="n">
        <f aca="false">O28/N28*100</f>
        <v>0</v>
      </c>
      <c r="Q28" s="244" t="n">
        <v>1864</v>
      </c>
      <c r="R28" s="245" t="n">
        <v>14</v>
      </c>
      <c r="S28" s="229" t="n">
        <f aca="false">R28/Q28*100</f>
        <v>0.751072961373391</v>
      </c>
      <c r="T28" s="222" t="n">
        <v>1854</v>
      </c>
      <c r="U28" s="246" t="n">
        <v>0</v>
      </c>
      <c r="V28" s="229" t="n">
        <f aca="false">U28/T28*100</f>
        <v>0</v>
      </c>
      <c r="W28" s="224" t="n">
        <v>1855</v>
      </c>
      <c r="X28" s="226" t="n">
        <v>0</v>
      </c>
      <c r="Y28" s="229" t="n">
        <f aca="false">X28/W28*100</f>
        <v>0</v>
      </c>
      <c r="Z28" s="224" t="n">
        <v>1849</v>
      </c>
      <c r="AA28" s="226" t="n">
        <v>31</v>
      </c>
      <c r="AB28" s="229" t="n">
        <f aca="false">AA28/Z28*100</f>
        <v>1.67658193618172</v>
      </c>
      <c r="AC28" s="224" t="n">
        <v>1851</v>
      </c>
      <c r="AD28" s="246" t="n">
        <v>13</v>
      </c>
      <c r="AE28" s="229" t="n">
        <f aca="false">AD28/AC28*100</f>
        <v>0.702323068611561</v>
      </c>
      <c r="AF28" s="224" t="n">
        <v>1838</v>
      </c>
      <c r="AG28" s="246" t="n">
        <v>14</v>
      </c>
      <c r="AH28" s="219" t="n">
        <f aca="false">AG28/AF28*100</f>
        <v>0.761697497279652</v>
      </c>
      <c r="AI28" s="228" t="n">
        <v>1836</v>
      </c>
      <c r="AJ28" s="53" t="n">
        <v>13</v>
      </c>
      <c r="AK28" s="229" t="n">
        <f aca="false">AJ28/AI28*100</f>
        <v>0.708061002178649</v>
      </c>
      <c r="AL28" s="230" t="n">
        <v>1841</v>
      </c>
      <c r="AM28" s="53" t="n">
        <v>13</v>
      </c>
      <c r="AN28" s="219" t="n">
        <f aca="false">AM28/AL28*100</f>
        <v>0.706137968495383</v>
      </c>
      <c r="AO28" s="228" t="n">
        <v>1839</v>
      </c>
      <c r="AP28" s="53" t="n">
        <v>9</v>
      </c>
      <c r="AQ28" s="229" t="n">
        <f aca="false">AP28/AO28*100</f>
        <v>0.489396411092985</v>
      </c>
      <c r="AR28" s="230" t="n">
        <v>1832</v>
      </c>
      <c r="AS28" s="53" t="n">
        <v>16</v>
      </c>
      <c r="AT28" s="219" t="n">
        <f aca="false">AS28/AR28*100</f>
        <v>0.873362445414847</v>
      </c>
      <c r="AU28" s="228" t="n">
        <v>1828</v>
      </c>
      <c r="AV28" s="53" t="n">
        <v>43</v>
      </c>
      <c r="AW28" s="229" t="n">
        <f aca="false">AV28/AU28*100</f>
        <v>2.35229759299781</v>
      </c>
      <c r="AX28" s="230" t="n">
        <v>1828</v>
      </c>
      <c r="AY28" s="53" t="n">
        <v>22</v>
      </c>
      <c r="AZ28" s="219" t="n">
        <f aca="false">AY28/AX28*100</f>
        <v>1.2035010940919</v>
      </c>
      <c r="BA28" s="231" t="n">
        <v>1824</v>
      </c>
      <c r="BB28" s="53" t="n">
        <v>24</v>
      </c>
      <c r="BC28" s="219" t="n">
        <f aca="false">BB28/BA28*100</f>
        <v>1.31578947368421</v>
      </c>
      <c r="BD28" s="231" t="n">
        <v>1819</v>
      </c>
      <c r="BE28" s="53" t="n">
        <v>27</v>
      </c>
      <c r="BF28" s="219" t="n">
        <f aca="false">BE28/BD28*100</f>
        <v>1.48433205057724</v>
      </c>
      <c r="BG28" s="231" t="n">
        <v>1807</v>
      </c>
      <c r="BH28" s="53" t="n">
        <v>7</v>
      </c>
      <c r="BI28" s="219" t="n">
        <f aca="false">BH28/BG28*100</f>
        <v>0.387382401770891</v>
      </c>
      <c r="BJ28" s="232" t="n">
        <v>1805</v>
      </c>
      <c r="BK28" s="53" t="n">
        <v>8</v>
      </c>
      <c r="BL28" s="233" t="n">
        <f aca="false">BK28/BJ28*100</f>
        <v>0.443213296398892</v>
      </c>
      <c r="BM28" s="232" t="n">
        <v>1801</v>
      </c>
      <c r="BN28" s="53" t="n">
        <v>25</v>
      </c>
      <c r="BO28" s="219" t="n">
        <f aca="false">BN28/BM28*100</f>
        <v>1.38811771238201</v>
      </c>
      <c r="BP28" s="232" t="n">
        <v>1801</v>
      </c>
      <c r="BQ28" s="53" t="n">
        <v>10</v>
      </c>
      <c r="BR28" s="219" t="n">
        <f aca="false">BQ28/BP28*100</f>
        <v>0.555247084952804</v>
      </c>
      <c r="BS28" s="232" t="n">
        <v>1793</v>
      </c>
      <c r="BT28" s="53" t="n">
        <v>11</v>
      </c>
      <c r="BU28" s="219" t="n">
        <f aca="false">BT28/BS28*100</f>
        <v>0.613496932515337</v>
      </c>
      <c r="BV28" s="232" t="n">
        <v>1790</v>
      </c>
      <c r="BW28" s="53" t="n">
        <v>17</v>
      </c>
      <c r="BX28" s="219" t="n">
        <f aca="false">BW28/BV28*100</f>
        <v>0.949720670391062</v>
      </c>
      <c r="BY28" s="234"/>
      <c r="BZ28" s="62"/>
      <c r="CA28" s="235"/>
      <c r="CB28" s="234"/>
      <c r="CC28" s="62"/>
      <c r="CD28" s="235"/>
      <c r="CE28" s="234"/>
      <c r="CF28" s="62"/>
      <c r="CG28" s="235"/>
      <c r="CH28" s="234"/>
      <c r="CI28" s="62"/>
      <c r="CJ28" s="235"/>
      <c r="CK28" s="234"/>
      <c r="CL28" s="62"/>
      <c r="CM28" s="235"/>
      <c r="CN28" s="234"/>
      <c r="CO28" s="62"/>
      <c r="CP28" s="235"/>
      <c r="CQ28" s="234"/>
      <c r="CR28" s="62"/>
      <c r="CS28" s="235"/>
      <c r="CT28" s="234"/>
      <c r="CU28" s="62"/>
      <c r="CV28" s="235"/>
      <c r="CW28" s="234"/>
      <c r="CX28" s="62"/>
      <c r="CY28" s="235"/>
      <c r="CZ28" s="234"/>
      <c r="DA28" s="62"/>
      <c r="DB28" s="235"/>
      <c r="DC28" s="234"/>
      <c r="DD28" s="62"/>
      <c r="DE28" s="235"/>
      <c r="DF28" s="234"/>
      <c r="DG28" s="64"/>
      <c r="DH28" s="247"/>
    </row>
    <row r="29" customFormat="false" ht="12" hidden="false" customHeight="false" outlineLevel="0" collapsed="false">
      <c r="A29" s="241" t="s">
        <v>154</v>
      </c>
      <c r="B29" s="242" t="n">
        <v>4456</v>
      </c>
      <c r="C29" s="243" t="n">
        <v>7</v>
      </c>
      <c r="D29" s="229" t="n">
        <f aca="false">C29/B29*100</f>
        <v>0.157091561938959</v>
      </c>
      <c r="E29" s="242" t="n">
        <v>4445</v>
      </c>
      <c r="F29" s="243" t="n">
        <v>8</v>
      </c>
      <c r="G29" s="219" t="n">
        <f aca="false">F29/E29*100</f>
        <v>0.179977502812148</v>
      </c>
      <c r="H29" s="242" t="n">
        <v>4450</v>
      </c>
      <c r="I29" s="243" t="n">
        <v>16</v>
      </c>
      <c r="J29" s="229" t="n">
        <f aca="false">I29/H29*100</f>
        <v>0.359550561797753</v>
      </c>
      <c r="K29" s="242" t="n">
        <v>4461</v>
      </c>
      <c r="L29" s="243" t="n">
        <v>14</v>
      </c>
      <c r="M29" s="219" t="n">
        <f aca="false">L29/K29*100</f>
        <v>0.313830979600986</v>
      </c>
      <c r="N29" s="242" t="n">
        <v>4497</v>
      </c>
      <c r="O29" s="243" t="n">
        <v>7</v>
      </c>
      <c r="P29" s="219" t="n">
        <f aca="false">O29/N29*100</f>
        <v>0.155659328441183</v>
      </c>
      <c r="Q29" s="244" t="n">
        <v>4505</v>
      </c>
      <c r="R29" s="245" t="n">
        <v>0</v>
      </c>
      <c r="S29" s="229" t="n">
        <f aca="false">R29/Q29*100</f>
        <v>0</v>
      </c>
      <c r="T29" s="222" t="n">
        <v>4495</v>
      </c>
      <c r="U29" s="246" t="n">
        <v>18</v>
      </c>
      <c r="V29" s="229" t="n">
        <f aca="false">U29/T29*100</f>
        <v>0.400444938820912</v>
      </c>
      <c r="W29" s="224" t="n">
        <v>4486</v>
      </c>
      <c r="X29" s="226" t="n">
        <v>18</v>
      </c>
      <c r="Y29" s="229" t="n">
        <f aca="false">X29/W29*100</f>
        <v>0.401248328131966</v>
      </c>
      <c r="Z29" s="224" t="n">
        <v>4465</v>
      </c>
      <c r="AA29" s="226" t="n">
        <v>56</v>
      </c>
      <c r="AB29" s="229" t="n">
        <f aca="false">AA29/Z29*100</f>
        <v>1.2541993281075</v>
      </c>
      <c r="AC29" s="224" t="n">
        <v>4459</v>
      </c>
      <c r="AD29" s="246" t="n">
        <v>35</v>
      </c>
      <c r="AE29" s="229" t="n">
        <f aca="false">AD29/AC29*100</f>
        <v>0.784929356357928</v>
      </c>
      <c r="AF29" s="224" t="n">
        <v>4450</v>
      </c>
      <c r="AG29" s="246" t="n">
        <v>52</v>
      </c>
      <c r="AH29" s="219" t="n">
        <f aca="false">AG29/AF29*100</f>
        <v>1.1685393258427</v>
      </c>
      <c r="AI29" s="228" t="n">
        <v>4429</v>
      </c>
      <c r="AJ29" s="53" t="n">
        <v>47</v>
      </c>
      <c r="AK29" s="229" t="n">
        <f aca="false">AJ29/AI29*100</f>
        <v>1.06118762700384</v>
      </c>
      <c r="AL29" s="230" t="n">
        <v>4408</v>
      </c>
      <c r="AM29" s="53" t="n">
        <v>48</v>
      </c>
      <c r="AN29" s="219" t="n">
        <f aca="false">AM29/AL29*100</f>
        <v>1.08892921960073</v>
      </c>
      <c r="AO29" s="228" t="n">
        <v>4386</v>
      </c>
      <c r="AP29" s="53" t="n">
        <v>58</v>
      </c>
      <c r="AQ29" s="229" t="n">
        <f aca="false">AP29/AO29*100</f>
        <v>1.32238942088463</v>
      </c>
      <c r="AR29" s="230" t="n">
        <v>4383</v>
      </c>
      <c r="AS29" s="53" t="n">
        <v>34</v>
      </c>
      <c r="AT29" s="219" t="n">
        <f aca="false">AS29/AR29*100</f>
        <v>0.775724389687429</v>
      </c>
      <c r="AU29" s="228" t="n">
        <v>4384</v>
      </c>
      <c r="AV29" s="53" t="n">
        <v>49</v>
      </c>
      <c r="AW29" s="229" t="n">
        <f aca="false">AV29/AU29*100</f>
        <v>1.11770072992701</v>
      </c>
      <c r="AX29" s="230" t="n">
        <v>4397</v>
      </c>
      <c r="AY29" s="53" t="n">
        <v>59</v>
      </c>
      <c r="AZ29" s="219" t="n">
        <f aca="false">AY29/AX29*100</f>
        <v>1.34182397088924</v>
      </c>
      <c r="BA29" s="231" t="n">
        <v>4379</v>
      </c>
      <c r="BB29" s="53" t="n">
        <v>111</v>
      </c>
      <c r="BC29" s="219" t="n">
        <f aca="false">BB29/BA29*100</f>
        <v>2.5348253025805</v>
      </c>
      <c r="BD29" s="231" t="n">
        <v>4378</v>
      </c>
      <c r="BE29" s="53" t="n">
        <v>43</v>
      </c>
      <c r="BF29" s="219" t="n">
        <f aca="false">BE29/BD29*100</f>
        <v>0.982183645500228</v>
      </c>
      <c r="BG29" s="231" t="n">
        <v>4367</v>
      </c>
      <c r="BH29" s="53" t="n">
        <v>55</v>
      </c>
      <c r="BI29" s="219" t="n">
        <f aca="false">BH29/BG29*100</f>
        <v>1.25944584382872</v>
      </c>
      <c r="BJ29" s="232" t="n">
        <v>4358</v>
      </c>
      <c r="BK29" s="53" t="n">
        <v>37</v>
      </c>
      <c r="BL29" s="233" t="n">
        <f aca="false">BK29/BJ29*100</f>
        <v>0.849013308857274</v>
      </c>
      <c r="BM29" s="232" t="n">
        <v>4326</v>
      </c>
      <c r="BN29" s="53" t="n">
        <v>31</v>
      </c>
      <c r="BO29" s="219" t="n">
        <f aca="false">BN29/BM29*100</f>
        <v>0.716597318539066</v>
      </c>
      <c r="BP29" s="232" t="n">
        <v>4326</v>
      </c>
      <c r="BQ29" s="53" t="n">
        <v>43</v>
      </c>
      <c r="BR29" s="219" t="n">
        <f aca="false">BQ29/BP29*100</f>
        <v>0.993989828941285</v>
      </c>
      <c r="BS29" s="232" t="n">
        <v>4316</v>
      </c>
      <c r="BT29" s="53" t="n">
        <v>39</v>
      </c>
      <c r="BU29" s="219" t="n">
        <f aca="false">BT29/BS29*100</f>
        <v>0.903614457831325</v>
      </c>
      <c r="BV29" s="232" t="n">
        <v>4312</v>
      </c>
      <c r="BW29" s="53" t="n">
        <v>28</v>
      </c>
      <c r="BX29" s="219" t="n">
        <f aca="false">BW29/BV29*100</f>
        <v>0.649350649350649</v>
      </c>
      <c r="BY29" s="234"/>
      <c r="BZ29" s="62"/>
      <c r="CA29" s="235"/>
      <c r="CB29" s="234"/>
      <c r="CC29" s="62"/>
      <c r="CD29" s="235"/>
      <c r="CE29" s="234"/>
      <c r="CF29" s="62"/>
      <c r="CG29" s="235"/>
      <c r="CH29" s="234"/>
      <c r="CI29" s="62"/>
      <c r="CJ29" s="235"/>
      <c r="CK29" s="234"/>
      <c r="CL29" s="62"/>
      <c r="CM29" s="235"/>
      <c r="CN29" s="234"/>
      <c r="CO29" s="62"/>
      <c r="CP29" s="235"/>
      <c r="CQ29" s="234"/>
      <c r="CR29" s="62"/>
      <c r="CS29" s="235"/>
      <c r="CT29" s="234"/>
      <c r="CU29" s="62"/>
      <c r="CV29" s="235"/>
      <c r="CW29" s="234"/>
      <c r="CX29" s="62"/>
      <c r="CY29" s="235"/>
      <c r="CZ29" s="234"/>
      <c r="DA29" s="62"/>
      <c r="DB29" s="235"/>
      <c r="DC29" s="234"/>
      <c r="DD29" s="62"/>
      <c r="DE29" s="235"/>
      <c r="DF29" s="234"/>
      <c r="DG29" s="64"/>
      <c r="DH29" s="247"/>
    </row>
    <row r="30" customFormat="false" ht="12" hidden="false" customHeight="false" outlineLevel="0" collapsed="false">
      <c r="A30" s="241" t="s">
        <v>73</v>
      </c>
      <c r="B30" s="242" t="n">
        <v>363</v>
      </c>
      <c r="C30" s="243" t="n">
        <v>0</v>
      </c>
      <c r="D30" s="229" t="n">
        <f aca="false">C30/B30*100</f>
        <v>0</v>
      </c>
      <c r="E30" s="242" t="n">
        <v>361</v>
      </c>
      <c r="F30" s="243" t="n">
        <v>0</v>
      </c>
      <c r="G30" s="219" t="n">
        <f aca="false">F30/E30*100</f>
        <v>0</v>
      </c>
      <c r="H30" s="242" t="n">
        <v>354</v>
      </c>
      <c r="I30" s="243" t="n">
        <v>0</v>
      </c>
      <c r="J30" s="229" t="n">
        <f aca="false">I30/H30*100</f>
        <v>0</v>
      </c>
      <c r="K30" s="242" t="n">
        <v>358</v>
      </c>
      <c r="L30" s="243" t="n">
        <v>0</v>
      </c>
      <c r="M30" s="219" t="n">
        <f aca="false">L30/K30*100</f>
        <v>0</v>
      </c>
      <c r="N30" s="242" t="n">
        <v>360</v>
      </c>
      <c r="O30" s="243" t="n">
        <v>0</v>
      </c>
      <c r="P30" s="219" t="n">
        <f aca="false">O30/N30*100</f>
        <v>0</v>
      </c>
      <c r="Q30" s="244" t="n">
        <v>356</v>
      </c>
      <c r="R30" s="245" t="n">
        <v>23</v>
      </c>
      <c r="S30" s="229" t="n">
        <f aca="false">R30/Q30*100</f>
        <v>6.46067415730337</v>
      </c>
      <c r="T30" s="222" t="n">
        <v>351</v>
      </c>
      <c r="U30" s="246" t="n">
        <v>0</v>
      </c>
      <c r="V30" s="229" t="n">
        <f aca="false">U30/T30*100</f>
        <v>0</v>
      </c>
      <c r="W30" s="224" t="n">
        <v>351</v>
      </c>
      <c r="X30" s="226" t="n">
        <v>0</v>
      </c>
      <c r="Y30" s="229" t="n">
        <f aca="false">X30/W30*100</f>
        <v>0</v>
      </c>
      <c r="Z30" s="224" t="n">
        <v>352</v>
      </c>
      <c r="AA30" s="226" t="n">
        <v>6</v>
      </c>
      <c r="AB30" s="229" t="n">
        <f aca="false">AA30/Z30*100</f>
        <v>1.70454545454545</v>
      </c>
      <c r="AC30" s="224" t="n">
        <v>351</v>
      </c>
      <c r="AD30" s="246" t="n">
        <v>11</v>
      </c>
      <c r="AE30" s="229" t="n">
        <f aca="false">AD30/AC30*100</f>
        <v>3.13390313390313</v>
      </c>
      <c r="AF30" s="224" t="n">
        <v>348</v>
      </c>
      <c r="AG30" s="246" t="n">
        <v>10</v>
      </c>
      <c r="AH30" s="219" t="n">
        <f aca="false">AG30/AF30*100</f>
        <v>2.8735632183908</v>
      </c>
      <c r="AI30" s="228" t="n">
        <v>346</v>
      </c>
      <c r="AJ30" s="53" t="n">
        <v>11</v>
      </c>
      <c r="AK30" s="229" t="n">
        <f aca="false">AJ30/AI30*100</f>
        <v>3.17919075144509</v>
      </c>
      <c r="AL30" s="230" t="n">
        <v>344</v>
      </c>
      <c r="AM30" s="53" t="n">
        <v>4</v>
      </c>
      <c r="AN30" s="219" t="n">
        <f aca="false">AM30/AL30*100</f>
        <v>1.16279069767442</v>
      </c>
      <c r="AO30" s="228" t="n">
        <v>345</v>
      </c>
      <c r="AP30" s="53" t="n">
        <v>8</v>
      </c>
      <c r="AQ30" s="229" t="n">
        <f aca="false">AP30/AO30*100</f>
        <v>2.31884057971015</v>
      </c>
      <c r="AR30" s="230" t="n">
        <v>341</v>
      </c>
      <c r="AS30" s="53" t="n">
        <v>3</v>
      </c>
      <c r="AT30" s="219" t="n">
        <f aca="false">AS30/AR30*100</f>
        <v>0.879765395894428</v>
      </c>
      <c r="AU30" s="228" t="n">
        <v>340</v>
      </c>
      <c r="AV30" s="53" t="n">
        <v>4</v>
      </c>
      <c r="AW30" s="229" t="n">
        <f aca="false">AV30/AU30*100</f>
        <v>1.17647058823529</v>
      </c>
      <c r="AX30" s="230" t="n">
        <v>339</v>
      </c>
      <c r="AY30" s="53" t="n">
        <v>5</v>
      </c>
      <c r="AZ30" s="219" t="n">
        <f aca="false">AY30/AX30*100</f>
        <v>1.47492625368732</v>
      </c>
      <c r="BA30" s="231" t="n">
        <v>337</v>
      </c>
      <c r="BB30" s="53" t="n">
        <v>4</v>
      </c>
      <c r="BC30" s="219" t="n">
        <f aca="false">BB30/BA30*100</f>
        <v>1.18694362017804</v>
      </c>
      <c r="BD30" s="231" t="n">
        <v>336</v>
      </c>
      <c r="BE30" s="53" t="n">
        <v>2</v>
      </c>
      <c r="BF30" s="219" t="n">
        <f aca="false">BE30/BD30*100</f>
        <v>0.595238095238095</v>
      </c>
      <c r="BG30" s="231" t="n">
        <v>334</v>
      </c>
      <c r="BH30" s="53" t="n">
        <v>3</v>
      </c>
      <c r="BI30" s="219" t="n">
        <f aca="false">BH30/BG30*100</f>
        <v>0.898203592814371</v>
      </c>
      <c r="BJ30" s="232" t="n">
        <v>331</v>
      </c>
      <c r="BK30" s="53" t="n">
        <v>7</v>
      </c>
      <c r="BL30" s="233" t="n">
        <f aca="false">BK30/BJ30*100</f>
        <v>2.11480362537764</v>
      </c>
      <c r="BM30" s="232" t="n">
        <v>329</v>
      </c>
      <c r="BN30" s="53" t="n">
        <v>3</v>
      </c>
      <c r="BO30" s="219" t="n">
        <f aca="false">BN30/BM30*100</f>
        <v>0.911854103343465</v>
      </c>
      <c r="BP30" s="232" t="n">
        <v>329</v>
      </c>
      <c r="BQ30" s="53" t="n">
        <v>4</v>
      </c>
      <c r="BR30" s="219" t="n">
        <f aca="false">BQ30/BP30*100</f>
        <v>1.21580547112462</v>
      </c>
      <c r="BS30" s="232" t="n">
        <v>325</v>
      </c>
      <c r="BT30" s="53" t="n">
        <v>4</v>
      </c>
      <c r="BU30" s="219" t="n">
        <f aca="false">BT30/BS30*100</f>
        <v>1.23076923076923</v>
      </c>
      <c r="BV30" s="232" t="n">
        <v>321</v>
      </c>
      <c r="BW30" s="53" t="n">
        <v>1</v>
      </c>
      <c r="BX30" s="219" t="n">
        <f aca="false">BW30/BV30*100</f>
        <v>0.311526479750779</v>
      </c>
      <c r="BY30" s="234"/>
      <c r="BZ30" s="62"/>
      <c r="CA30" s="235"/>
      <c r="CB30" s="234"/>
      <c r="CC30" s="62"/>
      <c r="CD30" s="235"/>
      <c r="CE30" s="234"/>
      <c r="CF30" s="62"/>
      <c r="CG30" s="235"/>
      <c r="CH30" s="234"/>
      <c r="CI30" s="62"/>
      <c r="CJ30" s="235"/>
      <c r="CK30" s="234"/>
      <c r="CL30" s="62"/>
      <c r="CM30" s="235"/>
      <c r="CN30" s="234"/>
      <c r="CO30" s="62"/>
      <c r="CP30" s="235"/>
      <c r="CQ30" s="234"/>
      <c r="CR30" s="62"/>
      <c r="CS30" s="235"/>
      <c r="CT30" s="234"/>
      <c r="CU30" s="62"/>
      <c r="CV30" s="235"/>
      <c r="CW30" s="234"/>
      <c r="CX30" s="62"/>
      <c r="CY30" s="235"/>
      <c r="CZ30" s="234"/>
      <c r="DA30" s="62"/>
      <c r="DB30" s="235"/>
      <c r="DC30" s="234"/>
      <c r="DD30" s="62"/>
      <c r="DE30" s="235"/>
      <c r="DF30" s="234"/>
      <c r="DG30" s="64"/>
      <c r="DH30" s="247"/>
    </row>
    <row r="31" customFormat="false" ht="12" hidden="false" customHeight="false" outlineLevel="0" collapsed="false">
      <c r="A31" s="241" t="s">
        <v>74</v>
      </c>
      <c r="B31" s="242" t="n">
        <v>3197</v>
      </c>
      <c r="C31" s="243" t="n">
        <v>6</v>
      </c>
      <c r="D31" s="229" t="n">
        <f aca="false">C31/B31*100</f>
        <v>0.187675946199562</v>
      </c>
      <c r="E31" s="242" t="n">
        <v>3178</v>
      </c>
      <c r="F31" s="243" t="n">
        <v>5</v>
      </c>
      <c r="G31" s="219" t="n">
        <f aca="false">F31/E31*100</f>
        <v>0.157331655129012</v>
      </c>
      <c r="H31" s="242" t="n">
        <v>3154</v>
      </c>
      <c r="I31" s="243" t="n">
        <v>2</v>
      </c>
      <c r="J31" s="229" t="n">
        <f aca="false">I31/H31*100</f>
        <v>0.0634115409004439</v>
      </c>
      <c r="K31" s="242" t="n">
        <v>3153</v>
      </c>
      <c r="L31" s="243" t="n">
        <v>13</v>
      </c>
      <c r="M31" s="219" t="n">
        <f aca="false">L31/K31*100</f>
        <v>0.412305740564542</v>
      </c>
      <c r="N31" s="242" t="n">
        <v>3144</v>
      </c>
      <c r="O31" s="243" t="n">
        <v>3</v>
      </c>
      <c r="P31" s="219" t="n">
        <f aca="false">O31/N31*100</f>
        <v>0.0954198473282443</v>
      </c>
      <c r="Q31" s="244" t="n">
        <v>3121</v>
      </c>
      <c r="R31" s="245" t="n">
        <v>28</v>
      </c>
      <c r="S31" s="229" t="n">
        <f aca="false">R31/Q31*100</f>
        <v>0.897148349887856</v>
      </c>
      <c r="T31" s="222" t="n">
        <v>3084</v>
      </c>
      <c r="U31" s="246" t="n">
        <v>3</v>
      </c>
      <c r="V31" s="229" t="n">
        <f aca="false">U31/T31*100</f>
        <v>0.0972762645914397</v>
      </c>
      <c r="W31" s="224" t="n">
        <v>3041</v>
      </c>
      <c r="X31" s="226" t="n">
        <v>6</v>
      </c>
      <c r="Y31" s="229" t="n">
        <f aca="false">X31/W31*100</f>
        <v>0.197303518579415</v>
      </c>
      <c r="Z31" s="224" t="n">
        <v>3013</v>
      </c>
      <c r="AA31" s="226" t="n">
        <v>55</v>
      </c>
      <c r="AB31" s="229" t="n">
        <f aca="false">AA31/Z31*100</f>
        <v>1.82542316627946</v>
      </c>
      <c r="AC31" s="224" t="n">
        <v>2991</v>
      </c>
      <c r="AD31" s="246" t="n">
        <v>79</v>
      </c>
      <c r="AE31" s="229" t="n">
        <f aca="false">AD31/AC31*100</f>
        <v>2.64125710464728</v>
      </c>
      <c r="AF31" s="224" t="n">
        <v>2960</v>
      </c>
      <c r="AG31" s="246" t="n">
        <v>66</v>
      </c>
      <c r="AH31" s="219" t="n">
        <f aca="false">AG31/AF31*100</f>
        <v>2.22972972972973</v>
      </c>
      <c r="AI31" s="228" t="n">
        <v>2930</v>
      </c>
      <c r="AJ31" s="53" t="n">
        <v>83</v>
      </c>
      <c r="AK31" s="229" t="n">
        <f aca="false">AJ31/AI31*100</f>
        <v>2.83276450511945</v>
      </c>
      <c r="AL31" s="230" t="n">
        <v>2909</v>
      </c>
      <c r="AM31" s="53" t="n">
        <v>36</v>
      </c>
      <c r="AN31" s="219" t="n">
        <f aca="false">AM31/AL31*100</f>
        <v>1.23753867308353</v>
      </c>
      <c r="AO31" s="228" t="n">
        <v>2881</v>
      </c>
      <c r="AP31" s="53" t="n">
        <v>54</v>
      </c>
      <c r="AQ31" s="229" t="n">
        <f aca="false">AP31/AO31*100</f>
        <v>1.874349184311</v>
      </c>
      <c r="AR31" s="230" t="n">
        <v>2860</v>
      </c>
      <c r="AS31" s="53" t="n">
        <v>25</v>
      </c>
      <c r="AT31" s="219" t="n">
        <f aca="false">AS31/AR31*100</f>
        <v>0.874125874125874</v>
      </c>
      <c r="AU31" s="228" t="n">
        <v>2829</v>
      </c>
      <c r="AV31" s="53" t="n">
        <v>29</v>
      </c>
      <c r="AW31" s="229" t="n">
        <f aca="false">AV31/AU31*100</f>
        <v>1.02509720749381</v>
      </c>
      <c r="AX31" s="230" t="n">
        <v>2831</v>
      </c>
      <c r="AY31" s="53" t="n">
        <v>44</v>
      </c>
      <c r="AZ31" s="219" t="n">
        <f aca="false">AY31/AX31*100</f>
        <v>1.55422112327799</v>
      </c>
      <c r="BA31" s="231" t="n">
        <v>2800</v>
      </c>
      <c r="BB31" s="53" t="n">
        <v>45</v>
      </c>
      <c r="BC31" s="219" t="n">
        <f aca="false">BB31/BA31*100</f>
        <v>1.60714285714286</v>
      </c>
      <c r="BD31" s="231" t="n">
        <v>2779</v>
      </c>
      <c r="BE31" s="53" t="n">
        <v>30</v>
      </c>
      <c r="BF31" s="219" t="n">
        <f aca="false">BE31/BD31*100</f>
        <v>1.07952500899604</v>
      </c>
      <c r="BG31" s="231" t="n">
        <v>2769</v>
      </c>
      <c r="BH31" s="53" t="n">
        <v>32</v>
      </c>
      <c r="BI31" s="219" t="n">
        <f aca="false">BH31/BG31*100</f>
        <v>1.15565185987721</v>
      </c>
      <c r="BJ31" s="232" t="n">
        <v>2746</v>
      </c>
      <c r="BK31" s="53" t="n">
        <v>33</v>
      </c>
      <c r="BL31" s="233" t="n">
        <f aca="false">BK31/BJ31*100</f>
        <v>1.20174799708667</v>
      </c>
      <c r="BM31" s="232" t="n">
        <v>2719</v>
      </c>
      <c r="BN31" s="53" t="n">
        <v>52</v>
      </c>
      <c r="BO31" s="219" t="n">
        <f aca="false">BN31/BM31*100</f>
        <v>1.91246781905112</v>
      </c>
      <c r="BP31" s="232" t="n">
        <v>2719</v>
      </c>
      <c r="BQ31" s="53" t="n">
        <v>41</v>
      </c>
      <c r="BR31" s="219" t="n">
        <f aca="false">BQ31/BP31*100</f>
        <v>1.50790731886723</v>
      </c>
      <c r="BS31" s="232" t="n">
        <v>2681</v>
      </c>
      <c r="BT31" s="53" t="n">
        <v>68</v>
      </c>
      <c r="BU31" s="219" t="n">
        <f aca="false">BT31/BS31*100</f>
        <v>2.53636702722865</v>
      </c>
      <c r="BV31" s="232" t="n">
        <v>2689</v>
      </c>
      <c r="BW31" s="53" t="n">
        <v>32</v>
      </c>
      <c r="BX31" s="219" t="n">
        <f aca="false">BW31/BV31*100</f>
        <v>1.19003346969134</v>
      </c>
      <c r="BY31" s="234"/>
      <c r="BZ31" s="62"/>
      <c r="CA31" s="235"/>
      <c r="CB31" s="234"/>
      <c r="CC31" s="62"/>
      <c r="CD31" s="235"/>
      <c r="CE31" s="234"/>
      <c r="CF31" s="62"/>
      <c r="CG31" s="235"/>
      <c r="CH31" s="234"/>
      <c r="CI31" s="62"/>
      <c r="CJ31" s="235"/>
      <c r="CK31" s="234"/>
      <c r="CL31" s="62"/>
      <c r="CM31" s="235"/>
      <c r="CN31" s="234"/>
      <c r="CO31" s="62"/>
      <c r="CP31" s="235"/>
      <c r="CQ31" s="234"/>
      <c r="CR31" s="62"/>
      <c r="CS31" s="235"/>
      <c r="CT31" s="234"/>
      <c r="CU31" s="62"/>
      <c r="CV31" s="235"/>
      <c r="CW31" s="234"/>
      <c r="CX31" s="62"/>
      <c r="CY31" s="235"/>
      <c r="CZ31" s="234"/>
      <c r="DA31" s="62"/>
      <c r="DB31" s="235"/>
      <c r="DC31" s="234"/>
      <c r="DD31" s="62"/>
      <c r="DE31" s="235"/>
      <c r="DF31" s="234"/>
      <c r="DG31" s="64"/>
      <c r="DH31" s="247"/>
    </row>
    <row r="32" customFormat="false" ht="12" hidden="false" customHeight="false" outlineLevel="0" collapsed="false">
      <c r="A32" s="241" t="s">
        <v>75</v>
      </c>
      <c r="B32" s="242" t="n">
        <v>261</v>
      </c>
      <c r="C32" s="243" t="n">
        <v>0</v>
      </c>
      <c r="D32" s="229" t="n">
        <f aca="false">C32/B32*100</f>
        <v>0</v>
      </c>
      <c r="E32" s="242" t="n">
        <v>264</v>
      </c>
      <c r="F32" s="243" t="n">
        <v>0</v>
      </c>
      <c r="G32" s="219" t="n">
        <f aca="false">F32/E32*100</f>
        <v>0</v>
      </c>
      <c r="H32" s="242" t="n">
        <v>263</v>
      </c>
      <c r="I32" s="243" t="n">
        <v>0</v>
      </c>
      <c r="J32" s="229" t="n">
        <f aca="false">I32/H32*100</f>
        <v>0</v>
      </c>
      <c r="K32" s="242" t="n">
        <v>262</v>
      </c>
      <c r="L32" s="243" t="n">
        <v>0</v>
      </c>
      <c r="M32" s="219" t="n">
        <f aca="false">L32/K32*100</f>
        <v>0</v>
      </c>
      <c r="N32" s="242" t="n">
        <v>263</v>
      </c>
      <c r="O32" s="243" t="n">
        <v>0</v>
      </c>
      <c r="P32" s="219" t="n">
        <f aca="false">O32/N32*100</f>
        <v>0</v>
      </c>
      <c r="Q32" s="244" t="n">
        <v>259</v>
      </c>
      <c r="R32" s="245" t="n">
        <v>1</v>
      </c>
      <c r="S32" s="229" t="n">
        <f aca="false">R32/Q32*100</f>
        <v>0.386100386100386</v>
      </c>
      <c r="T32" s="222" t="n">
        <v>260</v>
      </c>
      <c r="U32" s="246" t="n">
        <v>0</v>
      </c>
      <c r="V32" s="229" t="n">
        <f aca="false">U32/T32*100</f>
        <v>0</v>
      </c>
      <c r="W32" s="224" t="n">
        <v>256</v>
      </c>
      <c r="X32" s="226" t="n">
        <v>0</v>
      </c>
      <c r="Y32" s="229" t="n">
        <f aca="false">X32/W32*100</f>
        <v>0</v>
      </c>
      <c r="Z32" s="224" t="n">
        <v>255</v>
      </c>
      <c r="AA32" s="226" t="n">
        <v>1</v>
      </c>
      <c r="AB32" s="229" t="n">
        <f aca="false">AA32/Z32*100</f>
        <v>0.392156862745098</v>
      </c>
      <c r="AC32" s="224" t="n">
        <v>256</v>
      </c>
      <c r="AD32" s="246" t="n">
        <v>22</v>
      </c>
      <c r="AE32" s="229" t="n">
        <f aca="false">AD32/AC32*100</f>
        <v>8.59375</v>
      </c>
      <c r="AF32" s="224" t="n">
        <v>258</v>
      </c>
      <c r="AG32" s="246" t="n">
        <v>1</v>
      </c>
      <c r="AH32" s="219" t="n">
        <f aca="false">AG32/AF32*100</f>
        <v>0.387596899224806</v>
      </c>
      <c r="AI32" s="228" t="n">
        <v>253</v>
      </c>
      <c r="AJ32" s="53" t="n">
        <v>4</v>
      </c>
      <c r="AK32" s="229" t="n">
        <f aca="false">AJ32/AI32*100</f>
        <v>1.58102766798419</v>
      </c>
      <c r="AL32" s="230" t="n">
        <v>253</v>
      </c>
      <c r="AM32" s="53" t="n">
        <v>2</v>
      </c>
      <c r="AN32" s="219" t="n">
        <f aca="false">AM32/AL32*100</f>
        <v>0.790513833992095</v>
      </c>
      <c r="AO32" s="228" t="n">
        <v>246</v>
      </c>
      <c r="AP32" s="53" t="n">
        <v>3</v>
      </c>
      <c r="AQ32" s="229" t="n">
        <f aca="false">AP32/AO32*100</f>
        <v>1.21951219512195</v>
      </c>
      <c r="AR32" s="230" t="n">
        <v>247</v>
      </c>
      <c r="AS32" s="53" t="n">
        <v>1</v>
      </c>
      <c r="AT32" s="219" t="n">
        <f aca="false">AS32/AR32*100</f>
        <v>0.404858299595142</v>
      </c>
      <c r="AU32" s="228" t="n">
        <v>248</v>
      </c>
      <c r="AV32" s="53" t="n">
        <v>1</v>
      </c>
      <c r="AW32" s="229" t="n">
        <f aca="false">AV32/AU32*100</f>
        <v>0.403225806451613</v>
      </c>
      <c r="AX32" s="230" t="n">
        <v>248</v>
      </c>
      <c r="AY32" s="53" t="n">
        <v>1</v>
      </c>
      <c r="AZ32" s="219" t="n">
        <f aca="false">AY32/AX32*100</f>
        <v>0.403225806451613</v>
      </c>
      <c r="BA32" s="231" t="n">
        <v>247</v>
      </c>
      <c r="BB32" s="53" t="n">
        <v>2</v>
      </c>
      <c r="BC32" s="219" t="n">
        <f aca="false">BB32/BA32*100</f>
        <v>0.809716599190283</v>
      </c>
      <c r="BD32" s="231" t="n">
        <v>244</v>
      </c>
      <c r="BE32" s="53" t="n">
        <v>1</v>
      </c>
      <c r="BF32" s="219" t="n">
        <f aca="false">BE32/BD32*100</f>
        <v>0.409836065573771</v>
      </c>
      <c r="BG32" s="231" t="n">
        <v>237</v>
      </c>
      <c r="BH32" s="53" t="n">
        <v>0</v>
      </c>
      <c r="BI32" s="219" t="n">
        <f aca="false">BH32/BG32*100</f>
        <v>0</v>
      </c>
      <c r="BJ32" s="232" t="n">
        <v>235</v>
      </c>
      <c r="BK32" s="53" t="n">
        <v>1</v>
      </c>
      <c r="BL32" s="233" t="n">
        <f aca="false">BK32/BJ32*100</f>
        <v>0.425531914893617</v>
      </c>
      <c r="BM32" s="232" t="n">
        <v>234</v>
      </c>
      <c r="BN32" s="53" t="n">
        <v>1</v>
      </c>
      <c r="BO32" s="219" t="n">
        <f aca="false">BN32/BM32*100</f>
        <v>0.427350427350427</v>
      </c>
      <c r="BP32" s="232" t="n">
        <v>234</v>
      </c>
      <c r="BQ32" s="53" t="n">
        <v>1</v>
      </c>
      <c r="BR32" s="219" t="n">
        <f aca="false">BQ32/BP32*100</f>
        <v>0.427350427350427</v>
      </c>
      <c r="BS32" s="232" t="n">
        <v>231</v>
      </c>
      <c r="BT32" s="53" t="n">
        <v>2</v>
      </c>
      <c r="BU32" s="219" t="n">
        <f aca="false">BT32/BS32*100</f>
        <v>0.865800865800866</v>
      </c>
      <c r="BV32" s="232" t="n">
        <v>233</v>
      </c>
      <c r="BW32" s="53" t="n">
        <v>0</v>
      </c>
      <c r="BX32" s="219" t="n">
        <f aca="false">BW32/BV32*100</f>
        <v>0</v>
      </c>
      <c r="BY32" s="234"/>
      <c r="BZ32" s="62"/>
      <c r="CA32" s="235"/>
      <c r="CB32" s="234"/>
      <c r="CC32" s="62"/>
      <c r="CD32" s="235"/>
      <c r="CE32" s="234"/>
      <c r="CF32" s="62"/>
      <c r="CG32" s="235"/>
      <c r="CH32" s="234"/>
      <c r="CI32" s="62"/>
      <c r="CJ32" s="235"/>
      <c r="CK32" s="234"/>
      <c r="CL32" s="62"/>
      <c r="CM32" s="235"/>
      <c r="CN32" s="234"/>
      <c r="CO32" s="62"/>
      <c r="CP32" s="235"/>
      <c r="CQ32" s="234"/>
      <c r="CR32" s="62"/>
      <c r="CS32" s="235"/>
      <c r="CT32" s="234"/>
      <c r="CU32" s="62"/>
      <c r="CV32" s="235"/>
      <c r="CW32" s="234"/>
      <c r="CX32" s="62"/>
      <c r="CY32" s="235"/>
      <c r="CZ32" s="234"/>
      <c r="DA32" s="62"/>
      <c r="DB32" s="235"/>
      <c r="DC32" s="234"/>
      <c r="DD32" s="62"/>
      <c r="DE32" s="235"/>
      <c r="DF32" s="234"/>
      <c r="DG32" s="64"/>
      <c r="DH32" s="247"/>
    </row>
    <row r="33" customFormat="false" ht="12" hidden="false" customHeight="false" outlineLevel="0" collapsed="false">
      <c r="A33" s="241" t="s">
        <v>76</v>
      </c>
      <c r="B33" s="242" t="n">
        <v>270</v>
      </c>
      <c r="C33" s="243" t="n">
        <v>1</v>
      </c>
      <c r="D33" s="229" t="n">
        <f aca="false">C33/B33*100</f>
        <v>0.37037037037037</v>
      </c>
      <c r="E33" s="242" t="n">
        <v>270</v>
      </c>
      <c r="F33" s="243" t="n">
        <v>2</v>
      </c>
      <c r="G33" s="219" t="n">
        <f aca="false">F33/E33*100</f>
        <v>0.740740740740741</v>
      </c>
      <c r="H33" s="242" t="n">
        <v>269</v>
      </c>
      <c r="I33" s="243" t="n">
        <v>2</v>
      </c>
      <c r="J33" s="229" t="n">
        <f aca="false">I33/H33*100</f>
        <v>0.743494423791822</v>
      </c>
      <c r="K33" s="242" t="n">
        <v>269</v>
      </c>
      <c r="L33" s="243" t="n">
        <v>0</v>
      </c>
      <c r="M33" s="219" t="n">
        <f aca="false">L33/K33*100</f>
        <v>0</v>
      </c>
      <c r="N33" s="242" t="n">
        <v>262</v>
      </c>
      <c r="O33" s="243" t="n">
        <v>4</v>
      </c>
      <c r="P33" s="219" t="n">
        <f aca="false">O33/N33*100</f>
        <v>1.52671755725191</v>
      </c>
      <c r="Q33" s="244" t="n">
        <v>263</v>
      </c>
      <c r="R33" s="245" t="n">
        <v>9</v>
      </c>
      <c r="S33" s="229" t="n">
        <f aca="false">R33/Q33*100</f>
        <v>3.42205323193916</v>
      </c>
      <c r="T33" s="222" t="n">
        <v>262</v>
      </c>
      <c r="U33" s="246" t="n">
        <v>0</v>
      </c>
      <c r="V33" s="229" t="n">
        <f aca="false">U33/T33*100</f>
        <v>0</v>
      </c>
      <c r="W33" s="224" t="n">
        <v>259</v>
      </c>
      <c r="X33" s="226" t="n">
        <v>1</v>
      </c>
      <c r="Y33" s="229" t="n">
        <f aca="false">X33/W33*100</f>
        <v>0.386100386100386</v>
      </c>
      <c r="Z33" s="224" t="n">
        <v>260</v>
      </c>
      <c r="AA33" s="226" t="n">
        <v>2</v>
      </c>
      <c r="AB33" s="229" t="n">
        <f aca="false">AA33/Z33*100</f>
        <v>0.769230769230769</v>
      </c>
      <c r="AC33" s="224" t="n">
        <v>260</v>
      </c>
      <c r="AD33" s="246" t="n">
        <v>14</v>
      </c>
      <c r="AE33" s="229" t="n">
        <f aca="false">AD33/AC33*100</f>
        <v>5.38461538461539</v>
      </c>
      <c r="AF33" s="224" t="n">
        <v>260</v>
      </c>
      <c r="AG33" s="246" t="n">
        <v>2</v>
      </c>
      <c r="AH33" s="219" t="n">
        <f aca="false">AG33/AF33*100</f>
        <v>0.769230769230769</v>
      </c>
      <c r="AI33" s="228" t="n">
        <v>258</v>
      </c>
      <c r="AJ33" s="53" t="n">
        <v>1</v>
      </c>
      <c r="AK33" s="229" t="n">
        <f aca="false">AJ33/AI33*100</f>
        <v>0.387596899224806</v>
      </c>
      <c r="AL33" s="230" t="n">
        <v>258</v>
      </c>
      <c r="AM33" s="53" t="n">
        <v>5</v>
      </c>
      <c r="AN33" s="219" t="n">
        <f aca="false">AM33/AL33*100</f>
        <v>1.93798449612403</v>
      </c>
      <c r="AO33" s="228" t="n">
        <v>256</v>
      </c>
      <c r="AP33" s="53" t="n">
        <v>4</v>
      </c>
      <c r="AQ33" s="229" t="n">
        <f aca="false">AP33/AO33*100</f>
        <v>1.5625</v>
      </c>
      <c r="AR33" s="230" t="n">
        <v>258</v>
      </c>
      <c r="AS33" s="53" t="n">
        <v>7</v>
      </c>
      <c r="AT33" s="219" t="n">
        <f aca="false">AS33/AR33*100</f>
        <v>2.71317829457364</v>
      </c>
      <c r="AU33" s="228" t="n">
        <v>258</v>
      </c>
      <c r="AV33" s="53" t="n">
        <v>2</v>
      </c>
      <c r="AW33" s="229" t="n">
        <f aca="false">AV33/AU33*100</f>
        <v>0.775193798449612</v>
      </c>
      <c r="AX33" s="230" t="n">
        <v>258</v>
      </c>
      <c r="AY33" s="53" t="n">
        <v>4</v>
      </c>
      <c r="AZ33" s="219" t="n">
        <f aca="false">AY33/AX33*100</f>
        <v>1.55038759689923</v>
      </c>
      <c r="BA33" s="231" t="n">
        <v>256</v>
      </c>
      <c r="BB33" s="53" t="n">
        <v>2</v>
      </c>
      <c r="BC33" s="219" t="n">
        <f aca="false">BB33/BA33*100</f>
        <v>0.78125</v>
      </c>
      <c r="BD33" s="231" t="n">
        <v>257</v>
      </c>
      <c r="BE33" s="53" t="n">
        <v>1</v>
      </c>
      <c r="BF33" s="219" t="n">
        <f aca="false">BE33/BD33*100</f>
        <v>0.389105058365759</v>
      </c>
      <c r="BG33" s="231" t="n">
        <v>253</v>
      </c>
      <c r="BH33" s="53" t="n">
        <v>0</v>
      </c>
      <c r="BI33" s="219" t="n">
        <f aca="false">BH33/BG33*100</f>
        <v>0</v>
      </c>
      <c r="BJ33" s="232" t="n">
        <v>251</v>
      </c>
      <c r="BK33" s="53" t="n">
        <v>14</v>
      </c>
      <c r="BL33" s="233" t="n">
        <f aca="false">BK33/BJ33*100</f>
        <v>5.57768924302789</v>
      </c>
      <c r="BM33" s="232" t="n">
        <v>252</v>
      </c>
      <c r="BN33" s="53" t="n">
        <v>3</v>
      </c>
      <c r="BO33" s="219" t="n">
        <f aca="false">BN33/BM33*100</f>
        <v>1.19047619047619</v>
      </c>
      <c r="BP33" s="232" t="n">
        <v>252</v>
      </c>
      <c r="BQ33" s="53" t="n">
        <v>8</v>
      </c>
      <c r="BR33" s="219" t="n">
        <f aca="false">BQ33/BP33*100</f>
        <v>3.17460317460317</v>
      </c>
      <c r="BS33" s="232" t="n">
        <v>255</v>
      </c>
      <c r="BT33" s="53" t="n">
        <v>2</v>
      </c>
      <c r="BU33" s="219" t="n">
        <f aca="false">BT33/BS33*100</f>
        <v>0.784313725490196</v>
      </c>
      <c r="BV33" s="232" t="n">
        <v>254</v>
      </c>
      <c r="BW33" s="53" t="n">
        <v>1</v>
      </c>
      <c r="BX33" s="219" t="n">
        <f aca="false">BW33/BV33*100</f>
        <v>0.393700787401575</v>
      </c>
      <c r="BY33" s="234"/>
      <c r="BZ33" s="62"/>
      <c r="CA33" s="235"/>
      <c r="CB33" s="234"/>
      <c r="CC33" s="62"/>
      <c r="CD33" s="235"/>
      <c r="CE33" s="234"/>
      <c r="CF33" s="62"/>
      <c r="CG33" s="235"/>
      <c r="CH33" s="234"/>
      <c r="CI33" s="62"/>
      <c r="CJ33" s="235"/>
      <c r="CK33" s="234"/>
      <c r="CL33" s="62"/>
      <c r="CM33" s="235"/>
      <c r="CN33" s="234"/>
      <c r="CO33" s="62"/>
      <c r="CP33" s="235"/>
      <c r="CQ33" s="234"/>
      <c r="CR33" s="62"/>
      <c r="CS33" s="235"/>
      <c r="CT33" s="234"/>
      <c r="CU33" s="62"/>
      <c r="CV33" s="235"/>
      <c r="CW33" s="234"/>
      <c r="CX33" s="62"/>
      <c r="CY33" s="235"/>
      <c r="CZ33" s="234"/>
      <c r="DA33" s="62"/>
      <c r="DB33" s="235"/>
      <c r="DC33" s="234"/>
      <c r="DD33" s="62"/>
      <c r="DE33" s="235"/>
      <c r="DF33" s="234"/>
      <c r="DG33" s="64"/>
      <c r="DH33" s="247"/>
    </row>
    <row r="34" customFormat="false" ht="12" hidden="false" customHeight="false" outlineLevel="0" collapsed="false">
      <c r="A34" s="241" t="s">
        <v>77</v>
      </c>
      <c r="B34" s="242" t="n">
        <v>126</v>
      </c>
      <c r="C34" s="243" t="n">
        <v>0</v>
      </c>
      <c r="D34" s="229" t="n">
        <f aca="false">C34/B34*100</f>
        <v>0</v>
      </c>
      <c r="E34" s="242" t="n">
        <v>125</v>
      </c>
      <c r="F34" s="243" t="n">
        <v>0</v>
      </c>
      <c r="G34" s="219" t="n">
        <f aca="false">F34/E34*100</f>
        <v>0</v>
      </c>
      <c r="H34" s="242" t="n">
        <v>124</v>
      </c>
      <c r="I34" s="243" t="n">
        <v>0</v>
      </c>
      <c r="J34" s="229" t="n">
        <f aca="false">I34/H34*100</f>
        <v>0</v>
      </c>
      <c r="K34" s="242" t="n">
        <v>123</v>
      </c>
      <c r="L34" s="243" t="n">
        <v>0</v>
      </c>
      <c r="M34" s="219" t="n">
        <f aca="false">L34/K34*100</f>
        <v>0</v>
      </c>
      <c r="N34" s="242" t="n">
        <v>124</v>
      </c>
      <c r="O34" s="243" t="n">
        <v>0</v>
      </c>
      <c r="P34" s="219" t="n">
        <f aca="false">O34/N34*100</f>
        <v>0</v>
      </c>
      <c r="Q34" s="244" t="n">
        <v>125</v>
      </c>
      <c r="R34" s="245" t="n">
        <v>0</v>
      </c>
      <c r="S34" s="229" t="n">
        <f aca="false">R34/Q34*100</f>
        <v>0</v>
      </c>
      <c r="T34" s="222" t="n">
        <v>126</v>
      </c>
      <c r="U34" s="246" t="n">
        <v>0</v>
      </c>
      <c r="V34" s="229" t="n">
        <f aca="false">U34/T34*100</f>
        <v>0</v>
      </c>
      <c r="W34" s="224" t="n">
        <v>125</v>
      </c>
      <c r="X34" s="226" t="n">
        <v>0</v>
      </c>
      <c r="Y34" s="229" t="n">
        <f aca="false">X34/W34*100</f>
        <v>0</v>
      </c>
      <c r="Z34" s="224" t="n">
        <v>125</v>
      </c>
      <c r="AA34" s="226" t="n">
        <v>0</v>
      </c>
      <c r="AB34" s="229" t="n">
        <f aca="false">AA34/Z34*100</f>
        <v>0</v>
      </c>
      <c r="AC34" s="224" t="n">
        <v>124</v>
      </c>
      <c r="AD34" s="246" t="n">
        <v>0</v>
      </c>
      <c r="AE34" s="229" t="n">
        <f aca="false">AD34/AC34*100</f>
        <v>0</v>
      </c>
      <c r="AF34" s="224" t="n">
        <v>125</v>
      </c>
      <c r="AG34" s="246" t="n">
        <v>0</v>
      </c>
      <c r="AH34" s="219" t="n">
        <f aca="false">AG34/AF34*100</f>
        <v>0</v>
      </c>
      <c r="AI34" s="228" t="n">
        <v>105</v>
      </c>
      <c r="AJ34" s="53" t="n">
        <v>0</v>
      </c>
      <c r="AK34" s="229" t="n">
        <f aca="false">AJ34/AI34*100</f>
        <v>0</v>
      </c>
      <c r="AL34" s="230" t="n">
        <v>105</v>
      </c>
      <c r="AM34" s="53" t="n">
        <v>0</v>
      </c>
      <c r="AN34" s="219" t="n">
        <f aca="false">AM34/AL34*100</f>
        <v>0</v>
      </c>
      <c r="AO34" s="228" t="n">
        <v>108</v>
      </c>
      <c r="AP34" s="53" t="n">
        <v>0</v>
      </c>
      <c r="AQ34" s="229" t="n">
        <f aca="false">AP34/AO34*100</f>
        <v>0</v>
      </c>
      <c r="AR34" s="230" t="n">
        <v>110</v>
      </c>
      <c r="AS34" s="53" t="n">
        <v>0</v>
      </c>
      <c r="AT34" s="219" t="n">
        <f aca="false">AS34/AR34*100</f>
        <v>0</v>
      </c>
      <c r="AU34" s="228" t="n">
        <v>109</v>
      </c>
      <c r="AV34" s="53" t="n">
        <v>0</v>
      </c>
      <c r="AW34" s="229" t="n">
        <f aca="false">AV34/AU34*100</f>
        <v>0</v>
      </c>
      <c r="AX34" s="230" t="n">
        <v>110</v>
      </c>
      <c r="AY34" s="53" t="n">
        <v>0</v>
      </c>
      <c r="AZ34" s="219" t="n">
        <f aca="false">AY34/AX34*100</f>
        <v>0</v>
      </c>
      <c r="BA34" s="231" t="n">
        <v>111</v>
      </c>
      <c r="BB34" s="53" t="n">
        <v>0</v>
      </c>
      <c r="BC34" s="219" t="n">
        <f aca="false">BB34/BA34*100</f>
        <v>0</v>
      </c>
      <c r="BD34" s="231" t="n">
        <v>112</v>
      </c>
      <c r="BE34" s="53" t="n">
        <v>0</v>
      </c>
      <c r="BF34" s="219" t="n">
        <f aca="false">BE34/BD34*100</f>
        <v>0</v>
      </c>
      <c r="BG34" s="231" t="n">
        <v>109</v>
      </c>
      <c r="BH34" s="53" t="n">
        <v>0</v>
      </c>
      <c r="BI34" s="219" t="n">
        <f aca="false">BH34/BG34*100</f>
        <v>0</v>
      </c>
      <c r="BJ34" s="232" t="n">
        <v>109</v>
      </c>
      <c r="BK34" s="53" t="n">
        <v>0</v>
      </c>
      <c r="BL34" s="233" t="n">
        <f aca="false">BK34/BJ34*100</f>
        <v>0</v>
      </c>
      <c r="BM34" s="232" t="n">
        <v>107</v>
      </c>
      <c r="BN34" s="53" t="n">
        <v>0</v>
      </c>
      <c r="BO34" s="219" t="n">
        <f aca="false">BN34/BM34*100</f>
        <v>0</v>
      </c>
      <c r="BP34" s="232" t="n">
        <v>107</v>
      </c>
      <c r="BQ34" s="53" t="n">
        <v>0</v>
      </c>
      <c r="BR34" s="219" t="n">
        <f aca="false">BQ34/BP34*100</f>
        <v>0</v>
      </c>
      <c r="BS34" s="232" t="n">
        <v>107</v>
      </c>
      <c r="BT34" s="53" t="n">
        <v>0</v>
      </c>
      <c r="BU34" s="219" t="n">
        <f aca="false">BT34/BS34*100</f>
        <v>0</v>
      </c>
      <c r="BV34" s="232" t="n">
        <v>107</v>
      </c>
      <c r="BW34" s="53" t="n">
        <v>0</v>
      </c>
      <c r="BX34" s="219" t="n">
        <f aca="false">BW34/BV34*100</f>
        <v>0</v>
      </c>
      <c r="BY34" s="234"/>
      <c r="BZ34" s="62"/>
      <c r="CA34" s="235"/>
      <c r="CB34" s="234"/>
      <c r="CC34" s="62"/>
      <c r="CD34" s="235"/>
      <c r="CE34" s="234"/>
      <c r="CF34" s="62"/>
      <c r="CG34" s="235"/>
      <c r="CH34" s="234"/>
      <c r="CI34" s="62"/>
      <c r="CJ34" s="235"/>
      <c r="CK34" s="234"/>
      <c r="CL34" s="62"/>
      <c r="CM34" s="235"/>
      <c r="CN34" s="234"/>
      <c r="CO34" s="62"/>
      <c r="CP34" s="235"/>
      <c r="CQ34" s="234"/>
      <c r="CR34" s="62"/>
      <c r="CS34" s="235"/>
      <c r="CT34" s="234"/>
      <c r="CU34" s="62"/>
      <c r="CV34" s="235"/>
      <c r="CW34" s="234"/>
      <c r="CX34" s="62"/>
      <c r="CY34" s="235"/>
      <c r="CZ34" s="234"/>
      <c r="DA34" s="62"/>
      <c r="DB34" s="235"/>
      <c r="DC34" s="234"/>
      <c r="DD34" s="62"/>
      <c r="DE34" s="235"/>
      <c r="DF34" s="234"/>
      <c r="DG34" s="64"/>
      <c r="DH34" s="247"/>
    </row>
    <row r="35" customFormat="false" ht="12" hidden="false" customHeight="false" outlineLevel="0" collapsed="false">
      <c r="A35" s="241" t="s">
        <v>78</v>
      </c>
      <c r="B35" s="243" t="n">
        <v>2193</v>
      </c>
      <c r="C35" s="243" t="n">
        <v>3</v>
      </c>
      <c r="D35" s="229" t="n">
        <f aca="false">C35/B35*100</f>
        <v>0.136798905608755</v>
      </c>
      <c r="E35" s="242" t="n">
        <v>2163</v>
      </c>
      <c r="F35" s="243" t="n">
        <v>2</v>
      </c>
      <c r="G35" s="219" t="n">
        <f aca="false">F35/E35*100</f>
        <v>0.092464170134073</v>
      </c>
      <c r="H35" s="242" t="n">
        <v>2152</v>
      </c>
      <c r="I35" s="243" t="n">
        <v>2</v>
      </c>
      <c r="J35" s="229" t="n">
        <f aca="false">I35/H35*100</f>
        <v>0.0929368029739777</v>
      </c>
      <c r="K35" s="242" t="n">
        <v>2137</v>
      </c>
      <c r="L35" s="243" t="n">
        <v>3</v>
      </c>
      <c r="M35" s="219" t="n">
        <f aca="false">L35/K35*100</f>
        <v>0.140383715489003</v>
      </c>
      <c r="N35" s="242" t="n">
        <v>2120</v>
      </c>
      <c r="O35" s="243" t="n">
        <v>4</v>
      </c>
      <c r="P35" s="219" t="n">
        <f aca="false">O35/N35*100</f>
        <v>0.188679245283019</v>
      </c>
      <c r="Q35" s="244" t="n">
        <v>2096</v>
      </c>
      <c r="R35" s="245" t="n">
        <v>39</v>
      </c>
      <c r="S35" s="229" t="n">
        <f aca="false">R35/Q35*100</f>
        <v>1.86068702290076</v>
      </c>
      <c r="T35" s="222" t="n">
        <v>2074</v>
      </c>
      <c r="U35" s="246" t="n">
        <v>2</v>
      </c>
      <c r="V35" s="229" t="n">
        <f aca="false">U35/T35*100</f>
        <v>0.0964320154291225</v>
      </c>
      <c r="W35" s="224" t="n">
        <v>2063</v>
      </c>
      <c r="X35" s="226" t="n">
        <v>5</v>
      </c>
      <c r="Y35" s="229" t="n">
        <f aca="false">X35/W35*100</f>
        <v>0.242365487154629</v>
      </c>
      <c r="Z35" s="224" t="n">
        <v>2051</v>
      </c>
      <c r="AA35" s="226" t="n">
        <v>34</v>
      </c>
      <c r="AB35" s="229" t="n">
        <f aca="false">AA35/Z35*100</f>
        <v>1.65772793759142</v>
      </c>
      <c r="AC35" s="224" t="n">
        <v>2038</v>
      </c>
      <c r="AD35" s="246" t="n">
        <v>24</v>
      </c>
      <c r="AE35" s="229" t="n">
        <f aca="false">AD35/AC35*100</f>
        <v>1.17762512266928</v>
      </c>
      <c r="AF35" s="224" t="n">
        <v>2024</v>
      </c>
      <c r="AG35" s="246" t="n">
        <v>23</v>
      </c>
      <c r="AH35" s="219" t="n">
        <f aca="false">AG35/AF35*100</f>
        <v>1.13636363636364</v>
      </c>
      <c r="AI35" s="228" t="n">
        <v>1999</v>
      </c>
      <c r="AJ35" s="53" t="n">
        <v>19</v>
      </c>
      <c r="AK35" s="229" t="n">
        <f aca="false">AJ35/AI35*100</f>
        <v>0.95047523761881</v>
      </c>
      <c r="AL35" s="230" t="n">
        <v>1986</v>
      </c>
      <c r="AM35" s="53" t="n">
        <v>21</v>
      </c>
      <c r="AN35" s="219" t="n">
        <f aca="false">AM35/AL35*100</f>
        <v>1.05740181268882</v>
      </c>
      <c r="AO35" s="228" t="n">
        <v>1974</v>
      </c>
      <c r="AP35" s="53" t="n">
        <v>25</v>
      </c>
      <c r="AQ35" s="229" t="n">
        <f aca="false">AP35/AO35*100</f>
        <v>1.26646403242148</v>
      </c>
      <c r="AR35" s="230" t="n">
        <v>1955</v>
      </c>
      <c r="AS35" s="53" t="n">
        <v>37</v>
      </c>
      <c r="AT35" s="219" t="n">
        <f aca="false">AS35/AR35*100</f>
        <v>1.8925831202046</v>
      </c>
      <c r="AU35" s="228" t="n">
        <v>1945</v>
      </c>
      <c r="AV35" s="53" t="n">
        <v>15</v>
      </c>
      <c r="AW35" s="229" t="n">
        <f aca="false">AV35/AU35*100</f>
        <v>0.77120822622108</v>
      </c>
      <c r="AX35" s="230" t="n">
        <v>1925</v>
      </c>
      <c r="AY35" s="53" t="n">
        <v>16</v>
      </c>
      <c r="AZ35" s="219" t="n">
        <f aca="false">AY35/AX35*100</f>
        <v>0.831168831168831</v>
      </c>
      <c r="BA35" s="231" t="n">
        <v>1894</v>
      </c>
      <c r="BB35" s="53" t="n">
        <v>33</v>
      </c>
      <c r="BC35" s="219" t="n">
        <f aca="false">BB35/BA35*100</f>
        <v>1.74234424498416</v>
      </c>
      <c r="BD35" s="231" t="n">
        <v>1860</v>
      </c>
      <c r="BE35" s="53" t="n">
        <v>30</v>
      </c>
      <c r="BF35" s="219" t="n">
        <f aca="false">BE35/BD35*100</f>
        <v>1.61290322580645</v>
      </c>
      <c r="BG35" s="231" t="n">
        <v>1852</v>
      </c>
      <c r="BH35" s="53" t="n">
        <v>30</v>
      </c>
      <c r="BI35" s="219" t="n">
        <f aca="false">BH35/BG35*100</f>
        <v>1.61987041036717</v>
      </c>
      <c r="BJ35" s="232" t="n">
        <v>1851</v>
      </c>
      <c r="BK35" s="53" t="n">
        <v>23</v>
      </c>
      <c r="BL35" s="233" t="n">
        <f aca="false">BK35/BJ35*100</f>
        <v>1.24257158292815</v>
      </c>
      <c r="BM35" s="232" t="n">
        <v>1827</v>
      </c>
      <c r="BN35" s="53" t="n">
        <v>25</v>
      </c>
      <c r="BO35" s="219" t="n">
        <f aca="false">BN35/BM35*100</f>
        <v>1.36836343732895</v>
      </c>
      <c r="BP35" s="232" t="n">
        <v>1827</v>
      </c>
      <c r="BQ35" s="53" t="n">
        <v>25</v>
      </c>
      <c r="BR35" s="219" t="n">
        <f aca="false">BQ35/BP35*100</f>
        <v>1.36836343732895</v>
      </c>
      <c r="BS35" s="232" t="n">
        <v>1796</v>
      </c>
      <c r="BT35" s="53" t="n">
        <v>42</v>
      </c>
      <c r="BU35" s="219" t="n">
        <f aca="false">BT35/BS35*100</f>
        <v>2.33853006681515</v>
      </c>
      <c r="BV35" s="232" t="n">
        <v>1789</v>
      </c>
      <c r="BW35" s="53" t="n">
        <v>21</v>
      </c>
      <c r="BX35" s="219" t="n">
        <f aca="false">BW35/BV35*100</f>
        <v>1.17384013415316</v>
      </c>
      <c r="BY35" s="234"/>
      <c r="BZ35" s="62"/>
      <c r="CA35" s="235"/>
      <c r="CB35" s="234"/>
      <c r="CC35" s="62"/>
      <c r="CD35" s="235"/>
      <c r="CE35" s="234"/>
      <c r="CF35" s="62"/>
      <c r="CG35" s="235"/>
      <c r="CH35" s="234"/>
      <c r="CI35" s="62"/>
      <c r="CJ35" s="235"/>
      <c r="CK35" s="234"/>
      <c r="CL35" s="62"/>
      <c r="CM35" s="235"/>
      <c r="CN35" s="234"/>
      <c r="CO35" s="62"/>
      <c r="CP35" s="235"/>
      <c r="CQ35" s="234"/>
      <c r="CR35" s="62"/>
      <c r="CS35" s="235"/>
      <c r="CT35" s="234"/>
      <c r="CU35" s="62"/>
      <c r="CV35" s="235"/>
      <c r="CW35" s="234"/>
      <c r="CX35" s="62"/>
      <c r="CY35" s="235"/>
      <c r="CZ35" s="234"/>
      <c r="DA35" s="62"/>
      <c r="DB35" s="235"/>
      <c r="DC35" s="234"/>
      <c r="DD35" s="62"/>
      <c r="DE35" s="235"/>
      <c r="DF35" s="234"/>
      <c r="DG35" s="64"/>
      <c r="DH35" s="247"/>
    </row>
    <row r="36" customFormat="false" ht="12" hidden="false" customHeight="false" outlineLevel="0" collapsed="false">
      <c r="A36" s="241" t="s">
        <v>79</v>
      </c>
      <c r="B36" s="243" t="n">
        <v>3716</v>
      </c>
      <c r="C36" s="243" t="n">
        <v>11</v>
      </c>
      <c r="D36" s="229" t="n">
        <f aca="false">C36/B36*100</f>
        <v>0.296017222820237</v>
      </c>
      <c r="E36" s="242" t="n">
        <v>3732</v>
      </c>
      <c r="F36" s="243" t="n">
        <v>16</v>
      </c>
      <c r="G36" s="219" t="n">
        <f aca="false">F36/E36*100</f>
        <v>0.428724544480172</v>
      </c>
      <c r="H36" s="242" t="n">
        <v>3732</v>
      </c>
      <c r="I36" s="243" t="n">
        <v>11</v>
      </c>
      <c r="J36" s="229" t="n">
        <f aca="false">I36/H36*100</f>
        <v>0.294748124330118</v>
      </c>
      <c r="K36" s="242" t="n">
        <v>3731</v>
      </c>
      <c r="L36" s="243" t="n">
        <v>5</v>
      </c>
      <c r="M36" s="219" t="n">
        <f aca="false">L36/K36*100</f>
        <v>0.13401232913428</v>
      </c>
      <c r="N36" s="242" t="n">
        <v>3715</v>
      </c>
      <c r="O36" s="243" t="n">
        <v>9</v>
      </c>
      <c r="P36" s="219" t="n">
        <f aca="false">O36/N36*100</f>
        <v>0.242261103633917</v>
      </c>
      <c r="Q36" s="244" t="n">
        <v>3293</v>
      </c>
      <c r="R36" s="245" t="n">
        <v>20</v>
      </c>
      <c r="S36" s="229" t="n">
        <f aca="false">R36/Q36*100</f>
        <v>0.607348921955664</v>
      </c>
      <c r="T36" s="222" t="n">
        <v>3318</v>
      </c>
      <c r="U36" s="246" t="n">
        <v>12</v>
      </c>
      <c r="V36" s="229" t="n">
        <f aca="false">U36/T36*100</f>
        <v>0.361663652802893</v>
      </c>
      <c r="W36" s="224" t="n">
        <v>3316</v>
      </c>
      <c r="X36" s="226" t="n">
        <v>13</v>
      </c>
      <c r="Y36" s="229" t="n">
        <f aca="false">X36/W36*100</f>
        <v>0.392038600723764</v>
      </c>
      <c r="Z36" s="224" t="n">
        <v>3314</v>
      </c>
      <c r="AA36" s="226" t="n">
        <v>15</v>
      </c>
      <c r="AB36" s="229" t="n">
        <f aca="false">AA36/Z36*100</f>
        <v>0.452625226312613</v>
      </c>
      <c r="AC36" s="224" t="n">
        <v>3302</v>
      </c>
      <c r="AD36" s="246" t="n">
        <v>24</v>
      </c>
      <c r="AE36" s="229" t="n">
        <f aca="false">AD36/AC36*100</f>
        <v>0.726832222895215</v>
      </c>
      <c r="AF36" s="224" t="n">
        <v>3297</v>
      </c>
      <c r="AG36" s="246" t="n">
        <v>32</v>
      </c>
      <c r="AH36" s="219" t="n">
        <f aca="false">AG36/AF36*100</f>
        <v>0.970579314528359</v>
      </c>
      <c r="AI36" s="228" t="n">
        <v>3293</v>
      </c>
      <c r="AJ36" s="53" t="n">
        <v>28</v>
      </c>
      <c r="AK36" s="229" t="n">
        <f aca="false">AJ36/AI36*100</f>
        <v>0.850288490737929</v>
      </c>
      <c r="AL36" s="230" t="n">
        <v>3292</v>
      </c>
      <c r="AM36" s="53" t="n">
        <v>11</v>
      </c>
      <c r="AN36" s="219" t="n">
        <f aca="false">AM36/AL36*100</f>
        <v>0.334143377885784</v>
      </c>
      <c r="AO36" s="228" t="n">
        <v>3294</v>
      </c>
      <c r="AP36" s="53" t="n">
        <v>19</v>
      </c>
      <c r="AQ36" s="229" t="n">
        <f aca="false">AP36/AO36*100</f>
        <v>0.576806314511233</v>
      </c>
      <c r="AR36" s="230" t="n">
        <v>3263</v>
      </c>
      <c r="AS36" s="53" t="n">
        <v>13</v>
      </c>
      <c r="AT36" s="219" t="n">
        <f aca="false">AS36/AR36*100</f>
        <v>0.398406374501992</v>
      </c>
      <c r="AU36" s="228" t="n">
        <v>3249</v>
      </c>
      <c r="AV36" s="53" t="n">
        <v>14</v>
      </c>
      <c r="AW36" s="229" t="n">
        <f aca="false">AV36/AU36*100</f>
        <v>0.430901815943367</v>
      </c>
      <c r="AX36" s="230" t="n">
        <v>3251</v>
      </c>
      <c r="AY36" s="53" t="n">
        <v>75</v>
      </c>
      <c r="AZ36" s="219" t="n">
        <f aca="false">AY36/AX36*100</f>
        <v>2.30698246693325</v>
      </c>
      <c r="BA36" s="231" t="n">
        <v>3165</v>
      </c>
      <c r="BB36" s="53" t="n">
        <v>4</v>
      </c>
      <c r="BC36" s="219" t="n">
        <f aca="false">BB36/BA36*100</f>
        <v>0.126382306477093</v>
      </c>
      <c r="BD36" s="231" t="n">
        <v>3155</v>
      </c>
      <c r="BE36" s="53" t="n">
        <v>5</v>
      </c>
      <c r="BF36" s="219" t="n">
        <f aca="false">BE36/BD36*100</f>
        <v>0.158478605388273</v>
      </c>
      <c r="BG36" s="231" t="n">
        <v>3157</v>
      </c>
      <c r="BH36" s="53" t="n">
        <v>14</v>
      </c>
      <c r="BI36" s="219" t="n">
        <f aca="false">BH36/BG36*100</f>
        <v>0.443458980044346</v>
      </c>
      <c r="BJ36" s="232" t="n">
        <v>3150</v>
      </c>
      <c r="BK36" s="53" t="n">
        <v>12</v>
      </c>
      <c r="BL36" s="233" t="n">
        <f aca="false">BK36/BJ36*100</f>
        <v>0.380952380952381</v>
      </c>
      <c r="BM36" s="232" t="n">
        <v>3139</v>
      </c>
      <c r="BN36" s="53" t="n">
        <v>16</v>
      </c>
      <c r="BO36" s="219" t="n">
        <f aca="false">BN36/BM36*100</f>
        <v>0.509716470213444</v>
      </c>
      <c r="BP36" s="232" t="n">
        <v>3139</v>
      </c>
      <c r="BQ36" s="53" t="n">
        <v>15</v>
      </c>
      <c r="BR36" s="219" t="n">
        <f aca="false">BQ36/BP36*100</f>
        <v>0.477859190825104</v>
      </c>
      <c r="BS36" s="232" t="n">
        <v>3115</v>
      </c>
      <c r="BT36" s="53" t="n">
        <v>27</v>
      </c>
      <c r="BU36" s="219" t="n">
        <f aca="false">BT36/BS36*100</f>
        <v>0.86677367576244</v>
      </c>
      <c r="BV36" s="232" t="n">
        <v>3106</v>
      </c>
      <c r="BW36" s="53" t="n">
        <v>11</v>
      </c>
      <c r="BX36" s="219" t="n">
        <f aca="false">BW36/BV36*100</f>
        <v>0.354153251770766</v>
      </c>
      <c r="BY36" s="234"/>
      <c r="BZ36" s="62"/>
      <c r="CA36" s="235"/>
      <c r="CB36" s="234"/>
      <c r="CC36" s="62"/>
      <c r="CD36" s="235"/>
      <c r="CE36" s="234"/>
      <c r="CF36" s="62"/>
      <c r="CG36" s="235"/>
      <c r="CH36" s="234"/>
      <c r="CI36" s="62"/>
      <c r="CJ36" s="235"/>
      <c r="CK36" s="234"/>
      <c r="CL36" s="62"/>
      <c r="CM36" s="235"/>
      <c r="CN36" s="234"/>
      <c r="CO36" s="62"/>
      <c r="CP36" s="235"/>
      <c r="CQ36" s="234"/>
      <c r="CR36" s="62"/>
      <c r="CS36" s="235"/>
      <c r="CT36" s="234"/>
      <c r="CU36" s="62"/>
      <c r="CV36" s="235"/>
      <c r="CW36" s="234"/>
      <c r="CX36" s="62"/>
      <c r="CY36" s="235"/>
      <c r="CZ36" s="234"/>
      <c r="DA36" s="62"/>
      <c r="DB36" s="235"/>
      <c r="DC36" s="234"/>
      <c r="DD36" s="62"/>
      <c r="DE36" s="235"/>
      <c r="DF36" s="234"/>
      <c r="DG36" s="64"/>
      <c r="DH36" s="247"/>
    </row>
    <row r="37" customFormat="false" ht="12" hidden="false" customHeight="false" outlineLevel="0" collapsed="false">
      <c r="A37" s="241" t="s">
        <v>80</v>
      </c>
      <c r="B37" s="243"/>
      <c r="C37" s="243"/>
      <c r="D37" s="229"/>
      <c r="E37" s="242"/>
      <c r="F37" s="243"/>
      <c r="G37" s="219"/>
      <c r="H37" s="242"/>
      <c r="I37" s="243"/>
      <c r="J37" s="229"/>
      <c r="K37" s="242"/>
      <c r="L37" s="243"/>
      <c r="M37" s="219"/>
      <c r="N37" s="242"/>
      <c r="O37" s="243"/>
      <c r="P37" s="219"/>
      <c r="Q37" s="244" t="n">
        <v>823</v>
      </c>
      <c r="R37" s="245" t="n">
        <v>66</v>
      </c>
      <c r="S37" s="229" t="n">
        <f aca="false">R37/Q37*100</f>
        <v>8.01944106925881</v>
      </c>
      <c r="T37" s="222" t="n">
        <v>802</v>
      </c>
      <c r="U37" s="246" t="n">
        <v>0</v>
      </c>
      <c r="V37" s="229" t="n">
        <f aca="false">U37/T37*100</f>
        <v>0</v>
      </c>
      <c r="W37" s="224" t="n">
        <v>788</v>
      </c>
      <c r="X37" s="226" t="n">
        <v>0</v>
      </c>
      <c r="Y37" s="229" t="n">
        <f aca="false">X37/W37*100</f>
        <v>0</v>
      </c>
      <c r="Z37" s="224" t="n">
        <v>788</v>
      </c>
      <c r="AA37" s="226" t="n">
        <v>7</v>
      </c>
      <c r="AB37" s="229" t="n">
        <f aca="false">AA37/Z37*100</f>
        <v>0.888324873096447</v>
      </c>
      <c r="AC37" s="224" t="n">
        <v>773</v>
      </c>
      <c r="AD37" s="246" t="n">
        <v>39</v>
      </c>
      <c r="AE37" s="229" t="n">
        <f aca="false">AD37/AC37*100</f>
        <v>5.04527813712807</v>
      </c>
      <c r="AF37" s="224" t="n">
        <v>771</v>
      </c>
      <c r="AG37" s="246" t="n">
        <v>18</v>
      </c>
      <c r="AH37" s="219" t="n">
        <f aca="false">AG37/AF37*100</f>
        <v>2.33463035019455</v>
      </c>
      <c r="AI37" s="228" t="n">
        <v>767</v>
      </c>
      <c r="AJ37" s="53" t="n">
        <v>9</v>
      </c>
      <c r="AK37" s="229" t="n">
        <f aca="false">AJ37/AI37*100</f>
        <v>1.17340286831812</v>
      </c>
      <c r="AL37" s="230" t="n">
        <v>762</v>
      </c>
      <c r="AM37" s="53" t="n">
        <v>7</v>
      </c>
      <c r="AN37" s="219" t="n">
        <f aca="false">AM37/AL37*100</f>
        <v>0.918635170603675</v>
      </c>
      <c r="AO37" s="228" t="n">
        <v>755</v>
      </c>
      <c r="AP37" s="53" t="n">
        <v>5</v>
      </c>
      <c r="AQ37" s="229" t="n">
        <f aca="false">AP37/AO37*100</f>
        <v>0.662251655629139</v>
      </c>
      <c r="AR37" s="230" t="n">
        <v>748</v>
      </c>
      <c r="AS37" s="53" t="n">
        <v>9</v>
      </c>
      <c r="AT37" s="219" t="n">
        <f aca="false">AS37/AR37*100</f>
        <v>1.20320855614973</v>
      </c>
      <c r="AU37" s="228" t="n">
        <v>741</v>
      </c>
      <c r="AV37" s="53" t="n">
        <v>14</v>
      </c>
      <c r="AW37" s="229" t="n">
        <f aca="false">AV37/AU37*100</f>
        <v>1.88933873144399</v>
      </c>
      <c r="AX37" s="230" t="n">
        <v>731</v>
      </c>
      <c r="AY37" s="53" t="n">
        <v>1</v>
      </c>
      <c r="AZ37" s="219" t="n">
        <f aca="false">AY37/AX37*100</f>
        <v>0.136798905608755</v>
      </c>
      <c r="BA37" s="231" t="n">
        <v>714</v>
      </c>
      <c r="BB37" s="53" t="n">
        <v>7</v>
      </c>
      <c r="BC37" s="219" t="n">
        <f aca="false">BB37/BA37*100</f>
        <v>0.980392156862745</v>
      </c>
      <c r="BD37" s="231" t="n">
        <v>709</v>
      </c>
      <c r="BE37" s="53" t="n">
        <v>4</v>
      </c>
      <c r="BF37" s="219" t="n">
        <f aca="false">BE37/BD37*100</f>
        <v>0.564174894217207</v>
      </c>
      <c r="BG37" s="231" t="n">
        <v>704</v>
      </c>
      <c r="BH37" s="53" t="n">
        <v>8</v>
      </c>
      <c r="BI37" s="219" t="n">
        <f aca="false">BH37/BG37*100</f>
        <v>1.13636363636364</v>
      </c>
      <c r="BJ37" s="232" t="n">
        <v>704</v>
      </c>
      <c r="BK37" s="53" t="n">
        <v>3</v>
      </c>
      <c r="BL37" s="233" t="n">
        <f aca="false">BK37/BJ37*100</f>
        <v>0.426136363636364</v>
      </c>
      <c r="BM37" s="232" t="n">
        <v>697</v>
      </c>
      <c r="BN37" s="53" t="n">
        <v>11</v>
      </c>
      <c r="BO37" s="219" t="n">
        <f aca="false">BN37/BM37*100</f>
        <v>1.57819225251076</v>
      </c>
      <c r="BP37" s="232" t="n">
        <v>697</v>
      </c>
      <c r="BQ37" s="53" t="n">
        <v>8</v>
      </c>
      <c r="BR37" s="219" t="n">
        <f aca="false">BQ37/BP37*100</f>
        <v>1.14777618364419</v>
      </c>
      <c r="BS37" s="232" t="n">
        <v>684</v>
      </c>
      <c r="BT37" s="53" t="n">
        <v>9</v>
      </c>
      <c r="BU37" s="219" t="n">
        <f aca="false">BT37/BS37*100</f>
        <v>1.31578947368421</v>
      </c>
      <c r="BV37" s="232" t="n">
        <v>676</v>
      </c>
      <c r="BW37" s="53" t="n">
        <v>6</v>
      </c>
      <c r="BX37" s="219" t="n">
        <f aca="false">BW37/BV37*100</f>
        <v>0.887573964497041</v>
      </c>
      <c r="BY37" s="234"/>
      <c r="BZ37" s="62"/>
      <c r="CA37" s="235"/>
      <c r="CB37" s="234"/>
      <c r="CC37" s="62"/>
      <c r="CD37" s="235"/>
      <c r="CE37" s="234"/>
      <c r="CF37" s="62"/>
      <c r="CG37" s="235"/>
      <c r="CH37" s="234"/>
      <c r="CI37" s="62"/>
      <c r="CJ37" s="235"/>
      <c r="CK37" s="234"/>
      <c r="CL37" s="62"/>
      <c r="CM37" s="235"/>
      <c r="CN37" s="234"/>
      <c r="CO37" s="62"/>
      <c r="CP37" s="235"/>
      <c r="CQ37" s="234"/>
      <c r="CR37" s="62"/>
      <c r="CS37" s="235"/>
      <c r="CT37" s="234"/>
      <c r="CU37" s="62"/>
      <c r="CV37" s="235"/>
      <c r="CW37" s="234"/>
      <c r="CX37" s="62"/>
      <c r="CY37" s="235"/>
      <c r="CZ37" s="234"/>
      <c r="DA37" s="62"/>
      <c r="DB37" s="235"/>
      <c r="DC37" s="234"/>
      <c r="DD37" s="62"/>
      <c r="DE37" s="235"/>
      <c r="DF37" s="234"/>
      <c r="DG37" s="64"/>
      <c r="DH37" s="247"/>
    </row>
    <row r="38" customFormat="false" ht="12" hidden="false" customHeight="false" outlineLevel="0" collapsed="false">
      <c r="A38" s="241" t="s">
        <v>81</v>
      </c>
      <c r="B38" s="243" t="n">
        <v>6263</v>
      </c>
      <c r="C38" s="243" t="n">
        <v>20</v>
      </c>
      <c r="D38" s="229" t="n">
        <f aca="false">C38/B38*100</f>
        <v>0.319335781574325</v>
      </c>
      <c r="E38" s="242" t="n">
        <v>6251</v>
      </c>
      <c r="F38" s="243" t="n">
        <v>29</v>
      </c>
      <c r="G38" s="219" t="n">
        <f aca="false">F38/E38*100</f>
        <v>0.4639257718765</v>
      </c>
      <c r="H38" s="242" t="n">
        <v>6240</v>
      </c>
      <c r="I38" s="243" t="n">
        <v>35</v>
      </c>
      <c r="J38" s="229" t="n">
        <f aca="false">I38/H38*100</f>
        <v>0.560897435897436</v>
      </c>
      <c r="K38" s="242" t="n">
        <v>6265</v>
      </c>
      <c r="L38" s="243" t="n">
        <v>50</v>
      </c>
      <c r="M38" s="219" t="n">
        <f aca="false">L38/K38*100</f>
        <v>0.798084596967279</v>
      </c>
      <c r="N38" s="242" t="n">
        <v>6270</v>
      </c>
      <c r="O38" s="243" t="n">
        <v>36</v>
      </c>
      <c r="P38" s="219" t="n">
        <f aca="false">O38/N38*100</f>
        <v>0.574162679425837</v>
      </c>
      <c r="Q38" s="244" t="n">
        <v>6265</v>
      </c>
      <c r="R38" s="245" t="n">
        <v>0</v>
      </c>
      <c r="S38" s="229" t="n">
        <f aca="false">R38/Q38*100</f>
        <v>0</v>
      </c>
      <c r="T38" s="222" t="n">
        <v>6250</v>
      </c>
      <c r="U38" s="246" t="n">
        <v>32</v>
      </c>
      <c r="V38" s="229" t="n">
        <f aca="false">U38/T38*100</f>
        <v>0.512</v>
      </c>
      <c r="W38" s="224" t="n">
        <v>6212</v>
      </c>
      <c r="X38" s="226" t="n">
        <v>32</v>
      </c>
      <c r="Y38" s="229" t="n">
        <f aca="false">X38/W38*100</f>
        <v>0.51513200257566</v>
      </c>
      <c r="Z38" s="224" t="n">
        <v>6178</v>
      </c>
      <c r="AA38" s="226" t="n">
        <v>62</v>
      </c>
      <c r="AB38" s="229" t="n">
        <f aca="false">AA38/Z38*100</f>
        <v>1.00356102298478</v>
      </c>
      <c r="AC38" s="224" t="n">
        <v>6148</v>
      </c>
      <c r="AD38" s="246" t="n">
        <v>126</v>
      </c>
      <c r="AE38" s="229" t="n">
        <f aca="false">AD38/AC38*100</f>
        <v>2.04944697462589</v>
      </c>
      <c r="AF38" s="224" t="n">
        <v>6134</v>
      </c>
      <c r="AG38" s="246" t="n">
        <v>101</v>
      </c>
      <c r="AH38" s="219" t="n">
        <f aca="false">AG38/AF38*100</f>
        <v>1.64656015650473</v>
      </c>
      <c r="AI38" s="228" t="n">
        <v>6102</v>
      </c>
      <c r="AJ38" s="53" t="n">
        <v>78</v>
      </c>
      <c r="AK38" s="229" t="n">
        <f aca="false">AJ38/AI38*100</f>
        <v>1.27826941986234</v>
      </c>
      <c r="AL38" s="230" t="n">
        <v>6098</v>
      </c>
      <c r="AM38" s="53" t="n">
        <v>31</v>
      </c>
      <c r="AN38" s="219" t="n">
        <f aca="false">AM38/AL38*100</f>
        <v>0.508363397835356</v>
      </c>
      <c r="AO38" s="228" t="n">
        <v>6078</v>
      </c>
      <c r="AP38" s="53" t="n">
        <v>45</v>
      </c>
      <c r="AQ38" s="229" t="n">
        <f aca="false">AP38/AO38*100</f>
        <v>0.740375123395854</v>
      </c>
      <c r="AR38" s="230" t="n">
        <v>6042</v>
      </c>
      <c r="AS38" s="53" t="n">
        <v>54</v>
      </c>
      <c r="AT38" s="219" t="n">
        <f aca="false">AS38/AR38*100</f>
        <v>0.893743793445879</v>
      </c>
      <c r="AU38" s="228" t="n">
        <v>6050</v>
      </c>
      <c r="AV38" s="53" t="n">
        <v>85</v>
      </c>
      <c r="AW38" s="229" t="n">
        <f aca="false">AV38/AU38*100</f>
        <v>1.40495867768595</v>
      </c>
      <c r="AX38" s="230" t="n">
        <v>6044</v>
      </c>
      <c r="AY38" s="53" t="n">
        <v>118</v>
      </c>
      <c r="AZ38" s="219" t="n">
        <f aca="false">AY38/AX38*100</f>
        <v>1.95234943745864</v>
      </c>
      <c r="BA38" s="231" t="n">
        <v>6026</v>
      </c>
      <c r="BB38" s="53" t="n">
        <v>61</v>
      </c>
      <c r="BC38" s="219" t="n">
        <f aca="false">BB38/BA38*100</f>
        <v>1.01228011948224</v>
      </c>
      <c r="BD38" s="231" t="n">
        <v>6007</v>
      </c>
      <c r="BE38" s="53" t="n">
        <v>56</v>
      </c>
      <c r="BF38" s="219" t="n">
        <f aca="false">BE38/BD38*100</f>
        <v>0.932245713334443</v>
      </c>
      <c r="BG38" s="231" t="n">
        <v>5997</v>
      </c>
      <c r="BH38" s="53" t="n">
        <v>55</v>
      </c>
      <c r="BI38" s="219" t="n">
        <f aca="false">BH38/BG38*100</f>
        <v>0.917125229281307</v>
      </c>
      <c r="BJ38" s="232" t="n">
        <v>5942</v>
      </c>
      <c r="BK38" s="53" t="n">
        <v>43</v>
      </c>
      <c r="BL38" s="233" t="n">
        <f aca="false">BK38/BJ38*100</f>
        <v>0.723662066644228</v>
      </c>
      <c r="BM38" s="232" t="n">
        <v>5925</v>
      </c>
      <c r="BN38" s="53" t="n">
        <v>45</v>
      </c>
      <c r="BO38" s="219" t="n">
        <f aca="false">BN38/BM38*100</f>
        <v>0.759493670886076</v>
      </c>
      <c r="BP38" s="232" t="n">
        <v>5925</v>
      </c>
      <c r="BQ38" s="53" t="n">
        <v>48</v>
      </c>
      <c r="BR38" s="219" t="n">
        <f aca="false">BQ38/BP38*100</f>
        <v>0.810126582278481</v>
      </c>
      <c r="BS38" s="232" t="n">
        <v>5908</v>
      </c>
      <c r="BT38" s="53" t="n">
        <v>46</v>
      </c>
      <c r="BU38" s="219" t="n">
        <f aca="false">BT38/BS38*100</f>
        <v>0.778605280974949</v>
      </c>
      <c r="BV38" s="232" t="n">
        <v>5893</v>
      </c>
      <c r="BW38" s="53" t="n">
        <v>42</v>
      </c>
      <c r="BX38" s="219" t="n">
        <f aca="false">BW38/BV38*100</f>
        <v>0.712709994909214</v>
      </c>
      <c r="BY38" s="234"/>
      <c r="BZ38" s="62"/>
      <c r="CA38" s="235"/>
      <c r="CB38" s="234"/>
      <c r="CC38" s="62"/>
      <c r="CD38" s="235"/>
      <c r="CE38" s="234"/>
      <c r="CF38" s="62"/>
      <c r="CG38" s="235"/>
      <c r="CH38" s="234"/>
      <c r="CI38" s="62"/>
      <c r="CJ38" s="235"/>
      <c r="CK38" s="234"/>
      <c r="CL38" s="62"/>
      <c r="CM38" s="235"/>
      <c r="CN38" s="234"/>
      <c r="CO38" s="62"/>
      <c r="CP38" s="235"/>
      <c r="CQ38" s="234"/>
      <c r="CR38" s="62"/>
      <c r="CS38" s="235"/>
      <c r="CT38" s="234"/>
      <c r="CU38" s="62"/>
      <c r="CV38" s="235"/>
      <c r="CW38" s="234"/>
      <c r="CX38" s="62"/>
      <c r="CY38" s="235"/>
      <c r="CZ38" s="234"/>
      <c r="DA38" s="62"/>
      <c r="DB38" s="235"/>
      <c r="DC38" s="234"/>
      <c r="DD38" s="62"/>
      <c r="DE38" s="235"/>
      <c r="DF38" s="234"/>
      <c r="DG38" s="64"/>
      <c r="DH38" s="247"/>
    </row>
    <row r="39" customFormat="false" ht="12" hidden="false" customHeight="false" outlineLevel="0" collapsed="false">
      <c r="A39" s="241" t="s">
        <v>82</v>
      </c>
      <c r="B39" s="243" t="n">
        <v>17153</v>
      </c>
      <c r="C39" s="243" t="n">
        <v>65</v>
      </c>
      <c r="D39" s="229" t="n">
        <f aca="false">C39/B39*100</f>
        <v>0.378942459045065</v>
      </c>
      <c r="E39" s="242" t="n">
        <v>16995</v>
      </c>
      <c r="F39" s="243" t="n">
        <v>51</v>
      </c>
      <c r="G39" s="219" t="n">
        <f aca="false">F39/E39*100</f>
        <v>0.30008826125331</v>
      </c>
      <c r="H39" s="242" t="n">
        <v>16836</v>
      </c>
      <c r="I39" s="243" t="n">
        <v>81</v>
      </c>
      <c r="J39" s="229" t="n">
        <f aca="false">I39/H39*100</f>
        <v>0.481111903064861</v>
      </c>
      <c r="K39" s="242" t="n">
        <v>16676</v>
      </c>
      <c r="L39" s="243" t="n">
        <v>75</v>
      </c>
      <c r="M39" s="219" t="n">
        <f aca="false">L39/K39*100</f>
        <v>0.449748141041017</v>
      </c>
      <c r="N39" s="242" t="n">
        <v>16538</v>
      </c>
      <c r="O39" s="243" t="n">
        <v>71</v>
      </c>
      <c r="P39" s="219" t="n">
        <f aca="false">O39/N39*100</f>
        <v>0.429314306445761</v>
      </c>
      <c r="Q39" s="244" t="n">
        <v>15498</v>
      </c>
      <c r="R39" s="245" t="n">
        <v>102</v>
      </c>
      <c r="S39" s="229" t="n">
        <f aca="false">R39/Q39*100</f>
        <v>0.658149438637244</v>
      </c>
      <c r="T39" s="222" t="n">
        <v>15339</v>
      </c>
      <c r="U39" s="246" t="n">
        <v>79</v>
      </c>
      <c r="V39" s="229" t="n">
        <f aca="false">U39/T39*100</f>
        <v>0.515027055218724</v>
      </c>
      <c r="W39" s="224" t="n">
        <v>15163</v>
      </c>
      <c r="X39" s="226" t="n">
        <v>85</v>
      </c>
      <c r="Y39" s="229" t="n">
        <f aca="false">X39/W39*100</f>
        <v>0.560575084086263</v>
      </c>
      <c r="Z39" s="224" t="n">
        <v>15054</v>
      </c>
      <c r="AA39" s="226" t="n">
        <v>167</v>
      </c>
      <c r="AB39" s="229" t="n">
        <f aca="false">AA39/Z39*100</f>
        <v>1.10933971037598</v>
      </c>
      <c r="AC39" s="224" t="n">
        <v>14962</v>
      </c>
      <c r="AD39" s="246" t="n">
        <v>453</v>
      </c>
      <c r="AE39" s="229" t="n">
        <f aca="false">AD39/AC39*100</f>
        <v>3.02767009758054</v>
      </c>
      <c r="AF39" s="224" t="n">
        <v>14868</v>
      </c>
      <c r="AG39" s="246" t="n">
        <v>208</v>
      </c>
      <c r="AH39" s="219" t="n">
        <f aca="false">AG39/AF39*100</f>
        <v>1.39897767016411</v>
      </c>
      <c r="AI39" s="228" t="n">
        <v>14771</v>
      </c>
      <c r="AJ39" s="53" t="n">
        <v>177</v>
      </c>
      <c r="AK39" s="229" t="n">
        <f aca="false">AJ39/AI39*100</f>
        <v>1.19829395437005</v>
      </c>
      <c r="AL39" s="230" t="n">
        <v>14624</v>
      </c>
      <c r="AM39" s="53" t="n">
        <v>119</v>
      </c>
      <c r="AN39" s="219" t="n">
        <f aca="false">AM39/AL39*100</f>
        <v>0.813730853391685</v>
      </c>
      <c r="AO39" s="228" t="n">
        <v>14514</v>
      </c>
      <c r="AP39" s="53" t="n">
        <v>119</v>
      </c>
      <c r="AQ39" s="229" t="n">
        <f aca="false">AP39/AO39*100</f>
        <v>0.819898029488769</v>
      </c>
      <c r="AR39" s="230" t="n">
        <v>14351</v>
      </c>
      <c r="AS39" s="53" t="n">
        <v>76</v>
      </c>
      <c r="AT39" s="219" t="n">
        <f aca="false">AS39/AR39*100</f>
        <v>0.529579820221587</v>
      </c>
      <c r="AU39" s="228" t="n">
        <v>14164</v>
      </c>
      <c r="AV39" s="53" t="n">
        <v>80</v>
      </c>
      <c r="AW39" s="229" t="n">
        <f aca="false">AV39/AU39*100</f>
        <v>0.564812199943519</v>
      </c>
      <c r="AX39" s="230" t="n">
        <v>14060</v>
      </c>
      <c r="AY39" s="53" t="n">
        <v>86</v>
      </c>
      <c r="AZ39" s="219" t="n">
        <f aca="false">AY39/AX39*100</f>
        <v>0.611664295874822</v>
      </c>
      <c r="BA39" s="231" t="n">
        <v>13861</v>
      </c>
      <c r="BB39" s="53" t="n">
        <v>77</v>
      </c>
      <c r="BC39" s="219" t="n">
        <f aca="false">BB39/BA39*100</f>
        <v>0.555515475073949</v>
      </c>
      <c r="BD39" s="231" t="n">
        <v>13722</v>
      </c>
      <c r="BE39" s="53" t="n">
        <v>107</v>
      </c>
      <c r="BF39" s="219" t="n">
        <f aca="false">BE39/BD39*100</f>
        <v>0.779769712869844</v>
      </c>
      <c r="BG39" s="231" t="n">
        <v>13612</v>
      </c>
      <c r="BH39" s="53" t="n">
        <v>84</v>
      </c>
      <c r="BI39" s="219" t="n">
        <f aca="false">BH39/BG39*100</f>
        <v>0.617102556567734</v>
      </c>
      <c r="BJ39" s="232" t="n">
        <v>13557</v>
      </c>
      <c r="BK39" s="53" t="n">
        <v>87</v>
      </c>
      <c r="BL39" s="233" t="n">
        <f aca="false">BK39/BJ39*100</f>
        <v>0.641734897101129</v>
      </c>
      <c r="BM39" s="232" t="n">
        <v>13514</v>
      </c>
      <c r="BN39" s="53" t="n">
        <v>116</v>
      </c>
      <c r="BO39" s="219" t="n">
        <f aca="false">BN39/BM39*100</f>
        <v>0.858369098712446</v>
      </c>
      <c r="BP39" s="232" t="n">
        <v>13514</v>
      </c>
      <c r="BQ39" s="53" t="n">
        <v>63</v>
      </c>
      <c r="BR39" s="219" t="n">
        <f aca="false">BQ39/BP39*100</f>
        <v>0.466183217404173</v>
      </c>
      <c r="BS39" s="232" t="n">
        <v>13280</v>
      </c>
      <c r="BT39" s="53" t="n">
        <v>106</v>
      </c>
      <c r="BU39" s="219" t="n">
        <f aca="false">BT39/BS39*100</f>
        <v>0.798192771084337</v>
      </c>
      <c r="BV39" s="232" t="n">
        <v>13098</v>
      </c>
      <c r="BW39" s="53" t="n">
        <v>67</v>
      </c>
      <c r="BX39" s="219" t="n">
        <f aca="false">BW39/BV39*100</f>
        <v>0.511528477630173</v>
      </c>
      <c r="BY39" s="234"/>
      <c r="BZ39" s="62"/>
      <c r="CA39" s="235"/>
      <c r="CB39" s="234"/>
      <c r="CC39" s="62"/>
      <c r="CD39" s="235"/>
      <c r="CE39" s="234"/>
      <c r="CF39" s="62"/>
      <c r="CG39" s="235"/>
      <c r="CH39" s="234"/>
      <c r="CI39" s="62"/>
      <c r="CJ39" s="235"/>
      <c r="CK39" s="234"/>
      <c r="CL39" s="62"/>
      <c r="CM39" s="235"/>
      <c r="CN39" s="234"/>
      <c r="CO39" s="62"/>
      <c r="CP39" s="235"/>
      <c r="CQ39" s="234"/>
      <c r="CR39" s="62"/>
      <c r="CS39" s="235"/>
      <c r="CT39" s="234"/>
      <c r="CU39" s="62"/>
      <c r="CV39" s="235"/>
      <c r="CW39" s="234"/>
      <c r="CX39" s="62"/>
      <c r="CY39" s="235"/>
      <c r="CZ39" s="234"/>
      <c r="DA39" s="62"/>
      <c r="DB39" s="235"/>
      <c r="DC39" s="234"/>
      <c r="DD39" s="62"/>
      <c r="DE39" s="235"/>
      <c r="DF39" s="234"/>
      <c r="DG39" s="64"/>
      <c r="DH39" s="247"/>
    </row>
    <row r="40" customFormat="false" ht="12" hidden="false" customHeight="false" outlineLevel="0" collapsed="false">
      <c r="A40" s="241" t="s">
        <v>83</v>
      </c>
      <c r="B40" s="243" t="n">
        <v>337</v>
      </c>
      <c r="C40" s="243" t="n">
        <v>0</v>
      </c>
      <c r="D40" s="229" t="n">
        <f aca="false">C40/B40*100</f>
        <v>0</v>
      </c>
      <c r="E40" s="242" t="n">
        <v>335</v>
      </c>
      <c r="F40" s="243" t="n">
        <v>0</v>
      </c>
      <c r="G40" s="219" t="n">
        <f aca="false">F40/E40*100</f>
        <v>0</v>
      </c>
      <c r="H40" s="242" t="n">
        <v>338</v>
      </c>
      <c r="I40" s="243" t="n">
        <v>0</v>
      </c>
      <c r="J40" s="229" t="n">
        <f aca="false">I40/H40*100</f>
        <v>0</v>
      </c>
      <c r="K40" s="242" t="n">
        <v>335</v>
      </c>
      <c r="L40" s="243" t="n">
        <v>0</v>
      </c>
      <c r="M40" s="219" t="n">
        <f aca="false">L40/K40*100</f>
        <v>0</v>
      </c>
      <c r="N40" s="242" t="n">
        <v>338</v>
      </c>
      <c r="O40" s="243" t="n">
        <v>0</v>
      </c>
      <c r="P40" s="219" t="n">
        <f aca="false">O40/N40*100</f>
        <v>0</v>
      </c>
      <c r="Q40" s="244" t="n">
        <v>337</v>
      </c>
      <c r="R40" s="245" t="n">
        <v>0</v>
      </c>
      <c r="S40" s="229" t="n">
        <f aca="false">R40/Q40*100</f>
        <v>0</v>
      </c>
      <c r="T40" s="222" t="n">
        <v>337</v>
      </c>
      <c r="U40" s="246" t="n">
        <v>0</v>
      </c>
      <c r="V40" s="229" t="n">
        <f aca="false">U40/T40*100</f>
        <v>0</v>
      </c>
      <c r="W40" s="224" t="n">
        <v>339</v>
      </c>
      <c r="X40" s="226" t="n">
        <v>0</v>
      </c>
      <c r="Y40" s="229" t="n">
        <f aca="false">X40/W40*100</f>
        <v>0</v>
      </c>
      <c r="Z40" s="224" t="n">
        <v>334</v>
      </c>
      <c r="AA40" s="226" t="n">
        <v>0</v>
      </c>
      <c r="AB40" s="229" t="n">
        <f aca="false">AA40/Z40*100</f>
        <v>0</v>
      </c>
      <c r="AC40" s="224" t="n">
        <v>331</v>
      </c>
      <c r="AD40" s="246" t="n">
        <v>0</v>
      </c>
      <c r="AE40" s="229" t="n">
        <f aca="false">AD40/AC40*100</f>
        <v>0</v>
      </c>
      <c r="AF40" s="224" t="n">
        <v>329</v>
      </c>
      <c r="AG40" s="246" t="n">
        <v>0</v>
      </c>
      <c r="AH40" s="219" t="n">
        <f aca="false">AG40/AF40*100</f>
        <v>0</v>
      </c>
      <c r="AI40" s="228" t="n">
        <v>328</v>
      </c>
      <c r="AJ40" s="53" t="n">
        <v>0</v>
      </c>
      <c r="AK40" s="229" t="n">
        <f aca="false">AJ40/AI40*100</f>
        <v>0</v>
      </c>
      <c r="AL40" s="230" t="n">
        <v>324</v>
      </c>
      <c r="AM40" s="53" t="n">
        <v>0</v>
      </c>
      <c r="AN40" s="219" t="n">
        <f aca="false">AM40/AL40*100</f>
        <v>0</v>
      </c>
      <c r="AO40" s="228" t="n">
        <v>324</v>
      </c>
      <c r="AP40" s="53" t="n">
        <v>0</v>
      </c>
      <c r="AQ40" s="229" t="n">
        <f aca="false">AP40/AO40*100</f>
        <v>0</v>
      </c>
      <c r="AR40" s="230" t="n">
        <v>319</v>
      </c>
      <c r="AS40" s="53" t="n">
        <v>0</v>
      </c>
      <c r="AT40" s="219" t="n">
        <f aca="false">AS40/AR40*100</f>
        <v>0</v>
      </c>
      <c r="AU40" s="228" t="n">
        <v>318</v>
      </c>
      <c r="AV40" s="53" t="n">
        <v>0</v>
      </c>
      <c r="AW40" s="229" t="n">
        <f aca="false">AV40/AU40*100</f>
        <v>0</v>
      </c>
      <c r="AX40" s="230" t="n">
        <v>315</v>
      </c>
      <c r="AY40" s="53" t="n">
        <v>0</v>
      </c>
      <c r="AZ40" s="219" t="n">
        <f aca="false">AY40/AX40*100</f>
        <v>0</v>
      </c>
      <c r="BA40" s="231" t="n">
        <v>313</v>
      </c>
      <c r="BB40" s="53" t="n">
        <v>0</v>
      </c>
      <c r="BC40" s="219" t="n">
        <f aca="false">BB40/BA40*100</f>
        <v>0</v>
      </c>
      <c r="BD40" s="231" t="n">
        <v>313</v>
      </c>
      <c r="BE40" s="53" t="n">
        <v>0</v>
      </c>
      <c r="BF40" s="219" t="n">
        <f aca="false">BE40/BD40*100</f>
        <v>0</v>
      </c>
      <c r="BG40" s="231" t="n">
        <v>311</v>
      </c>
      <c r="BH40" s="53" t="n">
        <v>0</v>
      </c>
      <c r="BI40" s="219" t="n">
        <f aca="false">BH40/BG40*100</f>
        <v>0</v>
      </c>
      <c r="BJ40" s="232" t="n">
        <v>312</v>
      </c>
      <c r="BK40" s="53" t="n">
        <v>0</v>
      </c>
      <c r="BL40" s="233" t="n">
        <f aca="false">BK40/BJ40*100</f>
        <v>0</v>
      </c>
      <c r="BM40" s="232" t="n">
        <v>308</v>
      </c>
      <c r="BN40" s="53" t="n">
        <v>0</v>
      </c>
      <c r="BO40" s="219" t="n">
        <f aca="false">BN40/BM40*100</f>
        <v>0</v>
      </c>
      <c r="BP40" s="232" t="n">
        <v>308</v>
      </c>
      <c r="BQ40" s="53" t="n">
        <v>0</v>
      </c>
      <c r="BR40" s="219" t="n">
        <f aca="false">BQ40/BP40*100</f>
        <v>0</v>
      </c>
      <c r="BS40" s="232" t="n">
        <v>301</v>
      </c>
      <c r="BT40" s="53" t="n">
        <v>0</v>
      </c>
      <c r="BU40" s="219" t="n">
        <f aca="false">BT40/BS40*100</f>
        <v>0</v>
      </c>
      <c r="BV40" s="232" t="n">
        <v>299</v>
      </c>
      <c r="BW40" s="53" t="n">
        <v>0</v>
      </c>
      <c r="BX40" s="219" t="n">
        <f aca="false">BW40/BV40*100</f>
        <v>0</v>
      </c>
      <c r="BY40" s="234"/>
      <c r="BZ40" s="62"/>
      <c r="CA40" s="235"/>
      <c r="CB40" s="234"/>
      <c r="CC40" s="62"/>
      <c r="CD40" s="235"/>
      <c r="CE40" s="234"/>
      <c r="CF40" s="62"/>
      <c r="CG40" s="235"/>
      <c r="CH40" s="234"/>
      <c r="CI40" s="62"/>
      <c r="CJ40" s="235"/>
      <c r="CK40" s="234"/>
      <c r="CL40" s="62"/>
      <c r="CM40" s="235"/>
      <c r="CN40" s="234"/>
      <c r="CO40" s="62"/>
      <c r="CP40" s="235"/>
      <c r="CQ40" s="234"/>
      <c r="CR40" s="62"/>
      <c r="CS40" s="235"/>
      <c r="CT40" s="234"/>
      <c r="CU40" s="62"/>
      <c r="CV40" s="235"/>
      <c r="CW40" s="234"/>
      <c r="CX40" s="62"/>
      <c r="CY40" s="235"/>
      <c r="CZ40" s="234"/>
      <c r="DA40" s="62"/>
      <c r="DB40" s="235"/>
      <c r="DC40" s="234"/>
      <c r="DD40" s="62"/>
      <c r="DE40" s="235"/>
      <c r="DF40" s="234"/>
      <c r="DG40" s="64"/>
      <c r="DH40" s="247"/>
    </row>
    <row r="41" customFormat="false" ht="12" hidden="false" customHeight="false" outlineLevel="0" collapsed="false">
      <c r="A41" s="241" t="s">
        <v>84</v>
      </c>
      <c r="B41" s="243" t="n">
        <v>1397</v>
      </c>
      <c r="C41" s="243" t="n">
        <v>0</v>
      </c>
      <c r="D41" s="229" t="n">
        <f aca="false">C41/B41*100</f>
        <v>0</v>
      </c>
      <c r="E41" s="242" t="n">
        <v>1391</v>
      </c>
      <c r="F41" s="243" t="n">
        <v>0</v>
      </c>
      <c r="G41" s="219" t="n">
        <f aca="false">F41/E41*100</f>
        <v>0</v>
      </c>
      <c r="H41" s="242" t="n">
        <v>1383</v>
      </c>
      <c r="I41" s="243" t="n">
        <v>0</v>
      </c>
      <c r="J41" s="229" t="n">
        <f aca="false">I41/H41*100</f>
        <v>0</v>
      </c>
      <c r="K41" s="242" t="n">
        <v>1379</v>
      </c>
      <c r="L41" s="243" t="n">
        <v>0</v>
      </c>
      <c r="M41" s="219" t="n">
        <f aca="false">L41/K41*100</f>
        <v>0</v>
      </c>
      <c r="N41" s="242" t="n">
        <v>1376</v>
      </c>
      <c r="O41" s="243" t="n">
        <v>0</v>
      </c>
      <c r="P41" s="219" t="n">
        <f aca="false">O41/N41*100</f>
        <v>0</v>
      </c>
      <c r="Q41" s="244" t="n">
        <v>1366</v>
      </c>
      <c r="R41" s="245" t="n">
        <v>0</v>
      </c>
      <c r="S41" s="229" t="n">
        <f aca="false">R41/Q41*100</f>
        <v>0</v>
      </c>
      <c r="T41" s="222" t="n">
        <v>1352</v>
      </c>
      <c r="U41" s="246" t="n">
        <v>0</v>
      </c>
      <c r="V41" s="229" t="n">
        <f aca="false">U41/T41*100</f>
        <v>0</v>
      </c>
      <c r="W41" s="224" t="n">
        <v>1342</v>
      </c>
      <c r="X41" s="226" t="n">
        <v>0</v>
      </c>
      <c r="Y41" s="229" t="n">
        <f aca="false">X41/W41*100</f>
        <v>0</v>
      </c>
      <c r="Z41" s="224" t="n">
        <v>1331</v>
      </c>
      <c r="AA41" s="226" t="n">
        <v>7</v>
      </c>
      <c r="AB41" s="229" t="n">
        <f aca="false">AA41/Z41*100</f>
        <v>0.525920360631105</v>
      </c>
      <c r="AC41" s="224" t="n">
        <v>1322</v>
      </c>
      <c r="AD41" s="246" t="n">
        <v>22</v>
      </c>
      <c r="AE41" s="229" t="n">
        <f aca="false">AD41/AC41*100</f>
        <v>1.66414523449319</v>
      </c>
      <c r="AF41" s="224" t="n">
        <v>1319</v>
      </c>
      <c r="AG41" s="246" t="n">
        <v>21</v>
      </c>
      <c r="AH41" s="219" t="n">
        <f aca="false">AG41/AF41*100</f>
        <v>1.59211523881729</v>
      </c>
      <c r="AI41" s="228" t="n">
        <v>1306</v>
      </c>
      <c r="AJ41" s="53" t="n">
        <v>14</v>
      </c>
      <c r="AK41" s="229" t="n">
        <f aca="false">AJ41/AI41*100</f>
        <v>1.07197549770291</v>
      </c>
      <c r="AL41" s="230" t="n">
        <v>1303</v>
      </c>
      <c r="AM41" s="53" t="n">
        <v>14</v>
      </c>
      <c r="AN41" s="219" t="n">
        <f aca="false">AM41/AL41*100</f>
        <v>1.07444359171144</v>
      </c>
      <c r="AO41" s="228" t="n">
        <v>1298</v>
      </c>
      <c r="AP41" s="53" t="n">
        <v>13</v>
      </c>
      <c r="AQ41" s="229" t="n">
        <f aca="false">AP41/AO41*100</f>
        <v>1.00154083204931</v>
      </c>
      <c r="AR41" s="230" t="n">
        <v>1291</v>
      </c>
      <c r="AS41" s="53" t="n">
        <v>8</v>
      </c>
      <c r="AT41" s="219" t="n">
        <f aca="false">AS41/AR41*100</f>
        <v>0.619674670797831</v>
      </c>
      <c r="AU41" s="228" t="n">
        <v>1280</v>
      </c>
      <c r="AV41" s="53" t="n">
        <v>6</v>
      </c>
      <c r="AW41" s="229" t="n">
        <f aca="false">AV41/AU41*100</f>
        <v>0.46875</v>
      </c>
      <c r="AX41" s="230" t="n">
        <v>1263</v>
      </c>
      <c r="AY41" s="53" t="n">
        <v>14</v>
      </c>
      <c r="AZ41" s="219" t="n">
        <f aca="false">AY41/AX41*100</f>
        <v>1.10847189231987</v>
      </c>
      <c r="BA41" s="231" t="n">
        <v>1254</v>
      </c>
      <c r="BB41" s="53" t="n">
        <v>9</v>
      </c>
      <c r="BC41" s="219" t="n">
        <f aca="false">BB41/BA41*100</f>
        <v>0.717703349282297</v>
      </c>
      <c r="BD41" s="231" t="n">
        <v>1244</v>
      </c>
      <c r="BE41" s="53" t="n">
        <v>13</v>
      </c>
      <c r="BF41" s="219" t="n">
        <f aca="false">BE41/BD41*100</f>
        <v>1.04501607717042</v>
      </c>
      <c r="BG41" s="231" t="n">
        <v>1231</v>
      </c>
      <c r="BH41" s="53" t="n">
        <v>5</v>
      </c>
      <c r="BI41" s="219" t="n">
        <f aca="false">BH41/BG41*100</f>
        <v>0.406173842404549</v>
      </c>
      <c r="BJ41" s="232" t="n">
        <v>1225</v>
      </c>
      <c r="BK41" s="53" t="n">
        <v>9</v>
      </c>
      <c r="BL41" s="233" t="n">
        <f aca="false">BK41/BJ41*100</f>
        <v>0.73469387755102</v>
      </c>
      <c r="BM41" s="232" t="n">
        <v>1219</v>
      </c>
      <c r="BN41" s="53" t="n">
        <v>12</v>
      </c>
      <c r="BO41" s="219" t="n">
        <f aca="false">BN41/BM41*100</f>
        <v>0.984413453650533</v>
      </c>
      <c r="BP41" s="232" t="n">
        <v>1219</v>
      </c>
      <c r="BQ41" s="53" t="n">
        <v>7</v>
      </c>
      <c r="BR41" s="219" t="n">
        <f aca="false">BQ41/BP41*100</f>
        <v>0.574241181296144</v>
      </c>
      <c r="BS41" s="232" t="n">
        <v>1203</v>
      </c>
      <c r="BT41" s="53" t="n">
        <v>18</v>
      </c>
      <c r="BU41" s="219" t="n">
        <f aca="false">BT41/BS41*100</f>
        <v>1.49625935162095</v>
      </c>
      <c r="BV41" s="232" t="n">
        <v>1190</v>
      </c>
      <c r="BW41" s="53" t="n">
        <v>9</v>
      </c>
      <c r="BX41" s="219" t="n">
        <f aca="false">BW41/BV41*100</f>
        <v>0.756302521008403</v>
      </c>
      <c r="BY41" s="234"/>
      <c r="BZ41" s="62"/>
      <c r="CA41" s="235"/>
      <c r="CB41" s="234"/>
      <c r="CC41" s="62"/>
      <c r="CD41" s="235"/>
      <c r="CE41" s="234"/>
      <c r="CF41" s="62"/>
      <c r="CG41" s="235"/>
      <c r="CH41" s="234"/>
      <c r="CI41" s="62"/>
      <c r="CJ41" s="235"/>
      <c r="CK41" s="234"/>
      <c r="CL41" s="62"/>
      <c r="CM41" s="235"/>
      <c r="CN41" s="234"/>
      <c r="CO41" s="62"/>
      <c r="CP41" s="235"/>
      <c r="CQ41" s="234"/>
      <c r="CR41" s="62"/>
      <c r="CS41" s="235"/>
      <c r="CT41" s="234"/>
      <c r="CU41" s="62"/>
      <c r="CV41" s="235"/>
      <c r="CW41" s="234"/>
      <c r="CX41" s="62"/>
      <c r="CY41" s="235"/>
      <c r="CZ41" s="234"/>
      <c r="DA41" s="62"/>
      <c r="DB41" s="235"/>
      <c r="DC41" s="234"/>
      <c r="DD41" s="62"/>
      <c r="DE41" s="235"/>
      <c r="DF41" s="234"/>
      <c r="DG41" s="64"/>
      <c r="DH41" s="247"/>
    </row>
    <row r="42" customFormat="false" ht="12" hidden="false" customHeight="false" outlineLevel="0" collapsed="false">
      <c r="A42" s="241" t="s">
        <v>85</v>
      </c>
      <c r="B42" s="243" t="n">
        <v>368</v>
      </c>
      <c r="C42" s="243" t="n">
        <v>0</v>
      </c>
      <c r="D42" s="229" t="n">
        <f aca="false">C42/B42*100</f>
        <v>0</v>
      </c>
      <c r="E42" s="242" t="n">
        <v>366</v>
      </c>
      <c r="F42" s="243" t="n">
        <v>0</v>
      </c>
      <c r="G42" s="219" t="n">
        <f aca="false">F42/E42*100</f>
        <v>0</v>
      </c>
      <c r="H42" s="242" t="n">
        <v>360</v>
      </c>
      <c r="I42" s="243" t="n">
        <v>0</v>
      </c>
      <c r="J42" s="229" t="n">
        <f aca="false">I42/H42*100</f>
        <v>0</v>
      </c>
      <c r="K42" s="242" t="n">
        <v>357</v>
      </c>
      <c r="L42" s="243" t="n">
        <v>0</v>
      </c>
      <c r="M42" s="219" t="n">
        <f aca="false">L42/K42*100</f>
        <v>0</v>
      </c>
      <c r="N42" s="242" t="n">
        <v>354</v>
      </c>
      <c r="O42" s="243" t="n">
        <v>0</v>
      </c>
      <c r="P42" s="219" t="n">
        <f aca="false">O42/N42*100</f>
        <v>0</v>
      </c>
      <c r="Q42" s="244" t="n">
        <v>352</v>
      </c>
      <c r="R42" s="245" t="n">
        <v>48</v>
      </c>
      <c r="S42" s="229" t="n">
        <f aca="false">R42/Q42*100</f>
        <v>13.6363636363636</v>
      </c>
      <c r="T42" s="222" t="n">
        <v>355</v>
      </c>
      <c r="U42" s="246" t="n">
        <v>0</v>
      </c>
      <c r="V42" s="229" t="n">
        <f aca="false">U42/T42*100</f>
        <v>0</v>
      </c>
      <c r="W42" s="224" t="n">
        <v>352</v>
      </c>
      <c r="X42" s="226" t="n">
        <v>0</v>
      </c>
      <c r="Y42" s="229" t="n">
        <f aca="false">X42/W42*100</f>
        <v>0</v>
      </c>
      <c r="Z42" s="224" t="n">
        <v>353</v>
      </c>
      <c r="AA42" s="226" t="n">
        <v>4</v>
      </c>
      <c r="AB42" s="229" t="n">
        <f aca="false">AA42/Z42*100</f>
        <v>1.13314447592068</v>
      </c>
      <c r="AC42" s="224" t="n">
        <v>355</v>
      </c>
      <c r="AD42" s="246" t="n">
        <v>5</v>
      </c>
      <c r="AE42" s="229" t="n">
        <f aca="false">AD42/AC42*100</f>
        <v>1.40845070422535</v>
      </c>
      <c r="AF42" s="224" t="n">
        <v>349</v>
      </c>
      <c r="AG42" s="246" t="n">
        <v>13</v>
      </c>
      <c r="AH42" s="219" t="n">
        <f aca="false">AG42/AF42*100</f>
        <v>3.72492836676218</v>
      </c>
      <c r="AI42" s="228" t="n">
        <v>352</v>
      </c>
      <c r="AJ42" s="53" t="n">
        <v>21</v>
      </c>
      <c r="AK42" s="229" t="n">
        <f aca="false">AJ42/AI42*100</f>
        <v>5.96590909090909</v>
      </c>
      <c r="AL42" s="230" t="n">
        <v>351</v>
      </c>
      <c r="AM42" s="53" t="n">
        <v>4</v>
      </c>
      <c r="AN42" s="219" t="n">
        <f aca="false">AM42/AL42*100</f>
        <v>1.13960113960114</v>
      </c>
      <c r="AO42" s="228" t="n">
        <v>352</v>
      </c>
      <c r="AP42" s="53" t="n">
        <v>6</v>
      </c>
      <c r="AQ42" s="229" t="n">
        <f aca="false">AP42/AO42*100</f>
        <v>1.70454545454545</v>
      </c>
      <c r="AR42" s="230" t="n">
        <v>349</v>
      </c>
      <c r="AS42" s="53" t="n">
        <v>9</v>
      </c>
      <c r="AT42" s="219" t="n">
        <f aca="false">AS42/AR42*100</f>
        <v>2.57879656160458</v>
      </c>
      <c r="AU42" s="228" t="n">
        <v>347</v>
      </c>
      <c r="AV42" s="53" t="n">
        <v>4</v>
      </c>
      <c r="AW42" s="229" t="n">
        <f aca="false">AV42/AU42*100</f>
        <v>1.15273775216138</v>
      </c>
      <c r="AX42" s="230" t="n">
        <v>348</v>
      </c>
      <c r="AY42" s="53" t="n">
        <v>6</v>
      </c>
      <c r="AZ42" s="219" t="n">
        <f aca="false">AY42/AX42*100</f>
        <v>1.72413793103448</v>
      </c>
      <c r="BA42" s="231" t="n">
        <v>348</v>
      </c>
      <c r="BB42" s="53" t="n">
        <v>8</v>
      </c>
      <c r="BC42" s="219" t="n">
        <f aca="false">BB42/BA42*100</f>
        <v>2.29885057471264</v>
      </c>
      <c r="BD42" s="231" t="n">
        <v>346</v>
      </c>
      <c r="BE42" s="53" t="n">
        <v>10</v>
      </c>
      <c r="BF42" s="219" t="n">
        <f aca="false">BE42/BD42*100</f>
        <v>2.89017341040462</v>
      </c>
      <c r="BG42" s="231" t="n">
        <v>343</v>
      </c>
      <c r="BH42" s="53" t="n">
        <v>3</v>
      </c>
      <c r="BI42" s="219" t="n">
        <f aca="false">BH42/BG42*100</f>
        <v>0.87463556851312</v>
      </c>
      <c r="BJ42" s="232" t="n">
        <v>342</v>
      </c>
      <c r="BK42" s="53" t="n">
        <v>8</v>
      </c>
      <c r="BL42" s="233" t="n">
        <f aca="false">BK42/BJ42*100</f>
        <v>2.33918128654971</v>
      </c>
      <c r="BM42" s="232" t="n">
        <v>342</v>
      </c>
      <c r="BN42" s="53" t="n">
        <v>8</v>
      </c>
      <c r="BO42" s="219" t="n">
        <f aca="false">BN42/BM42*100</f>
        <v>2.33918128654971</v>
      </c>
      <c r="BP42" s="232" t="n">
        <v>342</v>
      </c>
      <c r="BQ42" s="53" t="n">
        <v>2</v>
      </c>
      <c r="BR42" s="219" t="n">
        <f aca="false">BQ42/BP42*100</f>
        <v>0.584795321637427</v>
      </c>
      <c r="BS42" s="232" t="n">
        <v>339</v>
      </c>
      <c r="BT42" s="53" t="n">
        <v>6</v>
      </c>
      <c r="BU42" s="219" t="n">
        <f aca="false">BT42/BS42*100</f>
        <v>1.76991150442478</v>
      </c>
      <c r="BV42" s="232" t="n">
        <v>333</v>
      </c>
      <c r="BW42" s="53" t="n">
        <v>7</v>
      </c>
      <c r="BX42" s="219" t="n">
        <f aca="false">BW42/BV42*100</f>
        <v>2.1021021021021</v>
      </c>
      <c r="BY42" s="234"/>
      <c r="BZ42" s="62"/>
      <c r="CA42" s="235"/>
      <c r="CB42" s="234"/>
      <c r="CC42" s="62"/>
      <c r="CD42" s="235"/>
      <c r="CE42" s="234"/>
      <c r="CF42" s="62"/>
      <c r="CG42" s="235"/>
      <c r="CH42" s="234"/>
      <c r="CI42" s="62"/>
      <c r="CJ42" s="235"/>
      <c r="CK42" s="234"/>
      <c r="CL42" s="62"/>
      <c r="CM42" s="235"/>
      <c r="CN42" s="234"/>
      <c r="CO42" s="62"/>
      <c r="CP42" s="235"/>
      <c r="CQ42" s="234"/>
      <c r="CR42" s="62"/>
      <c r="CS42" s="235"/>
      <c r="CT42" s="234"/>
      <c r="CU42" s="62"/>
      <c r="CV42" s="235"/>
      <c r="CW42" s="234"/>
      <c r="CX42" s="62"/>
      <c r="CY42" s="235"/>
      <c r="CZ42" s="234"/>
      <c r="DA42" s="62"/>
      <c r="DB42" s="235"/>
      <c r="DC42" s="234"/>
      <c r="DD42" s="62"/>
      <c r="DE42" s="235"/>
      <c r="DF42" s="234"/>
      <c r="DG42" s="64"/>
      <c r="DH42" s="247"/>
    </row>
    <row r="43" customFormat="false" ht="12" hidden="false" customHeight="false" outlineLevel="0" collapsed="false">
      <c r="A43" s="241" t="s">
        <v>86</v>
      </c>
      <c r="B43" s="243" t="n">
        <v>291</v>
      </c>
      <c r="C43" s="243" t="n">
        <v>3</v>
      </c>
      <c r="D43" s="229" t="n">
        <f aca="false">C43/B43*100</f>
        <v>1.03092783505155</v>
      </c>
      <c r="E43" s="242" t="n">
        <v>290</v>
      </c>
      <c r="F43" s="243" t="n">
        <v>5</v>
      </c>
      <c r="G43" s="219" t="n">
        <f aca="false">F43/E43*100</f>
        <v>1.72413793103448</v>
      </c>
      <c r="H43" s="242" t="n">
        <v>293</v>
      </c>
      <c r="I43" s="243" t="n">
        <v>4</v>
      </c>
      <c r="J43" s="229" t="n">
        <f aca="false">I43/H43*100</f>
        <v>1.36518771331058</v>
      </c>
      <c r="K43" s="242" t="n">
        <v>290</v>
      </c>
      <c r="L43" s="243" t="n">
        <v>5</v>
      </c>
      <c r="M43" s="219" t="n">
        <f aca="false">L43/K43*100</f>
        <v>1.72413793103448</v>
      </c>
      <c r="N43" s="242" t="n">
        <v>285</v>
      </c>
      <c r="O43" s="243" t="n">
        <v>2</v>
      </c>
      <c r="P43" s="219" t="n">
        <f aca="false">O43/N43*100</f>
        <v>0.701754385964912</v>
      </c>
      <c r="Q43" s="244" t="n">
        <v>287</v>
      </c>
      <c r="R43" s="245" t="n">
        <v>0</v>
      </c>
      <c r="S43" s="229" t="n">
        <f aca="false">R43/Q43*100</f>
        <v>0</v>
      </c>
      <c r="T43" s="222" t="n">
        <v>284</v>
      </c>
      <c r="U43" s="246" t="n">
        <v>3</v>
      </c>
      <c r="V43" s="229" t="n">
        <f aca="false">U43/T43*100</f>
        <v>1.05633802816901</v>
      </c>
      <c r="W43" s="224" t="n">
        <v>281</v>
      </c>
      <c r="X43" s="226" t="n">
        <v>4</v>
      </c>
      <c r="Y43" s="229" t="n">
        <f aca="false">X43/W43*100</f>
        <v>1.42348754448399</v>
      </c>
      <c r="Z43" s="224" t="n">
        <v>282</v>
      </c>
      <c r="AA43" s="226" t="n">
        <v>13</v>
      </c>
      <c r="AB43" s="229" t="n">
        <f aca="false">AA43/Z43*100</f>
        <v>4.60992907801418</v>
      </c>
      <c r="AC43" s="224" t="n">
        <v>279</v>
      </c>
      <c r="AD43" s="246" t="n">
        <v>5</v>
      </c>
      <c r="AE43" s="229" t="n">
        <f aca="false">AD43/AC43*100</f>
        <v>1.7921146953405</v>
      </c>
      <c r="AF43" s="224" t="n">
        <v>279</v>
      </c>
      <c r="AG43" s="246" t="n">
        <v>18</v>
      </c>
      <c r="AH43" s="219" t="n">
        <f aca="false">AG43/AF43*100</f>
        <v>6.45161290322581</v>
      </c>
      <c r="AI43" s="228" t="n">
        <v>280</v>
      </c>
      <c r="AJ43" s="53" t="n">
        <v>4</v>
      </c>
      <c r="AK43" s="229" t="n">
        <f aca="false">AJ43/AI43*100</f>
        <v>1.42857142857143</v>
      </c>
      <c r="AL43" s="230" t="n">
        <v>279</v>
      </c>
      <c r="AM43" s="53" t="n">
        <v>6</v>
      </c>
      <c r="AN43" s="219" t="n">
        <f aca="false">AM43/AL43*100</f>
        <v>2.1505376344086</v>
      </c>
      <c r="AO43" s="228" t="n">
        <v>280</v>
      </c>
      <c r="AP43" s="53" t="n">
        <v>8</v>
      </c>
      <c r="AQ43" s="229" t="n">
        <f aca="false">AP43/AO43*100</f>
        <v>2.85714285714286</v>
      </c>
      <c r="AR43" s="230" t="n">
        <v>283</v>
      </c>
      <c r="AS43" s="53" t="n">
        <v>6</v>
      </c>
      <c r="AT43" s="219" t="n">
        <f aca="false">AS43/AR43*100</f>
        <v>2.12014134275618</v>
      </c>
      <c r="AU43" s="228" t="n">
        <v>281</v>
      </c>
      <c r="AV43" s="53" t="n">
        <v>3</v>
      </c>
      <c r="AW43" s="229" t="n">
        <f aca="false">AV43/AU43*100</f>
        <v>1.06761565836299</v>
      </c>
      <c r="AX43" s="230" t="n">
        <v>279</v>
      </c>
      <c r="AY43" s="53" t="n">
        <v>15</v>
      </c>
      <c r="AZ43" s="219" t="n">
        <f aca="false">AY43/AX43*100</f>
        <v>5.37634408602151</v>
      </c>
      <c r="BA43" s="231" t="n">
        <v>275</v>
      </c>
      <c r="BB43" s="53" t="n">
        <v>10</v>
      </c>
      <c r="BC43" s="219" t="n">
        <f aca="false">BB43/BA43*100</f>
        <v>3.63636363636364</v>
      </c>
      <c r="BD43" s="231" t="n">
        <v>272</v>
      </c>
      <c r="BE43" s="53" t="n">
        <v>4</v>
      </c>
      <c r="BF43" s="219" t="n">
        <f aca="false">BE43/BD43*100</f>
        <v>1.47058823529412</v>
      </c>
      <c r="BG43" s="231" t="n">
        <v>269</v>
      </c>
      <c r="BH43" s="53" t="n">
        <v>4</v>
      </c>
      <c r="BI43" s="219" t="n">
        <f aca="false">BH43/BG43*100</f>
        <v>1.48698884758364</v>
      </c>
      <c r="BJ43" s="232" t="n">
        <v>270</v>
      </c>
      <c r="BK43" s="53" t="n">
        <v>4</v>
      </c>
      <c r="BL43" s="233" t="n">
        <f aca="false">BK43/BJ43*100</f>
        <v>1.48148148148148</v>
      </c>
      <c r="BM43" s="232" t="n">
        <v>268</v>
      </c>
      <c r="BN43" s="53" t="n">
        <v>9</v>
      </c>
      <c r="BO43" s="219" t="n">
        <f aca="false">BN43/BM43*100</f>
        <v>3.35820895522388</v>
      </c>
      <c r="BP43" s="232" t="n">
        <v>268</v>
      </c>
      <c r="BQ43" s="53" t="n">
        <v>11</v>
      </c>
      <c r="BR43" s="219" t="n">
        <f aca="false">BQ43/BP43*100</f>
        <v>4.1044776119403</v>
      </c>
      <c r="BS43" s="232" t="n">
        <v>265</v>
      </c>
      <c r="BT43" s="53" t="n">
        <v>12</v>
      </c>
      <c r="BU43" s="219" t="n">
        <f aca="false">BT43/BS43*100</f>
        <v>4.52830188679245</v>
      </c>
      <c r="BV43" s="232" t="n">
        <v>263</v>
      </c>
      <c r="BW43" s="53" t="n">
        <v>12</v>
      </c>
      <c r="BX43" s="219" t="n">
        <f aca="false">BW43/BV43*100</f>
        <v>4.56273764258555</v>
      </c>
      <c r="BY43" s="234"/>
      <c r="BZ43" s="62"/>
      <c r="CA43" s="235"/>
      <c r="CB43" s="234"/>
      <c r="CC43" s="62"/>
      <c r="CD43" s="235"/>
      <c r="CE43" s="234"/>
      <c r="CF43" s="62"/>
      <c r="CG43" s="235"/>
      <c r="CH43" s="234"/>
      <c r="CI43" s="62"/>
      <c r="CJ43" s="235"/>
      <c r="CK43" s="234"/>
      <c r="CL43" s="62"/>
      <c r="CM43" s="235"/>
      <c r="CN43" s="234"/>
      <c r="CO43" s="62"/>
      <c r="CP43" s="235"/>
      <c r="CQ43" s="234"/>
      <c r="CR43" s="62"/>
      <c r="CS43" s="235"/>
      <c r="CT43" s="234"/>
      <c r="CU43" s="62"/>
      <c r="CV43" s="235"/>
      <c r="CW43" s="234"/>
      <c r="CX43" s="62"/>
      <c r="CY43" s="235"/>
      <c r="CZ43" s="234"/>
      <c r="DA43" s="62"/>
      <c r="DB43" s="235"/>
      <c r="DC43" s="234"/>
      <c r="DD43" s="62"/>
      <c r="DE43" s="235"/>
      <c r="DF43" s="234"/>
      <c r="DG43" s="64"/>
      <c r="DH43" s="247"/>
    </row>
    <row r="44" customFormat="false" ht="12" hidden="false" customHeight="false" outlineLevel="0" collapsed="false">
      <c r="A44" s="241" t="s">
        <v>87</v>
      </c>
      <c r="B44" s="243" t="n">
        <v>1295</v>
      </c>
      <c r="C44" s="243" t="n">
        <v>0</v>
      </c>
      <c r="D44" s="229" t="n">
        <f aca="false">C44/B44*100</f>
        <v>0</v>
      </c>
      <c r="E44" s="242" t="n">
        <v>1285</v>
      </c>
      <c r="F44" s="243" t="n">
        <v>0</v>
      </c>
      <c r="G44" s="219" t="n">
        <f aca="false">F44/E44*100</f>
        <v>0</v>
      </c>
      <c r="H44" s="242" t="n">
        <v>1286</v>
      </c>
      <c r="I44" s="243" t="n">
        <v>0</v>
      </c>
      <c r="J44" s="229" t="n">
        <f aca="false">I44/H44*100</f>
        <v>0</v>
      </c>
      <c r="K44" s="242" t="n">
        <v>1284</v>
      </c>
      <c r="L44" s="243" t="n">
        <v>0</v>
      </c>
      <c r="M44" s="219" t="n">
        <f aca="false">L44/K44*100</f>
        <v>0</v>
      </c>
      <c r="N44" s="242" t="n">
        <v>1294</v>
      </c>
      <c r="O44" s="243" t="n">
        <v>0</v>
      </c>
      <c r="P44" s="219" t="n">
        <f aca="false">O44/N44*100</f>
        <v>0</v>
      </c>
      <c r="Q44" s="244" t="n">
        <v>1281</v>
      </c>
      <c r="R44" s="245" t="n">
        <v>11</v>
      </c>
      <c r="S44" s="229" t="n">
        <f aca="false">R44/Q44*100</f>
        <v>0.858704137392662</v>
      </c>
      <c r="T44" s="222" t="n">
        <v>1272</v>
      </c>
      <c r="U44" s="246" t="n">
        <v>0</v>
      </c>
      <c r="V44" s="229" t="n">
        <f aca="false">U44/T44*100</f>
        <v>0</v>
      </c>
      <c r="W44" s="224" t="n">
        <v>1266</v>
      </c>
      <c r="X44" s="226" t="n">
        <v>0</v>
      </c>
      <c r="Y44" s="229" t="n">
        <f aca="false">X44/W44*100</f>
        <v>0</v>
      </c>
      <c r="Z44" s="224" t="n">
        <v>1268</v>
      </c>
      <c r="AA44" s="226" t="n">
        <v>7</v>
      </c>
      <c r="AB44" s="229" t="n">
        <f aca="false">AA44/Z44*100</f>
        <v>0.55205047318612</v>
      </c>
      <c r="AC44" s="224" t="n">
        <v>1266</v>
      </c>
      <c r="AD44" s="246" t="n">
        <v>38</v>
      </c>
      <c r="AE44" s="229" t="n">
        <f aca="false">AD44/AC44*100</f>
        <v>3.00157977883096</v>
      </c>
      <c r="AF44" s="224" t="n">
        <v>1284</v>
      </c>
      <c r="AG44" s="246" t="n">
        <v>11</v>
      </c>
      <c r="AH44" s="219" t="n">
        <f aca="false">AG44/AF44*100</f>
        <v>0.856697819314642</v>
      </c>
      <c r="AI44" s="228" t="n">
        <v>1279</v>
      </c>
      <c r="AJ44" s="53" t="n">
        <v>6</v>
      </c>
      <c r="AK44" s="229" t="n">
        <f aca="false">AJ44/AI44*100</f>
        <v>0.469116497263487</v>
      </c>
      <c r="AL44" s="230" t="n">
        <v>1278</v>
      </c>
      <c r="AM44" s="53" t="n">
        <v>6</v>
      </c>
      <c r="AN44" s="219" t="n">
        <f aca="false">AM44/AL44*100</f>
        <v>0.469483568075117</v>
      </c>
      <c r="AO44" s="228" t="n">
        <v>1263</v>
      </c>
      <c r="AP44" s="53" t="n">
        <v>9</v>
      </c>
      <c r="AQ44" s="229" t="n">
        <f aca="false">AP44/AO44*100</f>
        <v>0.712589073634204</v>
      </c>
      <c r="AR44" s="230" t="n">
        <v>1260</v>
      </c>
      <c r="AS44" s="53" t="n">
        <v>9</v>
      </c>
      <c r="AT44" s="219" t="n">
        <f aca="false">AS44/AR44*100</f>
        <v>0.714285714285714</v>
      </c>
      <c r="AU44" s="228" t="n">
        <v>1265</v>
      </c>
      <c r="AV44" s="53" t="n">
        <v>11</v>
      </c>
      <c r="AW44" s="229" t="n">
        <f aca="false">AV44/AU44*100</f>
        <v>0.869565217391304</v>
      </c>
      <c r="AX44" s="230" t="n">
        <v>1263</v>
      </c>
      <c r="AY44" s="53" t="n">
        <v>8</v>
      </c>
      <c r="AZ44" s="219" t="n">
        <f aca="false">AY44/AX44*100</f>
        <v>0.63341250989707</v>
      </c>
      <c r="BA44" s="231" t="n">
        <v>1250</v>
      </c>
      <c r="BB44" s="53" t="n">
        <v>8</v>
      </c>
      <c r="BC44" s="219" t="n">
        <f aca="false">BB44/BA44*100</f>
        <v>0.64</v>
      </c>
      <c r="BD44" s="231" t="n">
        <v>1246</v>
      </c>
      <c r="BE44" s="53" t="n">
        <v>9</v>
      </c>
      <c r="BF44" s="219" t="n">
        <f aca="false">BE44/BD44*100</f>
        <v>0.7223113964687</v>
      </c>
      <c r="BG44" s="231" t="n">
        <v>1245</v>
      </c>
      <c r="BH44" s="53" t="n">
        <v>2</v>
      </c>
      <c r="BI44" s="219" t="n">
        <f aca="false">BH44/BG44*100</f>
        <v>0.160642570281125</v>
      </c>
      <c r="BJ44" s="232" t="n">
        <v>1240</v>
      </c>
      <c r="BK44" s="53" t="n">
        <v>5</v>
      </c>
      <c r="BL44" s="233" t="n">
        <f aca="false">BK44/BJ44*100</f>
        <v>0.403225806451613</v>
      </c>
      <c r="BM44" s="232" t="n">
        <v>1231</v>
      </c>
      <c r="BN44" s="53" t="n">
        <v>5</v>
      </c>
      <c r="BO44" s="219" t="n">
        <f aca="false">BN44/BM44*100</f>
        <v>0.406173842404549</v>
      </c>
      <c r="BP44" s="232" t="n">
        <v>1231</v>
      </c>
      <c r="BQ44" s="53" t="n">
        <v>4</v>
      </c>
      <c r="BR44" s="219" t="n">
        <f aca="false">BQ44/BP44*100</f>
        <v>0.324939073923639</v>
      </c>
      <c r="BS44" s="232" t="n">
        <v>1220</v>
      </c>
      <c r="BT44" s="53" t="n">
        <v>7</v>
      </c>
      <c r="BU44" s="219" t="n">
        <f aca="false">BT44/BS44*100</f>
        <v>0.573770491803279</v>
      </c>
      <c r="BV44" s="232" t="n">
        <v>1221</v>
      </c>
      <c r="BW44" s="53" t="n">
        <v>7</v>
      </c>
      <c r="BX44" s="219" t="n">
        <f aca="false">BW44/BV44*100</f>
        <v>0.573300573300573</v>
      </c>
      <c r="BY44" s="234"/>
      <c r="BZ44" s="62"/>
      <c r="CA44" s="235"/>
      <c r="CB44" s="234"/>
      <c r="CC44" s="62"/>
      <c r="CD44" s="235"/>
      <c r="CE44" s="234"/>
      <c r="CF44" s="62"/>
      <c r="CG44" s="235"/>
      <c r="CH44" s="234"/>
      <c r="CI44" s="62"/>
      <c r="CJ44" s="235"/>
      <c r="CK44" s="234"/>
      <c r="CL44" s="62"/>
      <c r="CM44" s="235"/>
      <c r="CN44" s="234"/>
      <c r="CO44" s="62"/>
      <c r="CP44" s="235"/>
      <c r="CQ44" s="234"/>
      <c r="CR44" s="62"/>
      <c r="CS44" s="235"/>
      <c r="CT44" s="234"/>
      <c r="CU44" s="62"/>
      <c r="CV44" s="235"/>
      <c r="CW44" s="234"/>
      <c r="CX44" s="62"/>
      <c r="CY44" s="235"/>
      <c r="CZ44" s="234"/>
      <c r="DA44" s="62"/>
      <c r="DB44" s="235"/>
      <c r="DC44" s="234"/>
      <c r="DD44" s="62"/>
      <c r="DE44" s="235"/>
      <c r="DF44" s="234"/>
      <c r="DG44" s="64"/>
      <c r="DH44" s="247"/>
    </row>
    <row r="45" customFormat="false" ht="12" hidden="false" customHeight="false" outlineLevel="0" collapsed="false">
      <c r="A45" s="241" t="s">
        <v>88</v>
      </c>
      <c r="B45" s="243" t="n">
        <v>165</v>
      </c>
      <c r="C45" s="243" t="n">
        <v>0</v>
      </c>
      <c r="D45" s="229" t="n">
        <f aca="false">C45/B45*100</f>
        <v>0</v>
      </c>
      <c r="E45" s="242" t="n">
        <v>163</v>
      </c>
      <c r="F45" s="243" t="n">
        <v>0</v>
      </c>
      <c r="G45" s="219" t="n">
        <f aca="false">F45/E45*100</f>
        <v>0</v>
      </c>
      <c r="H45" s="242" t="n">
        <v>161</v>
      </c>
      <c r="I45" s="243" t="n">
        <v>0</v>
      </c>
      <c r="J45" s="229" t="n">
        <f aca="false">I45/H45*100</f>
        <v>0</v>
      </c>
      <c r="K45" s="242" t="n">
        <v>161</v>
      </c>
      <c r="L45" s="243" t="n">
        <v>0</v>
      </c>
      <c r="M45" s="219" t="n">
        <f aca="false">L45/K45*100</f>
        <v>0</v>
      </c>
      <c r="N45" s="242" t="n">
        <v>160</v>
      </c>
      <c r="O45" s="243" t="n">
        <v>0</v>
      </c>
      <c r="P45" s="219" t="n">
        <f aca="false">O45/N45*100</f>
        <v>0</v>
      </c>
      <c r="Q45" s="244" t="n">
        <v>160</v>
      </c>
      <c r="R45" s="245" t="n">
        <v>1</v>
      </c>
      <c r="S45" s="229" t="n">
        <f aca="false">R45/Q45*100</f>
        <v>0.625</v>
      </c>
      <c r="T45" s="222" t="n">
        <v>162</v>
      </c>
      <c r="U45" s="246" t="n">
        <v>0</v>
      </c>
      <c r="V45" s="229" t="n">
        <f aca="false">U45/T45*100</f>
        <v>0</v>
      </c>
      <c r="W45" s="224" t="n">
        <v>166</v>
      </c>
      <c r="X45" s="226" t="n">
        <v>0</v>
      </c>
      <c r="Y45" s="229" t="n">
        <f aca="false">X45/W45*100</f>
        <v>0</v>
      </c>
      <c r="Z45" s="224" t="n">
        <v>167</v>
      </c>
      <c r="AA45" s="226" t="n">
        <v>1</v>
      </c>
      <c r="AB45" s="229" t="n">
        <f aca="false">AA45/Z45*100</f>
        <v>0.598802395209581</v>
      </c>
      <c r="AC45" s="224" t="n">
        <v>166</v>
      </c>
      <c r="AD45" s="246" t="n">
        <v>1</v>
      </c>
      <c r="AE45" s="229" t="n">
        <f aca="false">AD45/AC45*100</f>
        <v>0.602409638554217</v>
      </c>
      <c r="AF45" s="224" t="n">
        <v>163</v>
      </c>
      <c r="AG45" s="246" t="n">
        <v>0</v>
      </c>
      <c r="AH45" s="219" t="n">
        <f aca="false">AG45/AF45*100</f>
        <v>0</v>
      </c>
      <c r="AI45" s="228" t="n">
        <v>162</v>
      </c>
      <c r="AJ45" s="53" t="n">
        <v>1</v>
      </c>
      <c r="AK45" s="229" t="n">
        <f aca="false">AJ45/AI45*100</f>
        <v>0.617283950617284</v>
      </c>
      <c r="AL45" s="230" t="n">
        <v>165</v>
      </c>
      <c r="AM45" s="53" t="n">
        <v>2</v>
      </c>
      <c r="AN45" s="219" t="n">
        <f aca="false">AM45/AL45*100</f>
        <v>1.21212121212121</v>
      </c>
      <c r="AO45" s="228" t="n">
        <v>164</v>
      </c>
      <c r="AP45" s="53" t="n">
        <v>1</v>
      </c>
      <c r="AQ45" s="229" t="n">
        <f aca="false">AP45/AO45*100</f>
        <v>0.609756097560976</v>
      </c>
      <c r="AR45" s="230" t="n">
        <v>162</v>
      </c>
      <c r="AS45" s="53" t="n">
        <v>5</v>
      </c>
      <c r="AT45" s="219" t="n">
        <f aca="false">AS45/AR45*100</f>
        <v>3.08641975308642</v>
      </c>
      <c r="AU45" s="228" t="n">
        <v>158</v>
      </c>
      <c r="AV45" s="53" t="n">
        <v>3</v>
      </c>
      <c r="AW45" s="229" t="n">
        <f aca="false">AV45/AU45*100</f>
        <v>1.89873417721519</v>
      </c>
      <c r="AX45" s="230" t="n">
        <v>160</v>
      </c>
      <c r="AY45" s="53" t="n">
        <v>2</v>
      </c>
      <c r="AZ45" s="219" t="n">
        <f aca="false">AY45/AX45*100</f>
        <v>1.25</v>
      </c>
      <c r="BA45" s="231" t="n">
        <v>158</v>
      </c>
      <c r="BB45" s="53" t="n">
        <v>2</v>
      </c>
      <c r="BC45" s="219" t="n">
        <f aca="false">BB45/BA45*100</f>
        <v>1.26582278481013</v>
      </c>
      <c r="BD45" s="231" t="n">
        <v>161</v>
      </c>
      <c r="BE45" s="53" t="n">
        <v>2</v>
      </c>
      <c r="BF45" s="219" t="n">
        <f aca="false">BE45/BD45*100</f>
        <v>1.24223602484472</v>
      </c>
      <c r="BG45" s="231" t="n">
        <v>159</v>
      </c>
      <c r="BH45" s="53" t="n">
        <v>4</v>
      </c>
      <c r="BI45" s="219" t="n">
        <f aca="false">BH45/BG45*100</f>
        <v>2.51572327044025</v>
      </c>
      <c r="BJ45" s="232" t="n">
        <v>159</v>
      </c>
      <c r="BK45" s="53" t="n">
        <v>0</v>
      </c>
      <c r="BL45" s="233" t="n">
        <f aca="false">BK45/BJ45*100</f>
        <v>0</v>
      </c>
      <c r="BM45" s="232" t="n">
        <v>161</v>
      </c>
      <c r="BN45" s="53" t="n">
        <v>2</v>
      </c>
      <c r="BO45" s="219" t="n">
        <f aca="false">BN45/BM45*100</f>
        <v>1.24223602484472</v>
      </c>
      <c r="BP45" s="232" t="n">
        <v>161</v>
      </c>
      <c r="BQ45" s="53" t="n">
        <v>6</v>
      </c>
      <c r="BR45" s="219" t="n">
        <f aca="false">BQ45/BP45*100</f>
        <v>3.72670807453416</v>
      </c>
      <c r="BS45" s="232" t="n">
        <v>162</v>
      </c>
      <c r="BT45" s="53" t="n">
        <v>1</v>
      </c>
      <c r="BU45" s="219" t="n">
        <f aca="false">BT45/BS45*100</f>
        <v>0.617283950617284</v>
      </c>
      <c r="BV45" s="232" t="n">
        <v>162</v>
      </c>
      <c r="BW45" s="53" t="n">
        <v>2</v>
      </c>
      <c r="BX45" s="219" t="n">
        <f aca="false">BW45/BV45*100</f>
        <v>1.23456790123457</v>
      </c>
      <c r="BY45" s="234"/>
      <c r="BZ45" s="62"/>
      <c r="CA45" s="235"/>
      <c r="CB45" s="234"/>
      <c r="CC45" s="62"/>
      <c r="CD45" s="235"/>
      <c r="CE45" s="234"/>
      <c r="CF45" s="62"/>
      <c r="CG45" s="235"/>
      <c r="CH45" s="234"/>
      <c r="CI45" s="62"/>
      <c r="CJ45" s="235"/>
      <c r="CK45" s="234"/>
      <c r="CL45" s="62"/>
      <c r="CM45" s="235"/>
      <c r="CN45" s="234"/>
      <c r="CO45" s="62"/>
      <c r="CP45" s="235"/>
      <c r="CQ45" s="234"/>
      <c r="CR45" s="62"/>
      <c r="CS45" s="235"/>
      <c r="CT45" s="234"/>
      <c r="CU45" s="62"/>
      <c r="CV45" s="235"/>
      <c r="CW45" s="234"/>
      <c r="CX45" s="62"/>
      <c r="CY45" s="235"/>
      <c r="CZ45" s="234"/>
      <c r="DA45" s="62"/>
      <c r="DB45" s="235"/>
      <c r="DC45" s="234"/>
      <c r="DD45" s="62"/>
      <c r="DE45" s="235"/>
      <c r="DF45" s="234"/>
      <c r="DG45" s="64"/>
      <c r="DH45" s="247"/>
    </row>
    <row r="46" customFormat="false" ht="12" hidden="false" customHeight="false" outlineLevel="0" collapsed="false">
      <c r="A46" s="241" t="s">
        <v>89</v>
      </c>
      <c r="B46" s="243" t="n">
        <v>2494</v>
      </c>
      <c r="C46" s="243" t="n">
        <v>11</v>
      </c>
      <c r="D46" s="229" t="n">
        <f aca="false">C46/B46*100</f>
        <v>0.441058540497193</v>
      </c>
      <c r="E46" s="242" t="n">
        <v>2483</v>
      </c>
      <c r="F46" s="243" t="n">
        <v>18</v>
      </c>
      <c r="G46" s="219" t="n">
        <f aca="false">F46/E46*100</f>
        <v>0.724929520741039</v>
      </c>
      <c r="H46" s="242" t="n">
        <v>2478</v>
      </c>
      <c r="I46" s="243" t="n">
        <v>17</v>
      </c>
      <c r="J46" s="229" t="n">
        <f aca="false">I46/H46*100</f>
        <v>0.686037126715093</v>
      </c>
      <c r="K46" s="242" t="n">
        <v>2469</v>
      </c>
      <c r="L46" s="243" t="n">
        <v>15</v>
      </c>
      <c r="M46" s="219" t="n">
        <f aca="false">L46/K46*100</f>
        <v>0.607533414337789</v>
      </c>
      <c r="N46" s="242" t="n">
        <v>2453</v>
      </c>
      <c r="O46" s="243" t="n">
        <v>23</v>
      </c>
      <c r="P46" s="219" t="n">
        <f aca="false">O46/N46*100</f>
        <v>0.937627395026498</v>
      </c>
      <c r="Q46" s="244" t="n">
        <v>2445</v>
      </c>
      <c r="R46" s="245" t="n">
        <v>18</v>
      </c>
      <c r="S46" s="229" t="n">
        <f aca="false">R46/Q46*100</f>
        <v>0.736196319018405</v>
      </c>
      <c r="T46" s="222" t="n">
        <v>2444</v>
      </c>
      <c r="U46" s="246" t="n">
        <v>10</v>
      </c>
      <c r="V46" s="229" t="n">
        <f aca="false">U46/T46*100</f>
        <v>0.409165302782324</v>
      </c>
      <c r="W46" s="224" t="n">
        <v>2432</v>
      </c>
      <c r="X46" s="226" t="n">
        <v>18</v>
      </c>
      <c r="Y46" s="229" t="n">
        <f aca="false">X46/W46*100</f>
        <v>0.740131578947368</v>
      </c>
      <c r="Z46" s="224" t="n">
        <v>2419</v>
      </c>
      <c r="AA46" s="226" t="n">
        <v>18</v>
      </c>
      <c r="AB46" s="229" t="n">
        <f aca="false">AA46/Z46*100</f>
        <v>0.744109136006614</v>
      </c>
      <c r="AC46" s="224" t="n">
        <v>2414</v>
      </c>
      <c r="AD46" s="246" t="n">
        <v>32</v>
      </c>
      <c r="AE46" s="229" t="n">
        <f aca="false">AD46/AC46*100</f>
        <v>1.32560066280033</v>
      </c>
      <c r="AF46" s="224" t="n">
        <v>2406</v>
      </c>
      <c r="AG46" s="246" t="n">
        <v>13</v>
      </c>
      <c r="AH46" s="219" t="n">
        <f aca="false">AG46/AF46*100</f>
        <v>0.540315876974231</v>
      </c>
      <c r="AI46" s="228" t="n">
        <v>2397</v>
      </c>
      <c r="AJ46" s="53" t="n">
        <v>22</v>
      </c>
      <c r="AK46" s="229" t="n">
        <f aca="false">AJ46/AI46*100</f>
        <v>0.917813934084272</v>
      </c>
      <c r="AL46" s="230" t="n">
        <v>2397</v>
      </c>
      <c r="AM46" s="53" t="n">
        <v>9</v>
      </c>
      <c r="AN46" s="219" t="n">
        <f aca="false">AM46/AL46*100</f>
        <v>0.375469336670839</v>
      </c>
      <c r="AO46" s="228" t="n">
        <v>2383</v>
      </c>
      <c r="AP46" s="53" t="n">
        <v>14</v>
      </c>
      <c r="AQ46" s="229" t="n">
        <f aca="false">AP46/AO46*100</f>
        <v>0.58749475451112</v>
      </c>
      <c r="AR46" s="230" t="n">
        <v>2380</v>
      </c>
      <c r="AS46" s="53" t="n">
        <v>18</v>
      </c>
      <c r="AT46" s="219" t="n">
        <f aca="false">AS46/AR46*100</f>
        <v>0.756302521008403</v>
      </c>
      <c r="AU46" s="228" t="n">
        <v>2358</v>
      </c>
      <c r="AV46" s="53" t="n">
        <v>35</v>
      </c>
      <c r="AW46" s="229" t="n">
        <f aca="false">AV46/AU46*100</f>
        <v>1.48430873621713</v>
      </c>
      <c r="AX46" s="230" t="n">
        <v>2359</v>
      </c>
      <c r="AY46" s="53" t="n">
        <v>29</v>
      </c>
      <c r="AZ46" s="219" t="n">
        <f aca="false">AY46/AX46*100</f>
        <v>1.22933446375583</v>
      </c>
      <c r="BA46" s="231" t="n">
        <v>2344</v>
      </c>
      <c r="BB46" s="53" t="n">
        <v>19</v>
      </c>
      <c r="BC46" s="219" t="n">
        <f aca="false">BB46/BA46*100</f>
        <v>0.810580204778157</v>
      </c>
      <c r="BD46" s="231" t="n">
        <v>2343</v>
      </c>
      <c r="BE46" s="53" t="n">
        <v>21</v>
      </c>
      <c r="BF46" s="219" t="n">
        <f aca="false">BE46/BD46*100</f>
        <v>0.89628681177977</v>
      </c>
      <c r="BG46" s="231" t="n">
        <v>2327</v>
      </c>
      <c r="BH46" s="53" t="n">
        <v>17</v>
      </c>
      <c r="BI46" s="219" t="n">
        <f aca="false">BH46/BG46*100</f>
        <v>0.730554361839278</v>
      </c>
      <c r="BJ46" s="232" t="n">
        <v>2314</v>
      </c>
      <c r="BK46" s="53" t="n">
        <v>18</v>
      </c>
      <c r="BL46" s="233" t="n">
        <f aca="false">BK46/BJ46*100</f>
        <v>0.777873811581677</v>
      </c>
      <c r="BM46" s="232" t="n">
        <v>2312</v>
      </c>
      <c r="BN46" s="53" t="n">
        <v>18</v>
      </c>
      <c r="BO46" s="219" t="n">
        <f aca="false">BN46/BM46*100</f>
        <v>0.778546712802768</v>
      </c>
      <c r="BP46" s="232" t="n">
        <v>2312</v>
      </c>
      <c r="BQ46" s="53" t="n">
        <v>6</v>
      </c>
      <c r="BR46" s="219" t="n">
        <f aca="false">BQ46/BP46*100</f>
        <v>0.259515570934256</v>
      </c>
      <c r="BS46" s="232" t="n">
        <v>2298</v>
      </c>
      <c r="BT46" s="53" t="n">
        <v>26</v>
      </c>
      <c r="BU46" s="219" t="n">
        <f aca="false">BT46/BS46*100</f>
        <v>1.13141862489121</v>
      </c>
      <c r="BV46" s="232" t="n">
        <v>2298</v>
      </c>
      <c r="BW46" s="53" t="n">
        <v>11</v>
      </c>
      <c r="BX46" s="219" t="n">
        <f aca="false">BW46/BV46*100</f>
        <v>0.478677110530896</v>
      </c>
      <c r="BY46" s="234"/>
      <c r="BZ46" s="62"/>
      <c r="CA46" s="235"/>
      <c r="CB46" s="234"/>
      <c r="CC46" s="62"/>
      <c r="CD46" s="235"/>
      <c r="CE46" s="234"/>
      <c r="CF46" s="62"/>
      <c r="CG46" s="235"/>
      <c r="CH46" s="234"/>
      <c r="CI46" s="62"/>
      <c r="CJ46" s="235"/>
      <c r="CK46" s="234"/>
      <c r="CL46" s="62"/>
      <c r="CM46" s="235"/>
      <c r="CN46" s="234"/>
      <c r="CO46" s="62"/>
      <c r="CP46" s="235"/>
      <c r="CQ46" s="234"/>
      <c r="CR46" s="62"/>
      <c r="CS46" s="235"/>
      <c r="CT46" s="234"/>
      <c r="CU46" s="62"/>
      <c r="CV46" s="235"/>
      <c r="CW46" s="234"/>
      <c r="CX46" s="62"/>
      <c r="CY46" s="235"/>
      <c r="CZ46" s="234"/>
      <c r="DA46" s="62"/>
      <c r="DB46" s="235"/>
      <c r="DC46" s="234"/>
      <c r="DD46" s="62"/>
      <c r="DE46" s="235"/>
      <c r="DF46" s="234"/>
      <c r="DG46" s="64"/>
      <c r="DH46" s="247"/>
    </row>
    <row r="47" customFormat="false" ht="12" hidden="false" customHeight="false" outlineLevel="0" collapsed="false">
      <c r="A47" s="241" t="s">
        <v>90</v>
      </c>
      <c r="B47" s="243" t="n">
        <v>3751</v>
      </c>
      <c r="C47" s="243" t="n">
        <v>7</v>
      </c>
      <c r="D47" s="229" t="n">
        <f aca="false">C47/B47*100</f>
        <v>0.186616902159424</v>
      </c>
      <c r="E47" s="242" t="n">
        <v>3711</v>
      </c>
      <c r="F47" s="243" t="n">
        <v>18</v>
      </c>
      <c r="G47" s="219" t="n">
        <f aca="false">F47/E47*100</f>
        <v>0.485044462409054</v>
      </c>
      <c r="H47" s="242" t="n">
        <v>3704</v>
      </c>
      <c r="I47" s="243" t="n">
        <v>18</v>
      </c>
      <c r="J47" s="229" t="n">
        <f aca="false">I47/H47*100</f>
        <v>0.485961123110151</v>
      </c>
      <c r="K47" s="242" t="n">
        <v>3693</v>
      </c>
      <c r="L47" s="243" t="n">
        <v>8</v>
      </c>
      <c r="M47" s="219" t="n">
        <f aca="false">L47/K47*100</f>
        <v>0.216626049282426</v>
      </c>
      <c r="N47" s="242" t="n">
        <v>3685</v>
      </c>
      <c r="O47" s="243" t="n">
        <v>14</v>
      </c>
      <c r="P47" s="219" t="n">
        <f aca="false">O47/N47*100</f>
        <v>0.379918588873813</v>
      </c>
      <c r="Q47" s="244" t="n">
        <v>3670</v>
      </c>
      <c r="R47" s="245" t="n">
        <v>52</v>
      </c>
      <c r="S47" s="229" t="n">
        <f aca="false">R47/Q47*100</f>
        <v>1.41689373297003</v>
      </c>
      <c r="T47" s="222" t="n">
        <v>3661</v>
      </c>
      <c r="U47" s="246" t="n">
        <v>21</v>
      </c>
      <c r="V47" s="229" t="n">
        <f aca="false">U47/T47*100</f>
        <v>0.573613766730402</v>
      </c>
      <c r="W47" s="224" t="n">
        <v>3647</v>
      </c>
      <c r="X47" s="226" t="n">
        <v>11</v>
      </c>
      <c r="Y47" s="229" t="n">
        <f aca="false">X47/W47*100</f>
        <v>0.301617768028517</v>
      </c>
      <c r="Z47" s="224" t="n">
        <v>3649</v>
      </c>
      <c r="AA47" s="226" t="n">
        <v>36</v>
      </c>
      <c r="AB47" s="229" t="n">
        <f aca="false">AA47/Z47*100</f>
        <v>0.986571663469444</v>
      </c>
      <c r="AC47" s="224" t="n">
        <v>3638</v>
      </c>
      <c r="AD47" s="246" t="n">
        <v>54</v>
      </c>
      <c r="AE47" s="229" t="n">
        <f aca="false">AD47/AC47*100</f>
        <v>1.48433205057724</v>
      </c>
      <c r="AF47" s="224" t="n">
        <v>3623</v>
      </c>
      <c r="AG47" s="246" t="n">
        <v>52</v>
      </c>
      <c r="AH47" s="219" t="n">
        <f aca="false">AG47/AF47*100</f>
        <v>1.43527463428098</v>
      </c>
      <c r="AI47" s="228" t="n">
        <v>3605</v>
      </c>
      <c r="AJ47" s="53" t="n">
        <v>50</v>
      </c>
      <c r="AK47" s="229" t="n">
        <f aca="false">AJ47/AI47*100</f>
        <v>1.3869625520111</v>
      </c>
      <c r="AL47" s="230" t="n">
        <v>3578</v>
      </c>
      <c r="AM47" s="53" t="n">
        <v>25</v>
      </c>
      <c r="AN47" s="219" t="n">
        <f aca="false">AM47/AL47*100</f>
        <v>0.698714365567356</v>
      </c>
      <c r="AO47" s="228" t="n">
        <v>3584</v>
      </c>
      <c r="AP47" s="53" t="n">
        <v>42</v>
      </c>
      <c r="AQ47" s="229" t="n">
        <f aca="false">AP47/AO47*100</f>
        <v>1.171875</v>
      </c>
      <c r="AR47" s="230" t="n">
        <v>3559</v>
      </c>
      <c r="AS47" s="53" t="n">
        <v>26</v>
      </c>
      <c r="AT47" s="219" t="n">
        <f aca="false">AS47/AR47*100</f>
        <v>0.730542287159314</v>
      </c>
      <c r="AU47" s="228" t="n">
        <v>3544</v>
      </c>
      <c r="AV47" s="53" t="n">
        <v>30</v>
      </c>
      <c r="AW47" s="229" t="n">
        <f aca="false">AV47/AU47*100</f>
        <v>0.846501128668172</v>
      </c>
      <c r="AX47" s="230" t="n">
        <v>3546</v>
      </c>
      <c r="AY47" s="53" t="n">
        <v>36</v>
      </c>
      <c r="AZ47" s="219" t="n">
        <f aca="false">AY47/AX47*100</f>
        <v>1.01522842639594</v>
      </c>
      <c r="BA47" s="231" t="n">
        <v>3491</v>
      </c>
      <c r="BB47" s="53" t="n">
        <v>33</v>
      </c>
      <c r="BC47" s="219" t="n">
        <f aca="false">BB47/BA47*100</f>
        <v>0.945287883128044</v>
      </c>
      <c r="BD47" s="231" t="n">
        <v>3469</v>
      </c>
      <c r="BE47" s="53" t="n">
        <v>30</v>
      </c>
      <c r="BF47" s="219" t="n">
        <f aca="false">BE47/BD47*100</f>
        <v>0.864802536754108</v>
      </c>
      <c r="BG47" s="231" t="n">
        <v>3460</v>
      </c>
      <c r="BH47" s="53" t="n">
        <v>25</v>
      </c>
      <c r="BI47" s="219" t="n">
        <f aca="false">BH47/BG47*100</f>
        <v>0.722543352601156</v>
      </c>
      <c r="BJ47" s="232" t="n">
        <v>3459</v>
      </c>
      <c r="BK47" s="53" t="n">
        <v>24</v>
      </c>
      <c r="BL47" s="233" t="n">
        <f aca="false">BK47/BJ47*100</f>
        <v>0.693842150910668</v>
      </c>
      <c r="BM47" s="232" t="n">
        <v>3462</v>
      </c>
      <c r="BN47" s="53" t="n">
        <v>36</v>
      </c>
      <c r="BO47" s="219" t="n">
        <f aca="false">BN47/BM47*100</f>
        <v>1.03986135181976</v>
      </c>
      <c r="BP47" s="232" t="n">
        <v>3462</v>
      </c>
      <c r="BQ47" s="53" t="n">
        <v>46</v>
      </c>
      <c r="BR47" s="219" t="n">
        <f aca="false">BQ47/BP47*100</f>
        <v>1.32871172732525</v>
      </c>
      <c r="BS47" s="232" t="n">
        <v>3455</v>
      </c>
      <c r="BT47" s="53" t="n">
        <v>40</v>
      </c>
      <c r="BU47" s="219" t="n">
        <f aca="false">BT47/BS47*100</f>
        <v>1.15774240231548</v>
      </c>
      <c r="BV47" s="232" t="n">
        <v>3424</v>
      </c>
      <c r="BW47" s="53" t="n">
        <v>28</v>
      </c>
      <c r="BX47" s="219" t="n">
        <f aca="false">BW47/BV47*100</f>
        <v>0.817757009345794</v>
      </c>
      <c r="BY47" s="234"/>
      <c r="BZ47" s="62"/>
      <c r="CA47" s="235"/>
      <c r="CB47" s="234"/>
      <c r="CC47" s="62"/>
      <c r="CD47" s="235"/>
      <c r="CE47" s="234"/>
      <c r="CF47" s="62"/>
      <c r="CG47" s="235"/>
      <c r="CH47" s="234"/>
      <c r="CI47" s="62"/>
      <c r="CJ47" s="235"/>
      <c r="CK47" s="234"/>
      <c r="CL47" s="62"/>
      <c r="CM47" s="235"/>
      <c r="CN47" s="234"/>
      <c r="CO47" s="62"/>
      <c r="CP47" s="235"/>
      <c r="CQ47" s="234"/>
      <c r="CR47" s="62"/>
      <c r="CS47" s="235"/>
      <c r="CT47" s="234"/>
      <c r="CU47" s="62"/>
      <c r="CV47" s="235"/>
      <c r="CW47" s="234"/>
      <c r="CX47" s="62"/>
      <c r="CY47" s="235"/>
      <c r="CZ47" s="234"/>
      <c r="DA47" s="62"/>
      <c r="DB47" s="235"/>
      <c r="DC47" s="234"/>
      <c r="DD47" s="62"/>
      <c r="DE47" s="235"/>
      <c r="DF47" s="234"/>
      <c r="DG47" s="64"/>
      <c r="DH47" s="247"/>
    </row>
    <row r="48" customFormat="false" ht="12" hidden="false" customHeight="false" outlineLevel="0" collapsed="false">
      <c r="A48" s="241" t="s">
        <v>91</v>
      </c>
      <c r="B48" s="243" t="n">
        <v>525</v>
      </c>
      <c r="C48" s="243" t="n">
        <v>1</v>
      </c>
      <c r="D48" s="229" t="n">
        <f aca="false">C48/B48*100</f>
        <v>0.19047619047619</v>
      </c>
      <c r="E48" s="242" t="n">
        <v>526</v>
      </c>
      <c r="F48" s="243" t="n">
        <v>2</v>
      </c>
      <c r="G48" s="219" t="n">
        <f aca="false">F48/E48*100</f>
        <v>0.380228136882129</v>
      </c>
      <c r="H48" s="242" t="n">
        <v>522</v>
      </c>
      <c r="I48" s="243" t="n">
        <v>0</v>
      </c>
      <c r="J48" s="229" t="n">
        <f aca="false">I48/H48*100</f>
        <v>0</v>
      </c>
      <c r="K48" s="242" t="n">
        <v>516</v>
      </c>
      <c r="L48" s="243" t="n">
        <v>2</v>
      </c>
      <c r="M48" s="219" t="n">
        <f aca="false">L48/K48*100</f>
        <v>0.387596899224806</v>
      </c>
      <c r="N48" s="242" t="n">
        <v>510</v>
      </c>
      <c r="O48" s="243" t="n">
        <v>5</v>
      </c>
      <c r="P48" s="219" t="n">
        <f aca="false">O48/N48*100</f>
        <v>0.980392156862745</v>
      </c>
      <c r="Q48" s="244" t="n">
        <v>508</v>
      </c>
      <c r="R48" s="245" t="n">
        <v>11</v>
      </c>
      <c r="S48" s="229" t="n">
        <f aca="false">R48/Q48*100</f>
        <v>2.16535433070866</v>
      </c>
      <c r="T48" s="222" t="n">
        <v>505</v>
      </c>
      <c r="U48" s="246" t="n">
        <v>0</v>
      </c>
      <c r="V48" s="229" t="n">
        <f aca="false">U48/T48*100</f>
        <v>0</v>
      </c>
      <c r="W48" s="224" t="n">
        <v>506</v>
      </c>
      <c r="X48" s="226" t="n">
        <v>0</v>
      </c>
      <c r="Y48" s="229" t="n">
        <f aca="false">X48/W48*100</f>
        <v>0</v>
      </c>
      <c r="Z48" s="224" t="n">
        <v>504</v>
      </c>
      <c r="AA48" s="226" t="n">
        <v>2</v>
      </c>
      <c r="AB48" s="229" t="n">
        <f aca="false">AA48/Z48*100</f>
        <v>0.396825396825397</v>
      </c>
      <c r="AC48" s="224" t="n">
        <v>501</v>
      </c>
      <c r="AD48" s="246" t="n">
        <v>4</v>
      </c>
      <c r="AE48" s="229" t="n">
        <f aca="false">AD48/AC48*100</f>
        <v>0.798403193612774</v>
      </c>
      <c r="AF48" s="224" t="n">
        <v>493</v>
      </c>
      <c r="AG48" s="246" t="n">
        <v>13</v>
      </c>
      <c r="AH48" s="219" t="n">
        <f aca="false">AG48/AF48*100</f>
        <v>2.6369168356998</v>
      </c>
      <c r="AI48" s="228" t="n">
        <v>489</v>
      </c>
      <c r="AJ48" s="53" t="n">
        <v>5</v>
      </c>
      <c r="AK48" s="229" t="n">
        <f aca="false">AJ48/AI48*100</f>
        <v>1.02249488752556</v>
      </c>
      <c r="AL48" s="230" t="n">
        <v>491</v>
      </c>
      <c r="AM48" s="53" t="n">
        <v>4</v>
      </c>
      <c r="AN48" s="219" t="n">
        <f aca="false">AM48/AL48*100</f>
        <v>0.814663951120163</v>
      </c>
      <c r="AO48" s="228" t="n">
        <v>489</v>
      </c>
      <c r="AP48" s="53" t="n">
        <v>10</v>
      </c>
      <c r="AQ48" s="229" t="n">
        <f aca="false">AP48/AO48*100</f>
        <v>2.04498977505113</v>
      </c>
      <c r="AR48" s="230" t="n">
        <v>489</v>
      </c>
      <c r="AS48" s="53" t="n">
        <v>3</v>
      </c>
      <c r="AT48" s="219" t="n">
        <f aca="false">AS48/AR48*100</f>
        <v>0.613496932515337</v>
      </c>
      <c r="AU48" s="228" t="n">
        <v>486</v>
      </c>
      <c r="AV48" s="53" t="n">
        <v>4</v>
      </c>
      <c r="AW48" s="229" t="n">
        <f aca="false">AV48/AU48*100</f>
        <v>0.823045267489712</v>
      </c>
      <c r="AX48" s="230" t="n">
        <v>485</v>
      </c>
      <c r="AY48" s="53" t="n">
        <v>2</v>
      </c>
      <c r="AZ48" s="219" t="n">
        <f aca="false">AY48/AX48*100</f>
        <v>0.412371134020619</v>
      </c>
      <c r="BA48" s="231" t="n">
        <v>482</v>
      </c>
      <c r="BB48" s="53" t="n">
        <v>4</v>
      </c>
      <c r="BC48" s="219" t="n">
        <f aca="false">BB48/BA48*100</f>
        <v>0.829875518672199</v>
      </c>
      <c r="BD48" s="231" t="n">
        <v>483</v>
      </c>
      <c r="BE48" s="53" t="n">
        <v>1</v>
      </c>
      <c r="BF48" s="219" t="n">
        <f aca="false">BE48/BD48*100</f>
        <v>0.20703933747412</v>
      </c>
      <c r="BG48" s="231" t="n">
        <v>485</v>
      </c>
      <c r="BH48" s="53" t="n">
        <v>4</v>
      </c>
      <c r="BI48" s="219" t="n">
        <f aca="false">BH48/BG48*100</f>
        <v>0.824742268041237</v>
      </c>
      <c r="BJ48" s="232" t="n">
        <v>482</v>
      </c>
      <c r="BK48" s="53" t="n">
        <v>4</v>
      </c>
      <c r="BL48" s="233" t="n">
        <f aca="false">BK48/BJ48*100</f>
        <v>0.829875518672199</v>
      </c>
      <c r="BM48" s="232" t="n">
        <v>483</v>
      </c>
      <c r="BN48" s="53" t="n">
        <v>11</v>
      </c>
      <c r="BO48" s="219" t="n">
        <f aca="false">BN48/BM48*100</f>
        <v>2.27743271221532</v>
      </c>
      <c r="BP48" s="232" t="n">
        <v>483</v>
      </c>
      <c r="BQ48" s="53" t="n">
        <v>5</v>
      </c>
      <c r="BR48" s="219" t="n">
        <f aca="false">BQ48/BP48*100</f>
        <v>1.0351966873706</v>
      </c>
      <c r="BS48" s="232" t="n">
        <v>481</v>
      </c>
      <c r="BT48" s="53" t="n">
        <v>3</v>
      </c>
      <c r="BU48" s="219" t="n">
        <f aca="false">BT48/BS48*100</f>
        <v>0.623700623700624</v>
      </c>
      <c r="BV48" s="232" t="n">
        <v>477</v>
      </c>
      <c r="BW48" s="53" t="n">
        <v>3</v>
      </c>
      <c r="BX48" s="219" t="n">
        <f aca="false">BW48/BV48*100</f>
        <v>0.628930817610063</v>
      </c>
      <c r="BY48" s="234"/>
      <c r="BZ48" s="62"/>
      <c r="CA48" s="235"/>
      <c r="CB48" s="234"/>
      <c r="CC48" s="62"/>
      <c r="CD48" s="235"/>
      <c r="CE48" s="234"/>
      <c r="CF48" s="62"/>
      <c r="CG48" s="235"/>
      <c r="CH48" s="234"/>
      <c r="CI48" s="62"/>
      <c r="CJ48" s="235"/>
      <c r="CK48" s="234"/>
      <c r="CL48" s="62"/>
      <c r="CM48" s="235"/>
      <c r="CN48" s="234"/>
      <c r="CO48" s="62"/>
      <c r="CP48" s="235"/>
      <c r="CQ48" s="234"/>
      <c r="CR48" s="62"/>
      <c r="CS48" s="235"/>
      <c r="CT48" s="234"/>
      <c r="CU48" s="62"/>
      <c r="CV48" s="235"/>
      <c r="CW48" s="234"/>
      <c r="CX48" s="62"/>
      <c r="CY48" s="235"/>
      <c r="CZ48" s="234"/>
      <c r="DA48" s="62"/>
      <c r="DB48" s="235"/>
      <c r="DC48" s="234"/>
      <c r="DD48" s="62"/>
      <c r="DE48" s="235"/>
      <c r="DF48" s="234"/>
      <c r="DG48" s="64"/>
      <c r="DH48" s="247"/>
    </row>
    <row r="49" customFormat="false" ht="12" hidden="false" customHeight="false" outlineLevel="0" collapsed="false">
      <c r="A49" s="241" t="s">
        <v>92</v>
      </c>
      <c r="B49" s="243" t="n">
        <v>4803</v>
      </c>
      <c r="C49" s="243" t="n">
        <v>0</v>
      </c>
      <c r="D49" s="229" t="n">
        <f aca="false">C49/B49*100</f>
        <v>0</v>
      </c>
      <c r="E49" s="242" t="n">
        <v>4774</v>
      </c>
      <c r="F49" s="243" t="n">
        <v>0</v>
      </c>
      <c r="G49" s="219" t="n">
        <f aca="false">F49/E49*100</f>
        <v>0</v>
      </c>
      <c r="H49" s="242" t="n">
        <v>4755</v>
      </c>
      <c r="I49" s="243" t="n">
        <v>0</v>
      </c>
      <c r="J49" s="229" t="n">
        <f aca="false">I49/H49*100</f>
        <v>0</v>
      </c>
      <c r="K49" s="242" t="n">
        <v>4733</v>
      </c>
      <c r="L49" s="243" t="n">
        <v>0</v>
      </c>
      <c r="M49" s="219" t="n">
        <f aca="false">L49/K49*100</f>
        <v>0</v>
      </c>
      <c r="N49" s="242" t="n">
        <v>4729</v>
      </c>
      <c r="O49" s="243" t="n">
        <v>0</v>
      </c>
      <c r="P49" s="219" t="n">
        <f aca="false">O49/N49*100</f>
        <v>0</v>
      </c>
      <c r="Q49" s="244" t="n">
        <v>4699</v>
      </c>
      <c r="R49" s="245" t="n">
        <v>0</v>
      </c>
      <c r="S49" s="229" t="n">
        <f aca="false">R49/Q49*100</f>
        <v>0</v>
      </c>
      <c r="T49" s="222" t="n">
        <v>4679</v>
      </c>
      <c r="U49" s="246" t="n">
        <v>0</v>
      </c>
      <c r="V49" s="229" t="n">
        <f aca="false">U49/T49*100</f>
        <v>0</v>
      </c>
      <c r="W49" s="224" t="n">
        <v>4671</v>
      </c>
      <c r="X49" s="226" t="n">
        <v>0</v>
      </c>
      <c r="Y49" s="229" t="n">
        <f aca="false">X49/W49*100</f>
        <v>0</v>
      </c>
      <c r="Z49" s="224" t="n">
        <v>4656</v>
      </c>
      <c r="AA49" s="226" t="n">
        <v>147</v>
      </c>
      <c r="AB49" s="229" t="n">
        <f aca="false">AA49/Z49*100</f>
        <v>3.15721649484536</v>
      </c>
      <c r="AC49" s="224" t="n">
        <v>4636</v>
      </c>
      <c r="AD49" s="246" t="n">
        <v>306</v>
      </c>
      <c r="AE49" s="229" t="n">
        <f aca="false">AD49/AC49*100</f>
        <v>6.60051768766178</v>
      </c>
      <c r="AF49" s="224" t="n">
        <v>4616</v>
      </c>
      <c r="AG49" s="246" t="n">
        <v>154</v>
      </c>
      <c r="AH49" s="219" t="n">
        <f aca="false">AG49/AF49*100</f>
        <v>3.33622183708839</v>
      </c>
      <c r="AI49" s="228" t="n">
        <v>4592</v>
      </c>
      <c r="AJ49" s="53" t="n">
        <v>105</v>
      </c>
      <c r="AK49" s="229" t="n">
        <f aca="false">AJ49/AI49*100</f>
        <v>2.28658536585366</v>
      </c>
      <c r="AL49" s="230" t="n">
        <v>4574</v>
      </c>
      <c r="AM49" s="53" t="n">
        <v>164</v>
      </c>
      <c r="AN49" s="219" t="n">
        <f aca="false">AM49/AL49*100</f>
        <v>3.58548316571928</v>
      </c>
      <c r="AO49" s="228" t="n">
        <v>4562</v>
      </c>
      <c r="AP49" s="53" t="n">
        <v>85</v>
      </c>
      <c r="AQ49" s="229" t="n">
        <f aca="false">AP49/AO49*100</f>
        <v>1.86321788689171</v>
      </c>
      <c r="AR49" s="230" t="n">
        <v>4549</v>
      </c>
      <c r="AS49" s="53" t="n">
        <v>45</v>
      </c>
      <c r="AT49" s="219" t="n">
        <f aca="false">AS49/AR49*100</f>
        <v>0.98922840184656</v>
      </c>
      <c r="AU49" s="228" t="n">
        <v>4539</v>
      </c>
      <c r="AV49" s="53" t="n">
        <v>48</v>
      </c>
      <c r="AW49" s="229" t="n">
        <f aca="false">AV49/AU49*100</f>
        <v>1.05750165234633</v>
      </c>
      <c r="AX49" s="230" t="n">
        <v>4528</v>
      </c>
      <c r="AY49" s="53" t="n">
        <v>77</v>
      </c>
      <c r="AZ49" s="219" t="n">
        <f aca="false">AY49/AX49*100</f>
        <v>1.70053003533569</v>
      </c>
      <c r="BA49" s="231" t="n">
        <v>4510</v>
      </c>
      <c r="BB49" s="53" t="n">
        <v>32</v>
      </c>
      <c r="BC49" s="219" t="n">
        <f aca="false">BB49/BA49*100</f>
        <v>0.709534368070953</v>
      </c>
      <c r="BD49" s="231" t="n">
        <v>4479</v>
      </c>
      <c r="BE49" s="53" t="n">
        <v>60</v>
      </c>
      <c r="BF49" s="219" t="n">
        <f aca="false">BE49/BD49*100</f>
        <v>1.33958472873409</v>
      </c>
      <c r="BG49" s="231" t="n">
        <v>4463</v>
      </c>
      <c r="BH49" s="53" t="n">
        <v>65</v>
      </c>
      <c r="BI49" s="219" t="n">
        <f aca="false">BH49/BG49*100</f>
        <v>1.45641944880125</v>
      </c>
      <c r="BJ49" s="232" t="n">
        <v>4446</v>
      </c>
      <c r="BK49" s="53" t="n">
        <v>59</v>
      </c>
      <c r="BL49" s="233" t="n">
        <f aca="false">BK49/BJ49*100</f>
        <v>1.32703553756185</v>
      </c>
      <c r="BM49" s="232" t="n">
        <v>4437</v>
      </c>
      <c r="BN49" s="53" t="n">
        <v>59</v>
      </c>
      <c r="BO49" s="219" t="n">
        <f aca="false">BN49/BM49*100</f>
        <v>1.32972729321614</v>
      </c>
      <c r="BP49" s="232" t="n">
        <v>4437</v>
      </c>
      <c r="BQ49" s="53" t="n">
        <v>64</v>
      </c>
      <c r="BR49" s="219" t="n">
        <f aca="false">BQ49/BP49*100</f>
        <v>1.44241604687852</v>
      </c>
      <c r="BS49" s="232" t="n">
        <v>4407</v>
      </c>
      <c r="BT49" s="53" t="n">
        <v>91</v>
      </c>
      <c r="BU49" s="219" t="n">
        <f aca="false">BT49/BS49*100</f>
        <v>2.06489675516224</v>
      </c>
      <c r="BV49" s="232" t="n">
        <v>4403</v>
      </c>
      <c r="BW49" s="53" t="n">
        <v>59</v>
      </c>
      <c r="BX49" s="219" t="n">
        <f aca="false">BW49/BV49*100</f>
        <v>1.33999545764252</v>
      </c>
      <c r="BY49" s="234"/>
      <c r="BZ49" s="62"/>
      <c r="CA49" s="235"/>
      <c r="CB49" s="234"/>
      <c r="CC49" s="62"/>
      <c r="CD49" s="235"/>
      <c r="CE49" s="234"/>
      <c r="CF49" s="62"/>
      <c r="CG49" s="235"/>
      <c r="CH49" s="234"/>
      <c r="CI49" s="62"/>
      <c r="CJ49" s="235"/>
      <c r="CK49" s="234"/>
      <c r="CL49" s="62"/>
      <c r="CM49" s="235"/>
      <c r="CN49" s="234"/>
      <c r="CO49" s="62"/>
      <c r="CP49" s="235"/>
      <c r="CQ49" s="234"/>
      <c r="CR49" s="62"/>
      <c r="CS49" s="235"/>
      <c r="CT49" s="234"/>
      <c r="CU49" s="62"/>
      <c r="CV49" s="235"/>
      <c r="CW49" s="234"/>
      <c r="CX49" s="62"/>
      <c r="CY49" s="235"/>
      <c r="CZ49" s="234"/>
      <c r="DA49" s="62"/>
      <c r="DB49" s="235"/>
      <c r="DC49" s="234"/>
      <c r="DD49" s="62"/>
      <c r="DE49" s="235"/>
      <c r="DF49" s="234"/>
      <c r="DG49" s="64"/>
      <c r="DH49" s="247"/>
    </row>
    <row r="50" customFormat="false" ht="12" hidden="false" customHeight="false" outlineLevel="0" collapsed="false">
      <c r="A50" s="241" t="s">
        <v>93</v>
      </c>
      <c r="B50" s="243" t="n">
        <v>410</v>
      </c>
      <c r="C50" s="243" t="n">
        <v>0</v>
      </c>
      <c r="D50" s="229" t="n">
        <f aca="false">C50/B50*100</f>
        <v>0</v>
      </c>
      <c r="E50" s="242" t="n">
        <v>410</v>
      </c>
      <c r="F50" s="243" t="n">
        <v>0</v>
      </c>
      <c r="G50" s="219" t="n">
        <f aca="false">F50/E50*100</f>
        <v>0</v>
      </c>
      <c r="H50" s="242" t="n">
        <v>412</v>
      </c>
      <c r="I50" s="243" t="n">
        <v>0</v>
      </c>
      <c r="J50" s="229" t="n">
        <f aca="false">I50/H50*100</f>
        <v>0</v>
      </c>
      <c r="K50" s="242" t="n">
        <v>414</v>
      </c>
      <c r="L50" s="243" t="n">
        <v>0</v>
      </c>
      <c r="M50" s="219" t="n">
        <f aca="false">L50/K50*100</f>
        <v>0</v>
      </c>
      <c r="N50" s="242" t="n">
        <v>411</v>
      </c>
      <c r="O50" s="243" t="n">
        <v>0</v>
      </c>
      <c r="P50" s="219" t="n">
        <f aca="false">O50/N50*100</f>
        <v>0</v>
      </c>
      <c r="Q50" s="244" t="n">
        <v>409</v>
      </c>
      <c r="R50" s="245" t="n">
        <v>1</v>
      </c>
      <c r="S50" s="229" t="n">
        <f aca="false">R50/Q50*100</f>
        <v>0.244498777506112</v>
      </c>
      <c r="T50" s="222" t="n">
        <v>407</v>
      </c>
      <c r="U50" s="246" t="n">
        <v>0</v>
      </c>
      <c r="V50" s="229" t="n">
        <f aca="false">U50/T50*100</f>
        <v>0</v>
      </c>
      <c r="W50" s="224" t="n">
        <v>406</v>
      </c>
      <c r="X50" s="226" t="n">
        <v>0</v>
      </c>
      <c r="Y50" s="229" t="n">
        <f aca="false">X50/W50*100</f>
        <v>0</v>
      </c>
      <c r="Z50" s="224" t="n">
        <v>405</v>
      </c>
      <c r="AA50" s="226" t="n">
        <v>1</v>
      </c>
      <c r="AB50" s="229" t="n">
        <f aca="false">AA50/Z50*100</f>
        <v>0.246913580246914</v>
      </c>
      <c r="AC50" s="224" t="n">
        <v>397</v>
      </c>
      <c r="AD50" s="246" t="n">
        <v>4</v>
      </c>
      <c r="AE50" s="229" t="n">
        <f aca="false">AD50/AC50*100</f>
        <v>1.00755667506297</v>
      </c>
      <c r="AF50" s="224" t="n">
        <v>394</v>
      </c>
      <c r="AG50" s="246" t="n">
        <v>2</v>
      </c>
      <c r="AH50" s="219" t="n">
        <f aca="false">AG50/AF50*100</f>
        <v>0.50761421319797</v>
      </c>
      <c r="AI50" s="228" t="n">
        <v>397</v>
      </c>
      <c r="AJ50" s="53" t="n">
        <v>3</v>
      </c>
      <c r="AK50" s="229" t="n">
        <f aca="false">AJ50/AI50*100</f>
        <v>0.755667506297229</v>
      </c>
      <c r="AL50" s="230" t="n">
        <v>398</v>
      </c>
      <c r="AM50" s="53" t="n">
        <v>2</v>
      </c>
      <c r="AN50" s="219" t="n">
        <f aca="false">AM50/AL50*100</f>
        <v>0.50251256281407</v>
      </c>
      <c r="AO50" s="228" t="n">
        <v>396</v>
      </c>
      <c r="AP50" s="53" t="n">
        <v>0</v>
      </c>
      <c r="AQ50" s="229" t="n">
        <f aca="false">AP50/AO50*100</f>
        <v>0</v>
      </c>
      <c r="AR50" s="230" t="n">
        <v>395</v>
      </c>
      <c r="AS50" s="53" t="n">
        <v>2</v>
      </c>
      <c r="AT50" s="219" t="n">
        <f aca="false">AS50/AR50*100</f>
        <v>0.506329113924051</v>
      </c>
      <c r="AU50" s="228" t="n">
        <v>393</v>
      </c>
      <c r="AV50" s="53" t="n">
        <v>1</v>
      </c>
      <c r="AW50" s="229" t="n">
        <f aca="false">AV50/AU50*100</f>
        <v>0.254452926208651</v>
      </c>
      <c r="AX50" s="230" t="n">
        <v>390</v>
      </c>
      <c r="AY50" s="53" t="n">
        <v>0</v>
      </c>
      <c r="AZ50" s="219" t="n">
        <f aca="false">AY50/AX50*100</f>
        <v>0</v>
      </c>
      <c r="BA50" s="231" t="n">
        <v>381</v>
      </c>
      <c r="BB50" s="53" t="n">
        <v>4</v>
      </c>
      <c r="BC50" s="219" t="n">
        <f aca="false">BB50/BA50*100</f>
        <v>1.0498687664042</v>
      </c>
      <c r="BD50" s="231" t="n">
        <v>382</v>
      </c>
      <c r="BE50" s="53" t="n">
        <v>4</v>
      </c>
      <c r="BF50" s="219" t="n">
        <f aca="false">BE50/BD50*100</f>
        <v>1.04712041884817</v>
      </c>
      <c r="BG50" s="231" t="n">
        <v>384</v>
      </c>
      <c r="BH50" s="53" t="n">
        <v>3</v>
      </c>
      <c r="BI50" s="219" t="n">
        <f aca="false">BH50/BG50*100</f>
        <v>0.78125</v>
      </c>
      <c r="BJ50" s="232" t="n">
        <v>376</v>
      </c>
      <c r="BK50" s="53" t="n">
        <v>8</v>
      </c>
      <c r="BL50" s="233" t="n">
        <f aca="false">BK50/BJ50*100</f>
        <v>2.12765957446809</v>
      </c>
      <c r="BM50" s="232" t="n">
        <v>377</v>
      </c>
      <c r="BN50" s="53" t="n">
        <v>4</v>
      </c>
      <c r="BO50" s="219" t="n">
        <f aca="false">BN50/BM50*100</f>
        <v>1.06100795755968</v>
      </c>
      <c r="BP50" s="232" t="n">
        <v>377</v>
      </c>
      <c r="BQ50" s="53" t="n">
        <v>1</v>
      </c>
      <c r="BR50" s="219" t="n">
        <f aca="false">BQ50/BP50*100</f>
        <v>0.26525198938992</v>
      </c>
      <c r="BS50" s="232" t="n">
        <v>368</v>
      </c>
      <c r="BT50" s="53" t="n">
        <v>2</v>
      </c>
      <c r="BU50" s="219" t="n">
        <f aca="false">BT50/BS50*100</f>
        <v>0.543478260869565</v>
      </c>
      <c r="BV50" s="232" t="n">
        <v>370</v>
      </c>
      <c r="BW50" s="53" t="n">
        <v>7</v>
      </c>
      <c r="BX50" s="219" t="n">
        <f aca="false">BW50/BV50*100</f>
        <v>1.89189189189189</v>
      </c>
      <c r="BY50" s="234"/>
      <c r="BZ50" s="62"/>
      <c r="CA50" s="235"/>
      <c r="CB50" s="234"/>
      <c r="CC50" s="62"/>
      <c r="CD50" s="235"/>
      <c r="CE50" s="234"/>
      <c r="CF50" s="62"/>
      <c r="CG50" s="235"/>
      <c r="CH50" s="234"/>
      <c r="CI50" s="62"/>
      <c r="CJ50" s="235"/>
      <c r="CK50" s="234"/>
      <c r="CL50" s="62"/>
      <c r="CM50" s="235"/>
      <c r="CN50" s="234"/>
      <c r="CO50" s="62"/>
      <c r="CP50" s="235"/>
      <c r="CQ50" s="234"/>
      <c r="CR50" s="62"/>
      <c r="CS50" s="235"/>
      <c r="CT50" s="234"/>
      <c r="CU50" s="62"/>
      <c r="CV50" s="235"/>
      <c r="CW50" s="234"/>
      <c r="CX50" s="62"/>
      <c r="CY50" s="235"/>
      <c r="CZ50" s="234"/>
      <c r="DA50" s="62"/>
      <c r="DB50" s="235"/>
      <c r="DC50" s="234"/>
      <c r="DD50" s="62"/>
      <c r="DE50" s="235"/>
      <c r="DF50" s="234"/>
      <c r="DG50" s="64"/>
      <c r="DH50" s="247"/>
    </row>
    <row r="51" customFormat="false" ht="12" hidden="false" customHeight="false" outlineLevel="0" collapsed="false">
      <c r="A51" s="241" t="s">
        <v>94</v>
      </c>
      <c r="B51" s="243" t="n">
        <v>3762</v>
      </c>
      <c r="C51" s="243" t="n">
        <v>14</v>
      </c>
      <c r="D51" s="229" t="n">
        <f aca="false">C51/B51*100</f>
        <v>0.372142477405635</v>
      </c>
      <c r="E51" s="242" t="n">
        <v>3761</v>
      </c>
      <c r="F51" s="243" t="n">
        <v>13</v>
      </c>
      <c r="G51" s="219" t="n">
        <f aca="false">F51/E51*100</f>
        <v>0.345652751927679</v>
      </c>
      <c r="H51" s="242" t="n">
        <v>3744</v>
      </c>
      <c r="I51" s="243" t="n">
        <v>13</v>
      </c>
      <c r="J51" s="229" t="n">
        <f aca="false">I51/H51*100</f>
        <v>0.347222222222222</v>
      </c>
      <c r="K51" s="242" t="n">
        <v>3747</v>
      </c>
      <c r="L51" s="243" t="n">
        <v>15</v>
      </c>
      <c r="M51" s="219" t="n">
        <f aca="false">L51/K51*100</f>
        <v>0.400320256204964</v>
      </c>
      <c r="N51" s="242" t="n">
        <v>3733</v>
      </c>
      <c r="O51" s="243" t="n">
        <v>17</v>
      </c>
      <c r="P51" s="219" t="n">
        <f aca="false">O51/N51*100</f>
        <v>0.455397803375301</v>
      </c>
      <c r="Q51" s="244" t="n">
        <v>3711</v>
      </c>
      <c r="R51" s="245" t="n">
        <v>69</v>
      </c>
      <c r="S51" s="229" t="n">
        <f aca="false">R51/Q51*100</f>
        <v>1.85933710590137</v>
      </c>
      <c r="T51" s="222" t="n">
        <v>3717</v>
      </c>
      <c r="U51" s="246" t="n">
        <v>20</v>
      </c>
      <c r="V51" s="229" t="n">
        <f aca="false">U51/T51*100</f>
        <v>0.538068334678504</v>
      </c>
      <c r="W51" s="224" t="n">
        <v>3678</v>
      </c>
      <c r="X51" s="226" t="n">
        <v>11</v>
      </c>
      <c r="Y51" s="229" t="n">
        <f aca="false">X51/W51*100</f>
        <v>0.299075584556824</v>
      </c>
      <c r="Z51" s="224" t="n">
        <v>3667</v>
      </c>
      <c r="AA51" s="226" t="n">
        <v>26</v>
      </c>
      <c r="AB51" s="229" t="n">
        <f aca="false">AA51/Z51*100</f>
        <v>0.709026452140715</v>
      </c>
      <c r="AC51" s="224" t="n">
        <v>3656</v>
      </c>
      <c r="AD51" s="246" t="n">
        <v>50</v>
      </c>
      <c r="AE51" s="229" t="n">
        <f aca="false">AD51/AC51*100</f>
        <v>1.36761487964989</v>
      </c>
      <c r="AF51" s="224" t="n">
        <v>3638</v>
      </c>
      <c r="AG51" s="246" t="n">
        <v>37</v>
      </c>
      <c r="AH51" s="219" t="n">
        <f aca="false">AG51/AF51*100</f>
        <v>1.01704233095107</v>
      </c>
      <c r="AI51" s="228" t="n">
        <v>3628</v>
      </c>
      <c r="AJ51" s="53" t="n">
        <v>59</v>
      </c>
      <c r="AK51" s="229" t="n">
        <f aca="false">AJ51/AI51*100</f>
        <v>1.62624035281147</v>
      </c>
      <c r="AL51" s="230" t="n">
        <v>3621</v>
      </c>
      <c r="AM51" s="53" t="n">
        <v>42</v>
      </c>
      <c r="AN51" s="219" t="n">
        <f aca="false">AM51/AL51*100</f>
        <v>1.15990057995029</v>
      </c>
      <c r="AO51" s="228" t="n">
        <v>3612</v>
      </c>
      <c r="AP51" s="53" t="n">
        <v>57</v>
      </c>
      <c r="AQ51" s="229" t="n">
        <f aca="false">AP51/AO51*100</f>
        <v>1.578073089701</v>
      </c>
      <c r="AR51" s="230" t="n">
        <v>3611</v>
      </c>
      <c r="AS51" s="53" t="n">
        <v>30</v>
      </c>
      <c r="AT51" s="219" t="n">
        <f aca="false">AS51/AR51*100</f>
        <v>0.83079479368596</v>
      </c>
      <c r="AU51" s="228" t="n">
        <v>3605</v>
      </c>
      <c r="AV51" s="53" t="n">
        <v>35</v>
      </c>
      <c r="AW51" s="229" t="n">
        <f aca="false">AV51/AU51*100</f>
        <v>0.970873786407767</v>
      </c>
      <c r="AX51" s="230" t="n">
        <v>3617</v>
      </c>
      <c r="AY51" s="53" t="n">
        <v>28</v>
      </c>
      <c r="AZ51" s="219" t="n">
        <f aca="false">AY51/AX51*100</f>
        <v>0.774122200718828</v>
      </c>
      <c r="BA51" s="231" t="n">
        <v>3580</v>
      </c>
      <c r="BB51" s="53" t="n">
        <v>30</v>
      </c>
      <c r="BC51" s="219" t="n">
        <f aca="false">BB51/BA51*100</f>
        <v>0.837988826815643</v>
      </c>
      <c r="BD51" s="231" t="n">
        <v>3579</v>
      </c>
      <c r="BE51" s="53" t="n">
        <v>38</v>
      </c>
      <c r="BF51" s="219" t="n">
        <f aca="false">BE51/BD51*100</f>
        <v>1.06174909192512</v>
      </c>
      <c r="BG51" s="231" t="n">
        <v>3585</v>
      </c>
      <c r="BH51" s="53" t="n">
        <v>42</v>
      </c>
      <c r="BI51" s="219" t="n">
        <f aca="false">BH51/BG51*100</f>
        <v>1.17154811715481</v>
      </c>
      <c r="BJ51" s="232" t="n">
        <v>3576</v>
      </c>
      <c r="BK51" s="53" t="n">
        <v>34</v>
      </c>
      <c r="BL51" s="233" t="n">
        <f aca="false">BK51/BJ51*100</f>
        <v>0.950782997762864</v>
      </c>
      <c r="BM51" s="232" t="n">
        <v>3575</v>
      </c>
      <c r="BN51" s="53" t="n">
        <v>38</v>
      </c>
      <c r="BO51" s="219" t="n">
        <f aca="false">BN51/BM51*100</f>
        <v>1.06293706293706</v>
      </c>
      <c r="BP51" s="232" t="n">
        <v>3575</v>
      </c>
      <c r="BQ51" s="53" t="n">
        <v>27</v>
      </c>
      <c r="BR51" s="219" t="n">
        <f aca="false">BQ51/BP51*100</f>
        <v>0.755244755244755</v>
      </c>
      <c r="BS51" s="232" t="n">
        <v>3579</v>
      </c>
      <c r="BT51" s="53" t="n">
        <v>50</v>
      </c>
      <c r="BU51" s="219" t="n">
        <f aca="false">BT51/BS51*100</f>
        <v>1.39703827884884</v>
      </c>
      <c r="BV51" s="232" t="n">
        <v>3565</v>
      </c>
      <c r="BW51" s="53" t="n">
        <v>12</v>
      </c>
      <c r="BX51" s="219" t="n">
        <f aca="false">BW51/BV51*100</f>
        <v>0.336605890603086</v>
      </c>
      <c r="BY51" s="234"/>
      <c r="BZ51" s="62"/>
      <c r="CA51" s="235"/>
      <c r="CB51" s="234"/>
      <c r="CC51" s="62"/>
      <c r="CD51" s="235"/>
      <c r="CE51" s="234"/>
      <c r="CF51" s="62"/>
      <c r="CG51" s="235"/>
      <c r="CH51" s="234"/>
      <c r="CI51" s="62"/>
      <c r="CJ51" s="235"/>
      <c r="CK51" s="234"/>
      <c r="CL51" s="62"/>
      <c r="CM51" s="235"/>
      <c r="CN51" s="234"/>
      <c r="CO51" s="62"/>
      <c r="CP51" s="235"/>
      <c r="CQ51" s="234"/>
      <c r="CR51" s="62"/>
      <c r="CS51" s="235"/>
      <c r="CT51" s="234"/>
      <c r="CU51" s="62"/>
      <c r="CV51" s="235"/>
      <c r="CW51" s="234"/>
      <c r="CX51" s="62"/>
      <c r="CY51" s="235"/>
      <c r="CZ51" s="234"/>
      <c r="DA51" s="62"/>
      <c r="DB51" s="235"/>
      <c r="DC51" s="234"/>
      <c r="DD51" s="62"/>
      <c r="DE51" s="235"/>
      <c r="DF51" s="234"/>
      <c r="DG51" s="64"/>
      <c r="DH51" s="247"/>
    </row>
    <row r="52" customFormat="false" ht="12" hidden="false" customHeight="false" outlineLevel="0" collapsed="false">
      <c r="A52" s="241" t="s">
        <v>95</v>
      </c>
      <c r="B52" s="243" t="n">
        <v>2359</v>
      </c>
      <c r="C52" s="243" t="n">
        <v>4</v>
      </c>
      <c r="D52" s="229" t="n">
        <f aca="false">C52/B52*100</f>
        <v>0.169563374311149</v>
      </c>
      <c r="E52" s="242" t="n">
        <v>2355</v>
      </c>
      <c r="F52" s="243" t="n">
        <v>5</v>
      </c>
      <c r="G52" s="219" t="n">
        <f aca="false">F52/E52*100</f>
        <v>0.212314225053079</v>
      </c>
      <c r="H52" s="242" t="n">
        <v>2358</v>
      </c>
      <c r="I52" s="243" t="n">
        <v>6</v>
      </c>
      <c r="J52" s="229" t="n">
        <f aca="false">I52/H52*100</f>
        <v>0.254452926208651</v>
      </c>
      <c r="K52" s="242" t="n">
        <v>2358</v>
      </c>
      <c r="L52" s="243" t="n">
        <v>11</v>
      </c>
      <c r="M52" s="219" t="n">
        <f aca="false">L52/K52*100</f>
        <v>0.466497031382528</v>
      </c>
      <c r="N52" s="242" t="n">
        <v>2372</v>
      </c>
      <c r="O52" s="243" t="n">
        <v>5</v>
      </c>
      <c r="P52" s="219" t="n">
        <f aca="false">O52/N52*100</f>
        <v>0.21079258010118</v>
      </c>
      <c r="Q52" s="244" t="n">
        <v>2372</v>
      </c>
      <c r="R52" s="245" t="n">
        <v>0</v>
      </c>
      <c r="S52" s="229" t="n">
        <f aca="false">R52/Q52*100</f>
        <v>0</v>
      </c>
      <c r="T52" s="222" t="n">
        <v>2372</v>
      </c>
      <c r="U52" s="246" t="n">
        <v>4</v>
      </c>
      <c r="V52" s="229" t="n">
        <f aca="false">U52/T52*100</f>
        <v>0.168634064080944</v>
      </c>
      <c r="W52" s="224" t="n">
        <v>2378</v>
      </c>
      <c r="X52" s="226" t="n">
        <v>7</v>
      </c>
      <c r="Y52" s="229" t="n">
        <f aca="false">X52/W52*100</f>
        <v>0.294365012615643</v>
      </c>
      <c r="Z52" s="224" t="n">
        <v>2374</v>
      </c>
      <c r="AA52" s="226" t="n">
        <v>33</v>
      </c>
      <c r="AB52" s="229" t="n">
        <f aca="false">AA52/Z52*100</f>
        <v>1.39005897219882</v>
      </c>
      <c r="AC52" s="224" t="n">
        <v>2358</v>
      </c>
      <c r="AD52" s="246" t="n">
        <v>30</v>
      </c>
      <c r="AE52" s="229" t="n">
        <f aca="false">AD52/AC52*100</f>
        <v>1.27226463104326</v>
      </c>
      <c r="AF52" s="224" t="n">
        <v>2361</v>
      </c>
      <c r="AG52" s="246" t="n">
        <v>32</v>
      </c>
      <c r="AH52" s="219" t="n">
        <f aca="false">AG52/AF52*100</f>
        <v>1.35535789919526</v>
      </c>
      <c r="AI52" s="228" t="n">
        <v>2352</v>
      </c>
      <c r="AJ52" s="53" t="n">
        <v>40</v>
      </c>
      <c r="AK52" s="229" t="n">
        <f aca="false">AJ52/AI52*100</f>
        <v>1.70068027210884</v>
      </c>
      <c r="AL52" s="230" t="n">
        <v>2355</v>
      </c>
      <c r="AM52" s="53" t="n">
        <v>24</v>
      </c>
      <c r="AN52" s="219" t="n">
        <f aca="false">AM52/AL52*100</f>
        <v>1.01910828025478</v>
      </c>
      <c r="AO52" s="228" t="n">
        <v>2351</v>
      </c>
      <c r="AP52" s="53" t="n">
        <v>48</v>
      </c>
      <c r="AQ52" s="229" t="n">
        <f aca="false">AP52/AO52*100</f>
        <v>2.04168438962144</v>
      </c>
      <c r="AR52" s="230" t="n">
        <v>2347</v>
      </c>
      <c r="AS52" s="53" t="n">
        <v>31</v>
      </c>
      <c r="AT52" s="219" t="n">
        <f aca="false">AS52/AR52*100</f>
        <v>1.32083510864934</v>
      </c>
      <c r="AU52" s="228" t="n">
        <v>2344</v>
      </c>
      <c r="AV52" s="53" t="n">
        <v>26</v>
      </c>
      <c r="AW52" s="229" t="n">
        <f aca="false">AV52/AU52*100</f>
        <v>1.10921501706485</v>
      </c>
      <c r="AX52" s="230" t="n">
        <v>2347</v>
      </c>
      <c r="AY52" s="53" t="n">
        <v>44</v>
      </c>
      <c r="AZ52" s="219" t="n">
        <f aca="false">AY52/AX52*100</f>
        <v>1.87473370259906</v>
      </c>
      <c r="BA52" s="231" t="n">
        <v>2344</v>
      </c>
      <c r="BB52" s="53" t="n">
        <v>39</v>
      </c>
      <c r="BC52" s="219" t="n">
        <f aca="false">BB52/BA52*100</f>
        <v>1.66382252559727</v>
      </c>
      <c r="BD52" s="231" t="n">
        <v>2347</v>
      </c>
      <c r="BE52" s="53" t="n">
        <v>30</v>
      </c>
      <c r="BF52" s="219" t="n">
        <f aca="false">BE52/BD52*100</f>
        <v>1.27822752449936</v>
      </c>
      <c r="BG52" s="231" t="n">
        <v>2336</v>
      </c>
      <c r="BH52" s="53" t="n">
        <v>31</v>
      </c>
      <c r="BI52" s="219" t="n">
        <f aca="false">BH52/BG52*100</f>
        <v>1.32705479452055</v>
      </c>
      <c r="BJ52" s="232" t="n">
        <v>2329</v>
      </c>
      <c r="BK52" s="53" t="n">
        <v>13</v>
      </c>
      <c r="BL52" s="233" t="n">
        <f aca="false">BK52/BJ52*100</f>
        <v>0.55817947617003</v>
      </c>
      <c r="BM52" s="232" t="n">
        <v>2323</v>
      </c>
      <c r="BN52" s="53" t="n">
        <v>18</v>
      </c>
      <c r="BO52" s="219" t="n">
        <f aca="false">BN52/BM52*100</f>
        <v>0.774860094705123</v>
      </c>
      <c r="BP52" s="232" t="n">
        <v>2323</v>
      </c>
      <c r="BQ52" s="53" t="n">
        <v>22</v>
      </c>
      <c r="BR52" s="219" t="n">
        <f aca="false">BQ52/BP52*100</f>
        <v>0.947051226861817</v>
      </c>
      <c r="BS52" s="232" t="n">
        <v>2341</v>
      </c>
      <c r="BT52" s="53" t="n">
        <v>21</v>
      </c>
      <c r="BU52" s="219" t="n">
        <f aca="false">BT52/BS52*100</f>
        <v>0.897052541648868</v>
      </c>
      <c r="BV52" s="232" t="n">
        <v>2347</v>
      </c>
      <c r="BW52" s="53" t="n">
        <v>10</v>
      </c>
      <c r="BX52" s="219" t="n">
        <f aca="false">BW52/BV52*100</f>
        <v>0.426075841499787</v>
      </c>
      <c r="BY52" s="234"/>
      <c r="BZ52" s="62"/>
      <c r="CA52" s="235"/>
      <c r="CB52" s="234"/>
      <c r="CC52" s="62"/>
      <c r="CD52" s="235"/>
      <c r="CE52" s="234"/>
      <c r="CF52" s="62"/>
      <c r="CG52" s="235"/>
      <c r="CH52" s="234"/>
      <c r="CI52" s="62"/>
      <c r="CJ52" s="235"/>
      <c r="CK52" s="234"/>
      <c r="CL52" s="62"/>
      <c r="CM52" s="235"/>
      <c r="CN52" s="234"/>
      <c r="CO52" s="62"/>
      <c r="CP52" s="235"/>
      <c r="CQ52" s="234"/>
      <c r="CR52" s="62"/>
      <c r="CS52" s="235"/>
      <c r="CT52" s="234"/>
      <c r="CU52" s="62"/>
      <c r="CV52" s="235"/>
      <c r="CW52" s="234"/>
      <c r="CX52" s="62"/>
      <c r="CY52" s="235"/>
      <c r="CZ52" s="234"/>
      <c r="DA52" s="62"/>
      <c r="DB52" s="235"/>
      <c r="DC52" s="234"/>
      <c r="DD52" s="62"/>
      <c r="DE52" s="235"/>
      <c r="DF52" s="234"/>
      <c r="DG52" s="64"/>
      <c r="DH52" s="247"/>
    </row>
    <row r="53" customFormat="false" ht="12" hidden="false" customHeight="false" outlineLevel="0" collapsed="false">
      <c r="A53" s="241" t="s">
        <v>155</v>
      </c>
      <c r="B53" s="243" t="n">
        <v>2464</v>
      </c>
      <c r="C53" s="243" t="n">
        <v>13</v>
      </c>
      <c r="D53" s="229" t="n">
        <f aca="false">C53/B53*100</f>
        <v>0.527597402597403</v>
      </c>
      <c r="E53" s="242" t="n">
        <v>2474</v>
      </c>
      <c r="F53" s="243" t="n">
        <v>17</v>
      </c>
      <c r="G53" s="219" t="n">
        <f aca="false">F53/E53*100</f>
        <v>0.68714632174616</v>
      </c>
      <c r="H53" s="242" t="n">
        <v>2472</v>
      </c>
      <c r="I53" s="243" t="n">
        <v>19</v>
      </c>
      <c r="J53" s="229" t="n">
        <f aca="false">I53/H53*100</f>
        <v>0.768608414239482</v>
      </c>
      <c r="K53" s="242" t="n">
        <v>2473</v>
      </c>
      <c r="L53" s="243" t="n">
        <v>23</v>
      </c>
      <c r="M53" s="219" t="n">
        <f aca="false">L53/K53*100</f>
        <v>0.930044480388192</v>
      </c>
      <c r="N53" s="242" t="n">
        <v>2431</v>
      </c>
      <c r="O53" s="243" t="n">
        <v>18</v>
      </c>
      <c r="P53" s="219" t="n">
        <f aca="false">O53/N53*100</f>
        <v>0.740436034553682</v>
      </c>
      <c r="Q53" s="244" t="n">
        <v>386</v>
      </c>
      <c r="R53" s="245" t="n">
        <v>4</v>
      </c>
      <c r="S53" s="229" t="n">
        <f aca="false">R53/Q53*100</f>
        <v>1.03626943005181</v>
      </c>
      <c r="T53" s="222" t="n">
        <v>384</v>
      </c>
      <c r="U53" s="246" t="n">
        <v>30</v>
      </c>
      <c r="V53" s="229" t="n">
        <f aca="false">U53/T53*100</f>
        <v>7.8125</v>
      </c>
      <c r="W53" s="224" t="n">
        <v>385</v>
      </c>
      <c r="X53" s="226" t="n">
        <v>28</v>
      </c>
      <c r="Y53" s="229" t="n">
        <f aca="false">X53/W53*100</f>
        <v>7.27272727272727</v>
      </c>
      <c r="Z53" s="224" t="n">
        <v>381</v>
      </c>
      <c r="AA53" s="226" t="n">
        <v>1</v>
      </c>
      <c r="AB53" s="229" t="n">
        <f aca="false">AA53/Z53*100</f>
        <v>0.26246719160105</v>
      </c>
      <c r="AC53" s="224" t="n">
        <v>378</v>
      </c>
      <c r="AD53" s="246" t="n">
        <v>24</v>
      </c>
      <c r="AE53" s="229" t="n">
        <f aca="false">AD53/AC53*100</f>
        <v>6.34920634920635</v>
      </c>
      <c r="AF53" s="224" t="n">
        <v>379</v>
      </c>
      <c r="AG53" s="246" t="n">
        <v>6</v>
      </c>
      <c r="AH53" s="219" t="n">
        <f aca="false">AG53/AF53*100</f>
        <v>1.58311345646438</v>
      </c>
      <c r="AI53" s="228" t="n">
        <v>376</v>
      </c>
      <c r="AJ53" s="53" t="n">
        <v>12</v>
      </c>
      <c r="AK53" s="229" t="n">
        <f aca="false">AJ53/AI53*100</f>
        <v>3.19148936170213</v>
      </c>
      <c r="AL53" s="230" t="n">
        <v>376</v>
      </c>
      <c r="AM53" s="53" t="n">
        <v>5</v>
      </c>
      <c r="AN53" s="219" t="n">
        <f aca="false">AM53/AL53*100</f>
        <v>1.32978723404255</v>
      </c>
      <c r="AO53" s="228" t="n">
        <v>377</v>
      </c>
      <c r="AP53" s="53" t="n">
        <v>1</v>
      </c>
      <c r="AQ53" s="229" t="n">
        <f aca="false">AP53/AO53*100</f>
        <v>0.26525198938992</v>
      </c>
      <c r="AR53" s="230" t="n">
        <v>378</v>
      </c>
      <c r="AS53" s="53" t="n">
        <v>3</v>
      </c>
      <c r="AT53" s="219" t="n">
        <f aca="false">AS53/AR53*100</f>
        <v>0.793650793650794</v>
      </c>
      <c r="AU53" s="228" t="n">
        <v>374</v>
      </c>
      <c r="AV53" s="53" t="n">
        <v>3</v>
      </c>
      <c r="AW53" s="229" t="n">
        <f aca="false">AV53/AU53*100</f>
        <v>0.802139037433155</v>
      </c>
      <c r="AX53" s="230" t="n">
        <v>373</v>
      </c>
      <c r="AY53" s="53" t="n">
        <v>3</v>
      </c>
      <c r="AZ53" s="219" t="n">
        <f aca="false">AY53/AX53*100</f>
        <v>0.804289544235925</v>
      </c>
      <c r="BA53" s="231" t="n">
        <v>367</v>
      </c>
      <c r="BB53" s="53" t="n">
        <v>2</v>
      </c>
      <c r="BC53" s="219" t="n">
        <f aca="false">BB53/BA53*100</f>
        <v>0.544959128065395</v>
      </c>
      <c r="BD53" s="231" t="n">
        <v>370</v>
      </c>
      <c r="BE53" s="53" t="n">
        <v>2</v>
      </c>
      <c r="BF53" s="219" t="n">
        <f aca="false">BE53/BD53*100</f>
        <v>0.540540540540541</v>
      </c>
      <c r="BG53" s="231" t="n">
        <v>367</v>
      </c>
      <c r="BH53" s="53" t="n">
        <v>3</v>
      </c>
      <c r="BI53" s="219" t="n">
        <f aca="false">BH53/BG53*100</f>
        <v>0.817438692098093</v>
      </c>
      <c r="BJ53" s="232" t="n">
        <v>359</v>
      </c>
      <c r="BK53" s="53" t="n">
        <v>3</v>
      </c>
      <c r="BL53" s="233" t="n">
        <f aca="false">BK53/BJ53*100</f>
        <v>0.835654596100279</v>
      </c>
      <c r="BM53" s="232" t="n">
        <v>353</v>
      </c>
      <c r="BN53" s="53" t="n">
        <v>3</v>
      </c>
      <c r="BO53" s="219" t="n">
        <f aca="false">BN53/BM53*100</f>
        <v>0.84985835694051</v>
      </c>
      <c r="BP53" s="232" t="n">
        <v>353</v>
      </c>
      <c r="BQ53" s="53" t="n">
        <v>3</v>
      </c>
      <c r="BR53" s="219" t="n">
        <f aca="false">BQ53/BP53*100</f>
        <v>0.84985835694051</v>
      </c>
      <c r="BS53" s="232" t="n">
        <v>349</v>
      </c>
      <c r="BT53" s="53" t="n">
        <v>2</v>
      </c>
      <c r="BU53" s="219" t="n">
        <f aca="false">BT53/BS53*100</f>
        <v>0.573065902578797</v>
      </c>
      <c r="BV53" s="232" t="n">
        <v>347</v>
      </c>
      <c r="BW53" s="53" t="n">
        <v>4</v>
      </c>
      <c r="BX53" s="219" t="n">
        <f aca="false">BW53/BV53*100</f>
        <v>1.15273775216138</v>
      </c>
      <c r="BY53" s="234"/>
      <c r="BZ53" s="62"/>
      <c r="CA53" s="235"/>
      <c r="CB53" s="234"/>
      <c r="CC53" s="62"/>
      <c r="CD53" s="235"/>
      <c r="CE53" s="234"/>
      <c r="CF53" s="62"/>
      <c r="CG53" s="235"/>
      <c r="CH53" s="234"/>
      <c r="CI53" s="62"/>
      <c r="CJ53" s="235"/>
      <c r="CK53" s="234"/>
      <c r="CL53" s="62"/>
      <c r="CM53" s="235"/>
      <c r="CN53" s="234"/>
      <c r="CO53" s="62"/>
      <c r="CP53" s="235"/>
      <c r="CQ53" s="234"/>
      <c r="CR53" s="62"/>
      <c r="CS53" s="235"/>
      <c r="CT53" s="234"/>
      <c r="CU53" s="62"/>
      <c r="CV53" s="235"/>
      <c r="CW53" s="234"/>
      <c r="CX53" s="62"/>
      <c r="CY53" s="235"/>
      <c r="CZ53" s="234"/>
      <c r="DA53" s="62"/>
      <c r="DB53" s="235"/>
      <c r="DC53" s="234"/>
      <c r="DD53" s="62"/>
      <c r="DE53" s="235"/>
      <c r="DF53" s="234"/>
      <c r="DG53" s="64"/>
      <c r="DH53" s="247"/>
    </row>
    <row r="54" customFormat="false" ht="12" hidden="false" customHeight="false" outlineLevel="0" collapsed="false">
      <c r="A54" s="241" t="s">
        <v>97</v>
      </c>
      <c r="B54" s="243" t="n">
        <v>900</v>
      </c>
      <c r="C54" s="243" t="n">
        <v>2</v>
      </c>
      <c r="D54" s="229" t="n">
        <f aca="false">C54/B54*100</f>
        <v>0.222222222222222</v>
      </c>
      <c r="E54" s="242" t="n">
        <v>891</v>
      </c>
      <c r="F54" s="243" t="n">
        <v>3</v>
      </c>
      <c r="G54" s="219" t="n">
        <f aca="false">F54/E54*100</f>
        <v>0.336700336700337</v>
      </c>
      <c r="H54" s="242" t="n">
        <v>892</v>
      </c>
      <c r="I54" s="243" t="n">
        <v>1</v>
      </c>
      <c r="J54" s="229" t="n">
        <f aca="false">I54/H54*100</f>
        <v>0.112107623318386</v>
      </c>
      <c r="K54" s="242" t="n">
        <v>893</v>
      </c>
      <c r="L54" s="243" t="n">
        <v>0</v>
      </c>
      <c r="M54" s="219" t="n">
        <f aca="false">L54/K54*100</f>
        <v>0</v>
      </c>
      <c r="N54" s="242" t="n">
        <v>889</v>
      </c>
      <c r="O54" s="243" t="n">
        <v>4</v>
      </c>
      <c r="P54" s="219" t="n">
        <f aca="false">O54/N54*100</f>
        <v>0.449943757030371</v>
      </c>
      <c r="Q54" s="244" t="n">
        <v>881</v>
      </c>
      <c r="R54" s="245" t="n">
        <v>0</v>
      </c>
      <c r="S54" s="229" t="n">
        <f aca="false">R54/Q54*100</f>
        <v>0</v>
      </c>
      <c r="T54" s="222" t="n">
        <v>881</v>
      </c>
      <c r="U54" s="246" t="n">
        <v>1</v>
      </c>
      <c r="V54" s="229" t="n">
        <f aca="false">U54/T54*100</f>
        <v>0.113507377979569</v>
      </c>
      <c r="W54" s="224" t="n">
        <v>877</v>
      </c>
      <c r="X54" s="226" t="n">
        <v>4</v>
      </c>
      <c r="Y54" s="229" t="n">
        <f aca="false">X54/W54*100</f>
        <v>0.456100342075257</v>
      </c>
      <c r="Z54" s="224" t="n">
        <v>872</v>
      </c>
      <c r="AA54" s="226" t="n">
        <v>0</v>
      </c>
      <c r="AB54" s="229" t="n">
        <f aca="false">AA54/Z54*100</f>
        <v>0</v>
      </c>
      <c r="AC54" s="224" t="n">
        <v>871</v>
      </c>
      <c r="AD54" s="246" t="n">
        <v>0</v>
      </c>
      <c r="AE54" s="229" t="n">
        <f aca="false">AD54/AC54*100</f>
        <v>0</v>
      </c>
      <c r="AF54" s="224" t="n">
        <v>865</v>
      </c>
      <c r="AG54" s="246" t="n">
        <v>0</v>
      </c>
      <c r="AH54" s="219" t="n">
        <f aca="false">AG54/AF54*100</f>
        <v>0</v>
      </c>
      <c r="AI54" s="228" t="n">
        <v>864</v>
      </c>
      <c r="AJ54" s="53" t="n">
        <v>0</v>
      </c>
      <c r="AK54" s="229" t="n">
        <f aca="false">AJ54/AI54*100</f>
        <v>0</v>
      </c>
      <c r="AL54" s="230" t="n">
        <v>865</v>
      </c>
      <c r="AM54" s="53" t="n">
        <v>0</v>
      </c>
      <c r="AN54" s="219" t="n">
        <f aca="false">AM54/AL54*100</f>
        <v>0</v>
      </c>
      <c r="AO54" s="228" t="n">
        <v>863</v>
      </c>
      <c r="AP54" s="53" t="n">
        <v>0</v>
      </c>
      <c r="AQ54" s="229" t="n">
        <f aca="false">AP54/AO54*100</f>
        <v>0</v>
      </c>
      <c r="AR54" s="230" t="n">
        <v>860</v>
      </c>
      <c r="AS54" s="53" t="n">
        <v>0</v>
      </c>
      <c r="AT54" s="219" t="n">
        <f aca="false">AS54/AR54*100</f>
        <v>0</v>
      </c>
      <c r="AU54" s="228" t="n">
        <v>854</v>
      </c>
      <c r="AV54" s="53" t="n">
        <v>0</v>
      </c>
      <c r="AW54" s="229" t="n">
        <f aca="false">AV54/AU54*100</f>
        <v>0</v>
      </c>
      <c r="AX54" s="230" t="n">
        <v>844</v>
      </c>
      <c r="AY54" s="53" t="n">
        <v>0</v>
      </c>
      <c r="AZ54" s="219" t="n">
        <f aca="false">AY54/AX54*100</f>
        <v>0</v>
      </c>
      <c r="BA54" s="231" t="n">
        <v>826</v>
      </c>
      <c r="BB54" s="53" t="n">
        <v>0</v>
      </c>
      <c r="BC54" s="219" t="n">
        <f aca="false">BB54/BA54*100</f>
        <v>0</v>
      </c>
      <c r="BD54" s="231" t="n">
        <v>829</v>
      </c>
      <c r="BE54" s="53" t="n">
        <v>0</v>
      </c>
      <c r="BF54" s="219" t="n">
        <f aca="false">BE54/BD54*100</f>
        <v>0</v>
      </c>
      <c r="BG54" s="231" t="n">
        <v>826</v>
      </c>
      <c r="BH54" s="53" t="n">
        <v>0</v>
      </c>
      <c r="BI54" s="219" t="n">
        <f aca="false">BH54/BG54*100</f>
        <v>0</v>
      </c>
      <c r="BJ54" s="232" t="n">
        <v>812</v>
      </c>
      <c r="BK54" s="53" t="n">
        <v>0</v>
      </c>
      <c r="BL54" s="233" t="n">
        <f aca="false">BK54/BJ54*100</f>
        <v>0</v>
      </c>
      <c r="BM54" s="232" t="n">
        <v>815</v>
      </c>
      <c r="BN54" s="53" t="n">
        <v>0</v>
      </c>
      <c r="BO54" s="219" t="n">
        <f aca="false">BN54/BM54*100</f>
        <v>0</v>
      </c>
      <c r="BP54" s="232" t="n">
        <v>815</v>
      </c>
      <c r="BQ54" s="53" t="n">
        <v>0</v>
      </c>
      <c r="BR54" s="219" t="n">
        <f aca="false">BQ54/BP54*100</f>
        <v>0</v>
      </c>
      <c r="BS54" s="232" t="n">
        <v>799</v>
      </c>
      <c r="BT54" s="53" t="n">
        <v>0</v>
      </c>
      <c r="BU54" s="219" t="n">
        <f aca="false">BT54/BS54*100</f>
        <v>0</v>
      </c>
      <c r="BV54" s="232" t="n">
        <v>794</v>
      </c>
      <c r="BW54" s="53" t="n">
        <v>0</v>
      </c>
      <c r="BX54" s="219" t="n">
        <f aca="false">BW54/BV54*100</f>
        <v>0</v>
      </c>
      <c r="BY54" s="234"/>
      <c r="BZ54" s="62"/>
      <c r="CA54" s="235"/>
      <c r="CB54" s="234"/>
      <c r="CC54" s="62"/>
      <c r="CD54" s="235"/>
      <c r="CE54" s="234"/>
      <c r="CF54" s="62"/>
      <c r="CG54" s="235"/>
      <c r="CH54" s="234"/>
      <c r="CI54" s="62"/>
      <c r="CJ54" s="235"/>
      <c r="CK54" s="234"/>
      <c r="CL54" s="62"/>
      <c r="CM54" s="235"/>
      <c r="CN54" s="234"/>
      <c r="CO54" s="62"/>
      <c r="CP54" s="235"/>
      <c r="CQ54" s="234"/>
      <c r="CR54" s="62"/>
      <c r="CS54" s="235"/>
      <c r="CT54" s="234"/>
      <c r="CU54" s="62"/>
      <c r="CV54" s="235"/>
      <c r="CW54" s="234"/>
      <c r="CX54" s="62"/>
      <c r="CY54" s="235"/>
      <c r="CZ54" s="234"/>
      <c r="DA54" s="62"/>
      <c r="DB54" s="235"/>
      <c r="DC54" s="234"/>
      <c r="DD54" s="62"/>
      <c r="DE54" s="235"/>
      <c r="DF54" s="234"/>
      <c r="DG54" s="64"/>
      <c r="DH54" s="247"/>
    </row>
    <row r="55" customFormat="false" ht="12" hidden="false" customHeight="false" outlineLevel="0" collapsed="false">
      <c r="A55" s="241" t="s">
        <v>98</v>
      </c>
      <c r="B55" s="243" t="n">
        <v>2667</v>
      </c>
      <c r="C55" s="243" t="n">
        <v>0</v>
      </c>
      <c r="D55" s="229" t="n">
        <f aca="false">C55/B55*100</f>
        <v>0</v>
      </c>
      <c r="E55" s="242" t="n">
        <v>2664</v>
      </c>
      <c r="F55" s="243" t="n">
        <v>0</v>
      </c>
      <c r="G55" s="219" t="n">
        <f aca="false">F55/E55*100</f>
        <v>0</v>
      </c>
      <c r="H55" s="242" t="n">
        <v>2655</v>
      </c>
      <c r="I55" s="243" t="n">
        <v>0</v>
      </c>
      <c r="J55" s="229" t="n">
        <f aca="false">I55/H55*100</f>
        <v>0</v>
      </c>
      <c r="K55" s="242" t="n">
        <v>2655</v>
      </c>
      <c r="L55" s="243" t="n">
        <v>0</v>
      </c>
      <c r="M55" s="219" t="n">
        <f aca="false">L55/K55*100</f>
        <v>0</v>
      </c>
      <c r="N55" s="242" t="n">
        <v>2611</v>
      </c>
      <c r="O55" s="243" t="n">
        <v>0</v>
      </c>
      <c r="P55" s="219" t="n">
        <f aca="false">O55/N55*100</f>
        <v>0</v>
      </c>
      <c r="Q55" s="244" t="n">
        <v>2595</v>
      </c>
      <c r="R55" s="245" t="n">
        <v>19</v>
      </c>
      <c r="S55" s="229" t="n">
        <f aca="false">R55/Q55*100</f>
        <v>0.732177263969172</v>
      </c>
      <c r="T55" s="222" t="n">
        <v>2584</v>
      </c>
      <c r="U55" s="246" t="n">
        <v>0</v>
      </c>
      <c r="V55" s="229" t="n">
        <f aca="false">U55/T55*100</f>
        <v>0</v>
      </c>
      <c r="W55" s="224" t="n">
        <v>2583</v>
      </c>
      <c r="X55" s="226" t="n">
        <v>0</v>
      </c>
      <c r="Y55" s="229" t="n">
        <f aca="false">X55/W55*100</f>
        <v>0</v>
      </c>
      <c r="Z55" s="224" t="n">
        <v>2584</v>
      </c>
      <c r="AA55" s="226" t="n">
        <v>21</v>
      </c>
      <c r="AB55" s="229" t="n">
        <f aca="false">AA55/Z55*100</f>
        <v>0.812693498452012</v>
      </c>
      <c r="AC55" s="224" t="n">
        <v>2583</v>
      </c>
      <c r="AD55" s="246" t="n">
        <v>17</v>
      </c>
      <c r="AE55" s="229" t="n">
        <f aca="false">AD55/AC55*100</f>
        <v>0.658149438637244</v>
      </c>
      <c r="AF55" s="224" t="n">
        <v>2579</v>
      </c>
      <c r="AG55" s="246" t="n">
        <v>33</v>
      </c>
      <c r="AH55" s="219" t="n">
        <f aca="false">AG55/AF55*100</f>
        <v>1.27956572314851</v>
      </c>
      <c r="AI55" s="228" t="n">
        <v>2577</v>
      </c>
      <c r="AJ55" s="53" t="n">
        <v>22</v>
      </c>
      <c r="AK55" s="229" t="n">
        <f aca="false">AJ55/AI55*100</f>
        <v>0.853705859526581</v>
      </c>
      <c r="AL55" s="230" t="n">
        <v>2573</v>
      </c>
      <c r="AM55" s="53" t="n">
        <v>18</v>
      </c>
      <c r="AN55" s="219" t="n">
        <f aca="false">AM55/AL55*100</f>
        <v>0.699572483482316</v>
      </c>
      <c r="AO55" s="228" t="n">
        <v>2556</v>
      </c>
      <c r="AP55" s="53" t="n">
        <v>17</v>
      </c>
      <c r="AQ55" s="229" t="n">
        <f aca="false">AP55/AO55*100</f>
        <v>0.66510172143975</v>
      </c>
      <c r="AR55" s="230" t="n">
        <v>2542</v>
      </c>
      <c r="AS55" s="53" t="n">
        <v>14</v>
      </c>
      <c r="AT55" s="219" t="n">
        <f aca="false">AS55/AR55*100</f>
        <v>0.550747442958301</v>
      </c>
      <c r="AU55" s="228" t="n">
        <v>2525</v>
      </c>
      <c r="AV55" s="53" t="n">
        <v>19</v>
      </c>
      <c r="AW55" s="229" t="n">
        <f aca="false">AV55/AU55*100</f>
        <v>0.752475247524753</v>
      </c>
      <c r="AX55" s="230" t="n">
        <v>2519</v>
      </c>
      <c r="AY55" s="53" t="n">
        <v>35</v>
      </c>
      <c r="AZ55" s="219" t="n">
        <f aca="false">AY55/AX55*100</f>
        <v>1.38944025406908</v>
      </c>
      <c r="BA55" s="231" t="n">
        <v>2486</v>
      </c>
      <c r="BB55" s="53" t="n">
        <v>19</v>
      </c>
      <c r="BC55" s="219" t="n">
        <f aca="false">BB55/BA55*100</f>
        <v>0.764279967819791</v>
      </c>
      <c r="BD55" s="231" t="n">
        <v>2470</v>
      </c>
      <c r="BE55" s="53" t="n">
        <v>25</v>
      </c>
      <c r="BF55" s="219" t="n">
        <f aca="false">BE55/BD55*100</f>
        <v>1.01214574898785</v>
      </c>
      <c r="BG55" s="231" t="n">
        <v>2475</v>
      </c>
      <c r="BH55" s="53" t="n">
        <v>23</v>
      </c>
      <c r="BI55" s="219" t="n">
        <f aca="false">BH55/BG55*100</f>
        <v>0.929292929292929</v>
      </c>
      <c r="BJ55" s="232" t="n">
        <v>2463</v>
      </c>
      <c r="BK55" s="53" t="n">
        <v>26</v>
      </c>
      <c r="BL55" s="233" t="n">
        <f aca="false">BK55/BJ55*100</f>
        <v>1.05562322371092</v>
      </c>
      <c r="BM55" s="232" t="n">
        <v>2459</v>
      </c>
      <c r="BN55" s="53" t="n">
        <v>26</v>
      </c>
      <c r="BO55" s="219" t="n">
        <f aca="false">BN55/BM55*100</f>
        <v>1.05734038226922</v>
      </c>
      <c r="BP55" s="232" t="n">
        <v>2459</v>
      </c>
      <c r="BQ55" s="53" t="n">
        <v>21</v>
      </c>
      <c r="BR55" s="219" t="n">
        <f aca="false">BQ55/BP55*100</f>
        <v>0.854005693371289</v>
      </c>
      <c r="BS55" s="232" t="n">
        <v>2446</v>
      </c>
      <c r="BT55" s="53" t="n">
        <v>10</v>
      </c>
      <c r="BU55" s="219" t="n">
        <f aca="false">BT55/BS55*100</f>
        <v>0.408830744071954</v>
      </c>
      <c r="BV55" s="232" t="n">
        <v>2431</v>
      </c>
      <c r="BW55" s="53" t="n">
        <v>12</v>
      </c>
      <c r="BX55" s="219" t="n">
        <f aca="false">BW55/BV55*100</f>
        <v>0.493624023035788</v>
      </c>
      <c r="BY55" s="234"/>
      <c r="BZ55" s="62"/>
      <c r="CA55" s="235"/>
      <c r="CB55" s="234"/>
      <c r="CC55" s="62"/>
      <c r="CD55" s="235"/>
      <c r="CE55" s="234"/>
      <c r="CF55" s="62"/>
      <c r="CG55" s="235"/>
      <c r="CH55" s="234"/>
      <c r="CI55" s="62"/>
      <c r="CJ55" s="235"/>
      <c r="CK55" s="234"/>
      <c r="CL55" s="62"/>
      <c r="CM55" s="235"/>
      <c r="CN55" s="234"/>
      <c r="CO55" s="62"/>
      <c r="CP55" s="235"/>
      <c r="CQ55" s="234"/>
      <c r="CR55" s="62"/>
      <c r="CS55" s="235"/>
      <c r="CT55" s="234"/>
      <c r="CU55" s="62"/>
      <c r="CV55" s="235"/>
      <c r="CW55" s="234"/>
      <c r="CX55" s="62"/>
      <c r="CY55" s="235"/>
      <c r="CZ55" s="234"/>
      <c r="DA55" s="62"/>
      <c r="DB55" s="235"/>
      <c r="DC55" s="234"/>
      <c r="DD55" s="62"/>
      <c r="DE55" s="235"/>
      <c r="DF55" s="234"/>
      <c r="DG55" s="64"/>
      <c r="DH55" s="247"/>
    </row>
    <row r="56" customFormat="false" ht="12" hidden="false" customHeight="false" outlineLevel="0" collapsed="false">
      <c r="A56" s="241" t="s">
        <v>99</v>
      </c>
      <c r="B56" s="243"/>
      <c r="C56" s="243"/>
      <c r="D56" s="229"/>
      <c r="E56" s="242"/>
      <c r="F56" s="243"/>
      <c r="G56" s="219"/>
      <c r="H56" s="242"/>
      <c r="I56" s="243"/>
      <c r="J56" s="229"/>
      <c r="K56" s="242"/>
      <c r="L56" s="243"/>
      <c r="M56" s="219"/>
      <c r="N56" s="242"/>
      <c r="O56" s="243"/>
      <c r="P56" s="219"/>
      <c r="Q56" s="244" t="n">
        <v>237</v>
      </c>
      <c r="R56" s="245" t="n">
        <v>1</v>
      </c>
      <c r="S56" s="229" t="n">
        <f aca="false">R56/Q56*100</f>
        <v>0.421940928270042</v>
      </c>
      <c r="T56" s="222" t="n">
        <v>236</v>
      </c>
      <c r="U56" s="246" t="n">
        <v>0</v>
      </c>
      <c r="V56" s="229" t="n">
        <f aca="false">U56/T56*100</f>
        <v>0</v>
      </c>
      <c r="W56" s="224" t="n">
        <v>231</v>
      </c>
      <c r="X56" s="226" t="n">
        <v>0</v>
      </c>
      <c r="Y56" s="229" t="n">
        <f aca="false">X56/W56*100</f>
        <v>0</v>
      </c>
      <c r="Z56" s="224" t="n">
        <v>230</v>
      </c>
      <c r="AA56" s="226" t="n">
        <v>0</v>
      </c>
      <c r="AB56" s="229" t="n">
        <f aca="false">AA56/Z56*100</f>
        <v>0</v>
      </c>
      <c r="AC56" s="224" t="n">
        <v>234</v>
      </c>
      <c r="AD56" s="246" t="n">
        <v>10</v>
      </c>
      <c r="AE56" s="229" t="n">
        <f aca="false">AD56/AC56*100</f>
        <v>4.27350427350427</v>
      </c>
      <c r="AF56" s="224" t="n">
        <v>228</v>
      </c>
      <c r="AG56" s="246" t="n">
        <v>2</v>
      </c>
      <c r="AH56" s="219" t="n">
        <f aca="false">AG56/AF56*100</f>
        <v>0.87719298245614</v>
      </c>
      <c r="AI56" s="228" t="n">
        <v>225</v>
      </c>
      <c r="AJ56" s="53" t="n">
        <v>1</v>
      </c>
      <c r="AK56" s="229" t="n">
        <f aca="false">AJ56/AI56*100</f>
        <v>0.444444444444444</v>
      </c>
      <c r="AL56" s="230" t="n">
        <v>224</v>
      </c>
      <c r="AM56" s="53" t="n">
        <v>1</v>
      </c>
      <c r="AN56" s="219" t="n">
        <f aca="false">AM56/AL56*100</f>
        <v>0.446428571428571</v>
      </c>
      <c r="AO56" s="228" t="n">
        <v>228</v>
      </c>
      <c r="AP56" s="53" t="n">
        <v>2</v>
      </c>
      <c r="AQ56" s="229" t="n">
        <f aca="false">AP56/AO56*100</f>
        <v>0.87719298245614</v>
      </c>
      <c r="AR56" s="230" t="n">
        <v>227</v>
      </c>
      <c r="AS56" s="53" t="n">
        <v>5</v>
      </c>
      <c r="AT56" s="219" t="n">
        <f aca="false">AS56/AR56*100</f>
        <v>2.20264317180617</v>
      </c>
      <c r="AU56" s="228" t="n">
        <v>227</v>
      </c>
      <c r="AV56" s="53" t="n">
        <v>0</v>
      </c>
      <c r="AW56" s="229" t="n">
        <f aca="false">AV56/AU56*100</f>
        <v>0</v>
      </c>
      <c r="AX56" s="230" t="n">
        <v>226</v>
      </c>
      <c r="AY56" s="53" t="n">
        <v>1</v>
      </c>
      <c r="AZ56" s="219" t="n">
        <f aca="false">AY56/AX56*100</f>
        <v>0.442477876106195</v>
      </c>
      <c r="BA56" s="231" t="n">
        <v>223</v>
      </c>
      <c r="BB56" s="53" t="n">
        <v>2</v>
      </c>
      <c r="BC56" s="219" t="n">
        <f aca="false">BB56/BA56*100</f>
        <v>0.896860986547085</v>
      </c>
      <c r="BD56" s="231" t="n">
        <v>218</v>
      </c>
      <c r="BE56" s="53" t="n">
        <v>3</v>
      </c>
      <c r="BF56" s="219" t="n">
        <f aca="false">BE56/BD56*100</f>
        <v>1.37614678899083</v>
      </c>
      <c r="BG56" s="231" t="n">
        <v>221</v>
      </c>
      <c r="BH56" s="53" t="n">
        <v>2</v>
      </c>
      <c r="BI56" s="219" t="n">
        <f aca="false">BH56/BG56*100</f>
        <v>0.904977375565611</v>
      </c>
      <c r="BJ56" s="232" t="n">
        <v>219</v>
      </c>
      <c r="BK56" s="53" t="n">
        <v>2</v>
      </c>
      <c r="BL56" s="233" t="n">
        <f aca="false">BK56/BJ56*100</f>
        <v>0.91324200913242</v>
      </c>
      <c r="BM56" s="232" t="n">
        <v>222</v>
      </c>
      <c r="BN56" s="53" t="n">
        <v>0</v>
      </c>
      <c r="BO56" s="219" t="n">
        <f aca="false">BN56/BM56*100</f>
        <v>0</v>
      </c>
      <c r="BP56" s="232" t="n">
        <v>222</v>
      </c>
      <c r="BQ56" s="53" t="n">
        <v>0</v>
      </c>
      <c r="BR56" s="219" t="n">
        <f aca="false">BQ56/BP56*100</f>
        <v>0</v>
      </c>
      <c r="BS56" s="232" t="n">
        <v>224</v>
      </c>
      <c r="BT56" s="53" t="n">
        <v>0</v>
      </c>
      <c r="BU56" s="219" t="n">
        <f aca="false">BT56/BS56*100</f>
        <v>0</v>
      </c>
      <c r="BV56" s="232" t="n">
        <v>221</v>
      </c>
      <c r="BW56" s="53" t="n">
        <v>1</v>
      </c>
      <c r="BX56" s="219" t="n">
        <f aca="false">BW56/BV56*100</f>
        <v>0.452488687782806</v>
      </c>
      <c r="BY56" s="234"/>
      <c r="BZ56" s="62"/>
      <c r="CA56" s="235"/>
      <c r="CB56" s="234"/>
      <c r="CC56" s="62"/>
      <c r="CD56" s="235"/>
      <c r="CE56" s="234"/>
      <c r="CF56" s="62"/>
      <c r="CG56" s="235"/>
      <c r="CH56" s="234"/>
      <c r="CI56" s="62"/>
      <c r="CJ56" s="235"/>
      <c r="CK56" s="234"/>
      <c r="CL56" s="62"/>
      <c r="CM56" s="235"/>
      <c r="CN56" s="234"/>
      <c r="CO56" s="62"/>
      <c r="CP56" s="235"/>
      <c r="CQ56" s="234"/>
      <c r="CR56" s="62"/>
      <c r="CS56" s="235"/>
      <c r="CT56" s="234"/>
      <c r="CU56" s="62"/>
      <c r="CV56" s="235"/>
      <c r="CW56" s="234"/>
      <c r="CX56" s="62"/>
      <c r="CY56" s="235"/>
      <c r="CZ56" s="234"/>
      <c r="DA56" s="62"/>
      <c r="DB56" s="235"/>
      <c r="DC56" s="234"/>
      <c r="DD56" s="62"/>
      <c r="DE56" s="235"/>
      <c r="DF56" s="234"/>
      <c r="DG56" s="64"/>
      <c r="DH56" s="247"/>
    </row>
    <row r="57" customFormat="false" ht="12" hidden="false" customHeight="false" outlineLevel="0" collapsed="false">
      <c r="A57" s="241" t="s">
        <v>100</v>
      </c>
      <c r="B57" s="243"/>
      <c r="C57" s="243"/>
      <c r="D57" s="229"/>
      <c r="E57" s="242"/>
      <c r="F57" s="243"/>
      <c r="G57" s="219"/>
      <c r="H57" s="242"/>
      <c r="I57" s="243"/>
      <c r="J57" s="229"/>
      <c r="K57" s="242"/>
      <c r="L57" s="243"/>
      <c r="M57" s="219"/>
      <c r="N57" s="242"/>
      <c r="O57" s="243"/>
      <c r="P57" s="219"/>
      <c r="Q57" s="244" t="n">
        <v>323</v>
      </c>
      <c r="R57" s="245" t="n">
        <v>0</v>
      </c>
      <c r="S57" s="229" t="n">
        <f aca="false">R57/Q57*100</f>
        <v>0</v>
      </c>
      <c r="T57" s="222" t="n">
        <v>321</v>
      </c>
      <c r="U57" s="246" t="n">
        <v>0</v>
      </c>
      <c r="V57" s="229" t="n">
        <f aca="false">U57/T57*100</f>
        <v>0</v>
      </c>
      <c r="W57" s="224" t="n">
        <v>321</v>
      </c>
      <c r="X57" s="226" t="n">
        <v>0</v>
      </c>
      <c r="Y57" s="229"/>
      <c r="Z57" s="224" t="n">
        <v>320</v>
      </c>
      <c r="AA57" s="226" t="n">
        <v>0</v>
      </c>
      <c r="AB57" s="229" t="n">
        <f aca="false">AA57/Z57*100</f>
        <v>0</v>
      </c>
      <c r="AC57" s="224" t="n">
        <v>319</v>
      </c>
      <c r="AD57" s="246" t="n">
        <v>0</v>
      </c>
      <c r="AE57" s="229" t="n">
        <f aca="false">AD57/AC57*100</f>
        <v>0</v>
      </c>
      <c r="AF57" s="224" t="n">
        <v>316</v>
      </c>
      <c r="AG57" s="246" t="n">
        <v>1</v>
      </c>
      <c r="AH57" s="219"/>
      <c r="AI57" s="228" t="n">
        <v>316</v>
      </c>
      <c r="AJ57" s="53" t="n">
        <v>0</v>
      </c>
      <c r="AK57" s="229" t="n">
        <f aca="false">AJ57/AI57*100</f>
        <v>0</v>
      </c>
      <c r="AL57" s="230" t="n">
        <v>319</v>
      </c>
      <c r="AM57" s="53" t="n">
        <v>0</v>
      </c>
      <c r="AN57" s="219" t="n">
        <f aca="false">AM57/AL57*100</f>
        <v>0</v>
      </c>
      <c r="AO57" s="228" t="n">
        <v>323</v>
      </c>
      <c r="AP57" s="53" t="n">
        <v>0</v>
      </c>
      <c r="AQ57" s="229" t="n">
        <f aca="false">AP57/AO57*100</f>
        <v>0</v>
      </c>
      <c r="AR57" s="230" t="n">
        <v>325</v>
      </c>
      <c r="AS57" s="53" t="n">
        <v>0</v>
      </c>
      <c r="AT57" s="219" t="n">
        <f aca="false">AS57/AR57*100</f>
        <v>0</v>
      </c>
      <c r="AU57" s="228" t="n">
        <v>325</v>
      </c>
      <c r="AV57" s="53" t="n">
        <v>0</v>
      </c>
      <c r="AW57" s="229" t="n">
        <f aca="false">AV57/AU57*100</f>
        <v>0</v>
      </c>
      <c r="AX57" s="230" t="n">
        <v>331</v>
      </c>
      <c r="AY57" s="53" t="n">
        <v>0</v>
      </c>
      <c r="AZ57" s="219" t="n">
        <f aca="false">AY57/AX57*100</f>
        <v>0</v>
      </c>
      <c r="BA57" s="231" t="n">
        <v>328</v>
      </c>
      <c r="BB57" s="53" t="n">
        <v>0</v>
      </c>
      <c r="BC57" s="219" t="n">
        <f aca="false">BB57/BA57*100</f>
        <v>0</v>
      </c>
      <c r="BD57" s="231" t="n">
        <v>328</v>
      </c>
      <c r="BE57" s="53" t="n">
        <v>0</v>
      </c>
      <c r="BF57" s="219" t="n">
        <f aca="false">BE57/BD57*100</f>
        <v>0</v>
      </c>
      <c r="BG57" s="231" t="n">
        <v>325</v>
      </c>
      <c r="BH57" s="53" t="n">
        <v>0</v>
      </c>
      <c r="BI57" s="219" t="n">
        <f aca="false">BH57/BG57*100</f>
        <v>0</v>
      </c>
      <c r="BJ57" s="232" t="n">
        <v>322</v>
      </c>
      <c r="BK57" s="53" t="n">
        <v>0</v>
      </c>
      <c r="BL57" s="233" t="n">
        <f aca="false">BK57/BJ57*100</f>
        <v>0</v>
      </c>
      <c r="BM57" s="232" t="n">
        <v>320</v>
      </c>
      <c r="BN57" s="53" t="n">
        <v>0</v>
      </c>
      <c r="BO57" s="219" t="n">
        <f aca="false">BN57/BM57*100</f>
        <v>0</v>
      </c>
      <c r="BP57" s="232" t="n">
        <v>320</v>
      </c>
      <c r="BQ57" s="53" t="n">
        <v>0</v>
      </c>
      <c r="BR57" s="219" t="n">
        <f aca="false">BQ57/BP57*100</f>
        <v>0</v>
      </c>
      <c r="BS57" s="232" t="n">
        <v>314</v>
      </c>
      <c r="BT57" s="53" t="n">
        <v>0</v>
      </c>
      <c r="BU57" s="219" t="n">
        <f aca="false">BT57/BS57*100</f>
        <v>0</v>
      </c>
      <c r="BV57" s="232" t="n">
        <v>315</v>
      </c>
      <c r="BW57" s="53" t="n">
        <v>0</v>
      </c>
      <c r="BX57" s="219" t="n">
        <f aca="false">BW57/BV57*100</f>
        <v>0</v>
      </c>
      <c r="BY57" s="234"/>
      <c r="BZ57" s="62"/>
      <c r="CA57" s="235"/>
      <c r="CB57" s="234"/>
      <c r="CC57" s="62"/>
      <c r="CD57" s="235"/>
      <c r="CE57" s="234"/>
      <c r="CF57" s="62"/>
      <c r="CG57" s="235"/>
      <c r="CH57" s="234"/>
      <c r="CI57" s="62"/>
      <c r="CJ57" s="235"/>
      <c r="CK57" s="234"/>
      <c r="CL57" s="62"/>
      <c r="CM57" s="235"/>
      <c r="CN57" s="234"/>
      <c r="CO57" s="62"/>
      <c r="CP57" s="235"/>
      <c r="CQ57" s="234"/>
      <c r="CR57" s="62"/>
      <c r="CS57" s="235"/>
      <c r="CT57" s="234"/>
      <c r="CU57" s="62"/>
      <c r="CV57" s="235"/>
      <c r="CW57" s="234"/>
      <c r="CX57" s="62"/>
      <c r="CY57" s="235"/>
      <c r="CZ57" s="234"/>
      <c r="DA57" s="62"/>
      <c r="DB57" s="235"/>
      <c r="DC57" s="234"/>
      <c r="DD57" s="62"/>
      <c r="DE57" s="235"/>
      <c r="DF57" s="234"/>
      <c r="DG57" s="64"/>
      <c r="DH57" s="247"/>
    </row>
    <row r="58" customFormat="false" ht="12" hidden="false" customHeight="false" outlineLevel="0" collapsed="false">
      <c r="A58" s="241" t="s">
        <v>101</v>
      </c>
      <c r="B58" s="243" t="n">
        <v>2712</v>
      </c>
      <c r="C58" s="243" t="n">
        <v>7</v>
      </c>
      <c r="D58" s="229" t="n">
        <f aca="false">C58/B58*100</f>
        <v>0.25811209439528</v>
      </c>
      <c r="E58" s="242" t="n">
        <v>2683</v>
      </c>
      <c r="F58" s="243" t="n">
        <v>6</v>
      </c>
      <c r="G58" s="219" t="n">
        <f aca="false">F58/E58*100</f>
        <v>0.223630264629146</v>
      </c>
      <c r="H58" s="242" t="n">
        <v>2673</v>
      </c>
      <c r="I58" s="243" t="n">
        <v>1</v>
      </c>
      <c r="J58" s="229" t="n">
        <f aca="false">I58/H58*100</f>
        <v>0.0374111485222596</v>
      </c>
      <c r="K58" s="242" t="n">
        <v>2653</v>
      </c>
      <c r="L58" s="243" t="n">
        <v>3</v>
      </c>
      <c r="M58" s="219" t="n">
        <f aca="false">L58/K58*100</f>
        <v>0.113079532604599</v>
      </c>
      <c r="N58" s="242" t="n">
        <v>2631</v>
      </c>
      <c r="O58" s="243" t="n">
        <v>6</v>
      </c>
      <c r="P58" s="219" t="n">
        <f aca="false">O58/N58*100</f>
        <v>0.228050171037628</v>
      </c>
      <c r="Q58" s="244" t="n">
        <v>2606</v>
      </c>
      <c r="R58" s="245" t="n">
        <v>17</v>
      </c>
      <c r="S58" s="229" t="n">
        <f aca="false">R58/Q58*100</f>
        <v>0.652340752110514</v>
      </c>
      <c r="T58" s="222" t="n">
        <v>2569</v>
      </c>
      <c r="U58" s="246" t="n">
        <v>1</v>
      </c>
      <c r="V58" s="229" t="n">
        <f aca="false">U58/T58*100</f>
        <v>0.0389256520046711</v>
      </c>
      <c r="W58" s="224" t="n">
        <v>2537</v>
      </c>
      <c r="X58" s="226" t="n">
        <v>14</v>
      </c>
      <c r="Y58" s="229" t="n">
        <f aca="false">X58/W58*100</f>
        <v>0.551832873472606</v>
      </c>
      <c r="Z58" s="224" t="n">
        <v>2513</v>
      </c>
      <c r="AA58" s="226" t="n">
        <v>20</v>
      </c>
      <c r="AB58" s="229" t="n">
        <f aca="false">AA58/Z58*100</f>
        <v>0.795861520095504</v>
      </c>
      <c r="AC58" s="224" t="n">
        <v>2505</v>
      </c>
      <c r="AD58" s="246" t="n">
        <v>22</v>
      </c>
      <c r="AE58" s="229" t="n">
        <f aca="false">AD58/AC58*100</f>
        <v>0.878243512974052</v>
      </c>
      <c r="AF58" s="224" t="n">
        <v>2492</v>
      </c>
      <c r="AG58" s="246" t="n">
        <v>43</v>
      </c>
      <c r="AH58" s="219" t="n">
        <f aca="false">AG58/AF58*100</f>
        <v>1.72552166934189</v>
      </c>
      <c r="AI58" s="228" t="n">
        <v>2484</v>
      </c>
      <c r="AJ58" s="53" t="n">
        <v>17</v>
      </c>
      <c r="AK58" s="229" t="n">
        <f aca="false">AJ58/AI58*100</f>
        <v>0.684380032206119</v>
      </c>
      <c r="AL58" s="230" t="n">
        <v>2467</v>
      </c>
      <c r="AM58" s="53" t="n">
        <v>16</v>
      </c>
      <c r="AN58" s="219" t="n">
        <f aca="false">AM58/AL58*100</f>
        <v>0.648561005269558</v>
      </c>
      <c r="AO58" s="228" t="n">
        <v>2447</v>
      </c>
      <c r="AP58" s="53" t="n">
        <v>14</v>
      </c>
      <c r="AQ58" s="229" t="n">
        <f aca="false">AP58/AO58*100</f>
        <v>0.572129137719657</v>
      </c>
      <c r="AR58" s="230" t="n">
        <v>2417</v>
      </c>
      <c r="AS58" s="53" t="n">
        <v>16</v>
      </c>
      <c r="AT58" s="219" t="n">
        <f aca="false">AS58/AR58*100</f>
        <v>0.661977658254034</v>
      </c>
      <c r="AU58" s="228" t="n">
        <v>2391</v>
      </c>
      <c r="AV58" s="53" t="n">
        <v>9</v>
      </c>
      <c r="AW58" s="229" t="n">
        <f aca="false">AV58/AU58*100</f>
        <v>0.376411543287327</v>
      </c>
      <c r="AX58" s="230" t="n">
        <v>2381</v>
      </c>
      <c r="AY58" s="53" t="n">
        <v>8</v>
      </c>
      <c r="AZ58" s="219" t="n">
        <f aca="false">AY58/AX58*100</f>
        <v>0.335993280134397</v>
      </c>
      <c r="BA58" s="231" t="n">
        <v>2326</v>
      </c>
      <c r="BB58" s="53" t="n">
        <v>15</v>
      </c>
      <c r="BC58" s="219" t="n">
        <f aca="false">BB58/BA58*100</f>
        <v>0.644883920894239</v>
      </c>
      <c r="BD58" s="231" t="n">
        <v>2304</v>
      </c>
      <c r="BE58" s="53" t="n">
        <v>15</v>
      </c>
      <c r="BF58" s="219" t="n">
        <f aca="false">BE58/BD58*100</f>
        <v>0.651041666666667</v>
      </c>
      <c r="BG58" s="231" t="n">
        <v>2299</v>
      </c>
      <c r="BH58" s="53" t="n">
        <v>90</v>
      </c>
      <c r="BI58" s="219" t="n">
        <f aca="false">BH58/BG58*100</f>
        <v>3.9147455415398</v>
      </c>
      <c r="BJ58" s="232" t="n">
        <v>2279</v>
      </c>
      <c r="BK58" s="53" t="n">
        <v>9</v>
      </c>
      <c r="BL58" s="233" t="n">
        <f aca="false">BK58/BJ58*100</f>
        <v>0.394910048266784</v>
      </c>
      <c r="BM58" s="232" t="n">
        <v>2249</v>
      </c>
      <c r="BN58" s="53" t="n">
        <v>22</v>
      </c>
      <c r="BO58" s="219" t="n">
        <f aca="false">BN58/BM58*100</f>
        <v>0.97821253890618</v>
      </c>
      <c r="BP58" s="232" t="n">
        <v>2249</v>
      </c>
      <c r="BQ58" s="53" t="n">
        <v>22</v>
      </c>
      <c r="BR58" s="219" t="n">
        <f aca="false">BQ58/BP58*100</f>
        <v>0.97821253890618</v>
      </c>
      <c r="BS58" s="232" t="n">
        <v>2228</v>
      </c>
      <c r="BT58" s="53" t="n">
        <v>18</v>
      </c>
      <c r="BU58" s="219" t="n">
        <f aca="false">BT58/BS58*100</f>
        <v>0.807899461400359</v>
      </c>
      <c r="BV58" s="232" t="n">
        <v>2225</v>
      </c>
      <c r="BW58" s="53" t="n">
        <v>17</v>
      </c>
      <c r="BX58" s="219" t="n">
        <f aca="false">BW58/BV58*100</f>
        <v>0.764044943820225</v>
      </c>
      <c r="BY58" s="234"/>
      <c r="BZ58" s="62"/>
      <c r="CA58" s="235"/>
      <c r="CB58" s="234"/>
      <c r="CC58" s="62"/>
      <c r="CD58" s="235"/>
      <c r="CE58" s="234"/>
      <c r="CF58" s="62"/>
      <c r="CG58" s="235"/>
      <c r="CH58" s="234"/>
      <c r="CI58" s="62"/>
      <c r="CJ58" s="235"/>
      <c r="CK58" s="234"/>
      <c r="CL58" s="62"/>
      <c r="CM58" s="235"/>
      <c r="CN58" s="234"/>
      <c r="CO58" s="62"/>
      <c r="CP58" s="235"/>
      <c r="CQ58" s="234"/>
      <c r="CR58" s="62"/>
      <c r="CS58" s="235"/>
      <c r="CT58" s="234"/>
      <c r="CU58" s="62"/>
      <c r="CV58" s="235"/>
      <c r="CW58" s="234"/>
      <c r="CX58" s="62"/>
      <c r="CY58" s="235"/>
      <c r="CZ58" s="234"/>
      <c r="DA58" s="62"/>
      <c r="DB58" s="235"/>
      <c r="DC58" s="234"/>
      <c r="DD58" s="62"/>
      <c r="DE58" s="235"/>
      <c r="DF58" s="234"/>
      <c r="DG58" s="64"/>
      <c r="DH58" s="247"/>
    </row>
    <row r="59" customFormat="false" ht="12" hidden="false" customHeight="false" outlineLevel="0" collapsed="false">
      <c r="A59" s="241" t="s">
        <v>102</v>
      </c>
      <c r="B59" s="243"/>
      <c r="C59" s="243"/>
      <c r="D59" s="229"/>
      <c r="E59" s="242"/>
      <c r="F59" s="243"/>
      <c r="G59" s="219"/>
      <c r="H59" s="242"/>
      <c r="I59" s="243"/>
      <c r="J59" s="229"/>
      <c r="K59" s="242"/>
      <c r="L59" s="243"/>
      <c r="M59" s="219"/>
      <c r="N59" s="242"/>
      <c r="O59" s="243"/>
      <c r="P59" s="219"/>
      <c r="Q59" s="244" t="n">
        <v>1465</v>
      </c>
      <c r="R59" s="245" t="n">
        <v>82</v>
      </c>
      <c r="S59" s="229" t="n">
        <f aca="false">R59/Q59*100</f>
        <v>5.59726962457338</v>
      </c>
      <c r="T59" s="222" t="n">
        <v>1468</v>
      </c>
      <c r="U59" s="246" t="n">
        <v>0</v>
      </c>
      <c r="V59" s="229" t="n">
        <f aca="false">U59/T59*100</f>
        <v>0</v>
      </c>
      <c r="W59" s="224" t="n">
        <v>1474</v>
      </c>
      <c r="X59" s="226" t="n">
        <v>0</v>
      </c>
      <c r="Y59" s="229"/>
      <c r="Z59" s="224" t="n">
        <v>1477</v>
      </c>
      <c r="AA59" s="226" t="n">
        <v>16</v>
      </c>
      <c r="AB59" s="229" t="n">
        <f aca="false">AA59/Z59*100</f>
        <v>1.0832769126608</v>
      </c>
      <c r="AC59" s="224" t="n">
        <v>1483</v>
      </c>
      <c r="AD59" s="246" t="n">
        <v>45</v>
      </c>
      <c r="AE59" s="229" t="n">
        <f aca="false">AD59/AC59*100</f>
        <v>3.03438975050573</v>
      </c>
      <c r="AF59" s="224" t="n">
        <v>1486</v>
      </c>
      <c r="AG59" s="246" t="n">
        <v>33</v>
      </c>
      <c r="AH59" s="219"/>
      <c r="AI59" s="228" t="n">
        <v>1483</v>
      </c>
      <c r="AJ59" s="53" t="n">
        <v>34</v>
      </c>
      <c r="AK59" s="229" t="n">
        <f aca="false">AJ59/AI59*100</f>
        <v>2.29265003371544</v>
      </c>
      <c r="AL59" s="230" t="n">
        <v>1477</v>
      </c>
      <c r="AM59" s="53" t="n">
        <v>22</v>
      </c>
      <c r="AN59" s="219" t="n">
        <f aca="false">AM59/AL59*100</f>
        <v>1.4895057549086</v>
      </c>
      <c r="AO59" s="228" t="n">
        <v>1477</v>
      </c>
      <c r="AP59" s="53" t="n">
        <v>74</v>
      </c>
      <c r="AQ59" s="229" t="n">
        <f aca="false">AP59/AO59*100</f>
        <v>5.01015572105619</v>
      </c>
      <c r="AR59" s="230" t="n">
        <v>1477</v>
      </c>
      <c r="AS59" s="53" t="n">
        <v>27</v>
      </c>
      <c r="AT59" s="219" t="n">
        <f aca="false">AS59/AR59*100</f>
        <v>1.8280297901151</v>
      </c>
      <c r="AU59" s="228" t="n">
        <v>1485</v>
      </c>
      <c r="AV59" s="53" t="n">
        <v>22</v>
      </c>
      <c r="AW59" s="229" t="n">
        <f aca="false">AV59/AU59*100</f>
        <v>1.48148148148148</v>
      </c>
      <c r="AX59" s="230" t="n">
        <v>1498</v>
      </c>
      <c r="AY59" s="53" t="n">
        <v>23</v>
      </c>
      <c r="AZ59" s="219" t="n">
        <f aca="false">AY59/AX59*100</f>
        <v>1.53538050734312</v>
      </c>
      <c r="BA59" s="231" t="n">
        <v>1463</v>
      </c>
      <c r="BB59" s="53" t="n">
        <v>22</v>
      </c>
      <c r="BC59" s="219" t="n">
        <f aca="false">BB59/BA59*100</f>
        <v>1.50375939849624</v>
      </c>
      <c r="BD59" s="231" t="n">
        <v>1453</v>
      </c>
      <c r="BE59" s="53" t="n">
        <v>19</v>
      </c>
      <c r="BF59" s="219" t="n">
        <f aca="false">BE59/BD59*100</f>
        <v>1.30763936682725</v>
      </c>
      <c r="BG59" s="231" t="n">
        <v>1453</v>
      </c>
      <c r="BH59" s="53" t="n">
        <v>17</v>
      </c>
      <c r="BI59" s="219" t="n">
        <f aca="false">BH59/BG59*100</f>
        <v>1.16999311768754</v>
      </c>
      <c r="BJ59" s="232" t="n">
        <v>1454</v>
      </c>
      <c r="BK59" s="53" t="n">
        <v>16</v>
      </c>
      <c r="BL59" s="233" t="n">
        <f aca="false">BK59/BJ59*100</f>
        <v>1.10041265474553</v>
      </c>
      <c r="BM59" s="232" t="n">
        <v>1456</v>
      </c>
      <c r="BN59" s="53" t="n">
        <v>20</v>
      </c>
      <c r="BO59" s="219" t="n">
        <f aca="false">BN59/BM59*100</f>
        <v>1.37362637362637</v>
      </c>
      <c r="BP59" s="232" t="n">
        <v>1456</v>
      </c>
      <c r="BQ59" s="53" t="n">
        <v>26</v>
      </c>
      <c r="BR59" s="219" t="n">
        <f aca="false">BQ59/BP59*100</f>
        <v>1.78571428571429</v>
      </c>
      <c r="BS59" s="232" t="n">
        <v>1451</v>
      </c>
      <c r="BT59" s="53" t="n">
        <v>34</v>
      </c>
      <c r="BU59" s="219" t="n">
        <f aca="false">BT59/BS59*100</f>
        <v>2.34321157822192</v>
      </c>
      <c r="BV59" s="232" t="n">
        <v>1430</v>
      </c>
      <c r="BW59" s="53" t="n">
        <v>20</v>
      </c>
      <c r="BX59" s="219" t="n">
        <f aca="false">BW59/BV59*100</f>
        <v>1.3986013986014</v>
      </c>
      <c r="BY59" s="234"/>
      <c r="BZ59" s="62"/>
      <c r="CA59" s="235"/>
      <c r="CB59" s="234"/>
      <c r="CC59" s="62"/>
      <c r="CD59" s="235"/>
      <c r="CE59" s="234"/>
      <c r="CF59" s="62"/>
      <c r="CG59" s="235"/>
      <c r="CH59" s="234"/>
      <c r="CI59" s="62"/>
      <c r="CJ59" s="235"/>
      <c r="CK59" s="234"/>
      <c r="CL59" s="62"/>
      <c r="CM59" s="235"/>
      <c r="CN59" s="234"/>
      <c r="CO59" s="62"/>
      <c r="CP59" s="235"/>
      <c r="CQ59" s="234"/>
      <c r="CR59" s="62"/>
      <c r="CS59" s="235"/>
      <c r="CT59" s="234"/>
      <c r="CU59" s="62"/>
      <c r="CV59" s="235"/>
      <c r="CW59" s="234"/>
      <c r="CX59" s="62"/>
      <c r="CY59" s="235"/>
      <c r="CZ59" s="234"/>
      <c r="DA59" s="62"/>
      <c r="DB59" s="235"/>
      <c r="DC59" s="234"/>
      <c r="DD59" s="62"/>
      <c r="DE59" s="235"/>
      <c r="DF59" s="234"/>
      <c r="DG59" s="64"/>
      <c r="DH59" s="247"/>
    </row>
    <row r="60" customFormat="false" ht="12" hidden="false" customHeight="false" outlineLevel="0" collapsed="false">
      <c r="A60" s="241" t="s">
        <v>103</v>
      </c>
      <c r="B60" s="243" t="n">
        <v>905</v>
      </c>
      <c r="C60" s="243" t="n">
        <v>0</v>
      </c>
      <c r="D60" s="229" t="n">
        <f aca="false">C60/B60*100</f>
        <v>0</v>
      </c>
      <c r="E60" s="242" t="n">
        <v>905</v>
      </c>
      <c r="F60" s="243" t="n">
        <v>0</v>
      </c>
      <c r="G60" s="219" t="n">
        <f aca="false">F60/E60*100</f>
        <v>0</v>
      </c>
      <c r="H60" s="242" t="n">
        <v>913</v>
      </c>
      <c r="I60" s="243" t="n">
        <v>0</v>
      </c>
      <c r="J60" s="229" t="n">
        <f aca="false">I60/H60*100</f>
        <v>0</v>
      </c>
      <c r="K60" s="242" t="n">
        <v>916</v>
      </c>
      <c r="L60" s="243" t="n">
        <v>0</v>
      </c>
      <c r="M60" s="219" t="n">
        <f aca="false">L60/K60*100</f>
        <v>0</v>
      </c>
      <c r="N60" s="242" t="n">
        <v>916</v>
      </c>
      <c r="O60" s="243" t="n">
        <v>0</v>
      </c>
      <c r="P60" s="219" t="n">
        <f aca="false">O60/N60*100</f>
        <v>0</v>
      </c>
      <c r="Q60" s="244" t="n">
        <v>925</v>
      </c>
      <c r="R60" s="245" t="n">
        <v>0</v>
      </c>
      <c r="S60" s="229" t="n">
        <f aca="false">R60/Q60*100</f>
        <v>0</v>
      </c>
      <c r="T60" s="222" t="n">
        <v>920</v>
      </c>
      <c r="U60" s="246" t="n">
        <v>0</v>
      </c>
      <c r="V60" s="229" t="n">
        <f aca="false">U60/T60*100</f>
        <v>0</v>
      </c>
      <c r="W60" s="224" t="n">
        <v>917</v>
      </c>
      <c r="X60" s="226" t="n">
        <v>0</v>
      </c>
      <c r="Y60" s="229" t="n">
        <f aca="false">X60/W60*100</f>
        <v>0</v>
      </c>
      <c r="Z60" s="224" t="n">
        <v>920</v>
      </c>
      <c r="AA60" s="226" t="n">
        <v>0</v>
      </c>
      <c r="AB60" s="229" t="n">
        <f aca="false">AA60/Z60*100</f>
        <v>0</v>
      </c>
      <c r="AC60" s="224" t="n">
        <v>901</v>
      </c>
      <c r="AD60" s="246" t="n">
        <v>0</v>
      </c>
      <c r="AE60" s="229" t="n">
        <f aca="false">AD60/AC60*100</f>
        <v>0</v>
      </c>
      <c r="AF60" s="224" t="n">
        <v>902</v>
      </c>
      <c r="AG60" s="246" t="n">
        <v>0</v>
      </c>
      <c r="AH60" s="219" t="n">
        <f aca="false">AG60/AF60*100</f>
        <v>0</v>
      </c>
      <c r="AI60" s="228" t="n">
        <v>903</v>
      </c>
      <c r="AJ60" s="53" t="n">
        <v>0</v>
      </c>
      <c r="AK60" s="229" t="n">
        <f aca="false">AJ60/AI60*100</f>
        <v>0</v>
      </c>
      <c r="AL60" s="230" t="n">
        <v>892</v>
      </c>
      <c r="AM60" s="53" t="n">
        <v>0</v>
      </c>
      <c r="AN60" s="219" t="n">
        <f aca="false">AM60/AL60*100</f>
        <v>0</v>
      </c>
      <c r="AO60" s="228" t="n">
        <v>889</v>
      </c>
      <c r="AP60" s="53" t="n">
        <v>0</v>
      </c>
      <c r="AQ60" s="229" t="n">
        <f aca="false">AP60/AO60*100</f>
        <v>0</v>
      </c>
      <c r="AR60" s="230" t="n">
        <v>885</v>
      </c>
      <c r="AS60" s="53" t="n">
        <v>0</v>
      </c>
      <c r="AT60" s="219" t="n">
        <f aca="false">AS60/AR60*100</f>
        <v>0</v>
      </c>
      <c r="AU60" s="228" t="n">
        <v>878</v>
      </c>
      <c r="AV60" s="53" t="n">
        <v>0</v>
      </c>
      <c r="AW60" s="229" t="n">
        <f aca="false">AV60/AU60*100</f>
        <v>0</v>
      </c>
      <c r="AX60" s="230" t="n">
        <v>877</v>
      </c>
      <c r="AY60" s="53" t="n">
        <v>0</v>
      </c>
      <c r="AZ60" s="219" t="n">
        <f aca="false">AY60/AX60*100</f>
        <v>0</v>
      </c>
      <c r="BA60" s="231" t="n">
        <v>875</v>
      </c>
      <c r="BB60" s="53" t="n">
        <v>0</v>
      </c>
      <c r="BC60" s="219" t="n">
        <f aca="false">BB60/BA60*100</f>
        <v>0</v>
      </c>
      <c r="BD60" s="231" t="n">
        <v>871</v>
      </c>
      <c r="BE60" s="53" t="n">
        <v>0</v>
      </c>
      <c r="BF60" s="219" t="n">
        <f aca="false">BE60/BD60*100</f>
        <v>0</v>
      </c>
      <c r="BG60" s="231" t="n">
        <v>870</v>
      </c>
      <c r="BH60" s="53" t="n">
        <v>0</v>
      </c>
      <c r="BI60" s="219" t="n">
        <f aca="false">BH60/BG60*100</f>
        <v>0</v>
      </c>
      <c r="BJ60" s="232" t="n">
        <v>863</v>
      </c>
      <c r="BK60" s="53" t="n">
        <v>0</v>
      </c>
      <c r="BL60" s="233" t="n">
        <f aca="false">BK60/BJ60*100</f>
        <v>0</v>
      </c>
      <c r="BM60" s="232" t="n">
        <v>861</v>
      </c>
      <c r="BN60" s="53" t="n">
        <v>0</v>
      </c>
      <c r="BO60" s="219" t="n">
        <f aca="false">BN60/BM60*100</f>
        <v>0</v>
      </c>
      <c r="BP60" s="232" t="n">
        <v>861</v>
      </c>
      <c r="BQ60" s="53" t="n">
        <v>0</v>
      </c>
      <c r="BR60" s="219" t="n">
        <f aca="false">BQ60/BP60*100</f>
        <v>0</v>
      </c>
      <c r="BS60" s="232" t="n">
        <v>854</v>
      </c>
      <c r="BT60" s="53" t="n">
        <v>0</v>
      </c>
      <c r="BU60" s="219" t="n">
        <f aca="false">BT60/BS60*100</f>
        <v>0</v>
      </c>
      <c r="BV60" s="232" t="n">
        <v>856</v>
      </c>
      <c r="BW60" s="53" t="n">
        <v>0</v>
      </c>
      <c r="BX60" s="219" t="n">
        <f aca="false">BW60/BV60*100</f>
        <v>0</v>
      </c>
      <c r="BY60" s="234"/>
      <c r="BZ60" s="62"/>
      <c r="CA60" s="235"/>
      <c r="CB60" s="234"/>
      <c r="CC60" s="62"/>
      <c r="CD60" s="235"/>
      <c r="CE60" s="234"/>
      <c r="CF60" s="62"/>
      <c r="CG60" s="235"/>
      <c r="CH60" s="234"/>
      <c r="CI60" s="62"/>
      <c r="CJ60" s="235"/>
      <c r="CK60" s="234"/>
      <c r="CL60" s="62"/>
      <c r="CM60" s="235"/>
      <c r="CN60" s="234"/>
      <c r="CO60" s="62"/>
      <c r="CP60" s="235"/>
      <c r="CQ60" s="234"/>
      <c r="CR60" s="62"/>
      <c r="CS60" s="235"/>
      <c r="CT60" s="234"/>
      <c r="CU60" s="62"/>
      <c r="CV60" s="235"/>
      <c r="CW60" s="234"/>
      <c r="CX60" s="62"/>
      <c r="CY60" s="235"/>
      <c r="CZ60" s="234"/>
      <c r="DA60" s="62"/>
      <c r="DB60" s="235"/>
      <c r="DC60" s="234"/>
      <c r="DD60" s="62"/>
      <c r="DE60" s="235"/>
      <c r="DF60" s="234"/>
      <c r="DG60" s="64"/>
      <c r="DH60" s="247"/>
    </row>
    <row r="61" customFormat="false" ht="12" hidden="false" customHeight="false" outlineLevel="0" collapsed="false">
      <c r="A61" s="241" t="s">
        <v>104</v>
      </c>
      <c r="B61" s="243" t="n">
        <v>653</v>
      </c>
      <c r="C61" s="243" t="n">
        <v>8</v>
      </c>
      <c r="D61" s="229" t="n">
        <f aca="false">C61/B61*100</f>
        <v>1.22511485451761</v>
      </c>
      <c r="E61" s="242" t="n">
        <v>649</v>
      </c>
      <c r="F61" s="243" t="n">
        <v>4</v>
      </c>
      <c r="G61" s="219" t="n">
        <f aca="false">F61/E61*100</f>
        <v>0.61633281972265</v>
      </c>
      <c r="H61" s="242" t="n">
        <v>649</v>
      </c>
      <c r="I61" s="243" t="n">
        <v>10</v>
      </c>
      <c r="J61" s="229" t="n">
        <f aca="false">I61/H61*100</f>
        <v>1.54083204930663</v>
      </c>
      <c r="K61" s="242" t="n">
        <v>650</v>
      </c>
      <c r="L61" s="243" t="n">
        <v>4</v>
      </c>
      <c r="M61" s="219" t="n">
        <f aca="false">L61/K61*100</f>
        <v>0.615384615384615</v>
      </c>
      <c r="N61" s="242" t="n">
        <v>633</v>
      </c>
      <c r="O61" s="243" t="n">
        <v>6</v>
      </c>
      <c r="P61" s="219" t="n">
        <f aca="false">O61/N61*100</f>
        <v>0.947867298578199</v>
      </c>
      <c r="Q61" s="244" t="n">
        <v>622</v>
      </c>
      <c r="R61" s="245" t="n">
        <v>7</v>
      </c>
      <c r="S61" s="229" t="n">
        <f aca="false">R61/Q61*100</f>
        <v>1.12540192926045</v>
      </c>
      <c r="T61" s="222" t="n">
        <v>613</v>
      </c>
      <c r="U61" s="246" t="n">
        <v>10</v>
      </c>
      <c r="V61" s="229" t="n">
        <f aca="false">U61/T61*100</f>
        <v>1.63132137030995</v>
      </c>
      <c r="W61" s="224" t="n">
        <v>609</v>
      </c>
      <c r="X61" s="226" t="n">
        <v>0</v>
      </c>
      <c r="Y61" s="229" t="n">
        <f aca="false">X61/W61*100</f>
        <v>0</v>
      </c>
      <c r="Z61" s="224" t="n">
        <v>612</v>
      </c>
      <c r="AA61" s="226" t="n">
        <v>7</v>
      </c>
      <c r="AB61" s="229" t="n">
        <f aca="false">AA61/Z61*100</f>
        <v>1.1437908496732</v>
      </c>
      <c r="AC61" s="224" t="n">
        <v>609</v>
      </c>
      <c r="AD61" s="246" t="n">
        <v>8</v>
      </c>
      <c r="AE61" s="229" t="n">
        <f aca="false">AD61/AC61*100</f>
        <v>1.3136288998358</v>
      </c>
      <c r="AF61" s="224" t="n">
        <v>610</v>
      </c>
      <c r="AG61" s="246" t="n">
        <v>13</v>
      </c>
      <c r="AH61" s="219" t="n">
        <f aca="false">AG61/AF61*100</f>
        <v>2.13114754098361</v>
      </c>
      <c r="AI61" s="228" t="n">
        <v>605</v>
      </c>
      <c r="AJ61" s="53" t="n">
        <v>7</v>
      </c>
      <c r="AK61" s="229" t="n">
        <f aca="false">AJ61/AI61*100</f>
        <v>1.15702479338843</v>
      </c>
      <c r="AL61" s="230" t="n">
        <v>601</v>
      </c>
      <c r="AM61" s="53" t="n">
        <v>8</v>
      </c>
      <c r="AN61" s="219" t="n">
        <f aca="false">AM61/AL61*100</f>
        <v>1.33111480865225</v>
      </c>
      <c r="AO61" s="228" t="n">
        <v>601</v>
      </c>
      <c r="AP61" s="53" t="n">
        <v>13</v>
      </c>
      <c r="AQ61" s="229" t="n">
        <f aca="false">AP61/AO61*100</f>
        <v>2.1630615640599</v>
      </c>
      <c r="AR61" s="230" t="n">
        <v>606</v>
      </c>
      <c r="AS61" s="53" t="n">
        <v>7</v>
      </c>
      <c r="AT61" s="219" t="n">
        <f aca="false">AS61/AR61*100</f>
        <v>1.15511551155116</v>
      </c>
      <c r="AU61" s="228" t="n">
        <v>631</v>
      </c>
      <c r="AV61" s="53" t="n">
        <v>6</v>
      </c>
      <c r="AW61" s="229" t="n">
        <f aca="false">AV61/AU61*100</f>
        <v>0.950871632329636</v>
      </c>
      <c r="AX61" s="230" t="n">
        <v>628</v>
      </c>
      <c r="AY61" s="53" t="n">
        <v>12</v>
      </c>
      <c r="AZ61" s="219" t="n">
        <f aca="false">AY61/AX61*100</f>
        <v>1.91082802547771</v>
      </c>
      <c r="BA61" s="231" t="n">
        <v>620</v>
      </c>
      <c r="BB61" s="53" t="n">
        <v>10</v>
      </c>
      <c r="BC61" s="219" t="n">
        <f aca="false">BB61/BA61*100</f>
        <v>1.61290322580645</v>
      </c>
      <c r="BD61" s="231" t="n">
        <v>611</v>
      </c>
      <c r="BE61" s="53" t="n">
        <v>13</v>
      </c>
      <c r="BF61" s="219" t="n">
        <f aca="false">BE61/BD61*100</f>
        <v>2.12765957446809</v>
      </c>
      <c r="BG61" s="231" t="n">
        <v>603</v>
      </c>
      <c r="BH61" s="53" t="n">
        <v>17</v>
      </c>
      <c r="BI61" s="219" t="n">
        <f aca="false">BH61/BG61*100</f>
        <v>2.81923714759536</v>
      </c>
      <c r="BJ61" s="232" t="n">
        <v>595</v>
      </c>
      <c r="BK61" s="53" t="n">
        <v>3</v>
      </c>
      <c r="BL61" s="233" t="n">
        <f aca="false">BK61/BJ61*100</f>
        <v>0.504201680672269</v>
      </c>
      <c r="BM61" s="232" t="n">
        <v>603</v>
      </c>
      <c r="BN61" s="53" t="n">
        <v>15</v>
      </c>
      <c r="BO61" s="219" t="n">
        <f aca="false">BN61/BM61*100</f>
        <v>2.48756218905473</v>
      </c>
      <c r="BP61" s="232" t="n">
        <v>603</v>
      </c>
      <c r="BQ61" s="53" t="n">
        <v>4</v>
      </c>
      <c r="BR61" s="219" t="n">
        <f aca="false">BQ61/BP61*100</f>
        <v>0.66334991708126</v>
      </c>
      <c r="BS61" s="232" t="n">
        <v>602</v>
      </c>
      <c r="BT61" s="53" t="n">
        <v>2</v>
      </c>
      <c r="BU61" s="219" t="n">
        <f aca="false">BT61/BS61*100</f>
        <v>0.332225913621262</v>
      </c>
      <c r="BV61" s="232" t="n">
        <v>601</v>
      </c>
      <c r="BW61" s="53" t="n">
        <v>11</v>
      </c>
      <c r="BX61" s="219" t="n">
        <f aca="false">BW61/BV61*100</f>
        <v>1.83028286189684</v>
      </c>
      <c r="BY61" s="234"/>
      <c r="BZ61" s="62"/>
      <c r="CA61" s="235"/>
      <c r="CB61" s="234"/>
      <c r="CC61" s="62"/>
      <c r="CD61" s="235"/>
      <c r="CE61" s="234"/>
      <c r="CF61" s="62"/>
      <c r="CG61" s="235"/>
      <c r="CH61" s="234"/>
      <c r="CI61" s="62"/>
      <c r="CJ61" s="235"/>
      <c r="CK61" s="234"/>
      <c r="CL61" s="62"/>
      <c r="CM61" s="235"/>
      <c r="CN61" s="234"/>
      <c r="CO61" s="62"/>
      <c r="CP61" s="235"/>
      <c r="CQ61" s="234"/>
      <c r="CR61" s="62"/>
      <c r="CS61" s="235"/>
      <c r="CT61" s="234"/>
      <c r="CU61" s="62"/>
      <c r="CV61" s="235"/>
      <c r="CW61" s="234"/>
      <c r="CX61" s="62"/>
      <c r="CY61" s="235"/>
      <c r="CZ61" s="234"/>
      <c r="DA61" s="62"/>
      <c r="DB61" s="235"/>
      <c r="DC61" s="234"/>
      <c r="DD61" s="62"/>
      <c r="DE61" s="235"/>
      <c r="DF61" s="234"/>
      <c r="DG61" s="64"/>
      <c r="DH61" s="247"/>
    </row>
    <row r="62" customFormat="false" ht="12" hidden="false" customHeight="false" outlineLevel="0" collapsed="false">
      <c r="A62" s="241" t="s">
        <v>156</v>
      </c>
      <c r="B62" s="243" t="n">
        <v>6903</v>
      </c>
      <c r="C62" s="243" t="n">
        <v>11</v>
      </c>
      <c r="D62" s="229" t="n">
        <f aca="false">C62/B62*100</f>
        <v>0.159351006808634</v>
      </c>
      <c r="E62" s="242" t="n">
        <v>6818</v>
      </c>
      <c r="F62" s="243" t="n">
        <v>20</v>
      </c>
      <c r="G62" s="219" t="n">
        <f aca="false">F62/E62*100</f>
        <v>0.293341155764154</v>
      </c>
      <c r="H62" s="242" t="n">
        <v>6761</v>
      </c>
      <c r="I62" s="243" t="n">
        <v>9</v>
      </c>
      <c r="J62" s="229" t="n">
        <f aca="false">I62/H62*100</f>
        <v>0.133116402898979</v>
      </c>
      <c r="K62" s="242" t="n">
        <v>6714</v>
      </c>
      <c r="L62" s="243" t="n">
        <v>18</v>
      </c>
      <c r="M62" s="219" t="n">
        <f aca="false">L62/K62*100</f>
        <v>0.268096514745308</v>
      </c>
      <c r="N62" s="242" t="n">
        <v>6655</v>
      </c>
      <c r="O62" s="243" t="n">
        <v>9</v>
      </c>
      <c r="P62" s="219" t="n">
        <f aca="false">O62/N62*100</f>
        <v>0.135236664162284</v>
      </c>
      <c r="Q62" s="244" t="n">
        <v>916</v>
      </c>
      <c r="R62" s="245" t="n">
        <v>37</v>
      </c>
      <c r="S62" s="229" t="n">
        <f aca="false">R62/Q62*100</f>
        <v>4.03930131004367</v>
      </c>
      <c r="T62" s="222" t="n">
        <v>892</v>
      </c>
      <c r="U62" s="246" t="n">
        <v>11</v>
      </c>
      <c r="V62" s="229" t="n">
        <f aca="false">U62/T62*100</f>
        <v>1.23318385650224</v>
      </c>
      <c r="W62" s="224" t="n">
        <v>874</v>
      </c>
      <c r="X62" s="226" t="n">
        <v>12</v>
      </c>
      <c r="Y62" s="229" t="n">
        <f aca="false">X62/W62*100</f>
        <v>1.37299771167048</v>
      </c>
      <c r="Z62" s="224" t="n">
        <v>866</v>
      </c>
      <c r="AA62" s="226" t="n">
        <v>72</v>
      </c>
      <c r="AB62" s="229" t="n">
        <f aca="false">AA62/Z62*100</f>
        <v>8.31408775981524</v>
      </c>
      <c r="AC62" s="224" t="n">
        <v>852</v>
      </c>
      <c r="AD62" s="246" t="n">
        <v>65</v>
      </c>
      <c r="AE62" s="229" t="n">
        <f aca="false">AD62/AC62*100</f>
        <v>7.62910798122066</v>
      </c>
      <c r="AF62" s="224" t="n">
        <v>854</v>
      </c>
      <c r="AG62" s="246" t="n">
        <v>47</v>
      </c>
      <c r="AH62" s="219" t="n">
        <f aca="false">AG62/AF62*100</f>
        <v>5.50351288056206</v>
      </c>
      <c r="AI62" s="228" t="n">
        <v>5099</v>
      </c>
      <c r="AJ62" s="53" t="n">
        <v>90</v>
      </c>
      <c r="AK62" s="229" t="n">
        <f aca="false">AJ62/AI62*100</f>
        <v>1.7650519709747</v>
      </c>
      <c r="AL62" s="230" t="n">
        <v>5062</v>
      </c>
      <c r="AM62" s="53" t="n">
        <v>49</v>
      </c>
      <c r="AN62" s="219" t="n">
        <f aca="false">AM62/AL62*100</f>
        <v>0.967996839193995</v>
      </c>
      <c r="AO62" s="228" t="n">
        <v>5008</v>
      </c>
      <c r="AP62" s="53" t="n">
        <v>29</v>
      </c>
      <c r="AQ62" s="229" t="n">
        <f aca="false">AP62/AO62*100</f>
        <v>0.579073482428115</v>
      </c>
      <c r="AR62" s="230" t="n">
        <v>4940</v>
      </c>
      <c r="AS62" s="53" t="n">
        <v>44</v>
      </c>
      <c r="AT62" s="219" t="n">
        <f aca="false">AS62/AR62*100</f>
        <v>0.890688259109312</v>
      </c>
      <c r="AU62" s="228" t="n">
        <v>4875</v>
      </c>
      <c r="AV62" s="53" t="n">
        <v>28</v>
      </c>
      <c r="AW62" s="229" t="n">
        <f aca="false">AV62/AU62*100</f>
        <v>0.574358974358974</v>
      </c>
      <c r="AX62" s="230" t="n">
        <v>4803</v>
      </c>
      <c r="AY62" s="53" t="n">
        <v>40</v>
      </c>
      <c r="AZ62" s="219" t="n">
        <f aca="false">AY62/AX62*100</f>
        <v>0.83281282531751</v>
      </c>
      <c r="BA62" s="231" t="n">
        <v>4709</v>
      </c>
      <c r="BB62" s="53" t="n">
        <v>93</v>
      </c>
      <c r="BC62" s="219" t="n">
        <f aca="false">BB62/BA62*100</f>
        <v>1.97494160118921</v>
      </c>
      <c r="BD62" s="231" t="n">
        <v>4688</v>
      </c>
      <c r="BE62" s="53" t="n">
        <v>21</v>
      </c>
      <c r="BF62" s="219" t="n">
        <f aca="false">BE62/BD62*100</f>
        <v>0.447952218430034</v>
      </c>
      <c r="BG62" s="231" t="n">
        <v>4643</v>
      </c>
      <c r="BH62" s="53" t="n">
        <v>35</v>
      </c>
      <c r="BI62" s="219" t="n">
        <f aca="false">BH62/BG62*100</f>
        <v>0.75382295929356</v>
      </c>
      <c r="BJ62" s="232" t="n">
        <v>4588</v>
      </c>
      <c r="BK62" s="53" t="n">
        <v>35</v>
      </c>
      <c r="BL62" s="233" t="n">
        <f aca="false">BK62/BJ62*100</f>
        <v>0.762859633827376</v>
      </c>
      <c r="BM62" s="232" t="n">
        <v>4574</v>
      </c>
      <c r="BN62" s="53" t="n">
        <v>23</v>
      </c>
      <c r="BO62" s="219" t="n">
        <f aca="false">BN62/BM62*100</f>
        <v>0.502842151289899</v>
      </c>
      <c r="BP62" s="232" t="n">
        <v>4574</v>
      </c>
      <c r="BQ62" s="53" t="n">
        <v>42</v>
      </c>
      <c r="BR62" s="219" t="n">
        <f aca="false">BQ62/BP62*100</f>
        <v>0.918233493659816</v>
      </c>
      <c r="BS62" s="232" t="n">
        <v>4485</v>
      </c>
      <c r="BT62" s="53" t="n">
        <v>86</v>
      </c>
      <c r="BU62" s="219" t="n">
        <f aca="false">BT62/BS62*100</f>
        <v>1.917502787068</v>
      </c>
      <c r="BV62" s="232" t="n">
        <v>4436</v>
      </c>
      <c r="BW62" s="53" t="n">
        <v>40</v>
      </c>
      <c r="BX62" s="219" t="n">
        <f aca="false">BW62/BV62*100</f>
        <v>0.901713255184851</v>
      </c>
      <c r="BY62" s="234"/>
      <c r="BZ62" s="62"/>
      <c r="CA62" s="235"/>
      <c r="CB62" s="234"/>
      <c r="CC62" s="62"/>
      <c r="CD62" s="235"/>
      <c r="CE62" s="234"/>
      <c r="CF62" s="62"/>
      <c r="CG62" s="235"/>
      <c r="CH62" s="234"/>
      <c r="CI62" s="62"/>
      <c r="CJ62" s="235"/>
      <c r="CK62" s="234"/>
      <c r="CL62" s="62"/>
      <c r="CM62" s="235"/>
      <c r="CN62" s="234"/>
      <c r="CO62" s="62"/>
      <c r="CP62" s="235"/>
      <c r="CQ62" s="234"/>
      <c r="CR62" s="62"/>
      <c r="CS62" s="235"/>
      <c r="CT62" s="234"/>
      <c r="CU62" s="62"/>
      <c r="CV62" s="235"/>
      <c r="CW62" s="234"/>
      <c r="CX62" s="62"/>
      <c r="CY62" s="235"/>
      <c r="CZ62" s="234"/>
      <c r="DA62" s="62"/>
      <c r="DB62" s="235"/>
      <c r="DC62" s="234"/>
      <c r="DD62" s="62"/>
      <c r="DE62" s="235"/>
      <c r="DF62" s="234"/>
      <c r="DG62" s="64"/>
      <c r="DH62" s="247"/>
    </row>
    <row r="63" customFormat="false" ht="12" hidden="false" customHeight="false" outlineLevel="0" collapsed="false">
      <c r="A63" s="241" t="s">
        <v>106</v>
      </c>
      <c r="B63" s="243" t="n">
        <v>3020</v>
      </c>
      <c r="C63" s="243" t="n">
        <v>0</v>
      </c>
      <c r="D63" s="229" t="n">
        <f aca="false">C63/B63*100</f>
        <v>0</v>
      </c>
      <c r="E63" s="242" t="n">
        <v>3014</v>
      </c>
      <c r="F63" s="243" t="n">
        <v>0</v>
      </c>
      <c r="G63" s="219" t="n">
        <f aca="false">F63/E63*100</f>
        <v>0</v>
      </c>
      <c r="H63" s="242" t="n">
        <v>3011</v>
      </c>
      <c r="I63" s="243" t="n">
        <v>0</v>
      </c>
      <c r="J63" s="229" t="n">
        <f aca="false">I63/H63*100</f>
        <v>0</v>
      </c>
      <c r="K63" s="242" t="n">
        <v>2999</v>
      </c>
      <c r="L63" s="243" t="n">
        <v>0</v>
      </c>
      <c r="M63" s="219" t="n">
        <f aca="false">L63/K63*100</f>
        <v>0</v>
      </c>
      <c r="N63" s="242" t="n">
        <v>2978</v>
      </c>
      <c r="O63" s="243" t="n">
        <v>0</v>
      </c>
      <c r="P63" s="219" t="n">
        <f aca="false">O63/N63*100</f>
        <v>0</v>
      </c>
      <c r="Q63" s="244" t="n">
        <v>2959</v>
      </c>
      <c r="R63" s="245" t="n">
        <v>0</v>
      </c>
      <c r="S63" s="229" t="n">
        <f aca="false">R63/Q63*100</f>
        <v>0</v>
      </c>
      <c r="T63" s="222" t="n">
        <v>2944</v>
      </c>
      <c r="U63" s="246" t="n">
        <v>0</v>
      </c>
      <c r="V63" s="229" t="n">
        <f aca="false">U63/T63*100</f>
        <v>0</v>
      </c>
      <c r="W63" s="224" t="n">
        <v>2919</v>
      </c>
      <c r="X63" s="226" t="n">
        <v>0</v>
      </c>
      <c r="Y63" s="229" t="n">
        <f aca="false">X63/W63*100</f>
        <v>0</v>
      </c>
      <c r="Z63" s="224" t="n">
        <v>2901</v>
      </c>
      <c r="AA63" s="226" t="n">
        <v>45</v>
      </c>
      <c r="AB63" s="229" t="n">
        <f aca="false">AA63/Z63*100</f>
        <v>1.5511892450879</v>
      </c>
      <c r="AC63" s="224" t="n">
        <v>2890</v>
      </c>
      <c r="AD63" s="246" t="n">
        <v>44</v>
      </c>
      <c r="AE63" s="229" t="n">
        <f aca="false">AD63/AC63*100</f>
        <v>1.52249134948097</v>
      </c>
      <c r="AF63" s="224" t="n">
        <v>2875</v>
      </c>
      <c r="AG63" s="246" t="n">
        <v>28</v>
      </c>
      <c r="AH63" s="219" t="n">
        <f aca="false">AG63/AF63*100</f>
        <v>0.973913043478261</v>
      </c>
      <c r="AI63" s="228" t="n">
        <v>2859</v>
      </c>
      <c r="AJ63" s="53" t="n">
        <v>37</v>
      </c>
      <c r="AK63" s="229" t="n">
        <f aca="false">AJ63/AI63*100</f>
        <v>1.29415879678209</v>
      </c>
      <c r="AL63" s="230" t="n">
        <v>2834</v>
      </c>
      <c r="AM63" s="53" t="n">
        <v>25</v>
      </c>
      <c r="AN63" s="219" t="n">
        <f aca="false">AM63/AL63*100</f>
        <v>0.882145377558222</v>
      </c>
      <c r="AO63" s="228" t="n">
        <v>2806</v>
      </c>
      <c r="AP63" s="53" t="n">
        <v>40</v>
      </c>
      <c r="AQ63" s="229" t="n">
        <f aca="false">AP63/AO63*100</f>
        <v>1.42551674982181</v>
      </c>
      <c r="AR63" s="230" t="n">
        <v>2808</v>
      </c>
      <c r="AS63" s="53" t="n">
        <v>39</v>
      </c>
      <c r="AT63" s="219" t="n">
        <f aca="false">AS63/AR63*100</f>
        <v>1.38888888888889</v>
      </c>
      <c r="AU63" s="228" t="n">
        <v>2795</v>
      </c>
      <c r="AV63" s="53" t="n">
        <v>20</v>
      </c>
      <c r="AW63" s="229" t="n">
        <f aca="false">AV63/AU63*100</f>
        <v>0.715563506261181</v>
      </c>
      <c r="AX63" s="230" t="n">
        <v>2773</v>
      </c>
      <c r="AY63" s="53" t="n">
        <v>27</v>
      </c>
      <c r="AZ63" s="219" t="n">
        <f aca="false">AY63/AX63*100</f>
        <v>0.973674720519293</v>
      </c>
      <c r="BA63" s="231" t="n">
        <v>2752</v>
      </c>
      <c r="BB63" s="53" t="n">
        <v>96</v>
      </c>
      <c r="BC63" s="219" t="n">
        <f aca="false">BB63/BA63*100</f>
        <v>3.48837209302326</v>
      </c>
      <c r="BD63" s="231" t="n">
        <v>2732</v>
      </c>
      <c r="BE63" s="53" t="n">
        <v>20</v>
      </c>
      <c r="BF63" s="219" t="n">
        <f aca="false">BE63/BD63*100</f>
        <v>0.732064421669107</v>
      </c>
      <c r="BG63" s="231" t="n">
        <v>2713</v>
      </c>
      <c r="BH63" s="53" t="n">
        <v>31</v>
      </c>
      <c r="BI63" s="219" t="n">
        <f aca="false">BH63/BG63*100</f>
        <v>1.1426465167711</v>
      </c>
      <c r="BJ63" s="232" t="n">
        <v>2634</v>
      </c>
      <c r="BK63" s="53" t="n">
        <v>25</v>
      </c>
      <c r="BL63" s="233" t="n">
        <f aca="false">BK63/BJ63*100</f>
        <v>0.949126803340926</v>
      </c>
      <c r="BM63" s="232" t="n">
        <v>2617</v>
      </c>
      <c r="BN63" s="53" t="n">
        <v>16</v>
      </c>
      <c r="BO63" s="219" t="n">
        <f aca="false">BN63/BM63*100</f>
        <v>0.611387084447841</v>
      </c>
      <c r="BP63" s="232" t="n">
        <v>2617</v>
      </c>
      <c r="BQ63" s="53" t="n">
        <v>22</v>
      </c>
      <c r="BR63" s="219" t="n">
        <f aca="false">BQ63/BP63*100</f>
        <v>0.840657241115781</v>
      </c>
      <c r="BS63" s="232" t="n">
        <v>2592</v>
      </c>
      <c r="BT63" s="53" t="n">
        <v>31</v>
      </c>
      <c r="BU63" s="219" t="n">
        <f aca="false">BT63/BS63*100</f>
        <v>1.19598765432099</v>
      </c>
      <c r="BV63" s="232" t="n">
        <v>2578</v>
      </c>
      <c r="BW63" s="53" t="n">
        <v>21</v>
      </c>
      <c r="BX63" s="219" t="n">
        <f aca="false">BW63/BV63*100</f>
        <v>0.814584949573313</v>
      </c>
      <c r="BY63" s="234"/>
      <c r="BZ63" s="62"/>
      <c r="CA63" s="235"/>
      <c r="CB63" s="234"/>
      <c r="CC63" s="62"/>
      <c r="CD63" s="235"/>
      <c r="CE63" s="234"/>
      <c r="CF63" s="62"/>
      <c r="CG63" s="235"/>
      <c r="CH63" s="234"/>
      <c r="CI63" s="62"/>
      <c r="CJ63" s="235"/>
      <c r="CK63" s="234"/>
      <c r="CL63" s="62"/>
      <c r="CM63" s="235"/>
      <c r="CN63" s="234"/>
      <c r="CO63" s="62"/>
      <c r="CP63" s="235"/>
      <c r="CQ63" s="234"/>
      <c r="CR63" s="62"/>
      <c r="CS63" s="235"/>
      <c r="CT63" s="234"/>
      <c r="CU63" s="62"/>
      <c r="CV63" s="235"/>
      <c r="CW63" s="234"/>
      <c r="CX63" s="62"/>
      <c r="CY63" s="235"/>
      <c r="CZ63" s="234"/>
      <c r="DA63" s="62"/>
      <c r="DB63" s="235"/>
      <c r="DC63" s="234"/>
      <c r="DD63" s="62"/>
      <c r="DE63" s="235"/>
      <c r="DF63" s="234"/>
      <c r="DG63" s="64"/>
      <c r="DH63" s="247"/>
    </row>
    <row r="64" customFormat="false" ht="12" hidden="false" customHeight="false" outlineLevel="0" collapsed="false">
      <c r="A64" s="241" t="s">
        <v>107</v>
      </c>
      <c r="B64" s="243" t="n">
        <v>260</v>
      </c>
      <c r="C64" s="243" t="n">
        <v>4</v>
      </c>
      <c r="D64" s="229" t="n">
        <f aca="false">C64/B64*100</f>
        <v>1.53846153846154</v>
      </c>
      <c r="E64" s="242" t="n">
        <v>254</v>
      </c>
      <c r="F64" s="243" t="n">
        <v>1</v>
      </c>
      <c r="G64" s="219" t="n">
        <f aca="false">F64/E64*100</f>
        <v>0.393700787401575</v>
      </c>
      <c r="H64" s="242" t="n">
        <v>250</v>
      </c>
      <c r="I64" s="243" t="n">
        <v>1</v>
      </c>
      <c r="J64" s="229" t="n">
        <f aca="false">I64/H64*100</f>
        <v>0.4</v>
      </c>
      <c r="K64" s="242" t="n">
        <v>247</v>
      </c>
      <c r="L64" s="243" t="n">
        <v>2</v>
      </c>
      <c r="M64" s="219" t="n">
        <f aca="false">L64/K64*100</f>
        <v>0.809716599190283</v>
      </c>
      <c r="N64" s="242" t="n">
        <v>247</v>
      </c>
      <c r="O64" s="243" t="n">
        <v>2</v>
      </c>
      <c r="P64" s="219" t="n">
        <f aca="false">O64/N64*100</f>
        <v>0.809716599190283</v>
      </c>
      <c r="Q64" s="244" t="n">
        <v>244</v>
      </c>
      <c r="R64" s="245" t="n">
        <v>1</v>
      </c>
      <c r="S64" s="229" t="n">
        <f aca="false">R64/Q64*100</f>
        <v>0.409836065573771</v>
      </c>
      <c r="T64" s="222" t="n">
        <v>242</v>
      </c>
      <c r="U64" s="246" t="n">
        <v>1</v>
      </c>
      <c r="V64" s="229" t="n">
        <f aca="false">U64/T64*100</f>
        <v>0.413223140495868</v>
      </c>
      <c r="W64" s="224" t="n">
        <v>244</v>
      </c>
      <c r="X64" s="226" t="n">
        <v>1</v>
      </c>
      <c r="Y64" s="229" t="n">
        <f aca="false">X64/W64*100</f>
        <v>0.409836065573771</v>
      </c>
      <c r="Z64" s="224" t="n">
        <v>244</v>
      </c>
      <c r="AA64" s="226" t="n">
        <v>3</v>
      </c>
      <c r="AB64" s="229" t="n">
        <f aca="false">AA64/Z64*100</f>
        <v>1.22950819672131</v>
      </c>
      <c r="AC64" s="224" t="n">
        <v>238</v>
      </c>
      <c r="AD64" s="246" t="n">
        <v>2</v>
      </c>
      <c r="AE64" s="229" t="n">
        <f aca="false">AD64/AC64*100</f>
        <v>0.840336134453782</v>
      </c>
      <c r="AF64" s="224" t="n">
        <v>232</v>
      </c>
      <c r="AG64" s="246" t="n">
        <v>2</v>
      </c>
      <c r="AH64" s="219" t="n">
        <f aca="false">AG64/AF64*100</f>
        <v>0.862068965517241</v>
      </c>
      <c r="AI64" s="228" t="n">
        <v>232</v>
      </c>
      <c r="AJ64" s="53" t="n">
        <v>2</v>
      </c>
      <c r="AK64" s="229" t="n">
        <f aca="false">AJ64/AI64*100</f>
        <v>0.862068965517241</v>
      </c>
      <c r="AL64" s="230" t="n">
        <v>233</v>
      </c>
      <c r="AM64" s="53" t="n">
        <v>18</v>
      </c>
      <c r="AN64" s="219" t="n">
        <f aca="false">AM64/AL64*100</f>
        <v>7.72532188841202</v>
      </c>
      <c r="AO64" s="228" t="n">
        <v>232</v>
      </c>
      <c r="AP64" s="53" t="n">
        <v>3</v>
      </c>
      <c r="AQ64" s="229" t="n">
        <f aca="false">AP64/AO64*100</f>
        <v>1.29310344827586</v>
      </c>
      <c r="AR64" s="230" t="n">
        <v>229</v>
      </c>
      <c r="AS64" s="53" t="n">
        <v>1</v>
      </c>
      <c r="AT64" s="219" t="n">
        <f aca="false">AS64/AR64*100</f>
        <v>0.436681222707424</v>
      </c>
      <c r="AU64" s="228" t="n">
        <v>228</v>
      </c>
      <c r="AV64" s="53" t="n">
        <v>2</v>
      </c>
      <c r="AW64" s="229" t="n">
        <f aca="false">AV64/AU64*100</f>
        <v>0.87719298245614</v>
      </c>
      <c r="AX64" s="230" t="n">
        <v>228</v>
      </c>
      <c r="AY64" s="53" t="n">
        <v>5</v>
      </c>
      <c r="AZ64" s="219" t="n">
        <f aca="false">AY64/AX64*100</f>
        <v>2.19298245614035</v>
      </c>
      <c r="BA64" s="231" t="n">
        <v>228</v>
      </c>
      <c r="BB64" s="53" t="n">
        <v>4</v>
      </c>
      <c r="BC64" s="219" t="n">
        <f aca="false">BB64/BA64*100</f>
        <v>1.75438596491228</v>
      </c>
      <c r="BD64" s="231" t="n">
        <v>229</v>
      </c>
      <c r="BE64" s="53" t="n">
        <v>4</v>
      </c>
      <c r="BF64" s="219" t="n">
        <f aca="false">BE64/BD64*100</f>
        <v>1.74672489082969</v>
      </c>
      <c r="BG64" s="231" t="n">
        <v>225</v>
      </c>
      <c r="BH64" s="53" t="n">
        <v>3</v>
      </c>
      <c r="BI64" s="219" t="n">
        <f aca="false">BH64/BG64*100</f>
        <v>1.33333333333333</v>
      </c>
      <c r="BJ64" s="232" t="n">
        <v>219</v>
      </c>
      <c r="BK64" s="53" t="n">
        <v>2</v>
      </c>
      <c r="BL64" s="233" t="n">
        <f aca="false">BK64/BJ64*100</f>
        <v>0.91324200913242</v>
      </c>
      <c r="BM64" s="232" t="n">
        <v>218</v>
      </c>
      <c r="BN64" s="53" t="n">
        <v>1</v>
      </c>
      <c r="BO64" s="219" t="n">
        <f aca="false">BN64/BM64*100</f>
        <v>0.458715596330275</v>
      </c>
      <c r="BP64" s="232" t="n">
        <v>218</v>
      </c>
      <c r="BQ64" s="53" t="n">
        <v>3</v>
      </c>
      <c r="BR64" s="219" t="n">
        <f aca="false">BQ64/BP64*100</f>
        <v>1.37614678899083</v>
      </c>
      <c r="BS64" s="232" t="n">
        <v>217</v>
      </c>
      <c r="BT64" s="53" t="n">
        <v>4</v>
      </c>
      <c r="BU64" s="219" t="n">
        <f aca="false">BT64/BS64*100</f>
        <v>1.84331797235023</v>
      </c>
      <c r="BV64" s="232" t="n">
        <v>210</v>
      </c>
      <c r="BW64" s="53" t="n">
        <v>1</v>
      </c>
      <c r="BX64" s="219" t="n">
        <f aca="false">BW64/BV64*100</f>
        <v>0.476190476190476</v>
      </c>
      <c r="BY64" s="234"/>
      <c r="BZ64" s="62"/>
      <c r="CA64" s="235"/>
      <c r="CB64" s="234"/>
      <c r="CC64" s="62"/>
      <c r="CD64" s="235"/>
      <c r="CE64" s="234"/>
      <c r="CF64" s="62"/>
      <c r="CG64" s="235"/>
      <c r="CH64" s="234"/>
      <c r="CI64" s="62"/>
      <c r="CJ64" s="235"/>
      <c r="CK64" s="234"/>
      <c r="CL64" s="62"/>
      <c r="CM64" s="235"/>
      <c r="CN64" s="234"/>
      <c r="CO64" s="62"/>
      <c r="CP64" s="235"/>
      <c r="CQ64" s="234"/>
      <c r="CR64" s="62"/>
      <c r="CS64" s="235"/>
      <c r="CT64" s="234"/>
      <c r="CU64" s="62"/>
      <c r="CV64" s="235"/>
      <c r="CW64" s="234"/>
      <c r="CX64" s="62"/>
      <c r="CY64" s="235"/>
      <c r="CZ64" s="234"/>
      <c r="DA64" s="62"/>
      <c r="DB64" s="235"/>
      <c r="DC64" s="234"/>
      <c r="DD64" s="62"/>
      <c r="DE64" s="235"/>
      <c r="DF64" s="234"/>
      <c r="DG64" s="64"/>
      <c r="DH64" s="247"/>
    </row>
    <row r="65" customFormat="false" ht="12" hidden="false" customHeight="false" outlineLevel="0" collapsed="false">
      <c r="A65" s="241" t="s">
        <v>108</v>
      </c>
      <c r="B65" s="243" t="n">
        <v>744</v>
      </c>
      <c r="C65" s="243" t="n">
        <v>0</v>
      </c>
      <c r="D65" s="229" t="n">
        <f aca="false">C65/B65*100</f>
        <v>0</v>
      </c>
      <c r="E65" s="242" t="n">
        <v>747</v>
      </c>
      <c r="F65" s="243" t="n">
        <v>0</v>
      </c>
      <c r="G65" s="219" t="n">
        <f aca="false">F65/E65*100</f>
        <v>0</v>
      </c>
      <c r="H65" s="242" t="n">
        <v>741</v>
      </c>
      <c r="I65" s="243" t="n">
        <v>0</v>
      </c>
      <c r="J65" s="229" t="n">
        <f aca="false">I65/H65*100</f>
        <v>0</v>
      </c>
      <c r="K65" s="242" t="n">
        <v>739</v>
      </c>
      <c r="L65" s="243" t="n">
        <v>0</v>
      </c>
      <c r="M65" s="219" t="n">
        <f aca="false">L65/K65*100</f>
        <v>0</v>
      </c>
      <c r="N65" s="242" t="n">
        <v>736</v>
      </c>
      <c r="O65" s="243" t="n">
        <v>0</v>
      </c>
      <c r="P65" s="219" t="n">
        <f aca="false">O65/N65*100</f>
        <v>0</v>
      </c>
      <c r="Q65" s="244" t="n">
        <v>737</v>
      </c>
      <c r="R65" s="245" t="n">
        <v>4</v>
      </c>
      <c r="S65" s="229" t="n">
        <f aca="false">R65/Q65*100</f>
        <v>0.542740841248304</v>
      </c>
      <c r="T65" s="222" t="n">
        <v>732</v>
      </c>
      <c r="U65" s="246" t="n">
        <v>0</v>
      </c>
      <c r="V65" s="229" t="n">
        <f aca="false">U65/T65*100</f>
        <v>0</v>
      </c>
      <c r="W65" s="224" t="n">
        <v>730</v>
      </c>
      <c r="X65" s="226" t="n">
        <v>0</v>
      </c>
      <c r="Y65" s="229" t="n">
        <f aca="false">X65/W65*100</f>
        <v>0</v>
      </c>
      <c r="Z65" s="224" t="n">
        <v>727</v>
      </c>
      <c r="AA65" s="226" t="n">
        <v>5</v>
      </c>
      <c r="AB65" s="229" t="n">
        <f aca="false">AA65/Z65*100</f>
        <v>0.687757909215956</v>
      </c>
      <c r="AC65" s="224" t="n">
        <v>724</v>
      </c>
      <c r="AD65" s="246" t="n">
        <v>19</v>
      </c>
      <c r="AE65" s="229" t="n">
        <f aca="false">AD65/AC65*100</f>
        <v>2.62430939226519</v>
      </c>
      <c r="AF65" s="224" t="n">
        <v>725</v>
      </c>
      <c r="AG65" s="246" t="n">
        <v>19</v>
      </c>
      <c r="AH65" s="219" t="n">
        <f aca="false">AG65/AF65*100</f>
        <v>2.62068965517241</v>
      </c>
      <c r="AI65" s="228" t="n">
        <v>728</v>
      </c>
      <c r="AJ65" s="53" t="n">
        <v>14</v>
      </c>
      <c r="AK65" s="229" t="n">
        <f aca="false">AJ65/AI65*100</f>
        <v>1.92307692307692</v>
      </c>
      <c r="AL65" s="230" t="n">
        <v>723</v>
      </c>
      <c r="AM65" s="53" t="n">
        <v>5</v>
      </c>
      <c r="AN65" s="219" t="n">
        <f aca="false">AM65/AL65*100</f>
        <v>0.691562932226833</v>
      </c>
      <c r="AO65" s="228" t="n">
        <v>718</v>
      </c>
      <c r="AP65" s="53" t="n">
        <v>6</v>
      </c>
      <c r="AQ65" s="229" t="n">
        <f aca="false">AP65/AO65*100</f>
        <v>0.835654596100279</v>
      </c>
      <c r="AR65" s="230" t="n">
        <v>721</v>
      </c>
      <c r="AS65" s="53" t="n">
        <v>6</v>
      </c>
      <c r="AT65" s="219" t="n">
        <f aca="false">AS65/AR65*100</f>
        <v>0.832177531206657</v>
      </c>
      <c r="AU65" s="228" t="n">
        <v>713</v>
      </c>
      <c r="AV65" s="53" t="n">
        <v>16</v>
      </c>
      <c r="AW65" s="229" t="n">
        <f aca="false">AV65/AU65*100</f>
        <v>2.24403927068724</v>
      </c>
      <c r="AX65" s="230" t="n">
        <v>709</v>
      </c>
      <c r="AY65" s="53" t="n">
        <v>9</v>
      </c>
      <c r="AZ65" s="219" t="n">
        <f aca="false">AY65/AX65*100</f>
        <v>1.26939351198872</v>
      </c>
      <c r="BA65" s="231" t="n">
        <v>705</v>
      </c>
      <c r="BB65" s="53" t="n">
        <v>5</v>
      </c>
      <c r="BC65" s="219" t="n">
        <f aca="false">BB65/BA65*100</f>
        <v>0.709219858156028</v>
      </c>
      <c r="BD65" s="231" t="n">
        <v>704</v>
      </c>
      <c r="BE65" s="53" t="n">
        <v>7</v>
      </c>
      <c r="BF65" s="219" t="n">
        <f aca="false">BE65/BD65*100</f>
        <v>0.994318181818182</v>
      </c>
      <c r="BG65" s="231" t="n">
        <v>704</v>
      </c>
      <c r="BH65" s="53" t="n">
        <v>9</v>
      </c>
      <c r="BI65" s="219" t="n">
        <f aca="false">BH65/BG65*100</f>
        <v>1.27840909090909</v>
      </c>
      <c r="BJ65" s="232" t="n">
        <v>693</v>
      </c>
      <c r="BK65" s="53" t="n">
        <v>4</v>
      </c>
      <c r="BL65" s="233" t="n">
        <f aca="false">BK65/BJ65*100</f>
        <v>0.577200577200577</v>
      </c>
      <c r="BM65" s="232" t="n">
        <v>692</v>
      </c>
      <c r="BN65" s="53" t="n">
        <v>8</v>
      </c>
      <c r="BO65" s="219" t="n">
        <f aca="false">BN65/BM65*100</f>
        <v>1.15606936416185</v>
      </c>
      <c r="BP65" s="232" t="n">
        <v>692</v>
      </c>
      <c r="BQ65" s="53" t="n">
        <v>5</v>
      </c>
      <c r="BR65" s="219" t="n">
        <f aca="false">BQ65/BP65*100</f>
        <v>0.722543352601156</v>
      </c>
      <c r="BS65" s="232" t="n">
        <v>691</v>
      </c>
      <c r="BT65" s="53" t="n">
        <v>7</v>
      </c>
      <c r="BU65" s="219" t="n">
        <f aca="false">BT65/BS65*100</f>
        <v>1.01302460202605</v>
      </c>
      <c r="BV65" s="232" t="n">
        <v>685</v>
      </c>
      <c r="BW65" s="53" t="n">
        <v>3</v>
      </c>
      <c r="BX65" s="219" t="n">
        <f aca="false">BW65/BV65*100</f>
        <v>0.437956204379562</v>
      </c>
      <c r="BY65" s="234"/>
      <c r="BZ65" s="62"/>
      <c r="CA65" s="235"/>
      <c r="CB65" s="234"/>
      <c r="CC65" s="62"/>
      <c r="CD65" s="235"/>
      <c r="CE65" s="234"/>
      <c r="CF65" s="62"/>
      <c r="CG65" s="235"/>
      <c r="CH65" s="234"/>
      <c r="CI65" s="62"/>
      <c r="CJ65" s="235"/>
      <c r="CK65" s="234"/>
      <c r="CL65" s="62"/>
      <c r="CM65" s="235"/>
      <c r="CN65" s="234"/>
      <c r="CO65" s="62"/>
      <c r="CP65" s="235"/>
      <c r="CQ65" s="234"/>
      <c r="CR65" s="62"/>
      <c r="CS65" s="235"/>
      <c r="CT65" s="234"/>
      <c r="CU65" s="62"/>
      <c r="CV65" s="235"/>
      <c r="CW65" s="234"/>
      <c r="CX65" s="62"/>
      <c r="CY65" s="235"/>
      <c r="CZ65" s="234"/>
      <c r="DA65" s="62"/>
      <c r="DB65" s="235"/>
      <c r="DC65" s="234"/>
      <c r="DD65" s="62"/>
      <c r="DE65" s="235"/>
      <c r="DF65" s="234"/>
      <c r="DG65" s="64"/>
      <c r="DH65" s="247"/>
    </row>
    <row r="66" customFormat="false" ht="12" hidden="false" customHeight="false" outlineLevel="0" collapsed="false">
      <c r="A66" s="241" t="s">
        <v>109</v>
      </c>
      <c r="B66" s="243" t="n">
        <v>3914</v>
      </c>
      <c r="C66" s="243" t="n">
        <v>32</v>
      </c>
      <c r="D66" s="229" t="n">
        <f aca="false">C66/B66*100</f>
        <v>0.817577925396014</v>
      </c>
      <c r="E66" s="242" t="n">
        <v>3888</v>
      </c>
      <c r="F66" s="243" t="n">
        <v>42</v>
      </c>
      <c r="G66" s="219" t="n">
        <f aca="false">F66/E66*100</f>
        <v>1.08024691358025</v>
      </c>
      <c r="H66" s="242" t="n">
        <v>3842</v>
      </c>
      <c r="I66" s="243" t="n">
        <v>17</v>
      </c>
      <c r="J66" s="229" t="n">
        <f aca="false">I66/H66*100</f>
        <v>0.442477876106195</v>
      </c>
      <c r="K66" s="242" t="n">
        <v>3824</v>
      </c>
      <c r="L66" s="243" t="n">
        <v>30</v>
      </c>
      <c r="M66" s="219" t="n">
        <f aca="false">L66/K66*100</f>
        <v>0.784518828451883</v>
      </c>
      <c r="N66" s="242" t="n">
        <v>3798</v>
      </c>
      <c r="O66" s="243" t="n">
        <v>27</v>
      </c>
      <c r="P66" s="219" t="n">
        <f aca="false">O66/N66*100</f>
        <v>0.710900473933649</v>
      </c>
      <c r="Q66" s="244" t="n">
        <v>3773</v>
      </c>
      <c r="R66" s="245" t="n">
        <v>40</v>
      </c>
      <c r="S66" s="229" t="n">
        <f aca="false">R66/Q66*100</f>
        <v>1.06016432547045</v>
      </c>
      <c r="T66" s="222" t="n">
        <v>3745</v>
      </c>
      <c r="U66" s="246" t="n">
        <v>21</v>
      </c>
      <c r="V66" s="229" t="n">
        <f aca="false">U66/T66*100</f>
        <v>0.560747663551402</v>
      </c>
      <c r="W66" s="224" t="n">
        <v>3690</v>
      </c>
      <c r="X66" s="226" t="n">
        <v>39</v>
      </c>
      <c r="Y66" s="229" t="n">
        <f aca="false">X66/W66*100</f>
        <v>1.05691056910569</v>
      </c>
      <c r="Z66" s="224" t="n">
        <v>3661</v>
      </c>
      <c r="AA66" s="226" t="n">
        <v>39</v>
      </c>
      <c r="AB66" s="229" t="n">
        <f aca="false">AA66/Z66*100</f>
        <v>1.06528270964217</v>
      </c>
      <c r="AC66" s="224" t="n">
        <v>3616</v>
      </c>
      <c r="AD66" s="246" t="n">
        <v>58</v>
      </c>
      <c r="AE66" s="229" t="n">
        <f aca="false">AD66/AC66*100</f>
        <v>1.60398230088496</v>
      </c>
      <c r="AF66" s="224" t="n">
        <v>3581</v>
      </c>
      <c r="AG66" s="246" t="n">
        <v>35</v>
      </c>
      <c r="AH66" s="219" t="n">
        <f aca="false">AG66/AF66*100</f>
        <v>0.977380619938565</v>
      </c>
      <c r="AI66" s="228" t="n">
        <v>3559</v>
      </c>
      <c r="AJ66" s="53" t="n">
        <v>38</v>
      </c>
      <c r="AK66" s="229" t="n">
        <f aca="false">AJ66/AI66*100</f>
        <v>1.06771565046361</v>
      </c>
      <c r="AL66" s="230" t="n">
        <v>3543</v>
      </c>
      <c r="AM66" s="53" t="n">
        <v>39</v>
      </c>
      <c r="AN66" s="219" t="n">
        <f aca="false">AM66/AL66*100</f>
        <v>1.10076206604572</v>
      </c>
      <c r="AO66" s="228" t="n">
        <v>3524</v>
      </c>
      <c r="AP66" s="53" t="n">
        <v>41</v>
      </c>
      <c r="AQ66" s="229" t="n">
        <f aca="false">AP66/AO66*100</f>
        <v>1.16345062429058</v>
      </c>
      <c r="AR66" s="230" t="n">
        <v>3502</v>
      </c>
      <c r="AS66" s="53" t="n">
        <v>28</v>
      </c>
      <c r="AT66" s="219" t="n">
        <f aca="false">AS66/AR66*100</f>
        <v>0.799543118218161</v>
      </c>
      <c r="AU66" s="228" t="n">
        <v>3492</v>
      </c>
      <c r="AV66" s="53" t="n">
        <v>29</v>
      </c>
      <c r="AW66" s="229" t="n">
        <f aca="false">AV66/AU66*100</f>
        <v>0.830469644902635</v>
      </c>
      <c r="AX66" s="230" t="n">
        <v>3500</v>
      </c>
      <c r="AY66" s="53" t="n">
        <v>35</v>
      </c>
      <c r="AZ66" s="219" t="n">
        <f aca="false">AY66/AX66*100</f>
        <v>1</v>
      </c>
      <c r="BA66" s="231" t="n">
        <v>3441</v>
      </c>
      <c r="BB66" s="53" t="n">
        <v>32</v>
      </c>
      <c r="BC66" s="219" t="n">
        <f aca="false">BB66/BA66*100</f>
        <v>0.929962220284801</v>
      </c>
      <c r="BD66" s="231" t="n">
        <v>3411</v>
      </c>
      <c r="BE66" s="53" t="n">
        <v>30</v>
      </c>
      <c r="BF66" s="219" t="n">
        <f aca="false">BE66/BD66*100</f>
        <v>0.879507475813545</v>
      </c>
      <c r="BG66" s="231" t="n">
        <v>3411</v>
      </c>
      <c r="BH66" s="53" t="n">
        <v>28</v>
      </c>
      <c r="BI66" s="219" t="n">
        <f aca="false">BH66/BG66*100</f>
        <v>0.820873644092641</v>
      </c>
      <c r="BJ66" s="232" t="n">
        <v>3406</v>
      </c>
      <c r="BK66" s="53" t="n">
        <v>34</v>
      </c>
      <c r="BL66" s="233" t="n">
        <f aca="false">BK66/BJ66*100</f>
        <v>0.998238402818556</v>
      </c>
      <c r="BM66" s="232" t="n">
        <v>3376</v>
      </c>
      <c r="BN66" s="53" t="n">
        <v>41</v>
      </c>
      <c r="BO66" s="219" t="n">
        <f aca="false">BN66/BM66*100</f>
        <v>1.21445497630332</v>
      </c>
      <c r="BP66" s="232" t="n">
        <v>3376</v>
      </c>
      <c r="BQ66" s="53" t="n">
        <v>54</v>
      </c>
      <c r="BR66" s="219" t="n">
        <f aca="false">BQ66/BP66*100</f>
        <v>1.59952606635071</v>
      </c>
      <c r="BS66" s="232" t="n">
        <v>3333</v>
      </c>
      <c r="BT66" s="53" t="n">
        <v>113</v>
      </c>
      <c r="BU66" s="219" t="n">
        <f aca="false">BT66/BS66*100</f>
        <v>3.39033903390339</v>
      </c>
      <c r="BV66" s="232" t="n">
        <v>3311</v>
      </c>
      <c r="BW66" s="53" t="n">
        <v>66</v>
      </c>
      <c r="BX66" s="219" t="n">
        <f aca="false">BW66/BV66*100</f>
        <v>1.99335548172757</v>
      </c>
      <c r="BY66" s="234"/>
      <c r="BZ66" s="62"/>
      <c r="CA66" s="235"/>
      <c r="CB66" s="234"/>
      <c r="CC66" s="62"/>
      <c r="CD66" s="235"/>
      <c r="CE66" s="234"/>
      <c r="CF66" s="62"/>
      <c r="CG66" s="235"/>
      <c r="CH66" s="234"/>
      <c r="CI66" s="62"/>
      <c r="CJ66" s="235"/>
      <c r="CK66" s="234"/>
      <c r="CL66" s="62"/>
      <c r="CM66" s="235"/>
      <c r="CN66" s="234"/>
      <c r="CO66" s="62"/>
      <c r="CP66" s="235"/>
      <c r="CQ66" s="234"/>
      <c r="CR66" s="62"/>
      <c r="CS66" s="235"/>
      <c r="CT66" s="234"/>
      <c r="CU66" s="62"/>
      <c r="CV66" s="235"/>
      <c r="CW66" s="234"/>
      <c r="CX66" s="62"/>
      <c r="CY66" s="235"/>
      <c r="CZ66" s="234"/>
      <c r="DA66" s="62"/>
      <c r="DB66" s="235"/>
      <c r="DC66" s="234"/>
      <c r="DD66" s="62"/>
      <c r="DE66" s="235"/>
      <c r="DF66" s="234"/>
      <c r="DG66" s="64"/>
      <c r="DH66" s="247"/>
    </row>
    <row r="67" customFormat="false" ht="12" hidden="false" customHeight="false" outlineLevel="0" collapsed="false">
      <c r="A67" s="241" t="s">
        <v>110</v>
      </c>
      <c r="B67" s="243" t="n">
        <v>955</v>
      </c>
      <c r="C67" s="243" t="n">
        <v>10</v>
      </c>
      <c r="D67" s="229" t="n">
        <f aca="false">C67/B67*100</f>
        <v>1.04712041884817</v>
      </c>
      <c r="E67" s="242" t="n">
        <v>958</v>
      </c>
      <c r="F67" s="243" t="n">
        <v>15</v>
      </c>
      <c r="G67" s="219" t="n">
        <f aca="false">F67/E67*100</f>
        <v>1.56576200417537</v>
      </c>
      <c r="H67" s="242" t="n">
        <v>959</v>
      </c>
      <c r="I67" s="243" t="n">
        <v>10</v>
      </c>
      <c r="J67" s="229" t="n">
        <f aca="false">I67/H67*100</f>
        <v>1.04275286757039</v>
      </c>
      <c r="K67" s="242" t="n">
        <v>956</v>
      </c>
      <c r="L67" s="243" t="n">
        <v>10</v>
      </c>
      <c r="M67" s="219" t="n">
        <f aca="false">L67/K67*100</f>
        <v>1.04602510460251</v>
      </c>
      <c r="N67" s="242" t="n">
        <v>952</v>
      </c>
      <c r="O67" s="243" t="n">
        <v>4</v>
      </c>
      <c r="P67" s="219" t="n">
        <f aca="false">O67/N67*100</f>
        <v>0.420168067226891</v>
      </c>
      <c r="Q67" s="244" t="n">
        <v>953</v>
      </c>
      <c r="R67" s="245" t="n">
        <v>12</v>
      </c>
      <c r="S67" s="229" t="n">
        <f aca="false">R67/Q67*100</f>
        <v>1.2591815320042</v>
      </c>
      <c r="T67" s="222" t="n">
        <v>956</v>
      </c>
      <c r="U67" s="246" t="n">
        <v>21</v>
      </c>
      <c r="V67" s="229" t="n">
        <f aca="false">U67/T67*100</f>
        <v>2.19665271966527</v>
      </c>
      <c r="W67" s="224" t="n">
        <v>966</v>
      </c>
      <c r="X67" s="226" t="n">
        <v>6</v>
      </c>
      <c r="Y67" s="229" t="n">
        <f aca="false">X67/W67*100</f>
        <v>0.62111801242236</v>
      </c>
      <c r="Z67" s="224" t="n">
        <v>974</v>
      </c>
      <c r="AA67" s="226" t="n">
        <v>7</v>
      </c>
      <c r="AB67" s="229" t="n">
        <f aca="false">AA67/Z67*100</f>
        <v>0.718685831622177</v>
      </c>
      <c r="AC67" s="224" t="n">
        <v>972</v>
      </c>
      <c r="AD67" s="246" t="n">
        <v>14</v>
      </c>
      <c r="AE67" s="229" t="n">
        <f aca="false">AD67/AC67*100</f>
        <v>1.440329218107</v>
      </c>
      <c r="AF67" s="224" t="n">
        <v>971</v>
      </c>
      <c r="AG67" s="246" t="n">
        <v>10</v>
      </c>
      <c r="AH67" s="219" t="n">
        <f aca="false">AG67/AF67*100</f>
        <v>1.02986611740474</v>
      </c>
      <c r="AI67" s="228" t="n">
        <v>966</v>
      </c>
      <c r="AJ67" s="53" t="n">
        <v>25</v>
      </c>
      <c r="AK67" s="229" t="n">
        <f aca="false">AJ67/AI67*100</f>
        <v>2.5879917184265</v>
      </c>
      <c r="AL67" s="230" t="n">
        <v>964</v>
      </c>
      <c r="AM67" s="53" t="n">
        <v>9</v>
      </c>
      <c r="AN67" s="219" t="n">
        <f aca="false">AM67/AL67*100</f>
        <v>0.933609958506224</v>
      </c>
      <c r="AO67" s="228" t="n">
        <v>961</v>
      </c>
      <c r="AP67" s="53" t="n">
        <v>7</v>
      </c>
      <c r="AQ67" s="229" t="n">
        <f aca="false">AP67/AO67*100</f>
        <v>0.72840790842872</v>
      </c>
      <c r="AR67" s="230" t="n">
        <v>964</v>
      </c>
      <c r="AS67" s="53" t="n">
        <v>4</v>
      </c>
      <c r="AT67" s="219" t="n">
        <f aca="false">AS67/AR67*100</f>
        <v>0.4149377593361</v>
      </c>
      <c r="AU67" s="228" t="n">
        <v>959</v>
      </c>
      <c r="AV67" s="53" t="n">
        <v>10</v>
      </c>
      <c r="AW67" s="229" t="n">
        <f aca="false">AV67/AU67*100</f>
        <v>1.04275286757039</v>
      </c>
      <c r="AX67" s="230" t="n">
        <v>959</v>
      </c>
      <c r="AY67" s="53" t="n">
        <v>6</v>
      </c>
      <c r="AZ67" s="219" t="n">
        <f aca="false">AY67/AX67*100</f>
        <v>0.625651720542232</v>
      </c>
      <c r="BA67" s="231" t="n">
        <v>945</v>
      </c>
      <c r="BB67" s="53" t="n">
        <v>11</v>
      </c>
      <c r="BC67" s="219" t="n">
        <f aca="false">BB67/BA67*100</f>
        <v>1.16402116402116</v>
      </c>
      <c r="BD67" s="231" t="n">
        <v>941</v>
      </c>
      <c r="BE67" s="53" t="n">
        <v>10</v>
      </c>
      <c r="BF67" s="219" t="n">
        <f aca="false">BE67/BD67*100</f>
        <v>1.06269925611052</v>
      </c>
      <c r="BG67" s="231" t="n">
        <v>936</v>
      </c>
      <c r="BH67" s="53" t="n">
        <v>11</v>
      </c>
      <c r="BI67" s="219" t="n">
        <f aca="false">BH67/BG67*100</f>
        <v>1.17521367521368</v>
      </c>
      <c r="BJ67" s="232" t="n">
        <v>929</v>
      </c>
      <c r="BK67" s="53" t="n">
        <v>32</v>
      </c>
      <c r="BL67" s="233" t="n">
        <f aca="false">BK67/BJ67*100</f>
        <v>3.44456404736276</v>
      </c>
      <c r="BM67" s="232" t="n">
        <v>926</v>
      </c>
      <c r="BN67" s="53" t="n">
        <v>6</v>
      </c>
      <c r="BO67" s="219" t="n">
        <f aca="false">BN67/BM67*100</f>
        <v>0.647948164146868</v>
      </c>
      <c r="BP67" s="232" t="n">
        <v>926</v>
      </c>
      <c r="BQ67" s="53" t="n">
        <v>17</v>
      </c>
      <c r="BR67" s="219" t="n">
        <f aca="false">BQ67/BP67*100</f>
        <v>1.83585313174946</v>
      </c>
      <c r="BS67" s="232" t="n">
        <v>923</v>
      </c>
      <c r="BT67" s="53" t="n">
        <v>16</v>
      </c>
      <c r="BU67" s="219" t="n">
        <f aca="false">BT67/BS67*100</f>
        <v>1.73347778981582</v>
      </c>
      <c r="BV67" s="232" t="n">
        <v>931</v>
      </c>
      <c r="BW67" s="53" t="n">
        <v>8</v>
      </c>
      <c r="BX67" s="219" t="n">
        <f aca="false">BW67/BV67*100</f>
        <v>0.859291084854995</v>
      </c>
      <c r="BY67" s="234"/>
      <c r="BZ67" s="62"/>
      <c r="CA67" s="235"/>
      <c r="CB67" s="234"/>
      <c r="CC67" s="62"/>
      <c r="CD67" s="235"/>
      <c r="CE67" s="234"/>
      <c r="CF67" s="62"/>
      <c r="CG67" s="235"/>
      <c r="CH67" s="234"/>
      <c r="CI67" s="62"/>
      <c r="CJ67" s="235"/>
      <c r="CK67" s="234"/>
      <c r="CL67" s="62"/>
      <c r="CM67" s="235"/>
      <c r="CN67" s="234"/>
      <c r="CO67" s="62"/>
      <c r="CP67" s="235"/>
      <c r="CQ67" s="234"/>
      <c r="CR67" s="62"/>
      <c r="CS67" s="235"/>
      <c r="CT67" s="234"/>
      <c r="CU67" s="62"/>
      <c r="CV67" s="235"/>
      <c r="CW67" s="234"/>
      <c r="CX67" s="62"/>
      <c r="CY67" s="235"/>
      <c r="CZ67" s="234"/>
      <c r="DA67" s="62"/>
      <c r="DB67" s="235"/>
      <c r="DC67" s="234"/>
      <c r="DD67" s="62"/>
      <c r="DE67" s="235"/>
      <c r="DF67" s="234"/>
      <c r="DG67" s="64"/>
      <c r="DH67" s="247"/>
    </row>
    <row r="68" customFormat="false" ht="12" hidden="false" customHeight="false" outlineLevel="0" collapsed="false">
      <c r="A68" s="241" t="s">
        <v>111</v>
      </c>
      <c r="B68" s="243" t="n">
        <v>926</v>
      </c>
      <c r="C68" s="243" t="n">
        <v>0</v>
      </c>
      <c r="D68" s="229" t="n">
        <f aca="false">C68/B68*100</f>
        <v>0</v>
      </c>
      <c r="E68" s="242" t="n">
        <v>917</v>
      </c>
      <c r="F68" s="243" t="n">
        <v>0</v>
      </c>
      <c r="G68" s="219" t="n">
        <f aca="false">F68/E68*100</f>
        <v>0</v>
      </c>
      <c r="H68" s="242" t="n">
        <v>910</v>
      </c>
      <c r="I68" s="243" t="n">
        <v>0</v>
      </c>
      <c r="J68" s="229" t="n">
        <f aca="false">I68/H68*100</f>
        <v>0</v>
      </c>
      <c r="K68" s="242" t="n">
        <v>911</v>
      </c>
      <c r="L68" s="243" t="n">
        <v>0</v>
      </c>
      <c r="M68" s="219" t="n">
        <f aca="false">L68/K68*100</f>
        <v>0</v>
      </c>
      <c r="N68" s="242" t="n">
        <v>907</v>
      </c>
      <c r="O68" s="243" t="n">
        <v>0</v>
      </c>
      <c r="P68" s="219" t="n">
        <f aca="false">O68/N68*100</f>
        <v>0</v>
      </c>
      <c r="Q68" s="244" t="n">
        <v>910</v>
      </c>
      <c r="R68" s="245" t="n">
        <v>0</v>
      </c>
      <c r="S68" s="229" t="n">
        <f aca="false">R68/Q68*100</f>
        <v>0</v>
      </c>
      <c r="T68" s="222" t="n">
        <v>904</v>
      </c>
      <c r="U68" s="246" t="n">
        <v>0</v>
      </c>
      <c r="V68" s="229" t="n">
        <f aca="false">U68/T68*100</f>
        <v>0</v>
      </c>
      <c r="W68" s="224" t="n">
        <v>891</v>
      </c>
      <c r="X68" s="226" t="n">
        <v>0</v>
      </c>
      <c r="Y68" s="229" t="n">
        <f aca="false">X68/W68*100</f>
        <v>0</v>
      </c>
      <c r="Z68" s="224" t="n">
        <v>882</v>
      </c>
      <c r="AA68" s="226" t="n">
        <v>2</v>
      </c>
      <c r="AB68" s="229" t="n">
        <f aca="false">AA68/Z68*100</f>
        <v>0.226757369614512</v>
      </c>
      <c r="AC68" s="224" t="n">
        <v>887</v>
      </c>
      <c r="AD68" s="246" t="n">
        <v>8</v>
      </c>
      <c r="AE68" s="229" t="n">
        <f aca="false">AD68/AC68*100</f>
        <v>0.901916572717024</v>
      </c>
      <c r="AF68" s="224" t="n">
        <v>888</v>
      </c>
      <c r="AG68" s="246" t="n">
        <v>9</v>
      </c>
      <c r="AH68" s="219" t="n">
        <f aca="false">AG68/AF68*100</f>
        <v>1.01351351351351</v>
      </c>
      <c r="AI68" s="228" t="n">
        <v>884</v>
      </c>
      <c r="AJ68" s="53" t="n">
        <v>6</v>
      </c>
      <c r="AK68" s="229" t="n">
        <f aca="false">AJ68/AI68*100</f>
        <v>0.678733031674208</v>
      </c>
      <c r="AL68" s="230" t="n">
        <v>872</v>
      </c>
      <c r="AM68" s="53" t="n">
        <v>3</v>
      </c>
      <c r="AN68" s="219" t="n">
        <f aca="false">AM68/AL68*100</f>
        <v>0.344036697247706</v>
      </c>
      <c r="AO68" s="228" t="n">
        <v>867</v>
      </c>
      <c r="AP68" s="53" t="n">
        <v>5</v>
      </c>
      <c r="AQ68" s="229" t="n">
        <f aca="false">AP68/AO68*100</f>
        <v>0.576701268742791</v>
      </c>
      <c r="AR68" s="230" t="n">
        <v>858</v>
      </c>
      <c r="AS68" s="53" t="n">
        <v>4</v>
      </c>
      <c r="AT68" s="219" t="n">
        <f aca="false">AS68/AR68*100</f>
        <v>0.466200466200466</v>
      </c>
      <c r="AU68" s="228" t="n">
        <v>854</v>
      </c>
      <c r="AV68" s="53" t="n">
        <v>2</v>
      </c>
      <c r="AW68" s="229" t="n">
        <f aca="false">AV68/AU68*100</f>
        <v>0.234192037470726</v>
      </c>
      <c r="AX68" s="230" t="n">
        <v>850</v>
      </c>
      <c r="AY68" s="53" t="n">
        <v>4</v>
      </c>
      <c r="AZ68" s="219" t="n">
        <f aca="false">AY68/AX68*100</f>
        <v>0.470588235294118</v>
      </c>
      <c r="BA68" s="231" t="n">
        <v>843</v>
      </c>
      <c r="BB68" s="53" t="n">
        <v>11</v>
      </c>
      <c r="BC68" s="219" t="n">
        <f aca="false">BB68/BA68*100</f>
        <v>1.30486358244365</v>
      </c>
      <c r="BD68" s="231" t="n">
        <v>840</v>
      </c>
      <c r="BE68" s="53" t="n">
        <v>3</v>
      </c>
      <c r="BF68" s="219" t="n">
        <f aca="false">BE68/BD68*100</f>
        <v>0.357142857142857</v>
      </c>
      <c r="BG68" s="231" t="n">
        <v>829</v>
      </c>
      <c r="BH68" s="53" t="n">
        <v>2</v>
      </c>
      <c r="BI68" s="219" t="n">
        <f aca="false">BH68/BG68*100</f>
        <v>0.241254523522316</v>
      </c>
      <c r="BJ68" s="232" t="n">
        <v>821</v>
      </c>
      <c r="BK68" s="53" t="n">
        <v>13</v>
      </c>
      <c r="BL68" s="233" t="n">
        <f aca="false">BK68/BJ68*100</f>
        <v>1.58343483556638</v>
      </c>
      <c r="BM68" s="232" t="n">
        <v>817</v>
      </c>
      <c r="BN68" s="53" t="n">
        <v>2</v>
      </c>
      <c r="BO68" s="219" t="n">
        <f aca="false">BN68/BM68*100</f>
        <v>0.244798041615667</v>
      </c>
      <c r="BP68" s="232" t="n">
        <v>817</v>
      </c>
      <c r="BQ68" s="53" t="n">
        <v>5</v>
      </c>
      <c r="BR68" s="219" t="n">
        <f aca="false">BQ68/BP68*100</f>
        <v>0.611995104039168</v>
      </c>
      <c r="BS68" s="232" t="n">
        <v>801</v>
      </c>
      <c r="BT68" s="53" t="n">
        <v>6</v>
      </c>
      <c r="BU68" s="219" t="n">
        <f aca="false">BT68/BS68*100</f>
        <v>0.749063670411985</v>
      </c>
      <c r="BV68" s="232" t="n">
        <v>793</v>
      </c>
      <c r="BW68" s="53" t="n">
        <v>2</v>
      </c>
      <c r="BX68" s="219" t="n">
        <f aca="false">BW68/BV68*100</f>
        <v>0.252206809583859</v>
      </c>
      <c r="BY68" s="234"/>
      <c r="BZ68" s="62"/>
      <c r="CA68" s="235"/>
      <c r="CB68" s="234"/>
      <c r="CC68" s="62"/>
      <c r="CD68" s="235"/>
      <c r="CE68" s="234"/>
      <c r="CF68" s="62"/>
      <c r="CG68" s="235"/>
      <c r="CH68" s="234"/>
      <c r="CI68" s="62"/>
      <c r="CJ68" s="235"/>
      <c r="CK68" s="234"/>
      <c r="CL68" s="62"/>
      <c r="CM68" s="235"/>
      <c r="CN68" s="234"/>
      <c r="CO68" s="62"/>
      <c r="CP68" s="235"/>
      <c r="CQ68" s="234"/>
      <c r="CR68" s="62"/>
      <c r="CS68" s="235"/>
      <c r="CT68" s="234"/>
      <c r="CU68" s="62"/>
      <c r="CV68" s="235"/>
      <c r="CW68" s="234"/>
      <c r="CX68" s="62"/>
      <c r="CY68" s="235"/>
      <c r="CZ68" s="234"/>
      <c r="DA68" s="62"/>
      <c r="DB68" s="235"/>
      <c r="DC68" s="234"/>
      <c r="DD68" s="62"/>
      <c r="DE68" s="235"/>
      <c r="DF68" s="234"/>
      <c r="DG68" s="64"/>
      <c r="DH68" s="247"/>
    </row>
    <row r="69" customFormat="false" ht="12" hidden="false" customHeight="false" outlineLevel="0" collapsed="false">
      <c r="A69" s="241" t="s">
        <v>112</v>
      </c>
      <c r="B69" s="243" t="n">
        <v>715</v>
      </c>
      <c r="C69" s="243" t="n">
        <v>0</v>
      </c>
      <c r="D69" s="229" t="n">
        <f aca="false">C69/B69*100</f>
        <v>0</v>
      </c>
      <c r="E69" s="242" t="n">
        <v>720</v>
      </c>
      <c r="F69" s="243" t="n">
        <v>0</v>
      </c>
      <c r="G69" s="219" t="n">
        <f aca="false">F69/E69*100</f>
        <v>0</v>
      </c>
      <c r="H69" s="242" t="n">
        <v>717</v>
      </c>
      <c r="I69" s="243" t="n">
        <v>0</v>
      </c>
      <c r="J69" s="229" t="n">
        <f aca="false">I69/H69*100</f>
        <v>0</v>
      </c>
      <c r="K69" s="242" t="n">
        <v>719</v>
      </c>
      <c r="L69" s="243" t="n">
        <v>0</v>
      </c>
      <c r="M69" s="219" t="n">
        <f aca="false">L69/K69*100</f>
        <v>0</v>
      </c>
      <c r="N69" s="242" t="n">
        <v>709</v>
      </c>
      <c r="O69" s="243" t="n">
        <v>0</v>
      </c>
      <c r="P69" s="219" t="n">
        <f aca="false">O69/N69*100</f>
        <v>0</v>
      </c>
      <c r="Q69" s="244" t="n">
        <v>715</v>
      </c>
      <c r="R69" s="245" t="n">
        <v>0</v>
      </c>
      <c r="S69" s="229" t="n">
        <f aca="false">R69/Q69*100</f>
        <v>0</v>
      </c>
      <c r="T69" s="222" t="n">
        <v>709</v>
      </c>
      <c r="U69" s="246" t="n">
        <v>0</v>
      </c>
      <c r="V69" s="229" t="n">
        <f aca="false">U69/T69*100</f>
        <v>0</v>
      </c>
      <c r="W69" s="224" t="n">
        <v>703</v>
      </c>
      <c r="X69" s="226" t="n">
        <v>0</v>
      </c>
      <c r="Y69" s="229" t="n">
        <f aca="false">X69/W69*100</f>
        <v>0</v>
      </c>
      <c r="Z69" s="224" t="n">
        <v>698</v>
      </c>
      <c r="AA69" s="226" t="n">
        <v>7</v>
      </c>
      <c r="AB69" s="229" t="n">
        <f aca="false">AA69/Z69*100</f>
        <v>1.00286532951289</v>
      </c>
      <c r="AC69" s="224" t="n">
        <v>695</v>
      </c>
      <c r="AD69" s="246" t="n">
        <v>15</v>
      </c>
      <c r="AE69" s="229" t="n">
        <f aca="false">AD69/AC69*100</f>
        <v>2.15827338129496</v>
      </c>
      <c r="AF69" s="224" t="n">
        <v>692</v>
      </c>
      <c r="AG69" s="246" t="n">
        <v>12</v>
      </c>
      <c r="AH69" s="219" t="n">
        <f aca="false">AG69/AF69*100</f>
        <v>1.73410404624277</v>
      </c>
      <c r="AI69" s="228" t="n">
        <v>687</v>
      </c>
      <c r="AJ69" s="53" t="n">
        <v>13</v>
      </c>
      <c r="AK69" s="229" t="n">
        <f aca="false">AJ69/AI69*100</f>
        <v>1.89228529839884</v>
      </c>
      <c r="AL69" s="230" t="n">
        <v>686</v>
      </c>
      <c r="AM69" s="53" t="n">
        <v>7</v>
      </c>
      <c r="AN69" s="219" t="n">
        <f aca="false">AM69/AL69*100</f>
        <v>1.02040816326531</v>
      </c>
      <c r="AO69" s="228" t="n">
        <v>683</v>
      </c>
      <c r="AP69" s="53" t="n">
        <v>8</v>
      </c>
      <c r="AQ69" s="229" t="n">
        <f aca="false">AP69/AO69*100</f>
        <v>1.17130307467057</v>
      </c>
      <c r="AR69" s="230" t="n">
        <v>686</v>
      </c>
      <c r="AS69" s="53" t="n">
        <v>6</v>
      </c>
      <c r="AT69" s="219" t="n">
        <f aca="false">AS69/AR69*100</f>
        <v>0.87463556851312</v>
      </c>
      <c r="AU69" s="228" t="n">
        <v>687</v>
      </c>
      <c r="AV69" s="53" t="n">
        <v>7</v>
      </c>
      <c r="AW69" s="229" t="n">
        <f aca="false">AV69/AU69*100</f>
        <v>1.01892285298399</v>
      </c>
      <c r="AX69" s="230" t="n">
        <v>683</v>
      </c>
      <c r="AY69" s="53" t="n">
        <v>4</v>
      </c>
      <c r="AZ69" s="219" t="n">
        <f aca="false">AY69/AX69*100</f>
        <v>0.585651537335286</v>
      </c>
      <c r="BA69" s="231" t="n">
        <v>677</v>
      </c>
      <c r="BB69" s="53" t="n">
        <v>6</v>
      </c>
      <c r="BC69" s="219" t="n">
        <f aca="false">BB69/BA69*100</f>
        <v>0.886262924667651</v>
      </c>
      <c r="BD69" s="231" t="n">
        <v>673</v>
      </c>
      <c r="BE69" s="53" t="n">
        <v>9</v>
      </c>
      <c r="BF69" s="219" t="n">
        <f aca="false">BE69/BD69*100</f>
        <v>1.33729569093611</v>
      </c>
      <c r="BG69" s="231" t="n">
        <v>661</v>
      </c>
      <c r="BH69" s="53" t="n">
        <v>3</v>
      </c>
      <c r="BI69" s="219" t="n">
        <f aca="false">BH69/BG69*100</f>
        <v>0.453857791225416</v>
      </c>
      <c r="BJ69" s="232" t="n">
        <v>661</v>
      </c>
      <c r="BK69" s="53" t="n">
        <v>6</v>
      </c>
      <c r="BL69" s="233" t="n">
        <f aca="false">BK69/BJ69*100</f>
        <v>0.907715582450832</v>
      </c>
      <c r="BM69" s="232" t="n">
        <v>653</v>
      </c>
      <c r="BN69" s="53" t="n">
        <v>10</v>
      </c>
      <c r="BO69" s="219" t="n">
        <f aca="false">BN69/BM69*100</f>
        <v>1.53139356814701</v>
      </c>
      <c r="BP69" s="232" t="n">
        <v>653</v>
      </c>
      <c r="BQ69" s="53" t="n">
        <v>8</v>
      </c>
      <c r="BR69" s="219" t="n">
        <f aca="false">BQ69/BP69*100</f>
        <v>1.22511485451761</v>
      </c>
      <c r="BS69" s="232" t="n">
        <v>645</v>
      </c>
      <c r="BT69" s="53" t="n">
        <v>17</v>
      </c>
      <c r="BU69" s="219" t="n">
        <f aca="false">BT69/BS69*100</f>
        <v>2.63565891472868</v>
      </c>
      <c r="BV69" s="232" t="n">
        <v>644</v>
      </c>
      <c r="BW69" s="53" t="n">
        <v>6</v>
      </c>
      <c r="BX69" s="219" t="n">
        <f aca="false">BW69/BV69*100</f>
        <v>0.93167701863354</v>
      </c>
      <c r="BY69" s="234"/>
      <c r="BZ69" s="62"/>
      <c r="CA69" s="235"/>
      <c r="CB69" s="234"/>
      <c r="CC69" s="62"/>
      <c r="CD69" s="235"/>
      <c r="CE69" s="234"/>
      <c r="CF69" s="62"/>
      <c r="CG69" s="235"/>
      <c r="CH69" s="234"/>
      <c r="CI69" s="62"/>
      <c r="CJ69" s="235"/>
      <c r="CK69" s="234"/>
      <c r="CL69" s="62"/>
      <c r="CM69" s="235"/>
      <c r="CN69" s="234"/>
      <c r="CO69" s="62"/>
      <c r="CP69" s="235"/>
      <c r="CQ69" s="234"/>
      <c r="CR69" s="62"/>
      <c r="CS69" s="235"/>
      <c r="CT69" s="234"/>
      <c r="CU69" s="62"/>
      <c r="CV69" s="235"/>
      <c r="CW69" s="234"/>
      <c r="CX69" s="62"/>
      <c r="CY69" s="235"/>
      <c r="CZ69" s="234"/>
      <c r="DA69" s="62"/>
      <c r="DB69" s="235"/>
      <c r="DC69" s="234"/>
      <c r="DD69" s="62"/>
      <c r="DE69" s="235"/>
      <c r="DF69" s="234"/>
      <c r="DG69" s="64"/>
      <c r="DH69" s="247"/>
    </row>
    <row r="70" customFormat="false" ht="12" hidden="false" customHeight="false" outlineLevel="0" collapsed="false">
      <c r="A70" s="241" t="s">
        <v>113</v>
      </c>
      <c r="B70" s="243" t="n">
        <v>342</v>
      </c>
      <c r="C70" s="243" t="n">
        <v>0</v>
      </c>
      <c r="D70" s="229" t="n">
        <f aca="false">C70/B70*100</f>
        <v>0</v>
      </c>
      <c r="E70" s="242" t="n">
        <v>339</v>
      </c>
      <c r="F70" s="243" t="n">
        <v>0</v>
      </c>
      <c r="G70" s="219" t="n">
        <f aca="false">F70/E70*100</f>
        <v>0</v>
      </c>
      <c r="H70" s="242" t="n">
        <v>341</v>
      </c>
      <c r="I70" s="243" t="n">
        <v>0</v>
      </c>
      <c r="J70" s="229" t="n">
        <f aca="false">I70/H70*100</f>
        <v>0</v>
      </c>
      <c r="K70" s="242" t="n">
        <v>337</v>
      </c>
      <c r="L70" s="243" t="n">
        <v>0</v>
      </c>
      <c r="M70" s="219" t="n">
        <f aca="false">L70/K70*100</f>
        <v>0</v>
      </c>
      <c r="N70" s="242" t="n">
        <v>335</v>
      </c>
      <c r="O70" s="243" t="n">
        <v>0</v>
      </c>
      <c r="P70" s="219" t="n">
        <f aca="false">O70/N70*100</f>
        <v>0</v>
      </c>
      <c r="Q70" s="244" t="n">
        <v>332</v>
      </c>
      <c r="R70" s="245" t="n">
        <v>16</v>
      </c>
      <c r="S70" s="229" t="n">
        <f aca="false">R70/Q70*100</f>
        <v>4.81927710843374</v>
      </c>
      <c r="T70" s="222" t="n">
        <v>331</v>
      </c>
      <c r="U70" s="246" t="n">
        <v>0</v>
      </c>
      <c r="V70" s="229" t="n">
        <f aca="false">U70/T70*100</f>
        <v>0</v>
      </c>
      <c r="W70" s="224" t="n">
        <v>330</v>
      </c>
      <c r="X70" s="226" t="n">
        <v>0</v>
      </c>
      <c r="Y70" s="229" t="n">
        <f aca="false">X70/W70*100</f>
        <v>0</v>
      </c>
      <c r="Z70" s="224" t="n">
        <v>330</v>
      </c>
      <c r="AA70" s="226" t="n">
        <v>7</v>
      </c>
      <c r="AB70" s="229" t="n">
        <f aca="false">AA70/Z70*100</f>
        <v>2.12121212121212</v>
      </c>
      <c r="AC70" s="224" t="n">
        <v>327</v>
      </c>
      <c r="AD70" s="246" t="n">
        <v>5</v>
      </c>
      <c r="AE70" s="229" t="n">
        <f aca="false">AD70/AC70*100</f>
        <v>1.52905198776758</v>
      </c>
      <c r="AF70" s="224" t="n">
        <v>323</v>
      </c>
      <c r="AG70" s="246" t="n">
        <v>6</v>
      </c>
      <c r="AH70" s="219" t="n">
        <f aca="false">AG70/AF70*100</f>
        <v>1.85758513931889</v>
      </c>
      <c r="AI70" s="228" t="n">
        <v>317</v>
      </c>
      <c r="AJ70" s="53" t="n">
        <v>8</v>
      </c>
      <c r="AK70" s="229" t="n">
        <f aca="false">AJ70/AI70*100</f>
        <v>2.52365930599369</v>
      </c>
      <c r="AL70" s="230" t="n">
        <v>314</v>
      </c>
      <c r="AM70" s="53" t="n">
        <v>5</v>
      </c>
      <c r="AN70" s="219" t="n">
        <f aca="false">AM70/AL70*100</f>
        <v>1.59235668789809</v>
      </c>
      <c r="AO70" s="228" t="n">
        <v>308</v>
      </c>
      <c r="AP70" s="53" t="n">
        <v>4</v>
      </c>
      <c r="AQ70" s="229" t="n">
        <f aca="false">AP70/AO70*100</f>
        <v>1.2987012987013</v>
      </c>
      <c r="AR70" s="230" t="n">
        <v>307</v>
      </c>
      <c r="AS70" s="53" t="n">
        <v>15</v>
      </c>
      <c r="AT70" s="219" t="n">
        <f aca="false">AS70/AR70*100</f>
        <v>4.88599348534202</v>
      </c>
      <c r="AU70" s="228" t="n">
        <v>307</v>
      </c>
      <c r="AV70" s="53" t="n">
        <v>7</v>
      </c>
      <c r="AW70" s="229" t="n">
        <f aca="false">AV70/AU70*100</f>
        <v>2.28013029315961</v>
      </c>
      <c r="AX70" s="230" t="n">
        <v>307</v>
      </c>
      <c r="AY70" s="53" t="n">
        <v>32</v>
      </c>
      <c r="AZ70" s="219" t="n">
        <f aca="false">AY70/AX70*100</f>
        <v>10.4234527687296</v>
      </c>
      <c r="BA70" s="231" t="n">
        <v>300</v>
      </c>
      <c r="BB70" s="53" t="n">
        <v>8</v>
      </c>
      <c r="BC70" s="219" t="n">
        <f aca="false">BB70/BA70*100</f>
        <v>2.66666666666667</v>
      </c>
      <c r="BD70" s="231" t="n">
        <v>305</v>
      </c>
      <c r="BE70" s="53" t="n">
        <v>4</v>
      </c>
      <c r="BF70" s="219" t="n">
        <f aca="false">BE70/BD70*100</f>
        <v>1.31147540983607</v>
      </c>
      <c r="BG70" s="231" t="n">
        <v>304</v>
      </c>
      <c r="BH70" s="53" t="n">
        <v>7</v>
      </c>
      <c r="BI70" s="219" t="n">
        <f aca="false">BH70/BG70*100</f>
        <v>2.30263157894737</v>
      </c>
      <c r="BJ70" s="232" t="n">
        <v>306</v>
      </c>
      <c r="BK70" s="53" t="n">
        <v>5</v>
      </c>
      <c r="BL70" s="233" t="n">
        <f aca="false">BK70/BJ70*100</f>
        <v>1.63398692810458</v>
      </c>
      <c r="BM70" s="232" t="n">
        <v>303</v>
      </c>
      <c r="BN70" s="53" t="n">
        <v>5</v>
      </c>
      <c r="BO70" s="219" t="n">
        <f aca="false">BN70/BM70*100</f>
        <v>1.65016501650165</v>
      </c>
      <c r="BP70" s="232" t="n">
        <v>303</v>
      </c>
      <c r="BQ70" s="53" t="n">
        <v>5</v>
      </c>
      <c r="BR70" s="219" t="n">
        <f aca="false">BQ70/BP70*100</f>
        <v>1.65016501650165</v>
      </c>
      <c r="BS70" s="232" t="n">
        <v>306</v>
      </c>
      <c r="BT70" s="53" t="n">
        <v>4</v>
      </c>
      <c r="BU70" s="219" t="n">
        <f aca="false">BT70/BS70*100</f>
        <v>1.30718954248366</v>
      </c>
      <c r="BV70" s="232" t="n">
        <v>306</v>
      </c>
      <c r="BW70" s="53" t="n">
        <v>1</v>
      </c>
      <c r="BX70" s="219" t="n">
        <f aca="false">BW70/BV70*100</f>
        <v>0.326797385620915</v>
      </c>
      <c r="BY70" s="234"/>
      <c r="BZ70" s="62"/>
      <c r="CA70" s="235"/>
      <c r="CB70" s="234"/>
      <c r="CC70" s="62"/>
      <c r="CD70" s="235"/>
      <c r="CE70" s="234"/>
      <c r="CF70" s="62"/>
      <c r="CG70" s="235"/>
      <c r="CH70" s="234"/>
      <c r="CI70" s="62"/>
      <c r="CJ70" s="235"/>
      <c r="CK70" s="234"/>
      <c r="CL70" s="62"/>
      <c r="CM70" s="235"/>
      <c r="CN70" s="234"/>
      <c r="CO70" s="62"/>
      <c r="CP70" s="235"/>
      <c r="CQ70" s="234"/>
      <c r="CR70" s="62"/>
      <c r="CS70" s="235"/>
      <c r="CT70" s="234"/>
      <c r="CU70" s="62"/>
      <c r="CV70" s="235"/>
      <c r="CW70" s="234"/>
      <c r="CX70" s="62"/>
      <c r="CY70" s="235"/>
      <c r="CZ70" s="234"/>
      <c r="DA70" s="62"/>
      <c r="DB70" s="235"/>
      <c r="DC70" s="234"/>
      <c r="DD70" s="62"/>
      <c r="DE70" s="235"/>
      <c r="DF70" s="234"/>
      <c r="DG70" s="64"/>
      <c r="DH70" s="247"/>
    </row>
    <row r="71" customFormat="false" ht="12" hidden="false" customHeight="false" outlineLevel="0" collapsed="false">
      <c r="A71" s="241" t="s">
        <v>114</v>
      </c>
      <c r="B71" s="243" t="n">
        <v>885</v>
      </c>
      <c r="C71" s="243" t="n">
        <v>0</v>
      </c>
      <c r="D71" s="229" t="n">
        <f aca="false">C71/B71*100</f>
        <v>0</v>
      </c>
      <c r="E71" s="242" t="n">
        <v>882</v>
      </c>
      <c r="F71" s="243" t="n">
        <v>0</v>
      </c>
      <c r="G71" s="219" t="n">
        <f aca="false">F71/E71*100</f>
        <v>0</v>
      </c>
      <c r="H71" s="242" t="n">
        <v>870</v>
      </c>
      <c r="I71" s="243" t="n">
        <v>0</v>
      </c>
      <c r="J71" s="229" t="n">
        <f aca="false">I71/H71*100</f>
        <v>0</v>
      </c>
      <c r="K71" s="242" t="n">
        <v>869</v>
      </c>
      <c r="L71" s="243" t="n">
        <v>0</v>
      </c>
      <c r="M71" s="219" t="n">
        <f aca="false">L71/K71*100</f>
        <v>0</v>
      </c>
      <c r="N71" s="242" t="n">
        <v>870</v>
      </c>
      <c r="O71" s="243" t="n">
        <v>0</v>
      </c>
      <c r="P71" s="219" t="n">
        <f aca="false">O71/N71*100</f>
        <v>0</v>
      </c>
      <c r="Q71" s="244" t="n">
        <v>870</v>
      </c>
      <c r="R71" s="245" t="n">
        <v>0</v>
      </c>
      <c r="S71" s="229" t="n">
        <f aca="false">R71/Q71*100</f>
        <v>0</v>
      </c>
      <c r="T71" s="222" t="n">
        <v>863</v>
      </c>
      <c r="U71" s="246" t="n">
        <v>0</v>
      </c>
      <c r="V71" s="229" t="n">
        <f aca="false">U71/T71*100</f>
        <v>0</v>
      </c>
      <c r="W71" s="224" t="n">
        <v>857</v>
      </c>
      <c r="X71" s="226" t="n">
        <v>0</v>
      </c>
      <c r="Y71" s="229" t="n">
        <f aca="false">X71/W71*100</f>
        <v>0</v>
      </c>
      <c r="Z71" s="224" t="n">
        <v>857</v>
      </c>
      <c r="AA71" s="226" t="n">
        <v>20</v>
      </c>
      <c r="AB71" s="229" t="n">
        <f aca="false">AA71/Z71*100</f>
        <v>2.33372228704784</v>
      </c>
      <c r="AC71" s="224" t="n">
        <v>854</v>
      </c>
      <c r="AD71" s="246" t="n">
        <v>16</v>
      </c>
      <c r="AE71" s="229" t="n">
        <f aca="false">AD71/AC71*100</f>
        <v>1.87353629976581</v>
      </c>
      <c r="AF71" s="224" t="n">
        <v>848</v>
      </c>
      <c r="AG71" s="246" t="n">
        <v>10</v>
      </c>
      <c r="AH71" s="219" t="n">
        <f aca="false">AG71/AF71*100</f>
        <v>1.17924528301887</v>
      </c>
      <c r="AI71" s="228" t="n">
        <v>843</v>
      </c>
      <c r="AJ71" s="53" t="n">
        <v>14</v>
      </c>
      <c r="AK71" s="229" t="n">
        <f aca="false">AJ71/AI71*100</f>
        <v>1.66073546856465</v>
      </c>
      <c r="AL71" s="230" t="n">
        <v>837</v>
      </c>
      <c r="AM71" s="53" t="n">
        <v>7</v>
      </c>
      <c r="AN71" s="219" t="n">
        <f aca="false">AM71/AL71*100</f>
        <v>0.836320191158901</v>
      </c>
      <c r="AO71" s="228" t="n">
        <v>832</v>
      </c>
      <c r="AP71" s="53" t="n">
        <v>17</v>
      </c>
      <c r="AQ71" s="229" t="n">
        <f aca="false">AP71/AO71*100</f>
        <v>2.04326923076923</v>
      </c>
      <c r="AR71" s="230" t="n">
        <v>828</v>
      </c>
      <c r="AS71" s="53" t="n">
        <v>9</v>
      </c>
      <c r="AT71" s="219" t="n">
        <f aca="false">AS71/AR71*100</f>
        <v>1.08695652173913</v>
      </c>
      <c r="AU71" s="228" t="n">
        <v>821</v>
      </c>
      <c r="AV71" s="53" t="n">
        <v>21</v>
      </c>
      <c r="AW71" s="229" t="n">
        <f aca="false">AV71/AU71*100</f>
        <v>2.557856272838</v>
      </c>
      <c r="AX71" s="230" t="n">
        <v>813</v>
      </c>
      <c r="AY71" s="53" t="n">
        <v>7</v>
      </c>
      <c r="AZ71" s="219" t="n">
        <f aca="false">AY71/AX71*100</f>
        <v>0.861008610086101</v>
      </c>
      <c r="BA71" s="231" t="n">
        <v>804</v>
      </c>
      <c r="BB71" s="53" t="n">
        <v>3</v>
      </c>
      <c r="BC71" s="219" t="n">
        <f aca="false">BB71/BA71*100</f>
        <v>0.373134328358209</v>
      </c>
      <c r="BD71" s="231" t="n">
        <v>804</v>
      </c>
      <c r="BE71" s="53" t="n">
        <v>10</v>
      </c>
      <c r="BF71" s="219" t="n">
        <f aca="false">BE71/BD71*100</f>
        <v>1.24378109452736</v>
      </c>
      <c r="BG71" s="231" t="n">
        <v>808</v>
      </c>
      <c r="BH71" s="53" t="n">
        <v>5</v>
      </c>
      <c r="BI71" s="219" t="n">
        <f aca="false">BH71/BG71*100</f>
        <v>0.618811881188119</v>
      </c>
      <c r="BJ71" s="232" t="n">
        <v>801</v>
      </c>
      <c r="BK71" s="53" t="n">
        <v>11</v>
      </c>
      <c r="BL71" s="233" t="n">
        <f aca="false">BK71/BJ71*100</f>
        <v>1.37328339575531</v>
      </c>
      <c r="BM71" s="232" t="n">
        <v>797</v>
      </c>
      <c r="BN71" s="53" t="n">
        <v>17</v>
      </c>
      <c r="BO71" s="219" t="n">
        <f aca="false">BN71/BM71*100</f>
        <v>2.13299874529486</v>
      </c>
      <c r="BP71" s="232" t="n">
        <v>797</v>
      </c>
      <c r="BQ71" s="53" t="n">
        <v>6</v>
      </c>
      <c r="BR71" s="219" t="n">
        <f aca="false">BQ71/BP71*100</f>
        <v>0.752823086574655</v>
      </c>
      <c r="BS71" s="232" t="n">
        <v>784</v>
      </c>
      <c r="BT71" s="53" t="n">
        <v>11</v>
      </c>
      <c r="BU71" s="219" t="n">
        <f aca="false">BT71/BS71*100</f>
        <v>1.4030612244898</v>
      </c>
      <c r="BV71" s="232" t="n">
        <v>771</v>
      </c>
      <c r="BW71" s="53" t="n">
        <v>8</v>
      </c>
      <c r="BX71" s="219" t="n">
        <f aca="false">BW71/BV71*100</f>
        <v>1.03761348897536</v>
      </c>
      <c r="BY71" s="234"/>
      <c r="BZ71" s="62"/>
      <c r="CA71" s="235"/>
      <c r="CB71" s="234"/>
      <c r="CC71" s="62"/>
      <c r="CD71" s="235"/>
      <c r="CE71" s="234"/>
      <c r="CF71" s="62"/>
      <c r="CG71" s="235"/>
      <c r="CH71" s="234"/>
      <c r="CI71" s="62"/>
      <c r="CJ71" s="235"/>
      <c r="CK71" s="234"/>
      <c r="CL71" s="62"/>
      <c r="CM71" s="235"/>
      <c r="CN71" s="234"/>
      <c r="CO71" s="62"/>
      <c r="CP71" s="235"/>
      <c r="CQ71" s="234"/>
      <c r="CR71" s="62"/>
      <c r="CS71" s="235"/>
      <c r="CT71" s="234"/>
      <c r="CU71" s="62"/>
      <c r="CV71" s="235"/>
      <c r="CW71" s="234"/>
      <c r="CX71" s="62"/>
      <c r="CY71" s="235"/>
      <c r="CZ71" s="234"/>
      <c r="DA71" s="62"/>
      <c r="DB71" s="235"/>
      <c r="DC71" s="234"/>
      <c r="DD71" s="62"/>
      <c r="DE71" s="235"/>
      <c r="DF71" s="234"/>
      <c r="DG71" s="64"/>
      <c r="DH71" s="247"/>
    </row>
    <row r="72" customFormat="false" ht="12" hidden="false" customHeight="false" outlineLevel="0" collapsed="false">
      <c r="A72" s="241" t="s">
        <v>115</v>
      </c>
      <c r="B72" s="243" t="n">
        <v>2543</v>
      </c>
      <c r="C72" s="243" t="n">
        <v>10</v>
      </c>
      <c r="D72" s="229" t="n">
        <f aca="false">C72/B72*100</f>
        <v>0.393236335037357</v>
      </c>
      <c r="E72" s="242" t="n">
        <v>2531</v>
      </c>
      <c r="F72" s="243" t="n">
        <v>10</v>
      </c>
      <c r="G72" s="219" t="n">
        <f aca="false">F72/E72*100</f>
        <v>0.395100750691426</v>
      </c>
      <c r="H72" s="242" t="n">
        <v>2529</v>
      </c>
      <c r="I72" s="243" t="n">
        <v>7</v>
      </c>
      <c r="J72" s="229" t="n">
        <f aca="false">I72/H72*100</f>
        <v>0.276789244760775</v>
      </c>
      <c r="K72" s="242" t="n">
        <v>2538</v>
      </c>
      <c r="L72" s="243" t="n">
        <v>9</v>
      </c>
      <c r="M72" s="219" t="n">
        <f aca="false">L72/K72*100</f>
        <v>0.354609929078014</v>
      </c>
      <c r="N72" s="242" t="n">
        <v>2518</v>
      </c>
      <c r="O72" s="243" t="n">
        <v>9</v>
      </c>
      <c r="P72" s="219" t="n">
        <f aca="false">O72/N72*100</f>
        <v>0.357426528991263</v>
      </c>
      <c r="Q72" s="244" t="n">
        <v>2496</v>
      </c>
      <c r="R72" s="245" t="n">
        <v>21</v>
      </c>
      <c r="S72" s="229" t="n">
        <f aca="false">R72/Q72*100</f>
        <v>0.841346153846154</v>
      </c>
      <c r="T72" s="222" t="n">
        <v>2489</v>
      </c>
      <c r="U72" s="246" t="n">
        <v>5</v>
      </c>
      <c r="V72" s="229" t="n">
        <f aca="false">U72/T72*100</f>
        <v>0.200883889112093</v>
      </c>
      <c r="W72" s="224" t="n">
        <v>2445</v>
      </c>
      <c r="X72" s="226" t="n">
        <v>31</v>
      </c>
      <c r="Y72" s="229" t="n">
        <f aca="false">X72/W72*100</f>
        <v>1.2678936605317</v>
      </c>
      <c r="Z72" s="224" t="n">
        <v>2433</v>
      </c>
      <c r="AA72" s="226" t="n">
        <v>31</v>
      </c>
      <c r="AB72" s="229" t="n">
        <f aca="false">AA72/Z72*100</f>
        <v>1.27414714344431</v>
      </c>
      <c r="AC72" s="224" t="n">
        <v>2419</v>
      </c>
      <c r="AD72" s="246" t="n">
        <v>42</v>
      </c>
      <c r="AE72" s="229" t="n">
        <f aca="false">AD72/AC72*100</f>
        <v>1.7362546506821</v>
      </c>
      <c r="AF72" s="224" t="n">
        <v>2406</v>
      </c>
      <c r="AG72" s="246" t="n">
        <v>46</v>
      </c>
      <c r="AH72" s="219" t="n">
        <f aca="false">AG72/AF72*100</f>
        <v>1.91188694929343</v>
      </c>
      <c r="AI72" s="228" t="n">
        <v>2397</v>
      </c>
      <c r="AJ72" s="53" t="n">
        <v>45</v>
      </c>
      <c r="AK72" s="229" t="n">
        <f aca="false">AJ72/AI72*100</f>
        <v>1.87734668335419</v>
      </c>
      <c r="AL72" s="230" t="n">
        <v>2381</v>
      </c>
      <c r="AM72" s="53" t="n">
        <v>46</v>
      </c>
      <c r="AN72" s="219" t="n">
        <f aca="false">AM72/AL72*100</f>
        <v>1.93196136077278</v>
      </c>
      <c r="AO72" s="228" t="n">
        <v>2361</v>
      </c>
      <c r="AP72" s="53" t="n">
        <v>38</v>
      </c>
      <c r="AQ72" s="229" t="n">
        <f aca="false">AP72/AO72*100</f>
        <v>1.60948750529437</v>
      </c>
      <c r="AR72" s="230" t="n">
        <v>2344</v>
      </c>
      <c r="AS72" s="53" t="n">
        <v>26</v>
      </c>
      <c r="AT72" s="219" t="n">
        <f aca="false">AS72/AR72*100</f>
        <v>1.10921501706485</v>
      </c>
      <c r="AU72" s="228" t="n">
        <v>2322</v>
      </c>
      <c r="AV72" s="53" t="n">
        <v>27</v>
      </c>
      <c r="AW72" s="229" t="n">
        <f aca="false">AV72/AU72*100</f>
        <v>1.16279069767442</v>
      </c>
      <c r="AX72" s="230" t="n">
        <v>2310</v>
      </c>
      <c r="AY72" s="53" t="n">
        <v>42</v>
      </c>
      <c r="AZ72" s="219" t="n">
        <f aca="false">AY72/AX72*100</f>
        <v>1.81818181818182</v>
      </c>
      <c r="BA72" s="231" t="n">
        <v>2263</v>
      </c>
      <c r="BB72" s="53" t="n">
        <v>36</v>
      </c>
      <c r="BC72" s="219" t="n">
        <f aca="false">BB72/BA72*100</f>
        <v>1.59080866106938</v>
      </c>
      <c r="BD72" s="231" t="n">
        <v>2261</v>
      </c>
      <c r="BE72" s="53" t="n">
        <v>30</v>
      </c>
      <c r="BF72" s="219" t="n">
        <f aca="false">BE72/BD72*100</f>
        <v>1.32684652808492</v>
      </c>
      <c r="BG72" s="231" t="n">
        <v>2254</v>
      </c>
      <c r="BH72" s="53" t="n">
        <v>28</v>
      </c>
      <c r="BI72" s="219" t="n">
        <f aca="false">BH72/BG72*100</f>
        <v>1.24223602484472</v>
      </c>
      <c r="BJ72" s="232" t="n">
        <v>2247</v>
      </c>
      <c r="BK72" s="53" t="n">
        <v>29</v>
      </c>
      <c r="BL72" s="233" t="n">
        <f aca="false">BK72/BJ72*100</f>
        <v>1.29060970182466</v>
      </c>
      <c r="BM72" s="232" t="n">
        <v>2243</v>
      </c>
      <c r="BN72" s="53" t="n">
        <v>35</v>
      </c>
      <c r="BO72" s="219" t="n">
        <f aca="false">BN72/BM72*100</f>
        <v>1.56041016495765</v>
      </c>
      <c r="BP72" s="232" t="n">
        <v>2243</v>
      </c>
      <c r="BQ72" s="53" t="n">
        <v>34</v>
      </c>
      <c r="BR72" s="219" t="n">
        <f aca="false">BQ72/BP72*100</f>
        <v>1.51582701738743</v>
      </c>
      <c r="BS72" s="232" t="n">
        <v>2212</v>
      </c>
      <c r="BT72" s="53" t="n">
        <v>32</v>
      </c>
      <c r="BU72" s="219" t="n">
        <f aca="false">BT72/BS72*100</f>
        <v>1.44665461121157</v>
      </c>
      <c r="BV72" s="232" t="n">
        <v>2170</v>
      </c>
      <c r="BW72" s="53" t="n">
        <v>25</v>
      </c>
      <c r="BX72" s="219" t="n">
        <f aca="false">BW72/BV72*100</f>
        <v>1.15207373271889</v>
      </c>
      <c r="BY72" s="234"/>
      <c r="BZ72" s="62"/>
      <c r="CA72" s="235"/>
      <c r="CB72" s="234"/>
      <c r="CC72" s="62"/>
      <c r="CD72" s="235"/>
      <c r="CE72" s="234"/>
      <c r="CF72" s="62"/>
      <c r="CG72" s="235"/>
      <c r="CH72" s="234"/>
      <c r="CI72" s="62"/>
      <c r="CJ72" s="235"/>
      <c r="CK72" s="234"/>
      <c r="CL72" s="62"/>
      <c r="CM72" s="235"/>
      <c r="CN72" s="234"/>
      <c r="CO72" s="62"/>
      <c r="CP72" s="235"/>
      <c r="CQ72" s="234"/>
      <c r="CR72" s="62"/>
      <c r="CS72" s="235"/>
      <c r="CT72" s="234"/>
      <c r="CU72" s="62"/>
      <c r="CV72" s="235"/>
      <c r="CW72" s="234"/>
      <c r="CX72" s="62"/>
      <c r="CY72" s="235"/>
      <c r="CZ72" s="234"/>
      <c r="DA72" s="62"/>
      <c r="DB72" s="235"/>
      <c r="DC72" s="234"/>
      <c r="DD72" s="62"/>
      <c r="DE72" s="235"/>
      <c r="DF72" s="234"/>
      <c r="DG72" s="64"/>
      <c r="DH72" s="247"/>
    </row>
    <row r="73" customFormat="false" ht="12" hidden="false" customHeight="false" outlineLevel="0" collapsed="false">
      <c r="A73" s="241" t="s">
        <v>116</v>
      </c>
      <c r="B73" s="243" t="n">
        <v>1110</v>
      </c>
      <c r="C73" s="243" t="n">
        <v>0</v>
      </c>
      <c r="D73" s="229" t="n">
        <f aca="false">C73/B73*100</f>
        <v>0</v>
      </c>
      <c r="E73" s="242" t="n">
        <v>1111</v>
      </c>
      <c r="F73" s="243" t="n">
        <v>0</v>
      </c>
      <c r="G73" s="219" t="n">
        <f aca="false">F73/E73*100</f>
        <v>0</v>
      </c>
      <c r="H73" s="242" t="n">
        <v>1110</v>
      </c>
      <c r="I73" s="243" t="n">
        <v>0</v>
      </c>
      <c r="J73" s="229" t="n">
        <f aca="false">I73/H73*100</f>
        <v>0</v>
      </c>
      <c r="K73" s="242" t="n">
        <v>1105</v>
      </c>
      <c r="L73" s="243" t="n">
        <v>0</v>
      </c>
      <c r="M73" s="219" t="n">
        <f aca="false">L73/K73*100</f>
        <v>0</v>
      </c>
      <c r="N73" s="242" t="n">
        <v>1101</v>
      </c>
      <c r="O73" s="243" t="n">
        <v>0</v>
      </c>
      <c r="P73" s="219" t="n">
        <f aca="false">O73/N73*100</f>
        <v>0</v>
      </c>
      <c r="Q73" s="244" t="n">
        <v>1097</v>
      </c>
      <c r="R73" s="245" t="n">
        <v>16</v>
      </c>
      <c r="S73" s="229" t="n">
        <f aca="false">R73/Q73*100</f>
        <v>1.45852324521422</v>
      </c>
      <c r="T73" s="222" t="n">
        <v>1098</v>
      </c>
      <c r="U73" s="246" t="n">
        <v>0</v>
      </c>
      <c r="V73" s="229" t="n">
        <f aca="false">U73/T73*100</f>
        <v>0</v>
      </c>
      <c r="W73" s="224" t="n">
        <v>1105</v>
      </c>
      <c r="X73" s="226" t="n">
        <v>0</v>
      </c>
      <c r="Y73" s="229" t="n">
        <f aca="false">X73/W73*100</f>
        <v>0</v>
      </c>
      <c r="Z73" s="224" t="n">
        <v>1096</v>
      </c>
      <c r="AA73" s="226" t="n">
        <v>21</v>
      </c>
      <c r="AB73" s="229" t="n">
        <f aca="false">AA73/Z73*100</f>
        <v>1.91605839416058</v>
      </c>
      <c r="AC73" s="224" t="n">
        <v>1087</v>
      </c>
      <c r="AD73" s="246" t="n">
        <v>22</v>
      </c>
      <c r="AE73" s="229" t="n">
        <f aca="false">AD73/AC73*100</f>
        <v>2.02391904323827</v>
      </c>
      <c r="AF73" s="224" t="n">
        <v>1085</v>
      </c>
      <c r="AG73" s="246" t="n">
        <v>36</v>
      </c>
      <c r="AH73" s="219" t="n">
        <f aca="false">AG73/AF73*100</f>
        <v>3.31797235023042</v>
      </c>
      <c r="AI73" s="228" t="n">
        <v>1082</v>
      </c>
      <c r="AJ73" s="53" t="n">
        <v>9</v>
      </c>
      <c r="AK73" s="229" t="n">
        <f aca="false">AJ73/AI73*100</f>
        <v>0.831792975970425</v>
      </c>
      <c r="AL73" s="230" t="n">
        <v>1079</v>
      </c>
      <c r="AM73" s="53" t="n">
        <v>8</v>
      </c>
      <c r="AN73" s="219" t="n">
        <f aca="false">AM73/AL73*100</f>
        <v>0.741427247451344</v>
      </c>
      <c r="AO73" s="228" t="n">
        <v>1075</v>
      </c>
      <c r="AP73" s="53" t="n">
        <v>18</v>
      </c>
      <c r="AQ73" s="229" t="n">
        <f aca="false">AP73/AO73*100</f>
        <v>1.67441860465116</v>
      </c>
      <c r="AR73" s="230" t="n">
        <v>1062</v>
      </c>
      <c r="AS73" s="53" t="n">
        <v>26</v>
      </c>
      <c r="AT73" s="219" t="n">
        <f aca="false">AS73/AR73*100</f>
        <v>2.44821092278719</v>
      </c>
      <c r="AU73" s="228" t="n">
        <v>1060</v>
      </c>
      <c r="AV73" s="53" t="n">
        <v>16</v>
      </c>
      <c r="AW73" s="229" t="n">
        <f aca="false">AV73/AU73*100</f>
        <v>1.50943396226415</v>
      </c>
      <c r="AX73" s="230" t="n">
        <v>1056</v>
      </c>
      <c r="AY73" s="53" t="n">
        <v>30</v>
      </c>
      <c r="AZ73" s="219" t="n">
        <f aca="false">AY73/AX73*100</f>
        <v>2.84090909090909</v>
      </c>
      <c r="BA73" s="231" t="n">
        <v>1052</v>
      </c>
      <c r="BB73" s="53" t="n">
        <v>20</v>
      </c>
      <c r="BC73" s="219" t="n">
        <f aca="false">BB73/BA73*100</f>
        <v>1.90114068441065</v>
      </c>
      <c r="BD73" s="231" t="n">
        <v>1044</v>
      </c>
      <c r="BE73" s="53" t="n">
        <v>90</v>
      </c>
      <c r="BF73" s="219" t="n">
        <f aca="false">BE73/BD73*100</f>
        <v>8.62068965517242</v>
      </c>
      <c r="BG73" s="231" t="n">
        <v>1053</v>
      </c>
      <c r="BH73" s="53" t="n">
        <v>31</v>
      </c>
      <c r="BI73" s="219" t="n">
        <f aca="false">BH73/BG73*100</f>
        <v>2.94396961063628</v>
      </c>
      <c r="BJ73" s="232" t="n">
        <v>1046</v>
      </c>
      <c r="BK73" s="53" t="n">
        <v>10</v>
      </c>
      <c r="BL73" s="233" t="n">
        <f aca="false">BK73/BJ73*100</f>
        <v>0.956022944550669</v>
      </c>
      <c r="BM73" s="232" t="n">
        <v>1042</v>
      </c>
      <c r="BN73" s="53" t="n">
        <v>19</v>
      </c>
      <c r="BO73" s="219" t="n">
        <f aca="false">BN73/BM73*100</f>
        <v>1.82341650671785</v>
      </c>
      <c r="BP73" s="232" t="n">
        <v>1042</v>
      </c>
      <c r="BQ73" s="53" t="n">
        <v>12</v>
      </c>
      <c r="BR73" s="219" t="n">
        <f aca="false">BQ73/BP73*100</f>
        <v>1.15163147792706</v>
      </c>
      <c r="BS73" s="232" t="n">
        <v>1042</v>
      </c>
      <c r="BT73" s="53" t="n">
        <v>13</v>
      </c>
      <c r="BU73" s="219" t="n">
        <f aca="false">BT73/BS73*100</f>
        <v>1.24760076775432</v>
      </c>
      <c r="BV73" s="232" t="n">
        <v>1040</v>
      </c>
      <c r="BW73" s="53" t="n">
        <v>10</v>
      </c>
      <c r="BX73" s="219" t="n">
        <f aca="false">BW73/BV73*100</f>
        <v>0.961538461538462</v>
      </c>
      <c r="BY73" s="234"/>
      <c r="BZ73" s="62"/>
      <c r="CA73" s="235"/>
      <c r="CB73" s="234"/>
      <c r="CC73" s="62"/>
      <c r="CD73" s="235"/>
      <c r="CE73" s="234"/>
      <c r="CF73" s="62"/>
      <c r="CG73" s="235"/>
      <c r="CH73" s="234"/>
      <c r="CI73" s="62"/>
      <c r="CJ73" s="235"/>
      <c r="CK73" s="234"/>
      <c r="CL73" s="62"/>
      <c r="CM73" s="235"/>
      <c r="CN73" s="234"/>
      <c r="CO73" s="62"/>
      <c r="CP73" s="235"/>
      <c r="CQ73" s="234"/>
      <c r="CR73" s="62"/>
      <c r="CS73" s="235"/>
      <c r="CT73" s="234"/>
      <c r="CU73" s="62"/>
      <c r="CV73" s="235"/>
      <c r="CW73" s="234"/>
      <c r="CX73" s="62"/>
      <c r="CY73" s="235"/>
      <c r="CZ73" s="234"/>
      <c r="DA73" s="62"/>
      <c r="DB73" s="235"/>
      <c r="DC73" s="234"/>
      <c r="DD73" s="62"/>
      <c r="DE73" s="235"/>
      <c r="DF73" s="234"/>
      <c r="DG73" s="64"/>
      <c r="DH73" s="247"/>
    </row>
    <row r="74" customFormat="false" ht="12" hidden="false" customHeight="false" outlineLevel="0" collapsed="false">
      <c r="A74" s="241" t="s">
        <v>117</v>
      </c>
      <c r="B74" s="243" t="n">
        <v>218</v>
      </c>
      <c r="C74" s="243" t="n">
        <v>0</v>
      </c>
      <c r="D74" s="229" t="n">
        <f aca="false">C74/B74*100</f>
        <v>0</v>
      </c>
      <c r="E74" s="242" t="n">
        <v>216</v>
      </c>
      <c r="F74" s="243" t="n">
        <v>0</v>
      </c>
      <c r="G74" s="219" t="n">
        <f aca="false">F74/E74*100</f>
        <v>0</v>
      </c>
      <c r="H74" s="242" t="n">
        <v>217</v>
      </c>
      <c r="I74" s="243" t="n">
        <v>0</v>
      </c>
      <c r="J74" s="229" t="n">
        <f aca="false">I74/H74*100</f>
        <v>0</v>
      </c>
      <c r="K74" s="242" t="n">
        <v>219</v>
      </c>
      <c r="L74" s="243" t="n">
        <v>0</v>
      </c>
      <c r="M74" s="219" t="n">
        <f aca="false">L74/K74*100</f>
        <v>0</v>
      </c>
      <c r="N74" s="242" t="n">
        <v>219</v>
      </c>
      <c r="O74" s="243" t="n">
        <v>0</v>
      </c>
      <c r="P74" s="219" t="n">
        <f aca="false">O74/N74*100</f>
        <v>0</v>
      </c>
      <c r="Q74" s="244" t="n">
        <v>220</v>
      </c>
      <c r="R74" s="245" t="n">
        <v>0</v>
      </c>
      <c r="S74" s="229" t="n">
        <f aca="false">R74/Q74*100</f>
        <v>0</v>
      </c>
      <c r="T74" s="222" t="n">
        <v>219</v>
      </c>
      <c r="U74" s="246" t="n">
        <v>0</v>
      </c>
      <c r="V74" s="229" t="n">
        <f aca="false">U74/T74*100</f>
        <v>0</v>
      </c>
      <c r="W74" s="224" t="n">
        <v>215</v>
      </c>
      <c r="X74" s="226" t="n">
        <v>0</v>
      </c>
      <c r="Y74" s="229" t="n">
        <f aca="false">X74/W74*100</f>
        <v>0</v>
      </c>
      <c r="Z74" s="224" t="n">
        <v>213</v>
      </c>
      <c r="AA74" s="226" t="n">
        <v>0</v>
      </c>
      <c r="AB74" s="229" t="n">
        <f aca="false">AA74/Z74*100</f>
        <v>0</v>
      </c>
      <c r="AC74" s="224" t="n">
        <v>212</v>
      </c>
      <c r="AD74" s="246" t="n">
        <v>0</v>
      </c>
      <c r="AE74" s="229" t="n">
        <f aca="false">AD74/AC74*100</f>
        <v>0</v>
      </c>
      <c r="AF74" s="224" t="n">
        <v>210</v>
      </c>
      <c r="AG74" s="246" t="n">
        <v>0</v>
      </c>
      <c r="AH74" s="219" t="n">
        <f aca="false">AG74/AF74*100</f>
        <v>0</v>
      </c>
      <c r="AI74" s="228" t="n">
        <v>208</v>
      </c>
      <c r="AJ74" s="53" t="n">
        <v>0</v>
      </c>
      <c r="AK74" s="229" t="n">
        <f aca="false">AJ74/AI74*100</f>
        <v>0</v>
      </c>
      <c r="AL74" s="230" t="n">
        <v>208</v>
      </c>
      <c r="AM74" s="53" t="n">
        <v>0</v>
      </c>
      <c r="AN74" s="219" t="n">
        <f aca="false">AM74/AL74*100</f>
        <v>0</v>
      </c>
      <c r="AO74" s="228" t="n">
        <v>206</v>
      </c>
      <c r="AP74" s="53" t="n">
        <v>0</v>
      </c>
      <c r="AQ74" s="229" t="n">
        <f aca="false">AP74/AO74*100</f>
        <v>0</v>
      </c>
      <c r="AR74" s="230" t="n">
        <v>207</v>
      </c>
      <c r="AS74" s="53" t="n">
        <v>0</v>
      </c>
      <c r="AT74" s="219" t="n">
        <f aca="false">AS74/AR74*100</f>
        <v>0</v>
      </c>
      <c r="AU74" s="228" t="n">
        <v>207</v>
      </c>
      <c r="AV74" s="53" t="n">
        <v>0</v>
      </c>
      <c r="AW74" s="229" t="n">
        <f aca="false">AV74/AU74*100</f>
        <v>0</v>
      </c>
      <c r="AX74" s="230" t="n">
        <v>207</v>
      </c>
      <c r="AY74" s="53" t="n">
        <v>0</v>
      </c>
      <c r="AZ74" s="219" t="n">
        <f aca="false">AY74/AX74*100</f>
        <v>0</v>
      </c>
      <c r="BA74" s="231" t="n">
        <v>208</v>
      </c>
      <c r="BB74" s="53" t="n">
        <v>0</v>
      </c>
      <c r="BC74" s="219" t="n">
        <f aca="false">BB74/BA74*100</f>
        <v>0</v>
      </c>
      <c r="BD74" s="231" t="n">
        <v>211</v>
      </c>
      <c r="BE74" s="53" t="n">
        <v>0</v>
      </c>
      <c r="BF74" s="219" t="n">
        <f aca="false">BE74/BD74*100</f>
        <v>0</v>
      </c>
      <c r="BG74" s="231" t="n">
        <v>216</v>
      </c>
      <c r="BH74" s="53" t="n">
        <v>0</v>
      </c>
      <c r="BI74" s="219" t="n">
        <f aca="false">BH74/BG74*100</f>
        <v>0</v>
      </c>
      <c r="BJ74" s="232" t="n">
        <v>216</v>
      </c>
      <c r="BK74" s="53" t="n">
        <v>0</v>
      </c>
      <c r="BL74" s="233" t="n">
        <f aca="false">BK74/BJ74*100</f>
        <v>0</v>
      </c>
      <c r="BM74" s="232" t="n">
        <v>212</v>
      </c>
      <c r="BN74" s="53" t="n">
        <v>0</v>
      </c>
      <c r="BO74" s="219" t="n">
        <f aca="false">BN74/BM74*100</f>
        <v>0</v>
      </c>
      <c r="BP74" s="232" t="n">
        <v>212</v>
      </c>
      <c r="BQ74" s="53" t="n">
        <v>0</v>
      </c>
      <c r="BR74" s="219" t="n">
        <f aca="false">BQ74/BP74*100</f>
        <v>0</v>
      </c>
      <c r="BS74" s="232" t="n">
        <v>206</v>
      </c>
      <c r="BT74" s="53" t="n">
        <v>0</v>
      </c>
      <c r="BU74" s="219" t="n">
        <f aca="false">BT74/BS74*100</f>
        <v>0</v>
      </c>
      <c r="BV74" s="232" t="n">
        <v>206</v>
      </c>
      <c r="BW74" s="53" t="n">
        <v>0</v>
      </c>
      <c r="BX74" s="219" t="n">
        <f aca="false">BW74/BV74*100</f>
        <v>0</v>
      </c>
      <c r="BY74" s="234"/>
      <c r="BZ74" s="62"/>
      <c r="CA74" s="235"/>
      <c r="CB74" s="234"/>
      <c r="CC74" s="62"/>
      <c r="CD74" s="235"/>
      <c r="CE74" s="234"/>
      <c r="CF74" s="62"/>
      <c r="CG74" s="235"/>
      <c r="CH74" s="234"/>
      <c r="CI74" s="62"/>
      <c r="CJ74" s="235"/>
      <c r="CK74" s="234"/>
      <c r="CL74" s="62"/>
      <c r="CM74" s="235"/>
      <c r="CN74" s="234"/>
      <c r="CO74" s="62"/>
      <c r="CP74" s="235"/>
      <c r="CQ74" s="234"/>
      <c r="CR74" s="62"/>
      <c r="CS74" s="235"/>
      <c r="CT74" s="234"/>
      <c r="CU74" s="62"/>
      <c r="CV74" s="235"/>
      <c r="CW74" s="234"/>
      <c r="CX74" s="62"/>
      <c r="CY74" s="235"/>
      <c r="CZ74" s="234"/>
      <c r="DA74" s="62"/>
      <c r="DB74" s="235"/>
      <c r="DC74" s="234"/>
      <c r="DD74" s="62"/>
      <c r="DE74" s="235"/>
      <c r="DF74" s="234"/>
      <c r="DG74" s="64"/>
      <c r="DH74" s="247"/>
    </row>
    <row r="75" customFormat="false" ht="12" hidden="false" customHeight="false" outlineLevel="0" collapsed="false">
      <c r="A75" s="241" t="s">
        <v>118</v>
      </c>
      <c r="B75" s="243" t="n">
        <v>1451</v>
      </c>
      <c r="C75" s="243" t="n">
        <v>0</v>
      </c>
      <c r="D75" s="229" t="n">
        <f aca="false">C75/B75*100</f>
        <v>0</v>
      </c>
      <c r="E75" s="242" t="n">
        <v>1448</v>
      </c>
      <c r="F75" s="243" t="n">
        <v>0</v>
      </c>
      <c r="G75" s="219" t="n">
        <f aca="false">F75/E75*100</f>
        <v>0</v>
      </c>
      <c r="H75" s="242" t="n">
        <v>1444</v>
      </c>
      <c r="I75" s="243" t="n">
        <v>0</v>
      </c>
      <c r="J75" s="229" t="n">
        <f aca="false">I75/H75*100</f>
        <v>0</v>
      </c>
      <c r="K75" s="242" t="n">
        <v>1447</v>
      </c>
      <c r="L75" s="243" t="n">
        <v>0</v>
      </c>
      <c r="M75" s="219" t="n">
        <f aca="false">L75/K75*100</f>
        <v>0</v>
      </c>
      <c r="N75" s="242" t="n">
        <v>1438</v>
      </c>
      <c r="O75" s="243" t="n">
        <v>0</v>
      </c>
      <c r="P75" s="219" t="n">
        <f aca="false">O75/N75*100</f>
        <v>0</v>
      </c>
      <c r="Q75" s="244" t="n">
        <v>1422</v>
      </c>
      <c r="R75" s="245" t="n">
        <v>20</v>
      </c>
      <c r="S75" s="229" t="n">
        <f aca="false">R75/Q75*100</f>
        <v>1.40646976090014</v>
      </c>
      <c r="T75" s="222" t="n">
        <v>1399</v>
      </c>
      <c r="U75" s="246" t="n">
        <v>0</v>
      </c>
      <c r="V75" s="229" t="n">
        <f aca="false">U75/T75*100</f>
        <v>0</v>
      </c>
      <c r="W75" s="224" t="n">
        <v>1398</v>
      </c>
      <c r="X75" s="226" t="n">
        <v>0</v>
      </c>
      <c r="Y75" s="229" t="n">
        <f aca="false">X75/W75*100</f>
        <v>0</v>
      </c>
      <c r="Z75" s="224" t="n">
        <v>1393</v>
      </c>
      <c r="AA75" s="226" t="n">
        <v>10</v>
      </c>
      <c r="AB75" s="229" t="n">
        <f aca="false">AA75/Z75*100</f>
        <v>0.717875089734386</v>
      </c>
      <c r="AC75" s="224" t="n">
        <v>1384</v>
      </c>
      <c r="AD75" s="246" t="n">
        <v>19</v>
      </c>
      <c r="AE75" s="229" t="n">
        <f aca="false">AD75/AC75*100</f>
        <v>1.3728323699422</v>
      </c>
      <c r="AF75" s="224" t="n">
        <v>1379</v>
      </c>
      <c r="AG75" s="246" t="n">
        <v>10</v>
      </c>
      <c r="AH75" s="219" t="n">
        <f aca="false">AG75/AF75*100</f>
        <v>0.725163161711385</v>
      </c>
      <c r="AI75" s="228" t="n">
        <v>1383</v>
      </c>
      <c r="AJ75" s="53" t="n">
        <v>11</v>
      </c>
      <c r="AK75" s="229" t="n">
        <f aca="false">AJ75/AI75*100</f>
        <v>0.795372378886479</v>
      </c>
      <c r="AL75" s="230" t="n">
        <v>1385</v>
      </c>
      <c r="AM75" s="53" t="n">
        <v>4</v>
      </c>
      <c r="AN75" s="219" t="n">
        <f aca="false">AM75/AL75*100</f>
        <v>0.288808664259928</v>
      </c>
      <c r="AO75" s="228" t="n">
        <v>1378</v>
      </c>
      <c r="AP75" s="53" t="n">
        <v>7</v>
      </c>
      <c r="AQ75" s="229" t="n">
        <f aca="false">AP75/AO75*100</f>
        <v>0.507982583454282</v>
      </c>
      <c r="AR75" s="230" t="n">
        <v>1372</v>
      </c>
      <c r="AS75" s="53" t="n">
        <v>8</v>
      </c>
      <c r="AT75" s="219" t="n">
        <f aca="false">AS75/AR75*100</f>
        <v>0.583090379008746</v>
      </c>
      <c r="AU75" s="228" t="n">
        <v>1366</v>
      </c>
      <c r="AV75" s="53" t="n">
        <v>10</v>
      </c>
      <c r="AW75" s="229" t="n">
        <f aca="false">AV75/AU75*100</f>
        <v>0.732064421669107</v>
      </c>
      <c r="AX75" s="230" t="n">
        <v>1360</v>
      </c>
      <c r="AY75" s="53" t="n">
        <v>7</v>
      </c>
      <c r="AZ75" s="219" t="n">
        <f aca="false">AY75/AX75*100</f>
        <v>0.514705882352941</v>
      </c>
      <c r="BA75" s="231" t="n">
        <v>1338</v>
      </c>
      <c r="BB75" s="53" t="n">
        <v>13</v>
      </c>
      <c r="BC75" s="219" t="n">
        <f aca="false">BB75/BA75*100</f>
        <v>0.971599402092676</v>
      </c>
      <c r="BD75" s="231" t="n">
        <v>1335</v>
      </c>
      <c r="BE75" s="53" t="n">
        <v>12</v>
      </c>
      <c r="BF75" s="219" t="n">
        <f aca="false">BE75/BD75*100</f>
        <v>0.898876404494382</v>
      </c>
      <c r="BG75" s="231" t="n">
        <v>1330</v>
      </c>
      <c r="BH75" s="53" t="n">
        <v>10</v>
      </c>
      <c r="BI75" s="219" t="n">
        <f aca="false">BH75/BG75*100</f>
        <v>0.75187969924812</v>
      </c>
      <c r="BJ75" s="232" t="n">
        <v>1317</v>
      </c>
      <c r="BK75" s="53" t="n">
        <v>16</v>
      </c>
      <c r="BL75" s="233" t="n">
        <f aca="false">BK75/BJ75*100</f>
        <v>1.21488230827639</v>
      </c>
      <c r="BM75" s="232" t="n">
        <v>1310</v>
      </c>
      <c r="BN75" s="53" t="n">
        <v>4</v>
      </c>
      <c r="BO75" s="219" t="n">
        <f aca="false">BN75/BM75*100</f>
        <v>0.305343511450382</v>
      </c>
      <c r="BP75" s="232" t="n">
        <v>1310</v>
      </c>
      <c r="BQ75" s="53" t="n">
        <v>5</v>
      </c>
      <c r="BR75" s="219" t="n">
        <f aca="false">BQ75/BP75*100</f>
        <v>0.381679389312977</v>
      </c>
      <c r="BS75" s="232" t="n">
        <v>1288</v>
      </c>
      <c r="BT75" s="53" t="n">
        <v>13</v>
      </c>
      <c r="BU75" s="219" t="n">
        <f aca="false">BT75/BS75*100</f>
        <v>1.00931677018634</v>
      </c>
      <c r="BV75" s="232" t="n">
        <v>1281</v>
      </c>
      <c r="BW75" s="53" t="n">
        <v>12</v>
      </c>
      <c r="BX75" s="219" t="n">
        <f aca="false">BW75/BV75*100</f>
        <v>0.936768149882904</v>
      </c>
      <c r="BY75" s="234"/>
      <c r="BZ75" s="62"/>
      <c r="CA75" s="235"/>
      <c r="CB75" s="234"/>
      <c r="CC75" s="62"/>
      <c r="CD75" s="235"/>
      <c r="CE75" s="234"/>
      <c r="CF75" s="62"/>
      <c r="CG75" s="235"/>
      <c r="CH75" s="234"/>
      <c r="CI75" s="62"/>
      <c r="CJ75" s="235"/>
      <c r="CK75" s="234"/>
      <c r="CL75" s="62"/>
      <c r="CM75" s="235"/>
      <c r="CN75" s="234"/>
      <c r="CO75" s="62"/>
      <c r="CP75" s="235"/>
      <c r="CQ75" s="234"/>
      <c r="CR75" s="62"/>
      <c r="CS75" s="235"/>
      <c r="CT75" s="234"/>
      <c r="CU75" s="62"/>
      <c r="CV75" s="235"/>
      <c r="CW75" s="234"/>
      <c r="CX75" s="62"/>
      <c r="CY75" s="235"/>
      <c r="CZ75" s="234"/>
      <c r="DA75" s="62"/>
      <c r="DB75" s="235"/>
      <c r="DC75" s="234"/>
      <c r="DD75" s="62"/>
      <c r="DE75" s="235"/>
      <c r="DF75" s="234"/>
      <c r="DG75" s="64"/>
      <c r="DH75" s="247"/>
    </row>
    <row r="76" customFormat="false" ht="12" hidden="false" customHeight="false" outlineLevel="0" collapsed="false">
      <c r="A76" s="241" t="s">
        <v>119</v>
      </c>
      <c r="B76" s="243" t="n">
        <v>1700</v>
      </c>
      <c r="C76" s="243" t="n">
        <v>44</v>
      </c>
      <c r="D76" s="229" t="n">
        <f aca="false">C76/B76*100</f>
        <v>2.58823529411765</v>
      </c>
      <c r="E76" s="242" t="n">
        <v>1694</v>
      </c>
      <c r="F76" s="243" t="n">
        <v>24</v>
      </c>
      <c r="G76" s="219" t="n">
        <f aca="false">F76/E76*100</f>
        <v>1.41676505312869</v>
      </c>
      <c r="H76" s="242" t="n">
        <v>1686</v>
      </c>
      <c r="I76" s="243" t="n">
        <v>25</v>
      </c>
      <c r="J76" s="229" t="n">
        <f aca="false">I76/H76*100</f>
        <v>1.48279952550415</v>
      </c>
      <c r="K76" s="242" t="n">
        <v>1683</v>
      </c>
      <c r="L76" s="243" t="n">
        <v>22</v>
      </c>
      <c r="M76" s="219" t="n">
        <f aca="false">L76/K76*100</f>
        <v>1.30718954248366</v>
      </c>
      <c r="N76" s="242" t="n">
        <v>1680</v>
      </c>
      <c r="O76" s="243" t="n">
        <v>30</v>
      </c>
      <c r="P76" s="219" t="n">
        <f aca="false">O76/N76*100</f>
        <v>1.78571428571429</v>
      </c>
      <c r="Q76" s="244" t="n">
        <v>1681</v>
      </c>
      <c r="R76" s="245" t="n">
        <v>0</v>
      </c>
      <c r="S76" s="229" t="n">
        <f aca="false">R76/Q76*100</f>
        <v>0</v>
      </c>
      <c r="T76" s="222" t="n">
        <v>1673</v>
      </c>
      <c r="U76" s="246" t="n">
        <v>34</v>
      </c>
      <c r="V76" s="229" t="n">
        <f aca="false">U76/T76*100</f>
        <v>2.03227734608488</v>
      </c>
      <c r="W76" s="224" t="n">
        <v>1667</v>
      </c>
      <c r="X76" s="226" t="n">
        <v>16</v>
      </c>
      <c r="Y76" s="229" t="n">
        <f aca="false">X76/W76*100</f>
        <v>0.959808038392321</v>
      </c>
      <c r="Z76" s="224" t="n">
        <v>1663</v>
      </c>
      <c r="AA76" s="226" t="n">
        <v>22</v>
      </c>
      <c r="AB76" s="229" t="n">
        <f aca="false">AA76/Z76*100</f>
        <v>1.32291040288635</v>
      </c>
      <c r="AC76" s="224" t="n">
        <v>1639</v>
      </c>
      <c r="AD76" s="246" t="n">
        <v>26</v>
      </c>
      <c r="AE76" s="229" t="n">
        <f aca="false">AD76/AC76*100</f>
        <v>1.58633312995729</v>
      </c>
      <c r="AF76" s="224" t="n">
        <v>1631</v>
      </c>
      <c r="AG76" s="246" t="n">
        <v>23</v>
      </c>
      <c r="AH76" s="219" t="n">
        <f aca="false">AG76/AF76*100</f>
        <v>1.41017780502759</v>
      </c>
      <c r="AI76" s="228" t="n">
        <v>1621</v>
      </c>
      <c r="AJ76" s="53" t="n">
        <v>17</v>
      </c>
      <c r="AK76" s="229" t="n">
        <f aca="false">AJ76/AI76*100</f>
        <v>1.04873534855028</v>
      </c>
      <c r="AL76" s="230" t="n">
        <v>1615</v>
      </c>
      <c r="AM76" s="53" t="n">
        <v>14</v>
      </c>
      <c r="AN76" s="219" t="n">
        <f aca="false">AM76/AL76*100</f>
        <v>0.86687306501548</v>
      </c>
      <c r="AO76" s="228" t="n">
        <v>1616</v>
      </c>
      <c r="AP76" s="53" t="n">
        <v>18</v>
      </c>
      <c r="AQ76" s="229" t="n">
        <f aca="false">AP76/AO76*100</f>
        <v>1.11386138613861</v>
      </c>
      <c r="AR76" s="230" t="n">
        <v>1618</v>
      </c>
      <c r="AS76" s="53" t="n">
        <v>29</v>
      </c>
      <c r="AT76" s="219" t="n">
        <f aca="false">AS76/AR76*100</f>
        <v>1.79233621755253</v>
      </c>
      <c r="AU76" s="228" t="n">
        <v>1619</v>
      </c>
      <c r="AV76" s="53" t="n">
        <v>8</v>
      </c>
      <c r="AW76" s="229" t="n">
        <f aca="false">AV76/AU76*100</f>
        <v>0.494132180358246</v>
      </c>
      <c r="AX76" s="230" t="n">
        <v>1615</v>
      </c>
      <c r="AY76" s="53" t="n">
        <v>25</v>
      </c>
      <c r="AZ76" s="219" t="n">
        <f aca="false">AY76/AX76*100</f>
        <v>1.54798761609907</v>
      </c>
      <c r="BA76" s="231" t="n">
        <v>1611</v>
      </c>
      <c r="BB76" s="53" t="n">
        <v>29</v>
      </c>
      <c r="BC76" s="219" t="n">
        <f aca="false">BB76/BA76*100</f>
        <v>1.80012414649286</v>
      </c>
      <c r="BD76" s="231" t="n">
        <v>1605</v>
      </c>
      <c r="BE76" s="53" t="n">
        <v>15</v>
      </c>
      <c r="BF76" s="219" t="n">
        <f aca="false">BE76/BD76*100</f>
        <v>0.934579439252336</v>
      </c>
      <c r="BG76" s="231" t="n">
        <v>1602</v>
      </c>
      <c r="BH76" s="53" t="n">
        <v>15</v>
      </c>
      <c r="BI76" s="219" t="n">
        <f aca="false">BH76/BG76*100</f>
        <v>0.936329588014981</v>
      </c>
      <c r="BJ76" s="232" t="n">
        <v>1586</v>
      </c>
      <c r="BK76" s="53" t="n">
        <v>22</v>
      </c>
      <c r="BL76" s="233" t="n">
        <f aca="false">BK76/BJ76*100</f>
        <v>1.38713745271122</v>
      </c>
      <c r="BM76" s="232" t="n">
        <v>1574</v>
      </c>
      <c r="BN76" s="53" t="n">
        <v>46</v>
      </c>
      <c r="BO76" s="219" t="n">
        <f aca="false">BN76/BM76*100</f>
        <v>2.92249047013977</v>
      </c>
      <c r="BP76" s="232" t="n">
        <v>1574</v>
      </c>
      <c r="BQ76" s="53" t="n">
        <v>16</v>
      </c>
      <c r="BR76" s="219" t="n">
        <f aca="false">BQ76/BP76*100</f>
        <v>1.01651842439644</v>
      </c>
      <c r="BS76" s="232" t="n">
        <v>1546</v>
      </c>
      <c r="BT76" s="53" t="n">
        <v>11</v>
      </c>
      <c r="BU76" s="219" t="n">
        <f aca="false">BT76/BS76*100</f>
        <v>0.711513583441139</v>
      </c>
      <c r="BV76" s="232" t="n">
        <v>1542</v>
      </c>
      <c r="BW76" s="53" t="n">
        <v>14</v>
      </c>
      <c r="BX76" s="219" t="n">
        <f aca="false">BW76/BV76*100</f>
        <v>0.907911802853437</v>
      </c>
      <c r="BY76" s="234"/>
      <c r="BZ76" s="62"/>
      <c r="CA76" s="235"/>
      <c r="CB76" s="234"/>
      <c r="CC76" s="62"/>
      <c r="CD76" s="235"/>
      <c r="CE76" s="234"/>
      <c r="CF76" s="62"/>
      <c r="CG76" s="235"/>
      <c r="CH76" s="234"/>
      <c r="CI76" s="62"/>
      <c r="CJ76" s="235"/>
      <c r="CK76" s="234"/>
      <c r="CL76" s="62"/>
      <c r="CM76" s="235"/>
      <c r="CN76" s="234"/>
      <c r="CO76" s="62"/>
      <c r="CP76" s="235"/>
      <c r="CQ76" s="234"/>
      <c r="CR76" s="62"/>
      <c r="CS76" s="235"/>
      <c r="CT76" s="234"/>
      <c r="CU76" s="62"/>
      <c r="CV76" s="235"/>
      <c r="CW76" s="234"/>
      <c r="CX76" s="62"/>
      <c r="CY76" s="235"/>
      <c r="CZ76" s="234"/>
      <c r="DA76" s="62"/>
      <c r="DB76" s="235"/>
      <c r="DC76" s="234"/>
      <c r="DD76" s="62"/>
      <c r="DE76" s="235"/>
      <c r="DF76" s="234"/>
      <c r="DG76" s="64"/>
      <c r="DH76" s="247"/>
    </row>
    <row r="77" customFormat="false" ht="12" hidden="false" customHeight="false" outlineLevel="0" collapsed="false">
      <c r="A77" s="241" t="s">
        <v>120</v>
      </c>
      <c r="B77" s="243" t="n">
        <v>420</v>
      </c>
      <c r="C77" s="243" t="n">
        <v>1</v>
      </c>
      <c r="D77" s="229" t="n">
        <f aca="false">C77/B77*100</f>
        <v>0.238095238095238</v>
      </c>
      <c r="E77" s="242" t="n">
        <v>413</v>
      </c>
      <c r="F77" s="243" t="n">
        <v>1</v>
      </c>
      <c r="G77" s="219" t="n">
        <f aca="false">F77/E77*100</f>
        <v>0.242130750605327</v>
      </c>
      <c r="H77" s="242" t="n">
        <v>413</v>
      </c>
      <c r="I77" s="243" t="n">
        <v>1</v>
      </c>
      <c r="J77" s="229" t="n">
        <f aca="false">I77/H77*100</f>
        <v>0.242130750605327</v>
      </c>
      <c r="K77" s="242" t="n">
        <v>413</v>
      </c>
      <c r="L77" s="243" t="n">
        <v>1</v>
      </c>
      <c r="M77" s="219" t="n">
        <f aca="false">L77/K77*100</f>
        <v>0.242130750605327</v>
      </c>
      <c r="N77" s="242" t="n">
        <v>412</v>
      </c>
      <c r="O77" s="243" t="n">
        <v>0</v>
      </c>
      <c r="P77" s="219" t="n">
        <f aca="false">O77/N77*100</f>
        <v>0</v>
      </c>
      <c r="Q77" s="244" t="n">
        <v>414</v>
      </c>
      <c r="R77" s="245" t="n">
        <v>4</v>
      </c>
      <c r="S77" s="229" t="n">
        <f aca="false">R77/Q77*100</f>
        <v>0.966183574879227</v>
      </c>
      <c r="T77" s="222" t="n">
        <v>411</v>
      </c>
      <c r="U77" s="246" t="n">
        <v>0</v>
      </c>
      <c r="V77" s="229" t="n">
        <f aca="false">U77/T77*100</f>
        <v>0</v>
      </c>
      <c r="W77" s="224" t="n">
        <v>414</v>
      </c>
      <c r="X77" s="226" t="n">
        <v>9</v>
      </c>
      <c r="Y77" s="229" t="n">
        <f aca="false">X77/W77*100</f>
        <v>2.17391304347826</v>
      </c>
      <c r="Z77" s="224" t="n">
        <v>418</v>
      </c>
      <c r="AA77" s="226" t="n">
        <v>3</v>
      </c>
      <c r="AB77" s="229" t="n">
        <f aca="false">AA77/Z77*100</f>
        <v>0.717703349282297</v>
      </c>
      <c r="AC77" s="224" t="n">
        <v>425</v>
      </c>
      <c r="AD77" s="246" t="n">
        <v>9</v>
      </c>
      <c r="AE77" s="229" t="n">
        <f aca="false">AD77/AC77*100</f>
        <v>2.11764705882353</v>
      </c>
      <c r="AF77" s="224" t="n">
        <v>426</v>
      </c>
      <c r="AG77" s="246" t="n">
        <v>10</v>
      </c>
      <c r="AH77" s="219" t="n">
        <f aca="false">AG77/AF77*100</f>
        <v>2.34741784037559</v>
      </c>
      <c r="AI77" s="228" t="n">
        <v>430</v>
      </c>
      <c r="AJ77" s="53" t="n">
        <v>6</v>
      </c>
      <c r="AK77" s="229" t="n">
        <f aca="false">AJ77/AI77*100</f>
        <v>1.3953488372093</v>
      </c>
      <c r="AL77" s="230" t="n">
        <v>429</v>
      </c>
      <c r="AM77" s="53" t="n">
        <v>6</v>
      </c>
      <c r="AN77" s="219" t="n">
        <f aca="false">AM77/AL77*100</f>
        <v>1.3986013986014</v>
      </c>
      <c r="AO77" s="228" t="n">
        <v>429</v>
      </c>
      <c r="AP77" s="53" t="n">
        <v>6</v>
      </c>
      <c r="AQ77" s="229" t="n">
        <f aca="false">AP77/AO77*100</f>
        <v>1.3986013986014</v>
      </c>
      <c r="AR77" s="230" t="n">
        <v>429</v>
      </c>
      <c r="AS77" s="53" t="n">
        <v>3</v>
      </c>
      <c r="AT77" s="219" t="n">
        <f aca="false">AS77/AR77*100</f>
        <v>0.699300699300699</v>
      </c>
      <c r="AU77" s="228" t="n">
        <v>427</v>
      </c>
      <c r="AV77" s="53" t="n">
        <v>4</v>
      </c>
      <c r="AW77" s="229" t="n">
        <f aca="false">AV77/AU77*100</f>
        <v>0.936768149882904</v>
      </c>
      <c r="AX77" s="230" t="n">
        <v>427</v>
      </c>
      <c r="AY77" s="53" t="n">
        <v>5</v>
      </c>
      <c r="AZ77" s="219" t="n">
        <f aca="false">AY77/AX77*100</f>
        <v>1.17096018735363</v>
      </c>
      <c r="BA77" s="231" t="n">
        <v>423</v>
      </c>
      <c r="BB77" s="53" t="n">
        <v>8</v>
      </c>
      <c r="BC77" s="219" t="n">
        <f aca="false">BB77/BA77*100</f>
        <v>1.89125295508274</v>
      </c>
      <c r="BD77" s="231" t="n">
        <v>423</v>
      </c>
      <c r="BE77" s="53" t="n">
        <v>2</v>
      </c>
      <c r="BF77" s="219" t="n">
        <f aca="false">BE77/BD77*100</f>
        <v>0.472813238770686</v>
      </c>
      <c r="BG77" s="231" t="n">
        <v>433</v>
      </c>
      <c r="BH77" s="53" t="n">
        <v>1</v>
      </c>
      <c r="BI77" s="219" t="n">
        <f aca="false">BH77/BG77*100</f>
        <v>0.23094688221709</v>
      </c>
      <c r="BJ77" s="232" t="n">
        <v>435</v>
      </c>
      <c r="BK77" s="53" t="n">
        <v>12</v>
      </c>
      <c r="BL77" s="233" t="n">
        <f aca="false">BK77/BJ77*100</f>
        <v>2.75862068965517</v>
      </c>
      <c r="BM77" s="232" t="n">
        <v>436</v>
      </c>
      <c r="BN77" s="53" t="n">
        <v>4</v>
      </c>
      <c r="BO77" s="219" t="n">
        <f aca="false">BN77/BM77*100</f>
        <v>0.917431192660551</v>
      </c>
      <c r="BP77" s="232" t="n">
        <v>436</v>
      </c>
      <c r="BQ77" s="53" t="n">
        <v>7</v>
      </c>
      <c r="BR77" s="219" t="n">
        <f aca="false">BQ77/BP77*100</f>
        <v>1.60550458715596</v>
      </c>
      <c r="BS77" s="232" t="n">
        <v>436</v>
      </c>
      <c r="BT77" s="53" t="n">
        <v>5</v>
      </c>
      <c r="BU77" s="219" t="n">
        <f aca="false">BT77/BS77*100</f>
        <v>1.14678899082569</v>
      </c>
      <c r="BV77" s="232" t="n">
        <v>438</v>
      </c>
      <c r="BW77" s="53" t="n">
        <v>4</v>
      </c>
      <c r="BX77" s="219" t="n">
        <f aca="false">BW77/BV77*100</f>
        <v>0.91324200913242</v>
      </c>
      <c r="BY77" s="234"/>
      <c r="BZ77" s="62"/>
      <c r="CA77" s="235"/>
      <c r="CB77" s="234"/>
      <c r="CC77" s="62"/>
      <c r="CD77" s="235"/>
      <c r="CE77" s="234"/>
      <c r="CF77" s="62"/>
      <c r="CG77" s="235"/>
      <c r="CH77" s="234"/>
      <c r="CI77" s="62"/>
      <c r="CJ77" s="235"/>
      <c r="CK77" s="234"/>
      <c r="CL77" s="62"/>
      <c r="CM77" s="235"/>
      <c r="CN77" s="234"/>
      <c r="CO77" s="62"/>
      <c r="CP77" s="235"/>
      <c r="CQ77" s="234"/>
      <c r="CR77" s="62"/>
      <c r="CS77" s="235"/>
      <c r="CT77" s="234"/>
      <c r="CU77" s="62"/>
      <c r="CV77" s="235"/>
      <c r="CW77" s="234"/>
      <c r="CX77" s="62"/>
      <c r="CY77" s="235"/>
      <c r="CZ77" s="234"/>
      <c r="DA77" s="62"/>
      <c r="DB77" s="235"/>
      <c r="DC77" s="234"/>
      <c r="DD77" s="62"/>
      <c r="DE77" s="235"/>
      <c r="DF77" s="234"/>
      <c r="DG77" s="64"/>
      <c r="DH77" s="247"/>
    </row>
    <row r="78" customFormat="false" ht="12" hidden="false" customHeight="false" outlineLevel="0" collapsed="false">
      <c r="A78" s="241" t="s">
        <v>157</v>
      </c>
      <c r="B78" s="243"/>
      <c r="C78" s="243"/>
      <c r="D78" s="229"/>
      <c r="E78" s="242"/>
      <c r="F78" s="243"/>
      <c r="G78" s="219"/>
      <c r="H78" s="242"/>
      <c r="I78" s="243"/>
      <c r="J78" s="229"/>
      <c r="K78" s="242"/>
      <c r="L78" s="243"/>
      <c r="M78" s="219"/>
      <c r="N78" s="242"/>
      <c r="O78" s="243"/>
      <c r="P78" s="219"/>
      <c r="Q78" s="244" t="n">
        <v>1210</v>
      </c>
      <c r="R78" s="245" t="n">
        <v>4</v>
      </c>
      <c r="S78" s="229" t="n">
        <f aca="false">R78/Q78*100</f>
        <v>0.330578512396694</v>
      </c>
      <c r="T78" s="222" t="n">
        <v>1202</v>
      </c>
      <c r="U78" s="246" t="n">
        <v>0</v>
      </c>
      <c r="V78" s="229" t="n">
        <f aca="false">U78/T78*100</f>
        <v>0</v>
      </c>
      <c r="W78" s="224" t="n">
        <v>1178</v>
      </c>
      <c r="X78" s="226" t="n">
        <v>0</v>
      </c>
      <c r="Y78" s="229" t="n">
        <f aca="false">X78/W78*100</f>
        <v>0</v>
      </c>
      <c r="Z78" s="224" t="n">
        <v>1135</v>
      </c>
      <c r="AA78" s="226" t="n">
        <v>0</v>
      </c>
      <c r="AB78" s="229" t="n">
        <f aca="false">AA78/Z78*100</f>
        <v>0</v>
      </c>
      <c r="AC78" s="224" t="n">
        <v>1077</v>
      </c>
      <c r="AD78" s="246" t="n">
        <v>0</v>
      </c>
      <c r="AE78" s="229" t="n">
        <f aca="false">AD78/AC78*100</f>
        <v>0</v>
      </c>
      <c r="AF78" s="224" t="n">
        <v>1067</v>
      </c>
      <c r="AG78" s="246" t="n">
        <v>0</v>
      </c>
      <c r="AH78" s="219" t="n">
        <f aca="false">AG78/AF78*100</f>
        <v>0</v>
      </c>
      <c r="AI78" s="228" t="n">
        <v>1061</v>
      </c>
      <c r="AJ78" s="53" t="n">
        <v>0</v>
      </c>
      <c r="AK78" s="229" t="n">
        <f aca="false">AJ78/AI78*100</f>
        <v>0</v>
      </c>
      <c r="AL78" s="230" t="n">
        <v>1052</v>
      </c>
      <c r="AM78" s="53" t="n">
        <v>0</v>
      </c>
      <c r="AN78" s="219" t="n">
        <f aca="false">AM78/AL78*100</f>
        <v>0</v>
      </c>
      <c r="AO78" s="228" t="n">
        <v>1040</v>
      </c>
      <c r="AP78" s="53" t="n">
        <v>0</v>
      </c>
      <c r="AQ78" s="229" t="n">
        <f aca="false">AP78/AO78*100</f>
        <v>0</v>
      </c>
      <c r="AR78" s="230" t="n">
        <v>1034</v>
      </c>
      <c r="AS78" s="53" t="n">
        <v>0</v>
      </c>
      <c r="AT78" s="219" t="n">
        <f aca="false">AS78/AR78*100</f>
        <v>0</v>
      </c>
      <c r="AU78" s="228" t="n">
        <v>1022</v>
      </c>
      <c r="AV78" s="53" t="n">
        <v>0</v>
      </c>
      <c r="AW78" s="229" t="n">
        <f aca="false">AV78/AU78*100</f>
        <v>0</v>
      </c>
      <c r="AX78" s="230" t="n">
        <v>1008</v>
      </c>
      <c r="AY78" s="53" t="n">
        <v>0</v>
      </c>
      <c r="AZ78" s="219" t="n">
        <f aca="false">AY78/AX78*100</f>
        <v>0</v>
      </c>
      <c r="BA78" s="231" t="n">
        <v>994</v>
      </c>
      <c r="BB78" s="53" t="n">
        <v>0</v>
      </c>
      <c r="BC78" s="219" t="n">
        <f aca="false">BB78/BA78*100</f>
        <v>0</v>
      </c>
      <c r="BD78" s="231" t="n">
        <v>983</v>
      </c>
      <c r="BE78" s="53" t="n">
        <v>0</v>
      </c>
      <c r="BF78" s="219" t="n">
        <f aca="false">BE78/BD78*100</f>
        <v>0</v>
      </c>
      <c r="BG78" s="231" t="n">
        <v>967</v>
      </c>
      <c r="BH78" s="53" t="n">
        <v>0</v>
      </c>
      <c r="BI78" s="219" t="n">
        <f aca="false">BH78/BG78*100</f>
        <v>0</v>
      </c>
      <c r="BJ78" s="232" t="n">
        <v>936</v>
      </c>
      <c r="BK78" s="53" t="n">
        <v>0</v>
      </c>
      <c r="BL78" s="233" t="n">
        <f aca="false">BK78/BJ78*100</f>
        <v>0</v>
      </c>
      <c r="BM78" s="232" t="n">
        <v>918</v>
      </c>
      <c r="BN78" s="53" t="n">
        <v>0</v>
      </c>
      <c r="BO78" s="219" t="n">
        <f aca="false">BN78/BM78*100</f>
        <v>0</v>
      </c>
      <c r="BP78" s="232" t="n">
        <v>918</v>
      </c>
      <c r="BQ78" s="53" t="n">
        <v>0</v>
      </c>
      <c r="BR78" s="219" t="n">
        <f aca="false">BQ78/BP78*100</f>
        <v>0</v>
      </c>
      <c r="BS78" s="232" t="n">
        <v>889</v>
      </c>
      <c r="BT78" s="53" t="n">
        <v>0</v>
      </c>
      <c r="BU78" s="219" t="n">
        <f aca="false">BT78/BS78*100</f>
        <v>0</v>
      </c>
      <c r="BV78" s="232" t="n">
        <v>892</v>
      </c>
      <c r="BW78" s="53" t="n">
        <v>0</v>
      </c>
      <c r="BX78" s="219" t="n">
        <f aca="false">BW78/BV78*100</f>
        <v>0</v>
      </c>
      <c r="BY78" s="234"/>
      <c r="BZ78" s="62"/>
      <c r="CA78" s="235"/>
      <c r="CB78" s="234"/>
      <c r="CC78" s="62"/>
      <c r="CD78" s="235"/>
      <c r="CE78" s="234"/>
      <c r="CF78" s="62"/>
      <c r="CG78" s="235"/>
      <c r="CH78" s="234"/>
      <c r="CI78" s="62"/>
      <c r="CJ78" s="235"/>
      <c r="CK78" s="234"/>
      <c r="CL78" s="62"/>
      <c r="CM78" s="235"/>
      <c r="CN78" s="234"/>
      <c r="CO78" s="62"/>
      <c r="CP78" s="235"/>
      <c r="CQ78" s="234"/>
      <c r="CR78" s="62"/>
      <c r="CS78" s="235"/>
      <c r="CT78" s="234"/>
      <c r="CU78" s="62"/>
      <c r="CV78" s="235"/>
      <c r="CW78" s="234"/>
      <c r="CX78" s="62"/>
      <c r="CY78" s="235"/>
      <c r="CZ78" s="234"/>
      <c r="DA78" s="62"/>
      <c r="DB78" s="235"/>
      <c r="DC78" s="234"/>
      <c r="DD78" s="62"/>
      <c r="DE78" s="235"/>
      <c r="DF78" s="234"/>
      <c r="DG78" s="64"/>
      <c r="DH78" s="247"/>
    </row>
    <row r="79" customFormat="false" ht="12" hidden="false" customHeight="false" outlineLevel="0" collapsed="false">
      <c r="A79" s="241" t="s">
        <v>121</v>
      </c>
      <c r="B79" s="243" t="n">
        <v>1260</v>
      </c>
      <c r="C79" s="243" t="n">
        <v>7</v>
      </c>
      <c r="D79" s="229" t="n">
        <f aca="false">C79/B79*100</f>
        <v>0.555555555555556</v>
      </c>
      <c r="E79" s="242" t="n">
        <v>1253</v>
      </c>
      <c r="F79" s="243" t="n">
        <v>13</v>
      </c>
      <c r="G79" s="219" t="n">
        <f aca="false">F79/E79*100</f>
        <v>1.03750997605746</v>
      </c>
      <c r="H79" s="242" t="n">
        <v>1252</v>
      </c>
      <c r="I79" s="243" t="n">
        <v>13</v>
      </c>
      <c r="J79" s="229" t="n">
        <f aca="false">I79/H79*100</f>
        <v>1.03833865814697</v>
      </c>
      <c r="K79" s="242" t="n">
        <v>1243</v>
      </c>
      <c r="L79" s="243" t="n">
        <v>6</v>
      </c>
      <c r="M79" s="219" t="n">
        <f aca="false">L79/K79*100</f>
        <v>0.482703137570394</v>
      </c>
      <c r="N79" s="242" t="n">
        <v>1232</v>
      </c>
      <c r="O79" s="243" t="n">
        <v>5</v>
      </c>
      <c r="P79" s="219" t="n">
        <f aca="false">O79/N79*100</f>
        <v>0.405844155844156</v>
      </c>
      <c r="Q79" s="244" t="n">
        <v>1226</v>
      </c>
      <c r="R79" s="245" t="n">
        <v>8</v>
      </c>
      <c r="S79" s="229" t="n">
        <f aca="false">R79/Q79*100</f>
        <v>0.65252854812398</v>
      </c>
      <c r="T79" s="222" t="n">
        <v>1229</v>
      </c>
      <c r="U79" s="246" t="n">
        <v>12</v>
      </c>
      <c r="V79" s="229" t="n">
        <f aca="false">U79/T79*100</f>
        <v>0.976403580146461</v>
      </c>
      <c r="W79" s="224" t="n">
        <v>1229</v>
      </c>
      <c r="X79" s="226" t="n">
        <v>22</v>
      </c>
      <c r="Y79" s="229" t="n">
        <f aca="false">X79/W79*100</f>
        <v>1.79007323026851</v>
      </c>
      <c r="Z79" s="224" t="n">
        <v>1234</v>
      </c>
      <c r="AA79" s="226" t="n">
        <v>18</v>
      </c>
      <c r="AB79" s="229" t="n">
        <f aca="false">AA79/Z79*100</f>
        <v>1.45867098865478</v>
      </c>
      <c r="AC79" s="224" t="n">
        <v>1237</v>
      </c>
      <c r="AD79" s="246" t="n">
        <v>16</v>
      </c>
      <c r="AE79" s="229" t="n">
        <f aca="false">AD79/AC79*100</f>
        <v>1.29345189975748</v>
      </c>
      <c r="AF79" s="224" t="n">
        <v>1224</v>
      </c>
      <c r="AG79" s="246" t="n">
        <v>29</v>
      </c>
      <c r="AH79" s="219" t="n">
        <f aca="false">AG79/AF79*100</f>
        <v>2.36928104575163</v>
      </c>
      <c r="AI79" s="228" t="n">
        <v>1213</v>
      </c>
      <c r="AJ79" s="53" t="n">
        <v>43</v>
      </c>
      <c r="AK79" s="229" t="n">
        <f aca="false">AJ79/AI79*100</f>
        <v>3.54492992580379</v>
      </c>
      <c r="AL79" s="230" t="n">
        <v>1208</v>
      </c>
      <c r="AM79" s="53" t="n">
        <v>35</v>
      </c>
      <c r="AN79" s="219" t="n">
        <f aca="false">AM79/AL79*100</f>
        <v>2.89735099337748</v>
      </c>
      <c r="AO79" s="228" t="n">
        <v>1197</v>
      </c>
      <c r="AP79" s="53" t="n">
        <v>15</v>
      </c>
      <c r="AQ79" s="229" t="n">
        <f aca="false">AP79/AO79*100</f>
        <v>1.2531328320802</v>
      </c>
      <c r="AR79" s="230" t="n">
        <v>1192</v>
      </c>
      <c r="AS79" s="53" t="n">
        <v>9</v>
      </c>
      <c r="AT79" s="219" t="n">
        <f aca="false">AS79/AR79*100</f>
        <v>0.75503355704698</v>
      </c>
      <c r="AU79" s="228" t="n">
        <v>1182</v>
      </c>
      <c r="AV79" s="53" t="n">
        <v>11</v>
      </c>
      <c r="AW79" s="229" t="n">
        <f aca="false">AV79/AU79*100</f>
        <v>0.930626057529611</v>
      </c>
      <c r="AX79" s="230" t="n">
        <v>1170</v>
      </c>
      <c r="AY79" s="53" t="n">
        <v>14</v>
      </c>
      <c r="AZ79" s="219" t="n">
        <f aca="false">AY79/AX79*100</f>
        <v>1.1965811965812</v>
      </c>
      <c r="BA79" s="231" t="n">
        <v>1163</v>
      </c>
      <c r="BB79" s="53" t="n">
        <v>15</v>
      </c>
      <c r="BC79" s="219" t="n">
        <f aca="false">BB79/BA79*100</f>
        <v>1.28976784178848</v>
      </c>
      <c r="BD79" s="231" t="n">
        <v>1164</v>
      </c>
      <c r="BE79" s="53" t="n">
        <v>9</v>
      </c>
      <c r="BF79" s="219" t="n">
        <f aca="false">BE79/BD79*100</f>
        <v>0.77319587628866</v>
      </c>
      <c r="BG79" s="231" t="n">
        <v>1157</v>
      </c>
      <c r="BH79" s="53" t="n">
        <v>28</v>
      </c>
      <c r="BI79" s="219" t="n">
        <f aca="false">BH79/BG79*100</f>
        <v>2.42005185825411</v>
      </c>
      <c r="BJ79" s="232" t="n">
        <v>1154</v>
      </c>
      <c r="BK79" s="53" t="n">
        <v>12</v>
      </c>
      <c r="BL79" s="233" t="n">
        <f aca="false">BK79/BJ79*100</f>
        <v>1.03986135181976</v>
      </c>
      <c r="BM79" s="232" t="n">
        <v>1151</v>
      </c>
      <c r="BN79" s="53" t="n">
        <v>12</v>
      </c>
      <c r="BO79" s="219" t="n">
        <f aca="false">BN79/BM79*100</f>
        <v>1.04257167680278</v>
      </c>
      <c r="BP79" s="232" t="n">
        <v>1151</v>
      </c>
      <c r="BQ79" s="53" t="n">
        <v>18</v>
      </c>
      <c r="BR79" s="219" t="n">
        <f aca="false">BQ79/BP79*100</f>
        <v>1.56385751520417</v>
      </c>
      <c r="BS79" s="232" t="n">
        <v>1140</v>
      </c>
      <c r="BT79" s="53" t="n">
        <v>21</v>
      </c>
      <c r="BU79" s="219" t="n">
        <f aca="false">BT79/BS79*100</f>
        <v>1.84210526315789</v>
      </c>
      <c r="BV79" s="232" t="n">
        <v>1138</v>
      </c>
      <c r="BW79" s="53" t="n">
        <v>12</v>
      </c>
      <c r="BX79" s="219" t="n">
        <f aca="false">BW79/BV79*100</f>
        <v>1.05448154657294</v>
      </c>
      <c r="BY79" s="234"/>
      <c r="BZ79" s="62"/>
      <c r="CA79" s="235"/>
      <c r="CB79" s="234"/>
      <c r="CC79" s="62"/>
      <c r="CD79" s="235"/>
      <c r="CE79" s="234"/>
      <c r="CF79" s="62"/>
      <c r="CG79" s="235"/>
      <c r="CH79" s="234"/>
      <c r="CI79" s="62"/>
      <c r="CJ79" s="235"/>
      <c r="CK79" s="234"/>
      <c r="CL79" s="62"/>
      <c r="CM79" s="235"/>
      <c r="CN79" s="234"/>
      <c r="CO79" s="62"/>
      <c r="CP79" s="235"/>
      <c r="CQ79" s="234"/>
      <c r="CR79" s="62"/>
      <c r="CS79" s="235"/>
      <c r="CT79" s="234"/>
      <c r="CU79" s="62"/>
      <c r="CV79" s="235"/>
      <c r="CW79" s="234"/>
      <c r="CX79" s="62"/>
      <c r="CY79" s="235"/>
      <c r="CZ79" s="234"/>
      <c r="DA79" s="62"/>
      <c r="DB79" s="235"/>
      <c r="DC79" s="234"/>
      <c r="DD79" s="62"/>
      <c r="DE79" s="235"/>
      <c r="DF79" s="234"/>
      <c r="DG79" s="64"/>
      <c r="DH79" s="247"/>
    </row>
    <row r="80" customFormat="false" ht="12" hidden="false" customHeight="false" outlineLevel="0" collapsed="false">
      <c r="A80" s="241" t="s">
        <v>122</v>
      </c>
      <c r="B80" s="243" t="n">
        <v>1440</v>
      </c>
      <c r="C80" s="243" t="n">
        <v>10</v>
      </c>
      <c r="D80" s="229" t="n">
        <f aca="false">C80/B80*100</f>
        <v>0.694444444444444</v>
      </c>
      <c r="E80" s="242" t="n">
        <v>1433</v>
      </c>
      <c r="F80" s="243" t="n">
        <v>2</v>
      </c>
      <c r="G80" s="219" t="n">
        <f aca="false">F80/E80*100</f>
        <v>0.139567341242149</v>
      </c>
      <c r="H80" s="242" t="n">
        <v>1437</v>
      </c>
      <c r="I80" s="243" t="n">
        <v>1</v>
      </c>
      <c r="J80" s="229" t="n">
        <f aca="false">I80/H80*100</f>
        <v>0.069589422407794</v>
      </c>
      <c r="K80" s="242" t="n">
        <v>1426</v>
      </c>
      <c r="L80" s="243" t="n">
        <v>13</v>
      </c>
      <c r="M80" s="219" t="n">
        <f aca="false">L80/K80*100</f>
        <v>0.91164095371669</v>
      </c>
      <c r="N80" s="242" t="n">
        <v>1400</v>
      </c>
      <c r="O80" s="243" t="n">
        <v>8</v>
      </c>
      <c r="P80" s="219" t="n">
        <f aca="false">O80/N80*100</f>
        <v>0.571428571428571</v>
      </c>
      <c r="Q80" s="244" t="n">
        <v>1396</v>
      </c>
      <c r="R80" s="245" t="n">
        <v>14</v>
      </c>
      <c r="S80" s="229" t="n">
        <f aca="false">R80/Q80*100</f>
        <v>1.00286532951289</v>
      </c>
      <c r="T80" s="222" t="n">
        <v>1374</v>
      </c>
      <c r="U80" s="246" t="n">
        <v>5</v>
      </c>
      <c r="V80" s="229" t="n">
        <f aca="false">U80/T80*100</f>
        <v>0.363901018922853</v>
      </c>
      <c r="W80" s="224" t="n">
        <v>1367</v>
      </c>
      <c r="X80" s="226" t="n">
        <v>6</v>
      </c>
      <c r="Y80" s="229" t="n">
        <f aca="false">X80/W80*100</f>
        <v>0.438917337234821</v>
      </c>
      <c r="Z80" s="224" t="n">
        <v>1356</v>
      </c>
      <c r="AA80" s="226" t="n">
        <v>16</v>
      </c>
      <c r="AB80" s="229" t="n">
        <f aca="false">AA80/Z80*100</f>
        <v>1.17994100294985</v>
      </c>
      <c r="AC80" s="224" t="n">
        <v>1347</v>
      </c>
      <c r="AD80" s="246" t="n">
        <v>16</v>
      </c>
      <c r="AE80" s="229" t="n">
        <f aca="false">AD80/AC80*100</f>
        <v>1.18782479584261</v>
      </c>
      <c r="AF80" s="224" t="n">
        <v>1325</v>
      </c>
      <c r="AG80" s="246" t="n">
        <v>17</v>
      </c>
      <c r="AH80" s="219" t="n">
        <f aca="false">AG80/AF80*100</f>
        <v>1.28301886792453</v>
      </c>
      <c r="AI80" s="228" t="n">
        <v>1309</v>
      </c>
      <c r="AJ80" s="53" t="n">
        <v>20</v>
      </c>
      <c r="AK80" s="229" t="n">
        <f aca="false">AJ80/AI80*100</f>
        <v>1.52788388082506</v>
      </c>
      <c r="AL80" s="230" t="n">
        <v>1298</v>
      </c>
      <c r="AM80" s="53" t="n">
        <v>17</v>
      </c>
      <c r="AN80" s="219" t="n">
        <f aca="false">AM80/AL80*100</f>
        <v>1.30970724191063</v>
      </c>
      <c r="AO80" s="228" t="n">
        <v>1297</v>
      </c>
      <c r="AP80" s="53" t="n">
        <v>10</v>
      </c>
      <c r="AQ80" s="229" t="n">
        <f aca="false">AP80/AO80*100</f>
        <v>0.771010023130301</v>
      </c>
      <c r="AR80" s="230" t="n">
        <v>1282</v>
      </c>
      <c r="AS80" s="53" t="n">
        <v>48</v>
      </c>
      <c r="AT80" s="219" t="n">
        <f aca="false">AS80/AR80*100</f>
        <v>3.74414976599064</v>
      </c>
      <c r="AU80" s="228" t="n">
        <v>1266</v>
      </c>
      <c r="AV80" s="53" t="n">
        <v>8</v>
      </c>
      <c r="AW80" s="229" t="n">
        <f aca="false">AV80/AU80*100</f>
        <v>0.631911532385466</v>
      </c>
      <c r="AX80" s="230" t="n">
        <v>1266</v>
      </c>
      <c r="AY80" s="53" t="n">
        <v>8</v>
      </c>
      <c r="AZ80" s="219" t="n">
        <f aca="false">AY80/AX80*100</f>
        <v>0.631911532385466</v>
      </c>
      <c r="BA80" s="231" t="n">
        <v>1262</v>
      </c>
      <c r="BB80" s="53" t="n">
        <v>25</v>
      </c>
      <c r="BC80" s="219" t="n">
        <f aca="false">BB80/BA80*100</f>
        <v>1.98098256735341</v>
      </c>
      <c r="BD80" s="231" t="n">
        <v>1251</v>
      </c>
      <c r="BE80" s="53" t="n">
        <v>16</v>
      </c>
      <c r="BF80" s="219" t="n">
        <f aca="false">BE80/BD80*100</f>
        <v>1.27897681854516</v>
      </c>
      <c r="BG80" s="231" t="n">
        <v>1243</v>
      </c>
      <c r="BH80" s="53" t="n">
        <v>9</v>
      </c>
      <c r="BI80" s="219" t="n">
        <f aca="false">BH80/BG80*100</f>
        <v>0.724054706355591</v>
      </c>
      <c r="BJ80" s="232" t="n">
        <v>1237</v>
      </c>
      <c r="BK80" s="53" t="n">
        <v>6</v>
      </c>
      <c r="BL80" s="233" t="n">
        <f aca="false">BK80/BJ80*100</f>
        <v>0.485044462409054</v>
      </c>
      <c r="BM80" s="232" t="n">
        <v>1225</v>
      </c>
      <c r="BN80" s="53" t="n">
        <v>10</v>
      </c>
      <c r="BO80" s="219" t="n">
        <f aca="false">BN80/BM80*100</f>
        <v>0.816326530612245</v>
      </c>
      <c r="BP80" s="232" t="n">
        <v>1225</v>
      </c>
      <c r="BQ80" s="53" t="n">
        <v>12</v>
      </c>
      <c r="BR80" s="219" t="n">
        <f aca="false">BQ80/BP80*100</f>
        <v>0.979591836734694</v>
      </c>
      <c r="BS80" s="232" t="n">
        <v>1220</v>
      </c>
      <c r="BT80" s="53" t="n">
        <v>37</v>
      </c>
      <c r="BU80" s="219" t="n">
        <f aca="false">BT80/BS80*100</f>
        <v>3.0327868852459</v>
      </c>
      <c r="BV80" s="232" t="n">
        <v>1213</v>
      </c>
      <c r="BW80" s="53" t="n">
        <v>13</v>
      </c>
      <c r="BX80" s="219" t="n">
        <f aca="false">BW80/BV80*100</f>
        <v>1.0717230008244</v>
      </c>
      <c r="BY80" s="234"/>
      <c r="BZ80" s="62"/>
      <c r="CA80" s="235"/>
      <c r="CB80" s="234"/>
      <c r="CC80" s="62"/>
      <c r="CD80" s="235"/>
      <c r="CE80" s="234"/>
      <c r="CF80" s="62"/>
      <c r="CG80" s="235"/>
      <c r="CH80" s="234"/>
      <c r="CI80" s="62"/>
      <c r="CJ80" s="235"/>
      <c r="CK80" s="234"/>
      <c r="CL80" s="62"/>
      <c r="CM80" s="235"/>
      <c r="CN80" s="234"/>
      <c r="CO80" s="62"/>
      <c r="CP80" s="235"/>
      <c r="CQ80" s="234"/>
      <c r="CR80" s="62"/>
      <c r="CS80" s="235"/>
      <c r="CT80" s="234"/>
      <c r="CU80" s="62"/>
      <c r="CV80" s="235"/>
      <c r="CW80" s="234"/>
      <c r="CX80" s="62"/>
      <c r="CY80" s="235"/>
      <c r="CZ80" s="234"/>
      <c r="DA80" s="62"/>
      <c r="DB80" s="235"/>
      <c r="DC80" s="234"/>
      <c r="DD80" s="62"/>
      <c r="DE80" s="235"/>
      <c r="DF80" s="234"/>
      <c r="DG80" s="64"/>
      <c r="DH80" s="247"/>
    </row>
    <row r="81" customFormat="false" ht="12" hidden="false" customHeight="false" outlineLevel="0" collapsed="false">
      <c r="A81" s="241" t="s">
        <v>123</v>
      </c>
      <c r="B81" s="243"/>
      <c r="C81" s="243"/>
      <c r="D81" s="229"/>
      <c r="E81" s="242"/>
      <c r="F81" s="243"/>
      <c r="G81" s="219"/>
      <c r="H81" s="242"/>
      <c r="I81" s="243"/>
      <c r="J81" s="229"/>
      <c r="K81" s="242"/>
      <c r="L81" s="243"/>
      <c r="M81" s="219"/>
      <c r="N81" s="242"/>
      <c r="O81" s="243"/>
      <c r="P81" s="219"/>
      <c r="Q81" s="244" t="n">
        <v>454</v>
      </c>
      <c r="R81" s="245" t="n">
        <v>5</v>
      </c>
      <c r="S81" s="229" t="n">
        <f aca="false">R81/Q81*100</f>
        <v>1.10132158590308</v>
      </c>
      <c r="T81" s="222" t="n">
        <v>455</v>
      </c>
      <c r="U81" s="246" t="n">
        <v>0</v>
      </c>
      <c r="V81" s="229" t="n">
        <f aca="false">U81/T81*100</f>
        <v>0</v>
      </c>
      <c r="W81" s="224" t="n">
        <v>451</v>
      </c>
      <c r="X81" s="226" t="n">
        <v>0</v>
      </c>
      <c r="Y81" s="229" t="n">
        <f aca="false">X81/W81*100</f>
        <v>0</v>
      </c>
      <c r="Z81" s="224" t="n">
        <v>452</v>
      </c>
      <c r="AA81" s="226" t="n">
        <v>7</v>
      </c>
      <c r="AB81" s="229" t="n">
        <f aca="false">AA81/Z81*100</f>
        <v>1.54867256637168</v>
      </c>
      <c r="AC81" s="224" t="n">
        <v>451</v>
      </c>
      <c r="AD81" s="246" t="n">
        <v>13</v>
      </c>
      <c r="AE81" s="229" t="n">
        <f aca="false">AD81/AC81*100</f>
        <v>2.88248337028825</v>
      </c>
      <c r="AF81" s="224" t="n">
        <v>450</v>
      </c>
      <c r="AG81" s="246" t="n">
        <v>3</v>
      </c>
      <c r="AH81" s="219" t="n">
        <f aca="false">AG81/AF81*100</f>
        <v>0.666666666666667</v>
      </c>
      <c r="AI81" s="228" t="n">
        <v>449</v>
      </c>
      <c r="AJ81" s="53" t="n">
        <v>6</v>
      </c>
      <c r="AK81" s="229" t="n">
        <f aca="false">AJ81/AI81*100</f>
        <v>1.33630289532294</v>
      </c>
      <c r="AL81" s="230" t="n">
        <v>447</v>
      </c>
      <c r="AM81" s="53" t="n">
        <v>4</v>
      </c>
      <c r="AN81" s="219" t="n">
        <f aca="false">AM81/AL81*100</f>
        <v>0.894854586129754</v>
      </c>
      <c r="AO81" s="228" t="n">
        <v>444</v>
      </c>
      <c r="AP81" s="53" t="n">
        <v>3</v>
      </c>
      <c r="AQ81" s="229" t="n">
        <f aca="false">AP81/AO81*100</f>
        <v>0.675675675675676</v>
      </c>
      <c r="AR81" s="230" t="n">
        <v>441</v>
      </c>
      <c r="AS81" s="53" t="n">
        <v>12</v>
      </c>
      <c r="AT81" s="219" t="n">
        <f aca="false">AS81/AR81*100</f>
        <v>2.72108843537415</v>
      </c>
      <c r="AU81" s="228" t="n">
        <v>441</v>
      </c>
      <c r="AV81" s="53" t="n">
        <v>2</v>
      </c>
      <c r="AW81" s="229" t="n">
        <f aca="false">AV81/AU81*100</f>
        <v>0.453514739229025</v>
      </c>
      <c r="AX81" s="230" t="n">
        <v>439</v>
      </c>
      <c r="AY81" s="53" t="n">
        <v>3</v>
      </c>
      <c r="AZ81" s="219" t="n">
        <f aca="false">AY81/AX81*100</f>
        <v>0.683371298405467</v>
      </c>
      <c r="BA81" s="231" t="n">
        <v>437</v>
      </c>
      <c r="BB81" s="53" t="n">
        <v>6</v>
      </c>
      <c r="BC81" s="219" t="n">
        <f aca="false">BB81/BA81*100</f>
        <v>1.37299771167048</v>
      </c>
      <c r="BD81" s="231" t="n">
        <v>435</v>
      </c>
      <c r="BE81" s="53" t="n">
        <v>9</v>
      </c>
      <c r="BF81" s="219" t="n">
        <f aca="false">BE81/BD81*100</f>
        <v>2.06896551724138</v>
      </c>
      <c r="BG81" s="231" t="n">
        <v>432</v>
      </c>
      <c r="BH81" s="53" t="n">
        <v>3</v>
      </c>
      <c r="BI81" s="219" t="n">
        <f aca="false">BH81/BG81*100</f>
        <v>0.694444444444444</v>
      </c>
      <c r="BJ81" s="232" t="n">
        <v>428</v>
      </c>
      <c r="BK81" s="53" t="n">
        <v>2</v>
      </c>
      <c r="BL81" s="233" t="n">
        <f aca="false">BK81/BJ81*100</f>
        <v>0.467289719626168</v>
      </c>
      <c r="BM81" s="232" t="n">
        <v>426</v>
      </c>
      <c r="BN81" s="53" t="n">
        <v>2</v>
      </c>
      <c r="BO81" s="219" t="n">
        <f aca="false">BN81/BM81*100</f>
        <v>0.469483568075117</v>
      </c>
      <c r="BP81" s="232" t="n">
        <v>426</v>
      </c>
      <c r="BQ81" s="53" t="n">
        <v>1</v>
      </c>
      <c r="BR81" s="219" t="n">
        <f aca="false">BQ81/BP81*100</f>
        <v>0.234741784037559</v>
      </c>
      <c r="BS81" s="232" t="n">
        <v>421</v>
      </c>
      <c r="BT81" s="53" t="n">
        <v>2</v>
      </c>
      <c r="BU81" s="219" t="n">
        <f aca="false">BT81/BS81*100</f>
        <v>0.475059382422803</v>
      </c>
      <c r="BV81" s="232" t="n">
        <v>419</v>
      </c>
      <c r="BW81" s="53" t="n">
        <v>1</v>
      </c>
      <c r="BX81" s="219" t="n">
        <f aca="false">BW81/BV81*100</f>
        <v>0.238663484486874</v>
      </c>
      <c r="BY81" s="234"/>
      <c r="BZ81" s="62"/>
      <c r="CA81" s="235"/>
      <c r="CB81" s="234"/>
      <c r="CC81" s="62"/>
      <c r="CD81" s="235"/>
      <c r="CE81" s="234"/>
      <c r="CF81" s="62"/>
      <c r="CG81" s="235"/>
      <c r="CH81" s="234"/>
      <c r="CI81" s="62"/>
      <c r="CJ81" s="235"/>
      <c r="CK81" s="234"/>
      <c r="CL81" s="62"/>
      <c r="CM81" s="235"/>
      <c r="CN81" s="234"/>
      <c r="CO81" s="62"/>
      <c r="CP81" s="235"/>
      <c r="CQ81" s="234"/>
      <c r="CR81" s="62"/>
      <c r="CS81" s="235"/>
      <c r="CT81" s="234"/>
      <c r="CU81" s="62"/>
      <c r="CV81" s="235"/>
      <c r="CW81" s="234"/>
      <c r="CX81" s="62"/>
      <c r="CY81" s="235"/>
      <c r="CZ81" s="234"/>
      <c r="DA81" s="62"/>
      <c r="DB81" s="235"/>
      <c r="DC81" s="234"/>
      <c r="DD81" s="62"/>
      <c r="DE81" s="235"/>
      <c r="DF81" s="234"/>
      <c r="DG81" s="64"/>
      <c r="DH81" s="247"/>
    </row>
    <row r="82" customFormat="false" ht="12" hidden="false" customHeight="false" outlineLevel="0" collapsed="false">
      <c r="A82" s="241" t="s">
        <v>124</v>
      </c>
      <c r="B82" s="243" t="n">
        <v>422</v>
      </c>
      <c r="C82" s="243" t="n">
        <v>0</v>
      </c>
      <c r="D82" s="229" t="n">
        <f aca="false">C82/B82*100</f>
        <v>0</v>
      </c>
      <c r="E82" s="242" t="n">
        <v>424</v>
      </c>
      <c r="F82" s="243" t="n">
        <v>0</v>
      </c>
      <c r="G82" s="219" t="n">
        <f aca="false">F82/E82*100</f>
        <v>0</v>
      </c>
      <c r="H82" s="242" t="n">
        <v>423</v>
      </c>
      <c r="I82" s="243" t="n">
        <v>0</v>
      </c>
      <c r="J82" s="229" t="n">
        <f aca="false">I82/H82*100</f>
        <v>0</v>
      </c>
      <c r="K82" s="242" t="n">
        <v>421</v>
      </c>
      <c r="L82" s="243" t="n">
        <v>0</v>
      </c>
      <c r="M82" s="219" t="n">
        <f aca="false">L82/K82*100</f>
        <v>0</v>
      </c>
      <c r="N82" s="242" t="n">
        <v>418</v>
      </c>
      <c r="O82" s="243" t="n">
        <v>0</v>
      </c>
      <c r="P82" s="219" t="n">
        <f aca="false">O82/N82*100</f>
        <v>0</v>
      </c>
      <c r="Q82" s="244" t="n">
        <v>416</v>
      </c>
      <c r="R82" s="245" t="n">
        <v>6</v>
      </c>
      <c r="S82" s="229" t="n">
        <f aca="false">R82/Q82*100</f>
        <v>1.44230769230769</v>
      </c>
      <c r="T82" s="222" t="n">
        <v>411</v>
      </c>
      <c r="U82" s="246" t="n">
        <v>0</v>
      </c>
      <c r="V82" s="229" t="n">
        <f aca="false">U82/T82*100</f>
        <v>0</v>
      </c>
      <c r="W82" s="224" t="n">
        <v>402</v>
      </c>
      <c r="X82" s="226" t="n">
        <v>0</v>
      </c>
      <c r="Y82" s="229" t="n">
        <f aca="false">X82/W82*100</f>
        <v>0</v>
      </c>
      <c r="Z82" s="224" t="n">
        <v>402</v>
      </c>
      <c r="AA82" s="226" t="n">
        <v>0</v>
      </c>
      <c r="AB82" s="229" t="n">
        <f aca="false">AA82/Z82*100</f>
        <v>0</v>
      </c>
      <c r="AC82" s="224" t="n">
        <v>391</v>
      </c>
      <c r="AD82" s="246" t="n">
        <v>6</v>
      </c>
      <c r="AE82" s="229" t="n">
        <f aca="false">AD82/AC82*100</f>
        <v>1.53452685421995</v>
      </c>
      <c r="AF82" s="224" t="n">
        <v>396</v>
      </c>
      <c r="AG82" s="246" t="n">
        <v>3</v>
      </c>
      <c r="AH82" s="219" t="n">
        <f aca="false">AG82/AF82*100</f>
        <v>0.757575757575758</v>
      </c>
      <c r="AI82" s="228" t="n">
        <v>393</v>
      </c>
      <c r="AJ82" s="53" t="n">
        <v>3</v>
      </c>
      <c r="AK82" s="229" t="n">
        <f aca="false">AJ82/AI82*100</f>
        <v>0.763358778625954</v>
      </c>
      <c r="AL82" s="230" t="n">
        <v>394</v>
      </c>
      <c r="AM82" s="53" t="n">
        <v>2</v>
      </c>
      <c r="AN82" s="219" t="n">
        <f aca="false">AM82/AL82*100</f>
        <v>0.50761421319797</v>
      </c>
      <c r="AO82" s="228" t="n">
        <v>390</v>
      </c>
      <c r="AP82" s="53" t="n">
        <v>2</v>
      </c>
      <c r="AQ82" s="229" t="n">
        <f aca="false">AP82/AO82*100</f>
        <v>0.512820512820513</v>
      </c>
      <c r="AR82" s="230" t="n">
        <v>391</v>
      </c>
      <c r="AS82" s="53" t="n">
        <v>3</v>
      </c>
      <c r="AT82" s="219" t="n">
        <f aca="false">AS82/AR82*100</f>
        <v>0.767263427109974</v>
      </c>
      <c r="AU82" s="228" t="n">
        <v>389</v>
      </c>
      <c r="AV82" s="53" t="n">
        <v>1</v>
      </c>
      <c r="AW82" s="229" t="n">
        <f aca="false">AV82/AU82*100</f>
        <v>0.25706940874036</v>
      </c>
      <c r="AX82" s="230" t="n">
        <v>387</v>
      </c>
      <c r="AY82" s="53" t="n">
        <v>5</v>
      </c>
      <c r="AZ82" s="219" t="n">
        <f aca="false">AY82/AX82*100</f>
        <v>1.29198966408269</v>
      </c>
      <c r="BA82" s="231" t="n">
        <v>385</v>
      </c>
      <c r="BB82" s="53" t="n">
        <v>3</v>
      </c>
      <c r="BC82" s="219" t="n">
        <f aca="false">BB82/BA82*100</f>
        <v>0.779220779220779</v>
      </c>
      <c r="BD82" s="231" t="n">
        <v>381</v>
      </c>
      <c r="BE82" s="53" t="n">
        <v>3</v>
      </c>
      <c r="BF82" s="219" t="n">
        <f aca="false">BE82/BD82*100</f>
        <v>0.78740157480315</v>
      </c>
      <c r="BG82" s="231" t="n">
        <v>381</v>
      </c>
      <c r="BH82" s="53" t="n">
        <v>2</v>
      </c>
      <c r="BI82" s="219" t="n">
        <f aca="false">BH82/BG82*100</f>
        <v>0.5249343832021</v>
      </c>
      <c r="BJ82" s="232" t="n">
        <v>378</v>
      </c>
      <c r="BK82" s="53" t="n">
        <v>5</v>
      </c>
      <c r="BL82" s="233" t="n">
        <f aca="false">BK82/BJ82*100</f>
        <v>1.32275132275132</v>
      </c>
      <c r="BM82" s="232" t="n">
        <v>377</v>
      </c>
      <c r="BN82" s="53" t="n">
        <v>4</v>
      </c>
      <c r="BO82" s="219" t="n">
        <f aca="false">BN82/BM82*100</f>
        <v>1.06100795755968</v>
      </c>
      <c r="BP82" s="232" t="n">
        <v>377</v>
      </c>
      <c r="BQ82" s="53" t="n">
        <v>1</v>
      </c>
      <c r="BR82" s="219" t="n">
        <f aca="false">BQ82/BP82*100</f>
        <v>0.26525198938992</v>
      </c>
      <c r="BS82" s="232" t="n">
        <v>373</v>
      </c>
      <c r="BT82" s="53" t="n">
        <v>6</v>
      </c>
      <c r="BU82" s="219" t="n">
        <f aca="false">BT82/BS82*100</f>
        <v>1.60857908847185</v>
      </c>
      <c r="BV82" s="232" t="n">
        <v>372</v>
      </c>
      <c r="BW82" s="53" t="n">
        <v>4</v>
      </c>
      <c r="BX82" s="219" t="n">
        <f aca="false">BW82/BV82*100</f>
        <v>1.0752688172043</v>
      </c>
      <c r="BY82" s="234"/>
      <c r="BZ82" s="62"/>
      <c r="CA82" s="235"/>
      <c r="CB82" s="234"/>
      <c r="CC82" s="62"/>
      <c r="CD82" s="235"/>
      <c r="CE82" s="234"/>
      <c r="CF82" s="62"/>
      <c r="CG82" s="235"/>
      <c r="CH82" s="234"/>
      <c r="CI82" s="62"/>
      <c r="CJ82" s="235"/>
      <c r="CK82" s="234"/>
      <c r="CL82" s="62"/>
      <c r="CM82" s="235"/>
      <c r="CN82" s="234"/>
      <c r="CO82" s="62"/>
      <c r="CP82" s="235"/>
      <c r="CQ82" s="234"/>
      <c r="CR82" s="62"/>
      <c r="CS82" s="235"/>
      <c r="CT82" s="234"/>
      <c r="CU82" s="62"/>
      <c r="CV82" s="235"/>
      <c r="CW82" s="234"/>
      <c r="CX82" s="62"/>
      <c r="CY82" s="235"/>
      <c r="CZ82" s="234"/>
      <c r="DA82" s="62"/>
      <c r="DB82" s="235"/>
      <c r="DC82" s="234"/>
      <c r="DD82" s="62"/>
      <c r="DE82" s="235"/>
      <c r="DF82" s="234"/>
      <c r="DG82" s="64"/>
      <c r="DH82" s="247"/>
    </row>
    <row r="83" customFormat="false" ht="12" hidden="false" customHeight="false" outlineLevel="0" collapsed="false">
      <c r="A83" s="241" t="s">
        <v>125</v>
      </c>
      <c r="B83" s="243" t="n">
        <v>102</v>
      </c>
      <c r="C83" s="243" t="n">
        <v>0</v>
      </c>
      <c r="D83" s="229" t="n">
        <f aca="false">C83/B83*100</f>
        <v>0</v>
      </c>
      <c r="E83" s="242" t="n">
        <v>104</v>
      </c>
      <c r="F83" s="243" t="n">
        <v>2</v>
      </c>
      <c r="G83" s="219" t="n">
        <f aca="false">F83/E83*100</f>
        <v>1.92307692307692</v>
      </c>
      <c r="H83" s="242" t="n">
        <v>103</v>
      </c>
      <c r="I83" s="243" t="n">
        <v>2</v>
      </c>
      <c r="J83" s="229" t="n">
        <f aca="false">I83/H83*100</f>
        <v>1.94174757281553</v>
      </c>
      <c r="K83" s="242" t="n">
        <v>105</v>
      </c>
      <c r="L83" s="243" t="n">
        <v>1</v>
      </c>
      <c r="M83" s="219" t="n">
        <f aca="false">L83/K83*100</f>
        <v>0.952380952380952</v>
      </c>
      <c r="N83" s="242" t="n">
        <v>102</v>
      </c>
      <c r="O83" s="243" t="n">
        <v>2</v>
      </c>
      <c r="P83" s="219" t="n">
        <f aca="false">O83/N83*100</f>
        <v>1.96078431372549</v>
      </c>
      <c r="Q83" s="244" t="n">
        <v>102</v>
      </c>
      <c r="R83" s="245" t="n">
        <v>8</v>
      </c>
      <c r="S83" s="229" t="n">
        <f aca="false">R83/Q83*100</f>
        <v>7.84313725490196</v>
      </c>
      <c r="T83" s="222" t="n">
        <v>99</v>
      </c>
      <c r="U83" s="246" t="n">
        <v>1</v>
      </c>
      <c r="V83" s="229" t="n">
        <f aca="false">U83/T83*100</f>
        <v>1.01010101010101</v>
      </c>
      <c r="W83" s="224" t="n">
        <v>99</v>
      </c>
      <c r="X83" s="226" t="n">
        <v>2</v>
      </c>
      <c r="Y83" s="229" t="n">
        <f aca="false">X83/W83*100</f>
        <v>2.02020202020202</v>
      </c>
      <c r="Z83" s="224" t="n">
        <v>96</v>
      </c>
      <c r="AA83" s="226" t="n">
        <v>2</v>
      </c>
      <c r="AB83" s="229" t="n">
        <f aca="false">AA83/Z83*100</f>
        <v>2.08333333333333</v>
      </c>
      <c r="AC83" s="224" t="n">
        <v>95</v>
      </c>
      <c r="AD83" s="246" t="n">
        <v>8</v>
      </c>
      <c r="AE83" s="229" t="n">
        <f aca="false">AD83/AC83*100</f>
        <v>8.42105263157895</v>
      </c>
      <c r="AF83" s="224" t="n">
        <v>95</v>
      </c>
      <c r="AG83" s="246" t="n">
        <v>3</v>
      </c>
      <c r="AH83" s="219" t="n">
        <f aca="false">AG83/AF83*100</f>
        <v>3.15789473684211</v>
      </c>
      <c r="AI83" s="228" t="n">
        <v>94</v>
      </c>
      <c r="AJ83" s="53" t="n">
        <v>1</v>
      </c>
      <c r="AK83" s="229" t="n">
        <f aca="false">AJ83/AI83*100</f>
        <v>1.06382978723404</v>
      </c>
      <c r="AL83" s="230" t="n">
        <v>95</v>
      </c>
      <c r="AM83" s="53" t="n">
        <v>1</v>
      </c>
      <c r="AN83" s="219" t="n">
        <f aca="false">AM83/AL83*100</f>
        <v>1.05263157894737</v>
      </c>
      <c r="AO83" s="228" t="n">
        <v>97</v>
      </c>
      <c r="AP83" s="53" t="n">
        <v>3</v>
      </c>
      <c r="AQ83" s="229" t="n">
        <f aca="false">AP83/AO83*100</f>
        <v>3.09278350515464</v>
      </c>
      <c r="AR83" s="230" t="n">
        <v>97</v>
      </c>
      <c r="AS83" s="53" t="n">
        <v>2</v>
      </c>
      <c r="AT83" s="219" t="n">
        <f aca="false">AS83/AR83*100</f>
        <v>2.06185567010309</v>
      </c>
      <c r="AU83" s="228" t="n">
        <v>97</v>
      </c>
      <c r="AV83" s="53" t="n">
        <v>2</v>
      </c>
      <c r="AW83" s="229" t="n">
        <f aca="false">AV83/AU83*100</f>
        <v>2.06185567010309</v>
      </c>
      <c r="AX83" s="230" t="n">
        <v>98</v>
      </c>
      <c r="AY83" s="53" t="n">
        <v>2</v>
      </c>
      <c r="AZ83" s="219" t="n">
        <f aca="false">AY83/AX83*100</f>
        <v>2.04081632653061</v>
      </c>
      <c r="BA83" s="231" t="n">
        <v>97</v>
      </c>
      <c r="BB83" s="53" t="n">
        <v>3</v>
      </c>
      <c r="BC83" s="219" t="n">
        <f aca="false">BB83/BA83*100</f>
        <v>3.09278350515464</v>
      </c>
      <c r="BD83" s="231" t="n">
        <v>95</v>
      </c>
      <c r="BE83" s="53" t="n">
        <v>2</v>
      </c>
      <c r="BF83" s="219" t="n">
        <f aca="false">BE83/BD83*100</f>
        <v>2.10526315789474</v>
      </c>
      <c r="BG83" s="231" t="n">
        <v>93</v>
      </c>
      <c r="BH83" s="53" t="n">
        <v>5</v>
      </c>
      <c r="BI83" s="219" t="n">
        <f aca="false">BH83/BG83*100</f>
        <v>5.37634408602151</v>
      </c>
      <c r="BJ83" s="232" t="n">
        <v>94</v>
      </c>
      <c r="BK83" s="53" t="n">
        <v>10</v>
      </c>
      <c r="BL83" s="233" t="n">
        <f aca="false">BK83/BJ83*100</f>
        <v>10.6382978723404</v>
      </c>
      <c r="BM83" s="232" t="n">
        <v>93</v>
      </c>
      <c r="BN83" s="53" t="n">
        <v>0</v>
      </c>
      <c r="BO83" s="219" t="n">
        <f aca="false">BN83/BM83*100</f>
        <v>0</v>
      </c>
      <c r="BP83" s="232" t="n">
        <v>93</v>
      </c>
      <c r="BQ83" s="53" t="n">
        <v>0</v>
      </c>
      <c r="BR83" s="219" t="n">
        <f aca="false">BQ83/BP83*100</f>
        <v>0</v>
      </c>
      <c r="BS83" s="232" t="n">
        <v>92</v>
      </c>
      <c r="BT83" s="53" t="n">
        <v>0</v>
      </c>
      <c r="BU83" s="219" t="n">
        <f aca="false">BT83/BS83*100</f>
        <v>0</v>
      </c>
      <c r="BV83" s="232" t="n">
        <v>89</v>
      </c>
      <c r="BW83" s="53" t="n">
        <v>0</v>
      </c>
      <c r="BX83" s="219" t="n">
        <f aca="false">BW83/BV83*100</f>
        <v>0</v>
      </c>
      <c r="BY83" s="234"/>
      <c r="BZ83" s="62"/>
      <c r="CA83" s="235"/>
      <c r="CB83" s="234"/>
      <c r="CC83" s="62"/>
      <c r="CD83" s="235"/>
      <c r="CE83" s="234"/>
      <c r="CF83" s="62"/>
      <c r="CG83" s="235"/>
      <c r="CH83" s="234"/>
      <c r="CI83" s="62"/>
      <c r="CJ83" s="235"/>
      <c r="CK83" s="234"/>
      <c r="CL83" s="62"/>
      <c r="CM83" s="235"/>
      <c r="CN83" s="234"/>
      <c r="CO83" s="62"/>
      <c r="CP83" s="235"/>
      <c r="CQ83" s="234"/>
      <c r="CR83" s="62"/>
      <c r="CS83" s="235"/>
      <c r="CT83" s="234"/>
      <c r="CU83" s="62"/>
      <c r="CV83" s="235"/>
      <c r="CW83" s="234"/>
      <c r="CX83" s="62"/>
      <c r="CY83" s="235"/>
      <c r="CZ83" s="234"/>
      <c r="DA83" s="62"/>
      <c r="DB83" s="235"/>
      <c r="DC83" s="234"/>
      <c r="DD83" s="62"/>
      <c r="DE83" s="235"/>
      <c r="DF83" s="234"/>
      <c r="DG83" s="64"/>
      <c r="DH83" s="247"/>
    </row>
    <row r="84" customFormat="false" ht="12" hidden="false" customHeight="false" outlineLevel="0" collapsed="false">
      <c r="A84" s="241" t="s">
        <v>126</v>
      </c>
      <c r="B84" s="243" t="n">
        <v>700</v>
      </c>
      <c r="C84" s="243" t="n">
        <v>0</v>
      </c>
      <c r="D84" s="229" t="n">
        <f aca="false">C84/B84*100</f>
        <v>0</v>
      </c>
      <c r="E84" s="242" t="n">
        <v>699</v>
      </c>
      <c r="F84" s="243" t="n">
        <v>0</v>
      </c>
      <c r="G84" s="219" t="n">
        <f aca="false">F84/E84*100</f>
        <v>0</v>
      </c>
      <c r="H84" s="242" t="n">
        <v>698</v>
      </c>
      <c r="I84" s="243" t="n">
        <v>0</v>
      </c>
      <c r="J84" s="229" t="n">
        <f aca="false">I84/H84*100</f>
        <v>0</v>
      </c>
      <c r="K84" s="242" t="n">
        <v>692</v>
      </c>
      <c r="L84" s="243" t="n">
        <v>0</v>
      </c>
      <c r="M84" s="219" t="n">
        <f aca="false">L84/K84*100</f>
        <v>0</v>
      </c>
      <c r="N84" s="242" t="n">
        <v>693</v>
      </c>
      <c r="O84" s="243" t="n">
        <v>0</v>
      </c>
      <c r="P84" s="219" t="n">
        <f aca="false">O84/N84*100</f>
        <v>0</v>
      </c>
      <c r="Q84" s="244" t="n">
        <v>680</v>
      </c>
      <c r="R84" s="245" t="n">
        <v>8</v>
      </c>
      <c r="S84" s="229" t="n">
        <f aca="false">R84/Q84*100</f>
        <v>1.17647058823529</v>
      </c>
      <c r="T84" s="222" t="n">
        <v>678</v>
      </c>
      <c r="U84" s="246" t="n">
        <v>0</v>
      </c>
      <c r="V84" s="229" t="n">
        <f aca="false">U84/T84*100</f>
        <v>0</v>
      </c>
      <c r="W84" s="224" t="n">
        <v>672</v>
      </c>
      <c r="X84" s="226" t="n">
        <v>0</v>
      </c>
      <c r="Y84" s="229" t="n">
        <f aca="false">X84/W84*100</f>
        <v>0</v>
      </c>
      <c r="Z84" s="224" t="n">
        <v>663</v>
      </c>
      <c r="AA84" s="226" t="n">
        <v>6</v>
      </c>
      <c r="AB84" s="229" t="n">
        <f aca="false">AA84/Z84*100</f>
        <v>0.904977375565611</v>
      </c>
      <c r="AC84" s="224" t="n">
        <v>665</v>
      </c>
      <c r="AD84" s="246" t="n">
        <v>8</v>
      </c>
      <c r="AE84" s="229" t="n">
        <f aca="false">AD84/AC84*100</f>
        <v>1.20300751879699</v>
      </c>
      <c r="AF84" s="224" t="n">
        <v>664</v>
      </c>
      <c r="AG84" s="246" t="n">
        <v>3</v>
      </c>
      <c r="AH84" s="219" t="n">
        <f aca="false">AG84/AF84*100</f>
        <v>0.451807228915663</v>
      </c>
      <c r="AI84" s="228" t="n">
        <v>659</v>
      </c>
      <c r="AJ84" s="53" t="n">
        <v>6</v>
      </c>
      <c r="AK84" s="229" t="n">
        <f aca="false">AJ84/AI84*100</f>
        <v>0.910470409711684</v>
      </c>
      <c r="AL84" s="230" t="n">
        <v>653</v>
      </c>
      <c r="AM84" s="53" t="n">
        <v>4</v>
      </c>
      <c r="AN84" s="219" t="n">
        <f aca="false">AM84/AL84*100</f>
        <v>0.612557427258806</v>
      </c>
      <c r="AO84" s="228" t="n">
        <v>650</v>
      </c>
      <c r="AP84" s="53" t="n">
        <v>3</v>
      </c>
      <c r="AQ84" s="229" t="n">
        <f aca="false">AP84/AO84*100</f>
        <v>0.461538461538462</v>
      </c>
      <c r="AR84" s="230" t="n">
        <v>636</v>
      </c>
      <c r="AS84" s="53" t="n">
        <v>3</v>
      </c>
      <c r="AT84" s="219" t="n">
        <f aca="false">AS84/AR84*100</f>
        <v>0.471698113207547</v>
      </c>
      <c r="AU84" s="228" t="n">
        <v>634</v>
      </c>
      <c r="AV84" s="53" t="n">
        <v>3</v>
      </c>
      <c r="AW84" s="229" t="n">
        <f aca="false">AV84/AU84*100</f>
        <v>0.473186119873817</v>
      </c>
      <c r="AX84" s="230" t="n">
        <v>626</v>
      </c>
      <c r="AY84" s="53" t="n">
        <v>10</v>
      </c>
      <c r="AZ84" s="219" t="n">
        <f aca="false">AY84/AX84*100</f>
        <v>1.59744408945687</v>
      </c>
      <c r="BA84" s="231" t="n">
        <v>617</v>
      </c>
      <c r="BB84" s="53" t="n">
        <v>5</v>
      </c>
      <c r="BC84" s="219" t="n">
        <f aca="false">BB84/BA84*100</f>
        <v>0.810372771474878</v>
      </c>
      <c r="BD84" s="231" t="n">
        <v>609</v>
      </c>
      <c r="BE84" s="53" t="n">
        <v>4</v>
      </c>
      <c r="BF84" s="219" t="n">
        <f aca="false">BE84/BD84*100</f>
        <v>0.656814449917898</v>
      </c>
      <c r="BG84" s="231" t="n">
        <v>599</v>
      </c>
      <c r="BH84" s="53" t="n">
        <v>4</v>
      </c>
      <c r="BI84" s="219" t="n">
        <f aca="false">BH84/BG84*100</f>
        <v>0.667779632721202</v>
      </c>
      <c r="BJ84" s="232" t="n">
        <v>597</v>
      </c>
      <c r="BK84" s="53" t="n">
        <v>1</v>
      </c>
      <c r="BL84" s="233" t="n">
        <f aca="false">BK84/BJ84*100</f>
        <v>0.16750418760469</v>
      </c>
      <c r="BM84" s="232" t="n">
        <v>595</v>
      </c>
      <c r="BN84" s="53" t="n">
        <v>4</v>
      </c>
      <c r="BO84" s="219" t="n">
        <f aca="false">BN84/BM84*100</f>
        <v>0.672268907563025</v>
      </c>
      <c r="BP84" s="232" t="n">
        <v>595</v>
      </c>
      <c r="BQ84" s="53" t="n">
        <v>2</v>
      </c>
      <c r="BR84" s="219" t="n">
        <f aca="false">BQ84/BP84*100</f>
        <v>0.336134453781513</v>
      </c>
      <c r="BS84" s="232" t="n">
        <v>587</v>
      </c>
      <c r="BT84" s="53" t="n">
        <v>3</v>
      </c>
      <c r="BU84" s="219" t="n">
        <f aca="false">BT84/BS84*100</f>
        <v>0.511073253833049</v>
      </c>
      <c r="BV84" s="232" t="n">
        <v>591</v>
      </c>
      <c r="BW84" s="53" t="n">
        <v>6</v>
      </c>
      <c r="BX84" s="219" t="n">
        <f aca="false">BW84/BV84*100</f>
        <v>1.01522842639594</v>
      </c>
      <c r="BY84" s="234"/>
      <c r="BZ84" s="62"/>
      <c r="CA84" s="235"/>
      <c r="CB84" s="234"/>
      <c r="CC84" s="62"/>
      <c r="CD84" s="235"/>
      <c r="CE84" s="234"/>
      <c r="CF84" s="62"/>
      <c r="CG84" s="235"/>
      <c r="CH84" s="234"/>
      <c r="CI84" s="62"/>
      <c r="CJ84" s="235"/>
      <c r="CK84" s="234"/>
      <c r="CL84" s="62"/>
      <c r="CM84" s="235"/>
      <c r="CN84" s="234"/>
      <c r="CO84" s="62"/>
      <c r="CP84" s="235"/>
      <c r="CQ84" s="234"/>
      <c r="CR84" s="62"/>
      <c r="CS84" s="235"/>
      <c r="CT84" s="234"/>
      <c r="CU84" s="62"/>
      <c r="CV84" s="235"/>
      <c r="CW84" s="234"/>
      <c r="CX84" s="62"/>
      <c r="CY84" s="235"/>
      <c r="CZ84" s="234"/>
      <c r="DA84" s="62"/>
      <c r="DB84" s="235"/>
      <c r="DC84" s="234"/>
      <c r="DD84" s="62"/>
      <c r="DE84" s="235"/>
      <c r="DF84" s="234"/>
      <c r="DG84" s="64"/>
      <c r="DH84" s="247"/>
    </row>
    <row r="85" customFormat="false" ht="12" hidden="false" customHeight="false" outlineLevel="0" collapsed="false">
      <c r="A85" s="241" t="s">
        <v>127</v>
      </c>
      <c r="B85" s="243" t="n">
        <v>1869</v>
      </c>
      <c r="C85" s="243" t="n">
        <v>7</v>
      </c>
      <c r="D85" s="229" t="n">
        <f aca="false">C85/B85*100</f>
        <v>0.374531835205993</v>
      </c>
      <c r="E85" s="242" t="n">
        <v>1866</v>
      </c>
      <c r="F85" s="243" t="n">
        <v>7</v>
      </c>
      <c r="G85" s="219" t="n">
        <f aca="false">F85/E85*100</f>
        <v>0.37513397642015</v>
      </c>
      <c r="H85" s="242" t="n">
        <v>1854</v>
      </c>
      <c r="I85" s="243" t="n">
        <v>28</v>
      </c>
      <c r="J85" s="229" t="n">
        <f aca="false">I85/H85*100</f>
        <v>1.51024811218986</v>
      </c>
      <c r="K85" s="242" t="n">
        <v>1843</v>
      </c>
      <c r="L85" s="243" t="n">
        <v>22</v>
      </c>
      <c r="M85" s="219" t="n">
        <f aca="false">L85/K85*100</f>
        <v>1.19370591427021</v>
      </c>
      <c r="N85" s="242" t="n">
        <v>1835</v>
      </c>
      <c r="O85" s="243" t="n">
        <v>9</v>
      </c>
      <c r="P85" s="219" t="n">
        <f aca="false">O85/N85*100</f>
        <v>0.490463215258856</v>
      </c>
      <c r="Q85" s="244" t="n">
        <v>1827</v>
      </c>
      <c r="R85" s="245" t="n">
        <v>6</v>
      </c>
      <c r="S85" s="229" t="n">
        <f aca="false">R85/Q85*100</f>
        <v>0.328407224958949</v>
      </c>
      <c r="T85" s="222" t="n">
        <v>1835</v>
      </c>
      <c r="U85" s="246" t="n">
        <v>13</v>
      </c>
      <c r="V85" s="229" t="n">
        <f aca="false">U85/T85*100</f>
        <v>0.708446866485014</v>
      </c>
      <c r="W85" s="224" t="n">
        <v>1814</v>
      </c>
      <c r="X85" s="226" t="n">
        <v>14</v>
      </c>
      <c r="Y85" s="229" t="n">
        <f aca="false">X85/W85*100</f>
        <v>0.771775082690187</v>
      </c>
      <c r="Z85" s="224" t="n">
        <v>1809</v>
      </c>
      <c r="AA85" s="226" t="n">
        <v>16</v>
      </c>
      <c r="AB85" s="229" t="n">
        <f aca="false">AA85/Z85*100</f>
        <v>0.884466556108347</v>
      </c>
      <c r="AC85" s="224" t="n">
        <v>1808</v>
      </c>
      <c r="AD85" s="246" t="n">
        <v>7</v>
      </c>
      <c r="AE85" s="229" t="n">
        <f aca="false">AD85/AC85*100</f>
        <v>0.38716814159292</v>
      </c>
      <c r="AF85" s="224" t="n">
        <v>1797</v>
      </c>
      <c r="AG85" s="246" t="n">
        <v>19</v>
      </c>
      <c r="AH85" s="219" t="n">
        <f aca="false">AG85/AF85*100</f>
        <v>1.05731775180857</v>
      </c>
      <c r="AI85" s="228" t="n">
        <v>1792</v>
      </c>
      <c r="AJ85" s="53" t="n">
        <v>6</v>
      </c>
      <c r="AK85" s="229" t="n">
        <f aca="false">AJ85/AI85*100</f>
        <v>0.334821428571429</v>
      </c>
      <c r="AL85" s="230" t="n">
        <v>1790</v>
      </c>
      <c r="AM85" s="53" t="n">
        <v>7</v>
      </c>
      <c r="AN85" s="219" t="n">
        <f aca="false">AM85/AL85*100</f>
        <v>0.391061452513967</v>
      </c>
      <c r="AO85" s="228" t="n">
        <v>1784</v>
      </c>
      <c r="AP85" s="53" t="n">
        <v>2</v>
      </c>
      <c r="AQ85" s="229" t="n">
        <f aca="false">AP85/AO85*100</f>
        <v>0.112107623318386</v>
      </c>
      <c r="AR85" s="230" t="n">
        <v>1790</v>
      </c>
      <c r="AS85" s="53" t="n">
        <v>7</v>
      </c>
      <c r="AT85" s="219" t="n">
        <f aca="false">AS85/AR85*100</f>
        <v>0.391061452513967</v>
      </c>
      <c r="AU85" s="228" t="n">
        <v>1785</v>
      </c>
      <c r="AV85" s="53" t="n">
        <v>33</v>
      </c>
      <c r="AW85" s="229" t="n">
        <f aca="false">AV85/AU85*100</f>
        <v>1.84873949579832</v>
      </c>
      <c r="AX85" s="230" t="n">
        <v>1783</v>
      </c>
      <c r="AY85" s="53" t="n">
        <v>9</v>
      </c>
      <c r="AZ85" s="219" t="n">
        <f aca="false">AY85/AX85*100</f>
        <v>0.504767246214246</v>
      </c>
      <c r="BA85" s="231" t="n">
        <v>1780</v>
      </c>
      <c r="BB85" s="53" t="n">
        <v>21</v>
      </c>
      <c r="BC85" s="219" t="n">
        <f aca="false">BB85/BA85*100</f>
        <v>1.17977528089888</v>
      </c>
      <c r="BD85" s="231" t="n">
        <v>1782</v>
      </c>
      <c r="BE85" s="53" t="n">
        <v>5</v>
      </c>
      <c r="BF85" s="219" t="n">
        <f aca="false">BE85/BD85*100</f>
        <v>0.280583613916947</v>
      </c>
      <c r="BG85" s="231" t="n">
        <v>1775</v>
      </c>
      <c r="BH85" s="53" t="n">
        <v>2</v>
      </c>
      <c r="BI85" s="219" t="n">
        <f aca="false">BH85/BG85*100</f>
        <v>0.112676056338028</v>
      </c>
      <c r="BJ85" s="232" t="n">
        <v>1769</v>
      </c>
      <c r="BK85" s="53" t="n">
        <v>3</v>
      </c>
      <c r="BL85" s="233" t="n">
        <f aca="false">BK85/BJ85*100</f>
        <v>0.169587337478802</v>
      </c>
      <c r="BM85" s="232" t="n">
        <v>1766</v>
      </c>
      <c r="BN85" s="53" t="n">
        <v>8</v>
      </c>
      <c r="BO85" s="219" t="n">
        <f aca="false">BN85/BM85*100</f>
        <v>0.453001132502831</v>
      </c>
      <c r="BP85" s="232" t="n">
        <v>1766</v>
      </c>
      <c r="BQ85" s="53" t="n">
        <v>8</v>
      </c>
      <c r="BR85" s="219" t="n">
        <f aca="false">BQ85/BP85*100</f>
        <v>0.453001132502831</v>
      </c>
      <c r="BS85" s="232" t="n">
        <v>1763</v>
      </c>
      <c r="BT85" s="53" t="n">
        <v>4</v>
      </c>
      <c r="BU85" s="219" t="n">
        <f aca="false">BT85/BS85*100</f>
        <v>0.22688598979013</v>
      </c>
      <c r="BV85" s="232" t="n">
        <v>1763</v>
      </c>
      <c r="BW85" s="53" t="n">
        <v>2</v>
      </c>
      <c r="BX85" s="219" t="n">
        <f aca="false">BW85/BV85*100</f>
        <v>0.113442994895065</v>
      </c>
      <c r="BY85" s="234"/>
      <c r="BZ85" s="62"/>
      <c r="CA85" s="235"/>
      <c r="CB85" s="234"/>
      <c r="CC85" s="62"/>
      <c r="CD85" s="235"/>
      <c r="CE85" s="234"/>
      <c r="CF85" s="62"/>
      <c r="CG85" s="235"/>
      <c r="CH85" s="234"/>
      <c r="CI85" s="62"/>
      <c r="CJ85" s="235"/>
      <c r="CK85" s="234"/>
      <c r="CL85" s="62"/>
      <c r="CM85" s="235"/>
      <c r="CN85" s="234"/>
      <c r="CO85" s="62"/>
      <c r="CP85" s="235"/>
      <c r="CQ85" s="234"/>
      <c r="CR85" s="62"/>
      <c r="CS85" s="235"/>
      <c r="CT85" s="234"/>
      <c r="CU85" s="62"/>
      <c r="CV85" s="235"/>
      <c r="CW85" s="234"/>
      <c r="CX85" s="62"/>
      <c r="CY85" s="235"/>
      <c r="CZ85" s="234"/>
      <c r="DA85" s="62"/>
      <c r="DB85" s="235"/>
      <c r="DC85" s="234"/>
      <c r="DD85" s="62"/>
      <c r="DE85" s="235"/>
      <c r="DF85" s="234"/>
      <c r="DG85" s="64"/>
      <c r="DH85" s="247"/>
    </row>
    <row r="86" customFormat="false" ht="12" hidden="false" customHeight="false" outlineLevel="0" collapsed="false">
      <c r="A86" s="241" t="s">
        <v>128</v>
      </c>
      <c r="B86" s="243" t="n">
        <v>837</v>
      </c>
      <c r="C86" s="243" t="n">
        <v>6</v>
      </c>
      <c r="D86" s="229" t="n">
        <f aca="false">C86/B86*100</f>
        <v>0.716845878136201</v>
      </c>
      <c r="E86" s="242" t="n">
        <v>828</v>
      </c>
      <c r="F86" s="243" t="n">
        <v>6</v>
      </c>
      <c r="G86" s="219" t="n">
        <f aca="false">F86/E86*100</f>
        <v>0.72463768115942</v>
      </c>
      <c r="H86" s="242" t="n">
        <v>821</v>
      </c>
      <c r="I86" s="243" t="n">
        <v>4</v>
      </c>
      <c r="J86" s="229" t="n">
        <f aca="false">I86/H86*100</f>
        <v>0.48721071863581</v>
      </c>
      <c r="K86" s="242" t="n">
        <v>818</v>
      </c>
      <c r="L86" s="243" t="n">
        <v>4</v>
      </c>
      <c r="M86" s="219" t="n">
        <f aca="false">L86/K86*100</f>
        <v>0.488997555012225</v>
      </c>
      <c r="N86" s="242" t="n">
        <v>810</v>
      </c>
      <c r="O86" s="243" t="n">
        <v>3</v>
      </c>
      <c r="P86" s="219" t="n">
        <f aca="false">O86/N86*100</f>
        <v>0.37037037037037</v>
      </c>
      <c r="Q86" s="244" t="n">
        <v>806</v>
      </c>
      <c r="R86" s="245" t="n">
        <v>9</v>
      </c>
      <c r="S86" s="229" t="n">
        <f aca="false">R86/Q86*100</f>
        <v>1.1166253101737</v>
      </c>
      <c r="T86" s="222" t="n">
        <v>800</v>
      </c>
      <c r="U86" s="246" t="n">
        <v>5</v>
      </c>
      <c r="V86" s="229" t="n">
        <f aca="false">U86/T86*100</f>
        <v>0.625</v>
      </c>
      <c r="W86" s="224" t="n">
        <v>787</v>
      </c>
      <c r="X86" s="226" t="n">
        <v>5</v>
      </c>
      <c r="Y86" s="229" t="n">
        <f aca="false">X86/W86*100</f>
        <v>0.635324015247776</v>
      </c>
      <c r="Z86" s="224" t="n">
        <v>779</v>
      </c>
      <c r="AA86" s="226" t="n">
        <v>4</v>
      </c>
      <c r="AB86" s="229" t="n">
        <f aca="false">AA86/Z86*100</f>
        <v>0.513478818998716</v>
      </c>
      <c r="AC86" s="224" t="n">
        <v>773</v>
      </c>
      <c r="AD86" s="246" t="n">
        <v>10</v>
      </c>
      <c r="AE86" s="229" t="n">
        <f aca="false">AD86/AC86*100</f>
        <v>1.29366106080207</v>
      </c>
      <c r="AF86" s="224" t="n">
        <v>772</v>
      </c>
      <c r="AG86" s="246" t="n">
        <v>8</v>
      </c>
      <c r="AH86" s="219" t="n">
        <f aca="false">AG86/AF86*100</f>
        <v>1.03626943005181</v>
      </c>
      <c r="AI86" s="228" t="n">
        <v>777</v>
      </c>
      <c r="AJ86" s="53" t="n">
        <v>15</v>
      </c>
      <c r="AK86" s="229" t="n">
        <f aca="false">AJ86/AI86*100</f>
        <v>1.93050193050193</v>
      </c>
      <c r="AL86" s="230" t="n">
        <v>773</v>
      </c>
      <c r="AM86" s="53" t="n">
        <v>5</v>
      </c>
      <c r="AN86" s="219" t="n">
        <f aca="false">AM86/AL86*100</f>
        <v>0.646830530401035</v>
      </c>
      <c r="AO86" s="228" t="n">
        <v>769</v>
      </c>
      <c r="AP86" s="53" t="n">
        <v>5</v>
      </c>
      <c r="AQ86" s="229" t="n">
        <f aca="false">AP86/AO86*100</f>
        <v>0.650195058517555</v>
      </c>
      <c r="AR86" s="230" t="n">
        <v>767</v>
      </c>
      <c r="AS86" s="53" t="n">
        <v>5</v>
      </c>
      <c r="AT86" s="219" t="n">
        <f aca="false">AS86/AR86*100</f>
        <v>0.651890482398957</v>
      </c>
      <c r="AU86" s="228" t="n">
        <v>763</v>
      </c>
      <c r="AV86" s="53" t="n">
        <v>1</v>
      </c>
      <c r="AW86" s="229" t="n">
        <f aca="false">AV86/AU86*100</f>
        <v>0.131061598951507</v>
      </c>
      <c r="AX86" s="230" t="n">
        <v>756</v>
      </c>
      <c r="AY86" s="53" t="n">
        <v>25</v>
      </c>
      <c r="AZ86" s="219" t="n">
        <f aca="false">AY86/AX86*100</f>
        <v>3.30687830687831</v>
      </c>
      <c r="BA86" s="231" t="n">
        <v>754</v>
      </c>
      <c r="BB86" s="53" t="n">
        <v>7</v>
      </c>
      <c r="BC86" s="219" t="n">
        <f aca="false">BB86/BA86*100</f>
        <v>0.928381962864721</v>
      </c>
      <c r="BD86" s="231" t="n">
        <v>754</v>
      </c>
      <c r="BE86" s="53" t="n">
        <v>9</v>
      </c>
      <c r="BF86" s="219" t="n">
        <f aca="false">BE86/BD86*100</f>
        <v>1.19363395225464</v>
      </c>
      <c r="BG86" s="231" t="n">
        <v>758</v>
      </c>
      <c r="BH86" s="53" t="n">
        <v>12</v>
      </c>
      <c r="BI86" s="219" t="n">
        <f aca="false">BH86/BG86*100</f>
        <v>1.58311345646438</v>
      </c>
      <c r="BJ86" s="232" t="n">
        <v>757</v>
      </c>
      <c r="BK86" s="53" t="n">
        <v>7</v>
      </c>
      <c r="BL86" s="233" t="n">
        <f aca="false">BK86/BJ86*100</f>
        <v>0.924702774108322</v>
      </c>
      <c r="BM86" s="232" t="n">
        <v>744</v>
      </c>
      <c r="BN86" s="53" t="n">
        <v>4</v>
      </c>
      <c r="BO86" s="219" t="n">
        <f aca="false">BN86/BM86*100</f>
        <v>0.537634408602151</v>
      </c>
      <c r="BP86" s="232" t="n">
        <v>744</v>
      </c>
      <c r="BQ86" s="53" t="n">
        <v>3</v>
      </c>
      <c r="BR86" s="219" t="n">
        <f aca="false">BQ86/BP86*100</f>
        <v>0.403225806451613</v>
      </c>
      <c r="BS86" s="232" t="n">
        <v>737</v>
      </c>
      <c r="BT86" s="53" t="n">
        <v>14</v>
      </c>
      <c r="BU86" s="219" t="n">
        <f aca="false">BT86/BS86*100</f>
        <v>1.89959294436906</v>
      </c>
      <c r="BV86" s="232" t="n">
        <v>730</v>
      </c>
      <c r="BW86" s="53" t="n">
        <v>18</v>
      </c>
      <c r="BX86" s="219" t="n">
        <f aca="false">BW86/BV86*100</f>
        <v>2.46575342465753</v>
      </c>
      <c r="BY86" s="234"/>
      <c r="BZ86" s="62"/>
      <c r="CA86" s="235"/>
      <c r="CB86" s="234"/>
      <c r="CC86" s="62"/>
      <c r="CD86" s="235"/>
      <c r="CE86" s="234"/>
      <c r="CF86" s="62"/>
      <c r="CG86" s="235"/>
      <c r="CH86" s="234"/>
      <c r="CI86" s="62"/>
      <c r="CJ86" s="235"/>
      <c r="CK86" s="234"/>
      <c r="CL86" s="62"/>
      <c r="CM86" s="235"/>
      <c r="CN86" s="234"/>
      <c r="CO86" s="62"/>
      <c r="CP86" s="235"/>
      <c r="CQ86" s="234"/>
      <c r="CR86" s="62"/>
      <c r="CS86" s="235"/>
      <c r="CT86" s="234"/>
      <c r="CU86" s="62"/>
      <c r="CV86" s="235"/>
      <c r="CW86" s="234"/>
      <c r="CX86" s="62"/>
      <c r="CY86" s="235"/>
      <c r="CZ86" s="234"/>
      <c r="DA86" s="62"/>
      <c r="DB86" s="235"/>
      <c r="DC86" s="234"/>
      <c r="DD86" s="62"/>
      <c r="DE86" s="235"/>
      <c r="DF86" s="234"/>
      <c r="DG86" s="64"/>
      <c r="DH86" s="247"/>
    </row>
    <row r="87" customFormat="false" ht="12" hidden="false" customHeight="false" outlineLevel="0" collapsed="false">
      <c r="A87" s="241" t="s">
        <v>129</v>
      </c>
      <c r="B87" s="243" t="n">
        <v>740</v>
      </c>
      <c r="C87" s="243" t="n">
        <v>0</v>
      </c>
      <c r="D87" s="229" t="n">
        <f aca="false">C87/B87*100</f>
        <v>0</v>
      </c>
      <c r="E87" s="242" t="n">
        <v>741</v>
      </c>
      <c r="F87" s="243" t="n">
        <v>0</v>
      </c>
      <c r="G87" s="219" t="n">
        <f aca="false">F87/E87*100</f>
        <v>0</v>
      </c>
      <c r="H87" s="242" t="n">
        <v>734</v>
      </c>
      <c r="I87" s="243" t="n">
        <v>0</v>
      </c>
      <c r="J87" s="229" t="n">
        <f aca="false">I87/H87*100</f>
        <v>0</v>
      </c>
      <c r="K87" s="242" t="n">
        <v>731</v>
      </c>
      <c r="L87" s="243" t="n">
        <v>0</v>
      </c>
      <c r="M87" s="219" t="n">
        <f aca="false">L87/K87*100</f>
        <v>0</v>
      </c>
      <c r="N87" s="242" t="n">
        <v>735</v>
      </c>
      <c r="O87" s="243" t="n">
        <v>0</v>
      </c>
      <c r="P87" s="219" t="n">
        <f aca="false">O87/N87*100</f>
        <v>0</v>
      </c>
      <c r="Q87" s="244" t="n">
        <v>727</v>
      </c>
      <c r="R87" s="245" t="n">
        <v>0</v>
      </c>
      <c r="S87" s="229" t="n">
        <f aca="false">R87/Q87*100</f>
        <v>0</v>
      </c>
      <c r="T87" s="222" t="n">
        <v>740</v>
      </c>
      <c r="U87" s="246" t="n">
        <v>0</v>
      </c>
      <c r="V87" s="229" t="n">
        <f aca="false">U87/T87*100</f>
        <v>0</v>
      </c>
      <c r="W87" s="224" t="n">
        <v>732</v>
      </c>
      <c r="X87" s="226" t="n">
        <v>0</v>
      </c>
      <c r="Y87" s="229" t="n">
        <f aca="false">X87/W87*100</f>
        <v>0</v>
      </c>
      <c r="Z87" s="224" t="n">
        <v>729</v>
      </c>
      <c r="AA87" s="226" t="n">
        <v>8</v>
      </c>
      <c r="AB87" s="229" t="n">
        <f aca="false">AA87/Z87*100</f>
        <v>1.09739368998628</v>
      </c>
      <c r="AC87" s="224" t="n">
        <v>720</v>
      </c>
      <c r="AD87" s="246" t="n">
        <v>14</v>
      </c>
      <c r="AE87" s="229" t="n">
        <f aca="false">AD87/AC87*100</f>
        <v>1.94444444444444</v>
      </c>
      <c r="AF87" s="224" t="n">
        <v>715</v>
      </c>
      <c r="AG87" s="246" t="n">
        <v>10</v>
      </c>
      <c r="AH87" s="219" t="n">
        <f aca="false">AG87/AF87*100</f>
        <v>1.3986013986014</v>
      </c>
      <c r="AI87" s="228" t="n">
        <v>711</v>
      </c>
      <c r="AJ87" s="53" t="n">
        <v>8</v>
      </c>
      <c r="AK87" s="229" t="n">
        <f aca="false">AJ87/AI87*100</f>
        <v>1.12517580872011</v>
      </c>
      <c r="AL87" s="230" t="n">
        <v>709</v>
      </c>
      <c r="AM87" s="53" t="n">
        <v>17</v>
      </c>
      <c r="AN87" s="219" t="n">
        <f aca="false">AM87/AL87*100</f>
        <v>2.39774330042313</v>
      </c>
      <c r="AO87" s="228" t="n">
        <v>714</v>
      </c>
      <c r="AP87" s="53" t="n">
        <v>8</v>
      </c>
      <c r="AQ87" s="229" t="n">
        <f aca="false">AP87/AO87*100</f>
        <v>1.12044817927171</v>
      </c>
      <c r="AR87" s="230" t="n">
        <v>710</v>
      </c>
      <c r="AS87" s="53" t="n">
        <v>6</v>
      </c>
      <c r="AT87" s="219" t="n">
        <f aca="false">AS87/AR87*100</f>
        <v>0.845070422535211</v>
      </c>
      <c r="AU87" s="228" t="n">
        <v>709</v>
      </c>
      <c r="AV87" s="53" t="n">
        <v>15</v>
      </c>
      <c r="AW87" s="229" t="n">
        <f aca="false">AV87/AU87*100</f>
        <v>2.11565585331453</v>
      </c>
      <c r="AX87" s="230" t="n">
        <v>707</v>
      </c>
      <c r="AY87" s="53" t="n">
        <v>10</v>
      </c>
      <c r="AZ87" s="219" t="n">
        <f aca="false">AY87/AX87*100</f>
        <v>1.41442715700141</v>
      </c>
      <c r="BA87" s="231" t="n">
        <v>697</v>
      </c>
      <c r="BB87" s="53" t="n">
        <v>7</v>
      </c>
      <c r="BC87" s="219" t="n">
        <f aca="false">BB87/BA87*100</f>
        <v>1.00430416068867</v>
      </c>
      <c r="BD87" s="231" t="n">
        <v>693</v>
      </c>
      <c r="BE87" s="53" t="n">
        <v>11</v>
      </c>
      <c r="BF87" s="219" t="n">
        <f aca="false">BE87/BD87*100</f>
        <v>1.58730158730159</v>
      </c>
      <c r="BG87" s="231" t="n">
        <v>684</v>
      </c>
      <c r="BH87" s="53" t="n">
        <v>5</v>
      </c>
      <c r="BI87" s="219" t="n">
        <f aca="false">BH87/BG87*100</f>
        <v>0.730994152046784</v>
      </c>
      <c r="BJ87" s="232" t="n">
        <v>676</v>
      </c>
      <c r="BK87" s="53" t="n">
        <v>6</v>
      </c>
      <c r="BL87" s="233" t="n">
        <f aca="false">BK87/BJ87*100</f>
        <v>0.887573964497041</v>
      </c>
      <c r="BM87" s="232" t="n">
        <v>674</v>
      </c>
      <c r="BN87" s="53" t="n">
        <v>11</v>
      </c>
      <c r="BO87" s="219" t="n">
        <f aca="false">BN87/BM87*100</f>
        <v>1.63204747774481</v>
      </c>
      <c r="BP87" s="232" t="n">
        <v>674</v>
      </c>
      <c r="BQ87" s="53" t="n">
        <v>6</v>
      </c>
      <c r="BR87" s="219" t="n">
        <f aca="false">BQ87/BP87*100</f>
        <v>0.890207715133531</v>
      </c>
      <c r="BS87" s="232" t="n">
        <v>669</v>
      </c>
      <c r="BT87" s="53" t="n">
        <v>5</v>
      </c>
      <c r="BU87" s="219" t="n">
        <f aca="false">BT87/BS87*100</f>
        <v>0.747384155455904</v>
      </c>
      <c r="BV87" s="232" t="n">
        <v>667</v>
      </c>
      <c r="BW87" s="53" t="n">
        <v>6</v>
      </c>
      <c r="BX87" s="219" t="n">
        <f aca="false">BW87/BV87*100</f>
        <v>0.899550224887556</v>
      </c>
      <c r="BY87" s="234"/>
      <c r="BZ87" s="62"/>
      <c r="CA87" s="235"/>
      <c r="CB87" s="234"/>
      <c r="CC87" s="62"/>
      <c r="CD87" s="235"/>
      <c r="CE87" s="234"/>
      <c r="CF87" s="62"/>
      <c r="CG87" s="235"/>
      <c r="CH87" s="234"/>
      <c r="CI87" s="62"/>
      <c r="CJ87" s="235"/>
      <c r="CK87" s="234"/>
      <c r="CL87" s="62"/>
      <c r="CM87" s="235"/>
      <c r="CN87" s="234"/>
      <c r="CO87" s="62"/>
      <c r="CP87" s="235"/>
      <c r="CQ87" s="234"/>
      <c r="CR87" s="62"/>
      <c r="CS87" s="235"/>
      <c r="CT87" s="234"/>
      <c r="CU87" s="62"/>
      <c r="CV87" s="235"/>
      <c r="CW87" s="234"/>
      <c r="CX87" s="62"/>
      <c r="CY87" s="235"/>
      <c r="CZ87" s="234"/>
      <c r="DA87" s="62"/>
      <c r="DB87" s="235"/>
      <c r="DC87" s="234"/>
      <c r="DD87" s="62"/>
      <c r="DE87" s="235"/>
      <c r="DF87" s="234"/>
      <c r="DG87" s="64"/>
      <c r="DH87" s="247"/>
    </row>
    <row r="88" customFormat="false" ht="12" hidden="false" customHeight="false" outlineLevel="0" collapsed="false">
      <c r="A88" s="241" t="s">
        <v>130</v>
      </c>
      <c r="B88" s="243" t="n">
        <v>3807</v>
      </c>
      <c r="C88" s="243" t="n">
        <v>30</v>
      </c>
      <c r="D88" s="229" t="n">
        <f aca="false">C88/B88*100</f>
        <v>0.788022064617809</v>
      </c>
      <c r="E88" s="242" t="n">
        <v>3772</v>
      </c>
      <c r="F88" s="243" t="n">
        <v>21</v>
      </c>
      <c r="G88" s="219" t="n">
        <f aca="false">F88/E88*100</f>
        <v>0.556733828207847</v>
      </c>
      <c r="H88" s="242" t="n">
        <v>3755</v>
      </c>
      <c r="I88" s="243" t="n">
        <v>28</v>
      </c>
      <c r="J88" s="229" t="n">
        <f aca="false">I88/H88*100</f>
        <v>0.745672436750999</v>
      </c>
      <c r="K88" s="242" t="n">
        <v>3728</v>
      </c>
      <c r="L88" s="243" t="n">
        <v>28</v>
      </c>
      <c r="M88" s="219" t="n">
        <f aca="false">L88/K88*100</f>
        <v>0.751072961373391</v>
      </c>
      <c r="N88" s="242" t="n">
        <v>3708</v>
      </c>
      <c r="O88" s="243" t="n">
        <v>30</v>
      </c>
      <c r="P88" s="219" t="n">
        <f aca="false">O88/N88*100</f>
        <v>0.809061488673139</v>
      </c>
      <c r="Q88" s="244" t="n">
        <v>3678</v>
      </c>
      <c r="R88" s="245" t="n">
        <v>38</v>
      </c>
      <c r="S88" s="229" t="n">
        <f aca="false">R88/Q88*100</f>
        <v>1.0331702011963</v>
      </c>
      <c r="T88" s="222" t="n">
        <v>3643</v>
      </c>
      <c r="U88" s="246" t="n">
        <v>21</v>
      </c>
      <c r="V88" s="229" t="n">
        <f aca="false">U88/T88*100</f>
        <v>0.576447982432061</v>
      </c>
      <c r="W88" s="224" t="n">
        <v>8891</v>
      </c>
      <c r="X88" s="226" t="n">
        <v>28</v>
      </c>
      <c r="Y88" s="229" t="n">
        <f aca="false">X88/W88*100</f>
        <v>0.31492520526375</v>
      </c>
      <c r="Z88" s="224" t="n">
        <v>8824</v>
      </c>
      <c r="AA88" s="226" t="n">
        <v>42</v>
      </c>
      <c r="AB88" s="229" t="n">
        <f aca="false">AA88/Z88*100</f>
        <v>0.475974614687217</v>
      </c>
      <c r="AC88" s="224" t="n">
        <v>8763</v>
      </c>
      <c r="AD88" s="246" t="n">
        <v>167</v>
      </c>
      <c r="AE88" s="229" t="n">
        <f aca="false">AD88/AC88*100</f>
        <v>1.90574004336414</v>
      </c>
      <c r="AF88" s="224" t="n">
        <v>8664</v>
      </c>
      <c r="AG88" s="246" t="n">
        <v>54</v>
      </c>
      <c r="AH88" s="219" t="n">
        <f aca="false">AG88/AF88*100</f>
        <v>0.623268698060942</v>
      </c>
      <c r="AI88" s="228" t="n">
        <v>4347</v>
      </c>
      <c r="AJ88" s="53" t="n">
        <v>54</v>
      </c>
      <c r="AK88" s="229" t="n">
        <f aca="false">AJ88/AI88*100</f>
        <v>1.24223602484472</v>
      </c>
      <c r="AL88" s="230" t="n">
        <v>4312</v>
      </c>
      <c r="AM88" s="53" t="n">
        <v>28</v>
      </c>
      <c r="AN88" s="219" t="n">
        <f aca="false">AM88/AL88*100</f>
        <v>0.649350649350649</v>
      </c>
      <c r="AO88" s="228" t="n">
        <v>4240</v>
      </c>
      <c r="AP88" s="53" t="n">
        <v>61</v>
      </c>
      <c r="AQ88" s="229" t="n">
        <f aca="false">AP88/AO88*100</f>
        <v>1.43867924528302</v>
      </c>
      <c r="AR88" s="230" t="n">
        <v>4211</v>
      </c>
      <c r="AS88" s="53" t="n">
        <v>37</v>
      </c>
      <c r="AT88" s="219" t="n">
        <f aca="false">AS88/AR88*100</f>
        <v>0.878651151745429</v>
      </c>
      <c r="AU88" s="228" t="n">
        <v>4166</v>
      </c>
      <c r="AV88" s="53" t="n">
        <v>24</v>
      </c>
      <c r="AW88" s="229" t="n">
        <f aca="false">AV88/AU88*100</f>
        <v>0.57609217474796</v>
      </c>
      <c r="AX88" s="230" t="n">
        <v>4148</v>
      </c>
      <c r="AY88" s="53" t="n">
        <v>74</v>
      </c>
      <c r="AZ88" s="219" t="n">
        <f aca="false">AY88/AX88*100</f>
        <v>1.78399228543877</v>
      </c>
      <c r="BA88" s="231" t="n">
        <v>4061</v>
      </c>
      <c r="BB88" s="53" t="n">
        <v>35</v>
      </c>
      <c r="BC88" s="219" t="n">
        <f aca="false">BB88/BA88*100</f>
        <v>0.861856685545432</v>
      </c>
      <c r="BD88" s="231" t="n">
        <v>4023</v>
      </c>
      <c r="BE88" s="53" t="n">
        <v>57</v>
      </c>
      <c r="BF88" s="219" t="n">
        <f aca="false">BE88/BD88*100</f>
        <v>1.41685309470544</v>
      </c>
      <c r="BG88" s="231" t="n">
        <v>3981</v>
      </c>
      <c r="BH88" s="53" t="n">
        <v>97</v>
      </c>
      <c r="BI88" s="219" t="n">
        <f aca="false">BH88/BG88*100</f>
        <v>2.43657372519467</v>
      </c>
      <c r="BJ88" s="232" t="n">
        <v>3964</v>
      </c>
      <c r="BK88" s="53" t="n">
        <v>25</v>
      </c>
      <c r="BL88" s="233" t="n">
        <f aca="false">BK88/BJ88*100</f>
        <v>0.630676084762866</v>
      </c>
      <c r="BM88" s="232" t="n">
        <v>3955</v>
      </c>
      <c r="BN88" s="53" t="n">
        <v>36</v>
      </c>
      <c r="BO88" s="219" t="n">
        <f aca="false">BN88/BM88*100</f>
        <v>0.9102402022756</v>
      </c>
      <c r="BP88" s="232" t="n">
        <v>3955</v>
      </c>
      <c r="BQ88" s="53" t="n">
        <v>56</v>
      </c>
      <c r="BR88" s="219" t="n">
        <f aca="false">BQ88/BP88*100</f>
        <v>1.41592920353982</v>
      </c>
      <c r="BS88" s="232" t="n">
        <v>3913</v>
      </c>
      <c r="BT88" s="53" t="n">
        <v>36</v>
      </c>
      <c r="BU88" s="219" t="n">
        <f aca="false">BT88/BS88*100</f>
        <v>0.920010222335804</v>
      </c>
      <c r="BV88" s="232" t="n">
        <v>3889</v>
      </c>
      <c r="BW88" s="53" t="n">
        <v>24</v>
      </c>
      <c r="BX88" s="219" t="n">
        <f aca="false">BW88/BV88*100</f>
        <v>0.617125224993572</v>
      </c>
      <c r="BY88" s="234"/>
      <c r="BZ88" s="62"/>
      <c r="CA88" s="235"/>
      <c r="CB88" s="234"/>
      <c r="CC88" s="62"/>
      <c r="CD88" s="235"/>
      <c r="CE88" s="234"/>
      <c r="CF88" s="62"/>
      <c r="CG88" s="235"/>
      <c r="CH88" s="234"/>
      <c r="CI88" s="62"/>
      <c r="CJ88" s="235"/>
      <c r="CK88" s="234"/>
      <c r="CL88" s="62"/>
      <c r="CM88" s="235"/>
      <c r="CN88" s="234"/>
      <c r="CO88" s="62"/>
      <c r="CP88" s="235"/>
      <c r="CQ88" s="234"/>
      <c r="CR88" s="62"/>
      <c r="CS88" s="235"/>
      <c r="CT88" s="234"/>
      <c r="CU88" s="62"/>
      <c r="CV88" s="235"/>
      <c r="CW88" s="234"/>
      <c r="CX88" s="62"/>
      <c r="CY88" s="235"/>
      <c r="CZ88" s="234"/>
      <c r="DA88" s="62"/>
      <c r="DB88" s="235"/>
      <c r="DC88" s="234"/>
      <c r="DD88" s="62"/>
      <c r="DE88" s="235"/>
      <c r="DF88" s="234"/>
      <c r="DG88" s="64"/>
      <c r="DH88" s="247"/>
    </row>
    <row r="89" customFormat="false" ht="12" hidden="false" customHeight="false" outlineLevel="0" collapsed="false">
      <c r="A89" s="241" t="s">
        <v>131</v>
      </c>
      <c r="B89" s="243" t="n">
        <v>221</v>
      </c>
      <c r="C89" s="243" t="n">
        <v>0</v>
      </c>
      <c r="D89" s="229" t="n">
        <f aca="false">C89/B89*100</f>
        <v>0</v>
      </c>
      <c r="E89" s="242" t="n">
        <v>222</v>
      </c>
      <c r="F89" s="243" t="n">
        <v>0</v>
      </c>
      <c r="G89" s="219" t="n">
        <f aca="false">F89/E89*100</f>
        <v>0</v>
      </c>
      <c r="H89" s="242" t="n">
        <v>221</v>
      </c>
      <c r="I89" s="243" t="n">
        <v>0</v>
      </c>
      <c r="J89" s="229" t="n">
        <f aca="false">I89/H89*100</f>
        <v>0</v>
      </c>
      <c r="K89" s="242" t="n">
        <v>221</v>
      </c>
      <c r="L89" s="243" t="n">
        <v>0</v>
      </c>
      <c r="M89" s="219" t="n">
        <f aca="false">L89/K89*100</f>
        <v>0</v>
      </c>
      <c r="N89" s="242" t="n">
        <v>218</v>
      </c>
      <c r="O89" s="243" t="n">
        <v>0</v>
      </c>
      <c r="P89" s="219" t="n">
        <f aca="false">O89/N89*100</f>
        <v>0</v>
      </c>
      <c r="Q89" s="244" t="n">
        <v>217</v>
      </c>
      <c r="R89" s="245" t="n">
        <v>0</v>
      </c>
      <c r="S89" s="229" t="n">
        <f aca="false">R89/Q89*100</f>
        <v>0</v>
      </c>
      <c r="T89" s="222" t="n">
        <v>216</v>
      </c>
      <c r="U89" s="246" t="n">
        <v>0</v>
      </c>
      <c r="V89" s="229" t="n">
        <f aca="false">U89/T89*100</f>
        <v>0</v>
      </c>
      <c r="W89" s="224" t="n">
        <v>215</v>
      </c>
      <c r="X89" s="226" t="n">
        <v>0</v>
      </c>
      <c r="Y89" s="229" t="n">
        <f aca="false">X89/W89*100</f>
        <v>0</v>
      </c>
      <c r="Z89" s="224" t="n">
        <v>214</v>
      </c>
      <c r="AA89" s="226" t="n">
        <v>2</v>
      </c>
      <c r="AB89" s="229" t="n">
        <f aca="false">AA89/Z89*100</f>
        <v>0.934579439252336</v>
      </c>
      <c r="AC89" s="224" t="n">
        <v>214</v>
      </c>
      <c r="AD89" s="246" t="n">
        <v>10</v>
      </c>
      <c r="AE89" s="229" t="n">
        <f aca="false">AD89/AC89*100</f>
        <v>4.67289719626168</v>
      </c>
      <c r="AF89" s="224" t="n">
        <v>211</v>
      </c>
      <c r="AG89" s="246" t="n">
        <v>7</v>
      </c>
      <c r="AH89" s="219" t="n">
        <f aca="false">AG89/AF89*100</f>
        <v>3.3175355450237</v>
      </c>
      <c r="AI89" s="228" t="n">
        <v>208</v>
      </c>
      <c r="AJ89" s="53" t="n">
        <v>1</v>
      </c>
      <c r="AK89" s="229" t="n">
        <f aca="false">AJ89/AI89*100</f>
        <v>0.480769230769231</v>
      </c>
      <c r="AL89" s="230" t="n">
        <v>210</v>
      </c>
      <c r="AM89" s="53" t="n">
        <v>2</v>
      </c>
      <c r="AN89" s="219" t="n">
        <f aca="false">AM89/AL89*100</f>
        <v>0.952380952380952</v>
      </c>
      <c r="AO89" s="228" t="n">
        <v>207</v>
      </c>
      <c r="AP89" s="53" t="n">
        <v>0</v>
      </c>
      <c r="AQ89" s="229" t="n">
        <f aca="false">AP89/AO89*100</f>
        <v>0</v>
      </c>
      <c r="AR89" s="230" t="n">
        <v>206</v>
      </c>
      <c r="AS89" s="53" t="n">
        <v>2</v>
      </c>
      <c r="AT89" s="219" t="n">
        <f aca="false">AS89/AR89*100</f>
        <v>0.970873786407767</v>
      </c>
      <c r="AU89" s="228" t="n">
        <v>205</v>
      </c>
      <c r="AV89" s="53" t="n">
        <v>3</v>
      </c>
      <c r="AW89" s="229" t="n">
        <f aca="false">AV89/AU89*100</f>
        <v>1.46341463414634</v>
      </c>
      <c r="AX89" s="230" t="n">
        <v>204</v>
      </c>
      <c r="AY89" s="53" t="n">
        <v>11</v>
      </c>
      <c r="AZ89" s="219" t="n">
        <f aca="false">AY89/AX89*100</f>
        <v>5.3921568627451</v>
      </c>
      <c r="BA89" s="231" t="n">
        <v>205</v>
      </c>
      <c r="BB89" s="53" t="n">
        <v>5</v>
      </c>
      <c r="BC89" s="219" t="n">
        <f aca="false">BB89/BA89*100</f>
        <v>2.4390243902439</v>
      </c>
      <c r="BD89" s="231" t="n">
        <v>202</v>
      </c>
      <c r="BE89" s="53" t="n">
        <v>4</v>
      </c>
      <c r="BF89" s="219" t="n">
        <f aca="false">BE89/BD89*100</f>
        <v>1.98019801980198</v>
      </c>
      <c r="BG89" s="231" t="n">
        <v>200</v>
      </c>
      <c r="BH89" s="53" t="n">
        <v>1</v>
      </c>
      <c r="BI89" s="219" t="n">
        <f aca="false">BH89/BG89*100</f>
        <v>0.5</v>
      </c>
      <c r="BJ89" s="232" t="n">
        <v>198</v>
      </c>
      <c r="BK89" s="53" t="n">
        <v>3</v>
      </c>
      <c r="BL89" s="233" t="n">
        <f aca="false">BK89/BJ89*100</f>
        <v>1.51515151515152</v>
      </c>
      <c r="BM89" s="232" t="n">
        <v>196</v>
      </c>
      <c r="BN89" s="53" t="n">
        <v>1</v>
      </c>
      <c r="BO89" s="219" t="n">
        <f aca="false">BN89/BM89*100</f>
        <v>0.510204081632653</v>
      </c>
      <c r="BP89" s="232" t="n">
        <v>196</v>
      </c>
      <c r="BQ89" s="53" t="n">
        <v>1</v>
      </c>
      <c r="BR89" s="219" t="n">
        <f aca="false">BQ89/BP89*100</f>
        <v>0.510204081632653</v>
      </c>
      <c r="BS89" s="232" t="n">
        <v>194</v>
      </c>
      <c r="BT89" s="53" t="n">
        <v>3</v>
      </c>
      <c r="BU89" s="219" t="n">
        <f aca="false">BT89/BS89*100</f>
        <v>1.54639175257732</v>
      </c>
      <c r="BV89" s="232" t="n">
        <v>194</v>
      </c>
      <c r="BW89" s="53" t="n">
        <v>1</v>
      </c>
      <c r="BX89" s="219" t="n">
        <f aca="false">BW89/BV89*100</f>
        <v>0.515463917525773</v>
      </c>
      <c r="BY89" s="234"/>
      <c r="BZ89" s="62"/>
      <c r="CA89" s="235"/>
      <c r="CB89" s="234"/>
      <c r="CC89" s="62"/>
      <c r="CD89" s="235"/>
      <c r="CE89" s="234"/>
      <c r="CF89" s="62"/>
      <c r="CG89" s="235"/>
      <c r="CH89" s="234"/>
      <c r="CI89" s="62"/>
      <c r="CJ89" s="235"/>
      <c r="CK89" s="234"/>
      <c r="CL89" s="62"/>
      <c r="CM89" s="235"/>
      <c r="CN89" s="234"/>
      <c r="CO89" s="62"/>
      <c r="CP89" s="235"/>
      <c r="CQ89" s="234"/>
      <c r="CR89" s="62"/>
      <c r="CS89" s="235"/>
      <c r="CT89" s="234"/>
      <c r="CU89" s="62"/>
      <c r="CV89" s="235"/>
      <c r="CW89" s="234"/>
      <c r="CX89" s="62"/>
      <c r="CY89" s="235"/>
      <c r="CZ89" s="234"/>
      <c r="DA89" s="62"/>
      <c r="DB89" s="235"/>
      <c r="DC89" s="234"/>
      <c r="DD89" s="62"/>
      <c r="DE89" s="235"/>
      <c r="DF89" s="234"/>
      <c r="DG89" s="64"/>
      <c r="DH89" s="247"/>
    </row>
    <row r="90" customFormat="false" ht="12" hidden="false" customHeight="false" outlineLevel="0" collapsed="false">
      <c r="A90" s="241" t="s">
        <v>132</v>
      </c>
      <c r="B90" s="243" t="n">
        <v>837</v>
      </c>
      <c r="C90" s="243" t="n">
        <v>3</v>
      </c>
      <c r="D90" s="229" t="n">
        <f aca="false">C90/B90*100</f>
        <v>0.3584229390681</v>
      </c>
      <c r="E90" s="242" t="n">
        <v>837</v>
      </c>
      <c r="F90" s="243" t="n">
        <v>8</v>
      </c>
      <c r="G90" s="219" t="n">
        <f aca="false">F90/E90*100</f>
        <v>0.955794504181601</v>
      </c>
      <c r="H90" s="242" t="n">
        <v>839</v>
      </c>
      <c r="I90" s="243" t="n">
        <v>14</v>
      </c>
      <c r="J90" s="229" t="n">
        <f aca="false">I90/H90*100</f>
        <v>1.66865315852205</v>
      </c>
      <c r="K90" s="242" t="n">
        <v>832</v>
      </c>
      <c r="L90" s="243" t="n">
        <v>4</v>
      </c>
      <c r="M90" s="219" t="n">
        <f aca="false">L90/K90*100</f>
        <v>0.480769230769231</v>
      </c>
      <c r="N90" s="242" t="n">
        <v>838</v>
      </c>
      <c r="O90" s="243" t="n">
        <v>9</v>
      </c>
      <c r="P90" s="219" t="n">
        <f aca="false">O90/N90*100</f>
        <v>1.07398568019093</v>
      </c>
      <c r="Q90" s="244" t="n">
        <v>840</v>
      </c>
      <c r="R90" s="245" t="n">
        <v>11</v>
      </c>
      <c r="S90" s="229" t="n">
        <f aca="false">R90/Q90*100</f>
        <v>1.30952380952381</v>
      </c>
      <c r="T90" s="222" t="n">
        <v>836</v>
      </c>
      <c r="U90" s="246" t="n">
        <v>5</v>
      </c>
      <c r="V90" s="229" t="n">
        <f aca="false">U90/T90*100</f>
        <v>0.598086124401914</v>
      </c>
      <c r="W90" s="224" t="n">
        <v>839</v>
      </c>
      <c r="X90" s="226" t="n">
        <v>12</v>
      </c>
      <c r="Y90" s="229" t="n">
        <f aca="false">X90/W90*100</f>
        <v>1.43027413587604</v>
      </c>
      <c r="Z90" s="224" t="n">
        <v>837</v>
      </c>
      <c r="AA90" s="226" t="n">
        <v>8</v>
      </c>
      <c r="AB90" s="229" t="n">
        <f aca="false">AA90/Z90*100</f>
        <v>0.955794504181601</v>
      </c>
      <c r="AC90" s="224" t="n">
        <v>830</v>
      </c>
      <c r="AD90" s="246" t="n">
        <v>7</v>
      </c>
      <c r="AE90" s="229" t="n">
        <f aca="false">AD90/AC90*100</f>
        <v>0.843373493975904</v>
      </c>
      <c r="AF90" s="224" t="n">
        <v>827</v>
      </c>
      <c r="AG90" s="246" t="n">
        <v>7</v>
      </c>
      <c r="AH90" s="219" t="n">
        <f aca="false">AG90/AF90*100</f>
        <v>0.846432889963724</v>
      </c>
      <c r="AI90" s="228" t="n">
        <v>830</v>
      </c>
      <c r="AJ90" s="53" t="n">
        <v>9</v>
      </c>
      <c r="AK90" s="229" t="n">
        <f aca="false">AJ90/AI90*100</f>
        <v>1.08433734939759</v>
      </c>
      <c r="AL90" s="230" t="n">
        <v>829</v>
      </c>
      <c r="AM90" s="53" t="n">
        <v>6</v>
      </c>
      <c r="AN90" s="219" t="n">
        <f aca="false">AM90/AL90*100</f>
        <v>0.723763570566948</v>
      </c>
      <c r="AO90" s="228" t="n">
        <v>823</v>
      </c>
      <c r="AP90" s="53" t="n">
        <v>8</v>
      </c>
      <c r="AQ90" s="229" t="n">
        <f aca="false">AP90/AO90*100</f>
        <v>0.972053462940462</v>
      </c>
      <c r="AR90" s="230" t="n">
        <v>824</v>
      </c>
      <c r="AS90" s="53" t="n">
        <v>13</v>
      </c>
      <c r="AT90" s="219" t="n">
        <f aca="false">AS90/AR90*100</f>
        <v>1.57766990291262</v>
      </c>
      <c r="AU90" s="228" t="n">
        <v>821</v>
      </c>
      <c r="AV90" s="53" t="n">
        <v>8</v>
      </c>
      <c r="AW90" s="229" t="n">
        <f aca="false">AV90/AU90*100</f>
        <v>0.97442143727162</v>
      </c>
      <c r="AX90" s="230" t="n">
        <v>820</v>
      </c>
      <c r="AY90" s="53" t="n">
        <v>33</v>
      </c>
      <c r="AZ90" s="219" t="n">
        <f aca="false">AY90/AX90*100</f>
        <v>4.02439024390244</v>
      </c>
      <c r="BA90" s="231" t="n">
        <v>818</v>
      </c>
      <c r="BB90" s="53" t="n">
        <v>8</v>
      </c>
      <c r="BC90" s="219" t="n">
        <f aca="false">BB90/BA90*100</f>
        <v>0.97799511002445</v>
      </c>
      <c r="BD90" s="231" t="n">
        <v>815</v>
      </c>
      <c r="BE90" s="53" t="n">
        <v>12</v>
      </c>
      <c r="BF90" s="219" t="n">
        <f aca="false">BE90/BD90*100</f>
        <v>1.47239263803681</v>
      </c>
      <c r="BG90" s="231" t="n">
        <v>810</v>
      </c>
      <c r="BH90" s="53" t="n">
        <v>5</v>
      </c>
      <c r="BI90" s="219" t="n">
        <f aca="false">BH90/BG90*100</f>
        <v>0.617283950617284</v>
      </c>
      <c r="BJ90" s="232" t="n">
        <v>805</v>
      </c>
      <c r="BK90" s="53" t="n">
        <v>9</v>
      </c>
      <c r="BL90" s="233" t="n">
        <f aca="false">BK90/BJ90*100</f>
        <v>1.11801242236025</v>
      </c>
      <c r="BM90" s="232" t="n">
        <v>802</v>
      </c>
      <c r="BN90" s="53" t="n">
        <v>5</v>
      </c>
      <c r="BO90" s="219" t="n">
        <f aca="false">BN90/BM90*100</f>
        <v>0.623441396508728</v>
      </c>
      <c r="BP90" s="232" t="n">
        <v>802</v>
      </c>
      <c r="BQ90" s="53" t="n">
        <v>9</v>
      </c>
      <c r="BR90" s="219" t="n">
        <f aca="false">BQ90/BP90*100</f>
        <v>1.12219451371571</v>
      </c>
      <c r="BS90" s="232" t="n">
        <v>798</v>
      </c>
      <c r="BT90" s="53" t="n">
        <v>6</v>
      </c>
      <c r="BU90" s="219" t="n">
        <f aca="false">BT90/BS90*100</f>
        <v>0.75187969924812</v>
      </c>
      <c r="BV90" s="232" t="n">
        <v>794</v>
      </c>
      <c r="BW90" s="53" t="n">
        <v>7</v>
      </c>
      <c r="BX90" s="219" t="n">
        <f aca="false">BW90/BV90*100</f>
        <v>0.881612090680101</v>
      </c>
      <c r="BY90" s="234"/>
      <c r="BZ90" s="62"/>
      <c r="CA90" s="235"/>
      <c r="CB90" s="234"/>
      <c r="CC90" s="62"/>
      <c r="CD90" s="235"/>
      <c r="CE90" s="234"/>
      <c r="CF90" s="62"/>
      <c r="CG90" s="235"/>
      <c r="CH90" s="234"/>
      <c r="CI90" s="62"/>
      <c r="CJ90" s="235"/>
      <c r="CK90" s="234"/>
      <c r="CL90" s="62"/>
      <c r="CM90" s="235"/>
      <c r="CN90" s="234"/>
      <c r="CO90" s="62"/>
      <c r="CP90" s="235"/>
      <c r="CQ90" s="234"/>
      <c r="CR90" s="62"/>
      <c r="CS90" s="235"/>
      <c r="CT90" s="234"/>
      <c r="CU90" s="62"/>
      <c r="CV90" s="235"/>
      <c r="CW90" s="234"/>
      <c r="CX90" s="62"/>
      <c r="CY90" s="235"/>
      <c r="CZ90" s="234"/>
      <c r="DA90" s="62"/>
      <c r="DB90" s="235"/>
      <c r="DC90" s="234"/>
      <c r="DD90" s="62"/>
      <c r="DE90" s="235"/>
      <c r="DF90" s="234"/>
      <c r="DG90" s="64"/>
      <c r="DH90" s="247"/>
    </row>
    <row r="91" customFormat="false" ht="12" hidden="false" customHeight="false" outlineLevel="0" collapsed="false">
      <c r="A91" s="241" t="s">
        <v>133</v>
      </c>
      <c r="B91" s="243" t="n">
        <v>292</v>
      </c>
      <c r="C91" s="243" t="n">
        <v>0</v>
      </c>
      <c r="D91" s="229" t="n">
        <f aca="false">C91/B91*100</f>
        <v>0</v>
      </c>
      <c r="E91" s="242" t="n">
        <v>288</v>
      </c>
      <c r="F91" s="243" t="n">
        <v>2</v>
      </c>
      <c r="G91" s="219" t="n">
        <f aca="false">F91/E91*100</f>
        <v>0.694444444444444</v>
      </c>
      <c r="H91" s="242" t="n">
        <v>287</v>
      </c>
      <c r="I91" s="243" t="n">
        <v>1</v>
      </c>
      <c r="J91" s="229" t="n">
        <f aca="false">I91/H91*100</f>
        <v>0.348432055749129</v>
      </c>
      <c r="K91" s="242" t="n">
        <v>286</v>
      </c>
      <c r="L91" s="243" t="n">
        <v>13</v>
      </c>
      <c r="M91" s="219" t="n">
        <f aca="false">L91/K91*100</f>
        <v>4.54545454545455</v>
      </c>
      <c r="N91" s="242" t="n">
        <v>284</v>
      </c>
      <c r="O91" s="243" t="n">
        <v>3</v>
      </c>
      <c r="P91" s="219" t="n">
        <f aca="false">O91/N91*100</f>
        <v>1.05633802816901</v>
      </c>
      <c r="Q91" s="244" t="n">
        <v>284</v>
      </c>
      <c r="R91" s="245" t="n">
        <v>1</v>
      </c>
      <c r="S91" s="229" t="n">
        <f aca="false">R91/Q91*100</f>
        <v>0.352112676056338</v>
      </c>
      <c r="T91" s="222" t="n">
        <v>280</v>
      </c>
      <c r="U91" s="246" t="n">
        <v>3</v>
      </c>
      <c r="V91" s="229" t="n">
        <f aca="false">U91/T91*100</f>
        <v>1.07142857142857</v>
      </c>
      <c r="W91" s="224" t="n">
        <v>275</v>
      </c>
      <c r="X91" s="226" t="n">
        <v>4</v>
      </c>
      <c r="Y91" s="229" t="n">
        <f aca="false">X91/W91*100</f>
        <v>1.45454545454545</v>
      </c>
      <c r="Z91" s="224" t="n">
        <v>271</v>
      </c>
      <c r="AA91" s="226" t="n">
        <v>4</v>
      </c>
      <c r="AB91" s="229" t="n">
        <f aca="false">AA91/Z91*100</f>
        <v>1.4760147601476</v>
      </c>
      <c r="AC91" s="224" t="n">
        <v>269</v>
      </c>
      <c r="AD91" s="246" t="n">
        <v>5</v>
      </c>
      <c r="AE91" s="229" t="n">
        <f aca="false">AD91/AC91*100</f>
        <v>1.85873605947955</v>
      </c>
      <c r="AF91" s="224" t="n">
        <v>267</v>
      </c>
      <c r="AG91" s="246" t="n">
        <v>7</v>
      </c>
      <c r="AH91" s="219" t="n">
        <f aca="false">AG91/AF91*100</f>
        <v>2.62172284644195</v>
      </c>
      <c r="AI91" s="228" t="n">
        <v>268</v>
      </c>
      <c r="AJ91" s="53" t="n">
        <v>5</v>
      </c>
      <c r="AK91" s="229" t="n">
        <f aca="false">AJ91/AI91*100</f>
        <v>1.86567164179104</v>
      </c>
      <c r="AL91" s="230" t="n">
        <v>267</v>
      </c>
      <c r="AM91" s="53" t="n">
        <v>1</v>
      </c>
      <c r="AN91" s="219" t="n">
        <f aca="false">AM91/AL91*100</f>
        <v>0.374531835205993</v>
      </c>
      <c r="AO91" s="228" t="n">
        <v>264</v>
      </c>
      <c r="AP91" s="53" t="n">
        <v>0</v>
      </c>
      <c r="AQ91" s="229" t="n">
        <f aca="false">AP91/AO91*100</f>
        <v>0</v>
      </c>
      <c r="AR91" s="230" t="n">
        <v>264</v>
      </c>
      <c r="AS91" s="53" t="n">
        <v>4</v>
      </c>
      <c r="AT91" s="219" t="n">
        <f aca="false">AS91/AR91*100</f>
        <v>1.51515151515152</v>
      </c>
      <c r="AU91" s="228" t="n">
        <v>261</v>
      </c>
      <c r="AV91" s="53" t="n">
        <v>2</v>
      </c>
      <c r="AW91" s="229" t="n">
        <f aca="false">AV91/AU91*100</f>
        <v>0.766283524904215</v>
      </c>
      <c r="AX91" s="230" t="n">
        <v>259</v>
      </c>
      <c r="AY91" s="53" t="n">
        <v>2</v>
      </c>
      <c r="AZ91" s="219" t="n">
        <f aca="false">AY91/AX91*100</f>
        <v>0.772200772200772</v>
      </c>
      <c r="BA91" s="231" t="n">
        <v>260</v>
      </c>
      <c r="BB91" s="53" t="n">
        <v>3</v>
      </c>
      <c r="BC91" s="219" t="n">
        <f aca="false">BB91/BA91*100</f>
        <v>1.15384615384615</v>
      </c>
      <c r="BD91" s="231" t="n">
        <v>255</v>
      </c>
      <c r="BE91" s="53" t="n">
        <v>8</v>
      </c>
      <c r="BF91" s="219" t="n">
        <f aca="false">BE91/BD91*100</f>
        <v>3.13725490196078</v>
      </c>
      <c r="BG91" s="231" t="n">
        <v>256</v>
      </c>
      <c r="BH91" s="53" t="n">
        <v>7</v>
      </c>
      <c r="BI91" s="219" t="n">
        <f aca="false">BH91/BG91*100</f>
        <v>2.734375</v>
      </c>
      <c r="BJ91" s="232" t="n">
        <v>253</v>
      </c>
      <c r="BK91" s="53" t="n">
        <v>1</v>
      </c>
      <c r="BL91" s="233" t="n">
        <f aca="false">BK91/BJ91*100</f>
        <v>0.395256916996047</v>
      </c>
      <c r="BM91" s="232" t="n">
        <v>249</v>
      </c>
      <c r="BN91" s="53" t="n">
        <v>2</v>
      </c>
      <c r="BO91" s="219" t="n">
        <f aca="false">BN91/BM91*100</f>
        <v>0.803212851405622</v>
      </c>
      <c r="BP91" s="232" t="n">
        <v>249</v>
      </c>
      <c r="BQ91" s="53" t="n">
        <v>0</v>
      </c>
      <c r="BR91" s="219" t="n">
        <f aca="false">BQ91/BP91*100</f>
        <v>0</v>
      </c>
      <c r="BS91" s="232" t="n">
        <v>249</v>
      </c>
      <c r="BT91" s="53" t="n">
        <v>1</v>
      </c>
      <c r="BU91" s="219" t="n">
        <f aca="false">BT91/BS91*100</f>
        <v>0.401606425702811</v>
      </c>
      <c r="BV91" s="232" t="n">
        <v>249</v>
      </c>
      <c r="BW91" s="53" t="n">
        <v>1</v>
      </c>
      <c r="BX91" s="219" t="n">
        <f aca="false">BW91/BV91*100</f>
        <v>0.401606425702811</v>
      </c>
      <c r="BY91" s="234"/>
      <c r="BZ91" s="62"/>
      <c r="CA91" s="235"/>
      <c r="CB91" s="234"/>
      <c r="CC91" s="62"/>
      <c r="CD91" s="235"/>
      <c r="CE91" s="234"/>
      <c r="CF91" s="62"/>
      <c r="CG91" s="235"/>
      <c r="CH91" s="234"/>
      <c r="CI91" s="62"/>
      <c r="CJ91" s="235"/>
      <c r="CK91" s="234"/>
      <c r="CL91" s="62"/>
      <c r="CM91" s="235"/>
      <c r="CN91" s="234"/>
      <c r="CO91" s="62"/>
      <c r="CP91" s="235"/>
      <c r="CQ91" s="234"/>
      <c r="CR91" s="62"/>
      <c r="CS91" s="235"/>
      <c r="CT91" s="234"/>
      <c r="CU91" s="62"/>
      <c r="CV91" s="235"/>
      <c r="CW91" s="234"/>
      <c r="CX91" s="62"/>
      <c r="CY91" s="235"/>
      <c r="CZ91" s="234"/>
      <c r="DA91" s="62"/>
      <c r="DB91" s="235"/>
      <c r="DC91" s="234"/>
      <c r="DD91" s="62"/>
      <c r="DE91" s="235"/>
      <c r="DF91" s="234"/>
      <c r="DG91" s="64"/>
      <c r="DH91" s="247"/>
    </row>
    <row r="92" customFormat="false" ht="12" hidden="false" customHeight="false" outlineLevel="0" collapsed="false">
      <c r="A92" s="241" t="s">
        <v>134</v>
      </c>
      <c r="B92" s="243" t="n">
        <v>2143</v>
      </c>
      <c r="C92" s="243" t="n">
        <v>0</v>
      </c>
      <c r="D92" s="229" t="n">
        <f aca="false">C92/B92*100</f>
        <v>0</v>
      </c>
      <c r="E92" s="242" t="n">
        <v>2137</v>
      </c>
      <c r="F92" s="243" t="n">
        <v>0</v>
      </c>
      <c r="G92" s="219" t="n">
        <f aca="false">F92/E92*100</f>
        <v>0</v>
      </c>
      <c r="H92" s="242" t="n">
        <v>2134</v>
      </c>
      <c r="I92" s="243" t="n">
        <v>0</v>
      </c>
      <c r="J92" s="229" t="n">
        <f aca="false">I92/H92*100</f>
        <v>0</v>
      </c>
      <c r="K92" s="242" t="n">
        <v>2134</v>
      </c>
      <c r="L92" s="243" t="n">
        <v>0</v>
      </c>
      <c r="M92" s="219" t="n">
        <f aca="false">L92/K92*100</f>
        <v>0</v>
      </c>
      <c r="N92" s="242" t="n">
        <v>2142</v>
      </c>
      <c r="O92" s="243" t="n">
        <v>0</v>
      </c>
      <c r="P92" s="219" t="n">
        <f aca="false">O92/N92*100</f>
        <v>0</v>
      </c>
      <c r="Q92" s="244" t="n">
        <v>2135</v>
      </c>
      <c r="R92" s="245" t="n">
        <v>11</v>
      </c>
      <c r="S92" s="229" t="n">
        <f aca="false">R92/Q92*100</f>
        <v>0.515222482435597</v>
      </c>
      <c r="T92" s="222" t="n">
        <v>2122</v>
      </c>
      <c r="U92" s="246" t="n">
        <v>0</v>
      </c>
      <c r="V92" s="229" t="n">
        <f aca="false">U92/T92*100</f>
        <v>0</v>
      </c>
      <c r="W92" s="224" t="n">
        <v>2120</v>
      </c>
      <c r="X92" s="226" t="n">
        <v>0</v>
      </c>
      <c r="Y92" s="229" t="n">
        <f aca="false">X92/W92*100</f>
        <v>0</v>
      </c>
      <c r="Z92" s="224" t="n">
        <v>2112</v>
      </c>
      <c r="AA92" s="226" t="n">
        <v>15</v>
      </c>
      <c r="AB92" s="229" t="n">
        <f aca="false">AA92/Z92*100</f>
        <v>0.710227272727273</v>
      </c>
      <c r="AC92" s="224" t="n">
        <v>2107</v>
      </c>
      <c r="AD92" s="246" t="n">
        <v>7</v>
      </c>
      <c r="AE92" s="229" t="n">
        <f aca="false">AD92/AC92*100</f>
        <v>0.332225913621262</v>
      </c>
      <c r="AF92" s="224" t="n">
        <v>2103</v>
      </c>
      <c r="AG92" s="246" t="n">
        <v>9</v>
      </c>
      <c r="AH92" s="219" t="n">
        <f aca="false">AG92/AF92*100</f>
        <v>0.427960057061341</v>
      </c>
      <c r="AI92" s="228" t="n">
        <v>2099</v>
      </c>
      <c r="AJ92" s="53" t="n">
        <v>13</v>
      </c>
      <c r="AK92" s="229" t="n">
        <f aca="false">AJ92/AI92*100</f>
        <v>0.619342544068604</v>
      </c>
      <c r="AL92" s="230" t="n">
        <v>2088</v>
      </c>
      <c r="AM92" s="53" t="n">
        <v>8</v>
      </c>
      <c r="AN92" s="219" t="n">
        <f aca="false">AM92/AL92*100</f>
        <v>0.383141762452107</v>
      </c>
      <c r="AO92" s="228" t="n">
        <v>2083</v>
      </c>
      <c r="AP92" s="53" t="n">
        <v>7</v>
      </c>
      <c r="AQ92" s="229" t="n">
        <f aca="false">AP92/AO92*100</f>
        <v>0.336053768602977</v>
      </c>
      <c r="AR92" s="230" t="n">
        <v>2075</v>
      </c>
      <c r="AS92" s="53" t="n">
        <v>7</v>
      </c>
      <c r="AT92" s="219" t="n">
        <f aca="false">AS92/AR92*100</f>
        <v>0.337349397590361</v>
      </c>
      <c r="AU92" s="228" t="n">
        <v>2081</v>
      </c>
      <c r="AV92" s="53" t="n">
        <v>30</v>
      </c>
      <c r="AW92" s="229" t="n">
        <f aca="false">AV92/AU92*100</f>
        <v>1.44161460836136</v>
      </c>
      <c r="AX92" s="230" t="n">
        <v>2063</v>
      </c>
      <c r="AY92" s="53" t="n">
        <v>10</v>
      </c>
      <c r="AZ92" s="219" t="n">
        <f aca="false">AY92/AX92*100</f>
        <v>0.484730974309258</v>
      </c>
      <c r="BA92" s="231" t="n">
        <v>2054</v>
      </c>
      <c r="BB92" s="53" t="n">
        <v>17</v>
      </c>
      <c r="BC92" s="219" t="n">
        <f aca="false">BB92/BA92*100</f>
        <v>0.827653359298929</v>
      </c>
      <c r="BD92" s="231" t="n">
        <v>2046</v>
      </c>
      <c r="BE92" s="53" t="n">
        <v>14</v>
      </c>
      <c r="BF92" s="219" t="n">
        <f aca="false">BE92/BD92*100</f>
        <v>0.684261974584555</v>
      </c>
      <c r="BG92" s="231" t="n">
        <v>2035</v>
      </c>
      <c r="BH92" s="53" t="n">
        <v>4</v>
      </c>
      <c r="BI92" s="219" t="n">
        <f aca="false">BH92/BG92*100</f>
        <v>0.196560196560197</v>
      </c>
      <c r="BJ92" s="232" t="n">
        <v>2030</v>
      </c>
      <c r="BK92" s="53" t="n">
        <v>7</v>
      </c>
      <c r="BL92" s="233" t="n">
        <f aca="false">BK92/BJ92*100</f>
        <v>0.344827586206897</v>
      </c>
      <c r="BM92" s="232" t="n">
        <v>2029</v>
      </c>
      <c r="BN92" s="53" t="n">
        <v>8</v>
      </c>
      <c r="BO92" s="219" t="n">
        <f aca="false">BN92/BM92*100</f>
        <v>0.3942828979793</v>
      </c>
      <c r="BP92" s="232" t="n">
        <v>2029</v>
      </c>
      <c r="BQ92" s="53" t="n">
        <v>9</v>
      </c>
      <c r="BR92" s="219" t="n">
        <f aca="false">BQ92/BP92*100</f>
        <v>0.443568260226713</v>
      </c>
      <c r="BS92" s="232" t="n">
        <v>1997</v>
      </c>
      <c r="BT92" s="53" t="n">
        <v>6</v>
      </c>
      <c r="BU92" s="219" t="n">
        <f aca="false">BT92/BS92*100</f>
        <v>0.300450676014021</v>
      </c>
      <c r="BV92" s="232" t="n">
        <v>1989</v>
      </c>
      <c r="BW92" s="53" t="n">
        <v>5</v>
      </c>
      <c r="BX92" s="219" t="n">
        <f aca="false">BW92/BV92*100</f>
        <v>0.251382604323781</v>
      </c>
      <c r="BY92" s="234"/>
      <c r="BZ92" s="62"/>
      <c r="CA92" s="235"/>
      <c r="CB92" s="234"/>
      <c r="CC92" s="62"/>
      <c r="CD92" s="235"/>
      <c r="CE92" s="234"/>
      <c r="CF92" s="62"/>
      <c r="CG92" s="235"/>
      <c r="CH92" s="234"/>
      <c r="CI92" s="62"/>
      <c r="CJ92" s="235"/>
      <c r="CK92" s="234"/>
      <c r="CL92" s="62"/>
      <c r="CM92" s="235"/>
      <c r="CN92" s="234"/>
      <c r="CO92" s="62"/>
      <c r="CP92" s="235"/>
      <c r="CQ92" s="234"/>
      <c r="CR92" s="62"/>
      <c r="CS92" s="235"/>
      <c r="CT92" s="234"/>
      <c r="CU92" s="62"/>
      <c r="CV92" s="235"/>
      <c r="CW92" s="234"/>
      <c r="CX92" s="62"/>
      <c r="CY92" s="235"/>
      <c r="CZ92" s="234"/>
      <c r="DA92" s="62"/>
      <c r="DB92" s="235"/>
      <c r="DC92" s="234"/>
      <c r="DD92" s="62"/>
      <c r="DE92" s="235"/>
      <c r="DF92" s="234"/>
      <c r="DG92" s="64"/>
      <c r="DH92" s="247"/>
    </row>
    <row r="93" customFormat="false" ht="12.6" hidden="false" customHeight="false" outlineLevel="0" collapsed="false">
      <c r="A93" s="249" t="s">
        <v>135</v>
      </c>
      <c r="B93" s="250" t="n">
        <v>1625</v>
      </c>
      <c r="C93" s="250" t="n">
        <v>10</v>
      </c>
      <c r="D93" s="251" t="n">
        <f aca="false">C93/B93*100</f>
        <v>0.615384615384615</v>
      </c>
      <c r="E93" s="252" t="n">
        <v>1597</v>
      </c>
      <c r="F93" s="250" t="n">
        <v>7</v>
      </c>
      <c r="G93" s="253" t="n">
        <f aca="false">F93/E93*100</f>
        <v>0.438321853475266</v>
      </c>
      <c r="H93" s="252" t="n">
        <v>1601</v>
      </c>
      <c r="I93" s="250" t="n">
        <v>7</v>
      </c>
      <c r="J93" s="251" t="n">
        <f aca="false">I93/H93*100</f>
        <v>0.437226733291693</v>
      </c>
      <c r="K93" s="252" t="n">
        <v>1603</v>
      </c>
      <c r="L93" s="250" t="n">
        <v>8</v>
      </c>
      <c r="M93" s="253" t="n">
        <f aca="false">L93/K93*100</f>
        <v>0.49906425452277</v>
      </c>
      <c r="N93" s="252" t="n">
        <v>1603</v>
      </c>
      <c r="O93" s="250" t="n">
        <v>18</v>
      </c>
      <c r="P93" s="253" t="n">
        <f aca="false">O93/N93*100</f>
        <v>1.12289457267623</v>
      </c>
      <c r="Q93" s="254" t="n">
        <v>1594</v>
      </c>
      <c r="R93" s="255" t="n">
        <v>24</v>
      </c>
      <c r="S93" s="251" t="n">
        <f aca="false">R93/Q93*100</f>
        <v>1.50564617314931</v>
      </c>
      <c r="T93" s="256" t="n">
        <v>1595</v>
      </c>
      <c r="U93" s="257" t="n">
        <v>7</v>
      </c>
      <c r="V93" s="251" t="n">
        <f aca="false">U93/T93*100</f>
        <v>0.438871473354232</v>
      </c>
      <c r="W93" s="258" t="n">
        <v>1575</v>
      </c>
      <c r="X93" s="259" t="n">
        <v>2</v>
      </c>
      <c r="Y93" s="251" t="n">
        <f aca="false">X93/W93*100</f>
        <v>0.126984126984127</v>
      </c>
      <c r="Z93" s="260" t="n">
        <v>1580</v>
      </c>
      <c r="AA93" s="259" t="n">
        <v>15</v>
      </c>
      <c r="AB93" s="251" t="n">
        <f aca="false">AA93/Z93*100</f>
        <v>0.949367088607595</v>
      </c>
      <c r="AC93" s="260" t="n">
        <v>1571</v>
      </c>
      <c r="AD93" s="257" t="n">
        <v>17</v>
      </c>
      <c r="AE93" s="251" t="n">
        <f aca="false">AD93/AC93*100</f>
        <v>1.08211330362826</v>
      </c>
      <c r="AF93" s="260" t="n">
        <v>1572</v>
      </c>
      <c r="AG93" s="257" t="n">
        <v>23</v>
      </c>
      <c r="AH93" s="253" t="n">
        <f aca="false">AG93/AF93*100</f>
        <v>1.46310432569975</v>
      </c>
      <c r="AI93" s="261" t="n">
        <v>1566</v>
      </c>
      <c r="AJ93" s="88" t="n">
        <v>27</v>
      </c>
      <c r="AK93" s="251" t="n">
        <f aca="false">AJ93/AI93*100</f>
        <v>1.72413793103448</v>
      </c>
      <c r="AL93" s="262" t="n">
        <v>1570</v>
      </c>
      <c r="AM93" s="88" t="n">
        <v>7</v>
      </c>
      <c r="AN93" s="253" t="n">
        <f aca="false">AM93/AL93*100</f>
        <v>0.445859872611465</v>
      </c>
      <c r="AO93" s="261" t="n">
        <v>1572</v>
      </c>
      <c r="AP93" s="88" t="n">
        <v>21</v>
      </c>
      <c r="AQ93" s="251" t="n">
        <f aca="false">AP93/AO93*100</f>
        <v>1.33587786259542</v>
      </c>
      <c r="AR93" s="262" t="n">
        <v>1577</v>
      </c>
      <c r="AS93" s="88" t="n">
        <v>13</v>
      </c>
      <c r="AT93" s="253" t="n">
        <f aca="false">AS93/AR93*100</f>
        <v>0.82435003170577</v>
      </c>
      <c r="AU93" s="261" t="n">
        <v>1579</v>
      </c>
      <c r="AV93" s="88" t="n">
        <v>34</v>
      </c>
      <c r="AW93" s="251" t="n">
        <f aca="false">AV93/AU93*100</f>
        <v>2.15326155794807</v>
      </c>
      <c r="AX93" s="262" t="n">
        <v>1573</v>
      </c>
      <c r="AY93" s="88" t="n">
        <v>31</v>
      </c>
      <c r="AZ93" s="253" t="n">
        <f aca="false">AY93/AX93*100</f>
        <v>1.97075651621106</v>
      </c>
      <c r="BA93" s="263" t="n">
        <v>1537</v>
      </c>
      <c r="BB93" s="88" t="n">
        <v>21</v>
      </c>
      <c r="BC93" s="253" t="n">
        <f aca="false">BB93/BA93*100</f>
        <v>1.36629798308393</v>
      </c>
      <c r="BD93" s="263" t="n">
        <v>1532</v>
      </c>
      <c r="BE93" s="88" t="n">
        <v>22</v>
      </c>
      <c r="BF93" s="253" t="n">
        <f aca="false">BE93/BD93*100</f>
        <v>1.43603133159269</v>
      </c>
      <c r="BG93" s="263" t="n">
        <v>1528</v>
      </c>
      <c r="BH93" s="88" t="n">
        <v>17</v>
      </c>
      <c r="BI93" s="253" t="n">
        <f aca="false">BH93/BG93*100</f>
        <v>1.11256544502618</v>
      </c>
      <c r="BJ93" s="264" t="n">
        <v>1517</v>
      </c>
      <c r="BK93" s="88" t="n">
        <v>22</v>
      </c>
      <c r="BL93" s="265" t="n">
        <f aca="false">BK93/BJ93*100</f>
        <v>1.4502307185234</v>
      </c>
      <c r="BM93" s="264" t="n">
        <v>1509</v>
      </c>
      <c r="BN93" s="88" t="n">
        <v>17</v>
      </c>
      <c r="BO93" s="253" t="n">
        <f aca="false">BN93/BM93*100</f>
        <v>1.12657388999337</v>
      </c>
      <c r="BP93" s="264" t="n">
        <v>1509</v>
      </c>
      <c r="BQ93" s="88" t="n">
        <v>17</v>
      </c>
      <c r="BR93" s="253" t="n">
        <f aca="false">BQ93/BP93*100</f>
        <v>1.12657388999337</v>
      </c>
      <c r="BS93" s="264" t="n">
        <v>1493</v>
      </c>
      <c r="BT93" s="88" t="n">
        <v>30</v>
      </c>
      <c r="BU93" s="253" t="n">
        <f aca="false">BT93/BS93*100</f>
        <v>2.00937709310114</v>
      </c>
      <c r="BV93" s="264" t="n">
        <v>1483</v>
      </c>
      <c r="BW93" s="88" t="n">
        <v>20</v>
      </c>
      <c r="BX93" s="253" t="n">
        <f aca="false">BW93/BV93*100</f>
        <v>1.34861766689144</v>
      </c>
      <c r="BY93" s="266"/>
      <c r="BZ93" s="91"/>
      <c r="CA93" s="267"/>
      <c r="CB93" s="266"/>
      <c r="CC93" s="91"/>
      <c r="CD93" s="267"/>
      <c r="CE93" s="266"/>
      <c r="CF93" s="91"/>
      <c r="CG93" s="267"/>
      <c r="CH93" s="266"/>
      <c r="CI93" s="91"/>
      <c r="CJ93" s="267"/>
      <c r="CK93" s="266"/>
      <c r="CL93" s="91"/>
      <c r="CM93" s="267"/>
      <c r="CN93" s="266"/>
      <c r="CO93" s="91"/>
      <c r="CP93" s="267"/>
      <c r="CQ93" s="266"/>
      <c r="CR93" s="91"/>
      <c r="CS93" s="267"/>
      <c r="CT93" s="266"/>
      <c r="CU93" s="91"/>
      <c r="CV93" s="267"/>
      <c r="CW93" s="266"/>
      <c r="CX93" s="91"/>
      <c r="CY93" s="267"/>
      <c r="CZ93" s="266"/>
      <c r="DA93" s="91"/>
      <c r="DB93" s="267"/>
      <c r="DC93" s="234"/>
      <c r="DD93" s="91"/>
      <c r="DE93" s="267"/>
      <c r="DF93" s="266"/>
      <c r="DG93" s="91"/>
      <c r="DH93" s="268"/>
    </row>
    <row r="94" s="32" customFormat="true" ht="12.6" hidden="false" customHeight="false" outlineLevel="0" collapsed="false">
      <c r="A94" s="269"/>
      <c r="B94" s="270"/>
      <c r="C94" s="270"/>
      <c r="D94" s="271"/>
      <c r="E94" s="270"/>
      <c r="F94" s="33"/>
      <c r="G94" s="271"/>
      <c r="H94" s="270" t="n">
        <f aca="false">SUM(H9:H93)</f>
        <v>132589</v>
      </c>
      <c r="I94" s="270" t="n">
        <f aca="false">SUM(I9:I93)</f>
        <v>612</v>
      </c>
      <c r="J94" s="270"/>
      <c r="K94" s="270" t="n">
        <f aca="false">SUM(K9:K93)</f>
        <v>132174</v>
      </c>
      <c r="L94" s="270" t="n">
        <f aca="false">SUM(L9:L93)</f>
        <v>587</v>
      </c>
      <c r="M94" s="270"/>
      <c r="N94" s="270" t="n">
        <f aca="false">SUM(N9:N93)</f>
        <v>131527</v>
      </c>
      <c r="O94" s="270" t="n">
        <f aca="false">SUM(O9:O93)</f>
        <v>589</v>
      </c>
      <c r="P94" s="270"/>
      <c r="Q94" s="270" t="n">
        <f aca="false">SUM(Q9:Q93)</f>
        <v>126740</v>
      </c>
      <c r="R94" s="270" t="n">
        <f aca="false">SUM(R9:R93)</f>
        <v>1114</v>
      </c>
      <c r="S94" s="270"/>
      <c r="T94" s="270" t="n">
        <f aca="false">SUM(T9:T93)</f>
        <v>126090</v>
      </c>
      <c r="U94" s="270" t="n">
        <f aca="false">SUM(U9:U93)</f>
        <v>615</v>
      </c>
      <c r="V94" s="270"/>
      <c r="W94" s="270" t="n">
        <f aca="false">SUM(W9:W93)</f>
        <v>130759</v>
      </c>
      <c r="X94" s="270" t="n">
        <f aca="false">SUM(X9:X93)</f>
        <v>668</v>
      </c>
      <c r="Y94" s="270"/>
      <c r="Z94" s="270" t="n">
        <f aca="false">SUM(Z9:Z93)</f>
        <v>130453</v>
      </c>
      <c r="AA94" s="270" t="n">
        <f aca="false">SUM(AA9:AA93)</f>
        <v>1409</v>
      </c>
      <c r="AB94" s="270"/>
      <c r="AC94" s="270" t="n">
        <f aca="false">SUM(AC9:AC93)</f>
        <v>129550</v>
      </c>
      <c r="AD94" s="270" t="n">
        <f aca="false">SUM(AD9:AD93)</f>
        <v>2468</v>
      </c>
      <c r="AE94" s="270"/>
      <c r="AF94" s="270" t="n">
        <f aca="false">SUM(AF9:AF93)</f>
        <v>128975</v>
      </c>
      <c r="AG94" s="270" t="n">
        <f aca="false">SUM(AG9:AG93)</f>
        <v>1739</v>
      </c>
      <c r="AH94" s="270"/>
      <c r="AI94" s="270" t="n">
        <f aca="false">SUM(AI9:AI93)</f>
        <v>128410</v>
      </c>
      <c r="AJ94" s="270" t="n">
        <f aca="false">SUM(AJ9:AJ93)</f>
        <v>1694</v>
      </c>
      <c r="AK94" s="270"/>
      <c r="AL94" s="270" t="n">
        <f aca="false">SUM(AL9:AL93)</f>
        <v>127889</v>
      </c>
      <c r="AM94" s="270" t="n">
        <f aca="false">SUM(AM9:AM93)</f>
        <v>1247</v>
      </c>
      <c r="AN94" s="270"/>
      <c r="AO94" s="270" t="n">
        <f aca="false">SUM(AO9:AO93)</f>
        <v>127265</v>
      </c>
      <c r="AP94" s="270" t="n">
        <f aca="false">SUM(AP9:AP93)</f>
        <v>1354</v>
      </c>
      <c r="AQ94" s="270"/>
      <c r="AR94" s="270" t="n">
        <f aca="false">SUM(AR9:AR93)</f>
        <v>126635</v>
      </c>
      <c r="AS94" s="270" t="n">
        <f aca="false">SUM(AS9:AS93)</f>
        <v>1099</v>
      </c>
      <c r="AT94" s="270"/>
      <c r="AU94" s="270" t="n">
        <f aca="false">SUM(AU9:AU93)</f>
        <v>125974</v>
      </c>
      <c r="AV94" s="270" t="n">
        <f aca="false">SUM(AV9:AV93)</f>
        <v>1179</v>
      </c>
      <c r="AW94" s="270"/>
      <c r="AX94" s="270" t="n">
        <f aca="false">SUM(AX9:AX93)</f>
        <v>125468</v>
      </c>
      <c r="AY94" s="270" t="n">
        <f aca="false">SUM(AY9:AY93)</f>
        <v>1527</v>
      </c>
      <c r="AZ94" s="270"/>
      <c r="BA94" s="270" t="n">
        <f aca="false">SUM(BA9:BA93)</f>
        <v>123989</v>
      </c>
      <c r="BB94" s="270" t="n">
        <f aca="false">SUM(BB9:BB93)</f>
        <v>1429</v>
      </c>
      <c r="BC94" s="270"/>
      <c r="BD94" s="270" t="n">
        <f aca="false">SUM(BD9:BD93)</f>
        <v>123340</v>
      </c>
      <c r="BE94" s="270" t="n">
        <f aca="false">SUM(BE9:BE93)</f>
        <v>1287</v>
      </c>
      <c r="BF94" s="270"/>
      <c r="BG94" s="270" t="n">
        <f aca="false">SUM(BG9:BG93)</f>
        <v>123118</v>
      </c>
      <c r="BH94" s="270" t="n">
        <f aca="false">SUM(BH9:BH93)</f>
        <v>1247</v>
      </c>
      <c r="BI94" s="272" t="n">
        <f aca="false">BH94/BG94*100</f>
        <v>1.01284946149223</v>
      </c>
      <c r="BJ94" s="270" t="n">
        <f aca="false">SUM(BJ9:BJ93)</f>
        <v>122513</v>
      </c>
      <c r="BK94" s="270" t="n">
        <f aca="false">SUM(BK9:BK93)</f>
        <v>1042</v>
      </c>
      <c r="BL94" s="272" t="n">
        <f aca="false">BK94/BJ94*100</f>
        <v>0.850521985421955</v>
      </c>
      <c r="BM94" s="270" t="n">
        <f aca="false">SUM(BM9:BM93)</f>
        <v>122054</v>
      </c>
      <c r="BN94" s="270" t="n">
        <f aca="false">SUM(BN9:BN93)</f>
        <v>1153</v>
      </c>
      <c r="BO94" s="272" t="n">
        <f aca="false">BN94/BM94*100</f>
        <v>0.944663837317909</v>
      </c>
      <c r="BP94" s="270" t="n">
        <f aca="false">SUM(BP9:BP93)</f>
        <v>122054</v>
      </c>
      <c r="BQ94" s="270" t="n">
        <f aca="false">SUM(BQ9:BQ93)</f>
        <v>1077</v>
      </c>
      <c r="BR94" s="272" t="n">
        <f aca="false">BQ94/BP94*100</f>
        <v>0.882396316384551</v>
      </c>
      <c r="BS94" s="270" t="n">
        <f aca="false">SUM(BS9:BS93)</f>
        <v>120992</v>
      </c>
      <c r="BT94" s="270" t="n">
        <f aca="false">SUM(BT9:BT93)</f>
        <v>1429</v>
      </c>
      <c r="BU94" s="272" t="n">
        <f aca="false">BT94/BS94*100</f>
        <v>1.1810698227982</v>
      </c>
      <c r="BV94" s="270" t="n">
        <f aca="false">SUM(BV9:BV93)</f>
        <v>120388</v>
      </c>
      <c r="BW94" s="270" t="n">
        <f aca="false">SUM(BW9:BW93)</f>
        <v>940</v>
      </c>
      <c r="BX94" s="272" t="n">
        <f aca="false">BW94/BV94*100</f>
        <v>0.780808718476925</v>
      </c>
      <c r="BY94" s="100"/>
      <c r="BZ94" s="100"/>
      <c r="CA94" s="273"/>
      <c r="CB94" s="100"/>
      <c r="CC94" s="100"/>
      <c r="CD94" s="273"/>
      <c r="CE94" s="100"/>
      <c r="CF94" s="100"/>
      <c r="CG94" s="273"/>
      <c r="CH94" s="100"/>
      <c r="CI94" s="100"/>
      <c r="CJ94" s="273"/>
      <c r="CK94" s="100"/>
      <c r="CL94" s="100"/>
      <c r="CM94" s="273"/>
      <c r="CN94" s="274"/>
      <c r="CO94" s="274"/>
      <c r="CP94" s="273"/>
      <c r="CQ94" s="274"/>
      <c r="CR94" s="274"/>
      <c r="CS94" s="273"/>
      <c r="CT94" s="274"/>
      <c r="CU94" s="274"/>
      <c r="CV94" s="273"/>
      <c r="CW94" s="274"/>
      <c r="CX94" s="274"/>
      <c r="CY94" s="273"/>
      <c r="CZ94" s="274"/>
      <c r="DA94" s="274"/>
      <c r="DB94" s="273"/>
      <c r="DC94" s="274"/>
      <c r="DD94" s="274"/>
      <c r="DE94" s="273"/>
      <c r="DF94" s="274"/>
      <c r="DG94" s="274"/>
      <c r="DH94" s="273"/>
    </row>
    <row r="95" s="279" customFormat="true" ht="11.4" hidden="false" customHeight="false" outlineLevel="0" collapsed="false">
      <c r="A95" s="275"/>
      <c r="B95" s="276"/>
      <c r="C95" s="276"/>
      <c r="D95" s="277"/>
      <c r="E95" s="276"/>
      <c r="F95" s="278"/>
      <c r="G95" s="277"/>
      <c r="H95" s="276"/>
      <c r="I95" s="276"/>
      <c r="J95" s="277"/>
      <c r="K95" s="276"/>
      <c r="L95" s="276"/>
      <c r="M95" s="277"/>
      <c r="N95" s="276"/>
      <c r="O95" s="276"/>
      <c r="P95" s="277"/>
      <c r="Q95" s="277"/>
      <c r="R95" s="277"/>
      <c r="S95" s="277"/>
      <c r="T95" s="277"/>
      <c r="U95" s="277"/>
      <c r="V95" s="277"/>
      <c r="W95" s="277"/>
      <c r="X95" s="277"/>
      <c r="Y95" s="277"/>
      <c r="Z95" s="277"/>
      <c r="AA95" s="277"/>
      <c r="AB95" s="277"/>
      <c r="AC95" s="277"/>
      <c r="AD95" s="277"/>
      <c r="AE95" s="277"/>
      <c r="AF95" s="277"/>
      <c r="AG95" s="277"/>
      <c r="AH95" s="277"/>
      <c r="AJ95" s="278"/>
      <c r="BB95" s="280"/>
      <c r="BE95" s="280"/>
      <c r="BH95" s="280"/>
      <c r="BK95" s="280"/>
      <c r="BN95" s="280"/>
      <c r="BQ95" s="280"/>
      <c r="BT95" s="280"/>
      <c r="BW95" s="280"/>
      <c r="BZ95" s="280"/>
      <c r="DF95" s="32"/>
      <c r="DG95" s="32"/>
    </row>
    <row r="96" s="279" customFormat="true" ht="11.4" hidden="false" customHeight="false" outlineLevel="0" collapsed="false">
      <c r="A96" s="275"/>
      <c r="B96" s="276"/>
      <c r="C96" s="276"/>
      <c r="D96" s="277"/>
      <c r="E96" s="276"/>
      <c r="F96" s="278"/>
      <c r="G96" s="277"/>
      <c r="H96" s="276"/>
      <c r="I96" s="276"/>
      <c r="J96" s="277"/>
      <c r="K96" s="276"/>
      <c r="L96" s="276"/>
      <c r="M96" s="277"/>
      <c r="N96" s="276"/>
      <c r="O96" s="276"/>
      <c r="P96" s="277"/>
      <c r="Q96" s="277"/>
      <c r="R96" s="277"/>
      <c r="S96" s="277"/>
      <c r="T96" s="277"/>
      <c r="U96" s="277"/>
      <c r="V96" s="277"/>
      <c r="W96" s="277"/>
      <c r="X96" s="277"/>
      <c r="Y96" s="277"/>
      <c r="Z96" s="277"/>
      <c r="AA96" s="277"/>
      <c r="AB96" s="277"/>
      <c r="AC96" s="277"/>
      <c r="AD96" s="277"/>
      <c r="AE96" s="277"/>
      <c r="AF96" s="277"/>
      <c r="AG96" s="277"/>
      <c r="AH96" s="277"/>
      <c r="AJ96" s="278"/>
      <c r="AL96" s="278"/>
      <c r="AM96" s="278"/>
      <c r="AO96" s="278"/>
      <c r="AP96" s="278"/>
      <c r="AR96" s="278"/>
      <c r="AS96" s="278"/>
      <c r="AU96" s="278"/>
      <c r="AV96" s="278"/>
      <c r="AX96" s="278"/>
      <c r="AY96" s="278"/>
      <c r="BA96" s="278"/>
      <c r="BB96" s="278"/>
      <c r="BE96" s="278"/>
      <c r="BH96" s="278"/>
      <c r="BK96" s="278"/>
      <c r="BN96" s="278"/>
      <c r="BQ96" s="280"/>
      <c r="BT96" s="280"/>
      <c r="BW96" s="280"/>
      <c r="BZ96" s="280"/>
    </row>
    <row r="97" customFormat="false" ht="11.4" hidden="false" customHeight="false" outlineLevel="0" collapsed="false">
      <c r="AJ97" s="107"/>
      <c r="AL97" s="107"/>
      <c r="AM97" s="107"/>
      <c r="AO97" s="107"/>
      <c r="AP97" s="107"/>
      <c r="AR97" s="107"/>
      <c r="AS97" s="107"/>
      <c r="AU97" s="107"/>
      <c r="AV97" s="107"/>
      <c r="AX97" s="107"/>
      <c r="AY97" s="107"/>
      <c r="BA97" s="107"/>
      <c r="BB97" s="107"/>
      <c r="BE97" s="107"/>
      <c r="BH97" s="107"/>
      <c r="BK97" s="107"/>
      <c r="BN97" s="107"/>
      <c r="BP97" s="279"/>
      <c r="BQ97" s="278"/>
      <c r="BR97" s="279"/>
      <c r="BS97" s="279"/>
      <c r="BT97" s="280"/>
      <c r="BU97" s="279"/>
      <c r="BV97" s="279"/>
      <c r="BW97" s="278"/>
      <c r="BX97" s="279"/>
      <c r="BY97" s="279"/>
      <c r="BZ97" s="278"/>
      <c r="CA97" s="279"/>
      <c r="CF97" s="107"/>
      <c r="CI97" s="107"/>
      <c r="CL97" s="281"/>
      <c r="CO97" s="281"/>
      <c r="CR97" s="281"/>
      <c r="CU97" s="281"/>
      <c r="CW97" s="107"/>
      <c r="CX97" s="281"/>
      <c r="CZ97" s="107"/>
      <c r="DA97" s="281"/>
      <c r="DC97" s="107"/>
      <c r="DD97" s="281"/>
      <c r="DF97" s="107"/>
      <c r="DG97" s="281"/>
    </row>
    <row r="98" customFormat="false" ht="11.4" hidden="false" customHeight="false" outlineLevel="0" collapsed="false">
      <c r="AJ98" s="107"/>
      <c r="AL98" s="107"/>
      <c r="AM98" s="107"/>
      <c r="AO98" s="107"/>
      <c r="AP98" s="107"/>
      <c r="AR98" s="107"/>
      <c r="AS98" s="107"/>
      <c r="AU98" s="107"/>
      <c r="AV98" s="107"/>
      <c r="AX98" s="107"/>
      <c r="AY98" s="107"/>
      <c r="BA98" s="107"/>
      <c r="BB98" s="107"/>
      <c r="BE98" s="107"/>
      <c r="BH98" s="107"/>
      <c r="BK98" s="107"/>
      <c r="BN98" s="107"/>
      <c r="BQ98" s="107"/>
      <c r="BT98" s="281"/>
      <c r="BW98" s="281"/>
      <c r="BY98" s="107"/>
      <c r="BZ98" s="281"/>
      <c r="CL98" s="281"/>
      <c r="CO98" s="281"/>
      <c r="CR98" s="281"/>
      <c r="CU98" s="281"/>
      <c r="CX98" s="281"/>
      <c r="DA98" s="281"/>
      <c r="DD98" s="281"/>
      <c r="DG98" s="281"/>
    </row>
    <row r="99" customFormat="false" ht="11.4" hidden="false" customHeight="false" outlineLevel="0" collapsed="false">
      <c r="AJ99" s="107"/>
      <c r="AL99" s="107"/>
      <c r="AM99" s="107"/>
      <c r="AO99" s="107"/>
      <c r="AP99" s="107"/>
      <c r="AR99" s="107"/>
      <c r="AS99" s="107"/>
      <c r="AU99" s="107"/>
      <c r="AV99" s="107"/>
      <c r="AX99" s="107"/>
      <c r="AY99" s="107"/>
      <c r="BA99" s="107"/>
      <c r="BB99" s="107"/>
      <c r="BE99" s="107"/>
      <c r="BH99" s="107"/>
      <c r="BK99" s="107"/>
      <c r="BN99" s="107"/>
      <c r="BQ99" s="107"/>
      <c r="BT99" s="281"/>
      <c r="BW99" s="281"/>
      <c r="BZ99" s="281"/>
      <c r="CF99" s="281"/>
      <c r="CI99" s="281"/>
      <c r="CL99" s="281"/>
      <c r="CO99" s="281"/>
      <c r="CR99" s="281"/>
      <c r="CU99" s="281"/>
      <c r="CX99" s="281"/>
      <c r="DA99" s="281"/>
      <c r="DD99" s="281"/>
      <c r="DG99" s="281"/>
    </row>
    <row r="100" customFormat="false" ht="11.4" hidden="false" customHeight="false" outlineLevel="0" collapsed="false">
      <c r="AJ100" s="107"/>
      <c r="AL100" s="107"/>
      <c r="AM100" s="107"/>
      <c r="AO100" s="107"/>
      <c r="AP100" s="107"/>
      <c r="AR100" s="107"/>
      <c r="AS100" s="107"/>
      <c r="AU100" s="107"/>
      <c r="AV100" s="107"/>
      <c r="AX100" s="107"/>
      <c r="AY100" s="107"/>
      <c r="BA100" s="107"/>
      <c r="BB100" s="107"/>
      <c r="BE100" s="107"/>
      <c r="BH100" s="107"/>
      <c r="BK100" s="107"/>
      <c r="BN100" s="107"/>
      <c r="BQ100" s="107"/>
      <c r="BT100" s="281"/>
      <c r="BW100" s="281"/>
      <c r="BZ100" s="281"/>
      <c r="CF100" s="281"/>
      <c r="CI100" s="281"/>
      <c r="CL100" s="281"/>
      <c r="CO100" s="281"/>
      <c r="CR100" s="281"/>
      <c r="CU100" s="281"/>
      <c r="CX100" s="281"/>
      <c r="DA100" s="281"/>
      <c r="DD100" s="281"/>
      <c r="DG100" s="281"/>
    </row>
    <row r="101" customFormat="false" ht="11.4" hidden="false" customHeight="false" outlineLevel="0" collapsed="false">
      <c r="AJ101" s="107"/>
      <c r="AL101" s="107"/>
      <c r="AM101" s="107"/>
      <c r="AO101" s="107"/>
      <c r="AP101" s="107"/>
      <c r="AR101" s="107"/>
      <c r="AS101" s="107"/>
      <c r="AU101" s="107"/>
      <c r="AV101" s="107"/>
      <c r="AX101" s="107"/>
      <c r="AY101" s="107"/>
      <c r="BA101" s="107"/>
      <c r="BB101" s="107"/>
      <c r="BE101" s="107"/>
      <c r="BH101" s="107"/>
      <c r="BK101" s="107"/>
      <c r="BN101" s="107"/>
      <c r="BQ101" s="107"/>
      <c r="BT101" s="281"/>
      <c r="BW101" s="281"/>
      <c r="BZ101" s="281"/>
      <c r="CF101" s="281"/>
      <c r="CI101" s="281"/>
      <c r="CL101" s="281"/>
      <c r="CO101" s="281"/>
      <c r="CR101" s="281"/>
      <c r="CU101" s="281"/>
      <c r="CX101" s="281"/>
      <c r="DA101" s="281"/>
      <c r="DD101" s="281"/>
      <c r="DG101" s="281"/>
    </row>
    <row r="102" customFormat="false" ht="11.4" hidden="false" customHeight="false" outlineLevel="0" collapsed="false">
      <c r="AJ102" s="107"/>
      <c r="AL102" s="107"/>
      <c r="AM102" s="107"/>
      <c r="AO102" s="107"/>
      <c r="AP102" s="107"/>
      <c r="AR102" s="107"/>
      <c r="AS102" s="107"/>
      <c r="AU102" s="107"/>
      <c r="AV102" s="107"/>
      <c r="AX102" s="107"/>
      <c r="AY102" s="107"/>
      <c r="BA102" s="107"/>
      <c r="BB102" s="107"/>
      <c r="BE102" s="107"/>
      <c r="BH102" s="107"/>
      <c r="BK102" s="107"/>
      <c r="BN102" s="107"/>
      <c r="BQ102" s="107"/>
      <c r="BT102" s="281"/>
      <c r="BW102" s="281"/>
      <c r="BZ102" s="281"/>
      <c r="CF102" s="281"/>
      <c r="CI102" s="281"/>
      <c r="CL102" s="281"/>
      <c r="CO102" s="281"/>
      <c r="CR102" s="281"/>
      <c r="CU102" s="281"/>
      <c r="CX102" s="281"/>
      <c r="DA102" s="281"/>
      <c r="DD102" s="281"/>
      <c r="DG102" s="281"/>
    </row>
    <row r="103" customFormat="false" ht="11.4" hidden="false" customHeight="false" outlineLevel="0" collapsed="false">
      <c r="AJ103" s="107"/>
      <c r="AL103" s="107"/>
      <c r="AM103" s="107"/>
      <c r="AO103" s="107"/>
      <c r="AP103" s="107"/>
      <c r="AR103" s="107"/>
      <c r="AS103" s="107"/>
      <c r="AU103" s="107"/>
      <c r="AV103" s="107"/>
      <c r="AX103" s="107"/>
      <c r="AY103" s="107"/>
      <c r="BA103" s="107"/>
      <c r="BB103" s="107"/>
      <c r="BE103" s="107"/>
      <c r="BH103" s="107"/>
      <c r="BK103" s="107"/>
      <c r="BN103" s="107"/>
      <c r="BQ103" s="107"/>
      <c r="BT103" s="281"/>
      <c r="BW103" s="281"/>
      <c r="BZ103" s="281"/>
      <c r="CF103" s="281"/>
      <c r="CI103" s="281"/>
      <c r="CL103" s="281"/>
      <c r="CO103" s="281"/>
      <c r="CR103" s="281"/>
      <c r="CU103" s="281"/>
      <c r="CX103" s="281"/>
      <c r="DA103" s="281"/>
      <c r="DD103" s="281"/>
      <c r="DG103" s="281"/>
    </row>
    <row r="104" customFormat="false" ht="11.4" hidden="false" customHeight="false" outlineLevel="0" collapsed="false">
      <c r="AJ104" s="107"/>
      <c r="AL104" s="107"/>
      <c r="AM104" s="107"/>
      <c r="AO104" s="107"/>
      <c r="AP104" s="107"/>
      <c r="AR104" s="107"/>
      <c r="AS104" s="107"/>
      <c r="AU104" s="107"/>
      <c r="AV104" s="107"/>
      <c r="AX104" s="107"/>
      <c r="AY104" s="107"/>
      <c r="BA104" s="107"/>
      <c r="BB104" s="107"/>
      <c r="BE104" s="107"/>
      <c r="BH104" s="107"/>
      <c r="BK104" s="107"/>
      <c r="BN104" s="107"/>
      <c r="BQ104" s="107"/>
      <c r="BT104" s="281"/>
      <c r="BW104" s="281"/>
      <c r="BZ104" s="281"/>
      <c r="CF104" s="281"/>
      <c r="CI104" s="281"/>
      <c r="CL104" s="281"/>
      <c r="CO104" s="281"/>
      <c r="CR104" s="281"/>
      <c r="CU104" s="281"/>
      <c r="CX104" s="281"/>
      <c r="DA104" s="281"/>
      <c r="DD104" s="281"/>
      <c r="DG104" s="281"/>
    </row>
    <row r="105" customFormat="false" ht="11.4" hidden="false" customHeight="false" outlineLevel="0" collapsed="false">
      <c r="AJ105" s="107"/>
      <c r="AL105" s="107"/>
      <c r="AM105" s="107"/>
      <c r="AO105" s="107"/>
      <c r="AP105" s="107"/>
      <c r="AR105" s="107"/>
      <c r="AS105" s="107"/>
      <c r="AU105" s="107"/>
      <c r="AV105" s="107"/>
      <c r="AX105" s="107"/>
      <c r="AY105" s="107"/>
      <c r="BA105" s="107"/>
      <c r="BB105" s="107"/>
      <c r="BE105" s="107"/>
      <c r="BH105" s="107"/>
      <c r="BK105" s="107"/>
      <c r="BN105" s="107"/>
      <c r="BQ105" s="107"/>
      <c r="BT105" s="281"/>
      <c r="BW105" s="281"/>
      <c r="BZ105" s="281"/>
      <c r="CF105" s="281"/>
      <c r="CI105" s="281"/>
      <c r="CL105" s="281"/>
      <c r="CO105" s="281"/>
      <c r="CR105" s="281"/>
      <c r="CU105" s="281"/>
      <c r="CX105" s="281"/>
      <c r="DA105" s="281"/>
      <c r="DD105" s="281"/>
      <c r="DG105" s="281"/>
    </row>
    <row r="106" customFormat="false" ht="11.4" hidden="false" customHeight="false" outlineLevel="0" collapsed="false">
      <c r="AJ106" s="107"/>
      <c r="AL106" s="107"/>
      <c r="AM106" s="107"/>
      <c r="AO106" s="107"/>
      <c r="AP106" s="107"/>
      <c r="AR106" s="107"/>
      <c r="AS106" s="107"/>
      <c r="AU106" s="107"/>
      <c r="AV106" s="107"/>
      <c r="AX106" s="107"/>
      <c r="AY106" s="107"/>
      <c r="BA106" s="107"/>
      <c r="BB106" s="107"/>
      <c r="BE106" s="107"/>
      <c r="BH106" s="107"/>
      <c r="BK106" s="107"/>
      <c r="BN106" s="107"/>
      <c r="BQ106" s="107"/>
      <c r="BT106" s="281"/>
      <c r="BW106" s="281"/>
      <c r="BZ106" s="281"/>
      <c r="CF106" s="281"/>
      <c r="CI106" s="281"/>
      <c r="CL106" s="281"/>
      <c r="CO106" s="281"/>
      <c r="CR106" s="281"/>
      <c r="CU106" s="281"/>
      <c r="CX106" s="281"/>
      <c r="DA106" s="281"/>
      <c r="DD106" s="281"/>
      <c r="DG106" s="281"/>
    </row>
    <row r="107" customFormat="false" ht="11.4" hidden="false" customHeight="false" outlineLevel="0" collapsed="false">
      <c r="AJ107" s="107"/>
      <c r="AL107" s="107"/>
      <c r="AM107" s="107"/>
      <c r="AO107" s="107"/>
      <c r="AP107" s="107"/>
      <c r="AR107" s="107"/>
      <c r="AS107" s="107"/>
      <c r="AU107" s="107"/>
      <c r="AV107" s="107"/>
      <c r="AX107" s="107"/>
      <c r="AY107" s="107"/>
      <c r="BA107" s="107"/>
      <c r="BB107" s="107"/>
      <c r="BE107" s="107"/>
      <c r="BH107" s="107"/>
      <c r="BK107" s="107"/>
      <c r="BN107" s="107"/>
      <c r="BQ107" s="107"/>
      <c r="BT107" s="281"/>
      <c r="BW107" s="281"/>
      <c r="BZ107" s="281"/>
      <c r="CF107" s="281"/>
      <c r="CI107" s="281"/>
      <c r="CL107" s="281"/>
      <c r="CO107" s="281"/>
      <c r="CR107" s="281"/>
      <c r="CU107" s="281"/>
      <c r="CX107" s="281"/>
      <c r="DA107" s="281"/>
      <c r="DD107" s="281"/>
      <c r="DG107" s="281"/>
    </row>
    <row r="108" customFormat="false" ht="11.4" hidden="false" customHeight="false" outlineLevel="0" collapsed="false">
      <c r="AJ108" s="107"/>
      <c r="AL108" s="107"/>
      <c r="AM108" s="107"/>
      <c r="AO108" s="107"/>
      <c r="AP108" s="107"/>
      <c r="AR108" s="107"/>
      <c r="AS108" s="107"/>
      <c r="AU108" s="107"/>
      <c r="AV108" s="107"/>
      <c r="AX108" s="107"/>
      <c r="AY108" s="107"/>
      <c r="BA108" s="107"/>
      <c r="BB108" s="107"/>
      <c r="BE108" s="107"/>
      <c r="BH108" s="107"/>
      <c r="BK108" s="107"/>
      <c r="BN108" s="107"/>
      <c r="BQ108" s="107"/>
      <c r="BT108" s="281"/>
      <c r="BW108" s="281"/>
      <c r="BZ108" s="281"/>
      <c r="CF108" s="281"/>
      <c r="CI108" s="281"/>
      <c r="CL108" s="281"/>
      <c r="CO108" s="281"/>
      <c r="CR108" s="281"/>
      <c r="CU108" s="281"/>
      <c r="CX108" s="281"/>
      <c r="DA108" s="281"/>
      <c r="DD108" s="281"/>
      <c r="DG108" s="281"/>
    </row>
    <row r="109" customFormat="false" ht="11.4" hidden="false" customHeight="false" outlineLevel="0" collapsed="false">
      <c r="AJ109" s="107"/>
      <c r="AL109" s="107"/>
      <c r="AM109" s="107"/>
      <c r="AO109" s="107"/>
      <c r="AP109" s="107"/>
      <c r="AR109" s="107"/>
      <c r="AS109" s="107"/>
      <c r="AU109" s="107"/>
      <c r="AV109" s="107"/>
      <c r="AX109" s="107"/>
      <c r="AY109" s="107"/>
      <c r="BA109" s="107"/>
      <c r="BB109" s="107"/>
      <c r="BE109" s="107"/>
      <c r="BH109" s="107"/>
      <c r="BK109" s="107"/>
      <c r="BN109" s="107"/>
      <c r="BQ109" s="107"/>
      <c r="BT109" s="281"/>
      <c r="BW109" s="281"/>
      <c r="BZ109" s="281"/>
      <c r="CF109" s="281"/>
      <c r="CI109" s="281"/>
      <c r="CL109" s="281"/>
      <c r="CO109" s="281"/>
      <c r="CR109" s="281"/>
      <c r="CU109" s="281"/>
      <c r="CX109" s="281"/>
      <c r="DA109" s="281"/>
      <c r="DD109" s="281"/>
      <c r="DG109" s="281"/>
    </row>
    <row r="110" customFormat="false" ht="11.4" hidden="false" customHeight="false" outlineLevel="0" collapsed="false">
      <c r="AJ110" s="107"/>
      <c r="AL110" s="107"/>
      <c r="AM110" s="107"/>
      <c r="AO110" s="107"/>
      <c r="AP110" s="107"/>
      <c r="AR110" s="107"/>
      <c r="AS110" s="107"/>
      <c r="AU110" s="107"/>
      <c r="AV110" s="107"/>
      <c r="AX110" s="107"/>
      <c r="AY110" s="107"/>
      <c r="BA110" s="107"/>
      <c r="BB110" s="107"/>
      <c r="BE110" s="107"/>
      <c r="BH110" s="107"/>
      <c r="BK110" s="107"/>
      <c r="BN110" s="107"/>
      <c r="BQ110" s="107"/>
      <c r="BT110" s="281"/>
      <c r="BW110" s="281"/>
      <c r="BZ110" s="281"/>
      <c r="CF110" s="281"/>
      <c r="CI110" s="281"/>
      <c r="CL110" s="281"/>
      <c r="CO110" s="281"/>
      <c r="CR110" s="281"/>
      <c r="CU110" s="281"/>
      <c r="CX110" s="281"/>
      <c r="DA110" s="281"/>
      <c r="DD110" s="281"/>
      <c r="DG110" s="281"/>
    </row>
    <row r="111" customFormat="false" ht="11.4" hidden="false" customHeight="false" outlineLevel="0" collapsed="false">
      <c r="AJ111" s="107"/>
      <c r="AL111" s="107"/>
      <c r="AM111" s="107"/>
      <c r="AO111" s="107"/>
      <c r="AP111" s="107"/>
      <c r="AR111" s="107"/>
      <c r="AS111" s="107"/>
      <c r="AU111" s="107"/>
      <c r="AV111" s="107"/>
      <c r="AX111" s="107"/>
      <c r="AY111" s="107"/>
      <c r="BA111" s="107"/>
      <c r="BB111" s="107"/>
      <c r="BE111" s="107"/>
      <c r="BH111" s="107"/>
      <c r="BK111" s="107"/>
      <c r="BN111" s="107"/>
      <c r="BQ111" s="107"/>
      <c r="BT111" s="281"/>
      <c r="BW111" s="281"/>
      <c r="BZ111" s="281"/>
      <c r="CF111" s="281"/>
      <c r="CI111" s="281"/>
      <c r="CL111" s="281"/>
      <c r="CO111" s="281"/>
      <c r="CR111" s="281"/>
      <c r="CU111" s="281"/>
      <c r="CX111" s="281"/>
      <c r="DA111" s="281"/>
      <c r="DD111" s="281"/>
      <c r="DG111" s="281"/>
    </row>
    <row r="112" customFormat="false" ht="11.4" hidden="false" customHeight="false" outlineLevel="0" collapsed="false">
      <c r="AJ112" s="107"/>
      <c r="AL112" s="107"/>
      <c r="AM112" s="107"/>
      <c r="AO112" s="107"/>
      <c r="AP112" s="107"/>
      <c r="AR112" s="107"/>
      <c r="AS112" s="107"/>
      <c r="AU112" s="107"/>
      <c r="AV112" s="107"/>
      <c r="AX112" s="107"/>
      <c r="AY112" s="107"/>
      <c r="BA112" s="107"/>
      <c r="BB112" s="107"/>
      <c r="BE112" s="107"/>
      <c r="BH112" s="107"/>
      <c r="BK112" s="107"/>
      <c r="BN112" s="107"/>
      <c r="BQ112" s="107"/>
      <c r="BT112" s="281"/>
      <c r="BW112" s="281"/>
      <c r="BZ112" s="281"/>
      <c r="CF112" s="281"/>
      <c r="CI112" s="281"/>
      <c r="CL112" s="281"/>
      <c r="CO112" s="281"/>
      <c r="CR112" s="281"/>
      <c r="CU112" s="281"/>
      <c r="CX112" s="281"/>
      <c r="DA112" s="281"/>
      <c r="DD112" s="281"/>
      <c r="DG112" s="281"/>
    </row>
    <row r="113" customFormat="false" ht="11.4" hidden="false" customHeight="false" outlineLevel="0" collapsed="false">
      <c r="AJ113" s="107"/>
      <c r="AL113" s="107"/>
      <c r="AM113" s="107"/>
      <c r="AO113" s="107"/>
      <c r="AP113" s="107"/>
      <c r="AR113" s="107"/>
      <c r="AS113" s="107"/>
      <c r="AU113" s="107"/>
      <c r="AV113" s="107"/>
      <c r="AX113" s="107"/>
      <c r="AY113" s="107"/>
      <c r="BA113" s="107"/>
      <c r="BB113" s="107"/>
      <c r="BE113" s="107"/>
      <c r="BH113" s="107"/>
      <c r="BK113" s="107"/>
      <c r="BN113" s="107"/>
      <c r="BQ113" s="107"/>
      <c r="BT113" s="281"/>
      <c r="BW113" s="281"/>
      <c r="BZ113" s="281"/>
      <c r="CF113" s="281"/>
      <c r="CI113" s="281"/>
      <c r="CL113" s="281"/>
      <c r="CO113" s="281"/>
      <c r="CR113" s="281"/>
      <c r="CU113" s="281"/>
      <c r="CX113" s="281"/>
      <c r="DA113" s="281"/>
      <c r="DD113" s="281"/>
      <c r="DG113" s="281"/>
    </row>
    <row r="114" customFormat="false" ht="11.4" hidden="false" customHeight="false" outlineLevel="0" collapsed="false">
      <c r="AJ114" s="107"/>
      <c r="AL114" s="107"/>
      <c r="AM114" s="107"/>
      <c r="AO114" s="107"/>
      <c r="AP114" s="107"/>
      <c r="AR114" s="107"/>
      <c r="AS114" s="107"/>
      <c r="AU114" s="107"/>
      <c r="AV114" s="107"/>
      <c r="AX114" s="107"/>
      <c r="AY114" s="107"/>
      <c r="BA114" s="107"/>
      <c r="BB114" s="107"/>
      <c r="BE114" s="107"/>
      <c r="BH114" s="107"/>
      <c r="BK114" s="107"/>
      <c r="BN114" s="107"/>
      <c r="BQ114" s="107"/>
      <c r="BT114" s="281"/>
      <c r="BW114" s="281"/>
      <c r="BZ114" s="281"/>
      <c r="CF114" s="281"/>
      <c r="CI114" s="281"/>
      <c r="CL114" s="281"/>
      <c r="CO114" s="281"/>
      <c r="CR114" s="281"/>
      <c r="CU114" s="281"/>
      <c r="CX114" s="281"/>
      <c r="DA114" s="281"/>
      <c r="DD114" s="281"/>
      <c r="DG114" s="281"/>
    </row>
    <row r="115" customFormat="false" ht="11.4" hidden="false" customHeight="false" outlineLevel="0" collapsed="false">
      <c r="AJ115" s="107"/>
      <c r="AL115" s="107"/>
      <c r="AM115" s="107"/>
      <c r="AO115" s="107"/>
      <c r="AP115" s="107"/>
      <c r="AR115" s="107"/>
      <c r="AS115" s="107"/>
      <c r="AU115" s="107"/>
      <c r="AV115" s="107"/>
      <c r="AX115" s="107"/>
      <c r="AY115" s="107"/>
      <c r="BA115" s="107"/>
      <c r="BB115" s="107"/>
      <c r="BE115" s="107"/>
      <c r="BH115" s="107"/>
      <c r="BK115" s="107"/>
      <c r="BN115" s="107"/>
      <c r="BQ115" s="107"/>
      <c r="BT115" s="281"/>
      <c r="BW115" s="281"/>
      <c r="BZ115" s="281"/>
      <c r="CF115" s="281"/>
      <c r="CI115" s="281"/>
      <c r="CL115" s="281"/>
      <c r="CO115" s="281"/>
      <c r="CR115" s="281"/>
      <c r="CU115" s="281"/>
      <c r="CX115" s="281"/>
      <c r="DA115" s="281"/>
      <c r="DD115" s="281"/>
      <c r="DG115" s="281"/>
    </row>
    <row r="116" customFormat="false" ht="11.4" hidden="false" customHeight="false" outlineLevel="0" collapsed="false">
      <c r="AJ116" s="107"/>
      <c r="AL116" s="107"/>
      <c r="AM116" s="107"/>
      <c r="AO116" s="107"/>
      <c r="AP116" s="107"/>
      <c r="AR116" s="107"/>
      <c r="AS116" s="107"/>
      <c r="AU116" s="107"/>
      <c r="AV116" s="107"/>
      <c r="AX116" s="107"/>
      <c r="AY116" s="107"/>
      <c r="BA116" s="107"/>
      <c r="BB116" s="107"/>
      <c r="BE116" s="107"/>
      <c r="BH116" s="107"/>
      <c r="BK116" s="107"/>
      <c r="BN116" s="107"/>
      <c r="BQ116" s="107"/>
      <c r="BT116" s="281"/>
      <c r="BW116" s="281"/>
      <c r="BZ116" s="281"/>
      <c r="CF116" s="281"/>
      <c r="CI116" s="281"/>
      <c r="CL116" s="281"/>
      <c r="CO116" s="281"/>
      <c r="CR116" s="281"/>
      <c r="CU116" s="281"/>
      <c r="CX116" s="281"/>
      <c r="DA116" s="281"/>
      <c r="DD116" s="281"/>
      <c r="DG116" s="281"/>
    </row>
    <row r="117" customFormat="false" ht="11.4" hidden="false" customHeight="false" outlineLevel="0" collapsed="false">
      <c r="AJ117" s="107"/>
      <c r="AL117" s="107"/>
      <c r="AM117" s="107"/>
      <c r="AO117" s="107"/>
      <c r="AP117" s="107"/>
      <c r="AR117" s="107"/>
      <c r="AS117" s="107"/>
      <c r="AU117" s="107"/>
      <c r="AV117" s="107"/>
      <c r="AX117" s="107"/>
      <c r="AY117" s="107"/>
      <c r="BA117" s="107"/>
      <c r="BB117" s="107"/>
      <c r="BE117" s="107"/>
      <c r="BH117" s="107"/>
      <c r="BK117" s="107"/>
      <c r="BN117" s="107"/>
      <c r="BQ117" s="107"/>
      <c r="BT117" s="281"/>
      <c r="BW117" s="281"/>
      <c r="BZ117" s="281"/>
      <c r="CF117" s="281"/>
      <c r="CI117" s="281"/>
      <c r="CL117" s="281"/>
      <c r="CO117" s="281"/>
      <c r="CR117" s="281"/>
      <c r="CU117" s="281"/>
      <c r="CX117" s="281"/>
      <c r="DA117" s="281"/>
      <c r="DD117" s="281"/>
      <c r="DG117" s="281"/>
    </row>
    <row r="118" customFormat="false" ht="11.4" hidden="false" customHeight="false" outlineLevel="0" collapsed="false">
      <c r="AJ118" s="107"/>
      <c r="AL118" s="107"/>
      <c r="AM118" s="107"/>
      <c r="AO118" s="107"/>
      <c r="AP118" s="107"/>
      <c r="AR118" s="107"/>
      <c r="AS118" s="107"/>
      <c r="AU118" s="107"/>
      <c r="AV118" s="107"/>
      <c r="AX118" s="107"/>
      <c r="AY118" s="107"/>
      <c r="BA118" s="107"/>
      <c r="BB118" s="107"/>
      <c r="BE118" s="107"/>
      <c r="BH118" s="107"/>
      <c r="BK118" s="107"/>
      <c r="BN118" s="107"/>
      <c r="BQ118" s="107"/>
      <c r="BT118" s="281"/>
      <c r="BW118" s="281"/>
      <c r="BZ118" s="281"/>
      <c r="CF118" s="281"/>
      <c r="CI118" s="281"/>
      <c r="CL118" s="281"/>
      <c r="CO118" s="281"/>
      <c r="CR118" s="281"/>
      <c r="CU118" s="281"/>
      <c r="CX118" s="281"/>
      <c r="DA118" s="281"/>
      <c r="DD118" s="281"/>
      <c r="DG118" s="281"/>
    </row>
    <row r="119" customFormat="false" ht="11.4" hidden="false" customHeight="false" outlineLevel="0" collapsed="false">
      <c r="AJ119" s="107"/>
      <c r="AL119" s="107"/>
      <c r="AM119" s="107"/>
      <c r="AO119" s="107"/>
      <c r="AP119" s="107"/>
      <c r="AR119" s="107"/>
      <c r="AS119" s="107"/>
      <c r="AU119" s="107"/>
      <c r="AV119" s="107"/>
      <c r="AX119" s="107"/>
      <c r="AY119" s="107"/>
      <c r="BA119" s="107"/>
      <c r="BB119" s="107"/>
      <c r="BE119" s="107"/>
      <c r="BH119" s="107"/>
      <c r="BK119" s="107"/>
      <c r="BN119" s="107"/>
      <c r="BQ119" s="107"/>
      <c r="BT119" s="281"/>
      <c r="BW119" s="281"/>
      <c r="BZ119" s="281"/>
      <c r="CF119" s="281"/>
      <c r="CI119" s="281"/>
      <c r="CL119" s="281"/>
      <c r="CO119" s="281"/>
      <c r="CR119" s="281"/>
      <c r="CU119" s="281"/>
      <c r="CX119" s="281"/>
      <c r="DA119" s="281"/>
      <c r="DD119" s="281"/>
      <c r="DG119" s="281"/>
    </row>
    <row r="120" customFormat="false" ht="11.4" hidden="false" customHeight="false" outlineLevel="0" collapsed="false">
      <c r="AJ120" s="107"/>
      <c r="AL120" s="107"/>
      <c r="AM120" s="107"/>
      <c r="AO120" s="107"/>
      <c r="AP120" s="107"/>
      <c r="AR120" s="107"/>
      <c r="AS120" s="107"/>
      <c r="AU120" s="107"/>
      <c r="AV120" s="107"/>
      <c r="AX120" s="107"/>
      <c r="AY120" s="107"/>
      <c r="BA120" s="107"/>
      <c r="BB120" s="107"/>
      <c r="BE120" s="107"/>
      <c r="BH120" s="107"/>
      <c r="BK120" s="107"/>
      <c r="BN120" s="107"/>
      <c r="BQ120" s="107"/>
      <c r="BT120" s="281"/>
      <c r="BW120" s="281"/>
      <c r="BZ120" s="281"/>
      <c r="CF120" s="281"/>
      <c r="CI120" s="281"/>
      <c r="CL120" s="281"/>
      <c r="CO120" s="281"/>
      <c r="CR120" s="281"/>
      <c r="CU120" s="281"/>
      <c r="CX120" s="281"/>
      <c r="DA120" s="281"/>
      <c r="DD120" s="281"/>
      <c r="DG120" s="281"/>
    </row>
    <row r="121" customFormat="false" ht="11.4" hidden="false" customHeight="false" outlineLevel="0" collapsed="false">
      <c r="AJ121" s="107"/>
      <c r="AL121" s="107"/>
      <c r="AM121" s="107"/>
      <c r="AO121" s="107"/>
      <c r="AP121" s="107"/>
      <c r="AR121" s="107"/>
      <c r="AS121" s="107"/>
      <c r="AU121" s="107"/>
      <c r="AV121" s="107"/>
      <c r="AX121" s="107"/>
      <c r="AY121" s="107"/>
      <c r="BA121" s="107"/>
      <c r="BB121" s="107"/>
      <c r="BE121" s="107"/>
      <c r="BH121" s="107"/>
      <c r="BK121" s="107"/>
      <c r="BN121" s="107"/>
      <c r="BQ121" s="107"/>
      <c r="BT121" s="281"/>
      <c r="BW121" s="281"/>
      <c r="BZ121" s="281"/>
      <c r="CF121" s="281"/>
      <c r="CI121" s="281"/>
      <c r="CL121" s="281"/>
      <c r="CO121" s="281"/>
      <c r="CR121" s="281"/>
      <c r="CU121" s="281"/>
      <c r="CX121" s="281"/>
      <c r="DA121" s="281"/>
      <c r="DD121" s="281"/>
      <c r="DG121" s="281"/>
    </row>
    <row r="122" customFormat="false" ht="11.4" hidden="false" customHeight="false" outlineLevel="0" collapsed="false">
      <c r="AJ122" s="107"/>
      <c r="AL122" s="107"/>
      <c r="AM122" s="107"/>
      <c r="AO122" s="107"/>
      <c r="AP122" s="107"/>
      <c r="AR122" s="107"/>
      <c r="AS122" s="107"/>
      <c r="AU122" s="107"/>
      <c r="AV122" s="107"/>
      <c r="AX122" s="107"/>
      <c r="AY122" s="107"/>
      <c r="BA122" s="107"/>
      <c r="BB122" s="107"/>
      <c r="BE122" s="107"/>
      <c r="BH122" s="107"/>
      <c r="BK122" s="107"/>
      <c r="BN122" s="107"/>
      <c r="BQ122" s="107"/>
      <c r="BT122" s="281"/>
      <c r="BW122" s="281"/>
      <c r="BZ122" s="281"/>
      <c r="CF122" s="281"/>
      <c r="CI122" s="281"/>
      <c r="CL122" s="281"/>
      <c r="CO122" s="281"/>
      <c r="CR122" s="281"/>
      <c r="CU122" s="281"/>
      <c r="CX122" s="281"/>
      <c r="DA122" s="281"/>
      <c r="DD122" s="281"/>
      <c r="DG122" s="281"/>
    </row>
    <row r="123" customFormat="false" ht="11.4" hidden="false" customHeight="false" outlineLevel="0" collapsed="false">
      <c r="AJ123" s="107"/>
      <c r="AL123" s="107"/>
      <c r="AM123" s="107"/>
      <c r="AO123" s="107"/>
      <c r="AP123" s="107"/>
      <c r="AR123" s="107"/>
      <c r="AS123" s="107"/>
      <c r="AU123" s="107"/>
      <c r="AV123" s="107"/>
      <c r="AX123" s="107"/>
      <c r="AY123" s="107"/>
      <c r="BA123" s="107"/>
      <c r="BB123" s="107"/>
      <c r="BE123" s="107"/>
      <c r="BH123" s="107"/>
      <c r="BK123" s="107"/>
      <c r="BN123" s="107"/>
      <c r="BQ123" s="107"/>
      <c r="BT123" s="281"/>
      <c r="BW123" s="281"/>
      <c r="BZ123" s="281"/>
      <c r="CF123" s="281"/>
      <c r="CI123" s="281"/>
      <c r="CL123" s="281"/>
      <c r="CO123" s="281"/>
      <c r="CR123" s="281"/>
      <c r="CU123" s="281"/>
      <c r="CX123" s="281"/>
      <c r="DA123" s="281"/>
      <c r="DD123" s="281"/>
      <c r="DG123" s="281"/>
    </row>
    <row r="124" customFormat="false" ht="11.4" hidden="false" customHeight="false" outlineLevel="0" collapsed="false">
      <c r="AJ124" s="107"/>
      <c r="AL124" s="107"/>
      <c r="AM124" s="107"/>
      <c r="AO124" s="107"/>
      <c r="AP124" s="107"/>
      <c r="AR124" s="107"/>
      <c r="AS124" s="107"/>
      <c r="AU124" s="107"/>
      <c r="AV124" s="107"/>
      <c r="AX124" s="107"/>
      <c r="AY124" s="107"/>
      <c r="BA124" s="107"/>
      <c r="BB124" s="107"/>
      <c r="BE124" s="107"/>
      <c r="BH124" s="107"/>
      <c r="BK124" s="107"/>
      <c r="BN124" s="107"/>
      <c r="BQ124" s="107"/>
      <c r="BT124" s="281"/>
      <c r="BW124" s="281"/>
      <c r="BZ124" s="281"/>
      <c r="CF124" s="281"/>
      <c r="CI124" s="281"/>
      <c r="CL124" s="281"/>
      <c r="CO124" s="281"/>
      <c r="CR124" s="281"/>
      <c r="CU124" s="281"/>
      <c r="CX124" s="281"/>
      <c r="DA124" s="281"/>
      <c r="DD124" s="281"/>
      <c r="DG124" s="281"/>
    </row>
    <row r="125" customFormat="false" ht="11.4" hidden="false" customHeight="false" outlineLevel="0" collapsed="false">
      <c r="AJ125" s="107"/>
      <c r="AL125" s="107"/>
      <c r="AM125" s="107"/>
      <c r="AO125" s="107"/>
      <c r="AP125" s="107"/>
      <c r="AR125" s="107"/>
      <c r="AS125" s="107"/>
      <c r="AU125" s="107"/>
      <c r="AV125" s="107"/>
      <c r="AX125" s="107"/>
      <c r="AY125" s="107"/>
      <c r="BA125" s="107"/>
      <c r="BB125" s="107"/>
      <c r="BE125" s="107"/>
      <c r="BH125" s="107"/>
      <c r="BK125" s="107"/>
      <c r="BN125" s="107"/>
      <c r="BQ125" s="107"/>
      <c r="BT125" s="281"/>
      <c r="BW125" s="281"/>
      <c r="BZ125" s="281"/>
      <c r="CF125" s="281"/>
      <c r="CI125" s="281"/>
      <c r="CL125" s="281"/>
      <c r="CO125" s="281"/>
      <c r="CR125" s="281"/>
      <c r="CU125" s="281"/>
      <c r="CX125" s="281"/>
      <c r="DA125" s="281"/>
      <c r="DD125" s="281"/>
      <c r="DG125" s="281"/>
    </row>
    <row r="126" customFormat="false" ht="11.4" hidden="false" customHeight="false" outlineLevel="0" collapsed="false">
      <c r="AJ126" s="107"/>
      <c r="AL126" s="107"/>
      <c r="AM126" s="107"/>
      <c r="AO126" s="107"/>
      <c r="AP126" s="107"/>
      <c r="AR126" s="107"/>
      <c r="AS126" s="107"/>
      <c r="AU126" s="107"/>
      <c r="AV126" s="107"/>
      <c r="AX126" s="107"/>
      <c r="AY126" s="107"/>
      <c r="BA126" s="107"/>
      <c r="BB126" s="107"/>
      <c r="BE126" s="107"/>
      <c r="BH126" s="107"/>
      <c r="BK126" s="107"/>
      <c r="BN126" s="107"/>
      <c r="BQ126" s="107"/>
      <c r="BT126" s="281"/>
      <c r="BW126" s="281"/>
      <c r="BZ126" s="281"/>
      <c r="CF126" s="281"/>
      <c r="CI126" s="281"/>
      <c r="CL126" s="281"/>
      <c r="CO126" s="281"/>
      <c r="CR126" s="281"/>
      <c r="CU126" s="281"/>
      <c r="CX126" s="281"/>
      <c r="DA126" s="281"/>
      <c r="DD126" s="281"/>
      <c r="DG126" s="281"/>
    </row>
    <row r="127" customFormat="false" ht="11.4" hidden="false" customHeight="false" outlineLevel="0" collapsed="false">
      <c r="AJ127" s="107"/>
      <c r="AL127" s="107"/>
      <c r="AM127" s="107"/>
      <c r="AO127" s="107"/>
      <c r="AP127" s="107"/>
      <c r="AR127" s="107"/>
      <c r="AS127" s="107"/>
      <c r="AU127" s="107"/>
      <c r="AV127" s="107"/>
      <c r="AX127" s="107"/>
      <c r="AY127" s="107"/>
      <c r="BA127" s="107"/>
      <c r="BB127" s="107"/>
      <c r="BE127" s="107"/>
      <c r="BH127" s="107"/>
      <c r="BK127" s="107"/>
      <c r="BN127" s="107"/>
      <c r="BQ127" s="107"/>
      <c r="BT127" s="281"/>
      <c r="BW127" s="281"/>
      <c r="BZ127" s="281"/>
      <c r="CF127" s="281"/>
      <c r="CI127" s="281"/>
      <c r="CL127" s="281"/>
      <c r="CO127" s="281"/>
      <c r="CR127" s="281"/>
      <c r="CU127" s="281"/>
      <c r="CX127" s="281"/>
      <c r="DA127" s="281"/>
      <c r="DD127" s="281"/>
      <c r="DG127" s="281"/>
    </row>
    <row r="128" customFormat="false" ht="11.4" hidden="false" customHeight="false" outlineLevel="0" collapsed="false">
      <c r="AJ128" s="107"/>
      <c r="AL128" s="107"/>
      <c r="AM128" s="107"/>
      <c r="AO128" s="107"/>
      <c r="AP128" s="107"/>
      <c r="AR128" s="107"/>
      <c r="AS128" s="107"/>
      <c r="AU128" s="107"/>
      <c r="AV128" s="107"/>
      <c r="AX128" s="107"/>
      <c r="AY128" s="107"/>
      <c r="BA128" s="107"/>
      <c r="BB128" s="107"/>
      <c r="BE128" s="107"/>
      <c r="BH128" s="107"/>
      <c r="BK128" s="107"/>
      <c r="BN128" s="107"/>
      <c r="BQ128" s="107"/>
      <c r="BT128" s="281"/>
      <c r="BW128" s="281"/>
      <c r="BZ128" s="281"/>
      <c r="CF128" s="281"/>
      <c r="CI128" s="281"/>
      <c r="CL128" s="281"/>
      <c r="CO128" s="281"/>
      <c r="CR128" s="281"/>
      <c r="CU128" s="281"/>
      <c r="CX128" s="281"/>
      <c r="DA128" s="281"/>
      <c r="DD128" s="281"/>
      <c r="DG128" s="281"/>
    </row>
    <row r="129" customFormat="false" ht="11.4" hidden="false" customHeight="false" outlineLevel="0" collapsed="false">
      <c r="AJ129" s="107"/>
      <c r="AL129" s="107"/>
      <c r="AM129" s="107"/>
      <c r="AO129" s="107"/>
      <c r="AP129" s="107"/>
      <c r="AR129" s="107"/>
      <c r="AS129" s="107"/>
      <c r="AU129" s="107"/>
      <c r="AV129" s="107"/>
      <c r="AX129" s="107"/>
      <c r="AY129" s="107"/>
      <c r="BA129" s="107"/>
      <c r="BB129" s="107"/>
      <c r="BE129" s="107"/>
      <c r="BH129" s="107"/>
      <c r="BK129" s="107"/>
      <c r="BN129" s="107"/>
      <c r="BQ129" s="107"/>
      <c r="BT129" s="281"/>
      <c r="BW129" s="281"/>
      <c r="BZ129" s="281"/>
      <c r="CF129" s="281"/>
      <c r="CI129" s="281"/>
      <c r="CL129" s="281"/>
      <c r="CO129" s="281"/>
      <c r="CR129" s="281"/>
      <c r="CU129" s="281"/>
      <c r="CX129" s="281"/>
      <c r="DA129" s="281"/>
      <c r="DD129" s="281"/>
      <c r="DG129" s="281"/>
    </row>
    <row r="130" customFormat="false" ht="11.4" hidden="false" customHeight="false" outlineLevel="0" collapsed="false">
      <c r="AJ130" s="107"/>
      <c r="AL130" s="107"/>
      <c r="AM130" s="107"/>
      <c r="AO130" s="107"/>
      <c r="AP130" s="107"/>
      <c r="AR130" s="107"/>
      <c r="AS130" s="107"/>
      <c r="AU130" s="107"/>
      <c r="AV130" s="107"/>
      <c r="AX130" s="107"/>
      <c r="AY130" s="107"/>
      <c r="BA130" s="107"/>
      <c r="BB130" s="107"/>
      <c r="BE130" s="107"/>
      <c r="BH130" s="107"/>
      <c r="BK130" s="107"/>
      <c r="BN130" s="107"/>
      <c r="BQ130" s="107"/>
      <c r="BT130" s="281"/>
      <c r="BW130" s="281"/>
      <c r="BZ130" s="281"/>
      <c r="CF130" s="281"/>
      <c r="CI130" s="281"/>
      <c r="CL130" s="281"/>
      <c r="CO130" s="281"/>
      <c r="CR130" s="281"/>
      <c r="CU130" s="281"/>
      <c r="CX130" s="281"/>
      <c r="DA130" s="281"/>
      <c r="DD130" s="281"/>
      <c r="DG130" s="281"/>
    </row>
    <row r="131" customFormat="false" ht="11.4" hidden="false" customHeight="false" outlineLevel="0" collapsed="false">
      <c r="AJ131" s="107"/>
      <c r="AL131" s="107"/>
      <c r="AM131" s="107"/>
      <c r="AO131" s="107"/>
      <c r="AP131" s="107"/>
      <c r="AR131" s="107"/>
      <c r="AS131" s="107"/>
      <c r="AU131" s="107"/>
      <c r="AV131" s="107"/>
      <c r="AX131" s="107"/>
      <c r="AY131" s="107"/>
      <c r="BA131" s="107"/>
      <c r="BB131" s="107"/>
      <c r="BE131" s="107"/>
      <c r="BH131" s="107"/>
      <c r="BK131" s="107"/>
      <c r="BN131" s="107"/>
      <c r="BQ131" s="107"/>
      <c r="BT131" s="281"/>
      <c r="BW131" s="281"/>
      <c r="BZ131" s="281"/>
      <c r="CF131" s="281"/>
      <c r="CI131" s="281"/>
      <c r="CL131" s="281"/>
      <c r="CO131" s="281"/>
      <c r="CR131" s="281"/>
      <c r="CU131" s="281"/>
      <c r="CX131" s="281"/>
      <c r="DA131" s="281"/>
      <c r="DD131" s="281"/>
      <c r="DG131" s="281"/>
    </row>
    <row r="132" customFormat="false" ht="11.4" hidden="false" customHeight="false" outlineLevel="0" collapsed="false">
      <c r="AJ132" s="107"/>
      <c r="AL132" s="107"/>
      <c r="AM132" s="107"/>
      <c r="AO132" s="107"/>
      <c r="AP132" s="107"/>
      <c r="AR132" s="107"/>
      <c r="AS132" s="107"/>
      <c r="AU132" s="107"/>
      <c r="AV132" s="107"/>
      <c r="AX132" s="107"/>
      <c r="AY132" s="107"/>
      <c r="BA132" s="107"/>
      <c r="BB132" s="107"/>
      <c r="BE132" s="107"/>
      <c r="BH132" s="107"/>
      <c r="BK132" s="107"/>
      <c r="BN132" s="107"/>
      <c r="BQ132" s="107"/>
      <c r="BT132" s="281"/>
      <c r="BW132" s="281"/>
      <c r="BZ132" s="281"/>
      <c r="CF132" s="281"/>
      <c r="CI132" s="281"/>
      <c r="CL132" s="281"/>
      <c r="CO132" s="281"/>
      <c r="CR132" s="281"/>
      <c r="CU132" s="281"/>
      <c r="CX132" s="281"/>
      <c r="DA132" s="281"/>
      <c r="DD132" s="281"/>
      <c r="DG132" s="281"/>
    </row>
    <row r="133" customFormat="false" ht="11.4" hidden="false" customHeight="false" outlineLevel="0" collapsed="false">
      <c r="AJ133" s="107"/>
      <c r="AL133" s="107"/>
      <c r="AM133" s="107"/>
      <c r="AO133" s="107"/>
      <c r="AP133" s="107"/>
      <c r="AR133" s="107"/>
      <c r="AS133" s="107"/>
      <c r="AU133" s="107"/>
      <c r="AV133" s="107"/>
      <c r="AX133" s="107"/>
      <c r="AY133" s="107"/>
      <c r="BA133" s="107"/>
      <c r="BB133" s="107"/>
      <c r="BE133" s="107"/>
      <c r="BH133" s="107"/>
      <c r="BK133" s="107"/>
      <c r="BN133" s="107"/>
      <c r="BQ133" s="107"/>
      <c r="BT133" s="281"/>
      <c r="BW133" s="281"/>
      <c r="BZ133" s="281"/>
      <c r="CF133" s="281"/>
      <c r="CI133" s="281"/>
      <c r="CL133" s="281"/>
      <c r="CO133" s="281"/>
      <c r="CR133" s="281"/>
      <c r="CU133" s="281"/>
      <c r="CX133" s="281"/>
      <c r="DA133" s="281"/>
      <c r="DD133" s="281"/>
      <c r="DG133" s="281"/>
    </row>
    <row r="134" customFormat="false" ht="11.4" hidden="false" customHeight="false" outlineLevel="0" collapsed="false">
      <c r="AJ134" s="107"/>
      <c r="AL134" s="107"/>
      <c r="AM134" s="107"/>
      <c r="AO134" s="107"/>
      <c r="AP134" s="107"/>
      <c r="AR134" s="107"/>
      <c r="AS134" s="107"/>
      <c r="AU134" s="107"/>
      <c r="AV134" s="107"/>
      <c r="AX134" s="107"/>
      <c r="AY134" s="107"/>
      <c r="BA134" s="107"/>
      <c r="BB134" s="107"/>
      <c r="BE134" s="107"/>
      <c r="BH134" s="107"/>
      <c r="BK134" s="107"/>
      <c r="BN134" s="107"/>
      <c r="BQ134" s="107"/>
      <c r="BT134" s="281"/>
      <c r="BW134" s="281"/>
      <c r="BZ134" s="281"/>
      <c r="CF134" s="281"/>
      <c r="CI134" s="281"/>
      <c r="CL134" s="281"/>
      <c r="CO134" s="281"/>
      <c r="CR134" s="281"/>
      <c r="CU134" s="281"/>
      <c r="CX134" s="281"/>
      <c r="DA134" s="281"/>
      <c r="DD134" s="281"/>
      <c r="DG134" s="281"/>
    </row>
    <row r="135" customFormat="false" ht="11.4" hidden="false" customHeight="false" outlineLevel="0" collapsed="false">
      <c r="AJ135" s="107"/>
      <c r="AL135" s="107"/>
      <c r="AM135" s="107"/>
      <c r="AO135" s="107"/>
      <c r="AP135" s="107"/>
      <c r="AR135" s="107"/>
      <c r="AS135" s="107"/>
      <c r="AU135" s="107"/>
      <c r="AV135" s="107"/>
      <c r="AX135" s="107"/>
      <c r="AY135" s="107"/>
      <c r="BA135" s="107"/>
      <c r="BB135" s="107"/>
      <c r="BE135" s="107"/>
      <c r="BH135" s="107"/>
      <c r="BK135" s="107"/>
      <c r="BN135" s="107"/>
      <c r="BQ135" s="107"/>
      <c r="BT135" s="281"/>
      <c r="BW135" s="281"/>
      <c r="BZ135" s="281"/>
      <c r="CF135" s="281"/>
      <c r="CI135" s="281"/>
      <c r="CL135" s="281"/>
      <c r="CO135" s="281"/>
      <c r="CR135" s="281"/>
      <c r="CU135" s="281"/>
      <c r="CX135" s="281"/>
      <c r="DA135" s="281"/>
      <c r="DD135" s="281"/>
      <c r="DG135" s="281"/>
    </row>
    <row r="136" customFormat="false" ht="11.4" hidden="false" customHeight="false" outlineLevel="0" collapsed="false">
      <c r="AJ136" s="107"/>
      <c r="AL136" s="107"/>
      <c r="AM136" s="107"/>
      <c r="AO136" s="107"/>
      <c r="AP136" s="107"/>
      <c r="AR136" s="107"/>
      <c r="AS136" s="107"/>
      <c r="AU136" s="107"/>
      <c r="AV136" s="107"/>
      <c r="AX136" s="107"/>
      <c r="AY136" s="107"/>
      <c r="BA136" s="107"/>
      <c r="BB136" s="107"/>
      <c r="BE136" s="107"/>
      <c r="BH136" s="107"/>
      <c r="BK136" s="107"/>
      <c r="BN136" s="107"/>
      <c r="BQ136" s="107"/>
      <c r="BT136" s="281"/>
      <c r="BW136" s="281"/>
      <c r="BZ136" s="281"/>
      <c r="CF136" s="281"/>
      <c r="CI136" s="281"/>
      <c r="CL136" s="281"/>
      <c r="CO136" s="281"/>
      <c r="CR136" s="281"/>
      <c r="CU136" s="281"/>
      <c r="CX136" s="281"/>
      <c r="DA136" s="281"/>
      <c r="DD136" s="281"/>
      <c r="DG136" s="281"/>
    </row>
    <row r="137" customFormat="false" ht="11.4" hidden="false" customHeight="false" outlineLevel="0" collapsed="false">
      <c r="AJ137" s="107"/>
      <c r="AL137" s="107"/>
      <c r="AM137" s="107"/>
      <c r="AO137" s="107"/>
      <c r="AP137" s="107"/>
      <c r="AR137" s="107"/>
      <c r="AS137" s="107"/>
      <c r="AU137" s="107"/>
      <c r="AV137" s="107"/>
      <c r="AX137" s="107"/>
      <c r="AY137" s="107"/>
      <c r="BA137" s="107"/>
      <c r="BB137" s="107"/>
      <c r="BE137" s="107"/>
      <c r="BH137" s="107"/>
      <c r="BK137" s="107"/>
      <c r="BN137" s="107"/>
      <c r="BQ137" s="107"/>
      <c r="BT137" s="281"/>
      <c r="BW137" s="281"/>
      <c r="BZ137" s="281"/>
      <c r="CF137" s="281"/>
      <c r="CI137" s="281"/>
      <c r="CL137" s="281"/>
      <c r="CO137" s="281"/>
      <c r="CR137" s="281"/>
      <c r="CU137" s="281"/>
      <c r="CX137" s="281"/>
      <c r="DA137" s="281"/>
      <c r="DD137" s="281"/>
      <c r="DG137" s="281"/>
    </row>
    <row r="138" customFormat="false" ht="11.4" hidden="false" customHeight="false" outlineLevel="0" collapsed="false">
      <c r="AJ138" s="107"/>
      <c r="AL138" s="107"/>
      <c r="AM138" s="107"/>
      <c r="AO138" s="107"/>
      <c r="AP138" s="107"/>
      <c r="AR138" s="107"/>
      <c r="AS138" s="107"/>
      <c r="AU138" s="107"/>
      <c r="AV138" s="107"/>
      <c r="AX138" s="107"/>
      <c r="AY138" s="107"/>
      <c r="BA138" s="107"/>
      <c r="BB138" s="107"/>
      <c r="BE138" s="107"/>
      <c r="BH138" s="107"/>
      <c r="BK138" s="107"/>
      <c r="BN138" s="107"/>
      <c r="BQ138" s="107"/>
      <c r="BT138" s="281"/>
      <c r="BW138" s="281"/>
      <c r="BZ138" s="281"/>
      <c r="CF138" s="281"/>
      <c r="CI138" s="281"/>
      <c r="CL138" s="281"/>
      <c r="CO138" s="281"/>
      <c r="CR138" s="281"/>
      <c r="CU138" s="281"/>
      <c r="CX138" s="281"/>
      <c r="DA138" s="281"/>
      <c r="DD138" s="281"/>
      <c r="DG138" s="281"/>
    </row>
    <row r="139" customFormat="false" ht="11.4" hidden="false" customHeight="false" outlineLevel="0" collapsed="false">
      <c r="AJ139" s="107"/>
      <c r="AL139" s="107"/>
      <c r="AM139" s="107"/>
      <c r="AO139" s="107"/>
      <c r="AP139" s="107"/>
      <c r="AR139" s="107"/>
      <c r="AS139" s="107"/>
      <c r="AU139" s="107"/>
      <c r="AV139" s="107"/>
      <c r="AX139" s="107"/>
      <c r="AY139" s="107"/>
      <c r="BA139" s="107"/>
      <c r="BB139" s="107"/>
      <c r="BE139" s="107"/>
      <c r="BH139" s="107"/>
      <c r="BK139" s="107"/>
      <c r="BN139" s="107"/>
      <c r="BQ139" s="107"/>
      <c r="BT139" s="281"/>
      <c r="BW139" s="281"/>
      <c r="BZ139" s="281"/>
      <c r="CF139" s="281"/>
      <c r="CI139" s="281"/>
      <c r="CL139" s="281"/>
      <c r="CO139" s="281"/>
      <c r="CR139" s="281"/>
      <c r="CU139" s="281"/>
      <c r="CX139" s="281"/>
      <c r="DA139" s="281"/>
      <c r="DD139" s="281"/>
      <c r="DG139" s="281"/>
    </row>
    <row r="140" customFormat="false" ht="11.4" hidden="false" customHeight="false" outlineLevel="0" collapsed="false">
      <c r="AJ140" s="107"/>
      <c r="AL140" s="107"/>
      <c r="AM140" s="107"/>
      <c r="AO140" s="107"/>
      <c r="AP140" s="107"/>
      <c r="AR140" s="107"/>
      <c r="AS140" s="107"/>
      <c r="AU140" s="107"/>
      <c r="AV140" s="107"/>
      <c r="AX140" s="107"/>
      <c r="AY140" s="107"/>
      <c r="BA140" s="107"/>
      <c r="BB140" s="107"/>
      <c r="BE140" s="107"/>
      <c r="BH140" s="107"/>
      <c r="BK140" s="107"/>
      <c r="BN140" s="107"/>
      <c r="BQ140" s="107"/>
      <c r="BT140" s="281"/>
      <c r="BW140" s="281"/>
      <c r="BZ140" s="281"/>
      <c r="CF140" s="281"/>
      <c r="CI140" s="281"/>
      <c r="CL140" s="281"/>
      <c r="CO140" s="281"/>
      <c r="CR140" s="281"/>
      <c r="CU140" s="281"/>
      <c r="CX140" s="281"/>
      <c r="DA140" s="281"/>
      <c r="DD140" s="281"/>
      <c r="DG140" s="281"/>
    </row>
    <row r="141" customFormat="false" ht="11.4" hidden="false" customHeight="false" outlineLevel="0" collapsed="false">
      <c r="AJ141" s="107"/>
      <c r="AL141" s="107"/>
      <c r="AM141" s="107"/>
      <c r="AO141" s="107"/>
      <c r="AP141" s="107"/>
      <c r="AR141" s="107"/>
      <c r="AS141" s="107"/>
      <c r="AU141" s="107"/>
      <c r="AV141" s="107"/>
      <c r="AX141" s="107"/>
      <c r="AY141" s="107"/>
      <c r="BA141" s="107"/>
      <c r="BB141" s="107"/>
      <c r="BE141" s="107"/>
      <c r="BH141" s="107"/>
      <c r="BK141" s="107"/>
      <c r="BN141" s="107"/>
      <c r="BQ141" s="107"/>
      <c r="BT141" s="281"/>
      <c r="BW141" s="281"/>
      <c r="BZ141" s="281"/>
      <c r="CF141" s="281"/>
      <c r="CI141" s="281"/>
      <c r="CL141" s="281"/>
      <c r="CO141" s="281"/>
      <c r="CR141" s="281"/>
      <c r="CU141" s="281"/>
      <c r="CX141" s="281"/>
      <c r="DA141" s="281"/>
      <c r="DD141" s="281"/>
      <c r="DG141" s="281"/>
    </row>
    <row r="142" customFormat="false" ht="11.4" hidden="false" customHeight="false" outlineLevel="0" collapsed="false">
      <c r="AJ142" s="107"/>
      <c r="AL142" s="107"/>
      <c r="AM142" s="107"/>
      <c r="AO142" s="107"/>
      <c r="AP142" s="107"/>
      <c r="AR142" s="107"/>
      <c r="AS142" s="107"/>
      <c r="AU142" s="107"/>
      <c r="AV142" s="107"/>
      <c r="AX142" s="107"/>
      <c r="AY142" s="107"/>
      <c r="BA142" s="107"/>
      <c r="BB142" s="107"/>
      <c r="BE142" s="107"/>
      <c r="BH142" s="107"/>
      <c r="BK142" s="107"/>
      <c r="BN142" s="107"/>
      <c r="BQ142" s="107"/>
      <c r="BT142" s="281"/>
      <c r="BW142" s="281"/>
      <c r="BZ142" s="281"/>
      <c r="CF142" s="281"/>
      <c r="CI142" s="281"/>
      <c r="CL142" s="281"/>
      <c r="CO142" s="281"/>
      <c r="CR142" s="281"/>
      <c r="CU142" s="281"/>
      <c r="CX142" s="281"/>
      <c r="DA142" s="281"/>
      <c r="DD142" s="281"/>
      <c r="DG142" s="281"/>
    </row>
    <row r="143" customFormat="false" ht="11.4" hidden="false" customHeight="false" outlineLevel="0" collapsed="false">
      <c r="AJ143" s="107"/>
      <c r="AL143" s="107"/>
      <c r="AM143" s="107"/>
      <c r="AO143" s="107"/>
      <c r="AP143" s="107"/>
      <c r="AR143" s="107"/>
      <c r="AS143" s="107"/>
      <c r="AU143" s="107"/>
      <c r="AV143" s="107"/>
      <c r="AX143" s="107"/>
      <c r="AY143" s="107"/>
      <c r="BA143" s="107"/>
      <c r="BB143" s="107"/>
      <c r="BE143" s="107"/>
      <c r="BH143" s="107"/>
      <c r="BK143" s="107"/>
      <c r="BN143" s="107"/>
      <c r="BQ143" s="107"/>
      <c r="BT143" s="281"/>
      <c r="BW143" s="281"/>
      <c r="BZ143" s="281"/>
      <c r="CF143" s="281"/>
      <c r="CI143" s="281"/>
      <c r="CL143" s="281"/>
      <c r="CO143" s="281"/>
      <c r="CR143" s="281"/>
      <c r="CU143" s="281"/>
      <c r="CX143" s="281"/>
      <c r="DA143" s="281"/>
      <c r="DD143" s="281"/>
      <c r="DG143" s="281"/>
    </row>
    <row r="144" customFormat="false" ht="11.4" hidden="false" customHeight="false" outlineLevel="0" collapsed="false">
      <c r="AJ144" s="107"/>
      <c r="AL144" s="107"/>
      <c r="AM144" s="107"/>
      <c r="AO144" s="107"/>
      <c r="AP144" s="107"/>
      <c r="AR144" s="107"/>
      <c r="AS144" s="107"/>
      <c r="AU144" s="107"/>
      <c r="AV144" s="107"/>
      <c r="AX144" s="107"/>
      <c r="AY144" s="107"/>
      <c r="BA144" s="107"/>
      <c r="BB144" s="107"/>
      <c r="BE144" s="107"/>
      <c r="BH144" s="107"/>
      <c r="BK144" s="107"/>
      <c r="BN144" s="107"/>
      <c r="BQ144" s="107"/>
      <c r="BT144" s="281"/>
      <c r="BW144" s="281"/>
      <c r="BZ144" s="281"/>
      <c r="CF144" s="281"/>
      <c r="CI144" s="281"/>
      <c r="CL144" s="281"/>
      <c r="CO144" s="281"/>
      <c r="CR144" s="281"/>
      <c r="CU144" s="281"/>
      <c r="CX144" s="281"/>
      <c r="DA144" s="281"/>
      <c r="DD144" s="281"/>
      <c r="DG144" s="281"/>
    </row>
    <row r="145" customFormat="false" ht="11.4" hidden="false" customHeight="false" outlineLevel="0" collapsed="false">
      <c r="AJ145" s="107"/>
      <c r="AL145" s="107"/>
      <c r="AM145" s="107"/>
      <c r="AO145" s="107"/>
      <c r="AP145" s="107"/>
      <c r="AR145" s="107"/>
      <c r="AS145" s="107"/>
      <c r="AU145" s="107"/>
      <c r="AV145" s="107"/>
      <c r="AX145" s="107"/>
      <c r="AY145" s="107"/>
      <c r="BA145" s="107"/>
      <c r="BB145" s="107"/>
      <c r="BE145" s="107"/>
      <c r="BH145" s="107"/>
      <c r="BK145" s="107"/>
      <c r="BN145" s="107"/>
      <c r="BQ145" s="107"/>
      <c r="BT145" s="281"/>
      <c r="BW145" s="281"/>
      <c r="BZ145" s="281"/>
      <c r="CF145" s="281"/>
      <c r="CI145" s="281"/>
      <c r="CL145" s="281"/>
      <c r="CO145" s="281"/>
      <c r="CR145" s="281"/>
      <c r="CU145" s="281"/>
      <c r="CX145" s="281"/>
      <c r="DA145" s="281"/>
      <c r="DD145" s="281"/>
      <c r="DG145" s="281"/>
    </row>
    <row r="146" customFormat="false" ht="11.4" hidden="false" customHeight="false" outlineLevel="0" collapsed="false">
      <c r="AJ146" s="107"/>
      <c r="AL146" s="107"/>
      <c r="AM146" s="107"/>
      <c r="AO146" s="107"/>
      <c r="AP146" s="107"/>
      <c r="AR146" s="107"/>
      <c r="AS146" s="107"/>
      <c r="AU146" s="107"/>
      <c r="AV146" s="107"/>
      <c r="AX146" s="107"/>
      <c r="AY146" s="107"/>
      <c r="BA146" s="107"/>
      <c r="BB146" s="107"/>
      <c r="BE146" s="107"/>
      <c r="BH146" s="107"/>
      <c r="BK146" s="107"/>
      <c r="BN146" s="107"/>
      <c r="BQ146" s="107"/>
      <c r="BT146" s="281"/>
      <c r="BW146" s="281"/>
      <c r="BZ146" s="281"/>
      <c r="CF146" s="281"/>
      <c r="CI146" s="281"/>
      <c r="CL146" s="281"/>
      <c r="CO146" s="281"/>
      <c r="CR146" s="281"/>
      <c r="CU146" s="281"/>
      <c r="CX146" s="281"/>
      <c r="DA146" s="281"/>
      <c r="DD146" s="281"/>
      <c r="DG146" s="281"/>
    </row>
    <row r="147" customFormat="false" ht="11.4" hidden="false" customHeight="false" outlineLevel="0" collapsed="false">
      <c r="AJ147" s="107"/>
      <c r="AL147" s="107"/>
      <c r="AM147" s="107"/>
      <c r="AO147" s="107"/>
      <c r="AP147" s="107"/>
      <c r="AR147" s="107"/>
      <c r="AS147" s="107"/>
      <c r="AU147" s="107"/>
      <c r="AV147" s="107"/>
      <c r="AX147" s="107"/>
      <c r="AY147" s="107"/>
      <c r="BA147" s="107"/>
      <c r="BB147" s="107"/>
      <c r="BE147" s="107"/>
      <c r="BH147" s="107"/>
      <c r="BK147" s="107"/>
      <c r="BN147" s="107"/>
      <c r="BQ147" s="107"/>
      <c r="BT147" s="281"/>
      <c r="BW147" s="281"/>
      <c r="BZ147" s="281"/>
      <c r="CF147" s="281"/>
      <c r="CI147" s="281"/>
      <c r="CL147" s="281"/>
      <c r="CO147" s="281"/>
      <c r="CR147" s="281"/>
      <c r="CU147" s="281"/>
      <c r="CX147" s="281"/>
      <c r="DA147" s="281"/>
      <c r="DD147" s="281"/>
      <c r="DG147" s="281"/>
    </row>
    <row r="148" customFormat="false" ht="11.4" hidden="false" customHeight="false" outlineLevel="0" collapsed="false">
      <c r="AJ148" s="107"/>
      <c r="AL148" s="107"/>
      <c r="AM148" s="107"/>
      <c r="AO148" s="107"/>
      <c r="AP148" s="107"/>
      <c r="AR148" s="107"/>
      <c r="AS148" s="107"/>
      <c r="AU148" s="107"/>
      <c r="AV148" s="107"/>
      <c r="AX148" s="107"/>
      <c r="AY148" s="107"/>
      <c r="BA148" s="107"/>
      <c r="BB148" s="107"/>
      <c r="BE148" s="107"/>
      <c r="BH148" s="107"/>
      <c r="BK148" s="107"/>
      <c r="BN148" s="107"/>
      <c r="BQ148" s="107"/>
      <c r="BT148" s="281"/>
      <c r="BW148" s="281"/>
      <c r="BZ148" s="281"/>
      <c r="CF148" s="281"/>
      <c r="CI148" s="281"/>
      <c r="CL148" s="281"/>
      <c r="CO148" s="281"/>
      <c r="CR148" s="281"/>
      <c r="CU148" s="281"/>
      <c r="CX148" s="281"/>
      <c r="DA148" s="281"/>
      <c r="DD148" s="281"/>
      <c r="DG148" s="281"/>
    </row>
    <row r="149" customFormat="false" ht="11.4" hidden="false" customHeight="false" outlineLevel="0" collapsed="false">
      <c r="AJ149" s="107"/>
      <c r="AL149" s="107"/>
      <c r="AM149" s="107"/>
      <c r="AO149" s="107"/>
      <c r="AP149" s="107"/>
      <c r="AR149" s="107"/>
      <c r="AS149" s="107"/>
      <c r="AU149" s="107"/>
      <c r="AV149" s="107"/>
      <c r="AX149" s="107"/>
      <c r="AY149" s="107"/>
      <c r="BA149" s="107"/>
      <c r="BB149" s="107"/>
      <c r="BE149" s="107"/>
      <c r="BH149" s="107"/>
      <c r="BK149" s="107"/>
      <c r="BN149" s="107"/>
      <c r="BQ149" s="107"/>
      <c r="BT149" s="281"/>
      <c r="BW149" s="281"/>
      <c r="BZ149" s="281"/>
      <c r="CF149" s="281"/>
      <c r="CI149" s="281"/>
      <c r="CL149" s="281"/>
      <c r="CO149" s="281"/>
      <c r="CR149" s="281"/>
      <c r="CU149" s="281"/>
      <c r="CX149" s="281"/>
      <c r="DA149" s="281"/>
      <c r="DD149" s="281"/>
      <c r="DG149" s="281"/>
    </row>
    <row r="150" customFormat="false" ht="11.4" hidden="false" customHeight="false" outlineLevel="0" collapsed="false">
      <c r="AJ150" s="107"/>
      <c r="AL150" s="107"/>
      <c r="AM150" s="107"/>
      <c r="AO150" s="107"/>
      <c r="AP150" s="107"/>
      <c r="AR150" s="107"/>
      <c r="AS150" s="107"/>
      <c r="AU150" s="107"/>
      <c r="AV150" s="107"/>
      <c r="AX150" s="107"/>
      <c r="AY150" s="107"/>
      <c r="BA150" s="107"/>
      <c r="BB150" s="107"/>
      <c r="BE150" s="107"/>
      <c r="BH150" s="107"/>
      <c r="BK150" s="107"/>
      <c r="BN150" s="107"/>
      <c r="BQ150" s="107"/>
      <c r="BT150" s="281"/>
      <c r="BW150" s="281"/>
      <c r="BZ150" s="281"/>
      <c r="CF150" s="281"/>
      <c r="CI150" s="281"/>
      <c r="CL150" s="281"/>
      <c r="CO150" s="281"/>
      <c r="CR150" s="281"/>
      <c r="CU150" s="281"/>
      <c r="CX150" s="281"/>
      <c r="DA150" s="281"/>
      <c r="DD150" s="281"/>
      <c r="DG150" s="281"/>
    </row>
    <row r="151" customFormat="false" ht="11.4" hidden="false" customHeight="false" outlineLevel="0" collapsed="false">
      <c r="AJ151" s="107"/>
      <c r="AL151" s="107"/>
      <c r="AM151" s="107"/>
      <c r="AO151" s="107"/>
      <c r="AP151" s="107"/>
      <c r="AR151" s="107"/>
      <c r="AS151" s="107"/>
      <c r="AU151" s="107"/>
      <c r="AV151" s="107"/>
      <c r="AX151" s="107"/>
      <c r="AY151" s="107"/>
      <c r="BA151" s="107"/>
      <c r="BB151" s="107"/>
      <c r="BE151" s="107"/>
      <c r="BH151" s="107"/>
      <c r="BK151" s="107"/>
      <c r="BN151" s="107"/>
      <c r="BQ151" s="107"/>
      <c r="BT151" s="281"/>
      <c r="BW151" s="281"/>
      <c r="BZ151" s="281"/>
      <c r="CF151" s="281"/>
      <c r="CI151" s="281"/>
      <c r="CL151" s="281"/>
      <c r="CO151" s="281"/>
      <c r="CR151" s="281"/>
      <c r="CU151" s="281"/>
      <c r="CX151" s="281"/>
      <c r="DA151" s="281"/>
      <c r="DD151" s="281"/>
      <c r="DG151" s="281"/>
    </row>
    <row r="152" customFormat="false" ht="11.4" hidden="false" customHeight="false" outlineLevel="0" collapsed="false">
      <c r="AJ152" s="107"/>
      <c r="AL152" s="107"/>
      <c r="AM152" s="107"/>
      <c r="AO152" s="107"/>
      <c r="AP152" s="107"/>
      <c r="AR152" s="107"/>
      <c r="AS152" s="107"/>
      <c r="AU152" s="107"/>
      <c r="AV152" s="107"/>
      <c r="AX152" s="107"/>
      <c r="AY152" s="107"/>
      <c r="BA152" s="107"/>
      <c r="BB152" s="107"/>
      <c r="BE152" s="107"/>
      <c r="BH152" s="107"/>
      <c r="BK152" s="107"/>
      <c r="BN152" s="107"/>
      <c r="BQ152" s="107"/>
      <c r="BT152" s="281"/>
      <c r="BW152" s="281"/>
      <c r="BZ152" s="281"/>
      <c r="CF152" s="281"/>
      <c r="CI152" s="281"/>
      <c r="CL152" s="281"/>
      <c r="CO152" s="281"/>
      <c r="CR152" s="281"/>
      <c r="CU152" s="281"/>
      <c r="CX152" s="281"/>
      <c r="DA152" s="281"/>
      <c r="DD152" s="281"/>
      <c r="DG152" s="281"/>
    </row>
    <row r="153" customFormat="false" ht="11.4" hidden="false" customHeight="false" outlineLevel="0" collapsed="false">
      <c r="AJ153" s="107"/>
      <c r="AL153" s="107"/>
      <c r="AM153" s="107"/>
      <c r="AO153" s="107"/>
      <c r="AP153" s="107"/>
      <c r="AR153" s="107"/>
      <c r="AS153" s="107"/>
      <c r="AU153" s="107"/>
      <c r="AV153" s="107"/>
      <c r="AX153" s="107"/>
      <c r="AY153" s="107"/>
      <c r="BA153" s="107"/>
      <c r="BB153" s="107"/>
      <c r="BE153" s="107"/>
      <c r="BH153" s="107"/>
      <c r="BK153" s="107"/>
      <c r="BN153" s="107"/>
      <c r="BQ153" s="107"/>
      <c r="BT153" s="281"/>
      <c r="BW153" s="281"/>
      <c r="BZ153" s="281"/>
      <c r="CF153" s="281"/>
      <c r="CI153" s="281"/>
      <c r="CL153" s="281"/>
      <c r="CO153" s="281"/>
      <c r="CR153" s="281"/>
      <c r="CU153" s="281"/>
      <c r="CX153" s="281"/>
      <c r="DA153" s="281"/>
      <c r="DD153" s="281"/>
      <c r="DG153" s="281"/>
    </row>
    <row r="154" customFormat="false" ht="11.4" hidden="false" customHeight="false" outlineLevel="0" collapsed="false">
      <c r="AJ154" s="107"/>
      <c r="AL154" s="107"/>
      <c r="AM154" s="107"/>
      <c r="AO154" s="107"/>
      <c r="AP154" s="107"/>
      <c r="AR154" s="107"/>
      <c r="AS154" s="107"/>
      <c r="AU154" s="107"/>
      <c r="AV154" s="107"/>
      <c r="AX154" s="107"/>
      <c r="AY154" s="107"/>
      <c r="BA154" s="107"/>
      <c r="BB154" s="107"/>
      <c r="BE154" s="107"/>
      <c r="BH154" s="107"/>
      <c r="BK154" s="107"/>
      <c r="BN154" s="107"/>
      <c r="BQ154" s="107"/>
      <c r="BT154" s="281"/>
      <c r="BW154" s="281"/>
      <c r="BZ154" s="281"/>
      <c r="CF154" s="281"/>
      <c r="CI154" s="281"/>
      <c r="CL154" s="281"/>
      <c r="CO154" s="281"/>
      <c r="CR154" s="281"/>
      <c r="CU154" s="281"/>
      <c r="CX154" s="281"/>
      <c r="DA154" s="281"/>
      <c r="DD154" s="281"/>
      <c r="DG154" s="281"/>
    </row>
    <row r="155" customFormat="false" ht="11.4" hidden="false" customHeight="false" outlineLevel="0" collapsed="false">
      <c r="AJ155" s="107"/>
      <c r="AL155" s="107"/>
      <c r="AM155" s="107"/>
      <c r="AO155" s="107"/>
      <c r="AP155" s="107"/>
      <c r="AR155" s="107"/>
      <c r="AS155" s="107"/>
      <c r="AU155" s="107"/>
      <c r="AV155" s="107"/>
      <c r="AX155" s="107"/>
      <c r="AY155" s="107"/>
      <c r="BA155" s="107"/>
      <c r="BB155" s="107"/>
      <c r="BE155" s="107"/>
      <c r="BH155" s="107"/>
      <c r="BK155" s="107"/>
      <c r="BN155" s="107"/>
      <c r="BQ155" s="107"/>
      <c r="BT155" s="281"/>
      <c r="BW155" s="281"/>
      <c r="BZ155" s="281"/>
      <c r="CF155" s="281"/>
      <c r="CI155" s="281"/>
      <c r="CL155" s="281"/>
      <c r="CO155" s="281"/>
      <c r="CR155" s="281"/>
      <c r="CU155" s="281"/>
      <c r="CX155" s="281"/>
      <c r="DA155" s="281"/>
      <c r="DD155" s="281"/>
      <c r="DG155" s="281"/>
    </row>
    <row r="156" customFormat="false" ht="11.4" hidden="false" customHeight="false" outlineLevel="0" collapsed="false">
      <c r="AJ156" s="107"/>
      <c r="AL156" s="107"/>
      <c r="AM156" s="107"/>
      <c r="AO156" s="107"/>
      <c r="AP156" s="107"/>
      <c r="AR156" s="107"/>
      <c r="AS156" s="107"/>
      <c r="AU156" s="107"/>
      <c r="AV156" s="107"/>
      <c r="AX156" s="107"/>
      <c r="AY156" s="107"/>
      <c r="BA156" s="107"/>
      <c r="BB156" s="107"/>
      <c r="BE156" s="107"/>
      <c r="BH156" s="107"/>
      <c r="BK156" s="107"/>
      <c r="BN156" s="107"/>
      <c r="BQ156" s="107"/>
      <c r="BT156" s="281"/>
      <c r="BW156" s="281"/>
      <c r="BZ156" s="281"/>
      <c r="CF156" s="281"/>
      <c r="CI156" s="281"/>
      <c r="CL156" s="281"/>
      <c r="CO156" s="281"/>
      <c r="CR156" s="281"/>
      <c r="CU156" s="281"/>
      <c r="CX156" s="281"/>
      <c r="DA156" s="281"/>
      <c r="DD156" s="281"/>
      <c r="DG156" s="281"/>
    </row>
    <row r="157" customFormat="false" ht="11.4" hidden="false" customHeight="false" outlineLevel="0" collapsed="false">
      <c r="AJ157" s="107"/>
      <c r="AL157" s="107"/>
      <c r="AM157" s="107"/>
      <c r="AO157" s="107"/>
      <c r="AP157" s="107"/>
      <c r="AR157" s="107"/>
      <c r="AS157" s="107"/>
      <c r="AU157" s="107"/>
      <c r="AV157" s="107"/>
      <c r="AX157" s="107"/>
      <c r="AY157" s="107"/>
      <c r="BA157" s="107"/>
      <c r="BB157" s="107"/>
      <c r="BE157" s="107"/>
      <c r="BH157" s="107"/>
      <c r="BK157" s="107"/>
      <c r="BN157" s="107"/>
      <c r="BQ157" s="107"/>
      <c r="BT157" s="281"/>
      <c r="BW157" s="281"/>
      <c r="BZ157" s="281"/>
      <c r="CF157" s="281"/>
      <c r="CI157" s="281"/>
      <c r="CL157" s="281"/>
      <c r="CO157" s="281"/>
      <c r="CR157" s="281"/>
      <c r="CU157" s="281"/>
      <c r="CX157" s="281"/>
      <c r="DA157" s="281"/>
      <c r="DD157" s="281"/>
      <c r="DG157" s="281"/>
    </row>
    <row r="158" customFormat="false" ht="11.4" hidden="false" customHeight="false" outlineLevel="0" collapsed="false">
      <c r="AJ158" s="107"/>
      <c r="AL158" s="107"/>
      <c r="AM158" s="107"/>
      <c r="AO158" s="107"/>
      <c r="AP158" s="107"/>
      <c r="AR158" s="107"/>
      <c r="AS158" s="107"/>
      <c r="AU158" s="107"/>
      <c r="AV158" s="107"/>
      <c r="AX158" s="107"/>
      <c r="AY158" s="107"/>
      <c r="BA158" s="107"/>
      <c r="BB158" s="107"/>
      <c r="BE158" s="107"/>
      <c r="BH158" s="107"/>
      <c r="BK158" s="107"/>
      <c r="BN158" s="107"/>
      <c r="BQ158" s="107"/>
      <c r="BT158" s="281"/>
      <c r="BW158" s="281"/>
      <c r="BZ158" s="281"/>
      <c r="CF158" s="281"/>
      <c r="CI158" s="281"/>
      <c r="CL158" s="281"/>
      <c r="CO158" s="281"/>
      <c r="CR158" s="281"/>
      <c r="CU158" s="281"/>
      <c r="CX158" s="281"/>
      <c r="DA158" s="281"/>
      <c r="DD158" s="281"/>
      <c r="DG158" s="281"/>
    </row>
    <row r="159" customFormat="false" ht="11.4" hidden="false" customHeight="false" outlineLevel="0" collapsed="false">
      <c r="AJ159" s="107"/>
      <c r="AL159" s="107"/>
      <c r="AM159" s="107"/>
      <c r="AO159" s="107"/>
      <c r="AP159" s="107"/>
      <c r="AR159" s="107"/>
      <c r="AS159" s="107"/>
      <c r="AU159" s="107"/>
      <c r="AV159" s="107"/>
      <c r="AX159" s="107"/>
      <c r="AY159" s="107"/>
      <c r="BA159" s="107"/>
      <c r="BB159" s="107"/>
      <c r="BE159" s="107"/>
      <c r="BH159" s="107"/>
      <c r="BK159" s="107"/>
      <c r="BN159" s="107"/>
      <c r="BQ159" s="107"/>
      <c r="BT159" s="281"/>
      <c r="BW159" s="281"/>
      <c r="BZ159" s="281"/>
      <c r="CF159" s="281"/>
      <c r="CI159" s="281"/>
      <c r="CL159" s="281"/>
      <c r="CO159" s="281"/>
      <c r="CR159" s="281"/>
      <c r="CU159" s="281"/>
      <c r="CX159" s="281"/>
      <c r="DA159" s="281"/>
      <c r="DD159" s="281"/>
      <c r="DG159" s="281"/>
    </row>
    <row r="160" customFormat="false" ht="11.4" hidden="false" customHeight="false" outlineLevel="0" collapsed="false">
      <c r="AJ160" s="107"/>
      <c r="AL160" s="107"/>
      <c r="AM160" s="107"/>
      <c r="AO160" s="107"/>
      <c r="AP160" s="107"/>
      <c r="AR160" s="107"/>
      <c r="AS160" s="107"/>
      <c r="AU160" s="107"/>
      <c r="AV160" s="107"/>
      <c r="AX160" s="107"/>
      <c r="AY160" s="107"/>
      <c r="BA160" s="107"/>
      <c r="BB160" s="107"/>
      <c r="BE160" s="107"/>
      <c r="BH160" s="107"/>
      <c r="BK160" s="107"/>
      <c r="BN160" s="107"/>
      <c r="BQ160" s="107"/>
      <c r="BT160" s="281"/>
      <c r="BW160" s="281"/>
      <c r="BZ160" s="281"/>
      <c r="CF160" s="281"/>
      <c r="CI160" s="281"/>
      <c r="CL160" s="281"/>
      <c r="CO160" s="281"/>
      <c r="CR160" s="281"/>
      <c r="CU160" s="281"/>
      <c r="CX160" s="281"/>
      <c r="DA160" s="281"/>
      <c r="DD160" s="281"/>
      <c r="DG160" s="281"/>
    </row>
    <row r="161" customFormat="false" ht="11.4" hidden="false" customHeight="false" outlineLevel="0" collapsed="false">
      <c r="AJ161" s="107"/>
      <c r="AL161" s="107"/>
      <c r="AM161" s="107"/>
      <c r="AO161" s="107"/>
      <c r="AP161" s="107"/>
      <c r="AR161" s="107"/>
      <c r="AS161" s="107"/>
      <c r="AU161" s="107"/>
      <c r="AV161" s="107"/>
      <c r="AX161" s="107"/>
      <c r="AY161" s="107"/>
      <c r="BA161" s="107"/>
      <c r="BB161" s="107"/>
      <c r="BE161" s="107"/>
      <c r="BH161" s="107"/>
      <c r="BK161" s="107"/>
      <c r="BN161" s="107"/>
      <c r="BQ161" s="107"/>
      <c r="BT161" s="281"/>
      <c r="BW161" s="281"/>
      <c r="BZ161" s="281"/>
      <c r="CF161" s="281"/>
      <c r="CI161" s="281"/>
      <c r="CL161" s="281"/>
      <c r="CO161" s="281"/>
      <c r="CR161" s="281"/>
      <c r="CU161" s="281"/>
      <c r="CX161" s="281"/>
      <c r="DA161" s="281"/>
      <c r="DD161" s="281"/>
      <c r="DG161" s="281"/>
    </row>
    <row r="162" customFormat="false" ht="11.4" hidden="false" customHeight="false" outlineLevel="0" collapsed="false">
      <c r="AJ162" s="107"/>
      <c r="AL162" s="107"/>
      <c r="AM162" s="107"/>
      <c r="AO162" s="107"/>
      <c r="AP162" s="107"/>
      <c r="AR162" s="107"/>
      <c r="AS162" s="107"/>
      <c r="AU162" s="107"/>
      <c r="AV162" s="107"/>
      <c r="AX162" s="107"/>
      <c r="AY162" s="107"/>
      <c r="BA162" s="107"/>
      <c r="BB162" s="107"/>
      <c r="BE162" s="107"/>
      <c r="BH162" s="107"/>
      <c r="BK162" s="107"/>
      <c r="BN162" s="107"/>
      <c r="BQ162" s="107"/>
      <c r="BT162" s="281"/>
      <c r="BW162" s="281"/>
      <c r="BZ162" s="281"/>
      <c r="CF162" s="281"/>
      <c r="CI162" s="281"/>
      <c r="CL162" s="281"/>
      <c r="CO162" s="281"/>
      <c r="CR162" s="281"/>
      <c r="CU162" s="281"/>
      <c r="CX162" s="281"/>
      <c r="DA162" s="281"/>
      <c r="DD162" s="281"/>
      <c r="DG162" s="281"/>
    </row>
    <row r="163" customFormat="false" ht="11.4" hidden="false" customHeight="false" outlineLevel="0" collapsed="false">
      <c r="AJ163" s="107"/>
      <c r="AL163" s="107"/>
      <c r="AM163" s="107"/>
      <c r="AO163" s="107"/>
      <c r="AP163" s="107"/>
      <c r="AR163" s="107"/>
      <c r="AS163" s="107"/>
      <c r="AU163" s="107"/>
      <c r="AV163" s="107"/>
      <c r="AX163" s="107"/>
      <c r="AY163" s="107"/>
      <c r="BA163" s="107"/>
      <c r="BB163" s="107"/>
      <c r="BE163" s="107"/>
      <c r="BH163" s="107"/>
      <c r="BK163" s="107"/>
      <c r="BN163" s="107"/>
      <c r="BQ163" s="107"/>
      <c r="BT163" s="281"/>
      <c r="BW163" s="281"/>
      <c r="BZ163" s="281"/>
      <c r="CF163" s="281"/>
      <c r="CI163" s="281"/>
      <c r="CL163" s="281"/>
      <c r="CO163" s="281"/>
      <c r="CR163" s="281"/>
      <c r="CU163" s="281"/>
      <c r="CX163" s="281"/>
      <c r="DA163" s="281"/>
      <c r="DD163" s="281"/>
      <c r="DG163" s="281"/>
    </row>
    <row r="164" customFormat="false" ht="11.4" hidden="false" customHeight="false" outlineLevel="0" collapsed="false">
      <c r="AJ164" s="107"/>
      <c r="AL164" s="107"/>
      <c r="AM164" s="107"/>
      <c r="AO164" s="107"/>
      <c r="AP164" s="107"/>
      <c r="AR164" s="107"/>
      <c r="AS164" s="107"/>
      <c r="AU164" s="107"/>
      <c r="AV164" s="107"/>
      <c r="AX164" s="107"/>
      <c r="AY164" s="107"/>
      <c r="BA164" s="107"/>
      <c r="BB164" s="107"/>
      <c r="BE164" s="107"/>
      <c r="BH164" s="107"/>
      <c r="BK164" s="107"/>
      <c r="BN164" s="107"/>
      <c r="BQ164" s="107"/>
      <c r="BT164" s="281"/>
      <c r="BW164" s="281"/>
      <c r="BZ164" s="281"/>
      <c r="CF164" s="281"/>
      <c r="CI164" s="281"/>
      <c r="CL164" s="281"/>
      <c r="CO164" s="281"/>
      <c r="CR164" s="281"/>
      <c r="CU164" s="281"/>
      <c r="CX164" s="281"/>
      <c r="DA164" s="281"/>
      <c r="DD164" s="281"/>
      <c r="DG164" s="281"/>
    </row>
    <row r="165" customFormat="false" ht="11.4" hidden="false" customHeight="false" outlineLevel="0" collapsed="false">
      <c r="AJ165" s="107"/>
      <c r="AL165" s="107"/>
      <c r="AM165" s="107"/>
      <c r="AO165" s="107"/>
      <c r="AP165" s="107"/>
      <c r="AR165" s="107"/>
      <c r="AS165" s="107"/>
      <c r="AU165" s="107"/>
      <c r="AV165" s="107"/>
      <c r="AX165" s="107"/>
      <c r="AY165" s="107"/>
      <c r="BA165" s="107"/>
      <c r="BB165" s="107"/>
      <c r="BE165" s="107"/>
      <c r="BH165" s="107"/>
      <c r="BK165" s="107"/>
      <c r="BN165" s="107"/>
      <c r="BQ165" s="107"/>
      <c r="BT165" s="281"/>
      <c r="BW165" s="281"/>
      <c r="BZ165" s="281"/>
      <c r="CF165" s="281"/>
      <c r="CI165" s="281"/>
      <c r="CL165" s="281"/>
      <c r="CO165" s="281"/>
      <c r="CR165" s="281"/>
      <c r="CU165" s="281"/>
      <c r="CX165" s="281"/>
      <c r="DA165" s="281"/>
      <c r="DD165" s="281"/>
      <c r="DG165" s="281"/>
    </row>
    <row r="166" customFormat="false" ht="11.4" hidden="false" customHeight="false" outlineLevel="0" collapsed="false">
      <c r="AJ166" s="107"/>
      <c r="AL166" s="107"/>
      <c r="AM166" s="107"/>
      <c r="AO166" s="107"/>
      <c r="AP166" s="107"/>
      <c r="AR166" s="107"/>
      <c r="AS166" s="107"/>
      <c r="AU166" s="107"/>
      <c r="AV166" s="107"/>
      <c r="AX166" s="107"/>
      <c r="AY166" s="107"/>
      <c r="BA166" s="107"/>
      <c r="BB166" s="107"/>
      <c r="BE166" s="107"/>
      <c r="BH166" s="107"/>
      <c r="BK166" s="107"/>
      <c r="BN166" s="107"/>
      <c r="BQ166" s="107"/>
      <c r="BT166" s="281"/>
      <c r="BW166" s="281"/>
      <c r="BZ166" s="281"/>
      <c r="CF166" s="281"/>
      <c r="CI166" s="281"/>
      <c r="CL166" s="281"/>
      <c r="CO166" s="281"/>
      <c r="CR166" s="281"/>
      <c r="CU166" s="281"/>
      <c r="CX166" s="281"/>
      <c r="DA166" s="281"/>
      <c r="DD166" s="281"/>
      <c r="DG166" s="281"/>
    </row>
    <row r="167" customFormat="false" ht="11.4" hidden="false" customHeight="false" outlineLevel="0" collapsed="false">
      <c r="AL167" s="107"/>
      <c r="AM167" s="107"/>
      <c r="AO167" s="107"/>
      <c r="AP167" s="107"/>
      <c r="AR167" s="107"/>
      <c r="AS167" s="107"/>
      <c r="AU167" s="107"/>
      <c r="AV167" s="107"/>
      <c r="AX167" s="107"/>
      <c r="AY167" s="107"/>
      <c r="BA167" s="107"/>
      <c r="BB167" s="107"/>
      <c r="BE167" s="107"/>
      <c r="BH167" s="107"/>
      <c r="BK167" s="107"/>
      <c r="BN167" s="107"/>
      <c r="BQ167" s="107"/>
      <c r="BT167" s="281"/>
      <c r="BW167" s="281"/>
      <c r="BZ167" s="281"/>
      <c r="CF167" s="281"/>
      <c r="CI167" s="281"/>
      <c r="CL167" s="281"/>
      <c r="CO167" s="281"/>
      <c r="CR167" s="281"/>
      <c r="CU167" s="281"/>
      <c r="CX167" s="281"/>
      <c r="DA167" s="281"/>
      <c r="DD167" s="281"/>
      <c r="DG167" s="281"/>
    </row>
    <row r="168" customFormat="false" ht="11.4" hidden="false" customHeight="false" outlineLevel="0" collapsed="false">
      <c r="AM168" s="107"/>
      <c r="AR168" s="107"/>
      <c r="AS168" s="107"/>
      <c r="AU168" s="107"/>
      <c r="AV168" s="107"/>
      <c r="AX168" s="107"/>
      <c r="AY168" s="107"/>
      <c r="BA168" s="107"/>
      <c r="BB168" s="107"/>
      <c r="BE168" s="107"/>
      <c r="BH168" s="107"/>
      <c r="BK168" s="107"/>
      <c r="BN168" s="107"/>
      <c r="BQ168" s="107"/>
      <c r="BT168" s="281"/>
      <c r="BW168" s="281"/>
      <c r="BZ168" s="281"/>
      <c r="CF168" s="281"/>
      <c r="CI168" s="281"/>
      <c r="CL168" s="281"/>
      <c r="CO168" s="281"/>
      <c r="CR168" s="281"/>
      <c r="CU168" s="281"/>
      <c r="CX168" s="281"/>
      <c r="DA168" s="281"/>
      <c r="DD168" s="281"/>
      <c r="DG168" s="281"/>
    </row>
    <row r="169" customFormat="false" ht="11.4" hidden="false" customHeight="false" outlineLevel="0" collapsed="false">
      <c r="AM169" s="107"/>
      <c r="AR169" s="107"/>
      <c r="AS169" s="107"/>
      <c r="AV169" s="107"/>
      <c r="AX169" s="107"/>
      <c r="AY169" s="107"/>
      <c r="BA169" s="107"/>
      <c r="BB169" s="107"/>
      <c r="BE169" s="107"/>
      <c r="BH169" s="107"/>
      <c r="BK169" s="107"/>
      <c r="BN169" s="107"/>
      <c r="BQ169" s="107"/>
      <c r="BT169" s="281"/>
      <c r="BW169" s="281"/>
      <c r="BZ169" s="281"/>
      <c r="CF169" s="281"/>
      <c r="CI169" s="281"/>
      <c r="CL169" s="281"/>
      <c r="CO169" s="281"/>
      <c r="CR169" s="281"/>
      <c r="CU169" s="281"/>
      <c r="CX169" s="281"/>
      <c r="DA169" s="281"/>
      <c r="DD169" s="281"/>
      <c r="DG169" s="281"/>
    </row>
    <row r="170" customFormat="false" ht="11.4" hidden="false" customHeight="false" outlineLevel="0" collapsed="false">
      <c r="AM170" s="107"/>
      <c r="AR170" s="107"/>
      <c r="BB170" s="107"/>
      <c r="BE170" s="107"/>
      <c r="BH170" s="107"/>
      <c r="BK170" s="107"/>
      <c r="BN170" s="107"/>
      <c r="BQ170" s="107"/>
      <c r="BT170" s="281"/>
      <c r="BW170" s="281"/>
      <c r="BZ170" s="281"/>
      <c r="CF170" s="281"/>
      <c r="CI170" s="281"/>
      <c r="CL170" s="281"/>
      <c r="CO170" s="281"/>
      <c r="CR170" s="281"/>
      <c r="CU170" s="281"/>
      <c r="CX170" s="281"/>
      <c r="DA170" s="281"/>
      <c r="DD170" s="281"/>
      <c r="DG170" s="281"/>
    </row>
    <row r="171" customFormat="false" ht="11.4" hidden="false" customHeight="false" outlineLevel="0" collapsed="false">
      <c r="AM171" s="107"/>
      <c r="AR171" s="107"/>
      <c r="BB171" s="107"/>
      <c r="BE171" s="107"/>
      <c r="BH171" s="107"/>
      <c r="BK171" s="107"/>
      <c r="BN171" s="107"/>
      <c r="BQ171" s="107"/>
      <c r="BT171" s="281"/>
      <c r="BW171" s="281"/>
      <c r="BZ171" s="281"/>
      <c r="CF171" s="281"/>
      <c r="CI171" s="281"/>
      <c r="CL171" s="281"/>
      <c r="CO171" s="281"/>
      <c r="CR171" s="281"/>
      <c r="CU171" s="281"/>
      <c r="CX171" s="281"/>
      <c r="DA171" s="281"/>
      <c r="DD171" s="281"/>
      <c r="DG171" s="281"/>
    </row>
    <row r="172" customFormat="false" ht="11.4" hidden="false" customHeight="false" outlineLevel="0" collapsed="false">
      <c r="AM172" s="107"/>
      <c r="BB172" s="107"/>
      <c r="BE172" s="107"/>
      <c r="BH172" s="107"/>
      <c r="BK172" s="107"/>
      <c r="BN172" s="107"/>
      <c r="BQ172" s="107"/>
      <c r="BT172" s="281"/>
      <c r="BW172" s="281"/>
      <c r="BZ172" s="281"/>
      <c r="CF172" s="281"/>
      <c r="CI172" s="281"/>
      <c r="CL172" s="281"/>
      <c r="CO172" s="281"/>
      <c r="CR172" s="281"/>
      <c r="CU172" s="281"/>
      <c r="CX172" s="281"/>
      <c r="DA172" s="281"/>
      <c r="DD172" s="281"/>
      <c r="DG172" s="281"/>
    </row>
    <row r="173" customFormat="false" ht="11.4" hidden="false" customHeight="false" outlineLevel="0" collapsed="false">
      <c r="AM173" s="107"/>
      <c r="BB173" s="107"/>
      <c r="BE173" s="107"/>
      <c r="BH173" s="107"/>
      <c r="BK173" s="107"/>
      <c r="BN173" s="107"/>
      <c r="BQ173" s="107"/>
      <c r="BT173" s="281"/>
      <c r="BW173" s="281"/>
      <c r="BZ173" s="281"/>
      <c r="CF173" s="281"/>
      <c r="CI173" s="281"/>
      <c r="CL173" s="281"/>
      <c r="CO173" s="281"/>
      <c r="CR173" s="281"/>
      <c r="CU173" s="281"/>
      <c r="CX173" s="281"/>
      <c r="DA173" s="281"/>
      <c r="DD173" s="281"/>
      <c r="DG173" s="281"/>
    </row>
    <row r="174" customFormat="false" ht="11.4" hidden="false" customHeight="false" outlineLevel="0" collapsed="false">
      <c r="AM174" s="107"/>
      <c r="BB174" s="107"/>
      <c r="BE174" s="107"/>
      <c r="BH174" s="107"/>
      <c r="BK174" s="107"/>
      <c r="BN174" s="107"/>
      <c r="BQ174" s="107"/>
      <c r="BT174" s="281"/>
      <c r="BW174" s="281"/>
      <c r="BZ174" s="281"/>
      <c r="CF174" s="281"/>
      <c r="CI174" s="281"/>
      <c r="CL174" s="281"/>
      <c r="CO174" s="281"/>
      <c r="CR174" s="281"/>
      <c r="CU174" s="281"/>
      <c r="CX174" s="281"/>
      <c r="DA174" s="281"/>
      <c r="DD174" s="281"/>
      <c r="DG174" s="281"/>
    </row>
    <row r="175" customFormat="false" ht="11.4" hidden="false" customHeight="false" outlineLevel="0" collapsed="false">
      <c r="AM175" s="107"/>
      <c r="BB175" s="107"/>
      <c r="BE175" s="107"/>
      <c r="BH175" s="107"/>
      <c r="BK175" s="107"/>
      <c r="BN175" s="107"/>
      <c r="BQ175" s="107"/>
      <c r="BT175" s="281"/>
      <c r="BW175" s="281"/>
      <c r="BZ175" s="281"/>
      <c r="CF175" s="281"/>
      <c r="CI175" s="281"/>
      <c r="CL175" s="281"/>
      <c r="CO175" s="281"/>
      <c r="CR175" s="281"/>
      <c r="CU175" s="281"/>
      <c r="CX175" s="281"/>
      <c r="DA175" s="281"/>
      <c r="DD175" s="281"/>
      <c r="DG175" s="281"/>
    </row>
    <row r="176" customFormat="false" ht="11.4" hidden="false" customHeight="false" outlineLevel="0" collapsed="false">
      <c r="AM176" s="107"/>
      <c r="BB176" s="107"/>
      <c r="BT176" s="281"/>
      <c r="BW176" s="281"/>
      <c r="BZ176" s="281"/>
      <c r="CF176" s="281"/>
      <c r="CI176" s="281"/>
      <c r="CL176" s="281"/>
      <c r="CO176" s="281"/>
      <c r="CR176" s="281"/>
      <c r="CU176" s="281"/>
      <c r="CX176" s="281"/>
      <c r="DA176" s="281"/>
      <c r="DD176" s="281"/>
      <c r="DG176" s="281"/>
    </row>
    <row r="177" customFormat="false" ht="11.4" hidden="false" customHeight="false" outlineLevel="0" collapsed="false">
      <c r="AM177" s="107"/>
      <c r="BT177" s="281"/>
      <c r="BW177" s="281"/>
      <c r="BZ177" s="281"/>
      <c r="CF177" s="281"/>
      <c r="CI177" s="281"/>
      <c r="CL177" s="281"/>
      <c r="CO177" s="281"/>
      <c r="CR177" s="281"/>
      <c r="CU177" s="281"/>
      <c r="CX177" s="281"/>
      <c r="DA177" s="281"/>
      <c r="DD177" s="281"/>
      <c r="DG177" s="281"/>
    </row>
    <row r="178" customFormat="false" ht="11.4" hidden="false" customHeight="false" outlineLevel="0" collapsed="false">
      <c r="AM178" s="107"/>
      <c r="BT178" s="281"/>
      <c r="BW178" s="281"/>
      <c r="BZ178" s="281"/>
      <c r="CF178" s="281"/>
      <c r="CI178" s="281"/>
      <c r="CL178" s="281"/>
      <c r="CO178" s="281"/>
      <c r="CR178" s="281"/>
      <c r="CU178" s="281"/>
      <c r="CX178" s="281"/>
      <c r="DA178" s="281"/>
      <c r="DD178" s="281"/>
      <c r="DG178" s="281"/>
    </row>
    <row r="179" customFormat="false" ht="11.4" hidden="false" customHeight="false" outlineLevel="0" collapsed="false">
      <c r="AM179" s="107"/>
      <c r="BT179" s="281"/>
      <c r="BW179" s="281"/>
      <c r="BZ179" s="281"/>
      <c r="CF179" s="281"/>
      <c r="CI179" s="281"/>
      <c r="CL179" s="281"/>
      <c r="CO179" s="281"/>
      <c r="CR179" s="281"/>
      <c r="CU179" s="281"/>
      <c r="CX179" s="281"/>
      <c r="DA179" s="281"/>
      <c r="DD179" s="281"/>
      <c r="DG179" s="281"/>
    </row>
    <row r="180" customFormat="false" ht="11.4" hidden="false" customHeight="false" outlineLevel="0" collapsed="false">
      <c r="AM180" s="107"/>
      <c r="BT180" s="281"/>
      <c r="BW180" s="281"/>
      <c r="BZ180" s="281"/>
      <c r="CF180" s="281"/>
      <c r="CI180" s="281"/>
      <c r="CL180" s="281"/>
      <c r="CO180" s="281"/>
      <c r="CR180" s="281"/>
      <c r="CU180" s="281"/>
      <c r="CX180" s="281"/>
      <c r="DA180" s="281"/>
      <c r="DD180" s="281"/>
      <c r="DG180" s="281"/>
    </row>
    <row r="181" customFormat="false" ht="11.4" hidden="false" customHeight="false" outlineLevel="0" collapsed="false">
      <c r="AM181" s="107"/>
      <c r="BT181" s="281"/>
      <c r="BW181" s="281"/>
      <c r="BZ181" s="281"/>
      <c r="CF181" s="281"/>
      <c r="CI181" s="281"/>
      <c r="CL181" s="281"/>
      <c r="CO181" s="281"/>
      <c r="CR181" s="281"/>
      <c r="CU181" s="281"/>
      <c r="CX181" s="281"/>
      <c r="DA181" s="281"/>
      <c r="DD181" s="281"/>
      <c r="DG181" s="281"/>
    </row>
    <row r="182" customFormat="false" ht="11.4" hidden="false" customHeight="false" outlineLevel="0" collapsed="false">
      <c r="AM182" s="107"/>
      <c r="BW182" s="281"/>
      <c r="BZ182" s="281"/>
      <c r="CF182" s="281"/>
      <c r="CI182" s="281"/>
      <c r="CL182" s="281"/>
      <c r="CO182" s="281"/>
      <c r="CR182" s="281"/>
      <c r="CU182" s="281"/>
      <c r="CX182" s="281"/>
      <c r="DA182" s="281"/>
      <c r="DD182" s="281"/>
      <c r="DG182" s="281"/>
    </row>
    <row r="183" customFormat="false" ht="11.4" hidden="false" customHeight="false" outlineLevel="0" collapsed="false">
      <c r="AM183" s="107"/>
      <c r="CF183" s="281"/>
      <c r="CI183" s="281"/>
      <c r="CL183" s="281"/>
      <c r="CO183" s="281"/>
      <c r="CR183" s="281"/>
      <c r="CU183" s="281"/>
      <c r="CX183" s="281"/>
      <c r="DA183" s="281"/>
      <c r="DD183" s="281"/>
      <c r="DG183" s="281"/>
    </row>
    <row r="184" customFormat="false" ht="11.4" hidden="false" customHeight="false" outlineLevel="0" collapsed="false">
      <c r="AM184" s="107"/>
      <c r="DA184" s="281"/>
      <c r="DD184" s="281"/>
      <c r="DG184" s="281"/>
    </row>
    <row r="185" customFormat="false" ht="11.4" hidden="false" customHeight="false" outlineLevel="0" collapsed="false">
      <c r="AM185" s="107"/>
    </row>
  </sheetData>
  <mergeCells count="80">
    <mergeCell ref="A1:DH1"/>
    <mergeCell ref="A2:DH2"/>
    <mergeCell ref="A3:DH3"/>
    <mergeCell ref="A4:DH4"/>
    <mergeCell ref="A5:DH5"/>
    <mergeCell ref="A6:A8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L7"/>
    <mergeCell ref="BM7:BO7"/>
    <mergeCell ref="BP7:BR7"/>
    <mergeCell ref="BS7:BU7"/>
    <mergeCell ref="BV7:BX7"/>
    <mergeCell ref="BY7:CA7"/>
    <mergeCell ref="CB7:CD7"/>
    <mergeCell ref="CE7:CG7"/>
    <mergeCell ref="CH7:CJ7"/>
    <mergeCell ref="CK7:CM7"/>
    <mergeCell ref="CN7:CP7"/>
    <mergeCell ref="CQ7:CS7"/>
    <mergeCell ref="CT7:CV7"/>
    <mergeCell ref="CW7:CY7"/>
    <mergeCell ref="CZ7:DB7"/>
    <mergeCell ref="DC7:DE7"/>
    <mergeCell ref="DF7:DH7"/>
  </mergeCells>
  <conditionalFormatting sqref="D9:D93 AH9:AH93 G9:G93 J9:J93 M9:M93 P9:P93 S9:S93 V9:V93 AE9:AE93 Y9:Y93 AB9:AB93 AZ9:AZ93 AN9:AN93 AK9:AK93 AQ9:AQ93 AT9:AT93 AW9:AW93 BC9:BC93 BF9:BF93 BI9:BI94 BL9:BL94 BO9:BO94 BR9:BR94 BU9:BU94 BX9:BX94 CA9:CA94 CD9:CD94 CG9:CG94 CJ9:CJ93 CM9:CM94 CP9:CP94 CS9:CS94 CV9:CV94 CY9:CY94 DB9:DB94 DE9:DE94 DH9:DH94">
    <cfRule type="cellIs" priority="2" operator="greaterThan" aboveAverage="0" equalAverage="0" bottom="0" percent="0" rank="0" text="" dxfId="0">
      <formula>4</formula>
    </cfRule>
  </conditionalFormatting>
  <conditionalFormatting sqref="CG94">
    <cfRule type="cellIs" priority="3" operator="greaterThan" aboveAverage="0" equalAverage="0" bottom="0" percent="0" rank="0" text="" dxfId="1">
      <formula>4</formula>
    </cfRule>
  </conditionalFormatting>
  <conditionalFormatting sqref="CJ94">
    <cfRule type="cellIs" priority="4" operator="greaterThan" aboveAverage="0" equalAverage="0" bottom="0" percent="0" rank="0" text="" dxfId="2">
      <formula>4</formula>
    </cfRule>
  </conditionalFormatting>
  <conditionalFormatting sqref="CJ94">
    <cfRule type="cellIs" priority="5" operator="greater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"/>
    </sheetView>
  </sheetViews>
  <sheetFormatPr defaultColWidth="11.101562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5.1"/>
    <col collapsed="false" customWidth="true" hidden="false" outlineLevel="0" max="3" min="3" style="0" width="10.99"/>
    <col collapsed="false" customWidth="true" hidden="false" outlineLevel="0" max="4" min="4" style="0" width="7.99"/>
    <col collapsed="false" customWidth="true" hidden="false" outlineLevel="0" max="5" min="5" style="0" width="7.88"/>
    <col collapsed="false" customWidth="true" hidden="false" outlineLevel="0" max="6" min="6" style="0" width="4.99"/>
    <col collapsed="false" customWidth="true" hidden="false" outlineLevel="0" max="7" min="7" style="0" width="6.55"/>
    <col collapsed="false" customWidth="true" hidden="false" outlineLevel="0" max="8" min="8" style="0" width="57.1"/>
  </cols>
  <sheetData>
    <row r="1" s="283" customFormat="true" ht="24" hidden="false" customHeight="false" outlineLevel="0" collapsed="false">
      <c r="A1" s="282" t="s">
        <v>158</v>
      </c>
      <c r="B1" s="282" t="s">
        <v>159</v>
      </c>
      <c r="C1" s="282" t="s">
        <v>160</v>
      </c>
      <c r="D1" s="282" t="s">
        <v>161</v>
      </c>
      <c r="E1" s="282" t="s">
        <v>162</v>
      </c>
      <c r="F1" s="282" t="s">
        <v>163</v>
      </c>
      <c r="G1" s="282" t="s">
        <v>164</v>
      </c>
      <c r="H1" s="282" t="s">
        <v>165</v>
      </c>
    </row>
    <row r="2" s="287" customFormat="true" ht="14.25" hidden="false" customHeight="true" outlineLevel="0" collapsed="false">
      <c r="A2" s="284" t="n">
        <v>40909</v>
      </c>
      <c r="B2" s="285" t="s">
        <v>53</v>
      </c>
      <c r="C2" s="286" t="n">
        <v>4258804020</v>
      </c>
      <c r="D2" s="286" t="n">
        <v>5879487</v>
      </c>
      <c r="E2" s="286" t="n">
        <v>100</v>
      </c>
      <c r="F2" s="286" t="n">
        <v>9804</v>
      </c>
      <c r="G2" s="286" t="n">
        <v>80</v>
      </c>
      <c r="H2" s="285" t="s">
        <v>166</v>
      </c>
    </row>
    <row r="3" s="287" customFormat="true" ht="14.25" hidden="false" customHeight="true" outlineLevel="0" collapsed="false">
      <c r="A3" s="284" t="n">
        <v>40909</v>
      </c>
      <c r="B3" s="285" t="s">
        <v>58</v>
      </c>
      <c r="C3" s="286" t="n">
        <v>3603756445</v>
      </c>
      <c r="D3" s="286" t="n">
        <v>4057879</v>
      </c>
      <c r="E3" s="286" t="n">
        <v>100</v>
      </c>
      <c r="F3" s="286" t="n">
        <v>1720</v>
      </c>
      <c r="G3" s="286" t="n">
        <v>60</v>
      </c>
      <c r="H3" s="285" t="s">
        <v>166</v>
      </c>
    </row>
    <row r="4" s="287" customFormat="true" ht="14.25" hidden="false" customHeight="true" outlineLevel="0" collapsed="false">
      <c r="A4" s="284" t="n">
        <v>40909</v>
      </c>
      <c r="B4" s="285" t="s">
        <v>62</v>
      </c>
      <c r="C4" s="286" t="n">
        <v>5099357778</v>
      </c>
      <c r="D4" s="286" t="n">
        <v>4854717</v>
      </c>
      <c r="E4" s="286" t="n">
        <v>100</v>
      </c>
      <c r="F4" s="286" t="n">
        <v>3702</v>
      </c>
      <c r="G4" s="286" t="n">
        <v>83</v>
      </c>
      <c r="H4" s="285" t="s">
        <v>166</v>
      </c>
    </row>
    <row r="5" s="287" customFormat="true" ht="14.25" hidden="false" customHeight="true" outlineLevel="0" collapsed="false">
      <c r="A5" s="284" t="n">
        <v>40909</v>
      </c>
      <c r="B5" s="285" t="s">
        <v>70</v>
      </c>
      <c r="C5" s="286" t="n">
        <v>3602453274</v>
      </c>
      <c r="D5" s="286" t="n">
        <v>4761594</v>
      </c>
      <c r="E5" s="286" t="n">
        <v>100</v>
      </c>
      <c r="F5" s="286" t="n">
        <v>1720</v>
      </c>
      <c r="G5" s="286" t="n">
        <v>60</v>
      </c>
      <c r="H5" s="285" t="s">
        <v>166</v>
      </c>
    </row>
    <row r="6" s="287" customFormat="true" ht="14.25" hidden="false" customHeight="true" outlineLevel="0" collapsed="false">
      <c r="A6" s="284" t="n">
        <v>40909</v>
      </c>
      <c r="B6" s="285" t="s">
        <v>105</v>
      </c>
      <c r="C6" s="286" t="n">
        <v>4258312011</v>
      </c>
      <c r="D6" s="286" t="n">
        <v>9001224</v>
      </c>
      <c r="E6" s="286" t="n">
        <v>103</v>
      </c>
      <c r="F6" s="286" t="n">
        <v>9765</v>
      </c>
      <c r="G6" s="286" t="n">
        <v>10</v>
      </c>
      <c r="H6" s="285" t="s">
        <v>166</v>
      </c>
    </row>
    <row r="7" s="287" customFormat="true" ht="14.25" hidden="false" customHeight="true" outlineLevel="0" collapsed="false">
      <c r="A7" s="284" t="n">
        <v>40909</v>
      </c>
      <c r="B7" s="285" t="s">
        <v>109</v>
      </c>
      <c r="C7" s="286" t="n">
        <v>3608936683</v>
      </c>
      <c r="D7" s="286" t="n">
        <v>3849394</v>
      </c>
      <c r="E7" s="286" t="n">
        <v>103</v>
      </c>
      <c r="F7" s="286" t="n">
        <v>3702</v>
      </c>
      <c r="G7" s="286" t="n">
        <v>40</v>
      </c>
      <c r="H7" s="285" t="s">
        <v>166</v>
      </c>
    </row>
    <row r="8" s="287" customFormat="true" ht="14.25" hidden="false" customHeight="true" outlineLevel="0" collapsed="false">
      <c r="A8" s="284" t="n">
        <v>40909</v>
      </c>
      <c r="B8" s="285" t="s">
        <v>122</v>
      </c>
      <c r="C8" s="286" t="n">
        <v>3608979972</v>
      </c>
      <c r="D8" s="286" t="n">
        <v>3919602</v>
      </c>
      <c r="E8" s="286" t="n">
        <v>100</v>
      </c>
      <c r="F8" s="286" t="n">
        <v>9802</v>
      </c>
      <c r="G8" s="286" t="n">
        <v>80</v>
      </c>
      <c r="H8" s="285" t="s">
        <v>167</v>
      </c>
    </row>
    <row r="9" s="287" customFormat="true" ht="14.25" hidden="false" customHeight="true" outlineLevel="0" collapsed="false">
      <c r="A9" s="284" t="n">
        <v>40940</v>
      </c>
      <c r="B9" s="285" t="s">
        <v>95</v>
      </c>
      <c r="C9" s="286" t="n">
        <v>3604682843</v>
      </c>
      <c r="D9" s="286" t="n">
        <v>3977666</v>
      </c>
      <c r="E9" s="286" t="n">
        <v>100</v>
      </c>
      <c r="F9" s="286" t="n">
        <v>1720</v>
      </c>
      <c r="G9" s="286" t="n">
        <v>60</v>
      </c>
      <c r="H9" s="285" t="s">
        <v>166</v>
      </c>
    </row>
    <row r="10" s="287" customFormat="true" ht="14.25" hidden="false" customHeight="true" outlineLevel="0" collapsed="false">
      <c r="A10" s="284" t="n">
        <v>40969</v>
      </c>
      <c r="B10" s="285" t="s">
        <v>94</v>
      </c>
      <c r="C10" s="286" t="n">
        <v>3606428988</v>
      </c>
      <c r="D10" s="286" t="n">
        <v>4285217</v>
      </c>
      <c r="E10" s="286" t="n">
        <v>103</v>
      </c>
      <c r="F10" s="286" t="n">
        <v>9766</v>
      </c>
      <c r="G10" s="286" t="n">
        <v>11</v>
      </c>
      <c r="H10" s="285" t="s">
        <v>166</v>
      </c>
    </row>
    <row r="11" s="287" customFormat="true" ht="14.25" hidden="false" customHeight="true" outlineLevel="0" collapsed="false">
      <c r="A11" s="284" t="n">
        <v>40969</v>
      </c>
      <c r="B11" s="285" t="s">
        <v>106</v>
      </c>
      <c r="C11" s="286" t="n">
        <v>3606656548</v>
      </c>
      <c r="D11" s="286" t="n">
        <v>1659712</v>
      </c>
      <c r="E11" s="286" t="n">
        <v>100</v>
      </c>
      <c r="F11" s="286" t="n">
        <v>3702</v>
      </c>
      <c r="G11" s="286" t="n">
        <v>10</v>
      </c>
      <c r="H11" s="285" t="s">
        <v>168</v>
      </c>
    </row>
    <row r="12" s="287" customFormat="true" ht="14.25" hidden="false" customHeight="true" outlineLevel="0" collapsed="false">
      <c r="A12" s="284" t="n">
        <v>41061</v>
      </c>
      <c r="B12" s="285" t="s">
        <v>154</v>
      </c>
      <c r="C12" s="286" t="n">
        <v>3603762114</v>
      </c>
      <c r="D12" s="286" t="n">
        <v>9969782</v>
      </c>
      <c r="E12" s="286" t="n">
        <v>100</v>
      </c>
      <c r="F12" s="286" t="n">
        <v>1720</v>
      </c>
      <c r="G12" s="286" t="n">
        <v>10</v>
      </c>
      <c r="H12" s="285" t="s">
        <v>166</v>
      </c>
    </row>
    <row r="13" s="287" customFormat="true" ht="14.25" hidden="false" customHeight="true" outlineLevel="0" collapsed="false">
      <c r="A13" s="284" t="n">
        <v>41091</v>
      </c>
      <c r="B13" s="285" t="s">
        <v>154</v>
      </c>
      <c r="C13" s="286" t="n">
        <v>3603763423</v>
      </c>
      <c r="D13" s="286" t="n">
        <v>9075946</v>
      </c>
      <c r="E13" s="286" t="n">
        <v>100</v>
      </c>
      <c r="F13" s="286" t="n">
        <v>2754</v>
      </c>
      <c r="G13" s="286" t="n">
        <v>82</v>
      </c>
      <c r="H13" s="285" t="s">
        <v>169</v>
      </c>
    </row>
    <row r="14" s="287" customFormat="true" ht="14.25" hidden="false" customHeight="true" outlineLevel="0" collapsed="false">
      <c r="A14" s="284" t="n">
        <v>41091</v>
      </c>
      <c r="B14" s="285" t="s">
        <v>154</v>
      </c>
      <c r="C14" s="288" t="n">
        <v>3603763954</v>
      </c>
      <c r="D14" s="288" t="n">
        <v>5546574</v>
      </c>
      <c r="E14" s="288" t="n">
        <v>100</v>
      </c>
      <c r="F14" s="288" t="n">
        <v>3702</v>
      </c>
      <c r="G14" s="288" t="n">
        <v>31</v>
      </c>
      <c r="H14" s="285" t="s">
        <v>170</v>
      </c>
    </row>
    <row r="15" s="287" customFormat="true" ht="14.25" hidden="false" customHeight="true" outlineLevel="0" collapsed="false">
      <c r="A15" s="284" t="n">
        <v>41091</v>
      </c>
      <c r="B15" s="285" t="s">
        <v>82</v>
      </c>
      <c r="C15" s="286" t="n">
        <v>2538586354</v>
      </c>
      <c r="D15" s="286" t="n">
        <v>7278383</v>
      </c>
      <c r="E15" s="286" t="n">
        <v>100</v>
      </c>
      <c r="F15" s="286" t="n">
        <v>9766</v>
      </c>
      <c r="G15" s="286" t="n">
        <v>10</v>
      </c>
      <c r="H15" s="285" t="s">
        <v>166</v>
      </c>
    </row>
    <row r="16" s="287" customFormat="true" ht="14.25" hidden="false" customHeight="true" outlineLevel="0" collapsed="false">
      <c r="A16" s="284" t="n">
        <v>41091</v>
      </c>
      <c r="B16" s="285" t="s">
        <v>82</v>
      </c>
      <c r="C16" s="286" t="n">
        <v>2538582562</v>
      </c>
      <c r="D16" s="286" t="n">
        <v>6834293</v>
      </c>
      <c r="E16" s="286" t="n">
        <v>100</v>
      </c>
      <c r="F16" s="286" t="n">
        <v>1740</v>
      </c>
      <c r="G16" s="286" t="n">
        <v>31</v>
      </c>
      <c r="H16" s="285" t="s">
        <v>166</v>
      </c>
    </row>
    <row r="17" s="287" customFormat="true" ht="14.25" hidden="false" customHeight="true" outlineLevel="0" collapsed="false">
      <c r="A17" s="284" t="n">
        <v>41091</v>
      </c>
      <c r="B17" s="285" t="s">
        <v>95</v>
      </c>
      <c r="C17" s="286" t="n">
        <v>3604684320</v>
      </c>
      <c r="D17" s="286" t="n">
        <v>8462196</v>
      </c>
      <c r="E17" s="286" t="n">
        <v>100</v>
      </c>
      <c r="F17" s="286" t="n">
        <v>1720</v>
      </c>
      <c r="G17" s="286" t="n">
        <v>60</v>
      </c>
      <c r="H17" s="285" t="s">
        <v>167</v>
      </c>
    </row>
    <row r="18" s="287" customFormat="true" ht="14.25" hidden="false" customHeight="true" outlineLevel="0" collapsed="false">
      <c r="A18" s="284" t="n">
        <v>41091</v>
      </c>
      <c r="B18" s="285" t="s">
        <v>95</v>
      </c>
      <c r="C18" s="286" t="n">
        <v>3604683053</v>
      </c>
      <c r="D18" s="286" t="n">
        <v>9349621</v>
      </c>
      <c r="E18" s="286" t="n">
        <v>100</v>
      </c>
      <c r="F18" s="286" t="n">
        <v>2754</v>
      </c>
      <c r="G18" s="286" t="n">
        <v>82</v>
      </c>
      <c r="H18" s="285" t="s">
        <v>166</v>
      </c>
    </row>
    <row r="19" s="287" customFormat="true" ht="14.25" hidden="false" customHeight="true" outlineLevel="0" collapsed="false">
      <c r="A19" s="284" t="n">
        <v>41091</v>
      </c>
      <c r="B19" s="285" t="s">
        <v>95</v>
      </c>
      <c r="C19" s="286" t="n">
        <v>3604683271</v>
      </c>
      <c r="D19" s="286" t="n">
        <v>1087627</v>
      </c>
      <c r="E19" s="286" t="n">
        <v>100</v>
      </c>
      <c r="F19" s="286" t="n">
        <v>3702</v>
      </c>
      <c r="G19" s="286" t="n">
        <v>60</v>
      </c>
      <c r="H19" s="285" t="s">
        <v>166</v>
      </c>
    </row>
    <row r="20" s="287" customFormat="true" ht="14.25" hidden="false" customHeight="true" outlineLevel="0" collapsed="false">
      <c r="A20" s="284" t="n">
        <v>41091</v>
      </c>
      <c r="B20" s="285" t="s">
        <v>102</v>
      </c>
      <c r="C20" s="286" t="n">
        <v>3604923148</v>
      </c>
      <c r="D20" s="286" t="n">
        <v>5059789</v>
      </c>
      <c r="E20" s="286" t="n">
        <v>100</v>
      </c>
      <c r="F20" s="286" t="n">
        <v>2754</v>
      </c>
      <c r="G20" s="286" t="n">
        <v>3</v>
      </c>
      <c r="H20" s="285" t="s">
        <v>166</v>
      </c>
    </row>
    <row r="21" s="283" customFormat="true" ht="13.2" hidden="false" customHeight="false" outlineLevel="0" collapsed="false">
      <c r="A21" s="289" t="n">
        <v>41122</v>
      </c>
      <c r="B21" s="290" t="s">
        <v>82</v>
      </c>
      <c r="C21" s="288" t="s">
        <v>171</v>
      </c>
      <c r="D21" s="288" t="s">
        <v>172</v>
      </c>
      <c r="E21" s="288" t="s">
        <v>173</v>
      </c>
      <c r="F21" s="288" t="s">
        <v>174</v>
      </c>
      <c r="G21" s="288" t="s">
        <v>175</v>
      </c>
      <c r="H21" s="290" t="s">
        <v>166</v>
      </c>
    </row>
    <row r="22" s="283" customFormat="true" ht="13.2" hidden="false" customHeight="false" outlineLevel="0" collapsed="false">
      <c r="A22" s="289" t="n">
        <v>41122</v>
      </c>
      <c r="B22" s="290" t="s">
        <v>92</v>
      </c>
      <c r="C22" s="288" t="s">
        <v>176</v>
      </c>
      <c r="D22" s="288" t="s">
        <v>177</v>
      </c>
      <c r="E22" s="288" t="s">
        <v>173</v>
      </c>
      <c r="F22" s="288" t="s">
        <v>178</v>
      </c>
      <c r="G22" s="288" t="s">
        <v>179</v>
      </c>
      <c r="H22" s="290" t="s">
        <v>166</v>
      </c>
    </row>
    <row r="23" customFormat="false" ht="13.2" hidden="false" customHeight="false" outlineLevel="0" collapsed="false">
      <c r="A23" s="289" t="n">
        <v>41153</v>
      </c>
      <c r="B23" s="290" t="s">
        <v>74</v>
      </c>
      <c r="C23" s="288" t="s">
        <v>180</v>
      </c>
      <c r="D23" s="288" t="s">
        <v>181</v>
      </c>
      <c r="E23" s="288" t="s">
        <v>182</v>
      </c>
      <c r="F23" s="288" t="s">
        <v>183</v>
      </c>
      <c r="G23" s="288" t="s">
        <v>184</v>
      </c>
      <c r="H23" s="290" t="s">
        <v>167</v>
      </c>
    </row>
    <row r="24" customFormat="false" ht="13.2" hidden="false" customHeight="false" outlineLevel="0" collapsed="false">
      <c r="A24" s="289" t="n">
        <v>41153</v>
      </c>
      <c r="B24" s="290" t="s">
        <v>82</v>
      </c>
      <c r="C24" s="288" t="s">
        <v>185</v>
      </c>
      <c r="D24" s="288" t="s">
        <v>186</v>
      </c>
      <c r="E24" s="288" t="s">
        <v>173</v>
      </c>
      <c r="F24" s="288" t="s">
        <v>187</v>
      </c>
      <c r="G24" s="288" t="s">
        <v>188</v>
      </c>
      <c r="H24" s="290" t="s">
        <v>166</v>
      </c>
    </row>
    <row r="25" s="283" customFormat="true" ht="13.2" hidden="false" customHeight="false" outlineLevel="0" collapsed="false">
      <c r="A25" s="289" t="n">
        <v>41183</v>
      </c>
      <c r="B25" s="290" t="s">
        <v>154</v>
      </c>
      <c r="C25" s="288" t="s">
        <v>189</v>
      </c>
      <c r="D25" s="288" t="s">
        <v>190</v>
      </c>
      <c r="E25" s="288" t="s">
        <v>191</v>
      </c>
      <c r="F25" s="288" t="s">
        <v>192</v>
      </c>
      <c r="G25" s="288" t="s">
        <v>179</v>
      </c>
      <c r="H25" s="290" t="s">
        <v>167</v>
      </c>
    </row>
    <row r="26" s="283" customFormat="true" ht="13.2" hidden="false" customHeight="false" outlineLevel="0" collapsed="false">
      <c r="A26" s="289" t="n">
        <v>41183</v>
      </c>
      <c r="B26" s="290" t="s">
        <v>154</v>
      </c>
      <c r="C26" s="288" t="s">
        <v>193</v>
      </c>
      <c r="D26" s="288" t="s">
        <v>194</v>
      </c>
      <c r="E26" s="288" t="s">
        <v>173</v>
      </c>
      <c r="F26" s="288" t="s">
        <v>192</v>
      </c>
      <c r="G26" s="288" t="s">
        <v>195</v>
      </c>
      <c r="H26" s="290" t="s">
        <v>166</v>
      </c>
    </row>
    <row r="27" s="283" customFormat="true" ht="13.2" hidden="false" customHeight="false" outlineLevel="0" collapsed="false">
      <c r="A27" s="289" t="n">
        <v>41183</v>
      </c>
      <c r="B27" s="290" t="s">
        <v>80</v>
      </c>
      <c r="C27" s="288" t="s">
        <v>196</v>
      </c>
      <c r="D27" s="288" t="s">
        <v>197</v>
      </c>
      <c r="E27" s="288" t="s">
        <v>173</v>
      </c>
      <c r="F27" s="288" t="s">
        <v>178</v>
      </c>
      <c r="G27" s="288" t="s">
        <v>184</v>
      </c>
      <c r="H27" s="290" t="s">
        <v>198</v>
      </c>
    </row>
    <row r="28" s="283" customFormat="true" ht="13.2" hidden="false" customHeight="false" outlineLevel="0" collapsed="false">
      <c r="A28" s="289" t="n">
        <v>41183</v>
      </c>
      <c r="B28" s="290" t="s">
        <v>90</v>
      </c>
      <c r="C28" s="288" t="s">
        <v>199</v>
      </c>
      <c r="D28" s="288" t="s">
        <v>200</v>
      </c>
      <c r="E28" s="288" t="s">
        <v>173</v>
      </c>
      <c r="F28" s="288" t="s">
        <v>178</v>
      </c>
      <c r="G28" s="288" t="s">
        <v>184</v>
      </c>
      <c r="H28" s="290" t="s">
        <v>166</v>
      </c>
    </row>
    <row r="29" s="283" customFormat="true" ht="13.2" hidden="false" customHeight="false" outlineLevel="0" collapsed="false">
      <c r="A29" s="289" t="n">
        <v>41183</v>
      </c>
      <c r="B29" s="290" t="s">
        <v>95</v>
      </c>
      <c r="C29" s="288" t="s">
        <v>201</v>
      </c>
      <c r="D29" s="288" t="s">
        <v>202</v>
      </c>
      <c r="E29" s="288" t="s">
        <v>173</v>
      </c>
      <c r="F29" s="288" t="s">
        <v>192</v>
      </c>
      <c r="G29" s="288" t="s">
        <v>203</v>
      </c>
      <c r="H29" s="290" t="s">
        <v>166</v>
      </c>
    </row>
    <row r="30" s="283" customFormat="true" ht="13.2" hidden="false" customHeight="false" outlineLevel="0" collapsed="false">
      <c r="A30" s="289" t="n">
        <v>41183</v>
      </c>
      <c r="B30" s="290" t="s">
        <v>121</v>
      </c>
      <c r="C30" s="288" t="s">
        <v>204</v>
      </c>
      <c r="D30" s="288" t="s">
        <v>205</v>
      </c>
      <c r="E30" s="288" t="s">
        <v>173</v>
      </c>
      <c r="F30" s="288" t="s">
        <v>174</v>
      </c>
      <c r="G30" s="288" t="s">
        <v>206</v>
      </c>
      <c r="H30" s="290" t="s">
        <v>166</v>
      </c>
    </row>
    <row r="31" s="283" customFormat="true" ht="14.25" hidden="false" customHeight="true" outlineLevel="0" collapsed="false">
      <c r="A31" s="289" t="n">
        <v>41214</v>
      </c>
      <c r="B31" s="290" t="s">
        <v>74</v>
      </c>
      <c r="C31" s="290" t="s">
        <v>207</v>
      </c>
      <c r="D31" s="290" t="s">
        <v>208</v>
      </c>
      <c r="E31" s="290" t="s">
        <v>173</v>
      </c>
      <c r="F31" s="290" t="s">
        <v>187</v>
      </c>
      <c r="G31" s="290" t="s">
        <v>209</v>
      </c>
      <c r="H31" s="290" t="s">
        <v>166</v>
      </c>
    </row>
    <row r="32" customFormat="false" ht="13.2" hidden="false" customHeight="false" outlineLevel="0" collapsed="false">
      <c r="A32" s="289" t="n">
        <v>41275</v>
      </c>
      <c r="B32" s="290" t="s">
        <v>58</v>
      </c>
      <c r="C32" s="290" t="s">
        <v>210</v>
      </c>
      <c r="D32" s="290" t="s">
        <v>211</v>
      </c>
      <c r="E32" s="290" t="s">
        <v>182</v>
      </c>
      <c r="F32" s="290" t="s">
        <v>192</v>
      </c>
      <c r="G32" s="290" t="s">
        <v>184</v>
      </c>
      <c r="H32" s="29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3" min="3" style="1" width="9.1"/>
    <col collapsed="false" customWidth="true" hidden="false" outlineLevel="0" max="4" min="4" style="1" width="9.99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31" t="n">
        <v>40920</v>
      </c>
      <c r="B3" s="31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092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328</v>
      </c>
      <c r="D7" s="12"/>
    </row>
    <row r="8" customFormat="false" ht="13.2" hidden="false" customHeight="false" outlineLevel="0" collapsed="false">
      <c r="A8" s="10" t="s">
        <v>5</v>
      </c>
      <c r="B8" s="11" t="n">
        <v>3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748</v>
      </c>
      <c r="D11" s="12"/>
    </row>
    <row r="12" customFormat="false" ht="13.2" hidden="false" customHeight="false" outlineLevel="0" collapsed="false">
      <c r="A12" s="10" t="s">
        <v>9</v>
      </c>
      <c r="B12" s="11" t="n">
        <v>328</v>
      </c>
      <c r="D12" s="13"/>
    </row>
    <row r="13" customFormat="false" ht="13.8" hidden="false" customHeight="false" outlineLevel="0" collapsed="false">
      <c r="A13" s="10" t="s">
        <v>10</v>
      </c>
      <c r="B13" s="11" t="n">
        <v>59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328</v>
      </c>
      <c r="D15" s="12"/>
    </row>
    <row r="16" customFormat="false" ht="13.2" hidden="false" customHeight="false" outlineLevel="0" collapsed="false">
      <c r="A16" s="10" t="s">
        <v>13</v>
      </c>
      <c r="B16" s="11" t="n">
        <v>30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08536585365854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115</v>
      </c>
      <c r="D19" s="12"/>
    </row>
    <row r="20" customFormat="false" ht="13.2" hidden="false" customHeight="false" outlineLevel="0" collapsed="false">
      <c r="A20" s="10" t="s">
        <v>16</v>
      </c>
      <c r="B20" s="11" t="n">
        <v>6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4618834080718</v>
      </c>
      <c r="C21" s="20"/>
      <c r="D21" s="20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692</v>
      </c>
      <c r="D23" s="12"/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25705794948</v>
      </c>
      <c r="C25" s="20"/>
      <c r="D25" s="20"/>
    </row>
    <row r="26" customFormat="false" ht="13.2" hidden="false" customHeight="false" outlineLevel="0" collapsed="false">
      <c r="A26" s="15" t="s">
        <v>21</v>
      </c>
      <c r="B26" s="21"/>
    </row>
    <row r="27" customFormat="false" ht="13.2" hidden="false" customHeight="false" outlineLevel="0" collapsed="false">
      <c r="A27" s="10" t="s">
        <v>22</v>
      </c>
      <c r="B27" s="11" t="n">
        <v>120992</v>
      </c>
      <c r="D27" s="22"/>
    </row>
    <row r="28" customFormat="false" ht="13.2" hidden="false" customHeight="false" outlineLevel="0" collapsed="false">
      <c r="A28" s="10" t="s">
        <v>23</v>
      </c>
      <c r="B28" s="11" t="n">
        <v>1429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1.1810698227982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1112</v>
      </c>
      <c r="D31" s="13"/>
    </row>
    <row r="32" customFormat="false" ht="13.2" hidden="false" customHeight="false" outlineLevel="0" collapsed="false">
      <c r="A32" s="10" t="s">
        <v>27</v>
      </c>
      <c r="B32" s="11" t="n">
        <v>1058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54</v>
      </c>
    </row>
    <row r="34" customFormat="false" ht="13.8" hidden="false" customHeight="false" outlineLevel="0" collapsed="false">
      <c r="A34" s="16" t="s">
        <v>29</v>
      </c>
      <c r="B34" s="24" t="n">
        <v>353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309</v>
      </c>
      <c r="D36" s="13"/>
    </row>
    <row r="37" customFormat="false" ht="13.2" hidden="false" customHeight="false" outlineLevel="0" collapsed="false">
      <c r="A37" s="10" t="s">
        <v>32</v>
      </c>
      <c r="B37" s="11" t="n">
        <v>293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6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183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1533</v>
      </c>
      <c r="D7" s="12"/>
    </row>
    <row r="8" customFormat="false" ht="13.2" hidden="false" customHeight="false" outlineLevel="0" collapsed="false">
      <c r="A8" s="10" t="s">
        <v>5</v>
      </c>
      <c r="B8" s="11" t="n">
        <v>5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345</v>
      </c>
      <c r="D11" s="12"/>
    </row>
    <row r="12" customFormat="false" ht="13.2" hidden="false" customHeight="false" outlineLevel="0" collapsed="false">
      <c r="A12" s="10" t="s">
        <v>9</v>
      </c>
      <c r="B12" s="11" t="n">
        <v>126</v>
      </c>
      <c r="D12" s="13"/>
    </row>
    <row r="13" customFormat="false" ht="13.8" hidden="false" customHeight="false" outlineLevel="0" collapsed="false">
      <c r="A13" s="10" t="s">
        <v>10</v>
      </c>
      <c r="B13" s="11" t="n">
        <v>50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1533</v>
      </c>
      <c r="D15" s="12"/>
    </row>
    <row r="16" customFormat="false" ht="13.2" hidden="false" customHeight="false" outlineLevel="0" collapsed="false">
      <c r="A16" s="10" t="s">
        <v>13</v>
      </c>
      <c r="B16" s="11" t="n">
        <v>138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09980430528376</v>
      </c>
      <c r="C17" s="18"/>
      <c r="D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2344</v>
      </c>
      <c r="D19" s="12"/>
    </row>
    <row r="20" customFormat="false" ht="13.2" hidden="false" customHeight="false" outlineLevel="0" collapsed="false">
      <c r="A20" s="10" t="s">
        <v>16</v>
      </c>
      <c r="B20" s="11" t="n">
        <v>3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8720136518771</v>
      </c>
      <c r="C21" s="20"/>
      <c r="D21" s="20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3608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168514412417</v>
      </c>
      <c r="C25" s="20"/>
      <c r="D25" s="20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6704</v>
      </c>
      <c r="D27" s="22"/>
    </row>
    <row r="28" customFormat="false" ht="13.2" hidden="false" customHeight="false" outlineLevel="0" collapsed="false">
      <c r="A28" s="10" t="s">
        <v>23</v>
      </c>
      <c r="B28" s="11" t="n">
        <v>1207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1.03424047162051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869</v>
      </c>
      <c r="D31" s="13"/>
    </row>
    <row r="32" customFormat="false" ht="13.2" hidden="false" customHeight="false" outlineLevel="0" collapsed="false">
      <c r="A32" s="10" t="s">
        <v>27</v>
      </c>
      <c r="B32" s="11" t="n">
        <v>853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6</v>
      </c>
    </row>
    <row r="34" customFormat="false" ht="13.8" hidden="false" customHeight="false" outlineLevel="0" collapsed="false">
      <c r="A34" s="16" t="s">
        <v>29</v>
      </c>
      <c r="B34" s="24" t="n">
        <v>162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338</v>
      </c>
      <c r="D36" s="13"/>
    </row>
    <row r="37" customFormat="false" ht="13.2" hidden="false" customHeight="false" outlineLevel="0" collapsed="false">
      <c r="A37" s="10" t="s">
        <v>32</v>
      </c>
      <c r="B37" s="11" t="n">
        <v>331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7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153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369</v>
      </c>
      <c r="D7" s="12"/>
    </row>
    <row r="8" customFormat="false" ht="13.2" hidden="false" customHeight="false" outlineLevel="0" collapsed="false">
      <c r="A8" s="10" t="s">
        <v>5</v>
      </c>
      <c r="B8" s="11" t="n">
        <v>8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921</v>
      </c>
      <c r="D11" s="12"/>
    </row>
    <row r="12" customFormat="false" ht="13.2" hidden="false" customHeight="false" outlineLevel="0" collapsed="false">
      <c r="A12" s="10" t="s">
        <v>9</v>
      </c>
      <c r="B12" s="11" t="n">
        <v>79</v>
      </c>
      <c r="D12" s="13"/>
    </row>
    <row r="13" customFormat="false" ht="13.8" hidden="false" customHeight="false" outlineLevel="0" collapsed="false">
      <c r="A13" s="10" t="s">
        <v>10</v>
      </c>
      <c r="B13" s="11" t="n">
        <v>30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369</v>
      </c>
      <c r="D15" s="12"/>
    </row>
    <row r="16" customFormat="false" ht="13.2" hidden="false" customHeight="false" outlineLevel="0" collapsed="false">
      <c r="A16" s="10" t="s">
        <v>13</v>
      </c>
      <c r="B16" s="11" t="n">
        <v>43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83468834688347</v>
      </c>
      <c r="C17" s="18"/>
      <c r="D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1188</v>
      </c>
      <c r="D19" s="12"/>
    </row>
    <row r="20" customFormat="false" ht="13.2" hidden="false" customHeight="false" outlineLevel="0" collapsed="false">
      <c r="A20" s="10" t="s">
        <v>16</v>
      </c>
      <c r="B20" s="11" t="n">
        <v>3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7474747474748</v>
      </c>
      <c r="C21" s="20"/>
      <c r="D21" s="20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2581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8837659821775</v>
      </c>
      <c r="C25" s="20"/>
      <c r="D25" s="20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6856</v>
      </c>
      <c r="D27" s="22"/>
    </row>
    <row r="28" customFormat="false" ht="13.2" hidden="false" customHeight="false" outlineLevel="0" collapsed="false">
      <c r="A28" s="10" t="s">
        <v>23</v>
      </c>
      <c r="B28" s="11" t="n">
        <v>861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73680427192442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626</v>
      </c>
      <c r="D31" s="13"/>
    </row>
    <row r="32" customFormat="false" ht="13.2" hidden="false" customHeight="false" outlineLevel="0" collapsed="false">
      <c r="A32" s="10" t="s">
        <v>27</v>
      </c>
      <c r="B32" s="11" t="n">
        <v>617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9</v>
      </c>
    </row>
    <row r="34" customFormat="false" ht="13.8" hidden="false" customHeight="false" outlineLevel="0" collapsed="false">
      <c r="A34" s="16" t="s">
        <v>29</v>
      </c>
      <c r="B34" s="24" t="n">
        <v>79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35</v>
      </c>
      <c r="D36" s="13"/>
    </row>
    <row r="37" customFormat="false" ht="13.2" hidden="false" customHeight="false" outlineLevel="0" collapsed="false">
      <c r="A37" s="10" t="s">
        <v>32</v>
      </c>
      <c r="B37" s="11" t="n">
        <v>227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8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122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442</v>
      </c>
      <c r="D7" s="12"/>
    </row>
    <row r="8" customFormat="false" ht="13.2" hidden="false" customHeight="false" outlineLevel="0" collapsed="false">
      <c r="A8" s="10" t="s">
        <v>5</v>
      </c>
      <c r="B8" s="11" t="n">
        <v>1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216</v>
      </c>
      <c r="D11" s="12"/>
    </row>
    <row r="12" customFormat="false" ht="13.2" hidden="false" customHeight="false" outlineLevel="0" collapsed="false">
      <c r="A12" s="10" t="s">
        <v>9</v>
      </c>
      <c r="B12" s="11" t="n">
        <v>92</v>
      </c>
      <c r="D12" s="13"/>
    </row>
    <row r="13" customFormat="false" ht="13.8" hidden="false" customHeight="false" outlineLevel="0" collapsed="false">
      <c r="A13" s="10" t="s">
        <v>10</v>
      </c>
      <c r="B13" s="11" t="n">
        <v>50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442</v>
      </c>
      <c r="D15" s="12"/>
    </row>
    <row r="16" customFormat="false" ht="13.2" hidden="false" customHeight="false" outlineLevel="0" collapsed="false">
      <c r="A16" s="10" t="s">
        <v>13</v>
      </c>
      <c r="B16" s="11" t="n">
        <v>39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11764705882353</v>
      </c>
      <c r="C17" s="18"/>
      <c r="D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1240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774193548387</v>
      </c>
      <c r="C21" s="20"/>
      <c r="D21" s="20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2609</v>
      </c>
    </row>
    <row r="24" customFormat="false" ht="13.2" hidden="false" customHeight="false" outlineLevel="0" collapsed="false">
      <c r="A24" s="10" t="s">
        <v>19</v>
      </c>
      <c r="B24" s="11" t="n">
        <v>4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8466845534688</v>
      </c>
      <c r="C25" s="20"/>
      <c r="D25" s="20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7000</v>
      </c>
      <c r="D27" s="22"/>
    </row>
    <row r="28" customFormat="false" ht="13.2" hidden="false" customHeight="false" outlineLevel="0" collapsed="false">
      <c r="A28" s="10" t="s">
        <v>23</v>
      </c>
      <c r="B28" s="11" t="n">
        <v>1100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94017094017094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772</v>
      </c>
      <c r="D31" s="13"/>
    </row>
    <row r="32" customFormat="false" ht="13.2" hidden="false" customHeight="false" outlineLevel="0" collapsed="false">
      <c r="A32" s="10" t="s">
        <v>27</v>
      </c>
      <c r="B32" s="11" t="n">
        <v>763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9</v>
      </c>
    </row>
    <row r="34" customFormat="false" ht="13.8" hidden="false" customHeight="false" outlineLevel="0" collapsed="false">
      <c r="A34" s="16" t="s">
        <v>29</v>
      </c>
      <c r="B34" s="24" t="n">
        <v>149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328</v>
      </c>
      <c r="D36" s="13"/>
    </row>
    <row r="37" customFormat="false" ht="13.2" hidden="false" customHeight="false" outlineLevel="0" collapsed="false">
      <c r="A37" s="10" t="s">
        <v>32</v>
      </c>
      <c r="B37" s="11" t="n">
        <v>319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9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091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377</v>
      </c>
      <c r="D7" s="12"/>
    </row>
    <row r="8" customFormat="false" ht="13.2" hidden="false" customHeight="false" outlineLevel="0" collapsed="false">
      <c r="A8" s="10" t="s">
        <v>5</v>
      </c>
      <c r="B8" s="11" t="n">
        <v>1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484</v>
      </c>
      <c r="D11" s="12"/>
    </row>
    <row r="12" customFormat="false" ht="13.2" hidden="false" customHeight="false" outlineLevel="0" collapsed="false">
      <c r="A12" s="10" t="s">
        <v>9</v>
      </c>
      <c r="B12" s="11" t="n">
        <v>115</v>
      </c>
      <c r="D12" s="13"/>
    </row>
    <row r="13" customFormat="false" ht="13.8" hidden="false" customHeight="false" outlineLevel="0" collapsed="false">
      <c r="A13" s="10" t="s">
        <v>10</v>
      </c>
      <c r="B13" s="11" t="n">
        <v>0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377</v>
      </c>
      <c r="D15" s="12"/>
    </row>
    <row r="16" customFormat="false" ht="13.2" hidden="false" customHeight="false" outlineLevel="0" collapsed="false">
      <c r="A16" s="10" t="s">
        <v>13</v>
      </c>
      <c r="B16" s="11" t="n">
        <v>40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93899204244032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264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835443037975</v>
      </c>
      <c r="C21" s="20"/>
      <c r="D21" s="20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534</v>
      </c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210734017364</v>
      </c>
      <c r="C25" s="20"/>
      <c r="D25" s="20"/>
    </row>
    <row r="26" customFormat="false" ht="13.2" hidden="false" customHeight="false" outlineLevel="0" collapsed="false">
      <c r="A26" s="15" t="s">
        <v>21</v>
      </c>
      <c r="B26" s="21"/>
    </row>
    <row r="27" customFormat="false" ht="13.2" hidden="false" customHeight="false" outlineLevel="0" collapsed="false">
      <c r="A27" s="10" t="s">
        <v>22</v>
      </c>
      <c r="B27" s="11" t="n">
        <v>117718</v>
      </c>
      <c r="D27" s="22"/>
    </row>
    <row r="28" customFormat="false" ht="13.2" hidden="false" customHeight="false" outlineLevel="0" collapsed="false">
      <c r="A28" s="10" t="s">
        <v>23</v>
      </c>
      <c r="B28" s="11" t="n">
        <v>1367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1.16124976639087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1058</v>
      </c>
      <c r="D31" s="13"/>
    </row>
    <row r="32" customFormat="false" ht="13.2" hidden="false" customHeight="false" outlineLevel="0" collapsed="false">
      <c r="A32" s="10" t="s">
        <v>27</v>
      </c>
      <c r="B32" s="11" t="n">
        <v>1031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27</v>
      </c>
    </row>
    <row r="34" customFormat="false" ht="13.8" hidden="false" customHeight="false" outlineLevel="0" collapsed="false">
      <c r="A34" s="16" t="s">
        <v>29</v>
      </c>
      <c r="B34" s="24" t="n">
        <v>146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309</v>
      </c>
      <c r="D36" s="13"/>
    </row>
    <row r="37" customFormat="false" ht="13.2" hidden="false" customHeight="false" outlineLevel="0" collapsed="false">
      <c r="A37" s="10" t="s">
        <v>32</v>
      </c>
      <c r="B37" s="11" t="n">
        <v>293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6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061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421</v>
      </c>
      <c r="D7" s="12"/>
    </row>
    <row r="8" customFormat="false" ht="13.2" hidden="false" customHeight="false" outlineLevel="0" collapsed="false">
      <c r="A8" s="10" t="s">
        <v>5</v>
      </c>
      <c r="B8" s="11" t="n">
        <v>11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322</v>
      </c>
      <c r="D11" s="12"/>
    </row>
    <row r="12" customFormat="false" ht="13.2" hidden="false" customHeight="false" outlineLevel="0" collapsed="false">
      <c r="A12" s="10" t="s">
        <v>9</v>
      </c>
      <c r="B12" s="11" t="n">
        <v>80</v>
      </c>
      <c r="D12" s="13"/>
    </row>
    <row r="13" customFormat="false" ht="13.8" hidden="false" customHeight="false" outlineLevel="0" collapsed="false">
      <c r="A13" s="10" t="s">
        <v>10</v>
      </c>
      <c r="B13" s="11" t="n">
        <v>35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421</v>
      </c>
      <c r="D15" s="12"/>
    </row>
    <row r="16" customFormat="false" ht="13.2" hidden="false" customHeight="false" outlineLevel="0" collapsed="false">
      <c r="A16" s="10" t="s">
        <v>13</v>
      </c>
      <c r="B16" s="11" t="n">
        <v>72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28978622327791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393</v>
      </c>
      <c r="D19" s="12"/>
    </row>
    <row r="20" customFormat="false" ht="13.2" hidden="false" customHeight="false" outlineLevel="0" collapsed="false">
      <c r="A20" s="10" t="s">
        <v>16</v>
      </c>
      <c r="B20" s="11" t="n">
        <v>5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410624551328</v>
      </c>
      <c r="C21" s="20"/>
      <c r="D21" s="20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485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8792756539235</v>
      </c>
      <c r="C25" s="20"/>
      <c r="D25" s="20"/>
    </row>
    <row r="26" customFormat="false" ht="13.2" hidden="false" customHeight="false" outlineLevel="0" collapsed="false">
      <c r="A26" s="15" t="s">
        <v>21</v>
      </c>
      <c r="B26" s="21"/>
    </row>
    <row r="27" customFormat="false" ht="13.2" hidden="false" customHeight="false" outlineLevel="0" collapsed="false">
      <c r="A27" s="10" t="s">
        <v>22</v>
      </c>
      <c r="B27" s="11" t="n">
        <v>118377</v>
      </c>
      <c r="D27" s="22"/>
    </row>
    <row r="28" customFormat="false" ht="13.2" hidden="false" customHeight="false" outlineLevel="0" collapsed="false">
      <c r="A28" s="10" t="s">
        <v>23</v>
      </c>
      <c r="B28" s="11" t="n">
        <v>1101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93007932284143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848</v>
      </c>
      <c r="D31" s="13"/>
    </row>
    <row r="32" customFormat="false" ht="13.2" hidden="false" customHeight="false" outlineLevel="0" collapsed="false">
      <c r="A32" s="10" t="s">
        <v>27</v>
      </c>
      <c r="B32" s="11" t="n">
        <v>831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7</v>
      </c>
    </row>
    <row r="34" customFormat="false" ht="13.8" hidden="false" customHeight="false" outlineLevel="0" collapsed="false">
      <c r="A34" s="16" t="s">
        <v>29</v>
      </c>
      <c r="B34" s="24" t="n">
        <v>226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53</v>
      </c>
      <c r="D36" s="13"/>
    </row>
    <row r="37" customFormat="false" ht="13.2" hidden="false" customHeight="false" outlineLevel="0" collapsed="false">
      <c r="A37" s="10" t="s">
        <v>32</v>
      </c>
      <c r="B37" s="11" t="n">
        <v>241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2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03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466</v>
      </c>
      <c r="D7" s="12"/>
    </row>
    <row r="8" customFormat="false" ht="13.2" hidden="false" customHeight="false" outlineLevel="0" collapsed="false">
      <c r="A8" s="10" t="s">
        <v>5</v>
      </c>
      <c r="B8" s="11" t="n">
        <v>14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108</v>
      </c>
      <c r="D11" s="12"/>
    </row>
    <row r="12" customFormat="false" ht="13.2" hidden="false" customHeight="false" outlineLevel="0" collapsed="false">
      <c r="A12" s="10" t="s">
        <v>9</v>
      </c>
      <c r="B12" s="11" t="n">
        <v>65</v>
      </c>
      <c r="D12" s="13"/>
    </row>
    <row r="13" customFormat="false" ht="13.8" hidden="false" customHeight="false" outlineLevel="0" collapsed="false">
      <c r="A13" s="10" t="s">
        <v>10</v>
      </c>
      <c r="B13" s="11" t="n">
        <v>44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466</v>
      </c>
      <c r="D15" s="12"/>
    </row>
    <row r="16" customFormat="false" ht="13.2" hidden="false" customHeight="false" outlineLevel="0" collapsed="false">
      <c r="A16" s="10" t="s">
        <v>13</v>
      </c>
      <c r="B16" s="11" t="n">
        <v>58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75536480686695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369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7078159240321</v>
      </c>
      <c r="C21" s="20"/>
      <c r="D21" s="20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408</v>
      </c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169435215947</v>
      </c>
      <c r="C25" s="20"/>
      <c r="D25" s="20"/>
    </row>
    <row r="26" customFormat="false" ht="13.2" hidden="false" customHeight="false" outlineLevel="0" collapsed="false">
      <c r="A26" s="15" t="s">
        <v>21</v>
      </c>
      <c r="B26" s="21"/>
    </row>
    <row r="27" customFormat="false" ht="13.2" hidden="false" customHeight="false" outlineLevel="0" collapsed="false">
      <c r="A27" s="10" t="s">
        <v>22</v>
      </c>
      <c r="B27" s="11" t="n">
        <v>119003</v>
      </c>
      <c r="D27" s="22"/>
    </row>
    <row r="28" customFormat="false" ht="13.2" hidden="false" customHeight="false" outlineLevel="0" collapsed="false">
      <c r="A28" s="10" t="s">
        <v>23</v>
      </c>
      <c r="B28" s="11" t="n">
        <v>920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773089754039814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706</v>
      </c>
      <c r="D31" s="13"/>
    </row>
    <row r="32" customFormat="false" ht="13.2" hidden="false" customHeight="false" outlineLevel="0" collapsed="false">
      <c r="A32" s="10" t="s">
        <v>27</v>
      </c>
      <c r="B32" s="11" t="n">
        <v>689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7</v>
      </c>
    </row>
    <row r="34" customFormat="false" ht="13.8" hidden="false" customHeight="false" outlineLevel="0" collapsed="false">
      <c r="A34" s="16" t="s">
        <v>29</v>
      </c>
      <c r="B34" s="24" t="n">
        <v>213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14</v>
      </c>
      <c r="D36" s="13"/>
    </row>
    <row r="37" customFormat="false" ht="13.2" hidden="false" customHeight="false" outlineLevel="0" collapsed="false">
      <c r="A37" s="10" t="s">
        <v>32</v>
      </c>
      <c r="B37" s="11" t="n">
        <v>208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6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00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506</v>
      </c>
      <c r="D7" s="12"/>
    </row>
    <row r="8" customFormat="false" ht="13.2" hidden="false" customHeight="false" outlineLevel="0" collapsed="false">
      <c r="A8" s="10" t="s">
        <v>5</v>
      </c>
      <c r="B8" s="11" t="n">
        <v>1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108</v>
      </c>
      <c r="D11" s="12"/>
    </row>
    <row r="12" customFormat="false" ht="13.2" hidden="false" customHeight="false" outlineLevel="0" collapsed="false">
      <c r="A12" s="10" t="s">
        <v>9</v>
      </c>
      <c r="B12" s="11" t="n">
        <v>71</v>
      </c>
      <c r="D12" s="13"/>
    </row>
    <row r="13" customFormat="false" ht="13.8" hidden="false" customHeight="false" outlineLevel="0" collapsed="false">
      <c r="A13" s="10" t="s">
        <v>10</v>
      </c>
      <c r="B13" s="11" t="n">
        <v>44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506</v>
      </c>
      <c r="D15" s="12"/>
    </row>
    <row r="16" customFormat="false" ht="13.2" hidden="false" customHeight="false" outlineLevel="0" collapsed="false">
      <c r="A16" s="10" t="s">
        <v>13</v>
      </c>
      <c r="B16" s="11" t="n">
        <v>54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93280632411067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270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850393700787</v>
      </c>
      <c r="C21" s="20"/>
      <c r="D21" s="20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385</v>
      </c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16142557652</v>
      </c>
      <c r="C25" s="20"/>
      <c r="D25" s="20"/>
    </row>
    <row r="26" customFormat="false" ht="13.2" hidden="false" customHeight="false" outlineLevel="0" collapsed="false">
      <c r="A26" s="15" t="s">
        <v>21</v>
      </c>
      <c r="B26" s="21"/>
    </row>
    <row r="27" customFormat="false" ht="13.2" hidden="false" customHeight="false" outlineLevel="0" collapsed="false">
      <c r="A27" s="10" t="s">
        <v>22</v>
      </c>
      <c r="B27" s="11" t="n">
        <v>119557</v>
      </c>
      <c r="D27" s="22"/>
    </row>
    <row r="28" customFormat="false" ht="13.2" hidden="false" customHeight="false" outlineLevel="0" collapsed="false">
      <c r="A28" s="10" t="s">
        <v>23</v>
      </c>
      <c r="B28" s="11" t="n">
        <v>920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769507431601663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706</v>
      </c>
      <c r="D31" s="13"/>
    </row>
    <row r="32" customFormat="false" ht="13.2" hidden="false" customHeight="false" outlineLevel="0" collapsed="false">
      <c r="A32" s="10" t="s">
        <v>27</v>
      </c>
      <c r="B32" s="11" t="n">
        <v>693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3</v>
      </c>
    </row>
    <row r="34" customFormat="false" ht="13.8" hidden="false" customHeight="false" outlineLevel="0" collapsed="false">
      <c r="A34" s="16" t="s">
        <v>29</v>
      </c>
      <c r="B34" s="24" t="n">
        <v>213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14</v>
      </c>
      <c r="D36" s="13"/>
    </row>
    <row r="37" customFormat="false" ht="13.2" hidden="false" customHeight="false" outlineLevel="0" collapsed="false">
      <c r="A37" s="10" t="s">
        <v>32</v>
      </c>
      <c r="B37" s="11" t="n">
        <v>208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6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20:11:49Z</dcterms:created>
  <dc:creator>srd0033</dc:creator>
  <dc:description/>
  <dc:language>en-US</dc:language>
  <cp:lastModifiedBy>Peterson, Maura</cp:lastModifiedBy>
  <cp:lastPrinted>2011-04-20T13:36:01Z</cp:lastPrinted>
  <dcterms:modified xsi:type="dcterms:W3CDTF">2013-03-21T19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3-03-21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