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</sheets>
  <definedNames>
    <definedName function="false" hidden="false" localSheetId="0" name="_xlnm.Print_Area" vbProcedure="false">Table3!$A$12:$T$170</definedName>
    <definedName function="false" hidden="false" localSheetId="0" name="_xlnm.Print_Titles" vbProcedure="false">Table3!$1:$11</definedName>
    <definedName function="false" hidden="false" name="ALIGN" vbProcedure="false">Table3!$AC$214:$AC$214</definedName>
    <definedName function="false" hidden="false" name="MACROS" vbProcedure="false">Table3!$AB$191:$AC$224</definedName>
    <definedName function="false" hidden="false" name="PG1" vbProcedure="false">Table3!$A$12:$T$38</definedName>
    <definedName function="false" hidden="false" name="PG2" vbProcedure="false">Table3!$A$52:$T$168</definedName>
    <definedName function="false" hidden="false" name="STOP" vbProcedure="false">Table3!$AC$224:$AC$224</definedName>
    <definedName function="false" hidden="false" name="\A" vbProcedure="false">Table3!$AC$192:$AC$192</definedName>
    <definedName function="false" hidden="false" name="\B" vbProcedure="false">Table3!$AC$194:$AC$194</definedName>
    <definedName function="false" hidden="false" name="\C" vbProcedure="false">Table3!$AC$211:$AC$211</definedName>
    <definedName function="false" hidden="false" name="\D" vbProcedure="false">Table3!$AC$197:$AC$197</definedName>
    <definedName function="false" hidden="false" name="\E" vbProcedure="false">Table3!$AC$199:$AC$199</definedName>
    <definedName function="false" hidden="false" name="\F" vbProcedure="false">Table3!$AC$207:$AC$207</definedName>
    <definedName function="false" hidden="false" name="\H" vbProcedure="false">Table3!$AC$201:$AC$201</definedName>
    <definedName function="false" hidden="false" name="\L" vbProcedure="false">Table3!$AC$203:$AC$203</definedName>
    <definedName function="false" hidden="false" name="\N" vbProcedure="false">Table3!$AC$205:$AC$205</definedName>
    <definedName function="false" hidden="false" name="\P" vbProcedure="false">Table3!$AC$216:$AC$216</definedName>
    <definedName function="false" hidden="false" name="\Q" vbProcedure="false">Table3!$AC$220:$AC$220</definedName>
    <definedName function="false" hidden="false" name="\W" vbProcedure="false">Table3!$AC$209:$AC$209</definedName>
    <definedName function="false" hidden="false" name="\Z" vbProcedure="false">Table3!$AC$213:$AC$2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6">
  <si>
    <t xml:space="preserve">NORTHWEST NATURAL GAS COMPANY</t>
  </si>
  <si>
    <t xml:space="preserve">TABLE 1. ESTIMATED SURVIVOR CURVES, NET SALVAGE PERCENT, ORIGINAL COST, BOOK RESERVE AND</t>
  </si>
  <si>
    <t xml:space="preserve">CALCULATED ANNUAL DEPRECIATION ACCRUALS RELATED TO GAS PLANT AT DECEMBER 31, 2005</t>
  </si>
  <si>
    <t xml:space="preserve">(AVERAGE SERVICE LIFE PROCEDURE)</t>
  </si>
  <si>
    <t xml:space="preserve">NET</t>
  </si>
  <si>
    <t xml:space="preserve">ANNUAL</t>
  </si>
  <si>
    <t xml:space="preserve">COMPOSITE</t>
  </si>
  <si>
    <t xml:space="preserve">SURVIVOR</t>
  </si>
  <si>
    <t xml:space="preserve">SALVAGE</t>
  </si>
  <si>
    <t xml:space="preserve">BOOK </t>
  </si>
  <si>
    <t xml:space="preserve">FUTURE</t>
  </si>
  <si>
    <t xml:space="preserve">ACCRUAL</t>
  </si>
  <si>
    <t xml:space="preserve">ACCRUAL RATE</t>
  </si>
  <si>
    <t xml:space="preserve">REMAINING</t>
  </si>
  <si>
    <t xml:space="preserve">DEPRECIABLE GROUP</t>
  </si>
  <si>
    <t xml:space="preserve">CURVE</t>
  </si>
  <si>
    <t xml:space="preserve">PERCENT</t>
  </si>
  <si>
    <t xml:space="preserve">ORIGINAL COST</t>
  </si>
  <si>
    <t xml:space="preserve">RESERVE</t>
  </si>
  <si>
    <t xml:space="preserve">ACCRUALS</t>
  </si>
  <si>
    <t xml:space="preserve">AMOUNT</t>
  </si>
  <si>
    <t xml:space="preserve">LIFE</t>
  </si>
  <si>
    <t xml:space="preserve">(1)</t>
  </si>
  <si>
    <t xml:space="preserve">(3)</t>
  </si>
  <si>
    <t xml:space="preserve">(4)</t>
  </si>
  <si>
    <t xml:space="preserve">(5)</t>
  </si>
  <si>
    <t xml:space="preserve">  </t>
  </si>
  <si>
    <t xml:space="preserve">(6)</t>
  </si>
  <si>
    <t xml:space="preserve">(7)</t>
  </si>
  <si>
    <t xml:space="preserve">   </t>
  </si>
  <si>
    <t xml:space="preserve">DEPRECIABLE GAS PLANT</t>
  </si>
  <si>
    <t xml:space="preserve">INTANGIBLE PLANT</t>
  </si>
  <si>
    <t xml:space="preserve">MISC. INTANGIBLE PLANT - SOFTWARE               </t>
  </si>
  <si>
    <t xml:space="preserve">10-SQ</t>
  </si>
  <si>
    <t xml:space="preserve">MISC. INTANGIBLE PLANT - CUSTOMER INFO SYSTEM   </t>
  </si>
  <si>
    <t xml:space="preserve">15-SQ</t>
  </si>
  <si>
    <t xml:space="preserve">MISC. INTANGIBLE PLANT - IND. AND COMMERCIAL    </t>
  </si>
  <si>
    <t xml:space="preserve">MISC. INTANGIBLE PLANT - CRMS                   </t>
  </si>
  <si>
    <t xml:space="preserve">5-SQ</t>
  </si>
  <si>
    <t xml:space="preserve">MISC. INTANGIBLE PLANT - POWERPLANT SOFTWARE          </t>
  </si>
  <si>
    <t xml:space="preserve">TOTAL INTANGIBLE PLANT</t>
  </si>
  <si>
    <t xml:space="preserve">OIL GAS FACILITIES</t>
  </si>
  <si>
    <t xml:space="preserve">STRUCTURES AND IMPROVEMENTS - OTHER             </t>
  </si>
  <si>
    <t xml:space="preserve">FULLY ACCRUED</t>
  </si>
  <si>
    <t xml:space="preserve">LIQUEFIED PETROLEUM GAS EQUIPMENT               </t>
  </si>
  <si>
    <t xml:space="preserve">TOTAL OIL GAS FACILITIES</t>
  </si>
  <si>
    <t xml:space="preserve">OTHER PRODUCTION FACILITIES</t>
  </si>
  <si>
    <t xml:space="preserve">STRUCTURES AND IMPROVEMENTS - GAS PROD          </t>
  </si>
  <si>
    <t xml:space="preserve">STRUCTURES AND IMPROVEMENTS - MIXING STA        </t>
  </si>
  <si>
    <t xml:space="preserve">LIGHT OIL REFINING                              </t>
  </si>
  <si>
    <t xml:space="preserve">TAR PROCESSING                                  </t>
  </si>
  <si>
    <t xml:space="preserve">GAS MIXING EQUIPMENT                            </t>
  </si>
  <si>
    <t xml:space="preserve">TOTAL OTHER PRODUCTION FACILITIES</t>
  </si>
  <si>
    <t xml:space="preserve">UNDERGROUND STORAGE PLANT</t>
  </si>
  <si>
    <t xml:space="preserve">LAND RIGHTS                                     </t>
  </si>
  <si>
    <t xml:space="preserve">65-R4</t>
  </si>
  <si>
    <t xml:space="preserve">STRUCTURES AND IMPROVEMENTS                     </t>
  </si>
  <si>
    <t xml:space="preserve">55-R3</t>
  </si>
  <si>
    <t xml:space="preserve">WELLS                                           </t>
  </si>
  <si>
    <t xml:space="preserve">45-S3</t>
  </si>
  <si>
    <t xml:space="preserve">STORAGE LEASEHOLDS AND RIGHTS                   </t>
  </si>
  <si>
    <t xml:space="preserve">50-S2</t>
  </si>
  <si>
    <t xml:space="preserve">RESERVOIRS                                      </t>
  </si>
  <si>
    <t xml:space="preserve">50-S2.5</t>
  </si>
  <si>
    <t xml:space="preserve">NONRECOVERABLE GAS                              </t>
  </si>
  <si>
    <t xml:space="preserve">LINES                                           </t>
  </si>
  <si>
    <t xml:space="preserve">55-S2.5</t>
  </si>
  <si>
    <t xml:space="preserve">COMPRESSOR STATION EQUIPMENT                    </t>
  </si>
  <si>
    <t xml:space="preserve">40-R3</t>
  </si>
  <si>
    <t xml:space="preserve">MEASURING AND REGULATING EQUIPMENT              </t>
  </si>
  <si>
    <t xml:space="preserve">45-R2.5</t>
  </si>
  <si>
    <t xml:space="preserve">PURIFICATION EQUIPMENT                          </t>
  </si>
  <si>
    <t xml:space="preserve">35-S3</t>
  </si>
  <si>
    <t xml:space="preserve">OTHER EQUIPMENT                                 </t>
  </si>
  <si>
    <t xml:space="preserve">25-R4</t>
  </si>
  <si>
    <t xml:space="preserve">TOTAL UNDERGROUND STORAGE PLANT</t>
  </si>
  <si>
    <t xml:space="preserve">LOCAL STORAGE PLANT</t>
  </si>
  <si>
    <t xml:space="preserve">50-R3</t>
  </si>
  <si>
    <t xml:space="preserve">*</t>
  </si>
  <si>
    <t xml:space="preserve">STRUCTURES AND IMPROVEMENTS - OTHER</t>
  </si>
  <si>
    <t xml:space="preserve">55-S2</t>
  </si>
  <si>
    <t xml:space="preserve">GAS HOLDERS</t>
  </si>
  <si>
    <t xml:space="preserve">  LINNTON                           </t>
  </si>
  <si>
    <t xml:space="preserve">50-R4</t>
  </si>
  <si>
    <t xml:space="preserve">  NEWPORT                           </t>
  </si>
  <si>
    <t xml:space="preserve">  OTHER                             </t>
  </si>
  <si>
    <t xml:space="preserve">TOTAL GAS HOLDERS</t>
  </si>
  <si>
    <t xml:space="preserve">LIQUEFACTION EQUIPMENT</t>
  </si>
  <si>
    <t xml:space="preserve">  LINNTON                </t>
  </si>
  <si>
    <t xml:space="preserve">50-R1.5</t>
  </si>
  <si>
    <t xml:space="preserve">  NEWPORT                </t>
  </si>
  <si>
    <t xml:space="preserve">TOTAL LIQUEFACTION EQUIPMENT</t>
  </si>
  <si>
    <t xml:space="preserve">VAPORIZING EQUIPMENT</t>
  </si>
  <si>
    <t xml:space="preserve">  LINNTON                  </t>
  </si>
  <si>
    <t xml:space="preserve">  NEWPORT                  </t>
  </si>
  <si>
    <t xml:space="preserve">TOTAL VAPORIZING EQUIPMENT</t>
  </si>
  <si>
    <t xml:space="preserve">COMPRESSOR EQUIPMENT</t>
  </si>
  <si>
    <t xml:space="preserve">20-R2</t>
  </si>
  <si>
    <t xml:space="preserve">TOTAL COMPRESSOR EQUIPMENT</t>
  </si>
  <si>
    <t xml:space="preserve">MEASURING AND REGULATING  EQUIPMENT               </t>
  </si>
  <si>
    <t xml:space="preserve">TOTAL MEASURING AND REGULATING  EQUIPMENT               </t>
  </si>
  <si>
    <t xml:space="preserve">CNG REFUELING FACILITIES                        </t>
  </si>
  <si>
    <t xml:space="preserve">25-R3</t>
  </si>
  <si>
    <t xml:space="preserve">LNG REFUELING FACILITIES                        </t>
  </si>
  <si>
    <t xml:space="preserve">40-R2</t>
  </si>
  <si>
    <t xml:space="preserve">               -</t>
  </si>
  <si>
    <t xml:space="preserve">TOTAL LOCAL STORAGE PLANT</t>
  </si>
  <si>
    <t xml:space="preserve">TRANSMISSION PLANT</t>
  </si>
  <si>
    <t xml:space="preserve">50-S3</t>
  </si>
  <si>
    <t xml:space="preserve">MAINS                                           </t>
  </si>
  <si>
    <t xml:space="preserve">MAINS - NORTH MIST TRANSMISSION                 </t>
  </si>
  <si>
    <t xml:space="preserve">MAINS - SOUTH MIST TRANSMISSION                 </t>
  </si>
  <si>
    <t xml:space="preserve">MAINS - 11.7M SOUTH MIST S TRANSMISSION         </t>
  </si>
  <si>
    <t xml:space="preserve">MAINS - 12M NORTH S MIST TRANSMISSION           </t>
  </si>
  <si>
    <t xml:space="preserve">MAINS - 38M NORTH S MIST TRANSMISSION           </t>
  </si>
  <si>
    <t xml:space="preserve">MEASURING AND REGULATING EQUIPMENT                  </t>
  </si>
  <si>
    <t xml:space="preserve">40-R2.5</t>
  </si>
  <si>
    <t xml:space="preserve">TOTAL TRANSMISSION PLANT</t>
  </si>
  <si>
    <t xml:space="preserve">DISTRIBUTION PLANT</t>
  </si>
  <si>
    <t xml:space="preserve">LAND RIGHTS                                         </t>
  </si>
  <si>
    <t xml:space="preserve">65-R3</t>
  </si>
  <si>
    <t xml:space="preserve">30-R1</t>
  </si>
  <si>
    <t xml:space="preserve">MAINS - HP 4" AND LESS                              </t>
  </si>
  <si>
    <t xml:space="preserve">60-R2.5</t>
  </si>
  <si>
    <t xml:space="preserve">MAINS - HP 4" AND OVER                              </t>
  </si>
  <si>
    <t xml:space="preserve">MAINS - LP 4" AND LESS                              </t>
  </si>
  <si>
    <t xml:space="preserve">40-R0.5</t>
  </si>
  <si>
    <t xml:space="preserve">MAINS - LP 4" AND OVER                              </t>
  </si>
  <si>
    <t xml:space="preserve">35-S2</t>
  </si>
  <si>
    <t xml:space="preserve">MEAS. &amp; REG. STATION EQUIPMENT - GENERAL        </t>
  </si>
  <si>
    <t xml:space="preserve">50-R2</t>
  </si>
  <si>
    <t xml:space="preserve">MEAS. &amp; REG. STATION EQUIPMENT - CITY GATE      </t>
  </si>
  <si>
    <t xml:space="preserve">35-R2</t>
  </si>
  <si>
    <t xml:space="preserve">SERVICES                                        </t>
  </si>
  <si>
    <t xml:space="preserve">49-R0.5</t>
  </si>
  <si>
    <t xml:space="preserve">METERS                                          </t>
  </si>
  <si>
    <t xml:space="preserve">METERS - ELECTRIC                                   </t>
  </si>
  <si>
    <t xml:space="preserve">15-R3</t>
  </si>
  <si>
    <t xml:space="preserve">METER INSTALLATIONS                             </t>
  </si>
  <si>
    <t xml:space="preserve">38-R2.5</t>
  </si>
  <si>
    <t xml:space="preserve">METER INSTALLATIONS - ELECTRIC                  </t>
  </si>
  <si>
    <t xml:space="preserve">HOUSE REGULATORS                                </t>
  </si>
  <si>
    <t xml:space="preserve">OTHER EQUIPMENT - CATHODIC PROTECTION TEST EQ     </t>
  </si>
  <si>
    <t xml:space="preserve">25-S2</t>
  </si>
  <si>
    <t xml:space="preserve">OTHER EQUIPMENT - CALORIMETERS AT GATE STATION  </t>
  </si>
  <si>
    <t xml:space="preserve">20-S1</t>
  </si>
  <si>
    <t xml:space="preserve">OTHER EQUIPMENT - METER TESTING EQUIPMENT       </t>
  </si>
  <si>
    <t xml:space="preserve">20-S4</t>
  </si>
  <si>
    <t xml:space="preserve">TOTAL DISTRIBUTION PLANT</t>
  </si>
  <si>
    <t xml:space="preserve">GENERAL PLANT</t>
  </si>
  <si>
    <t xml:space="preserve">50-R2.5</t>
  </si>
  <si>
    <t xml:space="preserve">OFFICE FURNITURE AND EQUIPMENT                  </t>
  </si>
  <si>
    <t xml:space="preserve">20-SQ</t>
  </si>
  <si>
    <t xml:space="preserve">OFFICE FURNITURE AND EQUIPMENT - COMPUTERS      </t>
  </si>
  <si>
    <t xml:space="preserve">OFFICE FURNITURE AND EQUIPMENT - BILLING        </t>
  </si>
  <si>
    <t xml:space="preserve">OFFICE FURNITURE AND EQUIPMENT - INFO SYSTEM    </t>
  </si>
  <si>
    <t xml:space="preserve">7-SQ</t>
  </si>
  <si>
    <t xml:space="preserve">TRANSPORTATION EQUIPMENT                        </t>
  </si>
  <si>
    <t xml:space="preserve">12-L1.5</t>
  </si>
  <si>
    <t xml:space="preserve">STORES EQUIPMENT                                </t>
  </si>
  <si>
    <t xml:space="preserve">25-SQ</t>
  </si>
  <si>
    <t xml:space="preserve">TOOLS, SHOP AND GARAGE EQUIPMENT                </t>
  </si>
  <si>
    <t xml:space="preserve">LABORATORY EQUIPMENT                            </t>
  </si>
  <si>
    <t xml:space="preserve">POWER OPERATED EQUIPMENT                        </t>
  </si>
  <si>
    <t xml:space="preserve">15-S0.5</t>
  </si>
  <si>
    <t xml:space="preserve">COMMUNICATION EQUIPMENT                         </t>
  </si>
  <si>
    <t xml:space="preserve">COMMUNICATION EQUIPMENT - MOBILE                </t>
  </si>
  <si>
    <t xml:space="preserve">COMMUNICATION EQUIPMENT - NON MOBILE&amp;TELEMETER  </t>
  </si>
  <si>
    <t xml:space="preserve">COMMUNICATION EQUIPMENT - TELEMETER OTHER       </t>
  </si>
  <si>
    <t xml:space="preserve">COMMUNICATION EQUIPMENT - TELEMETER MICROWAVE   </t>
  </si>
  <si>
    <t xml:space="preserve">COMMUNICATION EQUIPMENT - TELEPHONE             </t>
  </si>
  <si>
    <t xml:space="preserve">MISCELLANEOUS EQUIPMENT - PRINT SHOP            </t>
  </si>
  <si>
    <t xml:space="preserve">MISCELLANEOUS EQUIPMENT - KITCHEN               </t>
  </si>
  <si>
    <t xml:space="preserve">MISCELLANEOUS EQUIPMENT - JANITORIAL            </t>
  </si>
  <si>
    <t xml:space="preserve">MISCELLANEOUS EQUIPMENT - LEASED BUILDINGS      </t>
  </si>
  <si>
    <t xml:space="preserve">MISCELLANEOUS EQUIPMENT - OTHER                 </t>
  </si>
  <si>
    <t xml:space="preserve">      </t>
  </si>
  <si>
    <t xml:space="preserve">TOTAL GENERAL PLANT</t>
  </si>
  <si>
    <t xml:space="preserve">TOTAL DEPRECIABLE GAS PLANT</t>
  </si>
  <si>
    <t xml:space="preserve">NONDEPRECIABLE GAS PLANT</t>
  </si>
  <si>
    <t xml:space="preserve">ORGANIZATION                                    </t>
  </si>
  <si>
    <t xml:space="preserve">FRANCHISES AND CONSENTS                         </t>
  </si>
  <si>
    <t xml:space="preserve">LAND</t>
  </si>
  <si>
    <t xml:space="preserve">LAND - LNG LINNTON                              </t>
  </si>
  <si>
    <t xml:space="preserve">LAND - LNG NEWPORT                              </t>
  </si>
  <si>
    <t xml:space="preserve">LAND - OTHER                                    </t>
  </si>
  <si>
    <t xml:space="preserve"> </t>
  </si>
  <si>
    <t xml:space="preserve">TOTAL NONDEPRECIABLE GAS PLANT</t>
  </si>
  <si>
    <t xml:space="preserve">    TOTAL GAS PLANT IN SERVICE</t>
  </si>
  <si>
    <t xml:space="preserve">*  INDICATES INTERIM SURVIVOR CURVE.  EACH UNIT HAS A UNIQUE TERMINAL DATE.</t>
  </si>
  <si>
    <t xml:space="preserve">        </t>
  </si>
  <si>
    <t xml:space="preserve">MACROS</t>
  </si>
  <si>
    <t xml:space="preserve">\A</t>
  </si>
  <si>
    <t xml:space="preserve">{ONERROR STOP}{?}~{DOWN}/XG\A~</t>
  </si>
  <si>
    <t xml:space="preserve">\B</t>
  </si>
  <si>
    <t xml:space="preserve">{ONERROR STOP}{?}~{right 2}{?}{right 2}{?}{RIGHT 2}{?}{RIGHT 2}{?}{RIGHT 2}{?}{RIGHT 2}{?}</t>
  </si>
  <si>
    <t xml:space="preserve">{DOWN}{LEFT}{LEFT 11}/xg\b~</t>
  </si>
  <si>
    <t xml:space="preserve">\D</t>
  </si>
  <si>
    <t xml:space="preserve">/rnd{?}~/xg\d~</t>
  </si>
  <si>
    <t xml:space="preserve">\E</t>
  </si>
  <si>
    <t xml:space="preserve">{EDIT}{HOME}'{DOWN}/XG\E~</t>
  </si>
  <si>
    <t xml:space="preserve">\H</t>
  </si>
  <si>
    <t xml:space="preserve">THE PEOPLES NATURAL GAS COMPANY~</t>
  </si>
  <si>
    <t xml:space="preserve">\L</t>
  </si>
  <si>
    <t xml:space="preserve">/qy</t>
  </si>
  <si>
    <t xml:space="preserve">\N</t>
  </si>
  <si>
    <t xml:space="preserve">{?}/rnc{?}~{?}~/xg\n~</t>
  </si>
  <si>
    <t xml:space="preserve">\F</t>
  </si>
  <si>
    <t xml:space="preserve">/fs~r</t>
  </si>
  <si>
    <t xml:space="preserve">\W</t>
  </si>
  <si>
    <t xml:space="preserve">/wcs{?}~{right}/xg\w~</t>
  </si>
  <si>
    <t xml:space="preserve">\C</t>
  </si>
  <si>
    <t xml:space="preserve">{?}/C~{?}.{?}~/XG\C~</t>
  </si>
  <si>
    <t xml:space="preserve">\Z</t>
  </si>
  <si>
    <t xml:space="preserve">/CALIGN~~/XQ</t>
  </si>
  <si>
    <t xml:space="preserve">ALIGN</t>
  </si>
  <si>
    <t xml:space="preserve">|...+....1....+....2....+....3....+....4....+....5....+....6....+....7....+....8....+....9....+...10....+...11....+...12....+...13....+...14....+...15....+...16....+...17....+...18....+...19....+...20....+...21....+...22....+...23....+...</t>
  </si>
  <si>
    <t xml:space="preserve">\P</t>
  </si>
  <si>
    <t xml:space="preserve">/pprPG1~oml13~MT2~MB0~</t>
  </si>
  <si>
    <t xml:space="preserve">BRBORDER~s{esc}\022\049\027\073\002~P66~qagp</t>
  </si>
  <si>
    <t xml:space="preserve">RPG2~OBR{bs}BORDER2~QAGPPQ</t>
  </si>
  <si>
    <t xml:space="preserve">\Q</t>
  </si>
  <si>
    <t xml:space="preserve">/PPRPG1~OML16~MT5~BRBORDER~S{ESC}</t>
  </si>
  <si>
    <t xml:space="preserve">\027E\027&amp;l1t1o5.45c74p0e0L\027(20X~P74~QAG</t>
  </si>
  <si>
    <t xml:space="preserve">RPG2~OBR{bs}BORDER2~QAGQ</t>
  </si>
  <si>
    <t xml:space="preserve">STOP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General"/>
    <numFmt numFmtId="166" formatCode="0.00"/>
    <numFmt numFmtId="167" formatCode="0_);\(0\)"/>
    <numFmt numFmtId="168" formatCode="[$-409]#,##0.00_);\(#,##0.00\)"/>
    <numFmt numFmtId="169" formatCode="[$-409]#,##0_);\(#,##0\)"/>
    <numFmt numFmtId="170" formatCode="#,##0.0"/>
    <numFmt numFmtId="171" formatCode="0.0"/>
    <numFmt numFmtId="172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ngTabl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4"/>
  <sheetViews>
    <sheetView showFormulas="false" showGridLines="true" showRowColHeaders="true" showZeros="true" rightToLeft="false" tabSelected="true" showOutlineSymbols="false" defaultGridColor="true" view="normal" topLeftCell="A3" colorId="64" zoomScale="75" zoomScaleNormal="75" zoomScalePageLayoutView="100" workbookViewId="0">
      <selection pane="topLeft" activeCell="C73" activeCellId="0" sqref="C73"/>
    </sheetView>
  </sheetViews>
  <sheetFormatPr defaultColWidth="11.769531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.44"/>
    <col collapsed="false" customWidth="true" hidden="false" outlineLevel="0" max="3" min="3" style="1" width="49.77"/>
    <col collapsed="false" customWidth="true" hidden="false" outlineLevel="0" max="4" min="4" style="2" width="2.21"/>
    <col collapsed="false" customWidth="true" hidden="false" outlineLevel="0" max="5" min="5" style="3" width="9.32"/>
    <col collapsed="false" customWidth="true" hidden="false" outlineLevel="0" max="6" min="6" style="3" width="2.21"/>
    <col collapsed="false" customWidth="true" hidden="false" outlineLevel="0" max="7" min="7" style="4" width="8.21"/>
    <col collapsed="false" customWidth="true" hidden="true" outlineLevel="0" max="8" min="8" style="4" width="1.44"/>
    <col collapsed="false" customWidth="true" hidden="true" outlineLevel="0" max="9" min="9" style="5" width="15.88"/>
    <col collapsed="false" customWidth="true" hidden="true" outlineLevel="0" max="10" min="10" style="5" width="1.77"/>
    <col collapsed="false" customWidth="true" hidden="true" outlineLevel="0" max="11" min="11" style="6" width="12.77"/>
    <col collapsed="false" customWidth="true" hidden="true" outlineLevel="0" max="12" min="12" style="7" width="1.65"/>
    <col collapsed="false" customWidth="true" hidden="true" outlineLevel="0" max="13" min="13" style="7" width="15.88"/>
    <col collapsed="false" customWidth="true" hidden="true" outlineLevel="0" max="14" min="14" style="7" width="1.55"/>
    <col collapsed="false" customWidth="true" hidden="true" outlineLevel="0" max="15" min="15" style="7" width="13.99"/>
    <col collapsed="false" customWidth="true" hidden="false" outlineLevel="0" max="16" min="16" style="1" width="2.32"/>
    <col collapsed="false" customWidth="true" hidden="false" outlineLevel="0" max="17" min="17" style="1" width="11.21"/>
    <col collapsed="false" customWidth="true" hidden="false" outlineLevel="0" max="18" min="18" style="1" width="2.32"/>
    <col collapsed="false" customWidth="true" hidden="false" outlineLevel="0" max="19" min="19" style="1" width="10.11"/>
    <col collapsed="false" customWidth="true" hidden="false" outlineLevel="0" max="20" min="20" style="1" width="2.21"/>
    <col collapsed="false" customWidth="false" hidden="false" outlineLevel="0" max="257" min="21" style="1" width="11.76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5" hidden="false" customHeight="false" outlineLevel="0" collapsed="false">
      <c r="A2" s="9"/>
      <c r="B2" s="9"/>
      <c r="C2" s="9"/>
      <c r="D2" s="10"/>
      <c r="E2" s="9"/>
      <c r="F2" s="9"/>
      <c r="G2" s="11"/>
      <c r="H2" s="11"/>
      <c r="I2" s="12"/>
      <c r="J2" s="12"/>
      <c r="K2" s="13"/>
      <c r="L2" s="14"/>
      <c r="M2" s="14"/>
      <c r="N2" s="14"/>
      <c r="O2" s="14"/>
      <c r="P2" s="9"/>
      <c r="Q2" s="9"/>
      <c r="R2" s="9"/>
      <c r="S2" s="9"/>
      <c r="T2" s="0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" hidden="false" customHeight="false" outlineLevel="0" collapsed="false">
      <c r="A6" s="9"/>
      <c r="B6" s="9"/>
      <c r="C6" s="9"/>
      <c r="D6" s="10"/>
      <c r="E6" s="9"/>
      <c r="F6" s="9"/>
      <c r="G6" s="11"/>
      <c r="H6" s="11"/>
      <c r="I6" s="12"/>
      <c r="J6" s="12"/>
      <c r="K6" s="13"/>
      <c r="L6" s="14"/>
      <c r="M6" s="14"/>
      <c r="N6" s="14"/>
      <c r="O6" s="14"/>
      <c r="P6" s="9"/>
      <c r="Q6" s="9"/>
      <c r="R6" s="9"/>
      <c r="S6" s="9"/>
      <c r="T6" s="0"/>
    </row>
    <row r="7" s="16" customFormat="true" ht="15.75" hidden="false" customHeight="false" outlineLevel="0" collapsed="false">
      <c r="A7" s="15"/>
      <c r="B7" s="15"/>
      <c r="D7" s="17"/>
      <c r="E7" s="18"/>
      <c r="F7" s="18"/>
      <c r="G7" s="19" t="s">
        <v>4</v>
      </c>
      <c r="H7" s="19"/>
      <c r="I7" s="20"/>
      <c r="J7" s="20"/>
      <c r="K7" s="21"/>
      <c r="L7" s="22"/>
      <c r="M7" s="22"/>
      <c r="N7" s="22"/>
      <c r="O7" s="23" t="s">
        <v>5</v>
      </c>
      <c r="Q7" s="18" t="s">
        <v>5</v>
      </c>
      <c r="S7" s="24" t="s">
        <v>6</v>
      </c>
      <c r="T7" s="24"/>
    </row>
    <row r="8" s="16" customFormat="true" ht="15.75" hidden="false" customHeight="false" outlineLevel="0" collapsed="false">
      <c r="A8" s="25"/>
      <c r="B8" s="25"/>
      <c r="D8" s="17"/>
      <c r="E8" s="18" t="s">
        <v>7</v>
      </c>
      <c r="F8" s="18"/>
      <c r="G8" s="19" t="s">
        <v>8</v>
      </c>
      <c r="H8" s="19"/>
      <c r="I8" s="20"/>
      <c r="J8" s="20"/>
      <c r="K8" s="26" t="s">
        <v>9</v>
      </c>
      <c r="L8" s="22"/>
      <c r="M8" s="23" t="s">
        <v>10</v>
      </c>
      <c r="N8" s="22"/>
      <c r="O8" s="23" t="s">
        <v>11</v>
      </c>
      <c r="Q8" s="27" t="s">
        <v>12</v>
      </c>
      <c r="S8" s="28" t="s">
        <v>13</v>
      </c>
      <c r="T8" s="28"/>
    </row>
    <row r="9" s="16" customFormat="true" ht="15.75" hidden="false" customHeight="false" outlineLevel="0" collapsed="false">
      <c r="A9" s="29" t="s">
        <v>14</v>
      </c>
      <c r="B9" s="29"/>
      <c r="C9" s="29"/>
      <c r="D9" s="17"/>
      <c r="E9" s="29" t="s">
        <v>15</v>
      </c>
      <c r="F9" s="28"/>
      <c r="G9" s="30" t="s">
        <v>16</v>
      </c>
      <c r="H9" s="19"/>
      <c r="I9" s="31" t="s">
        <v>17</v>
      </c>
      <c r="J9" s="20"/>
      <c r="K9" s="26" t="s">
        <v>18</v>
      </c>
      <c r="L9" s="22"/>
      <c r="M9" s="23" t="s">
        <v>19</v>
      </c>
      <c r="N9" s="22"/>
      <c r="O9" s="23" t="s">
        <v>20</v>
      </c>
      <c r="Q9" s="29" t="s">
        <v>16</v>
      </c>
      <c r="S9" s="29" t="s">
        <v>21</v>
      </c>
      <c r="T9" s="29"/>
    </row>
    <row r="10" s="16" customFormat="true" ht="15.75" hidden="false" customHeight="false" outlineLevel="0" collapsed="false">
      <c r="A10" s="28" t="s">
        <v>22</v>
      </c>
      <c r="B10" s="28"/>
      <c r="C10" s="28"/>
      <c r="D10" s="17"/>
      <c r="E10" s="32" t="n">
        <v>-2</v>
      </c>
      <c r="F10" s="27"/>
      <c r="G10" s="19" t="s">
        <v>23</v>
      </c>
      <c r="H10" s="19"/>
      <c r="I10" s="33" t="s">
        <v>24</v>
      </c>
      <c r="J10" s="31"/>
      <c r="K10" s="34" t="s">
        <v>25</v>
      </c>
      <c r="L10" s="23" t="s">
        <v>26</v>
      </c>
      <c r="M10" s="33" t="s">
        <v>27</v>
      </c>
      <c r="N10" s="23"/>
      <c r="O10" s="35" t="s">
        <v>28</v>
      </c>
      <c r="P10" s="27"/>
      <c r="Q10" s="23" t="n">
        <v>-4</v>
      </c>
      <c r="R10" s="27"/>
      <c r="S10" s="19" t="n">
        <v>-5</v>
      </c>
      <c r="T10" s="19"/>
    </row>
    <row r="11" customFormat="false" ht="15" hidden="false" customHeight="false" outlineLevel="0" collapsed="false">
      <c r="A11" s="0"/>
      <c r="B11" s="0"/>
      <c r="G11" s="11" t="s">
        <v>29</v>
      </c>
      <c r="H11" s="11"/>
      <c r="J11" s="36" t="s">
        <v>29</v>
      </c>
      <c r="T11" s="0"/>
    </row>
    <row r="12" s="16" customFormat="true" ht="15.75" hidden="false" customHeight="false" outlineLevel="0" collapsed="false">
      <c r="A12" s="37" t="s">
        <v>30</v>
      </c>
      <c r="B12" s="37"/>
      <c r="D12" s="17"/>
      <c r="E12" s="18"/>
      <c r="F12" s="18"/>
      <c r="G12" s="38"/>
      <c r="H12" s="38"/>
      <c r="I12" s="20"/>
      <c r="J12" s="20"/>
      <c r="K12" s="39"/>
      <c r="L12" s="22"/>
      <c r="M12" s="22"/>
      <c r="N12" s="22"/>
      <c r="O12" s="22"/>
      <c r="S12" s="40"/>
      <c r="T12" s="15"/>
    </row>
    <row r="13" s="16" customFormat="true" ht="15.75" hidden="false" customHeight="false" outlineLevel="0" collapsed="false">
      <c r="A13" s="37"/>
      <c r="B13" s="37"/>
      <c r="D13" s="17"/>
      <c r="E13" s="18"/>
      <c r="F13" s="18"/>
      <c r="G13" s="38"/>
      <c r="H13" s="38"/>
      <c r="I13" s="20"/>
      <c r="J13" s="20"/>
      <c r="K13" s="39"/>
      <c r="L13" s="22"/>
      <c r="M13" s="22"/>
      <c r="N13" s="22"/>
      <c r="O13" s="22"/>
      <c r="S13" s="40"/>
      <c r="T13" s="15"/>
    </row>
    <row r="14" customFormat="false" ht="15.75" hidden="false" customHeight="false" outlineLevel="0" collapsed="false">
      <c r="A14" s="16" t="s">
        <v>31</v>
      </c>
      <c r="B14" s="16"/>
      <c r="T14" s="0"/>
    </row>
    <row r="15" customFormat="false" ht="15" hidden="false" customHeight="false" outlineLevel="0" collapsed="false">
      <c r="A15" s="41" t="n">
        <v>303.1</v>
      </c>
      <c r="B15" s="41"/>
      <c r="C15" s="42" t="s">
        <v>32</v>
      </c>
      <c r="D15" s="0"/>
      <c r="E15" s="43" t="s">
        <v>33</v>
      </c>
      <c r="F15" s="43"/>
      <c r="G15" s="44" t="n">
        <v>0</v>
      </c>
      <c r="H15" s="44"/>
      <c r="I15" s="45" t="n">
        <v>29158859.73</v>
      </c>
      <c r="J15" s="45"/>
      <c r="K15" s="46" t="n">
        <v>19888537</v>
      </c>
      <c r="L15" s="46"/>
      <c r="M15" s="46" t="n">
        <v>9270323</v>
      </c>
      <c r="N15" s="46"/>
      <c r="O15" s="46" t="n">
        <v>1256565</v>
      </c>
      <c r="Q15" s="47" t="n">
        <f aca="false">ROUND(O15/I15*100,2)</f>
        <v>4.31</v>
      </c>
      <c r="S15" s="48" t="n">
        <f aca="false">ROUND(M15/O15,2)</f>
        <v>7.38</v>
      </c>
      <c r="T15" s="0"/>
    </row>
    <row r="16" customFormat="false" ht="15" hidden="false" customHeight="false" outlineLevel="0" collapsed="false">
      <c r="A16" s="41" t="n">
        <v>303.2</v>
      </c>
      <c r="B16" s="41"/>
      <c r="C16" s="42" t="s">
        <v>34</v>
      </c>
      <c r="D16" s="0"/>
      <c r="E16" s="49" t="s">
        <v>35</v>
      </c>
      <c r="F16" s="49"/>
      <c r="G16" s="50" t="n">
        <v>0</v>
      </c>
      <c r="H16" s="44"/>
      <c r="I16" s="45" t="n">
        <v>29830278.77</v>
      </c>
      <c r="J16" s="45"/>
      <c r="K16" s="46" t="n">
        <v>15961316</v>
      </c>
      <c r="L16" s="46"/>
      <c r="M16" s="46" t="n">
        <v>13868963</v>
      </c>
      <c r="N16" s="46"/>
      <c r="O16" s="46" t="n">
        <v>2076448</v>
      </c>
      <c r="Q16" s="47" t="n">
        <f aca="false">ROUND(O16/I16*100,2)</f>
        <v>6.96</v>
      </c>
      <c r="S16" s="48" t="n">
        <f aca="false">ROUND(M16/O16,2)</f>
        <v>6.68</v>
      </c>
      <c r="T16" s="0"/>
    </row>
    <row r="17" customFormat="false" ht="15" hidden="false" customHeight="false" outlineLevel="0" collapsed="false">
      <c r="A17" s="51" t="n">
        <v>303.3</v>
      </c>
      <c r="B17" s="51"/>
      <c r="C17" s="51" t="s">
        <v>36</v>
      </c>
      <c r="D17" s="0"/>
      <c r="E17" s="49" t="s">
        <v>33</v>
      </c>
      <c r="F17" s="49"/>
      <c r="G17" s="50" t="n">
        <v>0</v>
      </c>
      <c r="H17" s="44"/>
      <c r="I17" s="45" t="n">
        <v>4146951</v>
      </c>
      <c r="J17" s="45"/>
      <c r="K17" s="46" t="n">
        <v>1940096</v>
      </c>
      <c r="L17" s="46"/>
      <c r="M17" s="46" t="n">
        <v>2206855</v>
      </c>
      <c r="N17" s="46"/>
      <c r="O17" s="46" t="n">
        <v>709497</v>
      </c>
      <c r="Q17" s="47" t="n">
        <f aca="false">ROUND(O17/I17*100,2)</f>
        <v>17.11</v>
      </c>
      <c r="S17" s="48" t="n">
        <f aca="false">ROUND(M17/O17,2)</f>
        <v>3.11</v>
      </c>
      <c r="T17" s="0"/>
    </row>
    <row r="18" customFormat="false" ht="15" hidden="false" customHeight="false" outlineLevel="0" collapsed="false">
      <c r="A18" s="51" t="n">
        <v>303.4</v>
      </c>
      <c r="B18" s="51"/>
      <c r="C18" s="51" t="s">
        <v>37</v>
      </c>
      <c r="D18" s="0"/>
      <c r="E18" s="49" t="s">
        <v>38</v>
      </c>
      <c r="F18" s="49"/>
      <c r="G18" s="50" t="n">
        <v>0</v>
      </c>
      <c r="H18" s="44"/>
      <c r="I18" s="45" t="n">
        <v>1323392.48</v>
      </c>
      <c r="J18" s="45"/>
      <c r="K18" s="46" t="n">
        <v>448326</v>
      </c>
      <c r="L18" s="46"/>
      <c r="M18" s="46" t="n">
        <v>875067</v>
      </c>
      <c r="N18" s="46"/>
      <c r="O18" s="46" t="n">
        <v>299681</v>
      </c>
      <c r="Q18" s="47" t="n">
        <f aca="false">ROUND(O18/I18*100,2)</f>
        <v>22.64</v>
      </c>
      <c r="S18" s="48" t="n">
        <f aca="false">ROUND(M18/O18,2)</f>
        <v>2.92</v>
      </c>
      <c r="T18" s="0"/>
    </row>
    <row r="19" customFormat="false" ht="15" hidden="false" customHeight="false" outlineLevel="0" collapsed="false">
      <c r="A19" s="51" t="n">
        <v>303.5</v>
      </c>
      <c r="B19" s="51"/>
      <c r="C19" s="51" t="s">
        <v>39</v>
      </c>
      <c r="D19" s="0"/>
      <c r="E19" s="49" t="s">
        <v>33</v>
      </c>
      <c r="F19" s="49"/>
      <c r="G19" s="50" t="n">
        <v>0</v>
      </c>
      <c r="H19" s="44"/>
      <c r="I19" s="52" t="n">
        <v>1131310.67</v>
      </c>
      <c r="J19" s="45"/>
      <c r="K19" s="53" t="n">
        <v>107994</v>
      </c>
      <c r="L19" s="46"/>
      <c r="M19" s="53" t="n">
        <v>1023317</v>
      </c>
      <c r="N19" s="46"/>
      <c r="O19" s="53" t="n">
        <v>120311</v>
      </c>
      <c r="Q19" s="47" t="n">
        <f aca="false">ROUND(O19/I19*100,2)</f>
        <v>10.63</v>
      </c>
      <c r="S19" s="48" t="n">
        <f aca="false">ROUND(M19/O19,2)</f>
        <v>8.51</v>
      </c>
      <c r="T19" s="0"/>
    </row>
    <row r="20" customFormat="false" ht="15" hidden="false" customHeight="false" outlineLevel="0" collapsed="false">
      <c r="A20" s="0"/>
      <c r="B20" s="51"/>
      <c r="D20" s="0"/>
      <c r="E20" s="49"/>
      <c r="F20" s="49"/>
      <c r="G20" s="50"/>
      <c r="H20" s="44"/>
      <c r="Q20" s="47"/>
      <c r="S20" s="48"/>
      <c r="T20" s="0"/>
    </row>
    <row r="21" s="16" customFormat="true" ht="15.75" hidden="false" customHeight="false" outlineLevel="0" collapsed="false">
      <c r="A21" s="16" t="s">
        <v>40</v>
      </c>
      <c r="B21" s="54"/>
      <c r="D21" s="0"/>
      <c r="E21" s="49"/>
      <c r="F21" s="49"/>
      <c r="G21" s="50"/>
      <c r="H21" s="55"/>
      <c r="I21" s="20" t="n">
        <f aca="false">SUM(I15:I20)</f>
        <v>65590792.65</v>
      </c>
      <c r="J21" s="20"/>
      <c r="K21" s="21" t="n">
        <f aca="false">SUM(K15:K20)</f>
        <v>38346269</v>
      </c>
      <c r="L21" s="22"/>
      <c r="M21" s="22" t="n">
        <f aca="false">SUM(M15:M20)</f>
        <v>27244525</v>
      </c>
      <c r="N21" s="22"/>
      <c r="O21" s="22" t="n">
        <f aca="false">SUM(O15:O20)</f>
        <v>4462502</v>
      </c>
      <c r="P21" s="1"/>
      <c r="Q21" s="56" t="n">
        <f aca="false">ROUND(O21/I21*100,2)</f>
        <v>6.8</v>
      </c>
      <c r="S21" s="57" t="n">
        <f aca="false">ROUND(M21/O21,2)</f>
        <v>6.11</v>
      </c>
      <c r="T21" s="15"/>
    </row>
    <row r="22" customFormat="false" ht="15" hidden="false" customHeight="false" outlineLevel="0" collapsed="false">
      <c r="A22" s="0"/>
      <c r="B22" s="51"/>
      <c r="D22" s="0"/>
      <c r="E22" s="49"/>
      <c r="F22" s="49"/>
      <c r="G22" s="50"/>
      <c r="H22" s="44"/>
      <c r="Q22" s="47"/>
      <c r="S22" s="48"/>
      <c r="T22" s="0"/>
    </row>
    <row r="23" customFormat="false" ht="15.75" hidden="false" customHeight="false" outlineLevel="0" collapsed="false">
      <c r="A23" s="16" t="s">
        <v>41</v>
      </c>
      <c r="B23" s="51"/>
      <c r="D23" s="0"/>
      <c r="E23" s="49"/>
      <c r="F23" s="49"/>
      <c r="G23" s="50"/>
      <c r="H23" s="44"/>
      <c r="Q23" s="47"/>
      <c r="S23" s="48"/>
      <c r="T23" s="0"/>
    </row>
    <row r="24" customFormat="false" ht="15" hidden="false" customHeight="false" outlineLevel="0" collapsed="false">
      <c r="A24" s="58" t="n">
        <v>305.5</v>
      </c>
      <c r="B24" s="58"/>
      <c r="C24" s="59" t="s">
        <v>42</v>
      </c>
      <c r="D24" s="0"/>
      <c r="E24" s="60" t="s">
        <v>43</v>
      </c>
      <c r="F24" s="60"/>
      <c r="G24" s="60"/>
      <c r="H24" s="44"/>
      <c r="I24" s="45" t="n">
        <v>13156</v>
      </c>
      <c r="J24" s="45"/>
      <c r="K24" s="46" t="n">
        <v>13814</v>
      </c>
      <c r="L24" s="46"/>
      <c r="M24" s="46" t="n">
        <v>0</v>
      </c>
      <c r="N24" s="46"/>
      <c r="O24" s="46" t="n">
        <v>0</v>
      </c>
      <c r="Q24" s="47"/>
      <c r="S24" s="48"/>
      <c r="T24" s="0"/>
    </row>
    <row r="25" customFormat="false" ht="15" hidden="false" customHeight="false" outlineLevel="0" collapsed="false">
      <c r="A25" s="41" t="n">
        <v>311.7</v>
      </c>
      <c r="B25" s="41"/>
      <c r="C25" s="61" t="s">
        <v>44</v>
      </c>
      <c r="D25" s="0"/>
      <c r="E25" s="60" t="s">
        <v>43</v>
      </c>
      <c r="F25" s="60"/>
      <c r="G25" s="60"/>
      <c r="H25" s="44"/>
      <c r="I25" s="45" t="n">
        <v>4033</v>
      </c>
      <c r="J25" s="45"/>
      <c r="K25" s="46" t="n">
        <v>4033</v>
      </c>
      <c r="L25" s="46"/>
      <c r="M25" s="46" t="n">
        <v>0</v>
      </c>
      <c r="N25" s="46"/>
      <c r="O25" s="46" t="n">
        <v>0</v>
      </c>
      <c r="Q25" s="47"/>
      <c r="S25" s="48"/>
      <c r="T25" s="0"/>
    </row>
    <row r="26" customFormat="false" ht="15" hidden="false" customHeight="false" outlineLevel="0" collapsed="false">
      <c r="A26" s="41" t="n">
        <v>311.8</v>
      </c>
      <c r="B26" s="41"/>
      <c r="C26" s="61" t="s">
        <v>44</v>
      </c>
      <c r="D26" s="0"/>
      <c r="E26" s="60" t="s">
        <v>43</v>
      </c>
      <c r="F26" s="60"/>
      <c r="G26" s="60"/>
      <c r="H26" s="44"/>
      <c r="I26" s="52" t="n">
        <v>4209</v>
      </c>
      <c r="J26" s="45"/>
      <c r="K26" s="53" t="n">
        <v>4209</v>
      </c>
      <c r="L26" s="46"/>
      <c r="M26" s="53" t="n">
        <v>0</v>
      </c>
      <c r="N26" s="46"/>
      <c r="O26" s="53" t="n">
        <v>0</v>
      </c>
      <c r="Q26" s="47"/>
      <c r="S26" s="48"/>
      <c r="T26" s="0"/>
    </row>
    <row r="27" customFormat="false" ht="15" hidden="false" customHeight="false" outlineLevel="0" collapsed="false">
      <c r="A27" s="41"/>
      <c r="B27" s="41"/>
      <c r="C27" s="61"/>
      <c r="D27" s="0"/>
      <c r="E27" s="49"/>
      <c r="F27" s="49"/>
      <c r="G27" s="49"/>
      <c r="H27" s="44"/>
      <c r="I27" s="45"/>
      <c r="J27" s="45"/>
      <c r="K27" s="45"/>
      <c r="L27" s="45"/>
      <c r="M27" s="45"/>
      <c r="N27" s="45"/>
      <c r="O27" s="45"/>
      <c r="Q27" s="47"/>
      <c r="S27" s="48"/>
      <c r="T27" s="0"/>
    </row>
    <row r="28" customFormat="false" ht="15.75" hidden="false" customHeight="false" outlineLevel="0" collapsed="false">
      <c r="A28" s="16" t="s">
        <v>45</v>
      </c>
      <c r="B28" s="41"/>
      <c r="C28" s="61"/>
      <c r="D28" s="0"/>
      <c r="E28" s="49"/>
      <c r="F28" s="49"/>
      <c r="G28" s="49"/>
      <c r="H28" s="44"/>
      <c r="I28" s="62" t="n">
        <f aca="false">SUM(I24:I27)</f>
        <v>21398</v>
      </c>
      <c r="J28" s="62"/>
      <c r="K28" s="62" t="n">
        <f aca="false">SUM(K24:K27)</f>
        <v>22056</v>
      </c>
      <c r="L28" s="62"/>
      <c r="M28" s="63" t="n">
        <f aca="false">SUM(M24:M27)</f>
        <v>0</v>
      </c>
      <c r="N28" s="63"/>
      <c r="O28" s="63" t="n">
        <f aca="false">SUM(O24:O27)</f>
        <v>0</v>
      </c>
      <c r="Q28" s="47"/>
      <c r="S28" s="48"/>
      <c r="T28" s="0"/>
    </row>
    <row r="29" customFormat="false" ht="15" hidden="false" customHeight="false" outlineLevel="0" collapsed="false">
      <c r="A29" s="41"/>
      <c r="B29" s="41"/>
      <c r="C29" s="61"/>
      <c r="D29" s="0"/>
      <c r="E29" s="49"/>
      <c r="F29" s="49"/>
      <c r="G29" s="49"/>
      <c r="H29" s="44"/>
      <c r="I29" s="45"/>
      <c r="J29" s="45"/>
      <c r="K29" s="45"/>
      <c r="L29" s="45"/>
      <c r="M29" s="45"/>
      <c r="N29" s="45"/>
      <c r="O29" s="45"/>
      <c r="Q29" s="47"/>
      <c r="S29" s="48"/>
      <c r="T29" s="0"/>
    </row>
    <row r="30" customFormat="false" ht="15.75" hidden="false" customHeight="false" outlineLevel="0" collapsed="false">
      <c r="A30" s="17" t="s">
        <v>46</v>
      </c>
      <c r="B30" s="41"/>
      <c r="C30" s="61"/>
      <c r="D30" s="0"/>
      <c r="E30" s="49"/>
      <c r="F30" s="49"/>
      <c r="G30" s="49"/>
      <c r="H30" s="44"/>
      <c r="I30" s="45"/>
      <c r="J30" s="45"/>
      <c r="K30" s="45"/>
      <c r="L30" s="45"/>
      <c r="M30" s="45"/>
      <c r="N30" s="45"/>
      <c r="O30" s="45"/>
      <c r="Q30" s="47"/>
      <c r="S30" s="48"/>
      <c r="T30" s="0"/>
    </row>
    <row r="31" customFormat="false" ht="15" hidden="false" customHeight="false" outlineLevel="0" collapsed="false">
      <c r="A31" s="51" t="n">
        <v>305.11</v>
      </c>
      <c r="B31" s="51"/>
      <c r="C31" s="51" t="s">
        <v>47</v>
      </c>
      <c r="D31" s="0"/>
      <c r="E31" s="60" t="s">
        <v>43</v>
      </c>
      <c r="F31" s="60"/>
      <c r="G31" s="60"/>
      <c r="H31" s="44"/>
      <c r="I31" s="45" t="n">
        <v>8320</v>
      </c>
      <c r="J31" s="45"/>
      <c r="K31" s="46" t="n">
        <v>8736</v>
      </c>
      <c r="L31" s="46"/>
      <c r="M31" s="46" t="n">
        <v>0</v>
      </c>
      <c r="N31" s="46"/>
      <c r="O31" s="46" t="n">
        <v>0</v>
      </c>
      <c r="Q31" s="47"/>
      <c r="S31" s="48"/>
      <c r="T31" s="0"/>
    </row>
    <row r="32" customFormat="false" ht="15" hidden="false" customHeight="false" outlineLevel="0" collapsed="false">
      <c r="A32" s="58" t="n">
        <v>305.17</v>
      </c>
      <c r="B32" s="58"/>
      <c r="C32" s="64" t="s">
        <v>48</v>
      </c>
      <c r="D32" s="0"/>
      <c r="E32" s="60" t="s">
        <v>43</v>
      </c>
      <c r="F32" s="60"/>
      <c r="G32" s="60"/>
      <c r="H32" s="44"/>
      <c r="I32" s="45" t="n">
        <v>46587</v>
      </c>
      <c r="J32" s="45"/>
      <c r="K32" s="46" t="n">
        <v>51246</v>
      </c>
      <c r="L32" s="46"/>
      <c r="M32" s="46" t="n">
        <v>0</v>
      </c>
      <c r="N32" s="46"/>
      <c r="O32" s="46" t="n">
        <v>0</v>
      </c>
      <c r="Q32" s="47"/>
      <c r="S32" s="48"/>
      <c r="T32" s="0"/>
    </row>
    <row r="33" customFormat="false" ht="15" hidden="false" customHeight="false" outlineLevel="0" collapsed="false">
      <c r="A33" s="51" t="n">
        <v>318.3</v>
      </c>
      <c r="B33" s="51"/>
      <c r="C33" s="51" t="s">
        <v>49</v>
      </c>
      <c r="D33" s="0"/>
      <c r="E33" s="60" t="s">
        <v>43</v>
      </c>
      <c r="F33" s="60"/>
      <c r="G33" s="60"/>
      <c r="H33" s="44"/>
      <c r="I33" s="45" t="n">
        <v>144896</v>
      </c>
      <c r="J33" s="45"/>
      <c r="K33" s="46" t="n">
        <v>152141</v>
      </c>
      <c r="L33" s="46"/>
      <c r="M33" s="46" t="n">
        <v>0</v>
      </c>
      <c r="N33" s="46"/>
      <c r="O33" s="46" t="n">
        <v>0</v>
      </c>
      <c r="Q33" s="47"/>
      <c r="S33" s="48"/>
      <c r="T33" s="0"/>
    </row>
    <row r="34" customFormat="false" ht="15" hidden="false" customHeight="false" outlineLevel="0" collapsed="false">
      <c r="A34" s="51" t="n">
        <v>318.5</v>
      </c>
      <c r="B34" s="51"/>
      <c r="C34" s="51" t="s">
        <v>50</v>
      </c>
      <c r="D34" s="0"/>
      <c r="E34" s="60" t="s">
        <v>43</v>
      </c>
      <c r="F34" s="60"/>
      <c r="G34" s="60"/>
      <c r="H34" s="44"/>
      <c r="I34" s="45" t="n">
        <v>243551</v>
      </c>
      <c r="J34" s="45"/>
      <c r="K34" s="46" t="n">
        <v>255729</v>
      </c>
      <c r="L34" s="46"/>
      <c r="M34" s="46" t="n">
        <v>0</v>
      </c>
      <c r="N34" s="46"/>
      <c r="O34" s="46" t="n">
        <v>0</v>
      </c>
      <c r="Q34" s="47"/>
      <c r="S34" s="48"/>
      <c r="T34" s="0"/>
    </row>
    <row r="35" customFormat="false" ht="15" hidden="false" customHeight="false" outlineLevel="0" collapsed="false">
      <c r="A35" s="51" t="n">
        <v>319</v>
      </c>
      <c r="B35" s="51"/>
      <c r="C35" s="51" t="s">
        <v>51</v>
      </c>
      <c r="D35" s="0"/>
      <c r="E35" s="60" t="s">
        <v>43</v>
      </c>
      <c r="F35" s="60"/>
      <c r="G35" s="60"/>
      <c r="H35" s="44"/>
      <c r="I35" s="52" t="n">
        <v>185448</v>
      </c>
      <c r="J35" s="45"/>
      <c r="K35" s="53" t="n">
        <v>194720</v>
      </c>
      <c r="L35" s="46"/>
      <c r="M35" s="53" t="n">
        <v>0</v>
      </c>
      <c r="N35" s="46"/>
      <c r="O35" s="53" t="n">
        <v>0</v>
      </c>
      <c r="Q35" s="47"/>
      <c r="S35" s="48"/>
      <c r="T35" s="0"/>
    </row>
    <row r="36" customFormat="false" ht="15" hidden="false" customHeight="false" outlineLevel="0" collapsed="false">
      <c r="A36" s="51"/>
      <c r="B36" s="51"/>
      <c r="C36" s="65"/>
      <c r="D36" s="0"/>
      <c r="E36" s="43"/>
      <c r="F36" s="43"/>
      <c r="G36" s="44"/>
      <c r="H36" s="44"/>
      <c r="I36" s="66"/>
      <c r="J36" s="67"/>
      <c r="K36" s="68"/>
      <c r="L36" s="69"/>
      <c r="M36" s="70"/>
      <c r="N36" s="69"/>
      <c r="O36" s="70"/>
      <c r="Q36" s="47"/>
      <c r="S36" s="48"/>
      <c r="T36" s="0"/>
    </row>
    <row r="37" s="16" customFormat="true" ht="15.75" hidden="false" customHeight="false" outlineLevel="0" collapsed="false">
      <c r="A37" s="25" t="s">
        <v>52</v>
      </c>
      <c r="B37" s="51"/>
      <c r="C37" s="37"/>
      <c r="D37" s="0"/>
      <c r="E37" s="43"/>
      <c r="F37" s="43"/>
      <c r="G37" s="44"/>
      <c r="H37" s="71"/>
      <c r="I37" s="72" t="n">
        <f aca="false">SUM(I31:I36)</f>
        <v>628802</v>
      </c>
      <c r="J37" s="72"/>
      <c r="K37" s="73" t="n">
        <f aca="false">SUM(K31:K36)</f>
        <v>662572</v>
      </c>
      <c r="L37" s="73"/>
      <c r="M37" s="73" t="n">
        <f aca="false">SUM(M31:M36)</f>
        <v>0</v>
      </c>
      <c r="N37" s="73"/>
      <c r="O37" s="73" t="n">
        <f aca="false">SUM(O31:O36)</f>
        <v>0</v>
      </c>
      <c r="P37" s="1"/>
      <c r="Q37" s="56"/>
      <c r="R37" s="74"/>
      <c r="S37" s="57"/>
      <c r="T37" s="15"/>
    </row>
    <row r="38" customFormat="false" ht="15" hidden="false" customHeight="false" outlineLevel="0" collapsed="false">
      <c r="A38" s="0"/>
      <c r="B38" s="51"/>
      <c r="D38" s="0"/>
      <c r="E38" s="43"/>
      <c r="F38" s="43"/>
      <c r="G38" s="44"/>
      <c r="H38" s="71"/>
      <c r="I38" s="75"/>
      <c r="J38" s="76"/>
      <c r="K38" s="77"/>
      <c r="L38" s="78"/>
      <c r="M38" s="79"/>
      <c r="N38" s="78"/>
      <c r="O38" s="79"/>
      <c r="Q38" s="47"/>
      <c r="R38" s="80"/>
      <c r="S38" s="48"/>
      <c r="T38" s="0"/>
    </row>
    <row r="39" customFormat="false" ht="15.75" hidden="false" customHeight="false" outlineLevel="0" collapsed="false">
      <c r="A39" s="16" t="s">
        <v>53</v>
      </c>
      <c r="B39" s="51"/>
      <c r="D39" s="0"/>
      <c r="E39" s="43"/>
      <c r="F39" s="43"/>
      <c r="G39" s="44"/>
      <c r="H39" s="71"/>
      <c r="I39" s="75"/>
      <c r="J39" s="76"/>
      <c r="K39" s="77"/>
      <c r="L39" s="78"/>
      <c r="M39" s="79"/>
      <c r="N39" s="78"/>
      <c r="O39" s="79"/>
      <c r="Q39" s="47"/>
      <c r="R39" s="80"/>
      <c r="S39" s="48"/>
      <c r="T39" s="0"/>
    </row>
    <row r="40" customFormat="false" ht="15" hidden="false" customHeight="false" outlineLevel="0" collapsed="false">
      <c r="A40" s="51" t="n">
        <v>350.2</v>
      </c>
      <c r="B40" s="51"/>
      <c r="C40" s="51" t="s">
        <v>54</v>
      </c>
      <c r="D40" s="0"/>
      <c r="E40" s="43" t="s">
        <v>55</v>
      </c>
      <c r="F40" s="43"/>
      <c r="G40" s="44" t="n">
        <v>0</v>
      </c>
      <c r="H40" s="71"/>
      <c r="I40" s="45" t="n">
        <v>51122</v>
      </c>
      <c r="J40" s="45"/>
      <c r="K40" s="46" t="n">
        <v>9596</v>
      </c>
      <c r="L40" s="46"/>
      <c r="M40" s="46" t="n">
        <v>41526</v>
      </c>
      <c r="N40" s="46"/>
      <c r="O40" s="46" t="n">
        <v>830</v>
      </c>
      <c r="Q40" s="47" t="n">
        <f aca="false">ROUND(O40/I40*100,2)</f>
        <v>1.62</v>
      </c>
      <c r="R40" s="80"/>
      <c r="S40" s="48" t="n">
        <f aca="false">ROUND(M40/O40,2)</f>
        <v>50.03</v>
      </c>
      <c r="T40" s="0"/>
    </row>
    <row r="41" customFormat="false" ht="15" hidden="false" customHeight="false" outlineLevel="0" collapsed="false">
      <c r="A41" s="51" t="n">
        <v>351</v>
      </c>
      <c r="B41" s="51"/>
      <c r="C41" s="51" t="s">
        <v>56</v>
      </c>
      <c r="D41" s="0"/>
      <c r="E41" s="43" t="s">
        <v>57</v>
      </c>
      <c r="F41" s="43"/>
      <c r="G41" s="44" t="n">
        <v>0</v>
      </c>
      <c r="H41" s="71"/>
      <c r="I41" s="45" t="n">
        <v>6223127.77</v>
      </c>
      <c r="J41" s="45"/>
      <c r="K41" s="46" t="n">
        <v>1406577</v>
      </c>
      <c r="L41" s="46"/>
      <c r="M41" s="46" t="n">
        <v>4816551</v>
      </c>
      <c r="N41" s="46"/>
      <c r="O41" s="46" t="n">
        <v>106534</v>
      </c>
      <c r="Q41" s="47" t="n">
        <f aca="false">ROUND(O41/I41*100,2)</f>
        <v>1.71</v>
      </c>
      <c r="R41" s="80"/>
      <c r="S41" s="48" t="n">
        <f aca="false">ROUND(M41/O41,2)</f>
        <v>45.21</v>
      </c>
      <c r="T41" s="0"/>
    </row>
    <row r="42" customFormat="false" ht="15" hidden="false" customHeight="false" outlineLevel="0" collapsed="false">
      <c r="A42" s="51" t="n">
        <v>352</v>
      </c>
      <c r="B42" s="51"/>
      <c r="C42" s="51" t="s">
        <v>58</v>
      </c>
      <c r="D42" s="0"/>
      <c r="E42" s="43" t="s">
        <v>59</v>
      </c>
      <c r="F42" s="43"/>
      <c r="G42" s="44" t="n">
        <v>0</v>
      </c>
      <c r="H42" s="71"/>
      <c r="I42" s="45" t="n">
        <v>26943536.93</v>
      </c>
      <c r="J42" s="45"/>
      <c r="K42" s="46" t="n">
        <v>6724175</v>
      </c>
      <c r="L42" s="46"/>
      <c r="M42" s="46" t="n">
        <v>20219362</v>
      </c>
      <c r="N42" s="46"/>
      <c r="O42" s="46" t="n">
        <v>557753</v>
      </c>
      <c r="Q42" s="47" t="n">
        <f aca="false">ROUND(O42/I42*100,2)</f>
        <v>2.07</v>
      </c>
      <c r="R42" s="80"/>
      <c r="S42" s="48" t="n">
        <f aca="false">ROUND(M42/O42,2)</f>
        <v>36.25</v>
      </c>
      <c r="T42" s="0"/>
    </row>
    <row r="43" customFormat="false" ht="15" hidden="false" customHeight="false" outlineLevel="0" collapsed="false">
      <c r="A43" s="51" t="n">
        <v>352.1</v>
      </c>
      <c r="B43" s="51"/>
      <c r="C43" s="51" t="s">
        <v>60</v>
      </c>
      <c r="D43" s="0"/>
      <c r="E43" s="43" t="s">
        <v>61</v>
      </c>
      <c r="F43" s="43"/>
      <c r="G43" s="44" t="n">
        <v>0</v>
      </c>
      <c r="H43" s="71"/>
      <c r="I43" s="45" t="n">
        <v>3538970.23</v>
      </c>
      <c r="J43" s="45"/>
      <c r="K43" s="46" t="n">
        <v>848590</v>
      </c>
      <c r="L43" s="46"/>
      <c r="M43" s="46" t="n">
        <v>2690380</v>
      </c>
      <c r="N43" s="46"/>
      <c r="O43" s="46" t="n">
        <v>68914</v>
      </c>
      <c r="Q43" s="47" t="n">
        <f aca="false">ROUND(O43/I43*100,2)</f>
        <v>1.95</v>
      </c>
      <c r="R43" s="80"/>
      <c r="S43" s="48" t="n">
        <f aca="false">ROUND(M43/O43,2)</f>
        <v>39.04</v>
      </c>
      <c r="T43" s="0"/>
    </row>
    <row r="44" customFormat="false" ht="15" hidden="false" customHeight="false" outlineLevel="0" collapsed="false">
      <c r="A44" s="58" t="n">
        <v>352.2</v>
      </c>
      <c r="B44" s="58"/>
      <c r="C44" s="64" t="s">
        <v>62</v>
      </c>
      <c r="D44" s="0"/>
      <c r="E44" s="60" t="s">
        <v>63</v>
      </c>
      <c r="F44" s="60"/>
      <c r="G44" s="81" t="n">
        <v>0</v>
      </c>
      <c r="H44" s="71"/>
      <c r="I44" s="45" t="n">
        <v>10833281.69</v>
      </c>
      <c r="J44" s="45"/>
      <c r="K44" s="46" t="n">
        <v>940259</v>
      </c>
      <c r="L44" s="46"/>
      <c r="M44" s="46" t="n">
        <v>9893023</v>
      </c>
      <c r="N44" s="46"/>
      <c r="O44" s="46" t="n">
        <v>217779</v>
      </c>
      <c r="Q44" s="47" t="n">
        <f aca="false">ROUND(O44/I44*100,2)</f>
        <v>2.01</v>
      </c>
      <c r="R44" s="80"/>
      <c r="S44" s="48" t="n">
        <f aca="false">ROUND(M44/O44,2)</f>
        <v>45.43</v>
      </c>
      <c r="T44" s="0"/>
    </row>
    <row r="45" customFormat="false" ht="15" hidden="false" customHeight="false" outlineLevel="0" collapsed="false">
      <c r="A45" s="58" t="n">
        <v>352.3</v>
      </c>
      <c r="B45" s="58"/>
      <c r="C45" s="64" t="s">
        <v>64</v>
      </c>
      <c r="D45" s="0"/>
      <c r="E45" s="60" t="s">
        <v>63</v>
      </c>
      <c r="F45" s="60"/>
      <c r="G45" s="81" t="n">
        <v>0</v>
      </c>
      <c r="H45" s="71"/>
      <c r="I45" s="45" t="n">
        <v>6440889.82</v>
      </c>
      <c r="J45" s="45"/>
      <c r="K45" s="46" t="n">
        <v>2032262</v>
      </c>
      <c r="L45" s="46"/>
      <c r="M45" s="46" t="n">
        <v>4408628</v>
      </c>
      <c r="N45" s="46"/>
      <c r="O45" s="46" t="n">
        <v>121088</v>
      </c>
      <c r="Q45" s="47" t="n">
        <f aca="false">ROUND(O45/I45*100,2)</f>
        <v>1.88</v>
      </c>
      <c r="R45" s="80"/>
      <c r="S45" s="48" t="n">
        <f aca="false">ROUND(M45/O45,2)</f>
        <v>36.41</v>
      </c>
      <c r="T45" s="0"/>
    </row>
    <row r="46" customFormat="false" ht="15" hidden="false" customHeight="false" outlineLevel="0" collapsed="false">
      <c r="A46" s="41" t="n">
        <v>353</v>
      </c>
      <c r="B46" s="41"/>
      <c r="C46" s="61" t="s">
        <v>65</v>
      </c>
      <c r="D46" s="0"/>
      <c r="E46" s="60" t="s">
        <v>66</v>
      </c>
      <c r="F46" s="60"/>
      <c r="G46" s="81" t="n">
        <v>-15</v>
      </c>
      <c r="H46" s="71"/>
      <c r="I46" s="45" t="n">
        <v>7513007.3</v>
      </c>
      <c r="J46" s="45"/>
      <c r="K46" s="46" t="n">
        <v>1613129</v>
      </c>
      <c r="L46" s="46"/>
      <c r="M46" s="46" t="n">
        <v>7026828</v>
      </c>
      <c r="N46" s="46"/>
      <c r="O46" s="46" t="n">
        <v>154423</v>
      </c>
      <c r="Q46" s="47" t="n">
        <f aca="false">ROUND(O46/I46*100,2)</f>
        <v>2.06</v>
      </c>
      <c r="R46" s="80"/>
      <c r="S46" s="48" t="n">
        <f aca="false">ROUND(M46/O46,2)</f>
        <v>45.5</v>
      </c>
      <c r="T46" s="0"/>
    </row>
    <row r="47" customFormat="false" ht="15" hidden="false" customHeight="false" outlineLevel="0" collapsed="false">
      <c r="A47" s="41" t="n">
        <v>354</v>
      </c>
      <c r="B47" s="41"/>
      <c r="C47" s="61" t="s">
        <v>67</v>
      </c>
      <c r="D47" s="0"/>
      <c r="E47" s="60" t="s">
        <v>68</v>
      </c>
      <c r="F47" s="60"/>
      <c r="G47" s="81" t="n">
        <v>-10</v>
      </c>
      <c r="H47" s="71"/>
      <c r="I47" s="45" t="n">
        <v>41811609.04</v>
      </c>
      <c r="J47" s="45"/>
      <c r="K47" s="46" t="n">
        <v>9524023</v>
      </c>
      <c r="L47" s="46"/>
      <c r="M47" s="46" t="n">
        <v>36468749</v>
      </c>
      <c r="N47" s="46"/>
      <c r="O47" s="46" t="n">
        <v>1112567</v>
      </c>
      <c r="Q47" s="47" t="n">
        <f aca="false">ROUND(O47/I47*100,2)</f>
        <v>2.66</v>
      </c>
      <c r="R47" s="80"/>
      <c r="S47" s="48" t="n">
        <f aca="false">ROUND(M47/O47,2)</f>
        <v>32.78</v>
      </c>
      <c r="T47" s="0"/>
    </row>
    <row r="48" customFormat="false" ht="15" hidden="false" customHeight="false" outlineLevel="0" collapsed="false">
      <c r="A48" s="51" t="n">
        <v>355</v>
      </c>
      <c r="B48" s="51"/>
      <c r="C48" s="51" t="s">
        <v>69</v>
      </c>
      <c r="D48" s="0"/>
      <c r="E48" s="60" t="s">
        <v>70</v>
      </c>
      <c r="F48" s="60"/>
      <c r="G48" s="81" t="n">
        <v>-10</v>
      </c>
      <c r="H48" s="71"/>
      <c r="I48" s="45" t="n">
        <v>9361832.92</v>
      </c>
      <c r="J48" s="45"/>
      <c r="K48" s="46" t="n">
        <v>2635639</v>
      </c>
      <c r="L48" s="46"/>
      <c r="M48" s="46" t="n">
        <v>7662378</v>
      </c>
      <c r="N48" s="46"/>
      <c r="O48" s="46" t="n">
        <v>202988</v>
      </c>
      <c r="Q48" s="47" t="n">
        <f aca="false">ROUND(O48/I48*100,2)</f>
        <v>2.17</v>
      </c>
      <c r="R48" s="80"/>
      <c r="S48" s="48" t="n">
        <f aca="false">ROUND(M48/O48,2)</f>
        <v>37.75</v>
      </c>
      <c r="T48" s="0"/>
    </row>
    <row r="49" customFormat="false" ht="15" hidden="false" customHeight="false" outlineLevel="0" collapsed="false">
      <c r="A49" s="51" t="n">
        <v>356</v>
      </c>
      <c r="B49" s="51"/>
      <c r="C49" s="51" t="s">
        <v>71</v>
      </c>
      <c r="D49" s="0"/>
      <c r="E49" s="60" t="s">
        <v>72</v>
      </c>
      <c r="F49" s="60"/>
      <c r="G49" s="81" t="n">
        <v>0</v>
      </c>
      <c r="H49" s="71"/>
      <c r="I49" s="45" t="n">
        <v>297363</v>
      </c>
      <c r="J49" s="45"/>
      <c r="K49" s="46" t="n">
        <v>137081</v>
      </c>
      <c r="L49" s="46"/>
      <c r="M49" s="46" t="n">
        <v>160282</v>
      </c>
      <c r="N49" s="46"/>
      <c r="O49" s="46" t="n">
        <v>7360</v>
      </c>
      <c r="Q49" s="47" t="n">
        <f aca="false">ROUND(O49/I49*100,2)</f>
        <v>2.48</v>
      </c>
      <c r="R49" s="80"/>
      <c r="S49" s="48" t="n">
        <f aca="false">ROUND(M49/O49,2)</f>
        <v>21.78</v>
      </c>
      <c r="T49" s="0"/>
    </row>
    <row r="50" customFormat="false" ht="15" hidden="false" customHeight="false" outlineLevel="0" collapsed="false">
      <c r="A50" s="51" t="n">
        <v>357</v>
      </c>
      <c r="B50" s="51"/>
      <c r="C50" s="51" t="s">
        <v>73</v>
      </c>
      <c r="D50" s="0"/>
      <c r="E50" s="60" t="s">
        <v>74</v>
      </c>
      <c r="F50" s="60"/>
      <c r="G50" s="81" t="n">
        <v>0</v>
      </c>
      <c r="H50" s="71"/>
      <c r="I50" s="52" t="n">
        <v>702587</v>
      </c>
      <c r="J50" s="45"/>
      <c r="K50" s="53" t="n">
        <v>419780</v>
      </c>
      <c r="L50" s="46"/>
      <c r="M50" s="53" t="n">
        <v>282807</v>
      </c>
      <c r="N50" s="46"/>
      <c r="O50" s="53" t="n">
        <v>16031</v>
      </c>
      <c r="Q50" s="47" t="n">
        <f aca="false">ROUND(O50/I50*100,2)</f>
        <v>2.28</v>
      </c>
      <c r="R50" s="80"/>
      <c r="S50" s="48" t="n">
        <f aca="false">ROUND(M50/O50,2)</f>
        <v>17.64</v>
      </c>
      <c r="T50" s="0"/>
    </row>
    <row r="51" customFormat="false" ht="15" hidden="false" customHeight="false" outlineLevel="0" collapsed="false">
      <c r="A51" s="51"/>
      <c r="B51" s="51"/>
      <c r="C51" s="51"/>
      <c r="D51" s="0"/>
      <c r="E51" s="60"/>
      <c r="F51" s="60"/>
      <c r="G51" s="81"/>
      <c r="H51" s="71"/>
      <c r="I51" s="75"/>
      <c r="J51" s="76"/>
      <c r="K51" s="77"/>
      <c r="L51" s="78"/>
      <c r="M51" s="79"/>
      <c r="N51" s="78"/>
      <c r="O51" s="79"/>
      <c r="Q51" s="47"/>
      <c r="R51" s="80"/>
      <c r="S51" s="48"/>
      <c r="T51" s="0"/>
    </row>
    <row r="52" s="16" customFormat="true" ht="15.75" hidden="false" customHeight="false" outlineLevel="0" collapsed="false">
      <c r="A52" s="16" t="s">
        <v>75</v>
      </c>
      <c r="B52" s="51"/>
      <c r="D52" s="0"/>
      <c r="E52" s="60"/>
      <c r="F52" s="60"/>
      <c r="G52" s="81"/>
      <c r="H52" s="71"/>
      <c r="I52" s="72" t="n">
        <f aca="false">SUM(I40:I51)</f>
        <v>113717327.7</v>
      </c>
      <c r="J52" s="72"/>
      <c r="K52" s="82" t="n">
        <f aca="false">SUM(K40:K51)</f>
        <v>26291111</v>
      </c>
      <c r="L52" s="73"/>
      <c r="M52" s="73" t="n">
        <f aca="false">SUM(M40:M51)</f>
        <v>93670514</v>
      </c>
      <c r="N52" s="73"/>
      <c r="O52" s="73" t="n">
        <f aca="false">SUM(O40:O51)</f>
        <v>2566267</v>
      </c>
      <c r="P52" s="1"/>
      <c r="Q52" s="56" t="n">
        <f aca="false">ROUND(O52/I52*100,2)</f>
        <v>2.26</v>
      </c>
      <c r="R52" s="74"/>
      <c r="S52" s="57" t="n">
        <f aca="false">ROUND(M52/O52,2)</f>
        <v>36.5</v>
      </c>
      <c r="T52" s="15"/>
    </row>
    <row r="53" s="16" customFormat="true" ht="15.75" hidden="false" customHeight="false" outlineLevel="0" collapsed="false">
      <c r="B53" s="51"/>
      <c r="D53" s="0"/>
      <c r="E53" s="60"/>
      <c r="F53" s="60"/>
      <c r="G53" s="81"/>
      <c r="H53" s="71"/>
      <c r="I53" s="72"/>
      <c r="J53" s="72"/>
      <c r="K53" s="82"/>
      <c r="L53" s="73"/>
      <c r="M53" s="73"/>
      <c r="N53" s="73"/>
      <c r="O53" s="73"/>
      <c r="P53" s="1"/>
      <c r="Q53" s="47"/>
      <c r="R53" s="74"/>
      <c r="S53" s="48"/>
      <c r="T53" s="15"/>
    </row>
    <row r="54" s="16" customFormat="true" ht="15.75" hidden="false" customHeight="false" outlineLevel="0" collapsed="false">
      <c r="A54" s="37" t="s">
        <v>76</v>
      </c>
      <c r="B54" s="51"/>
      <c r="D54" s="0"/>
      <c r="E54" s="60"/>
      <c r="F54" s="60"/>
      <c r="G54" s="81"/>
      <c r="H54" s="71"/>
      <c r="I54" s="72"/>
      <c r="J54" s="72"/>
      <c r="K54" s="82"/>
      <c r="L54" s="73"/>
      <c r="M54" s="73"/>
      <c r="N54" s="73"/>
      <c r="O54" s="73"/>
      <c r="P54" s="1"/>
      <c r="Q54" s="47"/>
      <c r="R54" s="74"/>
      <c r="S54" s="48"/>
      <c r="T54" s="15"/>
    </row>
    <row r="55" customFormat="false" ht="15" hidden="false" customHeight="false" outlineLevel="0" collapsed="false">
      <c r="A55" s="51" t="n">
        <v>361.11</v>
      </c>
      <c r="B55" s="51"/>
      <c r="C55" s="51" t="s">
        <v>56</v>
      </c>
      <c r="D55" s="0"/>
      <c r="E55" s="60" t="s">
        <v>77</v>
      </c>
      <c r="F55" s="60" t="s">
        <v>78</v>
      </c>
      <c r="G55" s="81" t="n">
        <v>-5</v>
      </c>
      <c r="H55" s="71"/>
      <c r="I55" s="45" t="n">
        <v>745071.22</v>
      </c>
      <c r="J55" s="45"/>
      <c r="K55" s="46" t="n">
        <v>216324</v>
      </c>
      <c r="L55" s="46"/>
      <c r="M55" s="46" t="n">
        <v>566004</v>
      </c>
      <c r="N55" s="46"/>
      <c r="O55" s="46" t="n">
        <v>43341</v>
      </c>
      <c r="Q55" s="47" t="n">
        <f aca="false">ROUND(O55/I55*100,2)</f>
        <v>5.82</v>
      </c>
      <c r="R55" s="80"/>
      <c r="S55" s="48" t="n">
        <f aca="false">ROUND(M55/O55,2)</f>
        <v>13.06</v>
      </c>
      <c r="T55" s="0"/>
    </row>
    <row r="56" customFormat="false" ht="15" hidden="false" customHeight="false" outlineLevel="0" collapsed="false">
      <c r="A56" s="51" t="n">
        <v>361.12</v>
      </c>
      <c r="B56" s="51"/>
      <c r="C56" s="51" t="s">
        <v>56</v>
      </c>
      <c r="D56" s="0"/>
      <c r="E56" s="60" t="s">
        <v>77</v>
      </c>
      <c r="F56" s="60" t="s">
        <v>78</v>
      </c>
      <c r="G56" s="81" t="n">
        <v>-5</v>
      </c>
      <c r="H56" s="71"/>
      <c r="I56" s="45" t="n">
        <v>3109394.6</v>
      </c>
      <c r="J56" s="45"/>
      <c r="K56" s="46" t="n">
        <v>1249865</v>
      </c>
      <c r="L56" s="46"/>
      <c r="M56" s="46" t="n">
        <v>2015002</v>
      </c>
      <c r="N56" s="46"/>
      <c r="O56" s="46" t="n">
        <v>103168</v>
      </c>
      <c r="Q56" s="47" t="n">
        <f aca="false">ROUND(O56/I56*100,2)</f>
        <v>3.32</v>
      </c>
      <c r="R56" s="80"/>
      <c r="S56" s="48" t="n">
        <f aca="false">ROUND(M56/O56,2)</f>
        <v>19.53</v>
      </c>
      <c r="T56" s="0"/>
    </row>
    <row r="57" customFormat="false" ht="15" hidden="false" customHeight="false" outlineLevel="0" collapsed="false">
      <c r="A57" s="51" t="n">
        <v>361.2</v>
      </c>
      <c r="B57" s="51"/>
      <c r="C57" s="51" t="s">
        <v>79</v>
      </c>
      <c r="D57" s="0"/>
      <c r="E57" s="60" t="s">
        <v>80</v>
      </c>
      <c r="F57" s="60"/>
      <c r="G57" s="81" t="n">
        <v>-5</v>
      </c>
      <c r="H57" s="71"/>
      <c r="I57" s="45" t="n">
        <v>26757</v>
      </c>
      <c r="J57" s="45"/>
      <c r="K57" s="46" t="n">
        <v>6488</v>
      </c>
      <c r="L57" s="46"/>
      <c r="M57" s="46" t="n">
        <v>21606</v>
      </c>
      <c r="N57" s="46"/>
      <c r="O57" s="46" t="n">
        <v>501</v>
      </c>
      <c r="Q57" s="47" t="n">
        <f aca="false">ROUND(O57/I57*100,2)</f>
        <v>1.87</v>
      </c>
      <c r="R57" s="80"/>
      <c r="S57" s="48" t="n">
        <f aca="false">ROUND(M57/O57,2)</f>
        <v>43.13</v>
      </c>
      <c r="T57" s="0"/>
    </row>
    <row r="58" customFormat="false" ht="15" hidden="false" customHeight="false" outlineLevel="0" collapsed="false">
      <c r="A58" s="51" t="n">
        <v>362</v>
      </c>
      <c r="B58" s="51"/>
      <c r="C58" s="51" t="s">
        <v>81</v>
      </c>
      <c r="D58" s="0"/>
      <c r="E58" s="60"/>
      <c r="F58" s="60"/>
      <c r="G58" s="81"/>
      <c r="H58" s="71"/>
      <c r="I58" s="45"/>
      <c r="J58" s="45"/>
      <c r="K58" s="46"/>
      <c r="L58" s="46"/>
      <c r="M58" s="46"/>
      <c r="N58" s="46"/>
      <c r="O58" s="46"/>
      <c r="Q58" s="47"/>
      <c r="R58" s="80"/>
      <c r="S58" s="48"/>
      <c r="T58" s="0"/>
    </row>
    <row r="59" customFormat="false" ht="15" hidden="false" customHeight="false" outlineLevel="0" collapsed="false">
      <c r="A59" s="51"/>
      <c r="B59" s="51"/>
      <c r="C59" s="51" t="s">
        <v>82</v>
      </c>
      <c r="D59" s="0"/>
      <c r="E59" s="60" t="s">
        <v>83</v>
      </c>
      <c r="F59" s="60" t="s">
        <v>78</v>
      </c>
      <c r="G59" s="81" t="n">
        <v>-20</v>
      </c>
      <c r="H59" s="71"/>
      <c r="I59" s="45" t="n">
        <v>1839060</v>
      </c>
      <c r="J59" s="45"/>
      <c r="K59" s="46" t="n">
        <v>1704137</v>
      </c>
      <c r="L59" s="46"/>
      <c r="M59" s="46" t="n">
        <v>502735</v>
      </c>
      <c r="N59" s="46"/>
      <c r="O59" s="46" t="n">
        <v>43189</v>
      </c>
      <c r="Q59" s="47" t="n">
        <f aca="false">ROUND(O59/I59*100,2)</f>
        <v>2.35</v>
      </c>
      <c r="R59" s="80"/>
      <c r="S59" s="48" t="n">
        <f aca="false">ROUND(M59/O59,2)</f>
        <v>11.64</v>
      </c>
      <c r="T59" s="0"/>
    </row>
    <row r="60" customFormat="false" ht="15" hidden="false" customHeight="false" outlineLevel="0" collapsed="false">
      <c r="A60" s="51"/>
      <c r="B60" s="51"/>
      <c r="C60" s="51" t="s">
        <v>84</v>
      </c>
      <c r="D60" s="0"/>
      <c r="E60" s="60" t="s">
        <v>83</v>
      </c>
      <c r="F60" s="60" t="s">
        <v>78</v>
      </c>
      <c r="G60" s="81" t="n">
        <v>-20</v>
      </c>
      <c r="H60" s="71"/>
      <c r="I60" s="45" t="n">
        <v>5791056</v>
      </c>
      <c r="J60" s="45"/>
      <c r="K60" s="46" t="n">
        <v>4049103</v>
      </c>
      <c r="L60" s="46"/>
      <c r="M60" s="46" t="n">
        <v>2900163</v>
      </c>
      <c r="N60" s="46"/>
      <c r="O60" s="46" t="n">
        <v>157352</v>
      </c>
      <c r="Q60" s="47" t="n">
        <f aca="false">ROUND(O60/I60*100,2)</f>
        <v>2.72</v>
      </c>
      <c r="R60" s="80"/>
      <c r="S60" s="48" t="n">
        <f aca="false">ROUND(M60/O60,2)</f>
        <v>18.43</v>
      </c>
      <c r="T60" s="0"/>
    </row>
    <row r="61" s="16" customFormat="true" ht="15.75" hidden="false" customHeight="false" outlineLevel="0" collapsed="false">
      <c r="A61" s="51"/>
      <c r="B61" s="51"/>
      <c r="C61" s="51" t="s">
        <v>85</v>
      </c>
      <c r="D61" s="0"/>
      <c r="E61" s="83" t="s">
        <v>83</v>
      </c>
      <c r="F61" s="83"/>
      <c r="G61" s="81" t="n">
        <v>-20</v>
      </c>
      <c r="H61" s="71"/>
      <c r="I61" s="52" t="n">
        <v>1600.14</v>
      </c>
      <c r="J61" s="45"/>
      <c r="K61" s="53" t="n">
        <v>931</v>
      </c>
      <c r="L61" s="46"/>
      <c r="M61" s="53" t="n">
        <v>989</v>
      </c>
      <c r="N61" s="46"/>
      <c r="O61" s="53" t="n">
        <v>21</v>
      </c>
      <c r="P61" s="1"/>
      <c r="Q61" s="47" t="n">
        <f aca="false">ROUND(O61/I61*100,2)</f>
        <v>1.31</v>
      </c>
      <c r="R61" s="74"/>
      <c r="S61" s="48" t="n">
        <f aca="false">ROUND(M61/O61,2)</f>
        <v>47.1</v>
      </c>
      <c r="T61" s="15"/>
    </row>
    <row r="62" s="16" customFormat="true" ht="15.75" hidden="false" customHeight="false" outlineLevel="0" collapsed="false">
      <c r="A62" s="51"/>
      <c r="B62" s="51"/>
      <c r="C62" s="51" t="s">
        <v>86</v>
      </c>
      <c r="D62" s="0"/>
      <c r="E62" s="83"/>
      <c r="F62" s="83"/>
      <c r="G62" s="81"/>
      <c r="H62" s="71"/>
      <c r="I62" s="45" t="n">
        <f aca="false">SUM(I59:I61)</f>
        <v>7631716.14</v>
      </c>
      <c r="J62" s="45"/>
      <c r="K62" s="46" t="n">
        <f aca="false">SUM(K59:K61)</f>
        <v>5754171</v>
      </c>
      <c r="L62" s="46"/>
      <c r="M62" s="46" t="n">
        <f aca="false">SUM(M59:M61)</f>
        <v>3403887</v>
      </c>
      <c r="N62" s="46"/>
      <c r="O62" s="46" t="n">
        <f aca="false">SUM(O59:O61)</f>
        <v>200562</v>
      </c>
      <c r="P62" s="1"/>
      <c r="Q62" s="47"/>
      <c r="R62" s="74"/>
      <c r="S62" s="48"/>
      <c r="T62" s="15"/>
    </row>
    <row r="63" s="16" customFormat="true" ht="15.75" hidden="false" customHeight="false" outlineLevel="0" collapsed="false">
      <c r="A63" s="51"/>
      <c r="B63" s="51"/>
      <c r="C63" s="51"/>
      <c r="D63" s="0"/>
      <c r="E63" s="83"/>
      <c r="F63" s="83"/>
      <c r="G63" s="81"/>
      <c r="H63" s="71"/>
      <c r="I63" s="45"/>
      <c r="J63" s="45"/>
      <c r="K63" s="46"/>
      <c r="L63" s="46"/>
      <c r="M63" s="46"/>
      <c r="N63" s="46"/>
      <c r="O63" s="46"/>
      <c r="P63" s="1"/>
      <c r="Q63" s="47"/>
      <c r="R63" s="74"/>
      <c r="S63" s="48"/>
      <c r="T63" s="15"/>
    </row>
    <row r="64" s="16" customFormat="true" ht="15.75" hidden="false" customHeight="false" outlineLevel="0" collapsed="false">
      <c r="A64" s="51" t="n">
        <v>363.1</v>
      </c>
      <c r="B64" s="51"/>
      <c r="C64" s="51" t="s">
        <v>87</v>
      </c>
      <c r="D64" s="0"/>
      <c r="E64" s="83"/>
      <c r="F64" s="83"/>
      <c r="G64" s="81"/>
      <c r="H64" s="71"/>
      <c r="I64" s="45"/>
      <c r="J64" s="45"/>
      <c r="K64" s="46"/>
      <c r="L64" s="46"/>
      <c r="M64" s="46"/>
      <c r="N64" s="46"/>
      <c r="O64" s="46"/>
      <c r="P64" s="1"/>
      <c r="Q64" s="47"/>
      <c r="R64" s="74"/>
      <c r="S64" s="48"/>
      <c r="T64" s="15"/>
    </row>
    <row r="65" customFormat="false" ht="15" hidden="false" customHeight="false" outlineLevel="0" collapsed="false">
      <c r="A65" s="51"/>
      <c r="B65" s="51"/>
      <c r="C65" s="51" t="s">
        <v>88</v>
      </c>
      <c r="D65" s="0"/>
      <c r="E65" s="83" t="s">
        <v>89</v>
      </c>
      <c r="F65" s="60" t="s">
        <v>78</v>
      </c>
      <c r="G65" s="81" t="n">
        <v>-5</v>
      </c>
      <c r="H65" s="71"/>
      <c r="I65" s="45" t="n">
        <v>2528439.8</v>
      </c>
      <c r="J65" s="45"/>
      <c r="K65" s="46" t="n">
        <v>1706448</v>
      </c>
      <c r="L65" s="46"/>
      <c r="M65" s="46" t="n">
        <v>948413</v>
      </c>
      <c r="N65" s="46"/>
      <c r="O65" s="46" t="n">
        <v>72868</v>
      </c>
      <c r="Q65" s="47" t="n">
        <f aca="false">ROUND(O65/I65*100,2)</f>
        <v>2.88</v>
      </c>
      <c r="R65" s="80"/>
      <c r="S65" s="48" t="n">
        <f aca="false">ROUND(M65/O65,2)</f>
        <v>13.02</v>
      </c>
      <c r="T65" s="0"/>
    </row>
    <row r="66" customFormat="false" ht="15" hidden="false" customHeight="false" outlineLevel="0" collapsed="false">
      <c r="A66" s="51"/>
      <c r="B66" s="51"/>
      <c r="C66" s="51" t="s">
        <v>90</v>
      </c>
      <c r="D66" s="0"/>
      <c r="E66" s="83" t="s">
        <v>89</v>
      </c>
      <c r="F66" s="60" t="s">
        <v>78</v>
      </c>
      <c r="G66" s="81" t="n">
        <v>-5</v>
      </c>
      <c r="H66" s="71"/>
      <c r="I66" s="52" t="n">
        <v>6836533.15</v>
      </c>
      <c r="J66" s="45"/>
      <c r="K66" s="53" t="n">
        <v>6072454</v>
      </c>
      <c r="L66" s="46"/>
      <c r="M66" s="53" t="n">
        <v>1105905</v>
      </c>
      <c r="N66" s="46"/>
      <c r="O66" s="53" t="n">
        <v>55950</v>
      </c>
      <c r="Q66" s="47" t="n">
        <f aca="false">ROUND(O66/I66*100,2)</f>
        <v>0.82</v>
      </c>
      <c r="R66" s="80"/>
      <c r="S66" s="48" t="n">
        <f aca="false">ROUND(M66/O66,2)</f>
        <v>19.77</v>
      </c>
      <c r="T66" s="0"/>
    </row>
    <row r="67" customFormat="false" ht="15" hidden="false" customHeight="false" outlineLevel="0" collapsed="false">
      <c r="A67" s="51"/>
      <c r="B67" s="51"/>
      <c r="C67" s="51" t="s">
        <v>91</v>
      </c>
      <c r="D67" s="0"/>
      <c r="E67" s="83"/>
      <c r="F67" s="83"/>
      <c r="G67" s="81"/>
      <c r="H67" s="71"/>
      <c r="I67" s="45" t="n">
        <f aca="false">SUM(I65:I66)</f>
        <v>9364972.95</v>
      </c>
      <c r="J67" s="45"/>
      <c r="K67" s="46" t="n">
        <f aca="false">SUM(K65:K66)</f>
        <v>7778902</v>
      </c>
      <c r="L67" s="46"/>
      <c r="M67" s="46" t="n">
        <f aca="false">SUM(M65:M66)</f>
        <v>2054318</v>
      </c>
      <c r="N67" s="46"/>
      <c r="O67" s="46" t="n">
        <f aca="false">SUM(O65:O66)</f>
        <v>128818</v>
      </c>
      <c r="Q67" s="47"/>
      <c r="R67" s="80"/>
      <c r="S67" s="48"/>
      <c r="T67" s="0"/>
    </row>
    <row r="68" customFormat="false" ht="15" hidden="false" customHeight="false" outlineLevel="0" collapsed="false">
      <c r="A68" s="51"/>
      <c r="B68" s="51"/>
      <c r="C68" s="51"/>
      <c r="D68" s="0"/>
      <c r="E68" s="83"/>
      <c r="F68" s="83"/>
      <c r="G68" s="81"/>
      <c r="H68" s="71"/>
      <c r="I68" s="45"/>
      <c r="J68" s="45"/>
      <c r="K68" s="46"/>
      <c r="L68" s="46"/>
      <c r="M68" s="46"/>
      <c r="N68" s="46"/>
      <c r="O68" s="46"/>
      <c r="Q68" s="47"/>
      <c r="R68" s="80"/>
      <c r="S68" s="48"/>
      <c r="T68" s="0"/>
    </row>
    <row r="69" customFormat="false" ht="15" hidden="false" customHeight="false" outlineLevel="0" collapsed="false">
      <c r="A69" s="51" t="n">
        <v>363.2</v>
      </c>
      <c r="B69" s="51"/>
      <c r="C69" s="51" t="s">
        <v>92</v>
      </c>
      <c r="D69" s="0"/>
      <c r="E69" s="83"/>
      <c r="F69" s="83"/>
      <c r="G69" s="81"/>
      <c r="H69" s="71"/>
      <c r="I69" s="45"/>
      <c r="J69" s="45"/>
      <c r="K69" s="46"/>
      <c r="L69" s="46"/>
      <c r="M69" s="46"/>
      <c r="N69" s="46"/>
      <c r="O69" s="46"/>
      <c r="Q69" s="47"/>
      <c r="R69" s="80"/>
      <c r="S69" s="48"/>
      <c r="T69" s="0"/>
    </row>
    <row r="70" customFormat="false" ht="15" hidden="false" customHeight="false" outlineLevel="0" collapsed="false">
      <c r="A70" s="51"/>
      <c r="B70" s="51"/>
      <c r="C70" s="51" t="s">
        <v>93</v>
      </c>
      <c r="D70" s="0"/>
      <c r="E70" s="84" t="s">
        <v>68</v>
      </c>
      <c r="F70" s="60" t="s">
        <v>78</v>
      </c>
      <c r="G70" s="71" t="n">
        <v>-5</v>
      </c>
      <c r="H70" s="71"/>
      <c r="I70" s="45" t="n">
        <v>2308629</v>
      </c>
      <c r="J70" s="45"/>
      <c r="K70" s="46" t="n">
        <v>2012460</v>
      </c>
      <c r="L70" s="46"/>
      <c r="M70" s="46" t="n">
        <v>411600</v>
      </c>
      <c r="N70" s="46"/>
      <c r="O70" s="46" t="n">
        <v>32320</v>
      </c>
      <c r="Q70" s="47" t="n">
        <f aca="false">ROUND(O70/I70*100,2)</f>
        <v>1.4</v>
      </c>
      <c r="R70" s="80"/>
      <c r="S70" s="48" t="n">
        <f aca="false">ROUND(M70/O70,2)</f>
        <v>12.74</v>
      </c>
      <c r="T70" s="0"/>
    </row>
    <row r="71" customFormat="false" ht="15" hidden="false" customHeight="false" outlineLevel="0" collapsed="false">
      <c r="A71" s="58"/>
      <c r="B71" s="58"/>
      <c r="C71" s="64" t="s">
        <v>94</v>
      </c>
      <c r="D71" s="0"/>
      <c r="E71" s="84" t="s">
        <v>68</v>
      </c>
      <c r="F71" s="60" t="s">
        <v>78</v>
      </c>
      <c r="G71" s="71" t="n">
        <v>-5</v>
      </c>
      <c r="H71" s="71"/>
      <c r="I71" s="52" t="n">
        <v>2480999.68</v>
      </c>
      <c r="J71" s="45"/>
      <c r="K71" s="53" t="n">
        <v>2558085</v>
      </c>
      <c r="L71" s="46"/>
      <c r="M71" s="53" t="n">
        <v>46965</v>
      </c>
      <c r="N71" s="46"/>
      <c r="O71" s="53" t="n">
        <v>2238</v>
      </c>
      <c r="Q71" s="47" t="n">
        <f aca="false">ROUND(O71/I71*100,2)</f>
        <v>0.09</v>
      </c>
      <c r="R71" s="80"/>
      <c r="S71" s="48" t="n">
        <f aca="false">ROUND(M71/O71,2)</f>
        <v>20.99</v>
      </c>
      <c r="T71" s="0"/>
    </row>
    <row r="72" customFormat="false" ht="15" hidden="false" customHeight="false" outlineLevel="0" collapsed="false">
      <c r="A72" s="58"/>
      <c r="B72" s="58"/>
      <c r="C72" s="51" t="s">
        <v>95</v>
      </c>
      <c r="D72" s="0"/>
      <c r="E72" s="84"/>
      <c r="F72" s="84"/>
      <c r="G72" s="71"/>
      <c r="H72" s="71"/>
      <c r="I72" s="45" t="n">
        <f aca="false">SUM(I70:I71)</f>
        <v>4789628.68</v>
      </c>
      <c r="J72" s="45"/>
      <c r="K72" s="46" t="n">
        <f aca="false">SUM(K70:K71)</f>
        <v>4570545</v>
      </c>
      <c r="L72" s="46"/>
      <c r="M72" s="46" t="n">
        <f aca="false">SUM(M70:M71)</f>
        <v>458565</v>
      </c>
      <c r="N72" s="46"/>
      <c r="O72" s="46" t="n">
        <f aca="false">SUM(O70:O71)</f>
        <v>34558</v>
      </c>
      <c r="Q72" s="47"/>
      <c r="R72" s="80"/>
      <c r="S72" s="48"/>
      <c r="T72" s="0"/>
    </row>
    <row r="73" customFormat="false" ht="15" hidden="false" customHeight="false" outlineLevel="0" collapsed="false">
      <c r="A73" s="58"/>
      <c r="B73" s="58"/>
      <c r="C73" s="64"/>
      <c r="D73" s="0"/>
      <c r="E73" s="84"/>
      <c r="F73" s="84"/>
      <c r="G73" s="71"/>
      <c r="H73" s="71"/>
      <c r="I73" s="45"/>
      <c r="J73" s="45"/>
      <c r="K73" s="46"/>
      <c r="L73" s="46"/>
      <c r="M73" s="46"/>
      <c r="N73" s="46"/>
      <c r="O73" s="46"/>
      <c r="Q73" s="47"/>
      <c r="R73" s="80"/>
      <c r="S73" s="48"/>
      <c r="T73" s="0"/>
    </row>
    <row r="74" customFormat="false" ht="15" hidden="false" customHeight="false" outlineLevel="0" collapsed="false">
      <c r="A74" s="58" t="n">
        <v>363.3</v>
      </c>
      <c r="B74" s="58"/>
      <c r="C74" s="64" t="s">
        <v>96</v>
      </c>
      <c r="D74" s="0"/>
      <c r="E74" s="84"/>
      <c r="F74" s="84"/>
      <c r="G74" s="71"/>
      <c r="H74" s="71"/>
      <c r="I74" s="45"/>
      <c r="J74" s="45"/>
      <c r="K74" s="46"/>
      <c r="L74" s="46"/>
      <c r="M74" s="46"/>
      <c r="N74" s="46"/>
      <c r="O74" s="46"/>
      <c r="Q74" s="47"/>
      <c r="R74" s="80"/>
      <c r="S74" s="48"/>
      <c r="T74" s="0"/>
    </row>
    <row r="75" customFormat="false" ht="15" hidden="false" customHeight="false" outlineLevel="0" collapsed="false">
      <c r="A75" s="58"/>
      <c r="B75" s="58"/>
      <c r="C75" s="64" t="s">
        <v>93</v>
      </c>
      <c r="D75" s="0"/>
      <c r="E75" s="84" t="s">
        <v>97</v>
      </c>
      <c r="F75" s="60" t="s">
        <v>78</v>
      </c>
      <c r="G75" s="71" t="n">
        <v>-5</v>
      </c>
      <c r="H75" s="71"/>
      <c r="I75" s="45" t="n">
        <v>127741</v>
      </c>
      <c r="J75" s="45"/>
      <c r="K75" s="46" t="n">
        <v>87501</v>
      </c>
      <c r="L75" s="46"/>
      <c r="M75" s="46" t="n">
        <v>46627</v>
      </c>
      <c r="N75" s="46"/>
      <c r="O75" s="46" t="n">
        <v>9064</v>
      </c>
      <c r="Q75" s="47" t="n">
        <f aca="false">ROUND(O75/I75*100,2)</f>
        <v>7.1</v>
      </c>
      <c r="R75" s="80"/>
      <c r="S75" s="48" t="n">
        <f aca="false">ROUND(M75/O75,2)</f>
        <v>5.14</v>
      </c>
      <c r="T75" s="0"/>
    </row>
    <row r="76" customFormat="false" ht="15" hidden="false" customHeight="false" outlineLevel="0" collapsed="false">
      <c r="A76" s="41"/>
      <c r="B76" s="41"/>
      <c r="C76" s="61" t="s">
        <v>94</v>
      </c>
      <c r="D76" s="0"/>
      <c r="E76" s="84" t="s">
        <v>97</v>
      </c>
      <c r="F76" s="60" t="s">
        <v>78</v>
      </c>
      <c r="G76" s="71" t="n">
        <v>-5</v>
      </c>
      <c r="H76" s="71"/>
      <c r="I76" s="52" t="n">
        <v>216109.44</v>
      </c>
      <c r="J76" s="45"/>
      <c r="K76" s="53" t="n">
        <v>60395</v>
      </c>
      <c r="L76" s="46"/>
      <c r="M76" s="53" t="n">
        <v>166519</v>
      </c>
      <c r="N76" s="46"/>
      <c r="O76" s="53" t="n">
        <v>10188</v>
      </c>
      <c r="Q76" s="47" t="n">
        <f aca="false">ROUND(O76/I76*100,2)</f>
        <v>4.71</v>
      </c>
      <c r="R76" s="80"/>
      <c r="S76" s="48" t="n">
        <f aca="false">ROUND(M76/O76,2)</f>
        <v>16.34</v>
      </c>
      <c r="T76" s="0"/>
    </row>
    <row r="77" customFormat="false" ht="15" hidden="false" customHeight="false" outlineLevel="0" collapsed="false">
      <c r="A77" s="41"/>
      <c r="B77" s="41"/>
      <c r="C77" s="64" t="s">
        <v>98</v>
      </c>
      <c r="D77" s="0"/>
      <c r="E77" s="84"/>
      <c r="F77" s="84"/>
      <c r="G77" s="71"/>
      <c r="H77" s="71"/>
      <c r="I77" s="45" t="n">
        <f aca="false">SUM(I75:I76)</f>
        <v>343850.44</v>
      </c>
      <c r="J77" s="45"/>
      <c r="K77" s="46" t="n">
        <f aca="false">SUM(K75:K76)</f>
        <v>147896</v>
      </c>
      <c r="L77" s="46"/>
      <c r="M77" s="46" t="n">
        <f aca="false">SUM(M75:M76)</f>
        <v>213146</v>
      </c>
      <c r="N77" s="46"/>
      <c r="O77" s="46" t="n">
        <f aca="false">SUM(O75:O76)</f>
        <v>19252</v>
      </c>
      <c r="Q77" s="47"/>
      <c r="R77" s="80"/>
      <c r="S77" s="48"/>
      <c r="T77" s="0"/>
    </row>
    <row r="78" customFormat="false" ht="15" hidden="false" customHeight="false" outlineLevel="0" collapsed="false">
      <c r="A78" s="41"/>
      <c r="B78" s="41"/>
      <c r="C78" s="61"/>
      <c r="D78" s="0"/>
      <c r="E78" s="84"/>
      <c r="F78" s="84"/>
      <c r="G78" s="71"/>
      <c r="H78" s="71"/>
      <c r="I78" s="45"/>
      <c r="J78" s="45"/>
      <c r="K78" s="46"/>
      <c r="L78" s="46"/>
      <c r="M78" s="46"/>
      <c r="N78" s="46"/>
      <c r="O78" s="46"/>
      <c r="Q78" s="47"/>
      <c r="R78" s="80"/>
      <c r="S78" s="48"/>
      <c r="T78" s="0"/>
    </row>
    <row r="79" customFormat="false" ht="15" hidden="false" customHeight="false" outlineLevel="0" collapsed="false">
      <c r="A79" s="41" t="n">
        <v>363.4</v>
      </c>
      <c r="B79" s="41"/>
      <c r="C79" s="61" t="s">
        <v>99</v>
      </c>
      <c r="D79" s="0"/>
      <c r="E79" s="84"/>
      <c r="F79" s="84"/>
      <c r="G79" s="71"/>
      <c r="H79" s="71"/>
      <c r="I79" s="45"/>
      <c r="J79" s="45"/>
      <c r="K79" s="46"/>
      <c r="L79" s="46"/>
      <c r="M79" s="46"/>
      <c r="N79" s="46"/>
      <c r="O79" s="46"/>
      <c r="Q79" s="47"/>
      <c r="R79" s="80"/>
      <c r="S79" s="48"/>
      <c r="T79" s="0"/>
    </row>
    <row r="80" customFormat="false" ht="15" hidden="false" customHeight="false" outlineLevel="0" collapsed="false">
      <c r="A80" s="41"/>
      <c r="B80" s="41"/>
      <c r="C80" s="64" t="s">
        <v>93</v>
      </c>
      <c r="D80" s="0"/>
      <c r="E80" s="84" t="s">
        <v>70</v>
      </c>
      <c r="F80" s="60" t="s">
        <v>78</v>
      </c>
      <c r="G80" s="71" t="n">
        <v>-5</v>
      </c>
      <c r="H80" s="71"/>
      <c r="I80" s="45" t="n">
        <v>540584</v>
      </c>
      <c r="J80" s="45"/>
      <c r="K80" s="46" t="n">
        <v>564448</v>
      </c>
      <c r="L80" s="46"/>
      <c r="M80" s="46" t="n">
        <v>3165</v>
      </c>
      <c r="N80" s="46"/>
      <c r="O80" s="46" t="n">
        <v>239</v>
      </c>
      <c r="Q80" s="47" t="n">
        <f aca="false">ROUND(O80/I80*100,2)</f>
        <v>0.04</v>
      </c>
      <c r="R80" s="80"/>
      <c r="S80" s="48" t="n">
        <f aca="false">ROUND(M80/O80,2)</f>
        <v>13.24</v>
      </c>
      <c r="T80" s="0"/>
    </row>
    <row r="81" customFormat="false" ht="15" hidden="false" customHeight="false" outlineLevel="0" collapsed="false">
      <c r="A81" s="51"/>
      <c r="B81" s="51"/>
      <c r="C81" s="61" t="s">
        <v>94</v>
      </c>
      <c r="D81" s="0"/>
      <c r="E81" s="83" t="s">
        <v>70</v>
      </c>
      <c r="F81" s="60" t="s">
        <v>78</v>
      </c>
      <c r="G81" s="81" t="n">
        <v>-5</v>
      </c>
      <c r="H81" s="71"/>
      <c r="I81" s="52" t="n">
        <v>113414</v>
      </c>
      <c r="J81" s="45"/>
      <c r="K81" s="53" t="n">
        <v>102870</v>
      </c>
      <c r="L81" s="46"/>
      <c r="M81" s="53" t="n">
        <v>16215</v>
      </c>
      <c r="N81" s="46"/>
      <c r="O81" s="53" t="n">
        <v>829</v>
      </c>
      <c r="Q81" s="47" t="n">
        <f aca="false">ROUND(O81/I81*100,2)</f>
        <v>0.73</v>
      </c>
      <c r="R81" s="80"/>
      <c r="S81" s="48" t="n">
        <f aca="false">ROUND(M81/O81,2)</f>
        <v>19.56</v>
      </c>
      <c r="T81" s="0"/>
    </row>
    <row r="82" customFormat="false" ht="15" hidden="false" customHeight="false" outlineLevel="0" collapsed="false">
      <c r="A82" s="51"/>
      <c r="B82" s="51"/>
      <c r="C82" s="61" t="s">
        <v>100</v>
      </c>
      <c r="D82" s="0"/>
      <c r="E82" s="83"/>
      <c r="F82" s="83"/>
      <c r="G82" s="81"/>
      <c r="H82" s="71"/>
      <c r="I82" s="45" t="n">
        <f aca="false">SUM(I80:I81)</f>
        <v>653998</v>
      </c>
      <c r="J82" s="45"/>
      <c r="K82" s="46" t="n">
        <f aca="false">SUM(K80:K81)</f>
        <v>667318</v>
      </c>
      <c r="L82" s="46"/>
      <c r="M82" s="46" t="n">
        <f aca="false">SUM(M80:M81)</f>
        <v>19380</v>
      </c>
      <c r="N82" s="46"/>
      <c r="O82" s="46" t="n">
        <f aca="false">SUM(O80:O81)</f>
        <v>1068</v>
      </c>
      <c r="Q82" s="47"/>
      <c r="R82" s="80"/>
      <c r="S82" s="48"/>
      <c r="T82" s="0"/>
    </row>
    <row r="83" customFormat="false" ht="15" hidden="false" customHeight="false" outlineLevel="0" collapsed="false">
      <c r="A83" s="51"/>
      <c r="B83" s="51"/>
      <c r="C83" s="61"/>
      <c r="D83" s="0"/>
      <c r="E83" s="83"/>
      <c r="F83" s="83"/>
      <c r="G83" s="81"/>
      <c r="H83" s="71"/>
      <c r="I83" s="45"/>
      <c r="J83" s="45"/>
      <c r="K83" s="46"/>
      <c r="L83" s="46"/>
      <c r="M83" s="46"/>
      <c r="N83" s="46"/>
      <c r="O83" s="46"/>
      <c r="Q83" s="47"/>
      <c r="R83" s="80"/>
      <c r="S83" s="48"/>
      <c r="T83" s="0"/>
    </row>
    <row r="84" customFormat="false" ht="15" hidden="false" customHeight="false" outlineLevel="0" collapsed="false">
      <c r="A84" s="51" t="n">
        <v>363.5</v>
      </c>
      <c r="B84" s="51"/>
      <c r="C84" s="51" t="s">
        <v>101</v>
      </c>
      <c r="D84" s="0"/>
      <c r="E84" s="83" t="s">
        <v>102</v>
      </c>
      <c r="F84" s="60"/>
      <c r="G84" s="81" t="n">
        <v>0</v>
      </c>
      <c r="H84" s="71"/>
      <c r="I84" s="45" t="n">
        <v>1828161</v>
      </c>
      <c r="J84" s="45"/>
      <c r="K84" s="46" t="n">
        <v>1516075</v>
      </c>
      <c r="L84" s="46"/>
      <c r="M84" s="46" t="n">
        <v>312086</v>
      </c>
      <c r="N84" s="46"/>
      <c r="O84" s="46" t="n">
        <v>19081</v>
      </c>
      <c r="Q84" s="47" t="n">
        <f aca="false">ROUND(O84/I84*100,2)</f>
        <v>1.04</v>
      </c>
      <c r="R84" s="80"/>
      <c r="S84" s="48" t="n">
        <f aca="false">ROUND(M84/O84,2)</f>
        <v>16.36</v>
      </c>
      <c r="T84" s="0"/>
    </row>
    <row r="85" customFormat="false" ht="15" hidden="false" customHeight="false" outlineLevel="0" collapsed="false">
      <c r="A85" s="51" t="n">
        <v>363.6</v>
      </c>
      <c r="B85" s="51"/>
      <c r="C85" s="51" t="s">
        <v>103</v>
      </c>
      <c r="D85" s="0"/>
      <c r="E85" s="83" t="s">
        <v>104</v>
      </c>
      <c r="F85" s="60"/>
      <c r="G85" s="81" t="n">
        <v>0</v>
      </c>
      <c r="H85" s="71"/>
      <c r="I85" s="52" t="n">
        <v>739473</v>
      </c>
      <c r="J85" s="45"/>
      <c r="K85" s="53" t="n">
        <v>739473</v>
      </c>
      <c r="L85" s="46"/>
      <c r="M85" s="53" t="n">
        <v>0</v>
      </c>
      <c r="N85" s="46"/>
      <c r="O85" s="53" t="n">
        <v>0</v>
      </c>
      <c r="Q85" s="47" t="s">
        <v>105</v>
      </c>
      <c r="R85" s="80"/>
      <c r="S85" s="47" t="s">
        <v>105</v>
      </c>
      <c r="T85" s="0"/>
    </row>
    <row r="86" customFormat="false" ht="15" hidden="false" customHeight="false" outlineLevel="0" collapsed="false">
      <c r="A86" s="51"/>
      <c r="B86" s="51"/>
      <c r="C86" s="51"/>
      <c r="D86" s="0"/>
      <c r="E86" s="83"/>
      <c r="F86" s="83"/>
      <c r="G86" s="81"/>
      <c r="H86" s="71"/>
      <c r="I86" s="75"/>
      <c r="J86" s="76"/>
      <c r="K86" s="77"/>
      <c r="L86" s="78"/>
      <c r="M86" s="79"/>
      <c r="N86" s="78"/>
      <c r="O86" s="79"/>
      <c r="Q86" s="47"/>
      <c r="R86" s="80"/>
      <c r="S86" s="48"/>
      <c r="T86" s="0"/>
    </row>
    <row r="87" s="16" customFormat="true" ht="15.75" hidden="false" customHeight="false" outlineLevel="0" collapsed="false">
      <c r="A87" s="25" t="s">
        <v>106</v>
      </c>
      <c r="B87" s="54"/>
      <c r="D87" s="0"/>
      <c r="E87" s="83"/>
      <c r="F87" s="83"/>
      <c r="G87" s="81"/>
      <c r="H87" s="85"/>
      <c r="I87" s="86" t="n">
        <f aca="false">SUM(I84:I86,I80:I81,I75:I76,I70:I71,I65:I66,I55:I61)</f>
        <v>29233023.03</v>
      </c>
      <c r="J87" s="72"/>
      <c r="K87" s="87" t="n">
        <f aca="false">SUM(K84:K86,K80:K81,K75:K76,K70:K71,K65:K66,K55:K61)</f>
        <v>22647057</v>
      </c>
      <c r="L87" s="73"/>
      <c r="M87" s="87" t="n">
        <f aca="false">SUM(M84:M86,M80:M81,M75:M76,M70:M71,M65:M66,M55:M61)</f>
        <v>9063994</v>
      </c>
      <c r="N87" s="73"/>
      <c r="O87" s="87" t="n">
        <f aca="false">SUM(O84:O86,O80:O81,O75:O76,O70:O71,O65:O66,O55:O61)</f>
        <v>550349</v>
      </c>
      <c r="P87" s="1"/>
      <c r="Q87" s="56" t="n">
        <f aca="false">ROUND(O87/I87*100,2)</f>
        <v>1.88</v>
      </c>
      <c r="R87" s="74"/>
      <c r="S87" s="57" t="n">
        <f aca="false">ROUND(M87/O87,2)</f>
        <v>16.47</v>
      </c>
      <c r="T87" s="15"/>
    </row>
    <row r="88" customFormat="false" ht="15" hidden="false" customHeight="false" outlineLevel="0" collapsed="false">
      <c r="A88" s="51"/>
      <c r="B88" s="51"/>
      <c r="C88" s="51"/>
      <c r="D88" s="0"/>
      <c r="E88" s="83"/>
      <c r="F88" s="83"/>
      <c r="G88" s="81"/>
      <c r="H88" s="71"/>
      <c r="I88" s="75"/>
      <c r="J88" s="76"/>
      <c r="K88" s="77"/>
      <c r="L88" s="78"/>
      <c r="M88" s="79"/>
      <c r="N88" s="78"/>
      <c r="O88" s="79"/>
      <c r="Q88" s="47"/>
      <c r="R88" s="80"/>
      <c r="S88" s="48"/>
      <c r="T88" s="0"/>
    </row>
    <row r="89" customFormat="false" ht="15.75" hidden="false" customHeight="false" outlineLevel="0" collapsed="false">
      <c r="A89" s="54" t="s">
        <v>107</v>
      </c>
      <c r="B89" s="51"/>
      <c r="C89" s="51"/>
      <c r="D89" s="0"/>
      <c r="E89" s="83"/>
      <c r="F89" s="83"/>
      <c r="G89" s="81"/>
      <c r="H89" s="71"/>
      <c r="I89" s="75"/>
      <c r="J89" s="76"/>
      <c r="K89" s="77"/>
      <c r="L89" s="78"/>
      <c r="M89" s="79"/>
      <c r="N89" s="78"/>
      <c r="O89" s="79"/>
      <c r="Q89" s="47"/>
      <c r="R89" s="80"/>
      <c r="S89" s="48"/>
      <c r="T89" s="0"/>
    </row>
    <row r="90" customFormat="false" ht="15" hidden="false" customHeight="false" outlineLevel="0" collapsed="false">
      <c r="A90" s="51" t="n">
        <v>365.2</v>
      </c>
      <c r="B90" s="51"/>
      <c r="C90" s="51" t="s">
        <v>54</v>
      </c>
      <c r="D90" s="0"/>
      <c r="E90" s="83" t="s">
        <v>55</v>
      </c>
      <c r="F90" s="83"/>
      <c r="G90" s="81" t="n">
        <v>0</v>
      </c>
      <c r="H90" s="71"/>
      <c r="I90" s="45" t="n">
        <v>4827467.99</v>
      </c>
      <c r="J90" s="45"/>
      <c r="K90" s="46" t="n">
        <v>584761</v>
      </c>
      <c r="L90" s="46"/>
      <c r="M90" s="46" t="n">
        <v>4242707</v>
      </c>
      <c r="N90" s="46"/>
      <c r="O90" s="46" t="n">
        <v>91245</v>
      </c>
      <c r="Q90" s="47" t="n">
        <f aca="false">ROUND(O90/I90*100,2)</f>
        <v>1.89</v>
      </c>
      <c r="R90" s="80"/>
      <c r="S90" s="48" t="n">
        <f aca="false">ROUND(M90/O90,2)</f>
        <v>46.5</v>
      </c>
      <c r="T90" s="0"/>
    </row>
    <row r="91" customFormat="false" ht="15" hidden="false" customHeight="false" outlineLevel="0" collapsed="false">
      <c r="A91" s="51" t="n">
        <v>366.3</v>
      </c>
      <c r="B91" s="51"/>
      <c r="C91" s="51" t="s">
        <v>56</v>
      </c>
      <c r="D91" s="0"/>
      <c r="E91" s="83" t="s">
        <v>108</v>
      </c>
      <c r="F91" s="83"/>
      <c r="G91" s="81" t="n">
        <v>0</v>
      </c>
      <c r="H91" s="71"/>
      <c r="I91" s="45" t="n">
        <v>1041984.12</v>
      </c>
      <c r="J91" s="45"/>
      <c r="K91" s="46" t="n">
        <v>97849</v>
      </c>
      <c r="L91" s="46"/>
      <c r="M91" s="46" t="n">
        <v>944135</v>
      </c>
      <c r="N91" s="46"/>
      <c r="O91" s="46" t="n">
        <v>20319</v>
      </c>
      <c r="Q91" s="47" t="n">
        <f aca="false">ROUND(O91/I91*100,2)</f>
        <v>1.95</v>
      </c>
      <c r="R91" s="80"/>
      <c r="S91" s="48" t="n">
        <f aca="false">ROUND(M91/O91,2)</f>
        <v>46.47</v>
      </c>
      <c r="T91" s="0"/>
    </row>
    <row r="92" customFormat="false" ht="15" hidden="false" customHeight="false" outlineLevel="0" collapsed="false">
      <c r="A92" s="51" t="n">
        <v>367</v>
      </c>
      <c r="B92" s="51"/>
      <c r="C92" s="51" t="s">
        <v>109</v>
      </c>
      <c r="D92" s="0"/>
      <c r="E92" s="83" t="s">
        <v>57</v>
      </c>
      <c r="F92" s="83"/>
      <c r="G92" s="81" t="n">
        <v>-40</v>
      </c>
      <c r="H92" s="71"/>
      <c r="I92" s="45" t="n">
        <v>12029773.94</v>
      </c>
      <c r="J92" s="45"/>
      <c r="K92" s="46" t="n">
        <v>7640666</v>
      </c>
      <c r="L92" s="46"/>
      <c r="M92" s="46" t="n">
        <v>9201016</v>
      </c>
      <c r="N92" s="46"/>
      <c r="O92" s="46" t="n">
        <v>370908</v>
      </c>
      <c r="Q92" s="47" t="n">
        <f aca="false">ROUND(O92/I92*100,2)</f>
        <v>3.08</v>
      </c>
      <c r="R92" s="80"/>
      <c r="S92" s="48" t="n">
        <f aca="false">ROUND(M92/O92,2)</f>
        <v>24.81</v>
      </c>
      <c r="T92" s="0"/>
    </row>
    <row r="93" customFormat="false" ht="15" hidden="false" customHeight="false" outlineLevel="0" collapsed="false">
      <c r="A93" s="51" t="n">
        <v>367.21</v>
      </c>
      <c r="B93" s="51"/>
      <c r="C93" s="51" t="s">
        <v>110</v>
      </c>
      <c r="D93" s="0"/>
      <c r="E93" s="83" t="s">
        <v>57</v>
      </c>
      <c r="F93" s="83"/>
      <c r="G93" s="81" t="n">
        <v>-40</v>
      </c>
      <c r="H93" s="71"/>
      <c r="I93" s="45" t="n">
        <v>1514343</v>
      </c>
      <c r="J93" s="45"/>
      <c r="K93" s="46" t="n">
        <v>625810</v>
      </c>
      <c r="L93" s="46"/>
      <c r="M93" s="46" t="n">
        <v>1494270</v>
      </c>
      <c r="N93" s="46"/>
      <c r="O93" s="46" t="n">
        <v>38058</v>
      </c>
      <c r="Q93" s="47" t="n">
        <f aca="false">ROUND(O93/I93*100,2)</f>
        <v>2.51</v>
      </c>
      <c r="R93" s="80"/>
      <c r="S93" s="48" t="n">
        <f aca="false">ROUND(M93/O93,2)</f>
        <v>39.26</v>
      </c>
      <c r="T93" s="0"/>
    </row>
    <row r="94" customFormat="false" ht="15" hidden="false" customHeight="false" outlineLevel="0" collapsed="false">
      <c r="A94" s="51" t="n">
        <v>367.22</v>
      </c>
      <c r="B94" s="51"/>
      <c r="C94" s="51" t="s">
        <v>111</v>
      </c>
      <c r="D94" s="0"/>
      <c r="E94" s="83" t="s">
        <v>57</v>
      </c>
      <c r="F94" s="83"/>
      <c r="G94" s="81" t="n">
        <v>-40</v>
      </c>
      <c r="H94" s="71"/>
      <c r="I94" s="45" t="n">
        <v>14949264</v>
      </c>
      <c r="J94" s="45"/>
      <c r="K94" s="46" t="n">
        <v>6528398</v>
      </c>
      <c r="L94" s="46"/>
      <c r="M94" s="46" t="n">
        <v>14400572</v>
      </c>
      <c r="N94" s="46"/>
      <c r="O94" s="46" t="n">
        <v>367203</v>
      </c>
      <c r="Q94" s="47" t="n">
        <f aca="false">ROUND(O94/I94*100,2)</f>
        <v>2.46</v>
      </c>
      <c r="R94" s="80"/>
      <c r="S94" s="48" t="n">
        <f aca="false">ROUND(M94/O94,2)</f>
        <v>39.22</v>
      </c>
      <c r="T94" s="0"/>
    </row>
    <row r="95" customFormat="false" ht="15" hidden="false" customHeight="false" outlineLevel="0" collapsed="false">
      <c r="A95" s="51" t="n">
        <v>367.23</v>
      </c>
      <c r="B95" s="51"/>
      <c r="C95" s="51" t="s">
        <v>111</v>
      </c>
      <c r="D95" s="0"/>
      <c r="E95" s="83" t="s">
        <v>57</v>
      </c>
      <c r="F95" s="83"/>
      <c r="G95" s="81" t="n">
        <v>-40</v>
      </c>
      <c r="H95" s="71"/>
      <c r="I95" s="45" t="n">
        <v>33959911.98</v>
      </c>
      <c r="J95" s="45"/>
      <c r="K95" s="46" t="n">
        <v>3474070</v>
      </c>
      <c r="L95" s="46"/>
      <c r="M95" s="46" t="n">
        <v>44069807</v>
      </c>
      <c r="N95" s="46"/>
      <c r="O95" s="46" t="n">
        <v>905035</v>
      </c>
      <c r="Q95" s="47" t="n">
        <f aca="false">ROUND(O95/I95*100,2)</f>
        <v>2.67</v>
      </c>
      <c r="R95" s="80"/>
      <c r="S95" s="48" t="n">
        <f aca="false">ROUND(M95/O95,2)</f>
        <v>48.69</v>
      </c>
      <c r="T95" s="0"/>
    </row>
    <row r="96" customFormat="false" ht="15" hidden="false" customHeight="false" outlineLevel="0" collapsed="false">
      <c r="A96" s="51" t="n">
        <v>367.24</v>
      </c>
      <c r="B96" s="51"/>
      <c r="C96" s="51" t="s">
        <v>112</v>
      </c>
      <c r="D96" s="0"/>
      <c r="E96" s="83" t="s">
        <v>57</v>
      </c>
      <c r="F96" s="83"/>
      <c r="G96" s="81" t="n">
        <v>-40</v>
      </c>
      <c r="H96" s="71"/>
      <c r="I96" s="45" t="n">
        <v>17466181.89</v>
      </c>
      <c r="J96" s="45"/>
      <c r="K96" s="46" t="n">
        <v>666414</v>
      </c>
      <c r="L96" s="46"/>
      <c r="M96" s="46" t="n">
        <v>23786241</v>
      </c>
      <c r="N96" s="46"/>
      <c r="O96" s="46" t="n">
        <v>452726</v>
      </c>
      <c r="Q96" s="47" t="n">
        <f aca="false">ROUND(O96/I96*100,2)</f>
        <v>2.59</v>
      </c>
      <c r="R96" s="80"/>
      <c r="S96" s="48" t="n">
        <f aca="false">ROUND(M96/O96,2)</f>
        <v>52.54</v>
      </c>
      <c r="T96" s="0"/>
    </row>
    <row r="97" customFormat="false" ht="15" hidden="false" customHeight="false" outlineLevel="0" collapsed="false">
      <c r="A97" s="51" t="n">
        <v>367.25</v>
      </c>
      <c r="B97" s="51"/>
      <c r="C97" s="51" t="s">
        <v>113</v>
      </c>
      <c r="D97" s="0"/>
      <c r="E97" s="83" t="s">
        <v>57</v>
      </c>
      <c r="F97" s="83"/>
      <c r="G97" s="81" t="n">
        <v>-40</v>
      </c>
      <c r="H97" s="71"/>
      <c r="I97" s="45" t="n">
        <v>18409593.03</v>
      </c>
      <c r="J97" s="45"/>
      <c r="K97" s="46" t="n">
        <v>381232</v>
      </c>
      <c r="L97" s="46"/>
      <c r="M97" s="46" t="n">
        <v>25392199</v>
      </c>
      <c r="N97" s="46"/>
      <c r="O97" s="46" t="n">
        <v>479599</v>
      </c>
      <c r="Q97" s="47" t="n">
        <f aca="false">ROUND(O97/I97*100,2)</f>
        <v>2.61</v>
      </c>
      <c r="R97" s="80"/>
      <c r="S97" s="48" t="n">
        <f aca="false">ROUND(M97/O97,2)</f>
        <v>52.94</v>
      </c>
      <c r="T97" s="0"/>
    </row>
    <row r="98" customFormat="false" ht="15" hidden="false" customHeight="false" outlineLevel="0" collapsed="false">
      <c r="A98" s="51" t="n">
        <v>367.26</v>
      </c>
      <c r="B98" s="51"/>
      <c r="C98" s="51" t="s">
        <v>114</v>
      </c>
      <c r="D98" s="0"/>
      <c r="E98" s="83" t="s">
        <v>57</v>
      </c>
      <c r="F98" s="83"/>
      <c r="G98" s="81" t="n">
        <v>-40</v>
      </c>
      <c r="H98" s="71"/>
      <c r="I98" s="45" t="n">
        <v>68299557.75</v>
      </c>
      <c r="J98" s="45"/>
      <c r="K98" s="46" t="n">
        <v>1599688</v>
      </c>
      <c r="L98" s="46"/>
      <c r="M98" s="46" t="n">
        <v>94019693</v>
      </c>
      <c r="N98" s="46"/>
      <c r="O98" s="46" t="n">
        <v>1774924</v>
      </c>
      <c r="Q98" s="47" t="n">
        <f aca="false">ROUND(O98/I98*100,2)</f>
        <v>2.6</v>
      </c>
      <c r="R98" s="80"/>
      <c r="S98" s="48" t="n">
        <f aca="false">ROUND(M98/O98,2)</f>
        <v>52.97</v>
      </c>
      <c r="T98" s="0"/>
    </row>
    <row r="99" customFormat="false" ht="15" hidden="false" customHeight="false" outlineLevel="0" collapsed="false">
      <c r="A99" s="51" t="n">
        <v>369</v>
      </c>
      <c r="B99" s="51"/>
      <c r="C99" s="41" t="s">
        <v>115</v>
      </c>
      <c r="D99" s="0"/>
      <c r="E99" s="83" t="s">
        <v>116</v>
      </c>
      <c r="F99" s="83"/>
      <c r="G99" s="81" t="n">
        <v>-10</v>
      </c>
      <c r="H99" s="71"/>
      <c r="I99" s="52" t="n">
        <v>3524274.53</v>
      </c>
      <c r="J99" s="45"/>
      <c r="K99" s="53" t="n">
        <v>296056</v>
      </c>
      <c r="L99" s="46"/>
      <c r="M99" s="53" t="n">
        <v>3580647</v>
      </c>
      <c r="N99" s="46"/>
      <c r="O99" s="53" t="n">
        <v>94445</v>
      </c>
      <c r="Q99" s="47" t="n">
        <f aca="false">ROUND(O99/I99*100,2)</f>
        <v>2.68</v>
      </c>
      <c r="R99" s="80"/>
      <c r="S99" s="48" t="n">
        <f aca="false">ROUND(M99/O99,2)</f>
        <v>37.91</v>
      </c>
      <c r="T99" s="0"/>
    </row>
    <row r="100" customFormat="false" ht="15" hidden="false" customHeight="false" outlineLevel="0" collapsed="false">
      <c r="A100" s="88"/>
      <c r="B100" s="51"/>
      <c r="D100" s="0"/>
      <c r="E100" s="83"/>
      <c r="F100" s="83"/>
      <c r="G100" s="81"/>
      <c r="H100" s="71"/>
      <c r="I100" s="75"/>
      <c r="J100" s="76"/>
      <c r="K100" s="77"/>
      <c r="L100" s="78"/>
      <c r="M100" s="79"/>
      <c r="N100" s="78"/>
      <c r="O100" s="79"/>
      <c r="Q100" s="47"/>
      <c r="R100" s="80"/>
      <c r="S100" s="48"/>
      <c r="T100" s="0"/>
    </row>
    <row r="101" s="16" customFormat="true" ht="15.75" hidden="false" customHeight="false" outlineLevel="0" collapsed="false">
      <c r="A101" s="54" t="s">
        <v>117</v>
      </c>
      <c r="B101" s="51"/>
      <c r="D101" s="0"/>
      <c r="E101" s="83"/>
      <c r="F101" s="83"/>
      <c r="G101" s="81"/>
      <c r="H101" s="71"/>
      <c r="I101" s="72" t="n">
        <f aca="false">SUM(I90:I100)</f>
        <v>176022352.23</v>
      </c>
      <c r="J101" s="72"/>
      <c r="K101" s="82" t="n">
        <f aca="false">SUM(K90:K100)</f>
        <v>21894944</v>
      </c>
      <c r="L101" s="73"/>
      <c r="M101" s="73" t="n">
        <f aca="false">SUM(M90:M100)</f>
        <v>221131287</v>
      </c>
      <c r="N101" s="73"/>
      <c r="O101" s="73" t="n">
        <f aca="false">SUM(O90:O100)</f>
        <v>4594462</v>
      </c>
      <c r="P101" s="1"/>
      <c r="Q101" s="56" t="n">
        <f aca="false">ROUND(O101/I101*100,2)</f>
        <v>2.61</v>
      </c>
      <c r="R101" s="74"/>
      <c r="S101" s="57" t="n">
        <f aca="false">ROUND(M101/O101,2)</f>
        <v>48.13</v>
      </c>
      <c r="T101" s="15"/>
    </row>
    <row r="102" s="16" customFormat="true" ht="15.75" hidden="false" customHeight="false" outlineLevel="0" collapsed="false">
      <c r="A102" s="37"/>
      <c r="B102" s="51"/>
      <c r="D102" s="0"/>
      <c r="E102" s="83"/>
      <c r="F102" s="83"/>
      <c r="G102" s="81"/>
      <c r="H102" s="71"/>
      <c r="I102" s="72"/>
      <c r="J102" s="72"/>
      <c r="K102" s="82"/>
      <c r="L102" s="73"/>
      <c r="M102" s="73"/>
      <c r="N102" s="73"/>
      <c r="O102" s="73"/>
      <c r="P102" s="1"/>
      <c r="Q102" s="47"/>
      <c r="R102" s="74"/>
      <c r="S102" s="48"/>
      <c r="T102" s="15"/>
    </row>
    <row r="103" s="16" customFormat="true" ht="15.75" hidden="false" customHeight="false" outlineLevel="0" collapsed="false">
      <c r="A103" s="25" t="s">
        <v>118</v>
      </c>
      <c r="B103" s="51"/>
      <c r="D103" s="0"/>
      <c r="E103" s="83"/>
      <c r="F103" s="83"/>
      <c r="G103" s="81"/>
      <c r="H103" s="71"/>
      <c r="I103" s="72"/>
      <c r="J103" s="72"/>
      <c r="K103" s="82"/>
      <c r="L103" s="73"/>
      <c r="M103" s="73"/>
      <c r="N103" s="73"/>
      <c r="O103" s="73"/>
      <c r="P103" s="1"/>
      <c r="Q103" s="47"/>
      <c r="R103" s="74"/>
      <c r="S103" s="48"/>
      <c r="T103" s="15"/>
    </row>
    <row r="104" customFormat="false" ht="15" hidden="false" customHeight="false" outlineLevel="0" collapsed="false">
      <c r="A104" s="51" t="n">
        <v>374.2</v>
      </c>
      <c r="B104" s="51"/>
      <c r="C104" s="41" t="s">
        <v>119</v>
      </c>
      <c r="D104" s="0"/>
      <c r="E104" s="83" t="s">
        <v>120</v>
      </c>
      <c r="F104" s="83"/>
      <c r="G104" s="81" t="n">
        <v>0</v>
      </c>
      <c r="H104" s="71"/>
      <c r="I104" s="45" t="n">
        <v>1593112.05</v>
      </c>
      <c r="J104" s="45"/>
      <c r="K104" s="46" t="n">
        <v>203780</v>
      </c>
      <c r="L104" s="46"/>
      <c r="M104" s="46" t="n">
        <v>1389332</v>
      </c>
      <c r="N104" s="46"/>
      <c r="O104" s="46" t="n">
        <v>119483</v>
      </c>
      <c r="Q104" s="47" t="n">
        <f aca="false">ROUND(O104/I104*100,2)</f>
        <v>7.5</v>
      </c>
      <c r="R104" s="80"/>
      <c r="S104" s="48" t="n">
        <f aca="false">ROUND(M104/O104,2)</f>
        <v>11.63</v>
      </c>
      <c r="T104" s="0"/>
    </row>
    <row r="105" customFormat="false" ht="15" hidden="false" customHeight="false" outlineLevel="0" collapsed="false">
      <c r="A105" s="51" t="n">
        <v>375</v>
      </c>
      <c r="B105" s="51"/>
      <c r="C105" s="51" t="s">
        <v>56</v>
      </c>
      <c r="D105" s="0"/>
      <c r="E105" s="84" t="s">
        <v>121</v>
      </c>
      <c r="F105" s="84"/>
      <c r="G105" s="71" t="n">
        <v>0</v>
      </c>
      <c r="H105" s="71"/>
      <c r="I105" s="45" t="n">
        <v>80217</v>
      </c>
      <c r="J105" s="45"/>
      <c r="K105" s="46" t="n">
        <v>73329</v>
      </c>
      <c r="L105" s="46"/>
      <c r="M105" s="46" t="n">
        <v>6888</v>
      </c>
      <c r="N105" s="46"/>
      <c r="O105" s="46" t="n">
        <v>354</v>
      </c>
      <c r="Q105" s="47" t="n">
        <f aca="false">ROUND(O105/I105*100,2)</f>
        <v>0.44</v>
      </c>
      <c r="R105" s="80"/>
      <c r="S105" s="48" t="n">
        <f aca="false">ROUND(M105/O105,2)</f>
        <v>19.46</v>
      </c>
      <c r="T105" s="0"/>
    </row>
    <row r="106" customFormat="false" ht="15" hidden="false" customHeight="false" outlineLevel="0" collapsed="false">
      <c r="A106" s="51" t="n">
        <v>376.11</v>
      </c>
      <c r="B106" s="51"/>
      <c r="C106" s="41" t="s">
        <v>122</v>
      </c>
      <c r="D106" s="0"/>
      <c r="E106" s="84" t="s">
        <v>123</v>
      </c>
      <c r="F106" s="84"/>
      <c r="G106" s="71" t="n">
        <v>-60</v>
      </c>
      <c r="H106" s="71"/>
      <c r="I106" s="45" t="n">
        <v>425096866.3</v>
      </c>
      <c r="J106" s="45"/>
      <c r="K106" s="46" t="n">
        <v>180027578</v>
      </c>
      <c r="L106" s="46"/>
      <c r="M106" s="46" t="n">
        <v>500127412</v>
      </c>
      <c r="N106" s="46"/>
      <c r="O106" s="46" t="n">
        <v>10666488</v>
      </c>
      <c r="Q106" s="47" t="n">
        <f aca="false">ROUND(O106/I106*100,2)</f>
        <v>2.51</v>
      </c>
      <c r="R106" s="80"/>
      <c r="S106" s="48" t="n">
        <f aca="false">ROUND(M106/O106,2)</f>
        <v>46.89</v>
      </c>
      <c r="T106" s="0"/>
    </row>
    <row r="107" customFormat="false" ht="15" hidden="false" customHeight="false" outlineLevel="0" collapsed="false">
      <c r="A107" s="51" t="n">
        <v>376.12</v>
      </c>
      <c r="B107" s="51"/>
      <c r="C107" s="41" t="s">
        <v>124</v>
      </c>
      <c r="D107" s="0"/>
      <c r="E107" s="84" t="s">
        <v>123</v>
      </c>
      <c r="F107" s="84"/>
      <c r="G107" s="71" t="n">
        <v>-50</v>
      </c>
      <c r="H107" s="71"/>
      <c r="I107" s="45" t="n">
        <v>333875137.23</v>
      </c>
      <c r="J107" s="45"/>
      <c r="K107" s="46" t="n">
        <v>108100988</v>
      </c>
      <c r="L107" s="46"/>
      <c r="M107" s="46" t="n">
        <v>392711726</v>
      </c>
      <c r="N107" s="46"/>
      <c r="O107" s="46" t="n">
        <v>8069567</v>
      </c>
      <c r="Q107" s="47" t="n">
        <f aca="false">ROUND(O107/I107*100,2)</f>
        <v>2.42</v>
      </c>
      <c r="R107" s="80"/>
      <c r="S107" s="48" t="n">
        <f aca="false">ROUND(M107/O107,2)</f>
        <v>48.67</v>
      </c>
      <c r="T107" s="0"/>
    </row>
    <row r="108" customFormat="false" ht="15" hidden="false" customHeight="false" outlineLevel="0" collapsed="false">
      <c r="A108" s="41" t="n">
        <v>376.21</v>
      </c>
      <c r="B108" s="41"/>
      <c r="C108" s="41" t="s">
        <v>125</v>
      </c>
      <c r="D108" s="0"/>
      <c r="E108" s="84" t="s">
        <v>126</v>
      </c>
      <c r="F108" s="84"/>
      <c r="G108" s="71" t="n">
        <v>-60</v>
      </c>
      <c r="H108" s="71"/>
      <c r="I108" s="45" t="n">
        <v>466255.67</v>
      </c>
      <c r="J108" s="45"/>
      <c r="K108" s="46" t="n">
        <v>634108</v>
      </c>
      <c r="L108" s="46"/>
      <c r="M108" s="46" t="n">
        <v>111903</v>
      </c>
      <c r="N108" s="46"/>
      <c r="O108" s="46" t="n">
        <v>3397</v>
      </c>
      <c r="Q108" s="47" t="n">
        <f aca="false">ROUND(O108/I108*100,2)</f>
        <v>0.73</v>
      </c>
      <c r="R108" s="80"/>
      <c r="S108" s="48" t="n">
        <f aca="false">ROUND(M108/O108,2)</f>
        <v>32.94</v>
      </c>
      <c r="T108" s="0"/>
    </row>
    <row r="109" customFormat="false" ht="15" hidden="false" customHeight="false" outlineLevel="0" collapsed="false">
      <c r="A109" s="58" t="n">
        <v>376.22</v>
      </c>
      <c r="B109" s="58"/>
      <c r="C109" s="41" t="s">
        <v>127</v>
      </c>
      <c r="D109" s="0"/>
      <c r="E109" s="84" t="s">
        <v>126</v>
      </c>
      <c r="F109" s="84"/>
      <c r="G109" s="71" t="n">
        <v>-65</v>
      </c>
      <c r="H109" s="71"/>
      <c r="I109" s="45" t="n">
        <v>2929618</v>
      </c>
      <c r="J109" s="45"/>
      <c r="K109" s="46" t="n">
        <v>4108789</v>
      </c>
      <c r="L109" s="46"/>
      <c r="M109" s="46" t="n">
        <v>725084</v>
      </c>
      <c r="N109" s="46"/>
      <c r="O109" s="46" t="n">
        <v>22520</v>
      </c>
      <c r="Q109" s="47" t="n">
        <f aca="false">ROUND(O109/I109*100,2)</f>
        <v>0.77</v>
      </c>
      <c r="R109" s="80"/>
      <c r="S109" s="48" t="n">
        <f aca="false">ROUND(M109/O109,2)</f>
        <v>32.2</v>
      </c>
      <c r="T109" s="0"/>
    </row>
    <row r="110" customFormat="false" ht="15" hidden="false" customHeight="false" outlineLevel="0" collapsed="false">
      <c r="A110" s="41" t="n">
        <v>377</v>
      </c>
      <c r="B110" s="41"/>
      <c r="C110" s="61" t="s">
        <v>67</v>
      </c>
      <c r="D110" s="0"/>
      <c r="E110" s="84" t="s">
        <v>128</v>
      </c>
      <c r="F110" s="84"/>
      <c r="G110" s="71" t="n">
        <v>0</v>
      </c>
      <c r="H110" s="71"/>
      <c r="I110" s="45" t="n">
        <v>818380</v>
      </c>
      <c r="J110" s="45"/>
      <c r="K110" s="46" t="n">
        <v>198456</v>
      </c>
      <c r="L110" s="46"/>
      <c r="M110" s="46" t="n">
        <v>619924</v>
      </c>
      <c r="N110" s="46"/>
      <c r="O110" s="46" t="n">
        <v>19075</v>
      </c>
      <c r="Q110" s="47" t="n">
        <f aca="false">ROUND(O110/I110*100,2)</f>
        <v>2.33</v>
      </c>
      <c r="R110" s="80"/>
      <c r="S110" s="48" t="n">
        <f aca="false">ROUND(M110/O110,2)</f>
        <v>32.5</v>
      </c>
      <c r="T110" s="0"/>
    </row>
    <row r="111" customFormat="false" ht="15" hidden="false" customHeight="false" outlineLevel="0" collapsed="false">
      <c r="A111" s="58" t="n">
        <v>378</v>
      </c>
      <c r="B111" s="58"/>
      <c r="C111" s="64" t="s">
        <v>129</v>
      </c>
      <c r="D111" s="0"/>
      <c r="E111" s="84" t="s">
        <v>130</v>
      </c>
      <c r="F111" s="84"/>
      <c r="G111" s="71" t="n">
        <v>-20</v>
      </c>
      <c r="H111" s="71"/>
      <c r="I111" s="45" t="n">
        <v>15303549.98</v>
      </c>
      <c r="J111" s="45"/>
      <c r="K111" s="46" t="n">
        <v>5498730</v>
      </c>
      <c r="L111" s="46"/>
      <c r="M111" s="46" t="n">
        <v>12865528</v>
      </c>
      <c r="N111" s="46"/>
      <c r="O111" s="46" t="n">
        <v>324549</v>
      </c>
      <c r="Q111" s="47" t="n">
        <f aca="false">ROUND(O111/I111*100,2)</f>
        <v>2.12</v>
      </c>
      <c r="R111" s="80"/>
      <c r="S111" s="48" t="n">
        <f aca="false">ROUND(M111/O111,2)</f>
        <v>39.64</v>
      </c>
      <c r="T111" s="0"/>
    </row>
    <row r="112" customFormat="false" ht="15" hidden="false" customHeight="false" outlineLevel="0" collapsed="false">
      <c r="A112" s="58" t="n">
        <v>379</v>
      </c>
      <c r="B112" s="58"/>
      <c r="C112" s="59" t="s">
        <v>131</v>
      </c>
      <c r="D112" s="0"/>
      <c r="E112" s="84" t="s">
        <v>132</v>
      </c>
      <c r="F112" s="84"/>
      <c r="G112" s="71" t="n">
        <v>-20</v>
      </c>
      <c r="H112" s="71"/>
      <c r="I112" s="45" t="n">
        <v>1497624.83</v>
      </c>
      <c r="J112" s="45"/>
      <c r="K112" s="46" t="n">
        <v>801092</v>
      </c>
      <c r="L112" s="46"/>
      <c r="M112" s="46" t="n">
        <v>996062</v>
      </c>
      <c r="N112" s="46"/>
      <c r="O112" s="46" t="n">
        <v>64962</v>
      </c>
      <c r="Q112" s="47" t="n">
        <f aca="false">ROUND(O112/I112*100,2)</f>
        <v>4.34</v>
      </c>
      <c r="R112" s="80"/>
      <c r="S112" s="48" t="n">
        <f aca="false">ROUND(M112/O112,2)</f>
        <v>15.33</v>
      </c>
      <c r="T112" s="0"/>
    </row>
    <row r="113" customFormat="false" ht="15" hidden="false" customHeight="false" outlineLevel="0" collapsed="false">
      <c r="A113" s="41" t="n">
        <v>380</v>
      </c>
      <c r="B113" s="41"/>
      <c r="C113" s="61" t="s">
        <v>133</v>
      </c>
      <c r="D113" s="0"/>
      <c r="E113" s="84" t="s">
        <v>134</v>
      </c>
      <c r="F113" s="84"/>
      <c r="G113" s="71" t="n">
        <v>-60</v>
      </c>
      <c r="H113" s="71"/>
      <c r="I113" s="45" t="n">
        <v>501366441.81</v>
      </c>
      <c r="J113" s="45"/>
      <c r="K113" s="46" t="n">
        <v>223686201</v>
      </c>
      <c r="L113" s="46"/>
      <c r="M113" s="46" t="n">
        <v>578500109</v>
      </c>
      <c r="N113" s="46"/>
      <c r="O113" s="46" t="n">
        <v>13598049</v>
      </c>
      <c r="Q113" s="47" t="n">
        <f aca="false">ROUND(O113/I113*100,2)</f>
        <v>2.71</v>
      </c>
      <c r="R113" s="80"/>
      <c r="S113" s="48" t="n">
        <f aca="false">ROUND(M113/O113,2)</f>
        <v>42.54</v>
      </c>
      <c r="T113" s="0"/>
    </row>
    <row r="114" customFormat="false" ht="15" hidden="false" customHeight="false" outlineLevel="0" collapsed="false">
      <c r="A114" s="41" t="n">
        <v>381</v>
      </c>
      <c r="B114" s="41"/>
      <c r="C114" s="61" t="s">
        <v>135</v>
      </c>
      <c r="D114" s="0"/>
      <c r="E114" s="84" t="s">
        <v>116</v>
      </c>
      <c r="F114" s="84"/>
      <c r="G114" s="71" t="n">
        <v>1</v>
      </c>
      <c r="H114" s="71"/>
      <c r="I114" s="45" t="n">
        <v>45704529.64</v>
      </c>
      <c r="J114" s="45"/>
      <c r="K114" s="46" t="n">
        <v>13958920</v>
      </c>
      <c r="L114" s="46"/>
      <c r="M114" s="46" t="n">
        <v>31288560</v>
      </c>
      <c r="N114" s="46"/>
      <c r="O114" s="46" t="n">
        <v>1055938</v>
      </c>
      <c r="Q114" s="47" t="n">
        <f aca="false">ROUND(O114/I114*100,2)</f>
        <v>2.31</v>
      </c>
      <c r="R114" s="80"/>
      <c r="S114" s="48" t="n">
        <f aca="false">ROUND(M114/O114,2)</f>
        <v>29.63</v>
      </c>
      <c r="T114" s="0"/>
    </row>
    <row r="115" customFormat="false" ht="15" hidden="false" customHeight="false" outlineLevel="0" collapsed="false">
      <c r="A115" s="89" t="n">
        <v>381.1</v>
      </c>
      <c r="B115" s="89"/>
      <c r="C115" s="89" t="s">
        <v>136</v>
      </c>
      <c r="D115" s="0"/>
      <c r="E115" s="84" t="s">
        <v>137</v>
      </c>
      <c r="F115" s="84"/>
      <c r="G115" s="71" t="n">
        <v>0</v>
      </c>
      <c r="H115" s="71"/>
      <c r="I115" s="45" t="n">
        <v>507007</v>
      </c>
      <c r="J115" s="45"/>
      <c r="K115" s="46" t="n">
        <v>507007</v>
      </c>
      <c r="L115" s="46"/>
      <c r="M115" s="46" t="n">
        <v>0</v>
      </c>
      <c r="N115" s="46"/>
      <c r="O115" s="46" t="n">
        <v>0</v>
      </c>
      <c r="Q115" s="47" t="s">
        <v>105</v>
      </c>
      <c r="R115" s="80"/>
      <c r="S115" s="47" t="s">
        <v>105</v>
      </c>
      <c r="T115" s="0"/>
    </row>
    <row r="116" customFormat="false" ht="15" hidden="false" customHeight="false" outlineLevel="0" collapsed="false">
      <c r="A116" s="89" t="n">
        <v>382</v>
      </c>
      <c r="B116" s="89"/>
      <c r="C116" s="90" t="s">
        <v>138</v>
      </c>
      <c r="D116" s="0"/>
      <c r="E116" s="84" t="s">
        <v>139</v>
      </c>
      <c r="F116" s="84"/>
      <c r="G116" s="71" t="n">
        <v>-2</v>
      </c>
      <c r="H116" s="71"/>
      <c r="I116" s="45" t="n">
        <v>68668159.03</v>
      </c>
      <c r="J116" s="45"/>
      <c r="K116" s="46" t="n">
        <v>22944903</v>
      </c>
      <c r="L116" s="46"/>
      <c r="M116" s="46" t="n">
        <v>47096619</v>
      </c>
      <c r="N116" s="46"/>
      <c r="O116" s="46" t="n">
        <v>1693555</v>
      </c>
      <c r="Q116" s="47" t="n">
        <f aca="false">ROUND(O116/I116*100,2)</f>
        <v>2.47</v>
      </c>
      <c r="R116" s="80"/>
      <c r="S116" s="48" t="n">
        <f aca="false">ROUND(M116/O116,2)</f>
        <v>27.81</v>
      </c>
      <c r="T116" s="0"/>
    </row>
    <row r="117" customFormat="false" ht="15" hidden="false" customHeight="false" outlineLevel="0" collapsed="false">
      <c r="A117" s="89" t="n">
        <v>382.1</v>
      </c>
      <c r="B117" s="89"/>
      <c r="C117" s="90" t="s">
        <v>140</v>
      </c>
      <c r="D117" s="0"/>
      <c r="E117" s="84" t="s">
        <v>137</v>
      </c>
      <c r="F117" s="84"/>
      <c r="G117" s="71" t="n">
        <v>-2</v>
      </c>
      <c r="H117" s="71"/>
      <c r="I117" s="45" t="n">
        <v>397681.9</v>
      </c>
      <c r="J117" s="45"/>
      <c r="K117" s="46" t="n">
        <v>403112</v>
      </c>
      <c r="L117" s="46"/>
      <c r="M117" s="46" t="n">
        <v>2522</v>
      </c>
      <c r="N117" s="46"/>
      <c r="O117" s="46" t="n">
        <v>186</v>
      </c>
      <c r="Q117" s="47" t="n">
        <f aca="false">ROUND(O117/I117*100,2)</f>
        <v>0.05</v>
      </c>
      <c r="R117" s="80"/>
      <c r="S117" s="48" t="n">
        <v>0</v>
      </c>
      <c r="T117" s="0"/>
    </row>
    <row r="118" s="16" customFormat="true" ht="15.75" hidden="false" customHeight="false" outlineLevel="0" collapsed="false">
      <c r="A118" s="89" t="n">
        <v>383</v>
      </c>
      <c r="B118" s="89"/>
      <c r="C118" s="90" t="s">
        <v>141</v>
      </c>
      <c r="D118" s="0"/>
      <c r="E118" s="84" t="s">
        <v>128</v>
      </c>
      <c r="F118" s="84"/>
      <c r="G118" s="71" t="n">
        <v>0</v>
      </c>
      <c r="H118" s="71"/>
      <c r="I118" s="45" t="n">
        <v>165782.81</v>
      </c>
      <c r="J118" s="45"/>
      <c r="K118" s="46" t="n">
        <v>0</v>
      </c>
      <c r="L118" s="46"/>
      <c r="M118" s="46" t="n">
        <v>165783</v>
      </c>
      <c r="N118" s="46"/>
      <c r="O118" s="46" t="n">
        <v>4847</v>
      </c>
      <c r="P118" s="1"/>
      <c r="Q118" s="47" t="n">
        <f aca="false">ROUND(O118/I118*100,2)</f>
        <v>2.92</v>
      </c>
      <c r="R118" s="74"/>
      <c r="S118" s="48" t="n">
        <f aca="false">ROUND(M118/O118,2)</f>
        <v>34.2</v>
      </c>
      <c r="T118" s="15"/>
    </row>
    <row r="119" customFormat="false" ht="15" hidden="false" customHeight="false" outlineLevel="0" collapsed="false">
      <c r="A119" s="89" t="n">
        <v>387.1</v>
      </c>
      <c r="B119" s="89"/>
      <c r="C119" s="90" t="s">
        <v>142</v>
      </c>
      <c r="D119" s="0"/>
      <c r="E119" s="84" t="s">
        <v>143</v>
      </c>
      <c r="F119" s="84"/>
      <c r="G119" s="71" t="n">
        <v>0</v>
      </c>
      <c r="H119" s="71"/>
      <c r="I119" s="45" t="n">
        <v>138950.13</v>
      </c>
      <c r="J119" s="45"/>
      <c r="K119" s="46" t="n">
        <v>124767</v>
      </c>
      <c r="L119" s="46"/>
      <c r="M119" s="46" t="n">
        <v>14183</v>
      </c>
      <c r="N119" s="46"/>
      <c r="O119" s="46" t="n">
        <v>759</v>
      </c>
      <c r="Q119" s="47" t="n">
        <f aca="false">ROUND(O119/I119*100,2)</f>
        <v>0.55</v>
      </c>
      <c r="R119" s="91"/>
      <c r="S119" s="48" t="n">
        <f aca="false">ROUND(M119/O119,2)</f>
        <v>18.69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</row>
    <row r="120" customFormat="false" ht="15" hidden="false" customHeight="false" outlineLevel="0" collapsed="false">
      <c r="A120" s="89" t="n">
        <v>387.2</v>
      </c>
      <c r="B120" s="89"/>
      <c r="C120" s="90" t="s">
        <v>144</v>
      </c>
      <c r="D120" s="0"/>
      <c r="E120" s="83" t="s">
        <v>145</v>
      </c>
      <c r="F120" s="83"/>
      <c r="G120" s="81" t="n">
        <v>0</v>
      </c>
      <c r="H120" s="71"/>
      <c r="I120" s="45" t="n">
        <v>96424</v>
      </c>
      <c r="J120" s="45"/>
      <c r="K120" s="46" t="n">
        <v>96424</v>
      </c>
      <c r="L120" s="46"/>
      <c r="M120" s="46" t="n">
        <v>0</v>
      </c>
      <c r="N120" s="46"/>
      <c r="O120" s="46" t="n">
        <v>0</v>
      </c>
      <c r="Q120" s="47" t="s">
        <v>105</v>
      </c>
      <c r="R120" s="80"/>
      <c r="S120" s="47" t="s">
        <v>105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</row>
    <row r="121" customFormat="false" ht="15" hidden="false" customHeight="false" outlineLevel="0" collapsed="false">
      <c r="A121" s="58" t="n">
        <v>387.3</v>
      </c>
      <c r="B121" s="58"/>
      <c r="C121" s="64" t="s">
        <v>146</v>
      </c>
      <c r="D121" s="0"/>
      <c r="E121" s="83" t="s">
        <v>147</v>
      </c>
      <c r="F121" s="83"/>
      <c r="G121" s="81" t="n">
        <v>0</v>
      </c>
      <c r="H121" s="71"/>
      <c r="I121" s="52" t="n">
        <v>72671</v>
      </c>
      <c r="J121" s="45"/>
      <c r="K121" s="53" t="n">
        <v>72671</v>
      </c>
      <c r="L121" s="46"/>
      <c r="M121" s="53" t="n">
        <v>0</v>
      </c>
      <c r="N121" s="46"/>
      <c r="O121" s="53" t="n">
        <v>0</v>
      </c>
      <c r="Q121" s="47" t="s">
        <v>105</v>
      </c>
      <c r="R121" s="80"/>
      <c r="S121" s="47" t="s">
        <v>105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</row>
    <row r="122" customFormat="false" ht="7.9" hidden="false" customHeight="true" outlineLevel="0" collapsed="false">
      <c r="B122" s="58"/>
      <c r="C122" s="88"/>
      <c r="D122" s="0"/>
      <c r="E122" s="83"/>
      <c r="F122" s="83"/>
      <c r="G122" s="81"/>
      <c r="H122" s="71"/>
      <c r="I122" s="75"/>
      <c r="J122" s="75"/>
      <c r="K122" s="77"/>
      <c r="L122" s="79"/>
      <c r="M122" s="79"/>
      <c r="N122" s="79"/>
      <c r="O122" s="79"/>
      <c r="Q122" s="47"/>
      <c r="R122" s="91"/>
      <c r="S122" s="48"/>
      <c r="T122" s="0"/>
      <c r="U122" s="0"/>
      <c r="V122" s="0"/>
      <c r="W122" s="0"/>
      <c r="X122" s="0"/>
      <c r="Y122" s="0"/>
      <c r="Z122" s="0"/>
      <c r="AA122" s="0"/>
      <c r="AB122" s="0"/>
      <c r="AC122" s="0"/>
    </row>
    <row r="123" customFormat="false" ht="15.75" hidden="false" customHeight="false" outlineLevel="0" collapsed="false">
      <c r="A123" s="25" t="s">
        <v>148</v>
      </c>
      <c r="B123" s="58"/>
      <c r="C123" s="88"/>
      <c r="D123" s="0"/>
      <c r="E123" s="83"/>
      <c r="F123" s="83"/>
      <c r="G123" s="81"/>
      <c r="H123" s="71"/>
      <c r="I123" s="72" t="n">
        <f aca="false">SUM(I104:I122)</f>
        <v>1398778408.38</v>
      </c>
      <c r="J123" s="72"/>
      <c r="K123" s="82" t="n">
        <f aca="false">SUM(K104:K122)</f>
        <v>561440855</v>
      </c>
      <c r="L123" s="73"/>
      <c r="M123" s="73" t="n">
        <f aca="false">SUM(M104:M122)</f>
        <v>1566621635</v>
      </c>
      <c r="N123" s="73"/>
      <c r="O123" s="73" t="n">
        <f aca="false">SUM(O104:O122)</f>
        <v>35643729</v>
      </c>
      <c r="Q123" s="56" t="n">
        <f aca="false">ROUND(O123/I123*100,2)</f>
        <v>2.55</v>
      </c>
      <c r="R123" s="92"/>
      <c r="S123" s="57" t="n">
        <f aca="false">ROUND(M123/O123,2)</f>
        <v>43.95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</row>
    <row r="124" customFormat="false" ht="14.45" hidden="false" customHeight="true" outlineLevel="0" collapsed="false">
      <c r="A124" s="25"/>
      <c r="B124" s="58"/>
      <c r="C124" s="88"/>
      <c r="D124" s="0"/>
      <c r="E124" s="83"/>
      <c r="F124" s="83"/>
      <c r="G124" s="81"/>
      <c r="H124" s="71"/>
      <c r="I124" s="75"/>
      <c r="J124" s="75"/>
      <c r="K124" s="77"/>
      <c r="L124" s="79"/>
      <c r="M124" s="79"/>
      <c r="N124" s="79"/>
      <c r="O124" s="79"/>
      <c r="Q124" s="47"/>
      <c r="R124" s="91"/>
      <c r="S124" s="48"/>
      <c r="T124" s="0"/>
      <c r="U124" s="0"/>
      <c r="V124" s="0"/>
      <c r="W124" s="0"/>
      <c r="X124" s="0"/>
      <c r="Y124" s="0"/>
      <c r="Z124" s="0"/>
      <c r="AA124" s="0"/>
      <c r="AB124" s="0"/>
      <c r="AC124" s="0"/>
    </row>
    <row r="125" s="16" customFormat="true" ht="15.75" hidden="false" customHeight="false" outlineLevel="0" collapsed="false">
      <c r="A125" s="37" t="s">
        <v>149</v>
      </c>
      <c r="B125" s="41"/>
      <c r="D125" s="0"/>
      <c r="E125" s="83"/>
      <c r="F125" s="83"/>
      <c r="G125" s="81"/>
      <c r="H125" s="71"/>
      <c r="I125" s="72"/>
      <c r="J125" s="72"/>
      <c r="K125" s="82"/>
      <c r="L125" s="73"/>
      <c r="M125" s="73"/>
      <c r="N125" s="73"/>
      <c r="O125" s="73"/>
      <c r="P125" s="1"/>
      <c r="Q125" s="47"/>
      <c r="R125" s="74"/>
      <c r="S125" s="48"/>
      <c r="T125" s="15"/>
    </row>
    <row r="126" s="16" customFormat="true" ht="15.75" hidden="false" customHeight="false" outlineLevel="0" collapsed="false">
      <c r="A126" s="58" t="n">
        <v>390</v>
      </c>
      <c r="B126" s="58"/>
      <c r="C126" s="64" t="s">
        <v>56</v>
      </c>
      <c r="D126" s="0"/>
      <c r="E126" s="83" t="s">
        <v>150</v>
      </c>
      <c r="F126" s="83"/>
      <c r="G126" s="81" t="n">
        <v>-5</v>
      </c>
      <c r="H126" s="71"/>
      <c r="I126" s="45" t="n">
        <v>20203697.36</v>
      </c>
      <c r="J126" s="45"/>
      <c r="K126" s="46" t="n">
        <v>6284067</v>
      </c>
      <c r="L126" s="46"/>
      <c r="M126" s="46" t="n">
        <v>14929818</v>
      </c>
      <c r="N126" s="46"/>
      <c r="O126" s="46" t="n">
        <v>398745</v>
      </c>
      <c r="P126" s="1"/>
      <c r="Q126" s="47" t="n">
        <f aca="false">ROUND(O126/I126*100,2)</f>
        <v>1.97</v>
      </c>
      <c r="R126" s="74"/>
      <c r="S126" s="48" t="n">
        <f aca="false">ROUND(M126/O126,2)</f>
        <v>37.44</v>
      </c>
      <c r="T126" s="15"/>
    </row>
    <row r="127" customFormat="false" ht="15" hidden="false" customHeight="false" outlineLevel="0" collapsed="false">
      <c r="A127" s="41" t="n">
        <v>391.1</v>
      </c>
      <c r="B127" s="41"/>
      <c r="C127" s="61" t="s">
        <v>151</v>
      </c>
      <c r="D127" s="0"/>
      <c r="E127" s="83" t="s">
        <v>152</v>
      </c>
      <c r="F127" s="83"/>
      <c r="G127" s="81" t="n">
        <v>0</v>
      </c>
      <c r="H127" s="71"/>
      <c r="I127" s="45" t="n">
        <v>8106542.44</v>
      </c>
      <c r="J127" s="45"/>
      <c r="K127" s="46" t="n">
        <v>2886719</v>
      </c>
      <c r="L127" s="46"/>
      <c r="M127" s="46" t="n">
        <v>5219824</v>
      </c>
      <c r="N127" s="46"/>
      <c r="O127" s="46" t="n">
        <v>646291</v>
      </c>
      <c r="Q127" s="47" t="n">
        <f aca="false">ROUND(O127/I127*100,2)</f>
        <v>7.97</v>
      </c>
      <c r="R127" s="80"/>
      <c r="S127" s="48" t="n">
        <f aca="false">ROUND(M127/O127,2)</f>
        <v>8.08</v>
      </c>
      <c r="T127" s="0"/>
    </row>
    <row r="128" customFormat="false" ht="15" hidden="false" customHeight="false" outlineLevel="0" collapsed="false">
      <c r="A128" s="58" t="n">
        <v>391.2</v>
      </c>
      <c r="B128" s="58"/>
      <c r="C128" s="64" t="s">
        <v>153</v>
      </c>
      <c r="D128" s="0"/>
      <c r="E128" s="83" t="s">
        <v>38</v>
      </c>
      <c r="F128" s="83"/>
      <c r="G128" s="81" t="n">
        <v>0</v>
      </c>
      <c r="H128" s="71"/>
      <c r="I128" s="45" t="n">
        <v>7430810.57</v>
      </c>
      <c r="J128" s="45"/>
      <c r="K128" s="46" t="n">
        <v>4160237</v>
      </c>
      <c r="L128" s="46"/>
      <c r="M128" s="46" t="n">
        <v>3270573</v>
      </c>
      <c r="N128" s="46"/>
      <c r="O128" s="46" t="n">
        <v>1235130</v>
      </c>
      <c r="Q128" s="47" t="n">
        <f aca="false">ROUND(O128/I128*100,2)</f>
        <v>16.62</v>
      </c>
      <c r="R128" s="80"/>
      <c r="S128" s="48" t="n">
        <f aca="false">ROUND(M128/O128,2)</f>
        <v>2.65</v>
      </c>
      <c r="T128" s="0"/>
    </row>
    <row r="129" customFormat="false" ht="15" hidden="false" customHeight="false" outlineLevel="0" collapsed="false">
      <c r="A129" s="58" t="n">
        <v>391.3</v>
      </c>
      <c r="B129" s="58"/>
      <c r="C129" s="59" t="s">
        <v>154</v>
      </c>
      <c r="D129" s="0"/>
      <c r="E129" s="83" t="s">
        <v>38</v>
      </c>
      <c r="F129" s="83"/>
      <c r="G129" s="81" t="n">
        <v>0</v>
      </c>
      <c r="H129" s="71"/>
      <c r="I129" s="45" t="n">
        <v>938788</v>
      </c>
      <c r="J129" s="45"/>
      <c r="K129" s="46" t="n">
        <v>938788</v>
      </c>
      <c r="L129" s="46"/>
      <c r="M129" s="46" t="n">
        <v>0</v>
      </c>
      <c r="N129" s="46"/>
      <c r="O129" s="46" t="n">
        <v>0</v>
      </c>
      <c r="Q129" s="47" t="s">
        <v>105</v>
      </c>
      <c r="R129" s="80"/>
      <c r="S129" s="47" t="s">
        <v>105</v>
      </c>
      <c r="T129" s="0"/>
    </row>
    <row r="130" customFormat="false" ht="15" hidden="false" customHeight="false" outlineLevel="0" collapsed="false">
      <c r="A130" s="93" t="n">
        <v>391.4</v>
      </c>
      <c r="B130" s="93"/>
      <c r="C130" s="94" t="s">
        <v>155</v>
      </c>
      <c r="D130" s="0"/>
      <c r="E130" s="83" t="s">
        <v>156</v>
      </c>
      <c r="F130" s="83"/>
      <c r="G130" s="81" t="n">
        <v>0</v>
      </c>
      <c r="H130" s="71"/>
      <c r="I130" s="45" t="n">
        <v>1387730</v>
      </c>
      <c r="J130" s="45"/>
      <c r="K130" s="46" t="n">
        <v>1110184</v>
      </c>
      <c r="L130" s="46"/>
      <c r="M130" s="46" t="n">
        <v>277546</v>
      </c>
      <c r="N130" s="46"/>
      <c r="O130" s="46" t="n">
        <v>277546</v>
      </c>
      <c r="Q130" s="47" t="n">
        <f aca="false">ROUND(O130/I130*100,2)</f>
        <v>20</v>
      </c>
      <c r="R130" s="80"/>
      <c r="S130" s="48" t="n">
        <f aca="false">ROUND(M130/O130,2)</f>
        <v>1</v>
      </c>
      <c r="T130" s="0"/>
    </row>
    <row r="131" customFormat="false" ht="15" hidden="false" customHeight="false" outlineLevel="0" collapsed="false">
      <c r="A131" s="41" t="n">
        <v>392</v>
      </c>
      <c r="B131" s="41"/>
      <c r="C131" s="42" t="s">
        <v>157</v>
      </c>
      <c r="D131" s="0"/>
      <c r="E131" s="83" t="s">
        <v>158</v>
      </c>
      <c r="F131" s="83"/>
      <c r="G131" s="81" t="n">
        <v>15</v>
      </c>
      <c r="H131" s="71"/>
      <c r="I131" s="45" t="n">
        <v>23106681.42</v>
      </c>
      <c r="J131" s="45"/>
      <c r="K131" s="46" t="n">
        <v>10051196</v>
      </c>
      <c r="L131" s="46"/>
      <c r="M131" s="46" t="n">
        <v>9589484</v>
      </c>
      <c r="N131" s="46"/>
      <c r="O131" s="46" t="n">
        <v>1163464</v>
      </c>
      <c r="Q131" s="47" t="n">
        <f aca="false">ROUND(O131/I131*100,2)</f>
        <v>5.04</v>
      </c>
      <c r="R131" s="80"/>
      <c r="S131" s="48" t="n">
        <f aca="false">ROUND(M131/O131,2)</f>
        <v>8.24</v>
      </c>
      <c r="T131" s="0"/>
    </row>
    <row r="132" customFormat="false" ht="15" hidden="false" customHeight="false" outlineLevel="0" collapsed="false">
      <c r="A132" s="41" t="n">
        <v>393</v>
      </c>
      <c r="B132" s="41"/>
      <c r="C132" s="42" t="s">
        <v>159</v>
      </c>
      <c r="D132" s="0"/>
      <c r="E132" s="83" t="s">
        <v>160</v>
      </c>
      <c r="F132" s="83"/>
      <c r="G132" s="81" t="n">
        <v>0</v>
      </c>
      <c r="H132" s="71"/>
      <c r="I132" s="45" t="n">
        <v>119406</v>
      </c>
      <c r="J132" s="45"/>
      <c r="K132" s="46" t="n">
        <v>115794</v>
      </c>
      <c r="L132" s="46"/>
      <c r="M132" s="46" t="n">
        <v>3612</v>
      </c>
      <c r="N132" s="46"/>
      <c r="O132" s="46" t="n">
        <v>1308</v>
      </c>
      <c r="Q132" s="47" t="n">
        <f aca="false">ROUND(O132/I132*100,2)</f>
        <v>1.1</v>
      </c>
      <c r="R132" s="80"/>
      <c r="S132" s="48" t="n">
        <f aca="false">ROUND(M132/O132,2)</f>
        <v>2.76</v>
      </c>
      <c r="T132" s="0"/>
    </row>
    <row r="133" customFormat="false" ht="15" hidden="false" customHeight="false" outlineLevel="0" collapsed="false">
      <c r="A133" s="41" t="n">
        <v>394</v>
      </c>
      <c r="B133" s="41"/>
      <c r="C133" s="42" t="s">
        <v>161</v>
      </c>
      <c r="D133" s="0"/>
      <c r="E133" s="84" t="s">
        <v>160</v>
      </c>
      <c r="F133" s="84"/>
      <c r="G133" s="71" t="n">
        <v>0</v>
      </c>
      <c r="H133" s="71"/>
      <c r="I133" s="45" t="n">
        <v>11881852.95</v>
      </c>
      <c r="J133" s="45"/>
      <c r="K133" s="46" t="n">
        <v>2519255</v>
      </c>
      <c r="L133" s="46"/>
      <c r="M133" s="46" t="n">
        <v>9362598</v>
      </c>
      <c r="N133" s="46"/>
      <c r="O133" s="46" t="n">
        <v>830907</v>
      </c>
      <c r="Q133" s="47" t="n">
        <f aca="false">ROUND(O133/I133*100,2)</f>
        <v>6.99</v>
      </c>
      <c r="R133" s="80"/>
      <c r="S133" s="48" t="n">
        <f aca="false">ROUND(M133/O133,2)</f>
        <v>11.27</v>
      </c>
      <c r="T133" s="0"/>
    </row>
    <row r="134" customFormat="false" ht="15" hidden="false" customHeight="false" outlineLevel="0" collapsed="false">
      <c r="A134" s="41" t="n">
        <v>395</v>
      </c>
      <c r="B134" s="41"/>
      <c r="C134" s="42" t="s">
        <v>162</v>
      </c>
      <c r="D134" s="0"/>
      <c r="E134" s="84" t="s">
        <v>152</v>
      </c>
      <c r="F134" s="84"/>
      <c r="G134" s="71" t="n">
        <v>0</v>
      </c>
      <c r="H134" s="71"/>
      <c r="I134" s="45" t="n">
        <v>68293</v>
      </c>
      <c r="J134" s="45"/>
      <c r="K134" s="46" t="n">
        <v>51694</v>
      </c>
      <c r="L134" s="46"/>
      <c r="M134" s="46" t="n">
        <v>16599</v>
      </c>
      <c r="N134" s="46"/>
      <c r="O134" s="46" t="n">
        <v>2494</v>
      </c>
      <c r="Q134" s="47" t="n">
        <f aca="false">ROUND(O134/I134*100,2)</f>
        <v>3.65</v>
      </c>
      <c r="R134" s="80"/>
      <c r="S134" s="48" t="n">
        <f aca="false">ROUND(M134/O134,2)</f>
        <v>6.66</v>
      </c>
      <c r="T134" s="0"/>
    </row>
    <row r="135" customFormat="false" ht="15" hidden="false" customHeight="false" outlineLevel="0" collapsed="false">
      <c r="A135" s="41" t="n">
        <v>396</v>
      </c>
      <c r="B135" s="41"/>
      <c r="C135" s="42" t="s">
        <v>163</v>
      </c>
      <c r="D135" s="0"/>
      <c r="E135" s="84" t="s">
        <v>164</v>
      </c>
      <c r="F135" s="84"/>
      <c r="G135" s="71" t="n">
        <v>15</v>
      </c>
      <c r="H135" s="71"/>
      <c r="I135" s="45" t="n">
        <v>6058631.46</v>
      </c>
      <c r="J135" s="45"/>
      <c r="K135" s="46" t="n">
        <v>3459108</v>
      </c>
      <c r="L135" s="46"/>
      <c r="M135" s="46" t="n">
        <v>1690729</v>
      </c>
      <c r="N135" s="46"/>
      <c r="O135" s="46" t="n">
        <v>121355</v>
      </c>
      <c r="Q135" s="47" t="n">
        <f aca="false">ROUND(O135/I135*100,2)</f>
        <v>2</v>
      </c>
      <c r="R135" s="80"/>
      <c r="S135" s="48" t="n">
        <f aca="false">ROUND(M135/O135,2)</f>
        <v>13.93</v>
      </c>
      <c r="T135" s="0"/>
    </row>
    <row r="136" customFormat="false" ht="15" hidden="false" customHeight="false" outlineLevel="0" collapsed="false">
      <c r="A136" s="41" t="n">
        <v>397</v>
      </c>
      <c r="B136" s="41"/>
      <c r="C136" s="42" t="s">
        <v>165</v>
      </c>
      <c r="D136" s="0"/>
      <c r="E136" s="84" t="s">
        <v>35</v>
      </c>
      <c r="F136" s="84"/>
      <c r="G136" s="71" t="n">
        <v>0</v>
      </c>
      <c r="H136" s="71"/>
      <c r="I136" s="45" t="n">
        <v>31147.91</v>
      </c>
      <c r="J136" s="45"/>
      <c r="K136" s="46" t="n">
        <v>0</v>
      </c>
      <c r="L136" s="46"/>
      <c r="M136" s="46" t="n">
        <v>31148</v>
      </c>
      <c r="N136" s="46"/>
      <c r="O136" s="46" t="n">
        <v>2307</v>
      </c>
      <c r="Q136" s="47" t="n">
        <f aca="false">ROUND(O136/I136*100,2)</f>
        <v>7.41</v>
      </c>
      <c r="R136" s="80"/>
      <c r="S136" s="48" t="n">
        <f aca="false">ROUND(M136/O136,2)</f>
        <v>13.5</v>
      </c>
      <c r="T136" s="0"/>
    </row>
    <row r="137" customFormat="false" ht="15" hidden="false" customHeight="false" outlineLevel="0" collapsed="false">
      <c r="A137" s="41" t="n">
        <v>397.1</v>
      </c>
      <c r="B137" s="41"/>
      <c r="C137" s="42" t="s">
        <v>166</v>
      </c>
      <c r="D137" s="0"/>
      <c r="E137" s="84" t="s">
        <v>33</v>
      </c>
      <c r="F137" s="84"/>
      <c r="G137" s="71" t="n">
        <v>0</v>
      </c>
      <c r="H137" s="71"/>
      <c r="I137" s="45" t="n">
        <v>1053489.15</v>
      </c>
      <c r="J137" s="45"/>
      <c r="K137" s="46" t="n">
        <v>996111</v>
      </c>
      <c r="L137" s="46"/>
      <c r="M137" s="46" t="n">
        <v>57379</v>
      </c>
      <c r="N137" s="46"/>
      <c r="O137" s="46" t="n">
        <v>7151</v>
      </c>
      <c r="Q137" s="47" t="n">
        <f aca="false">ROUND(O137/I137*100,2)</f>
        <v>0.68</v>
      </c>
      <c r="R137" s="80"/>
      <c r="S137" s="48" t="n">
        <f aca="false">ROUND(M137/O137,2)</f>
        <v>8.02</v>
      </c>
      <c r="T137" s="0"/>
    </row>
    <row r="138" customFormat="false" ht="15" hidden="false" customHeight="false" outlineLevel="0" collapsed="false">
      <c r="A138" s="41" t="n">
        <v>397.2</v>
      </c>
      <c r="B138" s="41"/>
      <c r="C138" s="42" t="s">
        <v>167</v>
      </c>
      <c r="D138" s="0"/>
      <c r="E138" s="84" t="s">
        <v>35</v>
      </c>
      <c r="F138" s="84"/>
      <c r="G138" s="71" t="n">
        <v>0</v>
      </c>
      <c r="H138" s="71"/>
      <c r="I138" s="45" t="n">
        <v>1759910</v>
      </c>
      <c r="J138" s="45"/>
      <c r="K138" s="46" t="n">
        <v>968933</v>
      </c>
      <c r="L138" s="46"/>
      <c r="M138" s="46" t="n">
        <v>790977</v>
      </c>
      <c r="N138" s="46"/>
      <c r="O138" s="46" t="n">
        <v>75389</v>
      </c>
      <c r="Q138" s="47" t="n">
        <f aca="false">ROUND(O138/I138*100,2)</f>
        <v>4.28</v>
      </c>
      <c r="R138" s="80"/>
      <c r="S138" s="48" t="n">
        <f aca="false">ROUND(M138/O138,2)</f>
        <v>10.49</v>
      </c>
      <c r="T138" s="0"/>
    </row>
    <row r="139" customFormat="false" ht="15" hidden="false" customHeight="false" outlineLevel="0" collapsed="false">
      <c r="A139" s="41" t="n">
        <v>397.3</v>
      </c>
      <c r="B139" s="41"/>
      <c r="C139" s="42" t="s">
        <v>168</v>
      </c>
      <c r="D139" s="0"/>
      <c r="E139" s="84" t="s">
        <v>35</v>
      </c>
      <c r="F139" s="84"/>
      <c r="G139" s="71" t="n">
        <v>0</v>
      </c>
      <c r="H139" s="71"/>
      <c r="I139" s="45" t="n">
        <v>2961452.54</v>
      </c>
      <c r="J139" s="45"/>
      <c r="K139" s="46" t="n">
        <v>2930366</v>
      </c>
      <c r="L139" s="46"/>
      <c r="M139" s="46" t="n">
        <v>31087</v>
      </c>
      <c r="N139" s="46"/>
      <c r="O139" s="46" t="n">
        <v>2145</v>
      </c>
      <c r="Q139" s="47" t="n">
        <f aca="false">ROUND(O139/I139*100,2)</f>
        <v>0.07</v>
      </c>
      <c r="R139" s="80"/>
      <c r="S139" s="48" t="n">
        <f aca="false">ROUND(M139/O139,2)</f>
        <v>14.49</v>
      </c>
      <c r="T139" s="0"/>
    </row>
    <row r="140" customFormat="false" ht="15" hidden="false" customHeight="false" outlineLevel="0" collapsed="false">
      <c r="A140" s="41" t="n">
        <v>397.4</v>
      </c>
      <c r="B140" s="41"/>
      <c r="C140" s="42" t="s">
        <v>169</v>
      </c>
      <c r="D140" s="0"/>
      <c r="E140" s="84" t="s">
        <v>35</v>
      </c>
      <c r="F140" s="84"/>
      <c r="G140" s="71" t="n">
        <v>0</v>
      </c>
      <c r="H140" s="71"/>
      <c r="I140" s="45" t="n">
        <v>1786065.18</v>
      </c>
      <c r="J140" s="45"/>
      <c r="K140" s="46" t="n">
        <v>1532280</v>
      </c>
      <c r="L140" s="46"/>
      <c r="M140" s="46" t="n">
        <v>253785</v>
      </c>
      <c r="N140" s="46"/>
      <c r="O140" s="46" t="n">
        <v>18616</v>
      </c>
      <c r="Q140" s="47" t="n">
        <f aca="false">ROUND(O140/I140*100,2)</f>
        <v>1.04</v>
      </c>
      <c r="R140" s="80"/>
      <c r="S140" s="48" t="n">
        <f aca="false">ROUND(M140/O140,2)</f>
        <v>13.63</v>
      </c>
      <c r="T140" s="0"/>
    </row>
    <row r="141" customFormat="false" ht="15" hidden="false" customHeight="false" outlineLevel="0" collapsed="false">
      <c r="A141" s="41" t="n">
        <v>397.5</v>
      </c>
      <c r="B141" s="41"/>
      <c r="C141" s="42" t="s">
        <v>170</v>
      </c>
      <c r="D141" s="0"/>
      <c r="E141" s="84" t="s">
        <v>33</v>
      </c>
      <c r="F141" s="84"/>
      <c r="G141" s="71" t="n">
        <v>0</v>
      </c>
      <c r="H141" s="71"/>
      <c r="I141" s="45" t="n">
        <v>1809931.35</v>
      </c>
      <c r="J141" s="45"/>
      <c r="K141" s="46" t="n">
        <v>1323953</v>
      </c>
      <c r="L141" s="46"/>
      <c r="M141" s="46" t="n">
        <v>485978</v>
      </c>
      <c r="N141" s="46"/>
      <c r="O141" s="46" t="n">
        <v>294136</v>
      </c>
      <c r="Q141" s="47" t="n">
        <f aca="false">ROUND(O141/I141*100,2)</f>
        <v>16.25</v>
      </c>
      <c r="R141" s="80"/>
      <c r="S141" s="48" t="n">
        <f aca="false">ROUND(M141/O141,2)</f>
        <v>1.65</v>
      </c>
      <c r="T141" s="0"/>
    </row>
    <row r="142" customFormat="false" ht="15" hidden="false" customHeight="false" outlineLevel="0" collapsed="false">
      <c r="A142" s="41" t="n">
        <v>398.1</v>
      </c>
      <c r="B142" s="41"/>
      <c r="C142" s="42" t="s">
        <v>171</v>
      </c>
      <c r="D142" s="0"/>
      <c r="E142" s="84" t="s">
        <v>35</v>
      </c>
      <c r="F142" s="84"/>
      <c r="G142" s="71" t="n">
        <v>0</v>
      </c>
      <c r="H142" s="71"/>
      <c r="I142" s="45" t="n">
        <v>78890</v>
      </c>
      <c r="J142" s="45"/>
      <c r="K142" s="46" t="n">
        <v>78890</v>
      </c>
      <c r="L142" s="46"/>
      <c r="M142" s="46" t="n">
        <v>0</v>
      </c>
      <c r="N142" s="46"/>
      <c r="O142" s="46" t="n">
        <v>0</v>
      </c>
      <c r="Q142" s="47" t="s">
        <v>105</v>
      </c>
      <c r="R142" s="80"/>
      <c r="S142" s="47" t="s">
        <v>105</v>
      </c>
      <c r="T142" s="0"/>
    </row>
    <row r="143" customFormat="false" ht="15" hidden="false" customHeight="false" outlineLevel="0" collapsed="false">
      <c r="A143" s="41" t="n">
        <v>398.2</v>
      </c>
      <c r="B143" s="41"/>
      <c r="C143" s="42" t="s">
        <v>172</v>
      </c>
      <c r="D143" s="0"/>
      <c r="E143" s="84" t="s">
        <v>35</v>
      </c>
      <c r="F143" s="84"/>
      <c r="G143" s="71" t="n">
        <v>0</v>
      </c>
      <c r="H143" s="71"/>
      <c r="I143" s="45" t="n">
        <v>53214</v>
      </c>
      <c r="J143" s="45"/>
      <c r="K143" s="46" t="n">
        <v>53214</v>
      </c>
      <c r="L143" s="46"/>
      <c r="M143" s="46" t="n">
        <v>0</v>
      </c>
      <c r="N143" s="46"/>
      <c r="O143" s="46" t="n">
        <v>0</v>
      </c>
      <c r="Q143" s="47" t="s">
        <v>105</v>
      </c>
      <c r="R143" s="80"/>
      <c r="S143" s="47" t="s">
        <v>105</v>
      </c>
      <c r="T143" s="0"/>
    </row>
    <row r="144" customFormat="false" ht="15" hidden="false" customHeight="false" outlineLevel="0" collapsed="false">
      <c r="A144" s="41" t="n">
        <v>398.3</v>
      </c>
      <c r="B144" s="41"/>
      <c r="C144" s="42" t="s">
        <v>173</v>
      </c>
      <c r="D144" s="0"/>
      <c r="E144" s="84" t="s">
        <v>152</v>
      </c>
      <c r="F144" s="60"/>
      <c r="G144" s="81" t="n">
        <v>0</v>
      </c>
      <c r="H144" s="71"/>
      <c r="I144" s="45" t="n">
        <v>14873</v>
      </c>
      <c r="J144" s="45"/>
      <c r="K144" s="46" t="n">
        <v>14873</v>
      </c>
      <c r="L144" s="46"/>
      <c r="M144" s="46" t="n">
        <v>0</v>
      </c>
      <c r="N144" s="46"/>
      <c r="O144" s="46" t="n">
        <v>0</v>
      </c>
      <c r="Q144" s="47" t="s">
        <v>105</v>
      </c>
      <c r="R144" s="80"/>
      <c r="S144" s="47" t="s">
        <v>105</v>
      </c>
      <c r="T144" s="0"/>
    </row>
    <row r="145" customFormat="false" ht="15" hidden="false" customHeight="false" outlineLevel="0" collapsed="false">
      <c r="A145" s="41" t="n">
        <v>398.4</v>
      </c>
      <c r="B145" s="41"/>
      <c r="C145" s="42" t="s">
        <v>174</v>
      </c>
      <c r="D145" s="0"/>
      <c r="E145" s="84" t="s">
        <v>152</v>
      </c>
      <c r="F145" s="60"/>
      <c r="G145" s="81" t="n">
        <v>0</v>
      </c>
      <c r="H145" s="71"/>
      <c r="I145" s="45" t="n">
        <v>10120</v>
      </c>
      <c r="J145" s="45"/>
      <c r="K145" s="46" t="n">
        <v>9503</v>
      </c>
      <c r="L145" s="46"/>
      <c r="M145" s="46" t="n">
        <v>617</v>
      </c>
      <c r="N145" s="46"/>
      <c r="O145" s="46" t="n">
        <v>601</v>
      </c>
      <c r="Q145" s="47" t="n">
        <f aca="false">ROUND(O145/I145*100,2)</f>
        <v>5.94</v>
      </c>
      <c r="R145" s="80"/>
      <c r="S145" s="48" t="n">
        <f aca="false">ROUND(M145/O145,2)</f>
        <v>1.03</v>
      </c>
      <c r="T145" s="0"/>
    </row>
    <row r="146" customFormat="false" ht="15" hidden="false" customHeight="false" outlineLevel="0" collapsed="false">
      <c r="A146" s="41" t="n">
        <v>398.5</v>
      </c>
      <c r="B146" s="41"/>
      <c r="C146" s="42" t="s">
        <v>175</v>
      </c>
      <c r="D146" s="0"/>
      <c r="E146" s="84" t="s">
        <v>152</v>
      </c>
      <c r="F146" s="60"/>
      <c r="G146" s="81" t="n">
        <v>0</v>
      </c>
      <c r="H146" s="71"/>
      <c r="I146" s="52" t="n">
        <v>66739</v>
      </c>
      <c r="J146" s="45"/>
      <c r="K146" s="53" t="n">
        <v>62922</v>
      </c>
      <c r="L146" s="46"/>
      <c r="M146" s="53" t="n">
        <v>3817</v>
      </c>
      <c r="N146" s="46"/>
      <c r="O146" s="53" t="n">
        <v>543</v>
      </c>
      <c r="Q146" s="47" t="n">
        <f aca="false">ROUND(O146/I146*100,2)</f>
        <v>0.81</v>
      </c>
      <c r="R146" s="80"/>
      <c r="S146" s="48" t="n">
        <f aca="false">ROUND(M146/O146,2)</f>
        <v>7.03</v>
      </c>
      <c r="T146" s="0"/>
    </row>
    <row r="147" customFormat="false" ht="12" hidden="false" customHeight="true" outlineLevel="0" collapsed="false">
      <c r="A147" s="51"/>
      <c r="B147" s="41" t="s">
        <v>176</v>
      </c>
      <c r="C147" s="65"/>
      <c r="D147" s="41"/>
      <c r="E147" s="95"/>
      <c r="F147" s="95"/>
      <c r="G147" s="96"/>
      <c r="H147" s="96"/>
      <c r="I147" s="66"/>
      <c r="J147" s="66"/>
      <c r="K147" s="68"/>
      <c r="L147" s="70"/>
      <c r="M147" s="70"/>
      <c r="N147" s="70"/>
      <c r="O147" s="70"/>
      <c r="P147" s="80"/>
      <c r="Q147" s="97"/>
      <c r="R147" s="80"/>
      <c r="S147" s="98"/>
      <c r="T147" s="0"/>
    </row>
    <row r="148" s="16" customFormat="true" ht="15.75" hidden="false" customHeight="false" outlineLevel="0" collapsed="false">
      <c r="A148" s="37" t="s">
        <v>177</v>
      </c>
      <c r="B148" s="1"/>
      <c r="C148" s="37"/>
      <c r="D148" s="41"/>
      <c r="E148" s="95"/>
      <c r="F148" s="95"/>
      <c r="G148" s="99"/>
      <c r="H148" s="99"/>
      <c r="I148" s="72" t="n">
        <f aca="false">SUM(I126:I147)</f>
        <v>88928265.33</v>
      </c>
      <c r="J148" s="72"/>
      <c r="K148" s="73" t="n">
        <f aca="false">SUM(K126:K147)</f>
        <v>39548087</v>
      </c>
      <c r="L148" s="73"/>
      <c r="M148" s="73" t="n">
        <f aca="false">SUM(M126:M147)</f>
        <v>46015571</v>
      </c>
      <c r="N148" s="73"/>
      <c r="O148" s="73" t="n">
        <f aca="false">SUM(O126:O147)</f>
        <v>5078128</v>
      </c>
      <c r="P148" s="74"/>
      <c r="Q148" s="56" t="n">
        <f aca="false">ROUND(O148/I148*100,2)</f>
        <v>5.71</v>
      </c>
      <c r="R148" s="74"/>
      <c r="S148" s="57" t="n">
        <f aca="false">ROUND(M148/O148,2)</f>
        <v>9.06</v>
      </c>
      <c r="T148" s="15"/>
    </row>
    <row r="149" customFormat="false" ht="10.9" hidden="false" customHeight="true" outlineLevel="0" collapsed="false">
      <c r="A149" s="88"/>
      <c r="D149" s="89"/>
      <c r="E149" s="43"/>
      <c r="F149" s="43"/>
      <c r="G149" s="100"/>
      <c r="H149" s="100"/>
      <c r="I149" s="75"/>
      <c r="J149" s="76"/>
      <c r="K149" s="77"/>
      <c r="L149" s="78"/>
      <c r="M149" s="79"/>
      <c r="N149" s="78"/>
      <c r="O149" s="79"/>
      <c r="P149" s="80"/>
      <c r="Q149" s="80"/>
      <c r="R149" s="80"/>
      <c r="S149" s="80"/>
      <c r="T149" s="0"/>
    </row>
    <row r="150" s="16" customFormat="true" ht="15.75" hidden="false" customHeight="false" outlineLevel="0" collapsed="false">
      <c r="A150" s="37" t="s">
        <v>178</v>
      </c>
      <c r="B150" s="1"/>
      <c r="D150" s="89"/>
      <c r="E150" s="43"/>
      <c r="F150" s="43"/>
      <c r="G150" s="99"/>
      <c r="H150" s="99"/>
      <c r="I150" s="72" t="n">
        <f aca="false">SUM(I148,I123,I101,I87,I52,I37,I21,I28)</f>
        <v>1872920369.32</v>
      </c>
      <c r="J150" s="72"/>
      <c r="K150" s="73" t="n">
        <f aca="false">SUM(K148,K123,K101,K87,K52,K37,K21,K28)</f>
        <v>710852951</v>
      </c>
      <c r="L150" s="101"/>
      <c r="M150" s="73" t="n">
        <f aca="false">SUM(M148,M123,M101,M87,M52,M37,M21,M28)</f>
        <v>1963747526</v>
      </c>
      <c r="N150" s="73"/>
      <c r="O150" s="73" t="n">
        <f aca="false">SUM(O148,O123,O101,O87,O52,O37,O21,O28)</f>
        <v>52895437</v>
      </c>
      <c r="P150" s="1"/>
      <c r="Q150" s="56" t="n">
        <f aca="false">ROUND(O150/I150*100,2)</f>
        <v>2.82</v>
      </c>
      <c r="R150" s="74"/>
      <c r="S150" s="57" t="n">
        <f aca="false">ROUND(M150/O150,2)</f>
        <v>37.13</v>
      </c>
      <c r="T150" s="15"/>
    </row>
    <row r="151" customFormat="false" ht="15" hidden="false" customHeight="false" outlineLevel="0" collapsed="false">
      <c r="A151" s="88"/>
      <c r="D151" s="89"/>
      <c r="E151" s="43"/>
      <c r="F151" s="43"/>
      <c r="G151" s="100"/>
      <c r="H151" s="100"/>
      <c r="I151" s="75"/>
      <c r="J151" s="76"/>
      <c r="K151" s="77"/>
      <c r="L151" s="78"/>
      <c r="M151" s="79"/>
      <c r="N151" s="78"/>
      <c r="O151" s="79"/>
      <c r="P151" s="80"/>
      <c r="Q151" s="98"/>
      <c r="R151" s="80"/>
      <c r="S151" s="97"/>
      <c r="T151" s="0"/>
    </row>
    <row r="152" s="16" customFormat="true" ht="15.75" hidden="false" customHeight="false" outlineLevel="0" collapsed="false">
      <c r="A152" s="37" t="s">
        <v>179</v>
      </c>
      <c r="B152" s="1"/>
      <c r="D152" s="89"/>
      <c r="E152" s="9"/>
      <c r="F152" s="9"/>
      <c r="G152" s="99"/>
      <c r="H152" s="99"/>
      <c r="I152" s="86"/>
      <c r="J152" s="72"/>
      <c r="K152" s="82"/>
      <c r="L152" s="73"/>
      <c r="M152" s="73"/>
      <c r="N152" s="73"/>
      <c r="O152" s="73"/>
      <c r="P152" s="74"/>
      <c r="Q152" s="102"/>
      <c r="R152" s="74"/>
      <c r="S152" s="103"/>
      <c r="T152" s="15"/>
    </row>
    <row r="153" s="16" customFormat="true" ht="15.75" hidden="false" customHeight="false" outlineLevel="0" collapsed="false">
      <c r="A153" s="37"/>
      <c r="B153" s="1"/>
      <c r="D153" s="89"/>
      <c r="E153" s="9"/>
      <c r="F153" s="9"/>
      <c r="G153" s="99"/>
      <c r="H153" s="99"/>
      <c r="I153" s="86"/>
      <c r="J153" s="72"/>
      <c r="K153" s="82"/>
      <c r="L153" s="73"/>
      <c r="M153" s="73"/>
      <c r="N153" s="73"/>
      <c r="O153" s="73"/>
      <c r="P153" s="74"/>
      <c r="Q153" s="102"/>
      <c r="R153" s="74"/>
      <c r="S153" s="103"/>
      <c r="T153" s="15"/>
    </row>
    <row r="154" customFormat="false" ht="15" hidden="false" customHeight="false" outlineLevel="0" collapsed="false">
      <c r="A154" s="90" t="n">
        <v>301</v>
      </c>
      <c r="C154" s="51" t="s">
        <v>180</v>
      </c>
      <c r="D154" s="89"/>
      <c r="G154" s="100"/>
      <c r="H154" s="100"/>
      <c r="I154" s="66" t="n">
        <v>1174</v>
      </c>
      <c r="J154" s="76"/>
      <c r="K154" s="77"/>
      <c r="L154" s="78"/>
      <c r="M154" s="78"/>
      <c r="N154" s="78"/>
      <c r="O154" s="78"/>
      <c r="P154" s="80"/>
      <c r="Q154" s="98"/>
      <c r="R154" s="80"/>
      <c r="S154" s="97"/>
      <c r="T154" s="0"/>
    </row>
    <row r="155" customFormat="false" ht="15" hidden="false" customHeight="false" outlineLevel="0" collapsed="false">
      <c r="A155" s="90" t="n">
        <v>302</v>
      </c>
      <c r="C155" s="59" t="s">
        <v>181</v>
      </c>
      <c r="D155" s="89"/>
      <c r="G155" s="100"/>
      <c r="H155" s="100"/>
      <c r="I155" s="66" t="n">
        <v>86848.09</v>
      </c>
      <c r="J155" s="76"/>
      <c r="K155" s="77"/>
      <c r="L155" s="78"/>
      <c r="M155" s="78"/>
      <c r="N155" s="78"/>
      <c r="O155" s="78"/>
      <c r="P155" s="80"/>
      <c r="Q155" s="98"/>
      <c r="R155" s="80"/>
      <c r="S155" s="97"/>
      <c r="T155" s="0"/>
    </row>
    <row r="156" customFormat="false" ht="15.75" hidden="false" customHeight="false" outlineLevel="0" collapsed="false">
      <c r="A156" s="90" t="n">
        <v>304.1</v>
      </c>
      <c r="C156" s="65" t="s">
        <v>182</v>
      </c>
      <c r="D156" s="89"/>
      <c r="E156" s="18"/>
      <c r="F156" s="18"/>
      <c r="G156" s="100"/>
      <c r="H156" s="100"/>
      <c r="I156" s="66" t="n">
        <v>24998</v>
      </c>
      <c r="J156" s="76"/>
      <c r="K156" s="77"/>
      <c r="L156" s="78"/>
      <c r="M156" s="78"/>
      <c r="N156" s="78"/>
      <c r="O156" s="78"/>
      <c r="P156" s="80"/>
      <c r="Q156" s="98"/>
      <c r="R156" s="80"/>
      <c r="S156" s="97"/>
      <c r="T156" s="0"/>
    </row>
    <row r="157" customFormat="false" ht="15" hidden="false" customHeight="false" outlineLevel="0" collapsed="false">
      <c r="A157" s="90" t="n">
        <v>350.1</v>
      </c>
      <c r="C157" s="65" t="s">
        <v>182</v>
      </c>
      <c r="D157" s="89"/>
      <c r="G157" s="100"/>
      <c r="H157" s="100"/>
      <c r="I157" s="66" t="n">
        <v>106549</v>
      </c>
      <c r="J157" s="76"/>
      <c r="K157" s="77"/>
      <c r="L157" s="78"/>
      <c r="M157" s="78"/>
      <c r="N157" s="78"/>
      <c r="O157" s="78"/>
      <c r="P157" s="80"/>
      <c r="Q157" s="98"/>
      <c r="R157" s="80"/>
      <c r="S157" s="97"/>
      <c r="T157" s="0"/>
    </row>
    <row r="158" customFormat="false" ht="15.75" hidden="false" customHeight="false" outlineLevel="0" collapsed="false">
      <c r="A158" s="51" t="n">
        <v>360.11</v>
      </c>
      <c r="B158" s="51"/>
      <c r="C158" s="51" t="s">
        <v>183</v>
      </c>
      <c r="D158" s="89"/>
      <c r="E158" s="18"/>
      <c r="F158" s="18"/>
      <c r="G158" s="44"/>
      <c r="H158" s="44"/>
      <c r="I158" s="67" t="n">
        <v>83598</v>
      </c>
      <c r="J158" s="67"/>
      <c r="K158" s="104"/>
      <c r="L158" s="69"/>
      <c r="M158" s="69"/>
      <c r="N158" s="69"/>
      <c r="O158" s="69"/>
      <c r="Q158" s="48"/>
      <c r="S158" s="47"/>
      <c r="T158" s="0"/>
    </row>
    <row r="159" customFormat="false" ht="15" hidden="false" customHeight="false" outlineLevel="0" collapsed="false">
      <c r="A159" s="51" t="n">
        <v>360.12</v>
      </c>
      <c r="B159" s="51"/>
      <c r="C159" s="51" t="s">
        <v>184</v>
      </c>
      <c r="D159" s="89"/>
      <c r="G159" s="44"/>
      <c r="H159" s="44"/>
      <c r="I159" s="67" t="n">
        <v>549258</v>
      </c>
      <c r="J159" s="67"/>
      <c r="K159" s="104"/>
      <c r="L159" s="69"/>
      <c r="M159" s="69"/>
      <c r="N159" s="69"/>
      <c r="O159" s="69"/>
      <c r="Q159" s="48"/>
      <c r="S159" s="47"/>
      <c r="T159" s="0"/>
    </row>
    <row r="160" customFormat="false" ht="15" hidden="false" customHeight="false" outlineLevel="0" collapsed="false">
      <c r="A160" s="51" t="n">
        <v>360.2</v>
      </c>
      <c r="B160" s="51"/>
      <c r="C160" s="51" t="s">
        <v>185</v>
      </c>
      <c r="D160" s="89"/>
      <c r="G160" s="44"/>
      <c r="H160" s="44"/>
      <c r="I160" s="67" t="n">
        <v>128860</v>
      </c>
      <c r="J160" s="67"/>
      <c r="K160" s="104"/>
      <c r="L160" s="69"/>
      <c r="M160" s="69"/>
      <c r="N160" s="69"/>
      <c r="O160" s="69"/>
      <c r="Q160" s="48"/>
      <c r="S160" s="47"/>
      <c r="T160" s="0"/>
    </row>
    <row r="161" customFormat="false" ht="15" hidden="false" customHeight="false" outlineLevel="0" collapsed="false">
      <c r="A161" s="51" t="n">
        <v>365.1</v>
      </c>
      <c r="B161" s="51"/>
      <c r="C161" s="51" t="s">
        <v>182</v>
      </c>
      <c r="D161" s="0"/>
      <c r="G161" s="44"/>
      <c r="H161" s="44"/>
      <c r="I161" s="75" t="n">
        <v>89772.22</v>
      </c>
      <c r="K161" s="77"/>
      <c r="M161" s="79"/>
      <c r="O161" s="79"/>
      <c r="T161" s="0"/>
    </row>
    <row r="162" customFormat="false" ht="15" hidden="false" customHeight="false" outlineLevel="0" collapsed="false">
      <c r="A162" s="51" t="n">
        <v>374.1</v>
      </c>
      <c r="B162" s="51"/>
      <c r="C162" s="51" t="s">
        <v>182</v>
      </c>
      <c r="D162" s="0"/>
      <c r="G162" s="44"/>
      <c r="H162" s="44"/>
      <c r="I162" s="75" t="n">
        <v>68776.73</v>
      </c>
      <c r="K162" s="77"/>
      <c r="M162" s="79"/>
      <c r="O162" s="79"/>
      <c r="T162" s="0"/>
    </row>
    <row r="163" customFormat="false" ht="15" hidden="false" customHeight="false" outlineLevel="0" collapsed="false">
      <c r="A163" s="90" t="n">
        <v>389</v>
      </c>
      <c r="C163" s="65" t="s">
        <v>182</v>
      </c>
      <c r="D163" s="0"/>
      <c r="I163" s="105" t="n">
        <v>4242097.45</v>
      </c>
      <c r="J163" s="5" t="s">
        <v>186</v>
      </c>
      <c r="K163" s="106"/>
      <c r="L163" s="78"/>
      <c r="M163" s="107"/>
      <c r="N163" s="78"/>
      <c r="O163" s="107"/>
      <c r="Q163" s="48"/>
      <c r="S163" s="47"/>
      <c r="T163" s="0"/>
    </row>
    <row r="164" customFormat="false" ht="15" hidden="false" customHeight="false" outlineLevel="0" collapsed="false">
      <c r="A164" s="88"/>
      <c r="D164" s="0"/>
      <c r="I164" s="75"/>
      <c r="K164" s="77"/>
      <c r="L164" s="78"/>
      <c r="M164" s="79"/>
      <c r="N164" s="78"/>
      <c r="O164" s="79"/>
      <c r="Q164" s="108"/>
      <c r="S164" s="109"/>
      <c r="T164" s="0"/>
    </row>
    <row r="165" s="16" customFormat="true" ht="15.75" hidden="false" customHeight="false" outlineLevel="0" collapsed="false">
      <c r="A165" s="37" t="s">
        <v>187</v>
      </c>
      <c r="B165" s="1"/>
      <c r="D165" s="0"/>
      <c r="E165" s="3"/>
      <c r="F165" s="3"/>
      <c r="G165" s="38"/>
      <c r="H165" s="38"/>
      <c r="I165" s="72" t="n">
        <f aca="false">SUM(I154:I164)</f>
        <v>5381931.49</v>
      </c>
      <c r="J165" s="20"/>
      <c r="K165" s="82"/>
      <c r="L165" s="73"/>
      <c r="M165" s="73"/>
      <c r="N165" s="73"/>
      <c r="O165" s="73"/>
      <c r="Q165" s="40"/>
      <c r="T165" s="15"/>
    </row>
    <row r="166" customFormat="false" ht="15" hidden="false" customHeight="false" outlineLevel="0" collapsed="false">
      <c r="A166" s="88"/>
      <c r="D166" s="0"/>
      <c r="I166" s="75"/>
      <c r="K166" s="77"/>
      <c r="M166" s="79"/>
      <c r="O166" s="79"/>
      <c r="Q166" s="108"/>
      <c r="S166" s="109"/>
      <c r="T166" s="0"/>
    </row>
    <row r="167" s="16" customFormat="true" ht="16.5" hidden="false" customHeight="false" outlineLevel="0" collapsed="false">
      <c r="A167" s="37" t="s">
        <v>188</v>
      </c>
      <c r="B167" s="1"/>
      <c r="D167" s="0"/>
      <c r="E167" s="3"/>
      <c r="F167" s="3"/>
      <c r="G167" s="38"/>
      <c r="H167" s="38"/>
      <c r="I167" s="110" t="n">
        <f aca="false">I150+I165</f>
        <v>1878302300.81</v>
      </c>
      <c r="J167" s="20"/>
      <c r="K167" s="21" t="n">
        <f aca="false">K150+K165</f>
        <v>710852951</v>
      </c>
      <c r="L167" s="22"/>
      <c r="M167" s="22" t="n">
        <f aca="false">M150+M165</f>
        <v>1963747526</v>
      </c>
      <c r="N167" s="22"/>
      <c r="O167" s="22" t="n">
        <f aca="false">O150+O165</f>
        <v>52895437</v>
      </c>
      <c r="Q167" s="40"/>
      <c r="S167" s="111"/>
      <c r="T167" s="15"/>
    </row>
    <row r="168" customFormat="false" ht="15.75" hidden="false" customHeight="false" outlineLevel="0" collapsed="false">
      <c r="A168" s="88"/>
      <c r="D168" s="0"/>
      <c r="I168" s="75"/>
      <c r="K168" s="112"/>
      <c r="M168" s="113"/>
      <c r="O168" s="113"/>
      <c r="Q168" s="108"/>
      <c r="S168" s="109"/>
      <c r="T168" s="0"/>
    </row>
    <row r="169" customFormat="false" ht="15" hidden="false" customHeight="false" outlineLevel="0" collapsed="false">
      <c r="A169" s="0"/>
      <c r="D169" s="0"/>
      <c r="T169" s="0"/>
    </row>
    <row r="170" customFormat="false" ht="15" hidden="false" customHeight="false" outlineLevel="0" collapsed="false">
      <c r="A170" s="114" t="s">
        <v>189</v>
      </c>
      <c r="C170" s="0"/>
      <c r="D170" s="0"/>
      <c r="I170" s="45"/>
      <c r="J170" s="45"/>
      <c r="K170" s="115"/>
      <c r="L170" s="46"/>
      <c r="M170" s="46"/>
      <c r="N170" s="46"/>
      <c r="O170" s="46"/>
      <c r="P170" s="0"/>
      <c r="Q170" s="0"/>
      <c r="R170" s="0"/>
      <c r="S170" s="0"/>
    </row>
    <row r="171" customFormat="false" ht="15" hidden="false" customHeight="false" outlineLevel="0" collapsed="false">
      <c r="D171" s="0"/>
    </row>
    <row r="172" customFormat="false" ht="15" hidden="false" customHeight="false" outlineLevel="0" collapsed="false">
      <c r="D172" s="0"/>
    </row>
    <row r="173" customFormat="false" ht="15" hidden="false" customHeight="false" outlineLevel="0" collapsed="false">
      <c r="D173" s="0"/>
    </row>
    <row r="174" customFormat="false" ht="15" hidden="false" customHeight="false" outlineLevel="0" collapsed="false">
      <c r="D174" s="0"/>
    </row>
    <row r="175" customFormat="false" ht="15" hidden="false" customHeight="false" outlineLevel="0" collapsed="false">
      <c r="D175" s="0"/>
    </row>
    <row r="176" customFormat="false" ht="15" hidden="false" customHeight="false" outlineLevel="0" collapsed="false">
      <c r="D176" s="0"/>
    </row>
    <row r="177" customFormat="false" ht="15" hidden="false" customHeight="false" outlineLevel="0" collapsed="false">
      <c r="D177" s="0"/>
    </row>
    <row r="178" customFormat="false" ht="15" hidden="false" customHeight="false" outlineLevel="0" collapsed="false">
      <c r="D178" s="0"/>
    </row>
    <row r="179" customFormat="false" ht="15" hidden="false" customHeight="false" outlineLevel="0" collapsed="false">
      <c r="D179" s="0"/>
    </row>
    <row r="180" customFormat="false" ht="15" hidden="false" customHeight="false" outlineLevel="0" collapsed="false">
      <c r="D180" s="0"/>
    </row>
    <row r="181" customFormat="false" ht="15" hidden="false" customHeight="false" outlineLevel="0" collapsed="false">
      <c r="D181" s="0"/>
    </row>
    <row r="182" customFormat="false" ht="15" hidden="false" customHeight="false" outlineLevel="0" collapsed="false">
      <c r="D182" s="89"/>
    </row>
    <row r="183" customFormat="false" ht="15" hidden="false" customHeight="false" outlineLevel="0" collapsed="false">
      <c r="D183" s="89"/>
    </row>
    <row r="184" customFormat="false" ht="15" hidden="false" customHeight="false" outlineLevel="0" collapsed="false">
      <c r="D184" s="89"/>
    </row>
    <row r="185" customFormat="false" ht="15" hidden="false" customHeight="false" outlineLevel="0" collapsed="false">
      <c r="D185" s="89"/>
    </row>
    <row r="186" customFormat="false" ht="15" hidden="false" customHeight="false" outlineLevel="0" collapsed="false">
      <c r="D186" s="89" t="s">
        <v>190</v>
      </c>
    </row>
    <row r="187" customFormat="false" ht="15" hidden="false" customHeight="false" outlineLevel="0" collapsed="false">
      <c r="D187" s="89" t="s">
        <v>190</v>
      </c>
    </row>
    <row r="188" customFormat="false" ht="15" hidden="false" customHeight="false" outlineLevel="0" collapsed="false">
      <c r="D188" s="89" t="s">
        <v>190</v>
      </c>
    </row>
    <row r="189" customFormat="false" ht="15" hidden="false" customHeight="false" outlineLevel="0" collapsed="false">
      <c r="D189" s="89" t="s">
        <v>190</v>
      </c>
    </row>
    <row r="190" customFormat="false" ht="15" hidden="false" customHeight="false" outlineLevel="0" collapsed="false">
      <c r="D190" s="89" t="s">
        <v>190</v>
      </c>
    </row>
    <row r="191" customFormat="false" ht="15" hidden="false" customHeight="false" outlineLevel="0" collapsed="false">
      <c r="D191" s="89" t="s">
        <v>190</v>
      </c>
      <c r="AB191" s="116" t="s">
        <v>191</v>
      </c>
    </row>
    <row r="192" customFormat="false" ht="15.75" hidden="false" customHeight="false" outlineLevel="0" collapsed="false">
      <c r="D192" s="17" t="s">
        <v>190</v>
      </c>
      <c r="AB192" s="116" t="s">
        <v>192</v>
      </c>
      <c r="AC192" s="116" t="s">
        <v>193</v>
      </c>
    </row>
    <row r="193" customFormat="false" ht="15" hidden="false" customHeight="false" outlineLevel="0" collapsed="false">
      <c r="D193" s="2" t="s">
        <v>190</v>
      </c>
    </row>
    <row r="194" customFormat="false" ht="15" hidden="false" customHeight="false" outlineLevel="0" collapsed="false">
      <c r="D194" s="2" t="s">
        <v>190</v>
      </c>
      <c r="AB194" s="116" t="s">
        <v>194</v>
      </c>
      <c r="AC194" s="116" t="s">
        <v>195</v>
      </c>
    </row>
    <row r="195" customFormat="false" ht="15" hidden="false" customHeight="false" outlineLevel="0" collapsed="false">
      <c r="D195" s="2" t="s">
        <v>190</v>
      </c>
      <c r="AC195" s="116" t="s">
        <v>196</v>
      </c>
    </row>
    <row r="196" customFormat="false" ht="15" hidden="false" customHeight="false" outlineLevel="0" collapsed="false">
      <c r="D196" s="2" t="s">
        <v>190</v>
      </c>
    </row>
    <row r="197" customFormat="false" ht="15" hidden="false" customHeight="false" outlineLevel="0" collapsed="false">
      <c r="D197" s="89" t="s">
        <v>190</v>
      </c>
      <c r="AB197" s="116" t="s">
        <v>197</v>
      </c>
      <c r="AC197" s="116" t="s">
        <v>198</v>
      </c>
    </row>
    <row r="198" customFormat="false" ht="15" hidden="false" customHeight="false" outlineLevel="0" collapsed="false">
      <c r="D198" s="89"/>
    </row>
    <row r="199" customFormat="false" ht="15" hidden="false" customHeight="false" outlineLevel="0" collapsed="false">
      <c r="D199" s="89"/>
      <c r="AB199" s="116" t="s">
        <v>199</v>
      </c>
      <c r="AC199" s="116" t="s">
        <v>200</v>
      </c>
    </row>
    <row r="201" customFormat="false" ht="15" hidden="false" customHeight="false" outlineLevel="0" collapsed="false">
      <c r="AB201" s="116" t="s">
        <v>201</v>
      </c>
      <c r="AC201" s="116" t="s">
        <v>202</v>
      </c>
    </row>
    <row r="203" customFormat="false" ht="15" hidden="false" customHeight="false" outlineLevel="0" collapsed="false">
      <c r="AB203" s="116" t="s">
        <v>203</v>
      </c>
      <c r="AC203" s="116" t="s">
        <v>204</v>
      </c>
    </row>
    <row r="204" customFormat="false" ht="15.75" hidden="false" customHeight="false" outlineLevel="0" collapsed="false">
      <c r="D204" s="17"/>
    </row>
    <row r="205" customFormat="false" ht="15" hidden="false" customHeight="false" outlineLevel="0" collapsed="false">
      <c r="AB205" s="116" t="s">
        <v>205</v>
      </c>
      <c r="AC205" s="116" t="s">
        <v>206</v>
      </c>
    </row>
    <row r="206" customFormat="false" ht="15.75" hidden="false" customHeight="false" outlineLevel="0" collapsed="false">
      <c r="D206" s="17"/>
    </row>
    <row r="207" customFormat="false" ht="15" hidden="false" customHeight="false" outlineLevel="0" collapsed="false">
      <c r="AB207" s="116" t="s">
        <v>207</v>
      </c>
      <c r="AC207" s="116" t="s">
        <v>208</v>
      </c>
    </row>
    <row r="209" customFormat="false" ht="15" hidden="false" customHeight="false" outlineLevel="0" collapsed="false">
      <c r="D209" s="47"/>
      <c r="AB209" s="116" t="s">
        <v>209</v>
      </c>
      <c r="AC209" s="116" t="s">
        <v>210</v>
      </c>
    </row>
    <row r="211" customFormat="false" ht="15" hidden="false" customHeight="false" outlineLevel="0" collapsed="false">
      <c r="AB211" s="116" t="s">
        <v>211</v>
      </c>
      <c r="AC211" s="116" t="s">
        <v>212</v>
      </c>
    </row>
    <row r="213" customFormat="false" ht="15" hidden="false" customHeight="false" outlineLevel="0" collapsed="false">
      <c r="AB213" s="116" t="s">
        <v>213</v>
      </c>
      <c r="AC213" s="116" t="s">
        <v>214</v>
      </c>
    </row>
    <row r="214" customFormat="false" ht="15" hidden="false" customHeight="false" outlineLevel="0" collapsed="false">
      <c r="AB214" s="116" t="s">
        <v>215</v>
      </c>
      <c r="AC214" s="116" t="s">
        <v>216</v>
      </c>
    </row>
    <row r="216" customFormat="false" ht="15" hidden="false" customHeight="false" outlineLevel="0" collapsed="false">
      <c r="AB216" s="116" t="s">
        <v>217</v>
      </c>
      <c r="AC216" s="116" t="s">
        <v>218</v>
      </c>
    </row>
    <row r="217" customFormat="false" ht="15" hidden="false" customHeight="false" outlineLevel="0" collapsed="false">
      <c r="AC217" s="116" t="s">
        <v>219</v>
      </c>
    </row>
    <row r="218" customFormat="false" ht="15" hidden="false" customHeight="false" outlineLevel="0" collapsed="false">
      <c r="AC218" s="116" t="s">
        <v>220</v>
      </c>
    </row>
    <row r="220" customFormat="false" ht="15" hidden="false" customHeight="false" outlineLevel="0" collapsed="false">
      <c r="AB220" s="116" t="s">
        <v>221</v>
      </c>
      <c r="AC220" s="116" t="s">
        <v>222</v>
      </c>
    </row>
    <row r="221" customFormat="false" ht="15" hidden="false" customHeight="false" outlineLevel="0" collapsed="false">
      <c r="AC221" s="116" t="s">
        <v>223</v>
      </c>
    </row>
    <row r="222" customFormat="false" ht="15" hidden="false" customHeight="false" outlineLevel="0" collapsed="false">
      <c r="AC222" s="116" t="s">
        <v>224</v>
      </c>
    </row>
    <row r="224" customFormat="false" ht="15" hidden="false" customHeight="false" outlineLevel="0" collapsed="false">
      <c r="AB224" s="116" t="s">
        <v>225</v>
      </c>
    </row>
  </sheetData>
  <mergeCells count="18">
    <mergeCell ref="A1:T1"/>
    <mergeCell ref="A3:T3"/>
    <mergeCell ref="A4:T4"/>
    <mergeCell ref="A5:T5"/>
    <mergeCell ref="S7:T7"/>
    <mergeCell ref="S8:T8"/>
    <mergeCell ref="A9:C9"/>
    <mergeCell ref="S9:T9"/>
    <mergeCell ref="A10:C10"/>
    <mergeCell ref="S10:T10"/>
    <mergeCell ref="E24:G24"/>
    <mergeCell ref="E25:G25"/>
    <mergeCell ref="E26:G26"/>
    <mergeCell ref="E31:G31"/>
    <mergeCell ref="E32:G32"/>
    <mergeCell ref="E33:G33"/>
    <mergeCell ref="E34:G34"/>
    <mergeCell ref="E35:G35"/>
  </mergeCells>
  <printOptions headings="false" gridLines="false" gridLinesSet="true" horizontalCentered="false" verticalCentered="false"/>
  <pageMargins left="0.5" right="0.5" top="0.7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2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8:16:27Z</dcterms:created>
  <dc:creator> </dc:creator>
  <dc:description> </dc:description>
  <cp:keywords/>
  <dc:language>en-US</dc:language>
  <cp:lastModifiedBy>BDeMarco</cp:lastModifiedBy>
  <dcterms:modified xsi:type="dcterms:W3CDTF">2008-10-31T18:56:06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10-31T00:00:00Z</vt:lpwstr>
  </property>
  <property fmtid="{D5CDD505-2E9C-101B-9397-08002B2CF9AE}" pid="6" name="DocketNumber">
    <vt:lpwstr>080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2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