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MJS-8'!$A$1:$J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[1]MJS-6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'[1]MJS-4'!$O$3</definedName>
    <definedName function="false" hidden="false" name="Exhibit_No_______MJS_5" vbProcedure="false">'[1]MJS-5'!$E$3</definedName>
    <definedName function="false" hidden="false" name="Exhibit_No_______MJS_6" vbProcedure="false">'[1]MJS-6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3]2007 GRC Elec CF'!$GB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[1]MJS-6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1]MJS-6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[1]MJS-6'!$F$2</definedName>
    <definedName function="false" hidden="false" name="WUTC_FILING_FEE" vbProcedure="false">'[1]MJS-7'!$O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EDERAL_INCOME_TAX" vbProcedure="false">'[1]MJS-7'!$N$21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UGET SOUND ENERGY</t>
  </si>
  <si>
    <t xml:space="preserve">GAS RESULTS OF OPERATIONS</t>
  </si>
  <si>
    <t xml:space="preserve">TWELVE MONTHS ENDED DECEMBER 31, 2010 VS JUNE 30, 2010</t>
  </si>
  <si>
    <t xml:space="preserve">UNIT COST</t>
  </si>
  <si>
    <t xml:space="preserve">6/30/2010 (UG-101644)</t>
  </si>
  <si>
    <t xml:space="preserve">RESTATED </t>
  </si>
  <si>
    <t xml:space="preserve"> </t>
  </si>
  <si>
    <t xml:space="preserve">LINE</t>
  </si>
  <si>
    <t xml:space="preserve">RESULTS OF</t>
  </si>
  <si>
    <t xml:space="preserve">Dollars/Therm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 OF PROPERTY LOSS</t>
  </si>
  <si>
    <t xml:space="preserve">OTHER OPERATING EXPENSES</t>
  </si>
  <si>
    <t xml:space="preserve">ADJUSTMENT TO TIE TO SETTLEMENT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[$-409]m/d/yyyy"/>
    <numFmt numFmtId="199" formatCode="#,##0;\(#,##0\)"/>
    <numFmt numFmtId="200" formatCode="_(\$* #,##0.000000_);_(\$* \(#,##0.000000\);_(\$* \-_);_(@_)"/>
    <numFmt numFmtId="201" formatCode="\$#,##0.00_);[RED]&quot;($&quot;#,##0.00\)"/>
    <numFmt numFmtId="202" formatCode="_(* #,##0.000000_);_(* \(#,##0.000000\);_(* \-_);_(@_)"/>
    <numFmt numFmtId="203" formatCode="#,##0.0000000;\(#,##0.0000000\)"/>
    <numFmt numFmtId="204" formatCode="General"/>
    <numFmt numFmtId="205" formatCode="_(\$* #,##0_);_(\$* \(#,##0\);_(\$* \-??_);_(@_)"/>
    <numFmt numFmtId="206" formatCode="\$#,##0.000000_);[RED]&quot;($&quot;#,##0.000000\)"/>
    <numFmt numFmtId="207" formatCode="#,##0.0000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7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8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8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6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6" fillId="0" borderId="1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6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6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1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8" fillId="0" borderId="15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8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1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6" fillId="0" borderId="21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heckCell" xfId="172"/>
    <cellStyle name="CheckCell 2" xfId="173"/>
    <cellStyle name="CheckCell_Electric Rev Req Model (2009 GRC) Rebuttal" xfId="174"/>
    <cellStyle name="Comma 10" xfId="175"/>
    <cellStyle name="Comma 11" xfId="176"/>
    <cellStyle name="Comma 12" xfId="177"/>
    <cellStyle name="Comma 2 2" xfId="178"/>
    <cellStyle name="Comma 2 3" xfId="179"/>
    <cellStyle name="Comma 2 4" xfId="180"/>
    <cellStyle name="Comma 3" xfId="181"/>
    <cellStyle name="Comma 3 2" xfId="182"/>
    <cellStyle name="Comma 4" xfId="183"/>
    <cellStyle name="Comma 4 2" xfId="184"/>
    <cellStyle name="Comma 5" xfId="185"/>
    <cellStyle name="Comma 6" xfId="186"/>
    <cellStyle name="Comma 9" xfId="187"/>
    <cellStyle name="Comma0" xfId="188"/>
    <cellStyle name="Comma0 - Style2" xfId="189"/>
    <cellStyle name="Comma0 - Style4" xfId="190"/>
    <cellStyle name="Comma0 - Style5" xfId="191"/>
    <cellStyle name="Comma0 - Style5 2" xfId="192"/>
    <cellStyle name="Comma0 - Style5_Electric Rev Req Model (2009 GRC) Rebuttal" xfId="193"/>
    <cellStyle name="Comma0 2" xfId="194"/>
    <cellStyle name="Comma0 3" xfId="195"/>
    <cellStyle name="Comma0 4" xfId="196"/>
    <cellStyle name="Comma0 5" xfId="197"/>
    <cellStyle name="Comma0_00COS Ind Allocators" xfId="198"/>
    <cellStyle name="Comma1 - Style1" xfId="199"/>
    <cellStyle name="Comma1 - Style1 2" xfId="200"/>
    <cellStyle name="Comma1 - Style1_Electric Rev Req Model (2009 GRC) Rebuttal" xfId="201"/>
    <cellStyle name="Comma_Unit Cost Gas 2003 to 2001" xfId="202"/>
    <cellStyle name="Copied" xfId="203"/>
    <cellStyle name="Copied 2" xfId="204"/>
    <cellStyle name="Copied 3" xfId="205"/>
    <cellStyle name="COST1" xfId="206"/>
    <cellStyle name="COST1 2" xfId="207"/>
    <cellStyle name="COST1 3" xfId="208"/>
    <cellStyle name="Curren - Style1" xfId="209"/>
    <cellStyle name="Curren - Style2" xfId="210"/>
    <cellStyle name="Curren - Style2 2" xfId="211"/>
    <cellStyle name="Curren - Style2_Electric Rev Req Model (2009 GRC) Rebuttal" xfId="212"/>
    <cellStyle name="Curren - Style5" xfId="213"/>
    <cellStyle name="Curren - Style6" xfId="214"/>
    <cellStyle name="Curren - Style6 2" xfId="215"/>
    <cellStyle name="Curren - Style6_Electric Rev Req Model (2009 GRC) Rebuttal" xfId="216"/>
    <cellStyle name="Currency 10" xfId="217"/>
    <cellStyle name="Currency 2 2" xfId="218"/>
    <cellStyle name="Currency 2 3" xfId="219"/>
    <cellStyle name="Currency 2 4" xfId="220"/>
    <cellStyle name="Currency 3 2" xfId="221"/>
    <cellStyle name="Currency 5" xfId="222"/>
    <cellStyle name="Currency 6" xfId="223"/>
    <cellStyle name="Currency 7" xfId="224"/>
    <cellStyle name="Currency 8" xfId="225"/>
    <cellStyle name="Currency 9" xfId="226"/>
    <cellStyle name="Currency0" xfId="227"/>
    <cellStyle name="Currency0 2" xfId="228"/>
    <cellStyle name="Currency0 3" xfId="229"/>
    <cellStyle name="Currency0 4" xfId="230"/>
    <cellStyle name="Date" xfId="231"/>
    <cellStyle name="Date 2" xfId="232"/>
    <cellStyle name="Date 3" xfId="233"/>
    <cellStyle name="Date 4" xfId="234"/>
    <cellStyle name="Date 5" xfId="235"/>
    <cellStyle name="Entered" xfId="236"/>
    <cellStyle name="Euro" xfId="237"/>
    <cellStyle name="Fixed" xfId="238"/>
    <cellStyle name="Fixed 2" xfId="239"/>
    <cellStyle name="Fixed 3" xfId="240"/>
    <cellStyle name="Fixed 4" xfId="241"/>
    <cellStyle name="Fixed3 - Style3" xfId="242"/>
    <cellStyle name="Grey" xfId="243"/>
    <cellStyle name="Grey 2" xfId="244"/>
    <cellStyle name="Grey 3" xfId="245"/>
    <cellStyle name="Grey 4" xfId="246"/>
    <cellStyle name="Header1" xfId="247"/>
    <cellStyle name="Header1 2" xfId="248"/>
    <cellStyle name="Header1 3" xfId="249"/>
    <cellStyle name="Header2" xfId="250"/>
    <cellStyle name="Header2 2" xfId="251"/>
    <cellStyle name="Header2 3" xfId="252"/>
    <cellStyle name="Heading 1" xfId="253"/>
    <cellStyle name="Heading1 2" xfId="254"/>
    <cellStyle name="Heading1 3" xfId="255"/>
    <cellStyle name="Heading2" xfId="256"/>
    <cellStyle name="Heading2 2" xfId="257"/>
    <cellStyle name="Heading2 3" xfId="258"/>
    <cellStyle name="Input [yellow]" xfId="259"/>
    <cellStyle name="Input [yellow] 2" xfId="260"/>
    <cellStyle name="Input [yellow] 3" xfId="261"/>
    <cellStyle name="Input [yellow] 4" xfId="262"/>
    <cellStyle name="Input Cells" xfId="263"/>
    <cellStyle name="Input Cells Percent" xfId="264"/>
    <cellStyle name="Input Cells_Book9" xfId="265"/>
    <cellStyle name="Lines" xfId="266"/>
    <cellStyle name="Lines 2" xfId="267"/>
    <cellStyle name="Lines_Electric Rev Req Model (2009 GRC) Rebuttal" xfId="268"/>
    <cellStyle name="LINKED" xfId="269"/>
    <cellStyle name="modified border" xfId="270"/>
    <cellStyle name="modified border 2" xfId="271"/>
    <cellStyle name="modified border 3" xfId="272"/>
    <cellStyle name="modified border 4" xfId="273"/>
    <cellStyle name="modified border1" xfId="274"/>
    <cellStyle name="modified border1 2" xfId="275"/>
    <cellStyle name="modified border1 3" xfId="276"/>
    <cellStyle name="modified border1 4" xfId="277"/>
    <cellStyle name="no dec" xfId="278"/>
    <cellStyle name="no dec 2" xfId="279"/>
    <cellStyle name="no dec 3" xfId="280"/>
    <cellStyle name="Normal - Style1" xfId="281"/>
    <cellStyle name="Normal - Style1 2" xfId="282"/>
    <cellStyle name="Normal - Style1 3" xfId="283"/>
    <cellStyle name="Normal - Style1 4" xfId="284"/>
    <cellStyle name="Normal - Style1 5" xfId="285"/>
    <cellStyle name="Normal - Style1_Book2" xfId="286"/>
    <cellStyle name="Normal 12" xfId="287"/>
    <cellStyle name="Normal 13" xfId="288"/>
    <cellStyle name="Normal 2 2" xfId="289"/>
    <cellStyle name="Normal 2 3" xfId="290"/>
    <cellStyle name="Normal 2 4" xfId="291"/>
    <cellStyle name="Normal 2 5" xfId="292"/>
    <cellStyle name="Normal 2 6" xfId="293"/>
    <cellStyle name="Normal 3" xfId="294"/>
    <cellStyle name="Normal 3 2" xfId="295"/>
    <cellStyle name="Normal 3_Electric Rev Req Model (2009 GRC) Rebuttal" xfId="296"/>
    <cellStyle name="Normal 4" xfId="297"/>
    <cellStyle name="Normal 4 2" xfId="298"/>
    <cellStyle name="Normal 4_Electric Rev Req Model (2009 GRC) Rebuttal" xfId="299"/>
    <cellStyle name="Normal 5" xfId="300"/>
    <cellStyle name="Normal 6" xfId="301"/>
    <cellStyle name="Normal 7" xfId="302"/>
    <cellStyle name="Normal 8" xfId="303"/>
    <cellStyle name="Normal 9" xfId="304"/>
    <cellStyle name="Normal_Unit Cost Gas 2003 to 2001" xfId="305"/>
    <cellStyle name="Note 2" xfId="306"/>
    <cellStyle name="Percen - Style1" xfId="307"/>
    <cellStyle name="Percen - Style2" xfId="308"/>
    <cellStyle name="Percen - Style3" xfId="309"/>
    <cellStyle name="Percen - Style3 2" xfId="310"/>
    <cellStyle name="Percen - Style3_Electric Rev Req Model (2009 GRC) Rebuttal" xfId="311"/>
    <cellStyle name="Percent 2 2" xfId="312"/>
    <cellStyle name="Percent 2 3" xfId="313"/>
    <cellStyle name="Percent 2 4" xfId="314"/>
    <cellStyle name="Percent 3" xfId="315"/>
    <cellStyle name="Percent 4 2" xfId="316"/>
    <cellStyle name="Percent 5" xfId="317"/>
    <cellStyle name="Percent 7" xfId="318"/>
    <cellStyle name="Percent 8" xfId="319"/>
    <cellStyle name="Percent [2]" xfId="320"/>
    <cellStyle name="Processing" xfId="321"/>
    <cellStyle name="Processing 2" xfId="322"/>
    <cellStyle name="Processing_Electric Rev Req Model (2009 GRC) Rebuttal" xfId="323"/>
    <cellStyle name="PSChar" xfId="324"/>
    <cellStyle name="PSChar 2" xfId="325"/>
    <cellStyle name="PSChar 3" xfId="326"/>
    <cellStyle name="PSDate" xfId="327"/>
    <cellStyle name="PSDate 2" xfId="328"/>
    <cellStyle name="PSDate 3" xfId="329"/>
    <cellStyle name="PSDec" xfId="330"/>
    <cellStyle name="PSDec 2" xfId="331"/>
    <cellStyle name="PSDec 3" xfId="332"/>
    <cellStyle name="PSHeading" xfId="333"/>
    <cellStyle name="PSHeading 2" xfId="334"/>
    <cellStyle name="PSHeading 3" xfId="335"/>
    <cellStyle name="PSInt" xfId="336"/>
    <cellStyle name="PSInt 2" xfId="337"/>
    <cellStyle name="PSInt 3" xfId="338"/>
    <cellStyle name="PSSpacer" xfId="339"/>
    <cellStyle name="PSSpacer 2" xfId="340"/>
    <cellStyle name="PSSpacer 3" xfId="341"/>
    <cellStyle name="purple - Style8" xfId="342"/>
    <cellStyle name="purple - Style8 2" xfId="343"/>
    <cellStyle name="purple - Style8_Electric Rev Req Model (2009 GRC) Rebuttal" xfId="344"/>
    <cellStyle name="RED" xfId="345"/>
    <cellStyle name="Red - Style7" xfId="346"/>
    <cellStyle name="Red - Style7 2" xfId="347"/>
    <cellStyle name="Red - Style7_Electric Rev Req Model (2009 GRC) Rebuttal" xfId="348"/>
    <cellStyle name="RED_04 07E Wild Horse Wind Expansion (C) (2)" xfId="349"/>
    <cellStyle name="Report" xfId="350"/>
    <cellStyle name="Report - Style5" xfId="351"/>
    <cellStyle name="Report - Style6" xfId="352"/>
    <cellStyle name="Report - Style7" xfId="353"/>
    <cellStyle name="Report - Style8" xfId="354"/>
    <cellStyle name="Report 2" xfId="355"/>
    <cellStyle name="Report Bar" xfId="356"/>
    <cellStyle name="Report Bar 2" xfId="357"/>
    <cellStyle name="Report Bar_Electric Rev Req Model (2009 GRC) Rebuttal" xfId="358"/>
    <cellStyle name="Report Heading" xfId="359"/>
    <cellStyle name="Report Heading 2" xfId="360"/>
    <cellStyle name="Report Heading_Electric Rev Req Model (2009 GRC) Rebuttal" xfId="361"/>
    <cellStyle name="Report Percent" xfId="362"/>
    <cellStyle name="Report Percent 2" xfId="363"/>
    <cellStyle name="Report Percent_Electric Rev Req Model (2009 GRC) Rebuttal" xfId="364"/>
    <cellStyle name="Report Unit Cost" xfId="365"/>
    <cellStyle name="Report Unit Cost 2" xfId="366"/>
    <cellStyle name="Report Unit Cost_Electric Rev Req Model (2009 GRC) Rebuttal" xfId="367"/>
    <cellStyle name="Report_Electric Rev Req Model (2009 GRC) Rebuttal" xfId="368"/>
    <cellStyle name="Reports" xfId="369"/>
    <cellStyle name="Reports Total" xfId="370"/>
    <cellStyle name="Reports Total 2" xfId="371"/>
    <cellStyle name="Reports Total_Electric Rev Req Model (2009 GRC) Rebuttal" xfId="372"/>
    <cellStyle name="Reports Unit Cost Total" xfId="373"/>
    <cellStyle name="Reports_Book9" xfId="374"/>
    <cellStyle name="RevList" xfId="375"/>
    <cellStyle name="round100" xfId="376"/>
    <cellStyle name="round100 2" xfId="377"/>
    <cellStyle name="round100 3" xfId="378"/>
    <cellStyle name="SAPBEXstdData" xfId="379"/>
    <cellStyle name="shade" xfId="380"/>
    <cellStyle name="shade 2" xfId="381"/>
    <cellStyle name="shade 3" xfId="382"/>
    <cellStyle name="StmtTtl1" xfId="383"/>
    <cellStyle name="StmtTtl1 2" xfId="384"/>
    <cellStyle name="StmtTtl1 3" xfId="385"/>
    <cellStyle name="StmtTtl1 4" xfId="386"/>
    <cellStyle name="StmtTtl2" xfId="387"/>
    <cellStyle name="StmtTtl2 2" xfId="388"/>
    <cellStyle name="StmtTtl2 3" xfId="389"/>
    <cellStyle name="STYL1 - Style1" xfId="390"/>
    <cellStyle name="Style 1" xfId="391"/>
    <cellStyle name="Style 1 2" xfId="392"/>
    <cellStyle name="Style 1 3" xfId="393"/>
    <cellStyle name="Style 1 4" xfId="394"/>
    <cellStyle name="Style 1_Book9" xfId="395"/>
    <cellStyle name="Sub-total" xfId="396"/>
    <cellStyle name="Subtotal" xfId="397"/>
    <cellStyle name="Test" xfId="398"/>
    <cellStyle name="Title: - Style3" xfId="399"/>
    <cellStyle name="Title: - Style4" xfId="400"/>
    <cellStyle name="Title: Major" xfId="401"/>
    <cellStyle name="Title: Minor" xfId="402"/>
    <cellStyle name="Title: Minor 2" xfId="403"/>
    <cellStyle name="Title: Minor_Electric Rev Req Model (2009 GRC) Rebuttal" xfId="404"/>
    <cellStyle name="Title: Worksheet" xfId="405"/>
    <cellStyle name="Total4 - Style4" xfId="406"/>
    <cellStyle name="Total4 - Style4 2" xfId="407"/>
    <cellStyle name="Total4 - Style4_Electric Rev Req Model (2009 GRC) Rebuttal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MJS-4%20through%20MJS-9%20Gas%202011%20G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2007%20GRC%20Final%20Order%20&amp;%20Compl%20Filing/2007%20GRC%20Conv%20Fac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JS-4"/>
      <sheetName val="MJS-5"/>
      <sheetName val="MJS-6"/>
      <sheetName val="MJS-7"/>
      <sheetName val="Revenue"/>
      <sheetName val="Revenue Exhibit"/>
      <sheetName val="JKP-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 GRC Elec CF"/>
      <sheetName val="2007 GRC Gas CF"/>
      <sheetName val="2007 GRC Gas RA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68" activeCellId="0" sqref="I68"/>
    </sheetView>
  </sheetViews>
  <sheetFormatPr defaultColWidth="10.890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6"/>
    <col collapsed="false" customWidth="true" hidden="false" outlineLevel="0" max="3" min="3" style="1" width="2.03"/>
    <col collapsed="false" customWidth="true" hidden="false" outlineLevel="0" max="4" min="4" style="1" width="45.49"/>
    <col collapsed="false" customWidth="true" hidden="false" outlineLevel="0" max="6" min="5" style="1" width="21.46"/>
    <col collapsed="false" customWidth="true" hidden="false" outlineLevel="0" max="7" min="7" style="1" width="18.39"/>
    <col collapsed="false" customWidth="true" hidden="false" outlineLevel="0" max="8" min="8" style="1" width="19.58"/>
    <col collapsed="false" customWidth="true" hidden="false" outlineLevel="0" max="9" min="9" style="1" width="23"/>
    <col collapsed="false" customWidth="true" hidden="false" outlineLevel="0" max="10" min="10" style="1" width="5.62"/>
    <col collapsed="false" customWidth="true" hidden="false" outlineLevel="0" max="11" min="11" style="1" width="23"/>
    <col collapsed="false" customWidth="true" hidden="false" outlineLevel="0" max="12" min="12" style="1" width="18.91"/>
    <col collapsed="false" customWidth="true" hidden="false" outlineLevel="0" max="13" min="13" style="1" width="22.31"/>
    <col collapsed="false" customWidth="false" hidden="false" outlineLevel="0" max="257" min="14" style="1" width="10.8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>
      <c r="I2" s="3"/>
    </row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5"/>
      <c r="K6" s="5"/>
      <c r="L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5"/>
      <c r="K7" s="5"/>
      <c r="L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5" hidden="false" customHeight="true" outlineLevel="0" collapsed="false">
      <c r="B9" s="8"/>
      <c r="C9" s="9"/>
      <c r="D9" s="9"/>
      <c r="E9" s="10" t="n">
        <v>40543</v>
      </c>
      <c r="F9" s="10"/>
      <c r="G9" s="10" t="s">
        <v>4</v>
      </c>
      <c r="H9" s="10"/>
      <c r="I9" s="11"/>
      <c r="J9" s="5"/>
      <c r="K9" s="5"/>
      <c r="L9" s="5"/>
    </row>
    <row r="10" customFormat="false" ht="15" hidden="false" customHeight="true" outlineLevel="0" collapsed="false">
      <c r="B10" s="12"/>
      <c r="C10" s="13"/>
      <c r="D10" s="13"/>
      <c r="E10" s="14" t="s">
        <v>5</v>
      </c>
      <c r="F10" s="15" t="s">
        <v>3</v>
      </c>
      <c r="G10" s="14" t="s">
        <v>5</v>
      </c>
      <c r="H10" s="15" t="s">
        <v>3</v>
      </c>
      <c r="I10" s="16" t="s">
        <v>6</v>
      </c>
      <c r="J10" s="5"/>
      <c r="K10" s="5"/>
      <c r="L10" s="5"/>
    </row>
    <row r="11" customFormat="false" ht="15" hidden="false" customHeight="true" outlineLevel="0" collapsed="false">
      <c r="B11" s="17" t="s">
        <v>7</v>
      </c>
      <c r="C11" s="18"/>
      <c r="D11" s="13"/>
      <c r="E11" s="16" t="s">
        <v>8</v>
      </c>
      <c r="F11" s="6" t="s">
        <v>9</v>
      </c>
      <c r="G11" s="16" t="s">
        <v>8</v>
      </c>
      <c r="H11" s="6" t="s">
        <v>9</v>
      </c>
      <c r="I11" s="16" t="s">
        <v>6</v>
      </c>
      <c r="J11" s="5"/>
      <c r="K11" s="5"/>
      <c r="L11" s="5"/>
    </row>
    <row r="12" customFormat="false" ht="15" hidden="false" customHeight="true" outlineLevel="0" collapsed="false">
      <c r="B12" s="19" t="s">
        <v>10</v>
      </c>
      <c r="C12" s="20"/>
      <c r="D12" s="21"/>
      <c r="E12" s="22" t="s">
        <v>11</v>
      </c>
      <c r="F12" s="23" t="n">
        <v>1089556625</v>
      </c>
      <c r="G12" s="24" t="s">
        <v>11</v>
      </c>
      <c r="H12" s="23" t="n">
        <v>1090182856</v>
      </c>
      <c r="I12" s="22" t="s">
        <v>12</v>
      </c>
      <c r="J12" s="5"/>
      <c r="K12" s="5"/>
      <c r="L12" s="5"/>
    </row>
    <row r="13" customFormat="false" ht="15" hidden="false" customHeight="true" outlineLevel="0" collapsed="false">
      <c r="B13" s="12"/>
      <c r="C13" s="13"/>
      <c r="D13" s="13"/>
      <c r="E13" s="25"/>
      <c r="F13" s="13"/>
      <c r="G13" s="25"/>
      <c r="H13" s="13"/>
      <c r="I13" s="26"/>
      <c r="J13" s="5"/>
      <c r="K13" s="5"/>
      <c r="L13" s="5"/>
    </row>
    <row r="14" customFormat="false" ht="15" hidden="false" customHeight="true" outlineLevel="0" collapsed="false">
      <c r="B14" s="27" t="n">
        <v>1</v>
      </c>
      <c r="C14" s="18"/>
      <c r="D14" s="28" t="s">
        <v>13</v>
      </c>
      <c r="E14" s="29"/>
      <c r="F14" s="30"/>
      <c r="G14" s="31"/>
      <c r="H14" s="30"/>
      <c r="I14" s="31"/>
      <c r="J14" s="5"/>
      <c r="K14" s="5"/>
      <c r="L14" s="5"/>
    </row>
    <row r="15" customFormat="false" ht="15" hidden="false" customHeight="true" outlineLevel="0" collapsed="false">
      <c r="B15" s="27" t="n">
        <f aca="false">+B14+1</f>
        <v>2</v>
      </c>
      <c r="C15" s="18"/>
      <c r="D15" s="32" t="s">
        <v>14</v>
      </c>
      <c r="E15" s="33" t="n">
        <v>1040422234.00586</v>
      </c>
      <c r="F15" s="34" t="n">
        <f aca="false">+E15/F$12</f>
        <v>0.954904233642614</v>
      </c>
      <c r="G15" s="35" t="n">
        <v>1069319700.42698</v>
      </c>
      <c r="H15" s="36" t="n">
        <f aca="false">+G15/H$12</f>
        <v>0.980862700731165</v>
      </c>
      <c r="I15" s="33" t="n">
        <f aca="false">(H15-F15)*F$12</f>
        <v>28283219.7911757</v>
      </c>
      <c r="J15" s="5"/>
      <c r="K15" s="37"/>
      <c r="L15" s="38"/>
      <c r="M15" s="39"/>
    </row>
    <row r="16" customFormat="false" ht="15" hidden="false" customHeight="true" outlineLevel="0" collapsed="false">
      <c r="B16" s="27" t="n">
        <f aca="false">+B15+1</f>
        <v>3</v>
      </c>
      <c r="C16" s="18"/>
      <c r="D16" s="40" t="s">
        <v>15</v>
      </c>
      <c r="E16" s="41" t="n">
        <v>0</v>
      </c>
      <c r="F16" s="42" t="n">
        <f aca="false">+E16/F$12</f>
        <v>0</v>
      </c>
      <c r="G16" s="43" t="n">
        <v>0</v>
      </c>
      <c r="H16" s="44" t="n">
        <f aca="false">+G16/H$12</f>
        <v>0</v>
      </c>
      <c r="I16" s="45" t="n">
        <f aca="false">(H16-F16)*F$12</f>
        <v>0</v>
      </c>
      <c r="J16" s="5"/>
      <c r="K16" s="37"/>
      <c r="L16" s="38"/>
      <c r="M16" s="39"/>
    </row>
    <row r="17" customFormat="false" ht="15" hidden="false" customHeight="true" outlineLevel="0" collapsed="false">
      <c r="B17" s="27" t="n">
        <f aca="false">+B16+1</f>
        <v>4</v>
      </c>
      <c r="C17" s="18"/>
      <c r="D17" s="32" t="s">
        <v>16</v>
      </c>
      <c r="E17" s="41" t="n">
        <v>14898824.74</v>
      </c>
      <c r="F17" s="46" t="n">
        <f aca="false">+E17/F$12</f>
        <v>0.0136742087544096</v>
      </c>
      <c r="G17" s="47" t="n">
        <v>15498860.465</v>
      </c>
      <c r="H17" s="48" t="n">
        <f aca="false">+G17/H$12</f>
        <v>0.0142167530700923</v>
      </c>
      <c r="I17" s="41" t="n">
        <f aca="false">(H17-F17)*F$12</f>
        <v>591132.753508163</v>
      </c>
      <c r="K17" s="37"/>
      <c r="L17" s="38"/>
      <c r="M17" s="39"/>
    </row>
    <row r="18" customFormat="false" ht="15" hidden="false" customHeight="true" outlineLevel="0" collapsed="false">
      <c r="B18" s="27" t="n">
        <f aca="false">+B17+1</f>
        <v>5</v>
      </c>
      <c r="C18" s="18"/>
      <c r="D18" s="32" t="s">
        <v>17</v>
      </c>
      <c r="E18" s="49" t="n">
        <f aca="false">SUM(E15:E17)</f>
        <v>1055321058.74586</v>
      </c>
      <c r="F18" s="50" t="n">
        <f aca="false">+E18/F$12</f>
        <v>0.968578442397023</v>
      </c>
      <c r="G18" s="49" t="n">
        <f aca="false">SUM(G15:G17)</f>
        <v>1084818560.89198</v>
      </c>
      <c r="H18" s="50" t="n">
        <f aca="false">+G18/H$12</f>
        <v>0.995079453801258</v>
      </c>
      <c r="I18" s="51" t="n">
        <f aca="false">SUM(I15:I17)</f>
        <v>28874352.5446838</v>
      </c>
      <c r="K18" s="37"/>
      <c r="L18" s="38"/>
      <c r="M18" s="39"/>
    </row>
    <row r="19" customFormat="false" ht="15" hidden="false" customHeight="true" outlineLevel="0" collapsed="false">
      <c r="B19" s="27" t="n">
        <f aca="false">+B18+1</f>
        <v>6</v>
      </c>
      <c r="C19" s="18"/>
      <c r="D19" s="13"/>
      <c r="E19" s="52"/>
      <c r="F19" s="53" t="s">
        <v>6</v>
      </c>
      <c r="G19" s="52"/>
      <c r="H19" s="54"/>
      <c r="I19" s="55"/>
      <c r="K19" s="37"/>
      <c r="M19" s="39"/>
    </row>
    <row r="20" customFormat="false" ht="15" hidden="false" customHeight="true" outlineLevel="0" collapsed="false">
      <c r="B20" s="27" t="n">
        <f aca="false">+B19+1</f>
        <v>7</v>
      </c>
      <c r="C20" s="18"/>
      <c r="D20" s="32" t="s">
        <v>18</v>
      </c>
      <c r="E20" s="52"/>
      <c r="F20" s="54"/>
      <c r="G20" s="52"/>
      <c r="H20" s="54"/>
      <c r="I20" s="55"/>
      <c r="K20" s="37"/>
      <c r="M20" s="39"/>
    </row>
    <row r="21" customFormat="false" ht="15" hidden="false" customHeight="true" outlineLevel="0" collapsed="false">
      <c r="B21" s="27" t="n">
        <f aca="false">+B20+1</f>
        <v>8</v>
      </c>
      <c r="C21" s="18"/>
      <c r="D21" s="13"/>
      <c r="E21" s="56"/>
      <c r="F21" s="54"/>
      <c r="G21" s="56"/>
      <c r="H21" s="54"/>
      <c r="I21" s="55"/>
      <c r="K21" s="37"/>
      <c r="M21" s="39"/>
    </row>
    <row r="22" customFormat="false" ht="15" hidden="false" customHeight="true" outlineLevel="0" collapsed="false">
      <c r="B22" s="27" t="n">
        <f aca="false">+B21+1</f>
        <v>9</v>
      </c>
      <c r="C22" s="18"/>
      <c r="D22" s="28" t="s">
        <v>19</v>
      </c>
      <c r="E22" s="52"/>
      <c r="F22" s="54"/>
      <c r="G22" s="52"/>
      <c r="H22" s="54"/>
      <c r="I22" s="55"/>
      <c r="K22" s="37"/>
      <c r="M22" s="39"/>
    </row>
    <row r="23" customFormat="false" ht="15" hidden="false" customHeight="true" outlineLevel="0" collapsed="false">
      <c r="B23" s="27" t="n">
        <f aca="false">+B22+1</f>
        <v>10</v>
      </c>
      <c r="C23" s="18"/>
      <c r="D23" s="32" t="s">
        <v>20</v>
      </c>
      <c r="E23" s="33" t="n">
        <v>0</v>
      </c>
      <c r="F23" s="36" t="n">
        <f aca="false">+E23/F$12</f>
        <v>0</v>
      </c>
      <c r="G23" s="33"/>
      <c r="H23" s="36" t="n">
        <f aca="false">+G23/H$12</f>
        <v>0</v>
      </c>
      <c r="I23" s="33" t="n">
        <f aca="false">(F23-H23)*F$12</f>
        <v>0</v>
      </c>
      <c r="K23" s="37"/>
      <c r="M23" s="39"/>
    </row>
    <row r="24" customFormat="false" ht="15" hidden="false" customHeight="true" outlineLevel="0" collapsed="false">
      <c r="B24" s="27" t="n">
        <f aca="false">+B23+1</f>
        <v>11</v>
      </c>
      <c r="C24" s="18"/>
      <c r="D24" s="32" t="s">
        <v>21</v>
      </c>
      <c r="E24" s="41" t="n">
        <v>600935094.278104</v>
      </c>
      <c r="F24" s="44" t="n">
        <f aca="false">+E24/F$12</f>
        <v>0.551540948390914</v>
      </c>
      <c r="G24" s="41" t="n">
        <v>629304267.667494</v>
      </c>
      <c r="H24" s="44" t="n">
        <f aca="false">+G24/H$12</f>
        <v>0.577246527226157</v>
      </c>
      <c r="I24" s="41" t="n">
        <f aca="false">(F24-H24)*F$12</f>
        <v>-28007683.719399</v>
      </c>
      <c r="K24" s="37"/>
      <c r="L24" s="57"/>
      <c r="M24" s="39"/>
    </row>
    <row r="25" customFormat="false" ht="15" hidden="false" customHeight="true" outlineLevel="0" collapsed="false">
      <c r="B25" s="27" t="n">
        <f aca="false">+B24+1</f>
        <v>12</v>
      </c>
      <c r="C25" s="18"/>
      <c r="D25" s="32" t="s">
        <v>22</v>
      </c>
      <c r="E25" s="41" t="n">
        <v>0</v>
      </c>
      <c r="F25" s="44" t="n">
        <f aca="false">+E25/F$12</f>
        <v>0</v>
      </c>
      <c r="G25" s="41"/>
      <c r="H25" s="44" t="n">
        <f aca="false">+G25/H$12</f>
        <v>0</v>
      </c>
      <c r="I25" s="58" t="n">
        <f aca="false">(F25-H25)*F$12</f>
        <v>0</v>
      </c>
      <c r="K25" s="37"/>
      <c r="L25" s="57"/>
      <c r="M25" s="39"/>
    </row>
    <row r="26" customFormat="false" ht="15" hidden="false" customHeight="true" outlineLevel="0" collapsed="false">
      <c r="B26" s="27" t="n">
        <f aca="false">+B25+1</f>
        <v>13</v>
      </c>
      <c r="C26" s="18"/>
      <c r="D26" s="13"/>
      <c r="E26" s="41" t="n">
        <v>0</v>
      </c>
      <c r="F26" s="48" t="n">
        <f aca="false">+E26/F$12</f>
        <v>0</v>
      </c>
      <c r="G26" s="41" t="n">
        <v>0</v>
      </c>
      <c r="H26" s="48" t="n">
        <f aca="false">+G26/H$12</f>
        <v>0</v>
      </c>
      <c r="I26" s="59" t="n">
        <f aca="false">(F26-H26)*F$12</f>
        <v>0</v>
      </c>
      <c r="K26" s="37"/>
      <c r="L26" s="57"/>
      <c r="M26" s="39"/>
    </row>
    <row r="27" customFormat="false" ht="15" hidden="false" customHeight="true" outlineLevel="0" collapsed="false">
      <c r="B27" s="27" t="n">
        <f aca="false">+B26+1</f>
        <v>14</v>
      </c>
      <c r="C27" s="18"/>
      <c r="D27" s="32" t="s">
        <v>23</v>
      </c>
      <c r="E27" s="60" t="n">
        <f aca="false">SUM(E23:E26)</f>
        <v>600935094.278104</v>
      </c>
      <c r="F27" s="50" t="n">
        <f aca="false">+E27/F$12</f>
        <v>0.551540948390914</v>
      </c>
      <c r="G27" s="60" t="n">
        <f aca="false">SUM(G23:G26)</f>
        <v>629304267.667494</v>
      </c>
      <c r="H27" s="50" t="n">
        <f aca="false">+G27/H$12</f>
        <v>0.577246527226157</v>
      </c>
      <c r="I27" s="60" t="n">
        <f aca="false">SUM(I23:I26)</f>
        <v>-28007683.719399</v>
      </c>
      <c r="K27" s="37"/>
      <c r="L27" s="57"/>
      <c r="M27" s="39"/>
    </row>
    <row r="28" customFormat="false" ht="15" hidden="false" customHeight="true" outlineLevel="0" collapsed="false">
      <c r="B28" s="27" t="n">
        <f aca="false">+B27+1</f>
        <v>15</v>
      </c>
      <c r="C28" s="18"/>
      <c r="D28" s="32"/>
      <c r="E28" s="29"/>
      <c r="F28" s="61"/>
      <c r="G28" s="29"/>
      <c r="H28" s="61"/>
      <c r="I28" s="62"/>
      <c r="K28" s="37"/>
      <c r="L28" s="57"/>
      <c r="M28" s="39"/>
    </row>
    <row r="29" customFormat="false" ht="15" hidden="false" customHeight="true" outlineLevel="0" collapsed="false">
      <c r="B29" s="27" t="n">
        <f aca="false">+B28+1</f>
        <v>16</v>
      </c>
      <c r="C29" s="18"/>
      <c r="D29" s="32" t="s">
        <v>24</v>
      </c>
      <c r="E29" s="33" t="n">
        <v>1975836.65434807</v>
      </c>
      <c r="F29" s="36" t="n">
        <f aca="false">+E29/F$12</f>
        <v>0.00181343182080883</v>
      </c>
      <c r="G29" s="33" t="n">
        <v>1987784.13093371</v>
      </c>
      <c r="H29" s="36" t="n">
        <f aca="false">+G29/H$12</f>
        <v>0.0018233492849329</v>
      </c>
      <c r="I29" s="41" t="n">
        <f aca="false">(F29-H29)*F$12</f>
        <v>-10805.6387395791</v>
      </c>
      <c r="K29" s="37"/>
      <c r="L29" s="57"/>
      <c r="M29" s="39"/>
    </row>
    <row r="30" customFormat="false" ht="15" hidden="false" customHeight="true" outlineLevel="0" collapsed="false">
      <c r="B30" s="27" t="n">
        <f aca="false">+B29+1</f>
        <v>17</v>
      </c>
      <c r="C30" s="18"/>
      <c r="D30" s="32" t="s">
        <v>25</v>
      </c>
      <c r="E30" s="41" t="n">
        <v>230763.771207962</v>
      </c>
      <c r="F30" s="44" t="n">
        <f aca="false">+E30/F$12</f>
        <v>0.000211796033279098</v>
      </c>
      <c r="G30" s="41" t="n">
        <v>818645.80122742</v>
      </c>
      <c r="H30" s="44" t="n">
        <f aca="false">+G30/H$12</f>
        <v>0.000750925220225092</v>
      </c>
      <c r="I30" s="41" t="n">
        <f aca="false">(F30-H30)*F$12</f>
        <v>-587411.777367871</v>
      </c>
      <c r="K30" s="37"/>
      <c r="L30" s="57"/>
      <c r="M30" s="39"/>
    </row>
    <row r="31" customFormat="false" ht="15" hidden="false" customHeight="true" outlineLevel="0" collapsed="false">
      <c r="B31" s="27" t="n">
        <f aca="false">+B30+1</f>
        <v>18</v>
      </c>
      <c r="C31" s="18"/>
      <c r="D31" s="32" t="s">
        <v>26</v>
      </c>
      <c r="E31" s="41" t="n">
        <v>50045318.4740875</v>
      </c>
      <c r="F31" s="44" t="n">
        <f aca="false">+E31/F$12</f>
        <v>0.0459318197198677</v>
      </c>
      <c r="G31" s="41" t="n">
        <v>49209343.9131953</v>
      </c>
      <c r="H31" s="44" t="n">
        <f aca="false">+G31/H$12</f>
        <v>0.045138614721708</v>
      </c>
      <c r="I31" s="41" t="n">
        <f aca="false">(F31-H31)*F$12</f>
        <v>864241.760727991</v>
      </c>
      <c r="K31" s="37"/>
      <c r="L31" s="57"/>
      <c r="M31" s="39"/>
    </row>
    <row r="32" customFormat="false" ht="15" hidden="false" customHeight="true" outlineLevel="0" collapsed="false">
      <c r="B32" s="27" t="n">
        <f aca="false">+B31+1</f>
        <v>19</v>
      </c>
      <c r="C32" s="63"/>
      <c r="D32" s="64" t="s">
        <v>27</v>
      </c>
      <c r="E32" s="41" t="n">
        <v>30690685.3144368</v>
      </c>
      <c r="F32" s="44" t="n">
        <f aca="false">+E32/F$12</f>
        <v>0.0281680498381044</v>
      </c>
      <c r="G32" s="41" t="n">
        <v>30098013.4726261</v>
      </c>
      <c r="H32" s="44" t="n">
        <f aca="false">+G32/H$12</f>
        <v>0.0276082249018839</v>
      </c>
      <c r="I32" s="41" t="n">
        <f aca="false">(F32-H32)*F$12</f>
        <v>609960.968099317</v>
      </c>
      <c r="K32" s="37"/>
      <c r="L32" s="57"/>
      <c r="M32" s="39"/>
    </row>
    <row r="33" customFormat="false" ht="15" hidden="false" customHeight="true" outlineLevel="0" collapsed="false">
      <c r="B33" s="27" t="n">
        <f aca="false">+B32+1</f>
        <v>20</v>
      </c>
      <c r="C33" s="18"/>
      <c r="D33" s="32" t="s">
        <v>28</v>
      </c>
      <c r="E33" s="41" t="n">
        <v>1141372.11398949</v>
      </c>
      <c r="F33" s="44" t="n">
        <f aca="false">+E33/F$12</f>
        <v>0.00104755649022784</v>
      </c>
      <c r="G33" s="41" t="n">
        <v>1242744.55959422</v>
      </c>
      <c r="H33" s="44" t="n">
        <f aca="false">+G33/H$12</f>
        <v>0.00113994138942341</v>
      </c>
      <c r="I33" s="41" t="n">
        <f aca="false">(F33-H33)*F$12</f>
        <v>-100658.578968491</v>
      </c>
      <c r="K33" s="37"/>
      <c r="L33" s="57"/>
      <c r="M33" s="39"/>
    </row>
    <row r="34" customFormat="false" ht="15" hidden="false" customHeight="true" outlineLevel="0" collapsed="false">
      <c r="B34" s="27" t="n">
        <f aca="false">+B33+1</f>
        <v>21</v>
      </c>
      <c r="C34" s="18"/>
      <c r="D34" s="32" t="s">
        <v>29</v>
      </c>
      <c r="E34" s="41" t="n">
        <v>-0.370000099763274</v>
      </c>
      <c r="F34" s="44" t="n">
        <f aca="false">+E34/F$12</f>
        <v>-3.39587765586093E-010</v>
      </c>
      <c r="G34" s="41" t="n">
        <v>-1.00582838058472E-007</v>
      </c>
      <c r="H34" s="44" t="n">
        <f aca="false">+G34/H$12</f>
        <v>-9.22623553515794E-017</v>
      </c>
      <c r="I34" s="41" t="n">
        <f aca="false">(F34-H34)*F$12</f>
        <v>-0.369999999238214</v>
      </c>
      <c r="K34" s="37"/>
      <c r="L34" s="57"/>
      <c r="M34" s="39"/>
    </row>
    <row r="35" customFormat="false" ht="15" hidden="false" customHeight="true" outlineLevel="0" collapsed="false">
      <c r="B35" s="27" t="n">
        <f aca="false">+B34+1</f>
        <v>22</v>
      </c>
      <c r="C35" s="18"/>
      <c r="D35" s="32" t="s">
        <v>30</v>
      </c>
      <c r="E35" s="41" t="n">
        <v>44058350.3745175</v>
      </c>
      <c r="F35" s="44" t="n">
        <f aca="false">+E35/F$12</f>
        <v>0.0404369533107263</v>
      </c>
      <c r="G35" s="41" t="n">
        <v>44646847.4464482</v>
      </c>
      <c r="H35" s="44" t="n">
        <f aca="false">+G35/H$12</f>
        <v>0.0409535402255933</v>
      </c>
      <c r="I35" s="41" t="n">
        <f aca="false">(F35-H35)*F$12</f>
        <v>-562850.695481697</v>
      </c>
      <c r="K35" s="37"/>
      <c r="L35" s="57"/>
      <c r="M35" s="39"/>
    </row>
    <row r="36" customFormat="false" ht="15" hidden="false" customHeight="true" outlineLevel="0" collapsed="false">
      <c r="B36" s="27" t="n">
        <f aca="false">+B35+1</f>
        <v>23</v>
      </c>
      <c r="C36" s="18"/>
      <c r="D36" s="32" t="s">
        <v>31</v>
      </c>
      <c r="E36" s="41" t="n">
        <v>0</v>
      </c>
      <c r="F36" s="44" t="n">
        <f aca="false">+E36/F$12</f>
        <v>0</v>
      </c>
      <c r="G36" s="41" t="n">
        <v>0</v>
      </c>
      <c r="H36" s="44" t="n">
        <f aca="false">+G36/H$12</f>
        <v>0</v>
      </c>
      <c r="I36" s="41" t="n">
        <f aca="false">(F36-H36)*F$12</f>
        <v>0</v>
      </c>
      <c r="K36" s="37"/>
      <c r="L36" s="57"/>
      <c r="M36" s="39"/>
    </row>
    <row r="37" customFormat="false" ht="15" hidden="false" customHeight="true" outlineLevel="0" collapsed="false">
      <c r="B37" s="27" t="n">
        <f aca="false">+B36+1</f>
        <v>24</v>
      </c>
      <c r="C37" s="18"/>
      <c r="D37" s="32" t="s">
        <v>32</v>
      </c>
      <c r="E37" s="41" t="n">
        <v>-45370.2733333331</v>
      </c>
      <c r="F37" s="44" t="n">
        <f aca="false">+E37/F$12</f>
        <v>-4.16410421379735E-005</v>
      </c>
      <c r="G37" s="41" t="n">
        <v>-150140.94</v>
      </c>
      <c r="H37" s="44" t="n">
        <f aca="false">+G37/H$12</f>
        <v>-0.000137720877900138</v>
      </c>
      <c r="I37" s="41" t="n">
        <f aca="false">(F37-H37)*F$12</f>
        <v>104684.421583578</v>
      </c>
      <c r="K37" s="37"/>
      <c r="L37" s="57"/>
      <c r="M37" s="39"/>
    </row>
    <row r="38" customFormat="false" ht="15" hidden="false" customHeight="true" outlineLevel="0" collapsed="false">
      <c r="A38" s="65"/>
      <c r="B38" s="66" t="n">
        <f aca="false">+B37+1</f>
        <v>25</v>
      </c>
      <c r="C38" s="67"/>
      <c r="D38" s="68" t="s">
        <v>33</v>
      </c>
      <c r="E38" s="69" t="n">
        <v>0</v>
      </c>
      <c r="F38" s="70" t="n">
        <f aca="false">+E38/F$12</f>
        <v>0</v>
      </c>
      <c r="G38" s="69" t="n">
        <v>-5398131.484424</v>
      </c>
      <c r="H38" s="71" t="n">
        <f aca="false">+G38/H$12</f>
        <v>-0.00495158353914162</v>
      </c>
      <c r="I38" s="69" t="n">
        <f aca="false">(F38-H38)*F$12</f>
        <v>5395030.6493127</v>
      </c>
      <c r="J38" s="72"/>
      <c r="K38" s="37"/>
      <c r="L38" s="57"/>
      <c r="M38" s="39"/>
    </row>
    <row r="39" customFormat="false" ht="15" hidden="false" customHeight="true" outlineLevel="0" collapsed="false">
      <c r="B39" s="27" t="n">
        <f aca="false">+B38+1</f>
        <v>26</v>
      </c>
      <c r="C39" s="18"/>
      <c r="D39" s="32" t="s">
        <v>34</v>
      </c>
      <c r="E39" s="41" t="n">
        <f aca="false">SUM(E29:E38)</f>
        <v>128096956.059254</v>
      </c>
      <c r="F39" s="44" t="n">
        <f aca="false">+E39/F$12</f>
        <v>0.117567965831288</v>
      </c>
      <c r="G39" s="41" t="n">
        <f aca="false">SUM(G29:G38)</f>
        <v>122455106.899601</v>
      </c>
      <c r="H39" s="44" t="n">
        <f aca="false">+G39/H$12</f>
        <v>0.112325291326725</v>
      </c>
      <c r="I39" s="41" t="n">
        <f aca="false">(F39-H39)*F$12</f>
        <v>5712190.73916596</v>
      </c>
      <c r="K39" s="37"/>
      <c r="L39" s="57"/>
      <c r="M39" s="39"/>
    </row>
    <row r="40" customFormat="false" ht="15" hidden="false" customHeight="true" outlineLevel="0" collapsed="false">
      <c r="B40" s="27" t="n">
        <f aca="false">+B39+1</f>
        <v>27</v>
      </c>
      <c r="C40" s="18"/>
      <c r="D40" s="32" t="s">
        <v>35</v>
      </c>
      <c r="E40" s="41" t="n">
        <v>95831671.4529572</v>
      </c>
      <c r="F40" s="44" t="n">
        <f aca="false">+E40/F$12</f>
        <v>0.0879547416390196</v>
      </c>
      <c r="G40" s="41" t="n">
        <v>92000675.3874571</v>
      </c>
      <c r="H40" s="44" t="n">
        <f aca="false">+G40/H$12</f>
        <v>0.0843901322435189</v>
      </c>
      <c r="I40" s="41" t="n">
        <f aca="false">(F40-H40)*F$12</f>
        <v>3883843.78240508</v>
      </c>
      <c r="K40" s="37"/>
      <c r="L40" s="57"/>
      <c r="M40" s="39"/>
    </row>
    <row r="41" customFormat="false" ht="15" hidden="false" customHeight="true" outlineLevel="0" collapsed="false">
      <c r="B41" s="27" t="n">
        <f aca="false">+B39+1</f>
        <v>27</v>
      </c>
      <c r="C41" s="18"/>
      <c r="D41" s="32" t="s">
        <v>36</v>
      </c>
      <c r="E41" s="41" t="n">
        <v>12778120.276431</v>
      </c>
      <c r="F41" s="44" t="n">
        <f aca="false">+E41/F$12</f>
        <v>0.0117278166028599</v>
      </c>
      <c r="G41" s="41" t="n">
        <v>15432434.76157</v>
      </c>
      <c r="H41" s="44" t="n">
        <f aca="false">+G41/H$12</f>
        <v>0.0141558222793865</v>
      </c>
      <c r="I41" s="41" t="n">
        <f aca="false">(F41-H41)*F$12</f>
        <v>-2645449.67039717</v>
      </c>
      <c r="K41" s="37"/>
      <c r="L41" s="57"/>
      <c r="M41" s="39"/>
    </row>
    <row r="42" customFormat="false" ht="15" hidden="false" customHeight="true" outlineLevel="0" collapsed="false">
      <c r="B42" s="27" t="n">
        <f aca="false">+B41+1</f>
        <v>28</v>
      </c>
      <c r="C42" s="18"/>
      <c r="D42" s="32" t="s">
        <v>37</v>
      </c>
      <c r="E42" s="41" t="n">
        <v>61034224.6092163</v>
      </c>
      <c r="F42" s="42" t="n">
        <f aca="false">+E42/F$12</f>
        <v>0.0560174874887446</v>
      </c>
      <c r="G42" s="43" t="n">
        <v>57079567.1188036</v>
      </c>
      <c r="H42" s="44" t="n">
        <f aca="false">+G42/H$12</f>
        <v>0.0523577919104642</v>
      </c>
      <c r="I42" s="41" t="n">
        <f aca="false">(F42-H42)*F$12</f>
        <v>3987445.56279856</v>
      </c>
      <c r="K42" s="37"/>
      <c r="L42" s="57"/>
      <c r="M42" s="39"/>
    </row>
    <row r="43" customFormat="false" ht="15" hidden="false" customHeight="true" outlineLevel="0" collapsed="false">
      <c r="B43" s="27" t="n">
        <f aca="false">+B42+1</f>
        <v>29</v>
      </c>
      <c r="C43" s="18"/>
      <c r="D43" s="32" t="s">
        <v>38</v>
      </c>
      <c r="E43" s="41" t="n">
        <v>-5793663.29101979</v>
      </c>
      <c r="F43" s="44" t="n">
        <f aca="false">+E43/F$12</f>
        <v>-0.00531745038126842</v>
      </c>
      <c r="G43" s="41" t="n">
        <v>17006472.7445212</v>
      </c>
      <c r="H43" s="44" t="n">
        <f aca="false">+G43/H$12</f>
        <v>0.015599651609749</v>
      </c>
      <c r="I43" s="41" t="n">
        <f aca="false">(F43-H43)*F$12</f>
        <v>-22790367.0501137</v>
      </c>
      <c r="K43" s="37"/>
      <c r="L43" s="57"/>
      <c r="M43" s="39"/>
    </row>
    <row r="44" customFormat="false" ht="15" hidden="false" customHeight="true" outlineLevel="0" collapsed="false">
      <c r="B44" s="27" t="n">
        <f aca="false">+B43+1</f>
        <v>30</v>
      </c>
      <c r="C44" s="18"/>
      <c r="D44" s="13" t="s">
        <v>39</v>
      </c>
      <c r="E44" s="73" t="n">
        <v>42613037.101785</v>
      </c>
      <c r="F44" s="48" t="n">
        <f aca="false">+E44/F$12</f>
        <v>0.0391104382498569</v>
      </c>
      <c r="G44" s="73" t="n">
        <v>20661437.4804</v>
      </c>
      <c r="H44" s="48" t="n">
        <f aca="false">+G44/H$12</f>
        <v>0.0189522678390019</v>
      </c>
      <c r="I44" s="73" t="n">
        <f aca="false">(F44-H44)*F$12</f>
        <v>21963468.1190261</v>
      </c>
      <c r="K44" s="37"/>
      <c r="L44" s="57"/>
      <c r="M44" s="39"/>
    </row>
    <row r="45" customFormat="false" ht="15" hidden="false" customHeight="true" outlineLevel="0" collapsed="false">
      <c r="B45" s="27" t="n">
        <f aca="false">+B44+1</f>
        <v>31</v>
      </c>
      <c r="C45" s="18"/>
      <c r="D45" s="32" t="s">
        <v>40</v>
      </c>
      <c r="E45" s="60" t="n">
        <f aca="false">SUM(E39:E44)+E27</f>
        <v>935495440.486727</v>
      </c>
      <c r="F45" s="50" t="n">
        <f aca="false">+E45/F$12</f>
        <v>0.858601947821415</v>
      </c>
      <c r="G45" s="60" t="n">
        <f aca="false">SUM(G39:G44)+G27</f>
        <v>953939962.059846</v>
      </c>
      <c r="H45" s="50" t="n">
        <f aca="false">+G45/H$12</f>
        <v>0.875027484435002</v>
      </c>
      <c r="I45" s="60" t="n">
        <f aca="false">SUM(I39:I44)+I27</f>
        <v>-17896552.2365142</v>
      </c>
      <c r="K45" s="37"/>
      <c r="L45" s="57"/>
      <c r="M45" s="39"/>
    </row>
    <row r="46" customFormat="false" ht="15" hidden="false" customHeight="true" outlineLevel="0" collapsed="false">
      <c r="B46" s="27" t="n">
        <f aca="false">+B45+1</f>
        <v>32</v>
      </c>
      <c r="C46" s="18"/>
      <c r="D46" s="13"/>
      <c r="E46" s="74"/>
      <c r="F46" s="61"/>
      <c r="G46" s="74"/>
      <c r="H46" s="61"/>
      <c r="I46" s="62"/>
      <c r="K46" s="37"/>
      <c r="L46" s="57"/>
      <c r="M46" s="39"/>
    </row>
    <row r="47" customFormat="false" ht="15" hidden="false" customHeight="true" outlineLevel="0" collapsed="false">
      <c r="B47" s="27" t="n">
        <f aca="false">+B46+1</f>
        <v>33</v>
      </c>
      <c r="C47" s="18"/>
      <c r="D47" s="13" t="s">
        <v>41</v>
      </c>
      <c r="E47" s="33" t="n">
        <f aca="false">E18-E45</f>
        <v>119825618.259131</v>
      </c>
      <c r="F47" s="75" t="n">
        <f aca="false">+E47/F$12</f>
        <v>0.109976494575608</v>
      </c>
      <c r="G47" s="33" t="n">
        <f aca="false">G18-G45</f>
        <v>130878598.832129</v>
      </c>
      <c r="H47" s="75" t="n">
        <f aca="false">+G47/H$12</f>
        <v>0.120051969366255</v>
      </c>
      <c r="I47" s="33" t="n">
        <f aca="false">I18+I45</f>
        <v>10977800.3081696</v>
      </c>
      <c r="K47" s="37"/>
      <c r="L47" s="57"/>
      <c r="M47" s="39"/>
    </row>
    <row r="48" customFormat="false" ht="15" hidden="false" customHeight="true" outlineLevel="0" collapsed="false">
      <c r="B48" s="27" t="n">
        <f aca="false">+B47+1</f>
        <v>34</v>
      </c>
      <c r="C48" s="18"/>
      <c r="D48" s="32"/>
      <c r="E48" s="76"/>
      <c r="F48" s="77"/>
      <c r="G48" s="76"/>
      <c r="H48" s="77"/>
      <c r="I48" s="78"/>
      <c r="K48" s="37"/>
      <c r="L48" s="57"/>
      <c r="M48" s="39"/>
    </row>
    <row r="49" customFormat="false" ht="15" hidden="false" customHeight="true" outlineLevel="0" collapsed="false">
      <c r="B49" s="27" t="n">
        <f aca="false">+B48+1</f>
        <v>35</v>
      </c>
      <c r="C49" s="18"/>
      <c r="D49" s="13" t="s">
        <v>42</v>
      </c>
      <c r="E49" s="74" t="n">
        <v>1658305524.46216</v>
      </c>
      <c r="F49" s="75" t="n">
        <f aca="false">+E49/F$12</f>
        <v>1.52200031316606</v>
      </c>
      <c r="G49" s="74" t="n">
        <v>1615785170.91467</v>
      </c>
      <c r="H49" s="75" t="n">
        <f aca="false">+G49/H$12</f>
        <v>1.48212307873118</v>
      </c>
      <c r="I49" s="79"/>
      <c r="K49" s="37"/>
      <c r="L49" s="57"/>
      <c r="M49" s="39"/>
    </row>
    <row r="50" customFormat="false" ht="15" hidden="false" customHeight="true" outlineLevel="0" collapsed="false">
      <c r="B50" s="27" t="n">
        <f aca="false">+B49+1</f>
        <v>36</v>
      </c>
      <c r="C50" s="18"/>
      <c r="D50" s="13" t="s">
        <v>43</v>
      </c>
      <c r="E50" s="80" t="n">
        <v>0.0842</v>
      </c>
      <c r="F50" s="81"/>
      <c r="G50" s="80" t="n">
        <v>0.081</v>
      </c>
      <c r="H50" s="81"/>
      <c r="I50" s="80" t="s">
        <v>6</v>
      </c>
      <c r="K50" s="37"/>
      <c r="L50" s="57"/>
      <c r="M50" s="39"/>
    </row>
    <row r="51" customFormat="false" ht="15" hidden="false" customHeight="true" outlineLevel="0" collapsed="false">
      <c r="B51" s="27" t="n">
        <f aca="false">+B50+1</f>
        <v>37</v>
      </c>
      <c r="C51" s="18"/>
      <c r="D51" s="13" t="s">
        <v>44</v>
      </c>
      <c r="E51" s="82" t="n">
        <f aca="false">+E50*E49+2</f>
        <v>139629327.159714</v>
      </c>
      <c r="F51" s="75" t="n">
        <f aca="false">+E51/F$12</f>
        <v>0.128152428204191</v>
      </c>
      <c r="G51" s="82" t="n">
        <f aca="false">+G50*G49</f>
        <v>130878598.844088</v>
      </c>
      <c r="H51" s="75" t="n">
        <f aca="false">+G51/H$12</f>
        <v>0.120051969377226</v>
      </c>
      <c r="I51" s="73" t="n">
        <f aca="false">(F51-H51)*F12</f>
        <v>8825908.58046043</v>
      </c>
      <c r="K51" s="37"/>
      <c r="L51" s="57"/>
      <c r="M51" s="39"/>
    </row>
    <row r="52" customFormat="false" ht="15" hidden="false" customHeight="true" outlineLevel="0" collapsed="false">
      <c r="B52" s="83" t="n">
        <v>38</v>
      </c>
      <c r="C52" s="21"/>
      <c r="D52" s="21" t="s">
        <v>45</v>
      </c>
      <c r="E52" s="84" t="n">
        <f aca="false">E51-E47</f>
        <v>19803708.9005829</v>
      </c>
      <c r="F52" s="21"/>
      <c r="G52" s="84" t="n">
        <f aca="false">G47-G51</f>
        <v>-0.0119597315788269</v>
      </c>
      <c r="H52" s="21"/>
      <c r="I52" s="84" t="n">
        <f aca="false">+I47+I51</f>
        <v>19803708.8886301</v>
      </c>
      <c r="K52" s="37"/>
      <c r="L52" s="57"/>
      <c r="M52" s="39"/>
    </row>
    <row r="53" customFormat="false" ht="15" hidden="false" customHeight="true" outlineLevel="0" collapsed="false">
      <c r="B53" s="13"/>
      <c r="C53" s="13"/>
      <c r="D53" s="13"/>
      <c r="E53" s="85"/>
      <c r="F53" s="36"/>
      <c r="G53" s="85"/>
      <c r="H53" s="36"/>
      <c r="I53" s="61"/>
    </row>
    <row r="54" customFormat="false" ht="15" hidden="false" customHeight="true" outlineLevel="0" collapsed="false">
      <c r="B54" s="86"/>
      <c r="E54" s="87"/>
      <c r="G54" s="88"/>
      <c r="H54" s="89"/>
      <c r="I54" s="90"/>
    </row>
    <row r="55" customFormat="false" ht="15" hidden="false" customHeight="true" outlineLevel="0" collapsed="false">
      <c r="E55" s="91"/>
      <c r="F55" s="91"/>
      <c r="G55" s="88"/>
      <c r="H55" s="92"/>
    </row>
    <row r="56" customFormat="false" ht="15" hidden="false" customHeight="true" outlineLevel="0" collapsed="false">
      <c r="G56" s="88"/>
      <c r="H56" s="89"/>
      <c r="I56" s="93"/>
    </row>
    <row r="57" customFormat="false" ht="15" hidden="false" customHeight="true" outlineLevel="0" collapsed="false">
      <c r="E57" s="94"/>
      <c r="G57" s="94"/>
      <c r="H57" s="89"/>
      <c r="I57" s="39"/>
      <c r="K57" s="88"/>
    </row>
    <row r="58" customFormat="false" ht="15" hidden="false" customHeight="true" outlineLevel="0" collapsed="false">
      <c r="E58" s="57"/>
      <c r="G58" s="88"/>
      <c r="H58" s="89"/>
      <c r="I58" s="39"/>
      <c r="K58" s="95"/>
    </row>
    <row r="59" customFormat="false" ht="15" hidden="false" customHeight="true" outlineLevel="0" collapsed="false">
      <c r="E59" s="94"/>
      <c r="G59" s="94"/>
      <c r="H59" s="89"/>
      <c r="I59" s="39"/>
    </row>
    <row r="60" customFormat="false" ht="15" hidden="false" customHeight="true" outlineLevel="0" collapsed="false">
      <c r="H60" s="89"/>
      <c r="K60" s="88"/>
    </row>
    <row r="61" customFormat="false" ht="15" hidden="false" customHeight="true" outlineLevel="0" collapsed="false">
      <c r="G61" s="88"/>
      <c r="H61" s="89"/>
    </row>
    <row r="62" customFormat="false" ht="15" hidden="false" customHeight="true" outlineLevel="0" collapsed="false">
      <c r="G62" s="88"/>
      <c r="H62" s="89"/>
    </row>
    <row r="63" customFormat="false" ht="15" hidden="false" customHeight="true" outlineLevel="0" collapsed="false">
      <c r="G63" s="96"/>
      <c r="H63" s="96"/>
      <c r="I63" s="88"/>
    </row>
    <row r="64" customFormat="false" ht="15" hidden="false" customHeight="true" outlineLevel="0" collapsed="false">
      <c r="G64" s="88"/>
    </row>
    <row r="65" customFormat="false" ht="15" hidden="false" customHeight="true" outlineLevel="0" collapsed="false">
      <c r="I65" s="94"/>
    </row>
    <row r="66" customFormat="false" ht="15" hidden="false" customHeight="true" outlineLevel="0" collapsed="false">
      <c r="I66" s="97"/>
    </row>
    <row r="67" customFormat="false" ht="15" hidden="false" customHeight="true" outlineLevel="0" collapsed="false">
      <c r="I67" s="88"/>
    </row>
    <row r="69" customFormat="false" ht="15" hidden="false" customHeight="true" outlineLevel="0" collapsed="false">
      <c r="I69" s="90"/>
    </row>
    <row r="71" customFormat="false" ht="15" hidden="false" customHeight="true" outlineLevel="0" collapsed="false">
      <c r="I71" s="88"/>
    </row>
    <row r="73" customFormat="false" ht="15" hidden="false" customHeight="true" outlineLevel="0" collapsed="false">
      <c r="I73" s="95"/>
    </row>
    <row r="74" customFormat="false" ht="15" hidden="false" customHeight="true" outlineLevel="0" collapsed="false">
      <c r="I74" s="95"/>
    </row>
    <row r="75" customFormat="false" ht="15" hidden="false" customHeight="true" outlineLevel="0" collapsed="false">
      <c r="I75" s="95"/>
    </row>
    <row r="77" customFormat="false" ht="15" hidden="false" customHeight="true" outlineLevel="0" collapsed="false">
      <c r="I77" s="88"/>
    </row>
    <row r="79" customFormat="false" ht="15" hidden="false" customHeight="true" outlineLevel="0" collapsed="false">
      <c r="I79" s="88"/>
    </row>
  </sheetData>
  <mergeCells count="6">
    <mergeCell ref="B4:I4"/>
    <mergeCell ref="B5:I5"/>
    <mergeCell ref="B6:I6"/>
    <mergeCell ref="B7:I7"/>
    <mergeCell ref="E9:F9"/>
    <mergeCell ref="G9:H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3:19:14Z</dcterms:created>
  <dc:creator>rwilli</dc:creator>
  <dc:description/>
  <dc:language>en-US</dc:language>
  <cp:lastModifiedBy>deschr</cp:lastModifiedBy>
  <cp:lastPrinted>2011-05-27T23:30:56Z</cp:lastPrinted>
  <dcterms:modified xsi:type="dcterms:W3CDTF">2011-05-27T2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