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JS-6'!$CW$2:$CZ$26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6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MJS_6" vbProcedure="false">'MJS-6'!$F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6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MJS-6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Docket_No__UG_11____" vbProcedure="false">'MJS-6'!$F$2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6_01TempNorm" vbProcedure="false">'MJS-6'!$A$2:$F$59</definedName>
    <definedName function="false" hidden="false" name="_6_02RevExp" vbProcedure="false">'MJS-6'!$G$2:$K$70</definedName>
    <definedName function="false" hidden="false" name="_6_03PassThru" vbProcedure="false">'MJS-6'!$L$2:$O$38</definedName>
    <definedName function="false" hidden="false" name="_6_04FIT" vbProcedure="false">'MJS-6'!$P$2:$T$38</definedName>
    <definedName function="false" hidden="false" name="_6_05TBPFI" vbProcedure="false">'MJS-6'!$U$2:$X$25</definedName>
    <definedName function="false" hidden="false" name="_6_06OpExp" vbProcedure="false">'MJS-6'!$Y$2:$AC$27</definedName>
    <definedName function="false" hidden="false" name="_6_07GenlPlntDep" vbProcedure="false">'MJS-6'!$AD$2:$AH$29</definedName>
    <definedName function="false" hidden="false" name="_6_08NormInjDmgs" vbProcedure="false">'MJS-6'!$AI$2:$AM$29</definedName>
    <definedName function="false" hidden="false" name="_6_09BadDebt" vbProcedure="false">'MJS-6'!$AN$2:$AT$29</definedName>
    <definedName function="false" hidden="false" name="_6_10Incentive" vbProcedure="false">'MJS-6'!$AU$2:$AY$33</definedName>
    <definedName function="false" hidden="false" name="_6_11PropTax" vbProcedure="false">'MJS-6'!$AZ$2:$BD$20</definedName>
    <definedName function="false" hidden="false" name="_6_12ExciseTax" vbProcedure="false">'MJS-6'!$BE$2:$BH$27</definedName>
    <definedName function="false" hidden="false" name="_6_13DandO" vbProcedure="false">'MJS-6'!$BI$2:$BM$22</definedName>
    <definedName function="false" hidden="false" name="_6_14IntCustDep" vbProcedure="false">'MJS-6'!$BN$2:$BR$39</definedName>
    <definedName function="false" hidden="false" name="_6_15RateCaseExp" vbProcedure="false">'MJS-6'!$BS$2:$BV$47</definedName>
    <definedName function="false" hidden="false" name="_6_16DefGL" vbProcedure="false">'MJS-6'!$BW$2:$BZ$22</definedName>
    <definedName function="false" hidden="false" name="_6_17PropLiabIns" vbProcedure="false">'MJS-6'!$CA$2:$CE$21</definedName>
    <definedName function="false" hidden="false" name="_6_18Pension" vbProcedure="false">'MJS-6'!$CF$2:$CJ$22</definedName>
    <definedName function="false" hidden="false" name="_6_19Wages" vbProcedure="false">'MJS-6'!$CK$2:$CQ$32</definedName>
    <definedName function="false" hidden="false" name="_6_20InvestPlan" vbProcedure="false">'MJS-6'!$CR$2:$CV$42</definedName>
    <definedName function="false" hidden="false" name="_6_21EmplIns" vbProcedure="false">'MJS-6'!$CW$2:$CZ$26</definedName>
    <definedName function="false" hidden="false" name="_Fill" vbProcedure="false">'[2]'!$Z$26:$AW$49</definedName>
    <definedName function="false" hidden="false" name="_FIT" vbProcedure="false">'MJS-6'!$D$55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-6'!$CA$3:$CE$26</definedName>
    <definedName function="false" hidden="false" localSheetId="0" name="Z_1C1C43A1_DC1D_4B83_8878_3010F6B52F39__wvu_PrintArea" vbProcedure="false">'MJS-6'!$CF$3:$CJ$24</definedName>
    <definedName function="false" hidden="false" localSheetId="0" name="Z_1E45DDAB_A557_4269_B1F7_CCA75743796E__wvu_PrintArea" vbProcedure="false">'MJS-6'!$U$3:$X$28</definedName>
    <definedName function="false" hidden="false" localSheetId="0" name="Z_2C3700F5_7337_49E6_9C17_9B49CE910373__wvu_PrintArea" vbProcedure="false">'MJS-6'!$Y$3:$AC$57</definedName>
    <definedName function="false" hidden="false" localSheetId="0" name="Z_31DFCE0A_9DA6_4A87_B609_465F85B537E0__wvu_PrintArea" vbProcedure="false">'MJS-6'!$A$3:$F$60</definedName>
    <definedName function="false" hidden="false" localSheetId="0" name="Z_363BCC7B_365C_4862_8308_FD01127C4AC4__wvu_PrintArea" vbProcedure="false">'[1]MJS-5'!$A$3:$E$27</definedName>
    <definedName function="false" hidden="false" localSheetId="0" name="Z_368BDFFC_8B6F_4E1E_88F3_F226428845CF__wvu_PrintArea" vbProcedure="false">'MJS-6'!$CK$3:$CQ$35</definedName>
    <definedName function="false" hidden="false" localSheetId="0" name="Z_3CBED636_2D45_404E_AAC8_3EE8AD1E87DC__wvu_PrintArea" vbProcedure="false">'MJS-6'!$DK$25:$DO$31</definedName>
    <definedName function="false" hidden="false" localSheetId="0" name="Z_416960AD_1B0E_43B1_BBE2_4C2BAE619099__wvu_PrintArea" vbProcedure="false">'MJS-6'!$CR$3:$CV$39</definedName>
    <definedName function="false" hidden="false" localSheetId="0" name="Z_4D415296_881A_4775_98CD_22EFE3033486__wvu_PrintArea" vbProcedure="false">'MJS-6'!$BS$3:$BV$44</definedName>
    <definedName function="false" hidden="false" localSheetId="0" name="Z_5528C217_5C85_409E_BEF2_118EFA30D59F__wvu_PrintArea" vbProcedure="false">'MJS-6'!$DK$57:$DO$57</definedName>
    <definedName function="false" hidden="false" localSheetId="0" name="Z_57344CAB_EDB4_4D23_8F83_6632FA133D6F__wvu_PrintArea" vbProcedure="false">'MJS-6'!$AZ$3:$BD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[1]MJS-4'!$J$3:$AJ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-6'!$AN$3:$AT$28</definedName>
    <definedName function="false" hidden="false" localSheetId="0" name="Z_9BA720D1_BA25_4C52_A40B_874BAF7D1762__wvu_PrintArea" vbProcedure="false">'MJS-6'!$CK$3:$CQ$38</definedName>
    <definedName function="false" hidden="false" localSheetId="0" name="Z_A74B7FED_837E_46BE_A86A_510E0683DF4F__wvu_PrintArea" vbProcedure="false">'[1]MJS-7'!$A$2:$E$10</definedName>
    <definedName function="false" hidden="false" localSheetId="0" name="Z_BEBB2007_766E_4870_AB0B_58E56CB3F651__wvu_PrintArea" vbProcedure="false">'MJS-6'!$BN$4:$DE$35</definedName>
    <definedName function="false" hidden="false" localSheetId="0" name="Z_DF51FD8A_8BA9_46B7_B455_DFD0D532E42D__wvu_PrintArea" vbProcedure="false">'MJS-6'!$P$3:$T$44</definedName>
    <definedName function="false" hidden="false" localSheetId="0" name="Z_E75FE358_FE2D_4487_BA5A_B5AB72EE82DF__wvu_PrintArea" vbProcedure="false">'MJS-6'!$AU$3:$AY$26</definedName>
    <definedName function="false" hidden="false" localSheetId="0" name="Z_F0C9B202_A28C_4D84_9483_9F8FC93D796D__wvu_PrintArea" vbProcedure="false">'[1]MJS-7'!$A$3:$E$10</definedName>
    <definedName function="false" hidden="false" localSheetId="0" name="_6_16DefGL" vbProcedure="false">'MJS-6'!$BW$2:$B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t xml:space="preserve"> </t>
  </si>
  <si>
    <t xml:space="preserve">PUGET SOUND ENERGY-GAS </t>
  </si>
  <si>
    <t xml:space="preserve">TEMPERATURE NORMALIZATION</t>
  </si>
  <si>
    <t xml:space="preserve">REVENUE AND EXPENSES</t>
  </si>
  <si>
    <t xml:space="preserve">PASS THROUGH REVENUE AND EXPENSE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ES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FOR THE TWELVE MONTHS ENDED DECEMBER 31, 2010</t>
  </si>
  <si>
    <t xml:space="preserve">GENERAL RATE INCREASE</t>
  </si>
  <si>
    <t xml:space="preserve">OTHER </t>
  </si>
  <si>
    <t xml:space="preserve">LINE</t>
  </si>
  <si>
    <t xml:space="preserve">LINE </t>
  </si>
  <si>
    <t xml:space="preserve">RESTATED /</t>
  </si>
  <si>
    <t xml:space="preserve">PROFORMA</t>
  </si>
  <si>
    <t xml:space="preserve">NET</t>
  </si>
  <si>
    <t xml:space="preserve">GROSS</t>
  </si>
  <si>
    <t xml:space="preserve">OPERATING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REVENUE</t>
  </si>
  <si>
    <t xml:space="preserve">TEST YEAR</t>
  </si>
  <si>
    <t xml:space="preserve">RATE YEAR</t>
  </si>
  <si>
    <t xml:space="preserve">TEMPERATURE NORMALIZATION ADJUSTMENT:</t>
  </si>
  <si>
    <t xml:space="preserve">SALES TO CUSTOMERS:</t>
  </si>
  <si>
    <t xml:space="preserve">REMOVE REVENUES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REVENUES</t>
  </si>
  <si>
    <t xml:space="preserve">GENERAL PLANT DEPRECIATION EXPENSES</t>
  </si>
  <si>
    <t xml:space="preserve">ACCRUALS</t>
  </si>
  <si>
    <t xml:space="preserve">1</t>
  </si>
  <si>
    <t xml:space="preserve">12 MOS ENDED</t>
  </si>
  <si>
    <t xml:space="preserve">DECEMBER</t>
  </si>
  <si>
    <t xml:space="preserve">AUGUST</t>
  </si>
  <si>
    <t xml:space="preserve">INCENTIVE/MERIT PAY</t>
  </si>
  <si>
    <t xml:space="preserve">RESTATED PROPERTY TAX</t>
  </si>
  <si>
    <t xml:space="preserve">RESTATED EXCISE TAXES</t>
  </si>
  <si>
    <t xml:space="preserve">D &amp; O INS. EXPENSE</t>
  </si>
  <si>
    <t xml:space="preserve">INTEREST EXPENSE AT MOST CURRENT INTEREST RATE</t>
  </si>
  <si>
    <t xml:space="preserve">EXPENSES TO BE NORMALIZED:</t>
  </si>
  <si>
    <t xml:space="preserve">DEFERRED GAIN RECORDED SINCE UG-090705, et al. at 04/30/2012</t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TEMP ADJ</t>
  </si>
  <si>
    <t xml:space="preserve">THERMS</t>
  </si>
  <si>
    <t xml:space="preserve">ADD GRC INCREASE DOCKET UG-090705</t>
  </si>
  <si>
    <t xml:space="preserve">REMOVE LOW INCOME - SCHEDULE 129</t>
  </si>
  <si>
    <t xml:space="preserve">LAID OFF EMPLOYEES:</t>
  </si>
  <si>
    <t xml:space="preserve">DEPRECIATION EXPENSE</t>
  </si>
  <si>
    <t xml:space="preserve">PAYMENTS IN EXCESS OF ACCRUALS</t>
  </si>
  <si>
    <t xml:space="preserve">PRODUCTION MANUF. GAS</t>
  </si>
  <si>
    <t xml:space="preserve">CHARGED TO EXPENSE IN TY</t>
  </si>
  <si>
    <t xml:space="preserve">CHARGED TO EXPENSE FOR TEST YEAR</t>
  </si>
  <si>
    <t xml:space="preserve">DEFERRED LOSS RECORDED SINCE UG-090705, et al. at 0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CHANGE</t>
  </si>
  <si>
    <t xml:space="preserve">ADD GTIF INCREASE DOCKET UG-101644</t>
  </si>
  <si>
    <t xml:space="preserve">REMOVE CONSERVATION - SCHEDULE 120</t>
  </si>
  <si>
    <t xml:space="preserve">FEDERAL INCOME TAX </t>
  </si>
  <si>
    <t xml:space="preserve">NET RATE BASE</t>
  </si>
  <si>
    <t xml:space="preserve">     DISTRIBUTION</t>
  </si>
  <si>
    <t xml:space="preserve">INCREASE (DECREASE) EXPENSE</t>
  </si>
  <si>
    <t xml:space="preserve">OTHER GAS SUPPLY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ESTIMATED 2007 AND 2009 GRC EXPENSES TO BE NORMALIZED</t>
  </si>
  <si>
    <t xml:space="preserve">TOTAL DEFERRED NET GAIN TO AMORTIZE </t>
  </si>
  <si>
    <t xml:space="preserve">RATE YEAR MANAGEMENT WAGE INCREASE </t>
  </si>
  <si>
    <t xml:space="preserve">UNION EMPLOYEES</t>
  </si>
  <si>
    <t xml:space="preserve">RECLASS PENALTIES AND NEW CUSTOMER REVENUE TO</t>
  </si>
  <si>
    <t xml:space="preserve">REMOVE REVENUE ASSOC WITH PGA AMORTIZATION - SCHEDULE 106</t>
  </si>
  <si>
    <t xml:space="preserve">   CURRENT FIT    @</t>
  </si>
  <si>
    <t xml:space="preserve">     ADMIN &amp; GENERAL</t>
  </si>
  <si>
    <t xml:space="preserve">INCREASE/(DECREASE) IN EXPENSE</t>
  </si>
  <si>
    <t xml:space="preserve">STORAGE, LNG T&amp;G</t>
  </si>
  <si>
    <t xml:space="preserve">TOTAL COMPANY CONTRIBUTION FOR MANAGEMENT</t>
  </si>
  <si>
    <t xml:space="preserve">RESTATED INSURANCE COSTS</t>
  </si>
  <si>
    <t xml:space="preserve">OTHER OPERATING</t>
  </si>
  <si>
    <t xml:space="preserve">REMOVE MUNICIPAL TAXES </t>
  </si>
  <si>
    <t xml:space="preserve">   DEFERRED FIT - DEBIT</t>
  </si>
  <si>
    <t xml:space="preserve">WEIGHTED COST OF DEBT</t>
  </si>
  <si>
    <t xml:space="preserve">EXECUTIVE SALARY</t>
  </si>
  <si>
    <t xml:space="preserve">3-YR AVERAGE OF NET WRITE OFF RATE</t>
  </si>
  <si>
    <t xml:space="preserve">TRANSMISSION</t>
  </si>
  <si>
    <t xml:space="preserve">INCREASE(DECREASE) FIT @</t>
  </si>
  <si>
    <t xml:space="preserve">RESTATED WUTC FILING FEE</t>
  </si>
  <si>
    <t xml:space="preserve">INCREASE (DECREASE) OPERATING  EXPENSE</t>
  </si>
  <si>
    <r>
      <rPr>
        <sz val="10"/>
        <rFont val="Times New Roman"/>
        <family val="1"/>
      </rPr>
      <t xml:space="preserve">ANNUAL NORMALIZATION (LINE 3 </t>
    </r>
    <r>
      <rPr>
        <sz val="11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ANNUAL AMORTIZATION (LINE 3 ÷ 36 MONTHS) x 12</t>
  </si>
  <si>
    <t xml:space="preserve">OCTOBER 2010 PURCHASED GAS </t>
  </si>
  <si>
    <t xml:space="preserve">   DEFERRED FIT - CREDIT</t>
  </si>
  <si>
    <t xml:space="preserve">PROFORMA INTEREST</t>
  </si>
  <si>
    <t xml:space="preserve">BENEFITS  ON THE ABOVE WAGE ADJUSTMENTS</t>
  </si>
  <si>
    <t xml:space="preserve">DISTRIBUTION</t>
  </si>
  <si>
    <t xml:space="preserve">INCREASE(DECREASE) NOI</t>
  </si>
  <si>
    <t xml:space="preserve">LESS TEST YEAR EXPENSE</t>
  </si>
  <si>
    <t xml:space="preserve">INCREASE (DECREASE) FIT @</t>
  </si>
  <si>
    <t xml:space="preserve">NON-UNION ( EXECUTIVES)</t>
  </si>
  <si>
    <t xml:space="preserve">APPLICABLE TO OPERATIONS @</t>
  </si>
  <si>
    <t xml:space="preserve">ADJUSTMENT, DOCKET UG-101642 - REDUCE REVENUES FROM PGA</t>
  </si>
  <si>
    <t xml:space="preserve">TOTAL (INCREASE) DECREASE REVENUES</t>
  </si>
  <si>
    <t xml:space="preserve">   DEFERRED FIT - INV TAX CREDIT, NET OF AMORTIZATION</t>
  </si>
  <si>
    <t xml:space="preserve">PAYROLL TAXES ON ON THE ABOVE WAGE ADJUSTMENTS</t>
  </si>
  <si>
    <t xml:space="preserve">TEST PERIOD REVENUES</t>
  </si>
  <si>
    <t xml:space="preserve">CUSTOMER ACCTS</t>
  </si>
  <si>
    <t xml:space="preserve">INCREASE(DECREASE) WUTC FILING FEE</t>
  </si>
  <si>
    <t xml:space="preserve">AMORTIZATION OF DEFERRED NET GAIN FOR TEST YEAR</t>
  </si>
  <si>
    <t xml:space="preserve">INVESTMENT PLAN APPLICABLE TO IBEW</t>
  </si>
  <si>
    <t xml:space="preserve">CHARGED TO EXPENSE DURING TEST YEAR</t>
  </si>
  <si>
    <t xml:space="preserve">TRUE UP CHANGE IN UNBILLED</t>
  </si>
  <si>
    <t xml:space="preserve">                    TOTAL RESTATED FIT</t>
  </si>
  <si>
    <t xml:space="preserve">INCREASE (DECREASE) INCOME</t>
  </si>
  <si>
    <t xml:space="preserve">REMOVE NON-BUSINESS OR NON-UTILITY RELATED EXPENSES</t>
  </si>
  <si>
    <t xml:space="preserve">CUSTOMER SERVICE</t>
  </si>
  <si>
    <t xml:space="preserve">RATE YEAR IBEW WAGE INCREASE                   </t>
  </si>
  <si>
    <t xml:space="preserve">MIGRATION ADJUSTMENT FOR SCHEDULES 41T AND 86T</t>
  </si>
  <si>
    <t xml:space="preserve">ADJUST REVENUE SENSITIVE ITEMS FOR REMOVAL OF REVENUE:</t>
  </si>
  <si>
    <t xml:space="preserve">INCREASE(DECREASE ) IN EXPENSE</t>
  </si>
  <si>
    <t xml:space="preserve">INCREASE (DECREASE) NOI </t>
  </si>
  <si>
    <t xml:space="preserve">INCREASE/(DECREASE) IN OPERATING EXPENSE (LINE 4)</t>
  </si>
  <si>
    <t xml:space="preserve">PROFORMA BAD DEBT RATE</t>
  </si>
  <si>
    <t xml:space="preserve">SALES</t>
  </si>
  <si>
    <t xml:space="preserve">TOTAL COMPANY CONTRIBUTION FOR IBEW</t>
  </si>
  <si>
    <t xml:space="preserve">MIGRATION ADJUSTMENT FOR SCHEDULE 41</t>
  </si>
  <si>
    <t xml:space="preserve">FIT PER BOOKS:</t>
  </si>
  <si>
    <t xml:space="preserve">INCREASE (DECREASE) FIT @ </t>
  </si>
  <si>
    <t xml:space="preserve">PROFORMA BAD DEBTS</t>
  </si>
  <si>
    <t xml:space="preserve">ADMIN. &amp; GENERAL</t>
  </si>
  <si>
    <t xml:space="preserve">MERGER RATE CREDIT SCHEDULE 132</t>
  </si>
  <si>
    <t xml:space="preserve">ANNUAL FILING FEE</t>
  </si>
  <si>
    <t xml:space="preserve">   CURRENT FIT    </t>
  </si>
  <si>
    <t xml:space="preserve">INCREASE (DECREASE) FIT @ 35% </t>
  </si>
  <si>
    <t xml:space="preserve">TOTAL INCENTIVE PAY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OTHER ADJUSTMENTS</t>
  </si>
  <si>
    <t xml:space="preserve">STATE UTILITY TAX</t>
  </si>
  <si>
    <t xml:space="preserve">GENERAL PLANT RATEBASE</t>
  </si>
  <si>
    <t xml:space="preserve">UNCOLLECTIBLES CHARGED TO EXPENSE IN TEST YEAR</t>
  </si>
  <si>
    <t xml:space="preserve">RESTATING ADJUSTMENTS SALES TO CUSTOMERS</t>
  </si>
  <si>
    <t xml:space="preserve">PLANT BALANCE</t>
  </si>
  <si>
    <t xml:space="preserve">PAYROLL TAXES ASSOC WITH MERIT PAY</t>
  </si>
  <si>
    <t xml:space="preserve">PAYROLL TAXES</t>
  </si>
  <si>
    <t xml:space="preserve">ACCUMULATED DEPRECIATION</t>
  </si>
  <si>
    <t xml:space="preserve">TOTAL WAGES &amp; TAXES</t>
  </si>
  <si>
    <t xml:space="preserve">TOTAL INCREASE (DECREASE) SALES TO CUSTOMERS</t>
  </si>
  <si>
    <t xml:space="preserve">REMOVE EXPENSES ASSOCIATED WITH RIDERS</t>
  </si>
  <si>
    <t xml:space="preserve">ACCUMULATED DEFERRED FIT</t>
  </si>
  <si>
    <t xml:space="preserve">INCREASE (DECREASE) FIT</t>
  </si>
  <si>
    <t xml:space="preserve">REMOVE LOW INCOME AMORTIZATION - SCHEDULE 129</t>
  </si>
  <si>
    <t xml:space="preserve">                    TOTAL CHARGED TO EXPENSE</t>
  </si>
  <si>
    <t xml:space="preserve">NET RATEBASE</t>
  </si>
  <si>
    <t xml:space="preserve">INCREASE (DECREASE) OPERATING EXPENSE</t>
  </si>
  <si>
    <t xml:space="preserve">UA</t>
  </si>
  <si>
    <t xml:space="preserve">OTHER OPERATING REVENUES</t>
  </si>
  <si>
    <t xml:space="preserve">REMOVE CONSERVATION AMORTIZATION - SCHEDULE 120</t>
  </si>
  <si>
    <t xml:space="preserve">@</t>
  </si>
  <si>
    <t xml:space="preserve">INVESTMENT PLAN APPLICABLE TO UA</t>
  </si>
  <si>
    <t xml:space="preserve">REVENUE ADJUSTMENT:</t>
  </si>
  <si>
    <t xml:space="preserve">Residential (23)</t>
  </si>
  <si>
    <t xml:space="preserve">RENTALS:</t>
  </si>
  <si>
    <t xml:space="preserve">REMOVE PGA DEFERRAL AMORTIZATION EXP - SCHEDULE 106</t>
  </si>
  <si>
    <t xml:space="preserve">INCREASE(DECREASE) FIT</t>
  </si>
  <si>
    <t xml:space="preserve">RATE YEAR UA WAGE INCREASE                   </t>
  </si>
  <si>
    <t xml:space="preserve">Commercial &amp; industrial (31)</t>
  </si>
  <si>
    <t xml:space="preserve">2009 GRC INCREASE DOCKET UG-090705</t>
  </si>
  <si>
    <t xml:space="preserve">INCREASE(DECREASE) DEFERRED FIT</t>
  </si>
  <si>
    <t xml:space="preserve">TOTAL COMPANY CONTRIBUTION FOR UA</t>
  </si>
  <si>
    <t xml:space="preserve">Large volume (41)</t>
  </si>
  <si>
    <t xml:space="preserve">INCREASE(DECREASE) ITC</t>
  </si>
  <si>
    <t xml:space="preserve">Transportation -Large volume (41T)</t>
  </si>
  <si>
    <t xml:space="preserve">INCREASE(DECREASE) NOI </t>
  </si>
  <si>
    <t xml:space="preserve">TOTAL</t>
  </si>
  <si>
    <t xml:space="preserve">Interruptible (85)</t>
  </si>
  <si>
    <t xml:space="preserve">TOTAL PROFORMA COSTS (LN 4 + LN 9 + LN 14 + LN 19)</t>
  </si>
  <si>
    <t xml:space="preserve">Limited interruptible (86)</t>
  </si>
  <si>
    <t xml:space="preserve">RECLASS PENALTIES AND NEW CUSTOMER REVENUE</t>
  </si>
  <si>
    <t xml:space="preserve">INCREASE (DECREASE) IN OPERATING INCOME BEFORE TAXES</t>
  </si>
  <si>
    <t xml:space="preserve">(NOTE 1)</t>
  </si>
  <si>
    <t xml:space="preserve">PRO FORMA COSTS APPLICABLE TO OPERATIONS</t>
  </si>
  <si>
    <t xml:space="preserve">Non exclusive interruptible (87)</t>
  </si>
  <si>
    <t xml:space="preserve">FROM SALES TO CUSTOMERS</t>
  </si>
  <si>
    <t xml:space="preserve">DOES NOT INCLUDE A DEDUCTION FOR INTEREST AS THE TAX EFFECT FOR </t>
  </si>
  <si>
    <t xml:space="preserve">CHARGED TO EXPENSE FOR YEAR ENDED 12/31/2010</t>
  </si>
  <si>
    <t xml:space="preserve">Transportation (87T)</t>
  </si>
  <si>
    <t xml:space="preserve">REMOVE STORAGE RENTAL REVENUE</t>
  </si>
  <si>
    <t xml:space="preserve">TOTAL PROFORMA INTEREST IS CALCULATED IN ADJUSTMENT 6.05</t>
  </si>
  <si>
    <t xml:space="preserve">   </t>
  </si>
  <si>
    <t xml:space="preserve">Contracts (99,199,299)</t>
  </si>
  <si>
    <t xml:space="preserve">INCREASE (DECREASE) SALES TO CUSTOMERS</t>
  </si>
  <si>
    <t xml:space="preserve">TOTAL INCREASE (DECREASE) OTHER OPERATING REVENUE</t>
  </si>
  <si>
    <t xml:space="preserve">OPERATING EXPENSES</t>
  </si>
  <si>
    <t xml:space="preserve">TOTAL INCREASE (DECREASE) REVENUES</t>
  </si>
  <si>
    <t xml:space="preserve">PURCHASED GAS COSTS</t>
  </si>
  <si>
    <t xml:space="preserve">OPERATING EXPENSES:</t>
  </si>
  <si>
    <t xml:space="preserve">UNCOLLECTIBLES @</t>
  </si>
  <si>
    <t xml:space="preserve">ANNUAL FILING FEE @</t>
  </si>
  <si>
    <t xml:space="preserve">RECLASS PENALITIES AND NEW CUSTOMER REVENUE TO</t>
  </si>
  <si>
    <t xml:space="preserve">INCREASE (DECREASE) EXPENSES</t>
  </si>
  <si>
    <t xml:space="preserve">NOVEMBER 2010 PURCHASED GAS </t>
  </si>
  <si>
    <t xml:space="preserve">STATE UTILITY TAX @</t>
  </si>
  <si>
    <t xml:space="preserve">ADJUSTMENT, DOCKET UG-101642 REDUCE GAS COSTS FROM PGA</t>
  </si>
  <si>
    <t xml:space="preserve">INCREASE (DECREASE) TAXES OTHER</t>
  </si>
  <si>
    <t xml:space="preserve">TRUE UP CHANGE IN UNBILLED - GAS COSTS</t>
  </si>
  <si>
    <t xml:space="preserve">TOTAL PURCHASE GAS COSTS</t>
  </si>
</sst>
</file>

<file path=xl/styles.xml><?xml version="1.0" encoding="utf-8"?>
<styleSheet xmlns="http://schemas.openxmlformats.org/spreadsheetml/2006/main">
  <numFmts count="5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#,##0;\(#,##0\)"/>
    <numFmt numFmtId="200" formatCode="[$-409]m/d/yyyy"/>
    <numFmt numFmtId="201" formatCode="&quot;PAGE &quot;0.00"/>
    <numFmt numFmtId="202" formatCode="[$-409]m/d/yyyy\ h:mm"/>
    <numFmt numFmtId="203" formatCode="General"/>
    <numFmt numFmtId="204" formatCode="[$-409]h:mm\ AM/PM"/>
    <numFmt numFmtId="205" formatCode="[$-409]mmm\-yy"/>
    <numFmt numFmtId="206" formatCode="\$#,##0.00_);[RED]&quot;($&quot;#,##0.00\)"/>
    <numFmt numFmtId="207" formatCode="_(\$* #,##0_);_(\$* \(#,##0\);_(\$* \-??_);_(@_)"/>
    <numFmt numFmtId="208" formatCode="_(* #,##0.00000_);_(* \(#,##0.00000\);_(* \-?????_);_(@_)"/>
    <numFmt numFmtId="209" formatCode="0.0000%"/>
    <numFmt numFmtId="210" formatCode="\$#,##0_);[RED]&quot;($&quot;#,##0\)"/>
    <numFmt numFmtId="211" formatCode="yyyy"/>
    <numFmt numFmtId="212" formatCode="_(* #,##0.000000_);_(* \(#,##0.000000\);_(* \-?????_);_(@_)"/>
    <numFmt numFmtId="213" formatCode="0.00000%"/>
    <numFmt numFmtId="214" formatCode="#,##0.000000"/>
    <numFmt numFmtId="215" formatCode="0.000000_);[RED]\(0.000000\)"/>
    <numFmt numFmtId="216" formatCode="0."/>
    <numFmt numFmtId="217" formatCode="#,##0.0_);\(#,##0.0\)"/>
    <numFmt numFmtId="218" formatCode="\$#,##0.00_);&quot;($&quot;#,##0.00\)"/>
    <numFmt numFmtId="219" formatCode="\$#,##0_);\(#,##0\)"/>
    <numFmt numFmtId="220" formatCode=".0000000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sz val="11"/>
      <name val="Symbol"/>
      <family val="1"/>
      <charset val="2"/>
    </font>
    <font>
      <b val="true"/>
      <i val="true"/>
      <sz val="10"/>
      <name val="Times New Roman"/>
      <family val="1"/>
    </font>
    <font>
      <sz val="11"/>
      <color rgb="FF333399"/>
      <name val="Calibri"/>
      <family val="2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1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7" fillId="0" borderId="0" applyFont="true" applyBorder="false" applyAlignment="true" applyProtection="false">
      <alignment horizontal="left" vertical="bottom" textRotation="0" wrapText="tru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7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2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4" fontId="12" fillId="0" borderId="1" applyFont="true" applyBorder="true" applyAlignment="true" applyProtection="false">
      <alignment horizontal="left" vertical="bottom" textRotation="0" wrapText="true" indent="0" shrinkToFit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3" borderId="0" applyFont="true" applyBorder="false" applyAlignment="true" applyProtection="false">
      <alignment horizontal="left" vertical="bottom" textRotation="0" wrapText="true" indent="0" shrinkToFit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4" fontId="0" fillId="7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9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3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3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5" fillId="0" borderId="0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1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5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91" fontId="35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5" fillId="0" borderId="0" xfId="2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8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3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39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35" fillId="0" borderId="8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1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35" fillId="0" borderId="0" xfId="2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5" fillId="0" borderId="8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7" fontId="3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8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5" fillId="0" borderId="10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5" fillId="0" borderId="0" xfId="3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8" xfId="3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3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9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3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5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_09GRC Gas Transport For Review" xfId="22"/>
    <cellStyle name="_4.06E Pass Throughs" xfId="23"/>
    <cellStyle name="_4.06E Pass Throughs 2" xfId="24"/>
    <cellStyle name="_4.06E Pass Throughs 3" xfId="25"/>
    <cellStyle name="_4.06E Pass Throughs_04 07E Wild Horse Wind Expansion (C) (2)" xfId="26"/>
    <cellStyle name="_4.06E Pass Throughs_Book9" xfId="27"/>
    <cellStyle name="_4.13E Montana Energy Tax" xfId="28"/>
    <cellStyle name="_4.13E Montana Energy Tax 2" xfId="29"/>
    <cellStyle name="_4.13E Montana Energy Tax 3" xfId="30"/>
    <cellStyle name="_4.13E Montana Energy Tax_04 07E Wild Horse Wind Expansion (C) (2)" xfId="31"/>
    <cellStyle name="_4.13E Montana Energy Tax_Book9" xfId="32"/>
    <cellStyle name="_AURORA WIP" xfId="33"/>
    <cellStyle name="_Book1" xfId="34"/>
    <cellStyle name="_Book1 (2)" xfId="35"/>
    <cellStyle name="_Book1 (2) 2" xfId="36"/>
    <cellStyle name="_Book1 (2) 3" xfId="37"/>
    <cellStyle name="_Book1 (2)_04 07E Wild Horse Wind Expansion (C) (2)" xfId="38"/>
    <cellStyle name="_Book1 (2)_Book9" xfId="39"/>
    <cellStyle name="_Book1 2" xfId="40"/>
    <cellStyle name="_Book1 3" xfId="41"/>
    <cellStyle name="_Book1_Book9" xfId="42"/>
    <cellStyle name="_Book2" xfId="43"/>
    <cellStyle name="_Book2 2" xfId="44"/>
    <cellStyle name="_Book2 3" xfId="45"/>
    <cellStyle name="_Book2_04 07E Wild Horse Wind Expansion (C) (2)" xfId="46"/>
    <cellStyle name="_Book2_Book9" xfId="47"/>
    <cellStyle name="_Book3" xfId="48"/>
    <cellStyle name="_Book5" xfId="49"/>
    <cellStyle name="_Chelan Debt Forecast 12.19.05" xfId="50"/>
    <cellStyle name="_Chelan Debt Forecast 12.19.05 2" xfId="51"/>
    <cellStyle name="_Chelan Debt Forecast 12.19.05 3" xfId="52"/>
    <cellStyle name="_Chelan Debt Forecast 12.19.05_Book9" xfId="53"/>
    <cellStyle name="_Costs not in AURORA 06GRC" xfId="54"/>
    <cellStyle name="_Costs not in AURORA 06GRC 2" xfId="55"/>
    <cellStyle name="_Costs not in AURORA 06GRC 3" xfId="56"/>
    <cellStyle name="_Costs not in AURORA 06GRC_04 07E Wild Horse Wind Expansion (C) (2)" xfId="57"/>
    <cellStyle name="_Costs not in AURORA 06GRC_Book9" xfId="58"/>
    <cellStyle name="_Costs not in AURORA 2006GRC 6.15.06" xfId="59"/>
    <cellStyle name="_Costs not in AURORA 2006GRC 6.15.06 2" xfId="60"/>
    <cellStyle name="_Costs not in AURORA 2006GRC 6.15.06 3" xfId="61"/>
    <cellStyle name="_Costs not in AURORA 2006GRC 6.15.06_04 07E Wild Horse Wind Expansion (C) (2)" xfId="62"/>
    <cellStyle name="_Costs not in AURORA 2006GRC 6.15.06_Book9" xfId="63"/>
    <cellStyle name="_Costs not in AURORA 2006GRC w gas price updated" xfId="64"/>
    <cellStyle name="_Costs not in AURORA 2007 Rate Case" xfId="65"/>
    <cellStyle name="_Costs not in AURORA 2007 Rate Case 2" xfId="66"/>
    <cellStyle name="_Costs not in AURORA 2007 Rate Case 3" xfId="67"/>
    <cellStyle name="_Costs not in AURORA 2007 Rate Case_Book9" xfId="68"/>
    <cellStyle name="_Costs not in KWI3000 '06Budget" xfId="69"/>
    <cellStyle name="_Costs not in KWI3000 '06Budget 2" xfId="70"/>
    <cellStyle name="_Costs not in KWI3000 '06Budget 3" xfId="71"/>
    <cellStyle name="_Costs not in KWI3000 '06Budget_Book9" xfId="72"/>
    <cellStyle name="_DEM-WP (C) Power Cost 2006GRC Order" xfId="73"/>
    <cellStyle name="_DEM-WP (C) Power Cost 2006GRC Order 2" xfId="74"/>
    <cellStyle name="_DEM-WP (C) Power Cost 2006GRC Order 3" xfId="75"/>
    <cellStyle name="_DEM-WP (C) Power Cost 2006GRC Order_04 07E Wild Horse Wind Expansion (C) (2)" xfId="76"/>
    <cellStyle name="_DEM-WP (C) Power Cost 2006GRC Order_Book9" xfId="77"/>
    <cellStyle name="_DEM-WP Revised (HC) Wild Horse 2006GRC" xfId="78"/>
    <cellStyle name="_DEM-WP Revised (HC) Wild Horse 2006GRC_Electric Rev Req Model (2009 GRC) Rebuttal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6GRC_Book9" xfId="83"/>
    <cellStyle name="_DEM-WP(C) Costs not in AURORA 2007GRC" xfId="84"/>
    <cellStyle name="_DEM-WP(C) Costs not in AURORA 2007GRC_Electric Rev Req Model (2009 GRC) Rebuttal" xfId="85"/>
    <cellStyle name="_DEM-WP(C) Costs not in AURORA 2007PCORC-5.07Update" xfId="86"/>
    <cellStyle name="_DEM-WP(C) Costs not in AURORA 2007PCORC-5.07Update_Electric Rev Req Model (2009 GRC) Rebuttal" xfId="87"/>
    <cellStyle name="_DEM-WP(C) Sumas Proforma 11.5.07" xfId="88"/>
    <cellStyle name="_DEM-WP(C) Westside Hydro Data_051007" xfId="89"/>
    <cellStyle name="_DEM-WP(C) Westside Hydro Data_051007_Electric Rev Req Model (2009 GRC) Rebuttal" xfId="90"/>
    <cellStyle name="_Fixed Gas Transport 1 19 09" xfId="91"/>
    <cellStyle name="_Fuel Prices 4-14" xfId="92"/>
    <cellStyle name="_Fuel Prices 4-14 2" xfId="93"/>
    <cellStyle name="_Fuel Prices 4-14 3" xfId="94"/>
    <cellStyle name="_Fuel Prices 4-14_04 07E Wild Horse Wind Expansion (C) (2)" xfId="95"/>
    <cellStyle name="_Fuel Prices 4-14_Book9" xfId="96"/>
    <cellStyle name="_Gas Transportation Charges_2009GRC_120308" xfId="97"/>
    <cellStyle name="_NIM 06 Base Case Current Trends" xfId="98"/>
    <cellStyle name="_Portfolio SPlan Base Case.xls Chart 1" xfId="99"/>
    <cellStyle name="_Portfolio SPlan Base Case.xls Chart 2" xfId="100"/>
    <cellStyle name="_Portfolio SPlan Base Case.xls Chart 3" xfId="101"/>
    <cellStyle name="_Power Cost Value Copy 11.30.05 gas 1.09.06 AURORA at 1.10.06" xfId="102"/>
    <cellStyle name="_Power Cost Value Copy 11.30.05 gas 1.09.06 AURORA at 1.10.06 2" xfId="103"/>
    <cellStyle name="_Power Cost Value Copy 11.30.05 gas 1.09.06 AURORA at 1.10.06 3" xfId="104"/>
    <cellStyle name="_Power Cost Value Copy 11.30.05 gas 1.09.06 AURORA at 1.10.06_04 07E Wild Horse Wind Expansion (C) (2)" xfId="105"/>
    <cellStyle name="_Power Cost Value Copy 11.30.05 gas 1.09.06 AURORA at 1.10.06_Book9" xfId="106"/>
    <cellStyle name="_Pro Forma Rev 07 GRC" xfId="107"/>
    <cellStyle name="_Recon to Darrin's 5.11.05 proforma" xfId="108"/>
    <cellStyle name="_Recon to Darrin's 5.11.05 proforma 2" xfId="109"/>
    <cellStyle name="_Recon to Darrin's 5.11.05 proforma 3" xfId="110"/>
    <cellStyle name="_Recon to Darrin's 5.11.05 proforma_Book9" xfId="111"/>
    <cellStyle name="_Revenue" xfId="112"/>
    <cellStyle name="_Revenue_Data" xfId="113"/>
    <cellStyle name="_Revenue_Data_1" xfId="114"/>
    <cellStyle name="_Revenue_Data_Pro Forma Rev 09 GRC" xfId="115"/>
    <cellStyle name="_Revenue_Data_Pro Forma Rev 2010 GRC" xfId="116"/>
    <cellStyle name="_Revenue_Data_Pro Forma Rev 2010 GRC_Preliminary" xfId="117"/>
    <cellStyle name="_Revenue_Data_Revenue (Feb 09 - Jan 10)" xfId="118"/>
    <cellStyle name="_Revenue_Data_Revenue (Jan 09 - Dec 09)" xfId="119"/>
    <cellStyle name="_Revenue_Data_Revenue (Mar 09 - Feb 10)" xfId="120"/>
    <cellStyle name="_Revenue_Data_Volume Exhibit (Jan09 - Dec09)" xfId="121"/>
    <cellStyle name="_Revenue_Mins" xfId="122"/>
    <cellStyle name="_Revenue_Pro Forma Rev 07 GRC" xfId="123"/>
    <cellStyle name="_Revenue_Pro Forma Rev 08 GRC" xfId="124"/>
    <cellStyle name="_Revenue_Pro Forma Rev 09 GRC" xfId="125"/>
    <cellStyle name="_Revenue_Pro Forma Rev 2010 GRC" xfId="126"/>
    <cellStyle name="_Revenue_Pro Forma Rev 2010 GRC_Preliminary" xfId="127"/>
    <cellStyle name="_Revenue_Revenue (Feb 09 - Jan 10)" xfId="128"/>
    <cellStyle name="_Revenue_Revenue (Jan 09 - Dec 09)" xfId="129"/>
    <cellStyle name="_Revenue_Revenue (Mar 09 - Feb 10)" xfId="130"/>
    <cellStyle name="_Revenue_Sheet2" xfId="131"/>
    <cellStyle name="_Revenue_Therms Data" xfId="132"/>
    <cellStyle name="_Revenue_Therms Data Rerun" xfId="133"/>
    <cellStyle name="_Revenue_Volume Exhibit (Jan09 - Dec09)" xfId="134"/>
    <cellStyle name="_Sumas Proforma - 11-09-07" xfId="135"/>
    <cellStyle name="_Sumas Property Taxes v1" xfId="136"/>
    <cellStyle name="_Tenaska Comparison" xfId="137"/>
    <cellStyle name="_Tenaska Comparison 2" xfId="138"/>
    <cellStyle name="_Tenaska Comparison 3" xfId="139"/>
    <cellStyle name="_Tenaska Comparison_Book9" xfId="140"/>
    <cellStyle name="_Therms Data" xfId="141"/>
    <cellStyle name="_Therms Data_Pro Forma Rev 09 GRC" xfId="142"/>
    <cellStyle name="_Therms Data_Pro Forma Rev 2010 GRC" xfId="143"/>
    <cellStyle name="_Therms Data_Pro Forma Rev 2010 GRC_Preliminary" xfId="144"/>
    <cellStyle name="_Therms Data_Revenue (Feb 09 - Jan 10)" xfId="145"/>
    <cellStyle name="_Therms Data_Revenue (Jan 09 - Dec 09)" xfId="146"/>
    <cellStyle name="_Therms Data_Revenue (Mar 09 - Feb 10)" xfId="147"/>
    <cellStyle name="_Therms Data_Volume Exhibit (Jan09 - Dec09)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Calc Currency (0)" xfId="169"/>
    <cellStyle name="Calc Currency (0) 2" xfId="170"/>
    <cellStyle name="Calc Currency (0) 3" xfId="171"/>
    <cellStyle name="CheckCell" xfId="172"/>
    <cellStyle name="CheckCell 2" xfId="173"/>
    <cellStyle name="CheckCell_Electric Rev Req Model (2009 GRC) Rebuttal" xfId="174"/>
    <cellStyle name="Comma 10" xfId="175"/>
    <cellStyle name="Comma 11" xfId="176"/>
    <cellStyle name="Comma 12" xfId="177"/>
    <cellStyle name="Comma 2" xfId="178"/>
    <cellStyle name="Comma 2 2" xfId="179"/>
    <cellStyle name="Comma 2 3" xfId="180"/>
    <cellStyle name="Comma 2 4" xfId="181"/>
    <cellStyle name="Comma 3" xfId="182"/>
    <cellStyle name="Comma 3 2" xfId="183"/>
    <cellStyle name="Comma 4" xfId="184"/>
    <cellStyle name="Comma 4 2" xfId="185"/>
    <cellStyle name="Comma 5" xfId="186"/>
    <cellStyle name="Comma 6" xfId="187"/>
    <cellStyle name="Comma 8" xfId="188"/>
    <cellStyle name="Comma 9" xfId="189"/>
    <cellStyle name="Comma0" xfId="190"/>
    <cellStyle name="Comma0 - Style2" xfId="191"/>
    <cellStyle name="Comma0 - Style4" xfId="192"/>
    <cellStyle name="Comma0 - Style5" xfId="193"/>
    <cellStyle name="Comma0 - Style5 2" xfId="194"/>
    <cellStyle name="Comma0 - Style5_Electric Rev Req Model (2009 GRC) Rebuttal" xfId="195"/>
    <cellStyle name="Comma0 2" xfId="196"/>
    <cellStyle name="Comma0 3" xfId="197"/>
    <cellStyle name="Comma0 4" xfId="198"/>
    <cellStyle name="Comma0 5" xfId="199"/>
    <cellStyle name="Comma0_00COS Ind Allocators" xfId="200"/>
    <cellStyle name="Comma1 - Style1" xfId="201"/>
    <cellStyle name="Comma1 - Style1 2" xfId="202"/>
    <cellStyle name="Comma1 - Style1_Electric Rev Req Model (2009 GRC) Rebuttal" xfId="203"/>
    <cellStyle name="Copied" xfId="204"/>
    <cellStyle name="Copied 2" xfId="205"/>
    <cellStyle name="Copied 3" xfId="206"/>
    <cellStyle name="COST1" xfId="207"/>
    <cellStyle name="COST1 2" xfId="208"/>
    <cellStyle name="COST1 3" xfId="209"/>
    <cellStyle name="Curren - Style1" xfId="210"/>
    <cellStyle name="Curren - Style2" xfId="211"/>
    <cellStyle name="Curren - Style2 2" xfId="212"/>
    <cellStyle name="Curren - Style2_Electric Rev Req Model (2009 GRC) Rebuttal" xfId="213"/>
    <cellStyle name="Curren - Style5" xfId="214"/>
    <cellStyle name="Curren - Style6" xfId="215"/>
    <cellStyle name="Curren - Style6 2" xfId="216"/>
    <cellStyle name="Curren - Style6_Electric Rev Req Model (2009 GRC) Rebuttal" xfId="217"/>
    <cellStyle name="Currency 10" xfId="218"/>
    <cellStyle name="Currency 2" xfId="219"/>
    <cellStyle name="Currency 2 2" xfId="220"/>
    <cellStyle name="Currency 2 3" xfId="221"/>
    <cellStyle name="Currency 2 4" xfId="222"/>
    <cellStyle name="Currency 3" xfId="223"/>
    <cellStyle name="Currency 3 2" xfId="224"/>
    <cellStyle name="Currency 5" xfId="225"/>
    <cellStyle name="Currency 6" xfId="226"/>
    <cellStyle name="Currency 7" xfId="227"/>
    <cellStyle name="Currency 8" xfId="228"/>
    <cellStyle name="Currency 9" xfId="229"/>
    <cellStyle name="Currency0" xfId="230"/>
    <cellStyle name="Currency0 2" xfId="231"/>
    <cellStyle name="Currency0 3" xfId="232"/>
    <cellStyle name="Currency0 4" xfId="233"/>
    <cellStyle name="Date" xfId="234"/>
    <cellStyle name="Date 2" xfId="235"/>
    <cellStyle name="Date 3" xfId="236"/>
    <cellStyle name="Date 4" xfId="237"/>
    <cellStyle name="Date 5" xfId="238"/>
    <cellStyle name="Entered" xfId="239"/>
    <cellStyle name="Euro" xfId="240"/>
    <cellStyle name="Fixed" xfId="241"/>
    <cellStyle name="Fixed 2" xfId="242"/>
    <cellStyle name="Fixed 3" xfId="243"/>
    <cellStyle name="Fixed 4" xfId="244"/>
    <cellStyle name="Fixed3 - Style3" xfId="245"/>
    <cellStyle name="Grey" xfId="246"/>
    <cellStyle name="Grey 2" xfId="247"/>
    <cellStyle name="Grey 3" xfId="248"/>
    <cellStyle name="Grey 4" xfId="249"/>
    <cellStyle name="Header1" xfId="250"/>
    <cellStyle name="Header1 2" xfId="251"/>
    <cellStyle name="Header1 3" xfId="252"/>
    <cellStyle name="Header2" xfId="253"/>
    <cellStyle name="Header2 2" xfId="254"/>
    <cellStyle name="Header2 3" xfId="255"/>
    <cellStyle name="Heading 1" xfId="256"/>
    <cellStyle name="Heading1 2" xfId="257"/>
    <cellStyle name="Heading1 3" xfId="258"/>
    <cellStyle name="Heading2" xfId="259"/>
    <cellStyle name="Heading2 2" xfId="260"/>
    <cellStyle name="Heading2 3" xfId="261"/>
    <cellStyle name="Input [yellow]" xfId="262"/>
    <cellStyle name="Input [yellow] 2" xfId="263"/>
    <cellStyle name="Input [yellow] 3" xfId="264"/>
    <cellStyle name="Input [yellow] 4" xfId="265"/>
    <cellStyle name="Input Cells" xfId="266"/>
    <cellStyle name="Input Cells Percent" xfId="267"/>
    <cellStyle name="Input Cells_Book9" xfId="268"/>
    <cellStyle name="Lines" xfId="269"/>
    <cellStyle name="Lines 2" xfId="270"/>
    <cellStyle name="Lines_Electric Rev Req Model (2009 GRC) Rebuttal" xfId="271"/>
    <cellStyle name="LINKED" xfId="272"/>
    <cellStyle name="modified border" xfId="273"/>
    <cellStyle name="modified border 2" xfId="274"/>
    <cellStyle name="modified border 3" xfId="275"/>
    <cellStyle name="modified border 4" xfId="276"/>
    <cellStyle name="modified border1" xfId="277"/>
    <cellStyle name="modified border1 2" xfId="278"/>
    <cellStyle name="modified border1 3" xfId="279"/>
    <cellStyle name="modified border1 4" xfId="280"/>
    <cellStyle name="no dec" xfId="281"/>
    <cellStyle name="no dec 2" xfId="282"/>
    <cellStyle name="no dec 3" xfId="283"/>
    <cellStyle name="Normal - Style1" xfId="284"/>
    <cellStyle name="Normal - Style1 2" xfId="285"/>
    <cellStyle name="Normal - Style1 3" xfId="286"/>
    <cellStyle name="Normal - Style1 4" xfId="287"/>
    <cellStyle name="Normal - Style1 5" xfId="288"/>
    <cellStyle name="Normal - Style1_Book2" xfId="289"/>
    <cellStyle name="Normal 12" xfId="290"/>
    <cellStyle name="Normal 13" xfId="291"/>
    <cellStyle name="Normal 2" xfId="292"/>
    <cellStyle name="Normal 2 2" xfId="293"/>
    <cellStyle name="Normal 2 3" xfId="294"/>
    <cellStyle name="Normal 2 4" xfId="295"/>
    <cellStyle name="Normal 2 5" xfId="296"/>
    <cellStyle name="Normal 2 6" xfId="297"/>
    <cellStyle name="Normal 3" xfId="298"/>
    <cellStyle name="Normal 3 2" xfId="299"/>
    <cellStyle name="Normal 3_Electric Rev Req Model (2009 GRC) Rebuttal" xfId="300"/>
    <cellStyle name="Normal 4" xfId="301"/>
    <cellStyle name="Normal 4 2" xfId="302"/>
    <cellStyle name="Normal 4_Electric Rev Req Model (2009 GRC) Rebuttal" xfId="303"/>
    <cellStyle name="Normal 5" xfId="304"/>
    <cellStyle name="Normal 6" xfId="305"/>
    <cellStyle name="Normal 7" xfId="306"/>
    <cellStyle name="Normal 8" xfId="307"/>
    <cellStyle name="Normal 9" xfId="308"/>
    <cellStyle name="Normal_BASECOST" xfId="309"/>
    <cellStyle name="Normal_RESCOST" xfId="310"/>
    <cellStyle name="Note 2" xfId="311"/>
    <cellStyle name="Percen - Style1" xfId="312"/>
    <cellStyle name="Percen - Style2" xfId="313"/>
    <cellStyle name="Percen - Style3" xfId="314"/>
    <cellStyle name="Percen - Style3 2" xfId="315"/>
    <cellStyle name="Percen - Style3_Electric Rev Req Model (2009 GRC) Rebuttal" xfId="316"/>
    <cellStyle name="Percent 2 2" xfId="317"/>
    <cellStyle name="Percent 2 3" xfId="318"/>
    <cellStyle name="Percent 2 4" xfId="319"/>
    <cellStyle name="Percent 3" xfId="320"/>
    <cellStyle name="Percent 4 2" xfId="321"/>
    <cellStyle name="Percent 5" xfId="322"/>
    <cellStyle name="Percent 6" xfId="323"/>
    <cellStyle name="Percent 7" xfId="324"/>
    <cellStyle name="Percent 8" xfId="325"/>
    <cellStyle name="Percent [2]" xfId="326"/>
    <cellStyle name="Processing" xfId="327"/>
    <cellStyle name="Processing 2" xfId="328"/>
    <cellStyle name="Processing_Electric Rev Req Model (2009 GRC) Rebuttal" xfId="329"/>
    <cellStyle name="PSChar" xfId="330"/>
    <cellStyle name="PSChar 2" xfId="331"/>
    <cellStyle name="PSChar 3" xfId="332"/>
    <cellStyle name="PSDate" xfId="333"/>
    <cellStyle name="PSDate 2" xfId="334"/>
    <cellStyle name="PSDate 3" xfId="335"/>
    <cellStyle name="PSDec" xfId="336"/>
    <cellStyle name="PSDec 2" xfId="337"/>
    <cellStyle name="PSDec 3" xfId="338"/>
    <cellStyle name="PSHeading" xfId="339"/>
    <cellStyle name="PSHeading 2" xfId="340"/>
    <cellStyle name="PSHeading 3" xfId="341"/>
    <cellStyle name="PSInt" xfId="342"/>
    <cellStyle name="PSInt 2" xfId="343"/>
    <cellStyle name="PSInt 3" xfId="344"/>
    <cellStyle name="PSSpacer" xfId="345"/>
    <cellStyle name="PSSpacer 2" xfId="346"/>
    <cellStyle name="PSSpacer 3" xfId="347"/>
    <cellStyle name="purple - Style8" xfId="348"/>
    <cellStyle name="purple - Style8 2" xfId="349"/>
    <cellStyle name="purple - Style8_Electric Rev Req Model (2009 GRC) Rebuttal" xfId="350"/>
    <cellStyle name="RED" xfId="351"/>
    <cellStyle name="Red - Style7" xfId="352"/>
    <cellStyle name="Red - Style7 2" xfId="353"/>
    <cellStyle name="Red - Style7_Electric Rev Req Model (2009 GRC) Rebuttal" xfId="354"/>
    <cellStyle name="RED_04 07E Wild Horse Wind Expansion (C) (2)" xfId="355"/>
    <cellStyle name="Report" xfId="356"/>
    <cellStyle name="Report - Style5" xfId="357"/>
    <cellStyle name="Report - Style6" xfId="358"/>
    <cellStyle name="Report - Style7" xfId="359"/>
    <cellStyle name="Report - Style8" xfId="360"/>
    <cellStyle name="Report 2" xfId="361"/>
    <cellStyle name="Report Bar" xfId="362"/>
    <cellStyle name="Report Bar 2" xfId="363"/>
    <cellStyle name="Report Bar_Electric Rev Req Model (2009 GRC) Rebuttal" xfId="364"/>
    <cellStyle name="Report Heading" xfId="365"/>
    <cellStyle name="Report Heading 2" xfId="366"/>
    <cellStyle name="Report Heading_Electric Rev Req Model (2009 GRC) Rebuttal" xfId="367"/>
    <cellStyle name="Report Percent" xfId="368"/>
    <cellStyle name="Report Percent 2" xfId="369"/>
    <cellStyle name="Report Percent_Electric Rev Req Model (2009 GRC) Rebuttal" xfId="370"/>
    <cellStyle name="Report Unit Cost" xfId="371"/>
    <cellStyle name="Report Unit Cost 2" xfId="372"/>
    <cellStyle name="Report Unit Cost_Electric Rev Req Model (2009 GRC) Rebuttal" xfId="373"/>
    <cellStyle name="Report_Electric Rev Req Model (2009 GRC) Rebuttal" xfId="374"/>
    <cellStyle name="Reports" xfId="375"/>
    <cellStyle name="Reports Total" xfId="376"/>
    <cellStyle name="Reports Total 2" xfId="377"/>
    <cellStyle name="Reports Total_Electric Rev Req Model (2009 GRC) Rebuttal" xfId="378"/>
    <cellStyle name="Reports Unit Cost Total" xfId="379"/>
    <cellStyle name="Reports_Book9" xfId="380"/>
    <cellStyle name="RevList" xfId="381"/>
    <cellStyle name="round100" xfId="382"/>
    <cellStyle name="round100 2" xfId="383"/>
    <cellStyle name="round100 3" xfId="384"/>
    <cellStyle name="SAPBEXstdData" xfId="385"/>
    <cellStyle name="shade" xfId="386"/>
    <cellStyle name="shade 2" xfId="387"/>
    <cellStyle name="shade 3" xfId="388"/>
    <cellStyle name="StmtTtl1" xfId="389"/>
    <cellStyle name="StmtTtl1 2" xfId="390"/>
    <cellStyle name="StmtTtl1 3" xfId="391"/>
    <cellStyle name="StmtTtl1 4" xfId="392"/>
    <cellStyle name="StmtTtl2" xfId="393"/>
    <cellStyle name="StmtTtl2 2" xfId="394"/>
    <cellStyle name="StmtTtl2 3" xfId="395"/>
    <cellStyle name="STYL1 - Style1" xfId="396"/>
    <cellStyle name="Style 1" xfId="397"/>
    <cellStyle name="Style 1 2" xfId="398"/>
    <cellStyle name="Style 1 3" xfId="399"/>
    <cellStyle name="Style 1 4" xfId="400"/>
    <cellStyle name="Style 1_Book9" xfId="401"/>
    <cellStyle name="Sub-total" xfId="402"/>
    <cellStyle name="Subtotal" xfId="403"/>
    <cellStyle name="Test" xfId="404"/>
    <cellStyle name="Title: - Style3" xfId="405"/>
    <cellStyle name="Title: - Style4" xfId="406"/>
    <cellStyle name="Title: Major" xfId="407"/>
    <cellStyle name="Title: Minor" xfId="408"/>
    <cellStyle name="Title: Minor 2" xfId="409"/>
    <cellStyle name="Title: Minor_Electric Rev Req Model (2009 GRC) Rebuttal" xfId="410"/>
    <cellStyle name="Title: Worksheet" xfId="411"/>
    <cellStyle name="Total4 - Style4" xfId="412"/>
    <cellStyle name="Total4 - Style4 2" xfId="413"/>
    <cellStyle name="Total4 - Style4_Electric Rev Req Model (2009 GRC) Rebuttal" xfId="414"/>
  </cellStyles>
  <dxfs count="1"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Gas%20Rev%20Req%20Model%202011%20GRC%20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MJS-4"/>
      <sheetName val="MJS-5"/>
      <sheetName val="MJS-6"/>
      <sheetName val="MJS-7"/>
      <sheetName val="MJS-8"/>
      <sheetName val="Rlfwd"/>
      <sheetName val="Explain"/>
      <sheetName val="Revenue"/>
      <sheetName val="Revenue Exhibit"/>
      <sheetName val="Rev Req Comp July"/>
      <sheetName val="Verify"/>
      <sheetName val="JKP-10"/>
      <sheetName val="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32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T34" activeCellId="0" sqref="T34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84.17"/>
    <col collapsed="false" customWidth="true" hidden="false" outlineLevel="0" max="9" min="9" style="1" width="11.75"/>
    <col collapsed="false" customWidth="true" hidden="false" outlineLevel="0" max="10" min="10" style="1" width="15.84"/>
    <col collapsed="false" customWidth="true" hidden="false" outlineLevel="0" max="11" min="11" style="1" width="15.66"/>
    <col collapsed="false" customWidth="true" hidden="false" outlineLevel="0" max="12" min="12" style="1" width="6.98"/>
    <col collapsed="false" customWidth="true" hidden="false" outlineLevel="0" max="13" min="13" style="1" width="67.99"/>
    <col collapsed="false" customWidth="true" hidden="false" outlineLevel="0" max="14" min="14" style="1" width="19.25"/>
    <col collapsed="false" customWidth="true" hidden="false" outlineLevel="0" max="15" min="15" style="1" width="18.22"/>
    <col collapsed="false" customWidth="true" hidden="false" outlineLevel="0" max="16" min="16" style="1" width="6.98"/>
    <col collapsed="false" customWidth="true" hidden="false" outlineLevel="0" max="19" min="17" style="1" width="23.51"/>
    <col collapsed="false" customWidth="true" hidden="false" outlineLevel="0" max="20" min="20" style="1" width="20.44"/>
    <col collapsed="false" customWidth="true" hidden="false" outlineLevel="0" max="21" min="21" style="1" width="6.98"/>
    <col collapsed="false" customWidth="true" hidden="false" outlineLevel="0" max="22" min="22" style="1" width="61.34"/>
    <col collapsed="false" customWidth="true" hidden="false" outlineLevel="0" max="23" min="23" style="1" width="21.98"/>
    <col collapsed="false" customWidth="true" hidden="false" outlineLevel="0" max="24" min="24" style="1" width="22.65"/>
    <col collapsed="false" customWidth="true" hidden="false" outlineLevel="0" max="25" min="25" style="1" width="6.98"/>
    <col collapsed="false" customWidth="true" hidden="false" outlineLevel="0" max="26" min="26" style="1" width="74.28"/>
    <col collapsed="false" customWidth="true" hidden="false" outlineLevel="0" max="27" min="27" style="1" width="18.56"/>
    <col collapsed="false" customWidth="true" hidden="false" outlineLevel="0" max="29" min="28" style="1" width="18.91"/>
    <col collapsed="false" customWidth="true" hidden="false" outlineLevel="0" max="30" min="30" style="1" width="7.48"/>
    <col collapsed="false" customWidth="true" hidden="false" outlineLevel="0" max="31" min="31" style="1" width="56.39"/>
    <col collapsed="false" customWidth="true" hidden="false" outlineLevel="0" max="32" min="32" style="1" width="17.71"/>
    <col collapsed="false" customWidth="true" hidden="false" outlineLevel="0" max="34" min="33" style="1" width="18.73"/>
    <col collapsed="false" customWidth="true" hidden="false" outlineLevel="0" max="35" min="35" style="1" width="7.66"/>
    <col collapsed="false" customWidth="true" hidden="false" outlineLevel="0" max="36" min="36" style="1" width="67.81"/>
    <col collapsed="false" customWidth="true" hidden="false" outlineLevel="0" max="39" min="37" style="1" width="18.22"/>
    <col collapsed="false" customWidth="true" hidden="false" outlineLevel="0" max="40" min="40" style="1" width="6.98"/>
    <col collapsed="false" customWidth="true" hidden="false" outlineLevel="0" max="41" min="41" style="1" width="52.3"/>
    <col collapsed="false" customWidth="true" hidden="false" outlineLevel="0" max="42" min="42" style="1" width="16.18"/>
    <col collapsed="false" customWidth="true" hidden="false" outlineLevel="0" max="43" min="43" style="1" width="17.54"/>
    <col collapsed="false" customWidth="true" hidden="false" outlineLevel="0" max="44" min="44" style="1" width="16.18"/>
    <col collapsed="false" customWidth="true" hidden="false" outlineLevel="0" max="45" min="45" style="1" width="17.37"/>
    <col collapsed="false" customWidth="true" hidden="false" outlineLevel="0" max="46" min="46" style="1" width="18.22"/>
    <col collapsed="false" customWidth="true" hidden="false" outlineLevel="0" max="47" min="47" style="1" width="7.48"/>
    <col collapsed="false" customWidth="true" hidden="false" outlineLevel="0" max="48" min="48" style="1" width="56.39"/>
    <col collapsed="false" customWidth="true" hidden="false" outlineLevel="0" max="49" min="49" style="1" width="17.71"/>
    <col collapsed="false" customWidth="true" hidden="false" outlineLevel="0" max="51" min="50" style="1" width="18.73"/>
    <col collapsed="false" customWidth="true" hidden="false" outlineLevel="0" max="52" min="52" style="1" width="6.98"/>
    <col collapsed="false" customWidth="true" hidden="false" outlineLevel="0" max="53" min="53" style="1" width="46.52"/>
    <col collapsed="false" customWidth="true" hidden="false" outlineLevel="0" max="54" min="54" style="1" width="20.09"/>
    <col collapsed="false" customWidth="true" hidden="false" outlineLevel="0" max="55" min="55" style="1" width="7.48"/>
    <col collapsed="false" customWidth="true" hidden="false" outlineLevel="0" max="56" min="56" style="1" width="36.11"/>
    <col collapsed="false" customWidth="true" hidden="false" outlineLevel="0" max="57" min="57" style="1" width="6.98"/>
    <col collapsed="false" customWidth="true" hidden="false" outlineLevel="0" max="58" min="58" style="1" width="46.52"/>
    <col collapsed="false" customWidth="true" hidden="false" outlineLevel="0" max="59" min="59" style="1" width="7.48"/>
    <col collapsed="false" customWidth="true" hidden="false" outlineLevel="0" max="60" min="60" style="1" width="36.11"/>
    <col collapsed="false" customWidth="true" hidden="false" outlineLevel="0" max="61" min="61" style="1" width="7.48"/>
    <col collapsed="false" customWidth="true" hidden="false" outlineLevel="0" max="62" min="62" style="1" width="52.65"/>
    <col collapsed="false" customWidth="true" hidden="false" outlineLevel="0" max="63" min="63" style="1" width="16.18"/>
    <col collapsed="false" customWidth="true" hidden="false" outlineLevel="0" max="64" min="64" style="1" width="17.21"/>
    <col collapsed="false" customWidth="true" hidden="false" outlineLevel="0" max="65" min="65" style="1" width="20.44"/>
    <col collapsed="false" customWidth="true" hidden="false" outlineLevel="0" max="66" min="66" style="1" width="7.31"/>
    <col collapsed="false" customWidth="true" hidden="false" outlineLevel="0" max="67" min="67" style="1" width="42.08"/>
    <col collapsed="false" customWidth="true" hidden="false" outlineLevel="0" max="70" min="68" style="1" width="18.73"/>
    <col collapsed="false" customWidth="true" hidden="false" outlineLevel="0" max="71" min="71" style="2" width="5.96"/>
    <col collapsed="false" customWidth="true" hidden="false" outlineLevel="0" max="72" min="72" style="2" width="70.54"/>
    <col collapsed="false" customWidth="true" hidden="false" outlineLevel="0" max="74" min="73" style="2" width="20.61"/>
    <col collapsed="false" customWidth="true" hidden="false" outlineLevel="0" max="75" min="75" style="1" width="5.96"/>
    <col collapsed="false" customWidth="true" hidden="false" outlineLevel="0" max="76" min="76" style="1" width="71.9"/>
    <col collapsed="false" customWidth="true" hidden="false" outlineLevel="0" max="77" min="77" style="1" width="14.47"/>
    <col collapsed="false" customWidth="true" hidden="false" outlineLevel="0" max="78" min="78" style="1" width="16.35"/>
    <col collapsed="false" customWidth="true" hidden="false" outlineLevel="0" max="79" min="79" style="1" width="5.96"/>
    <col collapsed="false" customWidth="true" hidden="false" outlineLevel="0" max="80" min="80" style="1" width="44.81"/>
    <col collapsed="false" customWidth="true" hidden="false" outlineLevel="0" max="81" min="81" style="1" width="17.71"/>
    <col collapsed="false" customWidth="true" hidden="false" outlineLevel="0" max="82" min="82" style="1" width="19.25"/>
    <col collapsed="false" customWidth="true" hidden="false" outlineLevel="0" max="83" min="83" style="1" width="17.71"/>
    <col collapsed="false" customWidth="true" hidden="false" outlineLevel="0" max="84" min="84" style="1" width="5.96"/>
    <col collapsed="false" customWidth="true" hidden="false" outlineLevel="0" max="85" min="85" style="1" width="44.81"/>
    <col collapsed="false" customWidth="true" hidden="false" outlineLevel="0" max="87" min="86" style="1" width="17.71"/>
    <col collapsed="false" customWidth="true" hidden="false" outlineLevel="0" max="88" min="88" style="1" width="19.58"/>
    <col collapsed="false" customWidth="true" hidden="false" outlineLevel="0" max="89" min="89" style="1" width="6.98"/>
    <col collapsed="false" customWidth="true" hidden="false" outlineLevel="0" max="90" min="90" style="1" width="43.79"/>
    <col collapsed="false" customWidth="true" hidden="false" outlineLevel="0" max="91" min="91" style="1" width="4.93"/>
    <col collapsed="false" customWidth="true" hidden="false" outlineLevel="0" max="92" min="92" style="1" width="16"/>
    <col collapsed="false" customWidth="true" hidden="false" outlineLevel="0" max="95" min="93" style="1" width="18.39"/>
    <col collapsed="false" customWidth="true" hidden="false" outlineLevel="0" max="96" min="96" style="1" width="5.96"/>
    <col collapsed="false" customWidth="true" hidden="false" outlineLevel="0" max="97" min="97" style="1" width="66.62"/>
    <col collapsed="false" customWidth="true" hidden="false" outlineLevel="0" max="100" min="98" style="1" width="18.39"/>
    <col collapsed="false" customWidth="true" hidden="false" outlineLevel="0" max="101" min="101" style="1" width="6.98"/>
    <col collapsed="false" customWidth="true" hidden="false" outlineLevel="0" max="102" min="102" style="1" width="52.13"/>
    <col collapsed="false" customWidth="true" hidden="false" outlineLevel="0" max="103" min="103" style="1" width="13.96"/>
    <col collapsed="false" customWidth="true" hidden="false" outlineLevel="0" max="104" min="104" style="1" width="26.07"/>
    <col collapsed="false" customWidth="false" hidden="false" outlineLevel="0" max="114" min="105" style="3" width="9.53"/>
    <col collapsed="false" customWidth="true" hidden="false" outlineLevel="0" max="115" min="115" style="1" width="6.98"/>
    <col collapsed="false" customWidth="true" hidden="false" outlineLevel="0" max="116" min="116" style="1" width="53.32"/>
    <col collapsed="false" customWidth="true" hidden="false" outlineLevel="0" max="117" min="117" style="1" width="18.05"/>
    <col collapsed="false" customWidth="true" hidden="false" outlineLevel="0" max="118" min="118" style="1" width="22.82"/>
    <col collapsed="false" customWidth="true" hidden="false" outlineLevel="0" max="119" min="119" style="1" width="19.58"/>
    <col collapsed="false" customWidth="true" hidden="false" outlineLevel="0" max="120" min="120" style="1" width="15.49"/>
    <col collapsed="false" customWidth="true" hidden="false" outlineLevel="0" max="121" min="121" style="1" width="7.31"/>
    <col collapsed="false" customWidth="true" hidden="false" outlineLevel="0" max="122" min="122" style="1" width="49.07"/>
    <col collapsed="false" customWidth="true" hidden="false" outlineLevel="0" max="123" min="123" style="1" width="27.43"/>
    <col collapsed="false" customWidth="true" hidden="false" outlineLevel="0" max="125" min="124" style="1" width="26.91"/>
    <col collapsed="false" customWidth="true" hidden="false" outlineLevel="0" max="126" min="126" style="1" width="23"/>
    <col collapsed="false" customWidth="true" hidden="false" outlineLevel="0" max="127" min="127" style="1" width="19.07"/>
    <col collapsed="false" customWidth="true" hidden="false" outlineLevel="0" max="128" min="128" style="1" width="33.05"/>
    <col collapsed="false" customWidth="true" hidden="false" outlineLevel="0" max="129" min="129" style="1" width="7.31"/>
    <col collapsed="false" customWidth="true" hidden="false" outlineLevel="0" max="130" min="130" style="1" width="57.76"/>
    <col collapsed="false" customWidth="true" hidden="false" outlineLevel="0" max="131" min="131" style="1" width="24.36"/>
    <col collapsed="false" customWidth="true" hidden="false" outlineLevel="0" max="132" min="132" style="1" width="28.62"/>
    <col collapsed="false" customWidth="true" hidden="false" outlineLevel="0" max="133" min="133" style="1" width="15.84"/>
    <col collapsed="false" customWidth="true" hidden="false" outlineLevel="0" max="134" min="134" style="1" width="26.91"/>
    <col collapsed="false" customWidth="true" hidden="false" outlineLevel="0" max="135" min="135" style="1" width="15.66"/>
    <col collapsed="false" customWidth="true" hidden="false" outlineLevel="0" max="136" min="136" style="1" width="22.82"/>
    <col collapsed="false" customWidth="true" hidden="false" outlineLevel="0" max="137" min="137" style="1" width="17.02"/>
    <col collapsed="false" customWidth="true" hidden="false" outlineLevel="0" max="138" min="138" style="1" width="7.31"/>
    <col collapsed="false" customWidth="true" hidden="false" outlineLevel="0" max="139" min="139" style="1" width="57.76"/>
    <col collapsed="false" customWidth="true" hidden="false" outlineLevel="0" max="140" min="140" style="1" width="28.11"/>
    <col collapsed="false" customWidth="true" hidden="false" outlineLevel="0" max="141" min="141" style="1" width="21.11"/>
    <col collapsed="false" customWidth="true" hidden="false" outlineLevel="0" max="142" min="142" style="1" width="27.09"/>
    <col collapsed="false" customWidth="true" hidden="false" outlineLevel="0" max="143" min="143" style="1" width="25.38"/>
    <col collapsed="false" customWidth="true" hidden="false" outlineLevel="0" max="144" min="144" style="1" width="22.82"/>
    <col collapsed="false" customWidth="true" hidden="false" outlineLevel="0" max="145" min="145" style="1" width="24.18"/>
    <col collapsed="false" customWidth="true" hidden="false" outlineLevel="0" max="146" min="146" style="1" width="7.31"/>
    <col collapsed="false" customWidth="true" hidden="false" outlineLevel="0" max="147" min="147" style="1" width="61.17"/>
    <col collapsed="false" customWidth="true" hidden="false" outlineLevel="0" max="152" min="148" style="1" width="24.18"/>
    <col collapsed="false" customWidth="true" hidden="false" outlineLevel="0" max="153" min="153" style="1" width="25.38"/>
    <col collapsed="false" customWidth="true" hidden="false" outlineLevel="0" max="154" min="154" style="1" width="20.96"/>
    <col collapsed="false" customWidth="true" hidden="false" outlineLevel="0" max="155" min="155" style="1" width="11.06"/>
    <col collapsed="false" customWidth="true" hidden="false" outlineLevel="0" max="156" min="156" style="1" width="57.76"/>
    <col collapsed="false" customWidth="true" hidden="false" outlineLevel="0" max="157" min="157" style="1" width="20.27"/>
    <col collapsed="false" customWidth="true" hidden="false" outlineLevel="0" max="158" min="158" style="1" width="22.49"/>
    <col collapsed="false" customWidth="true" hidden="false" outlineLevel="0" max="159" min="159" style="1" width="20.96"/>
    <col collapsed="false" customWidth="true" hidden="false" outlineLevel="0" max="160" min="160" style="1" width="25.38"/>
    <col collapsed="false" customWidth="true" hidden="false" outlineLevel="0" max="161" min="161" style="1" width="23.84"/>
    <col collapsed="false" customWidth="true" hidden="false" outlineLevel="0" max="162" min="162" style="1" width="2.89"/>
    <col collapsed="false" customWidth="true" hidden="false" outlineLevel="0" max="163" min="163" style="1" width="17.71"/>
    <col collapsed="false" customWidth="true" hidden="false" outlineLevel="0" max="164" min="164" style="1" width="21.63"/>
    <col collapsed="false" customWidth="false" hidden="false" outlineLevel="0" max="257" min="165" style="1" width="9.53"/>
  </cols>
  <sheetData>
    <row r="1" s="4" customFormat="true" ht="12.75" hidden="false" customHeight="true" outlineLevel="0" collapsed="false"/>
    <row r="2" s="6" customFormat="true" ht="14.25" hidden="false" customHeight="true" outlineLevel="0" collapsed="false">
      <c r="A2" s="5"/>
      <c r="F2" s="7"/>
      <c r="G2" s="8"/>
      <c r="H2" s="9"/>
      <c r="I2" s="9"/>
      <c r="K2" s="7"/>
      <c r="L2" s="7"/>
      <c r="M2" s="7"/>
      <c r="N2" s="7"/>
      <c r="O2" s="7"/>
      <c r="P2" s="5"/>
      <c r="T2" s="7"/>
      <c r="U2" s="5"/>
      <c r="X2" s="7"/>
      <c r="AC2" s="7"/>
      <c r="AE2" s="5"/>
      <c r="AH2" s="7"/>
      <c r="AM2" s="7"/>
      <c r="AT2" s="7"/>
      <c r="AV2" s="5"/>
      <c r="AY2" s="7"/>
      <c r="BD2" s="7"/>
      <c r="BH2" s="7"/>
      <c r="BM2" s="7"/>
      <c r="BR2" s="7"/>
      <c r="BS2" s="10"/>
      <c r="BT2" s="10"/>
      <c r="BU2" s="10"/>
      <c r="BV2" s="7"/>
      <c r="BZ2" s="7"/>
      <c r="CE2" s="7"/>
      <c r="CJ2" s="7"/>
      <c r="CQ2" s="7"/>
      <c r="CV2" s="7"/>
      <c r="CZ2" s="7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s="6" customFormat="true" ht="14.25" hidden="false" customHeight="true" outlineLevel="0" collapsed="false">
      <c r="A3" s="5"/>
      <c r="F3" s="7"/>
      <c r="G3" s="9"/>
      <c r="H3" s="9"/>
      <c r="I3" s="9"/>
      <c r="K3" s="12"/>
      <c r="L3" s="13"/>
      <c r="M3" s="13"/>
      <c r="N3" s="13"/>
      <c r="O3" s="12"/>
      <c r="P3" s="14"/>
      <c r="T3" s="12"/>
      <c r="U3" s="14"/>
      <c r="X3" s="12"/>
      <c r="Y3" s="5"/>
      <c r="AA3" s="15"/>
      <c r="AC3" s="12"/>
      <c r="AD3" s="5"/>
      <c r="AE3" s="5"/>
      <c r="AH3" s="12"/>
      <c r="AI3" s="5"/>
      <c r="AJ3" s="16"/>
      <c r="AK3" s="17"/>
      <c r="AL3" s="17"/>
      <c r="AM3" s="12"/>
      <c r="AN3" s="5"/>
      <c r="AO3" s="18"/>
      <c r="AP3" s="18"/>
      <c r="AQ3" s="18"/>
      <c r="AR3" s="18"/>
      <c r="AS3" s="18"/>
      <c r="AT3" s="12"/>
      <c r="AU3" s="5"/>
      <c r="AV3" s="5"/>
      <c r="AY3" s="12"/>
      <c r="AZ3" s="5"/>
      <c r="BD3" s="12"/>
      <c r="BE3" s="5"/>
      <c r="BH3" s="12"/>
      <c r="BI3" s="5"/>
      <c r="BJ3" s="9"/>
      <c r="BK3" s="9"/>
      <c r="BL3" s="9"/>
      <c r="BM3" s="12"/>
      <c r="BN3" s="5"/>
      <c r="BO3" s="19"/>
      <c r="BP3" s="19"/>
      <c r="BQ3" s="19"/>
      <c r="BR3" s="12"/>
      <c r="BS3" s="5"/>
      <c r="BT3" s="20"/>
      <c r="BU3" s="10"/>
      <c r="BV3" s="12"/>
      <c r="BW3" s="5"/>
      <c r="BX3" s="16"/>
      <c r="BY3" s="16"/>
      <c r="BZ3" s="12"/>
      <c r="CA3" s="5"/>
      <c r="CE3" s="12"/>
      <c r="CF3" s="5"/>
      <c r="CG3" s="5"/>
      <c r="CJ3" s="12"/>
      <c r="CK3" s="5"/>
      <c r="CL3" s="5"/>
      <c r="CQ3" s="12"/>
      <c r="CR3" s="5"/>
      <c r="CS3" s="5"/>
      <c r="CV3" s="12"/>
      <c r="CW3" s="5"/>
      <c r="CX3" s="5"/>
      <c r="CZ3" s="12"/>
      <c r="DA3" s="11"/>
      <c r="DB3" s="11"/>
      <c r="DC3" s="11"/>
      <c r="DD3" s="11"/>
      <c r="DE3" s="11"/>
      <c r="DF3" s="11"/>
      <c r="DG3" s="11"/>
      <c r="DH3" s="11"/>
      <c r="DI3" s="11"/>
      <c r="DJ3" s="11"/>
    </row>
    <row r="4" s="6" customFormat="true" ht="14.25" hidden="false" customHeight="true" outlineLevel="0" collapsed="false">
      <c r="A4" s="5"/>
      <c r="F4" s="21"/>
      <c r="G4" s="7"/>
      <c r="H4" s="7"/>
      <c r="I4" s="7"/>
      <c r="K4" s="22"/>
      <c r="L4" s="23"/>
      <c r="M4" s="23"/>
      <c r="N4" s="23"/>
      <c r="O4" s="22"/>
      <c r="T4" s="22"/>
      <c r="V4" s="24"/>
      <c r="X4" s="22"/>
      <c r="AA4" s="15"/>
      <c r="AB4" s="5"/>
      <c r="AC4" s="22"/>
      <c r="AD4" s="16"/>
      <c r="AE4" s="25"/>
      <c r="AF4" s="16"/>
      <c r="AG4" s="16"/>
      <c r="AH4" s="22"/>
      <c r="AM4" s="22"/>
      <c r="AO4" s="18"/>
      <c r="AP4" s="18"/>
      <c r="AQ4" s="18"/>
      <c r="AR4" s="18"/>
      <c r="AS4" s="18"/>
      <c r="AT4" s="22"/>
      <c r="AU4" s="16"/>
      <c r="AV4" s="25"/>
      <c r="AW4" s="16"/>
      <c r="AX4" s="16"/>
      <c r="AY4" s="22"/>
      <c r="BD4" s="22"/>
      <c r="BH4" s="22"/>
      <c r="BI4" s="9"/>
      <c r="BJ4" s="26"/>
      <c r="BK4" s="26"/>
      <c r="BL4" s="26"/>
      <c r="BM4" s="22"/>
      <c r="BO4" s="16"/>
      <c r="BP4" s="16"/>
      <c r="BQ4" s="16"/>
      <c r="BR4" s="22"/>
      <c r="BS4" s="10"/>
      <c r="BT4" s="20"/>
      <c r="BU4" s="10"/>
      <c r="BV4" s="22"/>
      <c r="BW4" s="16"/>
      <c r="BX4" s="16"/>
      <c r="BY4" s="16"/>
      <c r="BZ4" s="22"/>
      <c r="CE4" s="22"/>
      <c r="CJ4" s="22"/>
      <c r="CL4" s="5"/>
      <c r="CQ4" s="22"/>
      <c r="CS4" s="5"/>
      <c r="CV4" s="22"/>
      <c r="CZ4" s="22"/>
      <c r="DA4" s="11"/>
      <c r="DB4" s="11"/>
      <c r="DC4" s="11"/>
      <c r="DD4" s="11"/>
      <c r="DE4" s="11"/>
      <c r="DF4" s="11"/>
      <c r="DG4" s="11"/>
      <c r="DH4" s="11"/>
      <c r="DI4" s="11"/>
      <c r="DJ4" s="11"/>
    </row>
    <row r="5" s="27" customFormat="true" ht="9.75" hidden="false" customHeight="true" outlineLevel="0" collapsed="false">
      <c r="A5" s="27" t="s">
        <v>0</v>
      </c>
      <c r="G5" s="28"/>
      <c r="H5" s="29"/>
      <c r="I5" s="29"/>
      <c r="J5" s="29"/>
      <c r="K5" s="29"/>
      <c r="L5" s="30"/>
      <c r="M5" s="30"/>
      <c r="N5" s="30"/>
      <c r="O5" s="30"/>
      <c r="AA5" s="31"/>
      <c r="AJ5" s="32"/>
      <c r="AK5" s="33"/>
      <c r="AL5" s="33"/>
      <c r="AN5" s="5"/>
      <c r="BI5" s="34"/>
      <c r="BJ5" s="35"/>
      <c r="BK5" s="35"/>
      <c r="BL5" s="35"/>
      <c r="BO5" s="16"/>
      <c r="BT5" s="36"/>
      <c r="BW5" s="16"/>
      <c r="BX5" s="16"/>
      <c r="BY5" s="16"/>
      <c r="CA5" s="16"/>
      <c r="CB5" s="16"/>
      <c r="CC5" s="16"/>
      <c r="CD5" s="16"/>
      <c r="CF5" s="16"/>
      <c r="CG5" s="16"/>
      <c r="CH5" s="16"/>
      <c r="CI5" s="16"/>
      <c r="DP5" s="16"/>
    </row>
    <row r="6" s="27" customFormat="true" ht="14.25" hidden="false" customHeight="true" outlineLevel="0" collapsed="false">
      <c r="A6" s="37" t="s">
        <v>1</v>
      </c>
      <c r="B6" s="37"/>
      <c r="C6" s="37"/>
      <c r="D6" s="37"/>
      <c r="E6" s="37"/>
      <c r="F6" s="37"/>
      <c r="G6" s="38" t="str">
        <f aca="false">PSE</f>
        <v>PUGET SOUND ENERGY-GAS </v>
      </c>
      <c r="H6" s="38"/>
      <c r="I6" s="38"/>
      <c r="J6" s="38"/>
      <c r="K6" s="38"/>
      <c r="L6" s="23" t="s">
        <v>1</v>
      </c>
      <c r="M6" s="23"/>
      <c r="N6" s="23"/>
      <c r="O6" s="23"/>
      <c r="P6" s="38" t="str">
        <f aca="false">PSE</f>
        <v>PUGET SOUND ENERGY-GAS </v>
      </c>
      <c r="Q6" s="38"/>
      <c r="R6" s="38"/>
      <c r="S6" s="38"/>
      <c r="T6" s="38"/>
      <c r="U6" s="38" t="str">
        <f aca="false">PSE</f>
        <v>PUGET SOUND ENERGY-GAS </v>
      </c>
      <c r="V6" s="38"/>
      <c r="W6" s="38"/>
      <c r="X6" s="38"/>
      <c r="Y6" s="38" t="str">
        <f aca="false">PSE</f>
        <v>PUGET SOUND ENERGY-GAS </v>
      </c>
      <c r="Z6" s="38"/>
      <c r="AA6" s="38"/>
      <c r="AB6" s="38"/>
      <c r="AC6" s="38"/>
      <c r="AD6" s="38" t="str">
        <f aca="false">PSE</f>
        <v>PUGET SOUND ENERGY-GAS </v>
      </c>
      <c r="AE6" s="38"/>
      <c r="AF6" s="38"/>
      <c r="AG6" s="38"/>
      <c r="AH6" s="38"/>
      <c r="AI6" s="38" t="str">
        <f aca="false">PSE</f>
        <v>PUGET SOUND ENERGY-GAS </v>
      </c>
      <c r="AJ6" s="38"/>
      <c r="AK6" s="38"/>
      <c r="AL6" s="38"/>
      <c r="AM6" s="38"/>
      <c r="AN6" s="38" t="str">
        <f aca="false">PSE</f>
        <v>PUGET SOUND ENERGY-GAS </v>
      </c>
      <c r="AO6" s="38"/>
      <c r="AP6" s="38"/>
      <c r="AQ6" s="38"/>
      <c r="AR6" s="38"/>
      <c r="AS6" s="38"/>
      <c r="AT6" s="38"/>
      <c r="AU6" s="38" t="str">
        <f aca="false">PSE</f>
        <v>PUGET SOUND ENERGY-GAS </v>
      </c>
      <c r="AV6" s="38"/>
      <c r="AW6" s="38"/>
      <c r="AX6" s="38"/>
      <c r="AY6" s="38"/>
      <c r="AZ6" s="38" t="str">
        <f aca="false">PSE</f>
        <v>PUGET SOUND ENERGY-GAS </v>
      </c>
      <c r="BA6" s="38"/>
      <c r="BB6" s="38"/>
      <c r="BC6" s="38"/>
      <c r="BD6" s="38"/>
      <c r="BE6" s="38" t="str">
        <f aca="false">PSE</f>
        <v>PUGET SOUND ENERGY-GAS </v>
      </c>
      <c r="BF6" s="38"/>
      <c r="BG6" s="38"/>
      <c r="BH6" s="38"/>
      <c r="BI6" s="38" t="str">
        <f aca="false">PSE</f>
        <v>PUGET SOUND ENERGY-GAS </v>
      </c>
      <c r="BJ6" s="38"/>
      <c r="BK6" s="38"/>
      <c r="BL6" s="38"/>
      <c r="BM6" s="38"/>
      <c r="BN6" s="38" t="str">
        <f aca="false">PSE</f>
        <v>PUGET SOUND ENERGY-GAS </v>
      </c>
      <c r="BO6" s="38"/>
      <c r="BP6" s="38"/>
      <c r="BQ6" s="38"/>
      <c r="BR6" s="38"/>
      <c r="BS6" s="38" t="str">
        <f aca="false">PSE</f>
        <v>PUGET SOUND ENERGY-GAS </v>
      </c>
      <c r="BT6" s="38"/>
      <c r="BU6" s="38"/>
      <c r="BV6" s="38"/>
      <c r="BW6" s="38" t="str">
        <f aca="false">PSE</f>
        <v>PUGET SOUND ENERGY-GAS </v>
      </c>
      <c r="BX6" s="38"/>
      <c r="BY6" s="38"/>
      <c r="BZ6" s="38"/>
      <c r="CA6" s="38" t="str">
        <f aca="false">PSE</f>
        <v>PUGET SOUND ENERGY-GAS </v>
      </c>
      <c r="CB6" s="38"/>
      <c r="CC6" s="38"/>
      <c r="CD6" s="38"/>
      <c r="CE6" s="38"/>
      <c r="CF6" s="38" t="str">
        <f aca="false">PSE</f>
        <v>PUGET SOUND ENERGY-GAS </v>
      </c>
      <c r="CG6" s="38"/>
      <c r="CH6" s="38"/>
      <c r="CI6" s="38"/>
      <c r="CJ6" s="38"/>
      <c r="CK6" s="38" t="str">
        <f aca="false">PSE</f>
        <v>PUGET SOUND ENERGY-GAS </v>
      </c>
      <c r="CL6" s="38"/>
      <c r="CM6" s="38"/>
      <c r="CN6" s="38"/>
      <c r="CO6" s="38"/>
      <c r="CP6" s="38"/>
      <c r="CQ6" s="38"/>
      <c r="CR6" s="38" t="str">
        <f aca="false">PSE</f>
        <v>PUGET SOUND ENERGY-GAS </v>
      </c>
      <c r="CS6" s="38"/>
      <c r="CT6" s="38"/>
      <c r="CU6" s="38"/>
      <c r="CV6" s="38"/>
      <c r="CW6" s="38" t="str">
        <f aca="false">PSE</f>
        <v>PUGET SOUND ENERGY-GAS </v>
      </c>
      <c r="CX6" s="38"/>
      <c r="CY6" s="38"/>
      <c r="CZ6" s="38"/>
    </row>
    <row r="7" s="27" customFormat="true" ht="14.25" hidden="false" customHeight="true" outlineLevel="0" collapsed="false">
      <c r="A7" s="37" t="s">
        <v>2</v>
      </c>
      <c r="B7" s="37"/>
      <c r="C7" s="37"/>
      <c r="D7" s="37"/>
      <c r="E7" s="37"/>
      <c r="F7" s="37"/>
      <c r="G7" s="39" t="s">
        <v>3</v>
      </c>
      <c r="H7" s="39"/>
      <c r="I7" s="39"/>
      <c r="J7" s="39"/>
      <c r="K7" s="39"/>
      <c r="L7" s="23" t="s">
        <v>4</v>
      </c>
      <c r="M7" s="23"/>
      <c r="N7" s="23"/>
      <c r="O7" s="23"/>
      <c r="P7" s="39" t="s">
        <v>5</v>
      </c>
      <c r="Q7" s="39"/>
      <c r="R7" s="39"/>
      <c r="S7" s="39"/>
      <c r="T7" s="39"/>
      <c r="U7" s="39" t="s">
        <v>6</v>
      </c>
      <c r="V7" s="39"/>
      <c r="W7" s="39"/>
      <c r="X7" s="39"/>
      <c r="Y7" s="39" t="s">
        <v>7</v>
      </c>
      <c r="Z7" s="39"/>
      <c r="AA7" s="39"/>
      <c r="AB7" s="39"/>
      <c r="AC7" s="39"/>
      <c r="AD7" s="39" t="s">
        <v>8</v>
      </c>
      <c r="AE7" s="39"/>
      <c r="AF7" s="39"/>
      <c r="AG7" s="39"/>
      <c r="AH7" s="39"/>
      <c r="AI7" s="38" t="s">
        <v>9</v>
      </c>
      <c r="AJ7" s="38"/>
      <c r="AK7" s="38"/>
      <c r="AL7" s="38"/>
      <c r="AM7" s="38"/>
      <c r="AN7" s="38" t="s">
        <v>10</v>
      </c>
      <c r="AO7" s="38"/>
      <c r="AP7" s="38"/>
      <c r="AQ7" s="38"/>
      <c r="AR7" s="38"/>
      <c r="AS7" s="38"/>
      <c r="AT7" s="38"/>
      <c r="AU7" s="39" t="s">
        <v>11</v>
      </c>
      <c r="AV7" s="39"/>
      <c r="AW7" s="39"/>
      <c r="AX7" s="39"/>
      <c r="AY7" s="39"/>
      <c r="AZ7" s="39" t="s">
        <v>12</v>
      </c>
      <c r="BA7" s="39"/>
      <c r="BB7" s="39"/>
      <c r="BC7" s="39"/>
      <c r="BD7" s="39"/>
      <c r="BE7" s="39" t="s">
        <v>13</v>
      </c>
      <c r="BF7" s="39"/>
      <c r="BG7" s="39"/>
      <c r="BH7" s="39"/>
      <c r="BI7" s="23" t="s">
        <v>14</v>
      </c>
      <c r="BJ7" s="23"/>
      <c r="BK7" s="23"/>
      <c r="BL7" s="23"/>
      <c r="BM7" s="23"/>
      <c r="BN7" s="39" t="s">
        <v>15</v>
      </c>
      <c r="BO7" s="39"/>
      <c r="BP7" s="39"/>
      <c r="BQ7" s="39"/>
      <c r="BR7" s="39"/>
      <c r="BS7" s="39" t="s">
        <v>16</v>
      </c>
      <c r="BT7" s="39"/>
      <c r="BU7" s="39"/>
      <c r="BV7" s="39"/>
      <c r="BW7" s="23" t="s">
        <v>17</v>
      </c>
      <c r="BX7" s="23"/>
      <c r="BY7" s="23"/>
      <c r="BZ7" s="23"/>
      <c r="CA7" s="38" t="s">
        <v>18</v>
      </c>
      <c r="CB7" s="38"/>
      <c r="CC7" s="38"/>
      <c r="CD7" s="38"/>
      <c r="CE7" s="38"/>
      <c r="CF7" s="38" t="s">
        <v>19</v>
      </c>
      <c r="CG7" s="38"/>
      <c r="CH7" s="38"/>
      <c r="CI7" s="38"/>
      <c r="CJ7" s="38"/>
      <c r="CK7" s="39" t="s">
        <v>20</v>
      </c>
      <c r="CL7" s="39"/>
      <c r="CM7" s="39"/>
      <c r="CN7" s="39"/>
      <c r="CO7" s="39"/>
      <c r="CP7" s="39"/>
      <c r="CQ7" s="39"/>
      <c r="CR7" s="39" t="s">
        <v>21</v>
      </c>
      <c r="CS7" s="39"/>
      <c r="CT7" s="39"/>
      <c r="CU7" s="39"/>
      <c r="CV7" s="39"/>
      <c r="CW7" s="39" t="s">
        <v>22</v>
      </c>
      <c r="CX7" s="39"/>
      <c r="CY7" s="39"/>
      <c r="CZ7" s="39"/>
    </row>
    <row r="8" s="27" customFormat="true" ht="14.25" hidden="false" customHeight="true" outlineLevel="0" collapsed="false">
      <c r="A8" s="39" t="s">
        <v>23</v>
      </c>
      <c r="B8" s="39"/>
      <c r="C8" s="39"/>
      <c r="D8" s="39"/>
      <c r="E8" s="39"/>
      <c r="F8" s="39"/>
      <c r="G8" s="39" t="str">
        <f aca="false">TESTYEAR</f>
        <v>FOR THE TWELVE MONTHS ENDED DECEMBER 31, 2010</v>
      </c>
      <c r="H8" s="39"/>
      <c r="I8" s="39"/>
      <c r="J8" s="39"/>
      <c r="K8" s="39"/>
      <c r="L8" s="39" t="str">
        <f aca="false">TESTYEAR</f>
        <v>FOR THE TWELVE MONTHS ENDED DECEMBER 31, 2010</v>
      </c>
      <c r="M8" s="39"/>
      <c r="N8" s="39"/>
      <c r="O8" s="39"/>
      <c r="P8" s="39" t="str">
        <f aca="false">TESTYEAR</f>
        <v>FOR THE TWELVE MONTHS ENDED DECEMBER 31, 2010</v>
      </c>
      <c r="Q8" s="39"/>
      <c r="R8" s="39"/>
      <c r="S8" s="39"/>
      <c r="T8" s="39"/>
      <c r="U8" s="39" t="str">
        <f aca="false">TESTYEAR</f>
        <v>FOR THE TWELVE MONTHS ENDED DECEMBER 31, 2010</v>
      </c>
      <c r="V8" s="39"/>
      <c r="W8" s="39"/>
      <c r="X8" s="39"/>
      <c r="Y8" s="39" t="str">
        <f aca="false">TESTYEAR</f>
        <v>FOR THE TWELVE MONTHS ENDED DECEMBER 31, 2010</v>
      </c>
      <c r="Z8" s="39"/>
      <c r="AA8" s="39"/>
      <c r="AB8" s="39"/>
      <c r="AC8" s="39"/>
      <c r="AD8" s="39" t="str">
        <f aca="false">TESTYEAR</f>
        <v>FOR THE TWELVE MONTHS ENDED DECEMBER 31, 2010</v>
      </c>
      <c r="AE8" s="39"/>
      <c r="AF8" s="39"/>
      <c r="AG8" s="39"/>
      <c r="AH8" s="39"/>
      <c r="AI8" s="39" t="str">
        <f aca="false">TESTYEAR</f>
        <v>FOR THE TWELVE MONTHS ENDED DECEMBER 31, 2010</v>
      </c>
      <c r="AJ8" s="39"/>
      <c r="AK8" s="39"/>
      <c r="AL8" s="39"/>
      <c r="AM8" s="39"/>
      <c r="AN8" s="38" t="str">
        <f aca="false">TESTYEAR</f>
        <v>FOR THE TWELVE MONTHS ENDED DECEMBER 31, 2010</v>
      </c>
      <c r="AO8" s="38"/>
      <c r="AP8" s="38"/>
      <c r="AQ8" s="38"/>
      <c r="AR8" s="38"/>
      <c r="AS8" s="38"/>
      <c r="AT8" s="38"/>
      <c r="AU8" s="39" t="str">
        <f aca="false">TESTYEAR</f>
        <v>FOR THE TWELVE MONTHS ENDED DECEMBER 31, 2010</v>
      </c>
      <c r="AV8" s="39"/>
      <c r="AW8" s="39"/>
      <c r="AX8" s="39"/>
      <c r="AY8" s="39"/>
      <c r="AZ8" s="39" t="str">
        <f aca="false">TESTYEAR</f>
        <v>FOR THE TWELVE MONTHS ENDED DECEMBER 31, 2010</v>
      </c>
      <c r="BA8" s="39"/>
      <c r="BB8" s="39"/>
      <c r="BC8" s="39"/>
      <c r="BD8" s="39"/>
      <c r="BE8" s="39" t="str">
        <f aca="false">TESTYEAR</f>
        <v>FOR THE TWELVE MONTHS ENDED DECEMBER 31, 2010</v>
      </c>
      <c r="BF8" s="39"/>
      <c r="BG8" s="39"/>
      <c r="BH8" s="39"/>
      <c r="BI8" s="39" t="str">
        <f aca="false">TESTYEAR</f>
        <v>FOR THE TWELVE MONTHS ENDED DECEMBER 31, 2010</v>
      </c>
      <c r="BJ8" s="39"/>
      <c r="BK8" s="39"/>
      <c r="BL8" s="39"/>
      <c r="BM8" s="39"/>
      <c r="BN8" s="39" t="str">
        <f aca="false">TESTYEAR</f>
        <v>FOR THE TWELVE MONTHS ENDED DECEMBER 31, 2010</v>
      </c>
      <c r="BO8" s="39"/>
      <c r="BP8" s="39"/>
      <c r="BQ8" s="39"/>
      <c r="BR8" s="39"/>
      <c r="BS8" s="39" t="str">
        <f aca="false">TESTYEAR</f>
        <v>FOR THE TWELVE MONTHS ENDED DECEMBER 31, 2010</v>
      </c>
      <c r="BT8" s="39"/>
      <c r="BU8" s="39"/>
      <c r="BV8" s="39"/>
      <c r="BW8" s="39" t="str">
        <f aca="false">TESTYEAR</f>
        <v>FOR THE TWELVE MONTHS ENDED DECEMBER 31, 2010</v>
      </c>
      <c r="BX8" s="39"/>
      <c r="BY8" s="39"/>
      <c r="BZ8" s="39"/>
      <c r="CA8" s="39" t="str">
        <f aca="false">TESTYEAR</f>
        <v>FOR THE TWELVE MONTHS ENDED DECEMBER 31, 2010</v>
      </c>
      <c r="CB8" s="39"/>
      <c r="CC8" s="39"/>
      <c r="CD8" s="39"/>
      <c r="CE8" s="39"/>
      <c r="CF8" s="39" t="str">
        <f aca="false">TESTYEAR</f>
        <v>FOR THE TWELVE MONTHS ENDED DECEMBER 31, 2010</v>
      </c>
      <c r="CG8" s="39"/>
      <c r="CH8" s="39"/>
      <c r="CI8" s="39"/>
      <c r="CJ8" s="39"/>
      <c r="CK8" s="39" t="str">
        <f aca="false">TESTYEAR</f>
        <v>FOR THE TWELVE MONTHS ENDED DECEMBER 31, 2010</v>
      </c>
      <c r="CL8" s="39"/>
      <c r="CM8" s="39"/>
      <c r="CN8" s="39"/>
      <c r="CO8" s="39"/>
      <c r="CP8" s="39"/>
      <c r="CQ8" s="39"/>
      <c r="CR8" s="39" t="str">
        <f aca="false">TESTYEAR</f>
        <v>FOR THE TWELVE MONTHS ENDED DECEMBER 31, 2010</v>
      </c>
      <c r="CS8" s="39"/>
      <c r="CT8" s="39"/>
      <c r="CU8" s="39"/>
      <c r="CV8" s="39"/>
      <c r="CW8" s="39" t="str">
        <f aca="false">TESTYEAR</f>
        <v>FOR THE TWELVE MONTHS ENDED DECEMBER 31, 2010</v>
      </c>
      <c r="CX8" s="39"/>
      <c r="CY8" s="39"/>
      <c r="CZ8" s="39"/>
    </row>
    <row r="9" s="27" customFormat="true" ht="14.25" hidden="false" customHeight="true" outlineLevel="0" collapsed="false">
      <c r="A9" s="37" t="s">
        <v>24</v>
      </c>
      <c r="B9" s="37"/>
      <c r="C9" s="37"/>
      <c r="D9" s="37"/>
      <c r="E9" s="37"/>
      <c r="F9" s="37"/>
      <c r="G9" s="39" t="str">
        <f aca="false">DOCKET</f>
        <v>GENERAL RATE INCREASE</v>
      </c>
      <c r="H9" s="39"/>
      <c r="I9" s="39"/>
      <c r="J9" s="39"/>
      <c r="K9" s="39"/>
      <c r="L9" s="38" t="str">
        <f aca="false">DOCKET</f>
        <v>GENERAL RATE INCREASE</v>
      </c>
      <c r="M9" s="38"/>
      <c r="N9" s="38"/>
      <c r="O9" s="38"/>
      <c r="P9" s="39" t="str">
        <f aca="false">DOCKET</f>
        <v>GENERAL RATE INCREASE</v>
      </c>
      <c r="Q9" s="39"/>
      <c r="R9" s="39"/>
      <c r="S9" s="39"/>
      <c r="T9" s="39"/>
      <c r="U9" s="38" t="str">
        <f aca="false">DOCKET</f>
        <v>GENERAL RATE INCREASE</v>
      </c>
      <c r="V9" s="38"/>
      <c r="W9" s="38"/>
      <c r="X9" s="38"/>
      <c r="Y9" s="39" t="str">
        <f aca="false">DOCKET</f>
        <v>GENERAL RATE INCREASE</v>
      </c>
      <c r="Z9" s="39"/>
      <c r="AA9" s="39"/>
      <c r="AB9" s="39"/>
      <c r="AC9" s="39"/>
      <c r="AD9" s="38" t="str">
        <f aca="false">DOCKET</f>
        <v>GENERAL RATE INCREASE</v>
      </c>
      <c r="AE9" s="38"/>
      <c r="AF9" s="38"/>
      <c r="AG9" s="38"/>
      <c r="AH9" s="38"/>
      <c r="AI9" s="38" t="str">
        <f aca="false">DOCKET</f>
        <v>GENERAL RATE INCREASE</v>
      </c>
      <c r="AJ9" s="38"/>
      <c r="AK9" s="38"/>
      <c r="AL9" s="38"/>
      <c r="AM9" s="38"/>
      <c r="AN9" s="38" t="str">
        <f aca="false">DOCKET</f>
        <v>GENERAL RATE INCREASE</v>
      </c>
      <c r="AO9" s="38"/>
      <c r="AP9" s="38"/>
      <c r="AQ9" s="38"/>
      <c r="AR9" s="38"/>
      <c r="AS9" s="38"/>
      <c r="AT9" s="38"/>
      <c r="AU9" s="38" t="str">
        <f aca="false">DOCKET</f>
        <v>GENERAL RATE INCREASE</v>
      </c>
      <c r="AV9" s="38"/>
      <c r="AW9" s="38"/>
      <c r="AX9" s="38"/>
      <c r="AY9" s="38"/>
      <c r="AZ9" s="39" t="str">
        <f aca="false">DOCKET</f>
        <v>GENERAL RATE INCREASE</v>
      </c>
      <c r="BA9" s="39"/>
      <c r="BB9" s="39"/>
      <c r="BC9" s="39"/>
      <c r="BD9" s="39"/>
      <c r="BE9" s="39" t="str">
        <f aca="false">DOCKET</f>
        <v>GENERAL RATE INCREASE</v>
      </c>
      <c r="BF9" s="39"/>
      <c r="BG9" s="39"/>
      <c r="BH9" s="39"/>
      <c r="BI9" s="38" t="str">
        <f aca="false">DOCKET</f>
        <v>GENERAL RATE INCREASE</v>
      </c>
      <c r="BJ9" s="38"/>
      <c r="BK9" s="38"/>
      <c r="BL9" s="38"/>
      <c r="BM9" s="38"/>
      <c r="BN9" s="38" t="str">
        <f aca="false">DOCKET</f>
        <v>GENERAL RATE INCREASE</v>
      </c>
      <c r="BO9" s="38"/>
      <c r="BP9" s="38"/>
      <c r="BQ9" s="38"/>
      <c r="BR9" s="38"/>
      <c r="BS9" s="38" t="str">
        <f aca="false">DOCKET</f>
        <v>GENERAL RATE INCREASE</v>
      </c>
      <c r="BT9" s="38"/>
      <c r="BU9" s="38"/>
      <c r="BV9" s="38"/>
      <c r="BW9" s="38" t="str">
        <f aca="false">DOCKET</f>
        <v>GENERAL RATE INCREASE</v>
      </c>
      <c r="BX9" s="38"/>
      <c r="BY9" s="38"/>
      <c r="BZ9" s="38"/>
      <c r="CA9" s="38" t="str">
        <f aca="false">DOCKET</f>
        <v>GENERAL RATE INCREASE</v>
      </c>
      <c r="CB9" s="38"/>
      <c r="CC9" s="38"/>
      <c r="CD9" s="38"/>
      <c r="CE9" s="38"/>
      <c r="CF9" s="38" t="str">
        <f aca="false">DOCKET</f>
        <v>GENERAL RATE INCREASE</v>
      </c>
      <c r="CG9" s="38"/>
      <c r="CH9" s="38"/>
      <c r="CI9" s="38"/>
      <c r="CJ9" s="38"/>
      <c r="CK9" s="38" t="str">
        <f aca="false">DOCKET</f>
        <v>GENERAL RATE INCREASE</v>
      </c>
      <c r="CL9" s="38"/>
      <c r="CM9" s="38"/>
      <c r="CN9" s="38"/>
      <c r="CO9" s="38"/>
      <c r="CP9" s="38"/>
      <c r="CQ9" s="38"/>
      <c r="CR9" s="39" t="str">
        <f aca="false">DOCKET</f>
        <v>GENERAL RATE INCREASE</v>
      </c>
      <c r="CS9" s="39"/>
      <c r="CT9" s="39"/>
      <c r="CU9" s="39"/>
      <c r="CV9" s="39"/>
      <c r="CW9" s="38" t="str">
        <f aca="false">DOCKET</f>
        <v>GENERAL RATE INCREASE</v>
      </c>
      <c r="CX9" s="38"/>
      <c r="CY9" s="38"/>
      <c r="CZ9" s="38"/>
    </row>
    <row r="10" s="27" customFormat="true" ht="12" hidden="false" customHeight="true" outlineLevel="0" collapsed="false">
      <c r="G10" s="28"/>
      <c r="H10" s="29"/>
      <c r="I10" s="29"/>
      <c r="J10" s="29"/>
      <c r="K10" s="29"/>
      <c r="L10" s="40"/>
      <c r="M10" s="41"/>
      <c r="N10" s="41"/>
      <c r="O10" s="36"/>
      <c r="Q10" s="42"/>
      <c r="R10" s="42"/>
      <c r="S10" s="42"/>
      <c r="T10" s="43"/>
      <c r="V10" s="42"/>
      <c r="W10" s="39"/>
      <c r="X10" s="39"/>
      <c r="Y10" s="44"/>
      <c r="AA10" s="31"/>
      <c r="AQ10" s="45"/>
      <c r="AR10" s="45" t="s">
        <v>25</v>
      </c>
      <c r="AS10" s="45"/>
      <c r="BA10" s="42"/>
      <c r="BB10" s="42"/>
      <c r="BF10" s="42"/>
      <c r="BI10" s="34"/>
      <c r="BJ10" s="30"/>
      <c r="BK10" s="30"/>
      <c r="BL10" s="35"/>
      <c r="BM10" s="35"/>
      <c r="CL10" s="42"/>
      <c r="CM10" s="42"/>
      <c r="CN10" s="42"/>
      <c r="CO10" s="42"/>
      <c r="CW10" s="46"/>
      <c r="CX10" s="42"/>
    </row>
    <row r="11" s="27" customFormat="true" ht="14.25" hidden="false" customHeight="true" outlineLevel="0" collapsed="false">
      <c r="A11" s="47" t="s">
        <v>26</v>
      </c>
      <c r="B11" s="42"/>
      <c r="E11" s="47"/>
      <c r="F11" s="47"/>
      <c r="G11" s="47" t="s">
        <v>26</v>
      </c>
      <c r="H11" s="29"/>
      <c r="I11" s="29"/>
      <c r="J11" s="29"/>
      <c r="K11" s="29"/>
      <c r="L11" s="29" t="s">
        <v>26</v>
      </c>
      <c r="M11" s="36"/>
      <c r="N11" s="28"/>
      <c r="O11" s="28"/>
      <c r="P11" s="47" t="s">
        <v>26</v>
      </c>
      <c r="T11" s="43"/>
      <c r="U11" s="47" t="s">
        <v>26</v>
      </c>
      <c r="W11" s="48"/>
      <c r="X11" s="49" t="s">
        <v>0</v>
      </c>
      <c r="Y11" s="44" t="s">
        <v>27</v>
      </c>
      <c r="AA11" s="31"/>
      <c r="AB11" s="47" t="s">
        <v>28</v>
      </c>
      <c r="AC11" s="47"/>
      <c r="AD11" s="47" t="s">
        <v>26</v>
      </c>
      <c r="AF11" s="50"/>
      <c r="AG11" s="47" t="s">
        <v>29</v>
      </c>
      <c r="AH11" s="47"/>
      <c r="AI11" s="28" t="s">
        <v>26</v>
      </c>
      <c r="AJ11" s="34"/>
      <c r="AK11" s="34"/>
      <c r="AL11" s="29"/>
      <c r="AM11" s="34"/>
      <c r="AN11" s="47" t="s">
        <v>26</v>
      </c>
      <c r="AO11" s="42"/>
      <c r="AP11" s="47" t="s">
        <v>30</v>
      </c>
      <c r="AQ11" s="45" t="s">
        <v>31</v>
      </c>
      <c r="AR11" s="45" t="s">
        <v>32</v>
      </c>
      <c r="AS11" s="45" t="s">
        <v>30</v>
      </c>
      <c r="AU11" s="47" t="s">
        <v>26</v>
      </c>
      <c r="AW11" s="50"/>
      <c r="AX11" s="47" t="s">
        <v>29</v>
      </c>
      <c r="AY11" s="47"/>
      <c r="AZ11" s="49" t="s">
        <v>26</v>
      </c>
      <c r="BE11" s="49"/>
      <c r="BI11" s="29" t="s">
        <v>26</v>
      </c>
      <c r="BJ11" s="35"/>
      <c r="BK11" s="29"/>
      <c r="BL11" s="35"/>
      <c r="BM11" s="35"/>
      <c r="BN11" s="49" t="s">
        <v>26</v>
      </c>
      <c r="BO11" s="49"/>
      <c r="BP11" s="49"/>
      <c r="BQ11" s="49"/>
      <c r="BR11" s="49"/>
      <c r="BS11" s="49" t="s">
        <v>26</v>
      </c>
      <c r="BW11" s="49"/>
      <c r="BX11" s="49"/>
      <c r="BY11" s="49"/>
      <c r="BZ11" s="49"/>
      <c r="CA11" s="47" t="s">
        <v>26</v>
      </c>
      <c r="CF11" s="47" t="s">
        <v>26</v>
      </c>
      <c r="CK11" s="49" t="s">
        <v>26</v>
      </c>
      <c r="CO11" s="49"/>
      <c r="CQ11" s="49"/>
      <c r="CR11" s="49" t="s">
        <v>26</v>
      </c>
      <c r="CV11" s="49"/>
      <c r="CW11" s="49" t="s">
        <v>26</v>
      </c>
    </row>
    <row r="12" s="27" customFormat="true" ht="14.25" hidden="false" customHeight="true" outlineLevel="0" collapsed="false">
      <c r="A12" s="51" t="s">
        <v>33</v>
      </c>
      <c r="B12" s="52" t="s">
        <v>34</v>
      </c>
      <c r="C12" s="51" t="s">
        <v>35</v>
      </c>
      <c r="D12" s="51" t="s">
        <v>36</v>
      </c>
      <c r="E12" s="51" t="s">
        <v>37</v>
      </c>
      <c r="F12" s="51"/>
      <c r="G12" s="51" t="s">
        <v>33</v>
      </c>
      <c r="H12" s="53" t="s">
        <v>34</v>
      </c>
      <c r="I12" s="53"/>
      <c r="J12" s="54" t="s">
        <v>37</v>
      </c>
      <c r="K12" s="54"/>
      <c r="L12" s="54" t="s">
        <v>33</v>
      </c>
      <c r="M12" s="55" t="s">
        <v>34</v>
      </c>
      <c r="N12" s="56"/>
      <c r="O12" s="54" t="s">
        <v>37</v>
      </c>
      <c r="P12" s="51" t="s">
        <v>33</v>
      </c>
      <c r="Q12" s="57" t="s">
        <v>34</v>
      </c>
      <c r="R12" s="52"/>
      <c r="S12" s="52"/>
      <c r="T12" s="58" t="s">
        <v>38</v>
      </c>
      <c r="U12" s="51" t="s">
        <v>33</v>
      </c>
      <c r="V12" s="57" t="s">
        <v>34</v>
      </c>
      <c r="W12" s="59"/>
      <c r="X12" s="59" t="s">
        <v>38</v>
      </c>
      <c r="Y12" s="60" t="s">
        <v>33</v>
      </c>
      <c r="Z12" s="57" t="s">
        <v>34</v>
      </c>
      <c r="AA12" s="61" t="s">
        <v>35</v>
      </c>
      <c r="AB12" s="51" t="s">
        <v>29</v>
      </c>
      <c r="AC12" s="51" t="s">
        <v>37</v>
      </c>
      <c r="AD12" s="59" t="s">
        <v>33</v>
      </c>
      <c r="AE12" s="52" t="s">
        <v>34</v>
      </c>
      <c r="AF12" s="61" t="s">
        <v>35</v>
      </c>
      <c r="AG12" s="51" t="s">
        <v>36</v>
      </c>
      <c r="AH12" s="51" t="s">
        <v>37</v>
      </c>
      <c r="AI12" s="54" t="s">
        <v>33</v>
      </c>
      <c r="AJ12" s="55" t="s">
        <v>34</v>
      </c>
      <c r="AK12" s="56" t="s">
        <v>35</v>
      </c>
      <c r="AL12" s="56" t="s">
        <v>36</v>
      </c>
      <c r="AM12" s="56" t="s">
        <v>37</v>
      </c>
      <c r="AN12" s="51" t="s">
        <v>33</v>
      </c>
      <c r="AO12" s="62" t="s">
        <v>34</v>
      </c>
      <c r="AP12" s="59" t="s">
        <v>39</v>
      </c>
      <c r="AQ12" s="63" t="s">
        <v>40</v>
      </c>
      <c r="AR12" s="63" t="s">
        <v>41</v>
      </c>
      <c r="AS12" s="63" t="s">
        <v>40</v>
      </c>
      <c r="AT12" s="64" t="s">
        <v>38</v>
      </c>
      <c r="AU12" s="59" t="s">
        <v>33</v>
      </c>
      <c r="AV12" s="52" t="s">
        <v>34</v>
      </c>
      <c r="AW12" s="61" t="s">
        <v>35</v>
      </c>
      <c r="AX12" s="51" t="s">
        <v>36</v>
      </c>
      <c r="AY12" s="51" t="s">
        <v>37</v>
      </c>
      <c r="AZ12" s="59" t="s">
        <v>33</v>
      </c>
      <c r="BA12" s="57" t="s">
        <v>34</v>
      </c>
      <c r="BB12" s="64" t="s">
        <v>0</v>
      </c>
      <c r="BC12" s="64"/>
      <c r="BD12" s="59" t="s">
        <v>38</v>
      </c>
      <c r="BE12" s="59"/>
      <c r="BF12" s="57"/>
      <c r="BG12" s="64"/>
      <c r="BH12" s="59" t="s">
        <v>38</v>
      </c>
      <c r="BI12" s="54" t="s">
        <v>33</v>
      </c>
      <c r="BJ12" s="55" t="s">
        <v>34</v>
      </c>
      <c r="BK12" s="54" t="s">
        <v>42</v>
      </c>
      <c r="BL12" s="54" t="s">
        <v>36</v>
      </c>
      <c r="BM12" s="54" t="s">
        <v>37</v>
      </c>
      <c r="BN12" s="59" t="s">
        <v>33</v>
      </c>
      <c r="BO12" s="52" t="s">
        <v>34</v>
      </c>
      <c r="BP12" s="59"/>
      <c r="BQ12" s="59"/>
      <c r="BR12" s="59" t="s">
        <v>37</v>
      </c>
      <c r="BS12" s="59" t="s">
        <v>33</v>
      </c>
      <c r="BT12" s="62" t="s">
        <v>34</v>
      </c>
      <c r="BU12" s="57"/>
      <c r="BV12" s="59" t="s">
        <v>38</v>
      </c>
      <c r="BW12" s="59"/>
      <c r="BX12" s="59"/>
      <c r="BY12" s="59"/>
      <c r="BZ12" s="59" t="s">
        <v>38</v>
      </c>
      <c r="CA12" s="59" t="s">
        <v>33</v>
      </c>
      <c r="CB12" s="62" t="s">
        <v>34</v>
      </c>
      <c r="CC12" s="65" t="s">
        <v>35</v>
      </c>
      <c r="CD12" s="65" t="s">
        <v>36</v>
      </c>
      <c r="CE12" s="65" t="s">
        <v>37</v>
      </c>
      <c r="CF12" s="59" t="s">
        <v>33</v>
      </c>
      <c r="CG12" s="62" t="s">
        <v>34</v>
      </c>
      <c r="CH12" s="65" t="s">
        <v>35</v>
      </c>
      <c r="CI12" s="65" t="s">
        <v>36</v>
      </c>
      <c r="CJ12" s="65" t="s">
        <v>37</v>
      </c>
      <c r="CK12" s="51" t="s">
        <v>33</v>
      </c>
      <c r="CL12" s="52" t="s">
        <v>34</v>
      </c>
      <c r="CM12" s="52"/>
      <c r="CN12" s="52"/>
      <c r="CO12" s="59" t="s">
        <v>42</v>
      </c>
      <c r="CP12" s="59" t="s">
        <v>43</v>
      </c>
      <c r="CQ12" s="59" t="s">
        <v>37</v>
      </c>
      <c r="CR12" s="59" t="s">
        <v>33</v>
      </c>
      <c r="CS12" s="52" t="s">
        <v>34</v>
      </c>
      <c r="CT12" s="59"/>
      <c r="CU12" s="59"/>
      <c r="CV12" s="51" t="s">
        <v>38</v>
      </c>
      <c r="CW12" s="59" t="s">
        <v>33</v>
      </c>
      <c r="CX12" s="52" t="s">
        <v>34</v>
      </c>
      <c r="CY12" s="59"/>
      <c r="CZ12" s="65" t="s">
        <v>38</v>
      </c>
      <c r="DP12" s="39"/>
      <c r="FH12" s="1"/>
    </row>
    <row r="13" customFormat="false" ht="14.25" hidden="false" customHeight="true" outlineLevel="0" collapsed="false">
      <c r="A13" s="66"/>
      <c r="B13" s="67"/>
      <c r="C13" s="67"/>
      <c r="D13" s="6"/>
      <c r="H13" s="8"/>
      <c r="I13" s="8"/>
      <c r="J13" s="68"/>
      <c r="K13" s="68"/>
      <c r="L13" s="69"/>
      <c r="M13" s="70"/>
      <c r="N13" s="70"/>
      <c r="O13" s="71"/>
      <c r="S13" s="27"/>
      <c r="T13" s="26"/>
      <c r="U13" s="66"/>
      <c r="V13" s="72"/>
      <c r="W13" s="73"/>
      <c r="X13" s="74"/>
      <c r="AI13" s="75"/>
      <c r="AJ13" s="75"/>
      <c r="AK13" s="75"/>
      <c r="AL13" s="75"/>
      <c r="AM13" s="75"/>
      <c r="BI13" s="76"/>
      <c r="BJ13" s="77"/>
      <c r="BK13" s="77"/>
      <c r="BL13" s="77"/>
      <c r="BM13" s="77"/>
      <c r="BR13" s="66"/>
      <c r="BS13" s="1"/>
      <c r="BT13" s="1"/>
      <c r="BU13" s="1"/>
      <c r="BV13" s="1"/>
      <c r="CK13" s="66"/>
      <c r="CL13" s="78"/>
      <c r="CM13" s="78"/>
      <c r="CN13" s="78"/>
      <c r="CR13" s="79"/>
      <c r="CS13" s="79"/>
      <c r="CT13" s="79"/>
      <c r="CU13" s="79"/>
      <c r="CV13" s="79"/>
    </row>
    <row r="14" customFormat="false" ht="14.25" hidden="false" customHeight="true" outlineLevel="0" collapsed="false">
      <c r="A14" s="66" t="n">
        <v>1</v>
      </c>
      <c r="B14" s="9" t="s">
        <v>44</v>
      </c>
      <c r="C14" s="77"/>
      <c r="D14" s="77"/>
      <c r="E14" s="75"/>
      <c r="G14" s="66" t="n">
        <v>1</v>
      </c>
      <c r="H14" s="75" t="s">
        <v>45</v>
      </c>
      <c r="I14" s="75"/>
      <c r="J14" s="75"/>
      <c r="K14" s="75"/>
      <c r="L14" s="80" t="n">
        <v>1</v>
      </c>
      <c r="M14" s="81" t="s">
        <v>46</v>
      </c>
      <c r="N14" s="82"/>
      <c r="O14" s="82"/>
      <c r="P14" s="66" t="n">
        <v>1</v>
      </c>
      <c r="Q14" s="83" t="s">
        <v>47</v>
      </c>
      <c r="R14" s="83"/>
      <c r="S14" s="84"/>
      <c r="T14" s="85" t="n">
        <v>-4693113</v>
      </c>
      <c r="U14" s="66" t="n">
        <v>1</v>
      </c>
      <c r="V14" s="86" t="s">
        <v>48</v>
      </c>
      <c r="W14" s="82" t="n">
        <v>1658305524.46216</v>
      </c>
      <c r="X14" s="74"/>
      <c r="Y14" s="80" t="n">
        <v>1</v>
      </c>
      <c r="Z14" s="87" t="s">
        <v>49</v>
      </c>
      <c r="AA14" s="88"/>
      <c r="AB14" s="37"/>
      <c r="AC14" s="37"/>
      <c r="AD14" s="66" t="n">
        <v>1</v>
      </c>
      <c r="AE14" s="89" t="s">
        <v>50</v>
      </c>
      <c r="AI14" s="66" t="n">
        <v>1</v>
      </c>
      <c r="AJ14" s="90" t="s">
        <v>51</v>
      </c>
      <c r="AK14" s="91" t="n">
        <v>111906.9486</v>
      </c>
      <c r="AL14" s="91" t="n">
        <v>70635.6495333333</v>
      </c>
      <c r="AM14" s="91" t="n">
        <f aca="false">AL14-AK14</f>
        <v>-41271.2990666667</v>
      </c>
      <c r="AN14" s="92" t="s">
        <v>52</v>
      </c>
      <c r="AO14" s="1" t="s">
        <v>53</v>
      </c>
      <c r="AP14" s="66" t="s">
        <v>54</v>
      </c>
      <c r="AQ14" s="66" t="s">
        <v>55</v>
      </c>
      <c r="AR14" s="66" t="s">
        <v>55</v>
      </c>
      <c r="AS14" s="66" t="s">
        <v>55</v>
      </c>
      <c r="AU14" s="66" t="n">
        <v>1</v>
      </c>
      <c r="AV14" s="93" t="s">
        <v>56</v>
      </c>
      <c r="AW14" s="90"/>
      <c r="AX14" s="90"/>
      <c r="AZ14" s="66" t="n">
        <v>1</v>
      </c>
      <c r="BA14" s="83" t="s">
        <v>57</v>
      </c>
      <c r="BB14" s="94"/>
      <c r="BC14" s="85"/>
      <c r="BD14" s="85" t="n">
        <v>16941715</v>
      </c>
      <c r="BE14" s="66" t="n">
        <v>1</v>
      </c>
      <c r="BF14" s="1" t="s">
        <v>58</v>
      </c>
      <c r="BH14" s="95" t="n">
        <v>38731992</v>
      </c>
      <c r="BI14" s="66" t="n">
        <v>1</v>
      </c>
      <c r="BJ14" s="77" t="s">
        <v>59</v>
      </c>
      <c r="BK14" s="96" t="n">
        <v>224469.674634765</v>
      </c>
      <c r="BL14" s="96" t="n">
        <v>188505.835074288</v>
      </c>
      <c r="BM14" s="97" t="n">
        <f aca="false">+BL14-BK14</f>
        <v>-35963.8395604774</v>
      </c>
      <c r="BN14" s="66" t="n">
        <v>1</v>
      </c>
      <c r="BO14" s="6" t="s">
        <v>60</v>
      </c>
      <c r="BP14" s="98"/>
      <c r="BR14" s="98" t="n">
        <v>21705.010132</v>
      </c>
      <c r="BS14" s="92" t="n">
        <v>1</v>
      </c>
      <c r="BT14" s="78" t="s">
        <v>61</v>
      </c>
      <c r="BU14" s="99"/>
      <c r="BV14" s="100"/>
      <c r="BW14" s="101" t="n">
        <v>1</v>
      </c>
      <c r="BX14" s="75" t="s">
        <v>62</v>
      </c>
      <c r="BY14" s="75"/>
      <c r="BZ14" s="82" t="n">
        <v>-185547.289999999</v>
      </c>
      <c r="CA14" s="66" t="n">
        <v>1</v>
      </c>
      <c r="CB14" s="1" t="s">
        <v>63</v>
      </c>
      <c r="CC14" s="85" t="n">
        <v>617988.794892</v>
      </c>
      <c r="CD14" s="85" t="n">
        <v>684758.827336</v>
      </c>
      <c r="CE14" s="85" t="n">
        <f aca="false">+CD14-CC14</f>
        <v>66770.0324439999</v>
      </c>
      <c r="CF14" s="66" t="n">
        <v>1</v>
      </c>
      <c r="CG14" s="78" t="s">
        <v>64</v>
      </c>
      <c r="CH14" s="85" t="n">
        <v>1592583.32621752</v>
      </c>
      <c r="CI14" s="85" t="n">
        <v>2717147.034</v>
      </c>
      <c r="CJ14" s="85" t="n">
        <f aca="false">+CI14-CH14</f>
        <v>1124563.70778248</v>
      </c>
      <c r="CK14" s="66" t="n">
        <v>1</v>
      </c>
      <c r="CL14" s="1" t="s">
        <v>65</v>
      </c>
      <c r="CO14" s="74"/>
      <c r="CP14" s="102"/>
      <c r="CQ14" s="74"/>
      <c r="CR14" s="66" t="n">
        <v>1</v>
      </c>
      <c r="CS14" s="103" t="s">
        <v>66</v>
      </c>
      <c r="CT14" s="104"/>
      <c r="CU14" s="104"/>
      <c r="CV14" s="105"/>
      <c r="CW14" s="66" t="n">
        <v>1</v>
      </c>
      <c r="CX14" s="106" t="s">
        <v>67</v>
      </c>
      <c r="CY14" s="107"/>
      <c r="CZ14" s="107"/>
      <c r="DP14" s="108"/>
    </row>
    <row r="15" customFormat="false" ht="12.75" hidden="false" customHeight="true" outlineLevel="0" collapsed="false">
      <c r="A15" s="66" t="n">
        <f aca="false">+A14+1</f>
        <v>2</v>
      </c>
      <c r="B15" s="75"/>
      <c r="C15" s="69" t="s">
        <v>35</v>
      </c>
      <c r="D15" s="109" t="s">
        <v>68</v>
      </c>
      <c r="E15" s="110" t="s">
        <v>69</v>
      </c>
      <c r="G15" s="66" t="n">
        <f aca="false">G14+1</f>
        <v>2</v>
      </c>
      <c r="H15" s="111" t="s">
        <v>70</v>
      </c>
      <c r="I15" s="26"/>
      <c r="J15" s="98" t="n">
        <v>3273299</v>
      </c>
      <c r="K15" s="75"/>
      <c r="L15" s="112" t="n">
        <f aca="false">L14+1</f>
        <v>2</v>
      </c>
      <c r="M15" s="77" t="s">
        <v>71</v>
      </c>
      <c r="N15" s="113"/>
      <c r="O15" s="114" t="n">
        <v>3488171</v>
      </c>
      <c r="P15" s="66" t="n">
        <f aca="false">P14+1</f>
        <v>2</v>
      </c>
      <c r="Q15" s="78"/>
      <c r="R15" s="78"/>
      <c r="S15" s="78"/>
      <c r="T15" s="100"/>
      <c r="U15" s="66" t="n">
        <f aca="false">+U14+1</f>
        <v>2</v>
      </c>
      <c r="V15" s="86" t="s">
        <v>0</v>
      </c>
      <c r="W15" s="115" t="s">
        <v>0</v>
      </c>
      <c r="X15" s="74"/>
      <c r="Y15" s="80" t="n">
        <f aca="false">Y14+1</f>
        <v>2</v>
      </c>
      <c r="Z15" s="116" t="s">
        <v>72</v>
      </c>
      <c r="AA15" s="117"/>
      <c r="AB15" s="117"/>
      <c r="AC15" s="117"/>
      <c r="AD15" s="66" t="n">
        <v>1</v>
      </c>
      <c r="AE15" s="118" t="s">
        <v>73</v>
      </c>
      <c r="AF15" s="119" t="n">
        <v>6052437.762914</v>
      </c>
      <c r="AG15" s="119" t="n">
        <v>5460131.54818893</v>
      </c>
      <c r="AH15" s="120" t="n">
        <f aca="false">AG15-AF15</f>
        <v>-592306.214725073</v>
      </c>
      <c r="AI15" s="66" t="n">
        <f aca="false">AI14+1</f>
        <v>2</v>
      </c>
      <c r="AJ15" s="90" t="s">
        <v>74</v>
      </c>
      <c r="AK15" s="91" t="n">
        <v>524688.345832</v>
      </c>
      <c r="AL15" s="91" t="n">
        <v>649512.463178001</v>
      </c>
      <c r="AM15" s="91" t="n">
        <f aca="false">AL15-AK15</f>
        <v>124824.117346001</v>
      </c>
      <c r="AN15" s="92" t="n">
        <f aca="false">1+AN14</f>
        <v>2</v>
      </c>
      <c r="AO15" s="121" t="n">
        <v>2007</v>
      </c>
      <c r="AP15" s="114" t="n">
        <v>3389028.06</v>
      </c>
      <c r="AQ15" s="114" t="n">
        <v>1224844682</v>
      </c>
      <c r="AR15" s="114" t="n">
        <v>17471949</v>
      </c>
      <c r="AS15" s="122" t="n">
        <f aca="false">AQ15-AR15</f>
        <v>1207372733</v>
      </c>
      <c r="AT15" s="123" t="n">
        <f aca="false">ROUND(AP15/AS15,6)</f>
        <v>0.002807</v>
      </c>
      <c r="AU15" s="66" t="n">
        <f aca="false">AU14+1</f>
        <v>2</v>
      </c>
      <c r="AV15" s="124" t="s">
        <v>75</v>
      </c>
      <c r="AW15" s="90" t="n">
        <v>8772.53393744127</v>
      </c>
      <c r="AX15" s="90" t="n">
        <v>7783.43829964505</v>
      </c>
      <c r="AY15" s="90" t="n">
        <f aca="false">AX15-AW15</f>
        <v>-989.095637796221</v>
      </c>
      <c r="AZ15" s="66" t="n">
        <f aca="false">AZ14+1</f>
        <v>2</v>
      </c>
      <c r="BA15" s="78" t="s">
        <v>76</v>
      </c>
      <c r="BB15" s="94"/>
      <c r="BC15" s="94"/>
      <c r="BD15" s="125" t="n">
        <v>14375106.24</v>
      </c>
      <c r="BE15" s="66" t="n">
        <f aca="false">BE14+1</f>
        <v>2</v>
      </c>
      <c r="BF15" s="1" t="s">
        <v>77</v>
      </c>
      <c r="BH15" s="126" t="n">
        <v>38656212.872785</v>
      </c>
      <c r="BI15" s="66" t="n">
        <f aca="false">BI14+1</f>
        <v>2</v>
      </c>
      <c r="BJ15" s="77"/>
      <c r="BK15" s="127"/>
      <c r="BL15" s="127"/>
      <c r="BM15" s="127"/>
      <c r="BN15" s="66" t="n">
        <f aca="false">BN14+1</f>
        <v>2</v>
      </c>
      <c r="BO15" s="6"/>
      <c r="BP15" s="128"/>
      <c r="BR15" s="129"/>
      <c r="BS15" s="92" t="n">
        <f aca="false">+BS14+1</f>
        <v>2</v>
      </c>
      <c r="BT15" s="78"/>
      <c r="BU15" s="99"/>
      <c r="BV15" s="100"/>
      <c r="BW15" s="101" t="n">
        <f aca="false">BW14+1</f>
        <v>2</v>
      </c>
      <c r="BX15" s="75" t="s">
        <v>78</v>
      </c>
      <c r="BY15" s="75"/>
      <c r="BZ15" s="130" t="n">
        <v>49436.4700000001</v>
      </c>
      <c r="CA15" s="66" t="n">
        <f aca="false">CA14+1</f>
        <v>2</v>
      </c>
      <c r="CB15" s="1" t="s">
        <v>79</v>
      </c>
      <c r="CC15" s="130" t="n">
        <v>1094950.72544723</v>
      </c>
      <c r="CD15" s="130" t="n">
        <v>973177.9664317</v>
      </c>
      <c r="CE15" s="131" t="n">
        <f aca="false">+CD15-CC15</f>
        <v>-121772.759015526</v>
      </c>
      <c r="CF15" s="66" t="n">
        <v>2</v>
      </c>
      <c r="CG15" s="78" t="s">
        <v>80</v>
      </c>
      <c r="CH15" s="85" t="n">
        <v>227966.488171156</v>
      </c>
      <c r="CI15" s="85" t="n">
        <v>0</v>
      </c>
      <c r="CJ15" s="85" t="n">
        <f aca="false">+CI15-CH15</f>
        <v>-227966.488171156</v>
      </c>
      <c r="CK15" s="66" t="n">
        <f aca="false">CK14+1</f>
        <v>2</v>
      </c>
      <c r="CL15" s="78" t="s">
        <v>75</v>
      </c>
      <c r="CM15" s="78"/>
      <c r="CN15" s="78"/>
      <c r="CO15" s="132" t="n">
        <v>136391</v>
      </c>
      <c r="CP15" s="132" t="n">
        <v>142100.238340483</v>
      </c>
      <c r="CQ15" s="131" t="n">
        <f aca="false">CP15-CO15</f>
        <v>5709.23834048328</v>
      </c>
      <c r="CR15" s="66" t="n">
        <f aca="false">CR14+1</f>
        <v>2</v>
      </c>
      <c r="CS15" s="77" t="s">
        <v>81</v>
      </c>
      <c r="CT15" s="69"/>
      <c r="CU15" s="133" t="n">
        <v>2621976.368942</v>
      </c>
      <c r="CW15" s="66" t="n">
        <f aca="false">CW14+1</f>
        <v>2</v>
      </c>
      <c r="CX15" s="1" t="s">
        <v>82</v>
      </c>
      <c r="CY15" s="107"/>
      <c r="CZ15" s="134" t="n">
        <v>6203571.493</v>
      </c>
      <c r="DP15" s="108"/>
    </row>
    <row r="16" customFormat="false" ht="13.5" hidden="false" customHeight="true" outlineLevel="0" collapsed="false">
      <c r="A16" s="66" t="n">
        <f aca="false">+A15+1</f>
        <v>3</v>
      </c>
      <c r="B16" s="75"/>
      <c r="C16" s="135" t="s">
        <v>69</v>
      </c>
      <c r="D16" s="136" t="s">
        <v>69</v>
      </c>
      <c r="E16" s="137" t="s">
        <v>83</v>
      </c>
      <c r="G16" s="66" t="n">
        <f aca="false">G15+1</f>
        <v>3</v>
      </c>
      <c r="H16" s="111" t="s">
        <v>84</v>
      </c>
      <c r="I16" s="26"/>
      <c r="J16" s="98" t="n">
        <v>18001389</v>
      </c>
      <c r="K16" s="75"/>
      <c r="L16" s="112" t="n">
        <f aca="false">L15+1</f>
        <v>3</v>
      </c>
      <c r="M16" s="77" t="s">
        <v>85</v>
      </c>
      <c r="N16" s="113"/>
      <c r="O16" s="95" t="n">
        <v>15438475</v>
      </c>
      <c r="P16" s="66" t="n">
        <f aca="false">P15+1</f>
        <v>3</v>
      </c>
      <c r="Q16" s="78" t="s">
        <v>86</v>
      </c>
      <c r="R16" s="138"/>
      <c r="S16" s="138"/>
      <c r="T16" s="139"/>
      <c r="U16" s="66" t="n">
        <f aca="false">+U15+1</f>
        <v>3</v>
      </c>
      <c r="V16" s="1" t="s">
        <v>87</v>
      </c>
      <c r="W16" s="82" t="n">
        <f aca="false">SUM(W14:W15)</f>
        <v>1658305524.46216</v>
      </c>
      <c r="X16" s="74"/>
      <c r="Y16" s="80" t="n">
        <f aca="false">Y15+1</f>
        <v>3</v>
      </c>
      <c r="Z16" s="116" t="s">
        <v>88</v>
      </c>
      <c r="AA16" s="140" t="n">
        <v>72884.58478528</v>
      </c>
      <c r="AB16" s="140" t="n">
        <v>0</v>
      </c>
      <c r="AC16" s="140" t="n">
        <f aca="false">AB16-AA16</f>
        <v>-72884.58478528</v>
      </c>
      <c r="AD16" s="66" t="n">
        <v>1</v>
      </c>
      <c r="AE16" s="118" t="s">
        <v>89</v>
      </c>
      <c r="AF16" s="114" t="n">
        <f aca="false">AF15</f>
        <v>6052437.762914</v>
      </c>
      <c r="AG16" s="114" t="n">
        <f aca="false">AG15</f>
        <v>5460131.54818893</v>
      </c>
      <c r="AH16" s="141" t="n">
        <f aca="false">AG16-AF16</f>
        <v>-592306.214725073</v>
      </c>
      <c r="AI16" s="66" t="n">
        <f aca="false">AI15+1</f>
        <v>3</v>
      </c>
      <c r="AJ16" s="75"/>
      <c r="AK16" s="142"/>
      <c r="AL16" s="142"/>
      <c r="AM16" s="142"/>
      <c r="AN16" s="92" t="n">
        <f aca="false">1+AN15</f>
        <v>3</v>
      </c>
      <c r="AO16" s="143" t="n">
        <v>2008</v>
      </c>
      <c r="AP16" s="114" t="n">
        <v>3664591.6</v>
      </c>
      <c r="AQ16" s="114" t="n">
        <v>1193302341</v>
      </c>
      <c r="AR16" s="114" t="n">
        <v>17237406</v>
      </c>
      <c r="AS16" s="122" t="n">
        <f aca="false">AQ16-AR16</f>
        <v>1176064935</v>
      </c>
      <c r="AT16" s="123" t="n">
        <f aca="false">ROUND(AP16/AS16,6)</f>
        <v>0.003116</v>
      </c>
      <c r="AU16" s="66" t="n">
        <f aca="false">AU15+1</f>
        <v>3</v>
      </c>
      <c r="AV16" s="124" t="s">
        <v>90</v>
      </c>
      <c r="AW16" s="90" t="n">
        <v>29147.4514695629</v>
      </c>
      <c r="AX16" s="90" t="n">
        <v>25382.9325440654</v>
      </c>
      <c r="AY16" s="90" t="n">
        <f aca="false">AX16-AW16</f>
        <v>-3764.51892549755</v>
      </c>
      <c r="AZ16" s="66" t="n">
        <f aca="false">AZ15+1</f>
        <v>3</v>
      </c>
      <c r="BA16" s="78" t="s">
        <v>91</v>
      </c>
      <c r="BB16" s="94"/>
      <c r="BC16" s="94"/>
      <c r="BD16" s="85" t="n">
        <f aca="false">-(BD15-BD14)</f>
        <v>2566608.76</v>
      </c>
      <c r="BE16" s="66" t="n">
        <f aca="false">BE15+1</f>
        <v>3</v>
      </c>
      <c r="BF16" s="1" t="s">
        <v>92</v>
      </c>
      <c r="BH16" s="95" t="n">
        <f aca="false">(BH14-BH15)</f>
        <v>75779.1272150055</v>
      </c>
      <c r="BI16" s="66" t="n">
        <f aca="false">BI15+1</f>
        <v>3</v>
      </c>
      <c r="BJ16" s="77" t="s">
        <v>93</v>
      </c>
      <c r="BK16" s="144"/>
      <c r="BL16" s="144"/>
      <c r="BM16" s="145" t="n">
        <f aca="false">SUM(BM14:BM15)</f>
        <v>-35963.8395604774</v>
      </c>
      <c r="BN16" s="66" t="n">
        <f aca="false">+BN15+1</f>
        <v>3</v>
      </c>
      <c r="BO16" s="6" t="s">
        <v>94</v>
      </c>
      <c r="BP16" s="6"/>
      <c r="BR16" s="146" t="n">
        <f aca="false">-BR14</f>
        <v>-21705.010132</v>
      </c>
      <c r="BS16" s="92" t="n">
        <f aca="false">+BS15+1</f>
        <v>3</v>
      </c>
      <c r="BT16" s="78" t="s">
        <v>95</v>
      </c>
      <c r="BU16" s="147" t="n">
        <v>982000</v>
      </c>
      <c r="BV16" s="148"/>
      <c r="BW16" s="101" t="n">
        <f aca="false">BW15+1</f>
        <v>3</v>
      </c>
      <c r="BX16" s="75" t="s">
        <v>96</v>
      </c>
      <c r="BY16" s="75"/>
      <c r="BZ16" s="149" t="n">
        <f aca="false">SUM(BZ14:BZ15)</f>
        <v>-136110.819999999</v>
      </c>
      <c r="CA16" s="66" t="n">
        <f aca="false">CA15+1</f>
        <v>3</v>
      </c>
      <c r="CB16" s="78" t="s">
        <v>91</v>
      </c>
      <c r="CC16" s="150" t="n">
        <f aca="false">SUM(CC14:CC15)</f>
        <v>1712939.52033923</v>
      </c>
      <c r="CD16" s="150" t="n">
        <f aca="false">CC16+CE16</f>
        <v>1657936.7937677</v>
      </c>
      <c r="CE16" s="150" t="n">
        <f aca="false">SUM(CE14:CE15)</f>
        <v>-55002.7265715259</v>
      </c>
      <c r="CF16" s="66" t="n">
        <v>3</v>
      </c>
      <c r="CH16" s="151"/>
      <c r="CI16" s="151"/>
      <c r="CJ16" s="152"/>
      <c r="CK16" s="66" t="n">
        <f aca="false">CK15+1</f>
        <v>3</v>
      </c>
      <c r="CL16" s="78" t="s">
        <v>90</v>
      </c>
      <c r="CM16" s="78"/>
      <c r="CN16" s="78"/>
      <c r="CO16" s="132" t="n">
        <v>446961</v>
      </c>
      <c r="CP16" s="132" t="n">
        <v>463501</v>
      </c>
      <c r="CQ16" s="131" t="n">
        <f aca="false">CP16-CO16</f>
        <v>16540</v>
      </c>
      <c r="CR16" s="66" t="n">
        <f aca="false">CR15+1</f>
        <v>3</v>
      </c>
      <c r="CS16" s="104" t="s">
        <v>97</v>
      </c>
      <c r="CT16" s="153" t="n">
        <v>0.0297</v>
      </c>
      <c r="CU16" s="154" t="n">
        <f aca="false">+CU15*CT16</f>
        <v>77872.6981575774</v>
      </c>
      <c r="CV16" s="133"/>
      <c r="CW16" s="66" t="n">
        <f aca="false">CW15+1</f>
        <v>3</v>
      </c>
      <c r="CX16" s="1" t="s">
        <v>98</v>
      </c>
      <c r="CY16" s="107"/>
      <c r="CZ16" s="134" t="n">
        <v>4735771.5328</v>
      </c>
      <c r="DP16" s="108"/>
    </row>
    <row r="17" customFormat="false" ht="13.5" hidden="false" customHeight="true" outlineLevel="0" collapsed="false">
      <c r="A17" s="66" t="n">
        <f aca="false">+A16+1</f>
        <v>4</v>
      </c>
      <c r="B17" s="155" t="n">
        <v>40209</v>
      </c>
      <c r="C17" s="156" t="n">
        <v>128745037</v>
      </c>
      <c r="D17" s="156" t="n">
        <v>151950258</v>
      </c>
      <c r="E17" s="157" t="n">
        <f aca="false">+D17-C17</f>
        <v>23205221</v>
      </c>
      <c r="G17" s="66" t="n">
        <f aca="false">G16+1</f>
        <v>4</v>
      </c>
      <c r="H17" s="158" t="s">
        <v>99</v>
      </c>
      <c r="I17" s="75"/>
      <c r="J17" s="98" t="s">
        <v>0</v>
      </c>
      <c r="K17" s="75"/>
      <c r="L17" s="112" t="n">
        <f aca="false">L16+1</f>
        <v>4</v>
      </c>
      <c r="M17" s="77" t="s">
        <v>100</v>
      </c>
      <c r="N17" s="159"/>
      <c r="O17" s="160" t="n">
        <v>-61289793</v>
      </c>
      <c r="P17" s="66" t="n">
        <f aca="false">P16+1</f>
        <v>4</v>
      </c>
      <c r="Q17" s="78" t="s">
        <v>101</v>
      </c>
      <c r="R17" s="161" t="n">
        <v>0.35</v>
      </c>
      <c r="S17" s="78"/>
      <c r="T17" s="162" t="n">
        <f aca="false">+T14*R17</f>
        <v>-1642589.55</v>
      </c>
      <c r="U17" s="66" t="n">
        <f aca="false">+U16+1</f>
        <v>4</v>
      </c>
      <c r="X17" s="74"/>
      <c r="Y17" s="80" t="n">
        <f aca="false">Y16+1</f>
        <v>4</v>
      </c>
      <c r="Z17" s="116" t="s">
        <v>102</v>
      </c>
      <c r="AA17" s="140" t="n">
        <v>17150.21667568</v>
      </c>
      <c r="AB17" s="140" t="n">
        <v>0</v>
      </c>
      <c r="AC17" s="140" t="n">
        <f aca="false">AB17-AA17</f>
        <v>-17150.21667568</v>
      </c>
      <c r="AD17" s="66" t="n">
        <v>1</v>
      </c>
      <c r="AE17" s="118"/>
      <c r="AI17" s="66" t="n">
        <f aca="false">AI16+1</f>
        <v>4</v>
      </c>
      <c r="AJ17" s="90" t="s">
        <v>103</v>
      </c>
      <c r="AK17" s="91" t="n">
        <f aca="false">SUM(AK14:AK16)</f>
        <v>636595.294432</v>
      </c>
      <c r="AL17" s="91" t="n">
        <f aca="false">SUM(AL14:AL16)</f>
        <v>720148.112711334</v>
      </c>
      <c r="AM17" s="91" t="n">
        <f aca="false">SUM(AM14:AM16)</f>
        <v>83552.8182793341</v>
      </c>
      <c r="AN17" s="92" t="n">
        <f aca="false">1+AN16</f>
        <v>4</v>
      </c>
      <c r="AO17" s="124" t="n">
        <v>2009</v>
      </c>
      <c r="AP17" s="114" t="n">
        <v>5677035.86</v>
      </c>
      <c r="AQ17" s="114" t="n">
        <v>1279928250.71</v>
      </c>
      <c r="AR17" s="114" t="n">
        <v>19180942.88</v>
      </c>
      <c r="AS17" s="122" t="n">
        <f aca="false">AQ17-AR17</f>
        <v>1260747307.83</v>
      </c>
      <c r="AT17" s="163" t="n">
        <f aca="false">ROUND(AP17/AS17,6)</f>
        <v>0.004503</v>
      </c>
      <c r="AU17" s="66" t="n">
        <f aca="false">AU16+1</f>
        <v>4</v>
      </c>
      <c r="AV17" s="124" t="s">
        <v>104</v>
      </c>
      <c r="AW17" s="90" t="n">
        <v>40466.8500985194</v>
      </c>
      <c r="AX17" s="90" t="n">
        <v>35422.0806694038</v>
      </c>
      <c r="AY17" s="90" t="n">
        <f aca="false">AX17-AW17</f>
        <v>-5044.76942911567</v>
      </c>
      <c r="AZ17" s="66" t="n">
        <f aca="false">AZ16+1</f>
        <v>4</v>
      </c>
      <c r="BB17" s="164"/>
      <c r="BC17" s="164"/>
      <c r="BD17" s="164"/>
      <c r="BE17" s="66" t="n">
        <f aca="false">BE16+1</f>
        <v>4</v>
      </c>
      <c r="BI17" s="66" t="n">
        <f aca="false">BI16+1</f>
        <v>4</v>
      </c>
      <c r="BJ17" s="77"/>
      <c r="BK17" s="165"/>
      <c r="BL17" s="165"/>
      <c r="BM17" s="165"/>
      <c r="BN17" s="66"/>
      <c r="BO17" s="166"/>
      <c r="BP17" s="166"/>
      <c r="BQ17" s="6"/>
      <c r="BR17" s="166"/>
      <c r="BS17" s="92" t="n">
        <f aca="false">+BS16+1</f>
        <v>4</v>
      </c>
      <c r="BT17" s="78"/>
      <c r="BU17" s="99"/>
      <c r="BV17" s="100"/>
      <c r="BW17" s="101" t="n">
        <f aca="false">BW16+1</f>
        <v>4</v>
      </c>
      <c r="BX17" s="75"/>
      <c r="BY17" s="75"/>
      <c r="BZ17" s="149"/>
      <c r="CA17" s="66" t="n">
        <f aca="false">CA16+1</f>
        <v>4</v>
      </c>
      <c r="CB17" s="78"/>
      <c r="CE17" s="2"/>
      <c r="CF17" s="66" t="n">
        <v>4</v>
      </c>
      <c r="CG17" s="78" t="s">
        <v>91</v>
      </c>
      <c r="CH17" s="85" t="n">
        <f aca="false">SUM(CH14:CH16)</f>
        <v>1820549.81438868</v>
      </c>
      <c r="CI17" s="85" t="n">
        <f aca="false">SUM(CI14:CI16)</f>
        <v>2717147.034</v>
      </c>
      <c r="CJ17" s="85" t="n">
        <f aca="false">SUM(CJ14:CJ16)</f>
        <v>896597.219611324</v>
      </c>
      <c r="CK17" s="66" t="n">
        <f aca="false">CK16+1</f>
        <v>4</v>
      </c>
      <c r="CL17" s="78" t="s">
        <v>104</v>
      </c>
      <c r="CM17" s="78"/>
      <c r="CN17" s="78"/>
      <c r="CO17" s="132" t="n">
        <v>620564</v>
      </c>
      <c r="CP17" s="132" t="n">
        <v>646828</v>
      </c>
      <c r="CQ17" s="131" t="n">
        <f aca="false">CP17-CO17</f>
        <v>26264</v>
      </c>
      <c r="CR17" s="66" t="n">
        <f aca="false">CR16+1</f>
        <v>4</v>
      </c>
      <c r="CS17" s="167" t="s">
        <v>105</v>
      </c>
      <c r="CT17" s="69"/>
      <c r="CU17" s="133"/>
      <c r="CV17" s="133" t="n">
        <f aca="false">SUM(CU15:CU16)</f>
        <v>2699849.06709958</v>
      </c>
      <c r="CW17" s="66" t="n">
        <f aca="false">CW16+1</f>
        <v>4</v>
      </c>
      <c r="CX17" s="1" t="s">
        <v>106</v>
      </c>
      <c r="CY17" s="168"/>
      <c r="CZ17" s="169" t="n">
        <f aca="false">SUM(CZ15:CZ16)</f>
        <v>10939343.0258</v>
      </c>
      <c r="DP17" s="108"/>
    </row>
    <row r="18" customFormat="false" ht="14.25" hidden="false" customHeight="true" outlineLevel="0" collapsed="false">
      <c r="A18" s="66" t="n">
        <f aca="false">+A17+1</f>
        <v>5</v>
      </c>
      <c r="B18" s="155" t="n">
        <v>40237</v>
      </c>
      <c r="C18" s="156" t="n">
        <v>107438064</v>
      </c>
      <c r="D18" s="156" t="n">
        <v>123124539</v>
      </c>
      <c r="E18" s="170" t="n">
        <f aca="false">+D18-C18</f>
        <v>15686475</v>
      </c>
      <c r="F18" s="168"/>
      <c r="G18" s="66" t="n">
        <f aca="false">G17+1</f>
        <v>5</v>
      </c>
      <c r="H18" s="118" t="s">
        <v>107</v>
      </c>
      <c r="I18" s="75"/>
      <c r="J18" s="98" t="n">
        <v>-1206883</v>
      </c>
      <c r="K18" s="75"/>
      <c r="L18" s="112" t="n">
        <f aca="false">L17+1</f>
        <v>5</v>
      </c>
      <c r="M18" s="77" t="s">
        <v>108</v>
      </c>
      <c r="N18" s="113"/>
      <c r="O18" s="95" t="n">
        <v>43761997</v>
      </c>
      <c r="P18" s="66" t="n">
        <f aca="false">P17+1</f>
        <v>5</v>
      </c>
      <c r="Q18" s="78" t="s">
        <v>109</v>
      </c>
      <c r="R18" s="78"/>
      <c r="S18" s="84"/>
      <c r="T18" s="90" t="n">
        <v>45915086</v>
      </c>
      <c r="U18" s="66" t="n">
        <f aca="false">+U17+1</f>
        <v>5</v>
      </c>
      <c r="V18" s="86" t="s">
        <v>110</v>
      </c>
      <c r="W18" s="171" t="n">
        <v>0.0324</v>
      </c>
      <c r="X18" s="113" t="s">
        <v>0</v>
      </c>
      <c r="Y18" s="80" t="n">
        <f aca="false">Y17+1</f>
        <v>5</v>
      </c>
      <c r="Z18" s="116" t="s">
        <v>111</v>
      </c>
      <c r="AA18" s="140" t="n">
        <v>253235.59911012</v>
      </c>
      <c r="AB18" s="140" t="n">
        <v>61753.2935894981</v>
      </c>
      <c r="AC18" s="140" t="n">
        <f aca="false">AB18-AA18</f>
        <v>-191482.305520622</v>
      </c>
      <c r="AD18" s="66" t="n">
        <v>1</v>
      </c>
      <c r="AE18" s="118" t="s">
        <v>89</v>
      </c>
      <c r="AF18" s="172"/>
      <c r="AG18" s="173"/>
      <c r="AH18" s="174" t="n">
        <f aca="false">AH16</f>
        <v>-592306.214725073</v>
      </c>
      <c r="AI18" s="66" t="n">
        <f aca="false">AI17+1</f>
        <v>5</v>
      </c>
      <c r="AJ18" s="75"/>
      <c r="AN18" s="92" t="n">
        <f aca="false">1+AN17</f>
        <v>5</v>
      </c>
      <c r="AO18" s="175" t="s">
        <v>112</v>
      </c>
      <c r="AP18" s="176"/>
      <c r="AQ18" s="176"/>
      <c r="AR18" s="176"/>
      <c r="AS18" s="177"/>
      <c r="AT18" s="123" t="n">
        <f aca="false">ROUND(SUM(AT15:AT17)/3,6)</f>
        <v>0.003475</v>
      </c>
      <c r="AU18" s="66" t="n">
        <f aca="false">AU17+1</f>
        <v>5</v>
      </c>
      <c r="AV18" s="124" t="s">
        <v>113</v>
      </c>
      <c r="AW18" s="90" t="n">
        <v>6225.66924592607</v>
      </c>
      <c r="AX18" s="90" t="n">
        <v>5502.94045388918</v>
      </c>
      <c r="AY18" s="90" t="n">
        <f aca="false">AX18-AW18</f>
        <v>-722.728792036889</v>
      </c>
      <c r="AZ18" s="66" t="n">
        <f aca="false">AZ17+1</f>
        <v>5</v>
      </c>
      <c r="BA18" s="78" t="s">
        <v>114</v>
      </c>
      <c r="BB18" s="138" t="n">
        <v>0.35</v>
      </c>
      <c r="BD18" s="125" t="n">
        <f aca="false">-BD16*BB18</f>
        <v>-898313.066</v>
      </c>
      <c r="BE18" s="66" t="n">
        <f aca="false">BE17+1</f>
        <v>5</v>
      </c>
      <c r="BF18" s="83" t="s">
        <v>115</v>
      </c>
      <c r="BH18" s="95" t="n">
        <v>2040813.7425</v>
      </c>
      <c r="BI18" s="66" t="n">
        <f aca="false">BI17+1</f>
        <v>5</v>
      </c>
      <c r="BJ18" s="77" t="s">
        <v>116</v>
      </c>
      <c r="BK18" s="165"/>
      <c r="BL18" s="165"/>
      <c r="BM18" s="178" t="n">
        <f aca="false">BM16</f>
        <v>-35963.8395604774</v>
      </c>
      <c r="BN18" s="66"/>
      <c r="BS18" s="92" t="n">
        <f aca="false">+BS17+1</f>
        <v>5</v>
      </c>
      <c r="BT18" s="179" t="s">
        <v>117</v>
      </c>
      <c r="BU18" s="180" t="n">
        <f aca="false">BU16/2</f>
        <v>491000</v>
      </c>
      <c r="BW18" s="101" t="n">
        <f aca="false">BW17+1</f>
        <v>5</v>
      </c>
      <c r="BX18" s="75" t="s">
        <v>118</v>
      </c>
      <c r="BY18" s="181"/>
      <c r="BZ18" s="90" t="n">
        <f aca="false">BZ16/36*12</f>
        <v>-45370.2733333331</v>
      </c>
      <c r="CA18" s="66" t="n">
        <f aca="false">CA17+1</f>
        <v>5</v>
      </c>
      <c r="CE18" s="168"/>
      <c r="CF18" s="66" t="n">
        <v>5</v>
      </c>
      <c r="CG18" s="78"/>
      <c r="CJ18" s="2"/>
      <c r="CK18" s="66" t="n">
        <f aca="false">CK17+1</f>
        <v>5</v>
      </c>
      <c r="CL18" s="78" t="s">
        <v>113</v>
      </c>
      <c r="CM18" s="78"/>
      <c r="CN18" s="78"/>
      <c r="CO18" s="132" t="n">
        <v>95791</v>
      </c>
      <c r="CP18" s="132" t="n">
        <v>100424</v>
      </c>
      <c r="CQ18" s="131" t="n">
        <f aca="false">CP18-CO18</f>
        <v>4633</v>
      </c>
      <c r="CR18" s="66" t="n">
        <f aca="false">CR17+1</f>
        <v>5</v>
      </c>
      <c r="CS18" s="167"/>
      <c r="CT18" s="104"/>
      <c r="CU18" s="133"/>
      <c r="CV18" s="133"/>
      <c r="CW18" s="66" t="n">
        <f aca="false">CW17+1</f>
        <v>5</v>
      </c>
      <c r="CY18" s="168"/>
      <c r="CZ18" s="169"/>
      <c r="DP18" s="108"/>
    </row>
    <row r="19" customFormat="false" ht="13.5" hidden="false" customHeight="true" outlineLevel="0" collapsed="false">
      <c r="A19" s="66" t="n">
        <f aca="false">+A18+1</f>
        <v>6</v>
      </c>
      <c r="B19" s="155" t="n">
        <v>40268</v>
      </c>
      <c r="C19" s="156" t="n">
        <v>111751311</v>
      </c>
      <c r="D19" s="156" t="n">
        <v>115718871</v>
      </c>
      <c r="E19" s="170" t="n">
        <f aca="false">+D19-C19</f>
        <v>3967560</v>
      </c>
      <c r="G19" s="66" t="n">
        <f aca="false">G18+1</f>
        <v>6</v>
      </c>
      <c r="H19" s="158" t="s">
        <v>119</v>
      </c>
      <c r="I19" s="182"/>
      <c r="J19" s="98"/>
      <c r="K19" s="75"/>
      <c r="L19" s="112" t="n">
        <f aca="false">L18+1</f>
        <v>6</v>
      </c>
      <c r="M19" s="75"/>
      <c r="N19" s="113"/>
      <c r="O19" s="166"/>
      <c r="P19" s="66" t="n">
        <f aca="false">P18+1</f>
        <v>6</v>
      </c>
      <c r="Q19" s="1" t="s">
        <v>120</v>
      </c>
      <c r="S19" s="84"/>
      <c r="T19" s="90" t="n">
        <v>-3097483.86724</v>
      </c>
      <c r="U19" s="66" t="n">
        <f aca="false">+U18+1</f>
        <v>6</v>
      </c>
      <c r="V19" s="86" t="s">
        <v>121</v>
      </c>
      <c r="W19" s="94"/>
      <c r="X19" s="183" t="n">
        <f aca="false">W16*W18</f>
        <v>53729098.9925739</v>
      </c>
      <c r="Y19" s="80" t="n">
        <f aca="false">Y18+1</f>
        <v>6</v>
      </c>
      <c r="Z19" s="116" t="s">
        <v>122</v>
      </c>
      <c r="AA19" s="140" t="n">
        <v>96555.55023296</v>
      </c>
      <c r="AB19" s="140" t="n">
        <v>0</v>
      </c>
      <c r="AC19" s="140" t="n">
        <f aca="false">AB19-AA19</f>
        <v>-96555.55023296</v>
      </c>
      <c r="AD19" s="66" t="n">
        <v>1</v>
      </c>
      <c r="AE19" s="118"/>
      <c r="AF19" s="184"/>
      <c r="AG19" s="173"/>
      <c r="AH19" s="185"/>
      <c r="AI19" s="66" t="n">
        <f aca="false">AI18+1</f>
        <v>6</v>
      </c>
      <c r="AJ19" s="75"/>
      <c r="AK19" s="85"/>
      <c r="AL19" s="85"/>
      <c r="AM19" s="85"/>
      <c r="AN19" s="92" t="n">
        <f aca="false">1+AN18</f>
        <v>6</v>
      </c>
      <c r="AP19" s="176"/>
      <c r="AQ19" s="176"/>
      <c r="AR19" s="176"/>
      <c r="AS19" s="177"/>
      <c r="AU19" s="66" t="n">
        <f aca="false">AU18+1</f>
        <v>6</v>
      </c>
      <c r="AV19" s="124" t="s">
        <v>123</v>
      </c>
      <c r="AW19" s="90" t="n">
        <v>1457655.55844387</v>
      </c>
      <c r="AX19" s="90" t="n">
        <v>1282581.52209724</v>
      </c>
      <c r="AY19" s="90" t="n">
        <f aca="false">AX19-AW19</f>
        <v>-175074.036346629</v>
      </c>
      <c r="AZ19" s="66" t="n">
        <f aca="false">AZ18+1</f>
        <v>6</v>
      </c>
      <c r="BA19" s="78" t="s">
        <v>124</v>
      </c>
      <c r="BB19" s="186"/>
      <c r="BC19" s="164"/>
      <c r="BD19" s="187" t="n">
        <f aca="false">-BD16-BD18</f>
        <v>-1668295.694</v>
      </c>
      <c r="BE19" s="66" t="n">
        <f aca="false">BE18+1</f>
        <v>6</v>
      </c>
      <c r="BF19" s="78" t="s">
        <v>77</v>
      </c>
      <c r="BH19" s="126" t="n">
        <v>2040814</v>
      </c>
      <c r="BI19" s="66" t="n">
        <f aca="false">BI18+1</f>
        <v>6</v>
      </c>
      <c r="BJ19" s="77"/>
      <c r="BK19" s="165"/>
      <c r="BL19" s="165"/>
      <c r="BM19" s="178"/>
      <c r="BS19" s="92" t="n">
        <f aca="false">+BS18+1</f>
        <v>6</v>
      </c>
      <c r="BT19" s="188" t="s">
        <v>125</v>
      </c>
      <c r="BU19" s="180" t="n">
        <v>271425</v>
      </c>
      <c r="BW19" s="101" t="n">
        <f aca="false">BW18+1</f>
        <v>6</v>
      </c>
      <c r="BX19" s="75"/>
      <c r="BY19" s="26"/>
      <c r="BZ19" s="82"/>
      <c r="CA19" s="66" t="n">
        <f aca="false">CA18+1</f>
        <v>6</v>
      </c>
      <c r="CB19" s="78" t="s">
        <v>126</v>
      </c>
      <c r="CC19" s="189" t="n">
        <v>0.35</v>
      </c>
      <c r="CD19" s="138"/>
      <c r="CE19" s="131" t="n">
        <f aca="false">CC19*-CE16</f>
        <v>19250.9543000341</v>
      </c>
      <c r="CF19" s="66" t="n">
        <v>6</v>
      </c>
      <c r="CJ19" s="168"/>
      <c r="CK19" s="66" t="n">
        <f aca="false">CK18+1</f>
        <v>6</v>
      </c>
      <c r="CL19" s="78" t="s">
        <v>123</v>
      </c>
      <c r="CM19" s="78"/>
      <c r="CN19" s="78"/>
      <c r="CO19" s="132" t="n">
        <v>22381164</v>
      </c>
      <c r="CP19" s="132" t="n">
        <v>23420898</v>
      </c>
      <c r="CQ19" s="131" t="n">
        <f aca="false">CP19-CO19</f>
        <v>1039734</v>
      </c>
      <c r="CR19" s="66" t="n">
        <f aca="false">CR18+1</f>
        <v>6</v>
      </c>
      <c r="CS19" s="103" t="s">
        <v>127</v>
      </c>
      <c r="CT19" s="104"/>
      <c r="CU19" s="133"/>
      <c r="CV19" s="133"/>
      <c r="CW19" s="66" t="n">
        <f aca="false">CW18+1</f>
        <v>6</v>
      </c>
      <c r="CX19" s="1" t="s">
        <v>128</v>
      </c>
      <c r="CY19" s="190" t="n">
        <v>0.6056</v>
      </c>
      <c r="CZ19" s="134" t="n">
        <f aca="false">CZ17*CY19</f>
        <v>6624866.13642448</v>
      </c>
      <c r="DP19" s="108"/>
    </row>
    <row r="20" customFormat="false" ht="14.25" hidden="false" customHeight="true" outlineLevel="0" collapsed="false">
      <c r="A20" s="66" t="n">
        <f aca="false">+A19+1</f>
        <v>7</v>
      </c>
      <c r="B20" s="155" t="n">
        <v>40298</v>
      </c>
      <c r="C20" s="156" t="n">
        <v>92608601</v>
      </c>
      <c r="D20" s="156" t="n">
        <v>89726214</v>
      </c>
      <c r="E20" s="170" t="n">
        <f aca="false">+D20-C20</f>
        <v>-2882387</v>
      </c>
      <c r="G20" s="66" t="n">
        <f aca="false">G19+1</f>
        <v>7</v>
      </c>
      <c r="H20" s="118" t="s">
        <v>129</v>
      </c>
      <c r="I20" s="182"/>
      <c r="J20" s="98" t="n">
        <v>-21345994</v>
      </c>
      <c r="K20" s="75"/>
      <c r="L20" s="112" t="n">
        <f aca="false">L19+1</f>
        <v>7</v>
      </c>
      <c r="M20" s="113" t="s">
        <v>130</v>
      </c>
      <c r="N20" s="113"/>
      <c r="O20" s="191" t="n">
        <f aca="false">SUM(O15:O19)</f>
        <v>1398850</v>
      </c>
      <c r="P20" s="66" t="n">
        <f aca="false">P19+1</f>
        <v>7</v>
      </c>
      <c r="Q20" s="1" t="s">
        <v>131</v>
      </c>
      <c r="S20" s="84"/>
      <c r="T20" s="192" t="n">
        <v>-204565</v>
      </c>
      <c r="U20" s="66" t="n">
        <f aca="false">+U19+1</f>
        <v>7</v>
      </c>
      <c r="V20" s="86"/>
      <c r="W20" s="193"/>
      <c r="X20" s="194" t="s">
        <v>0</v>
      </c>
      <c r="Y20" s="80" t="n">
        <f aca="false">Y19+1</f>
        <v>7</v>
      </c>
      <c r="Z20" s="116" t="s">
        <v>132</v>
      </c>
      <c r="AA20" s="140" t="n">
        <v>14948.5815547537</v>
      </c>
      <c r="AB20" s="140" t="n">
        <v>961.8687565385</v>
      </c>
      <c r="AC20" s="140" t="n">
        <f aca="false">AB20-AA20</f>
        <v>-13986.7127982152</v>
      </c>
      <c r="AD20" s="66" t="n">
        <v>1</v>
      </c>
      <c r="AE20" s="188" t="s">
        <v>126</v>
      </c>
      <c r="AF20" s="184"/>
      <c r="AG20" s="161" t="n">
        <v>0.35</v>
      </c>
      <c r="AH20" s="185" t="n">
        <f aca="false">-AH18*0.35</f>
        <v>207307.175153775</v>
      </c>
      <c r="AI20" s="66" t="n">
        <f aca="false">AI19+1</f>
        <v>7</v>
      </c>
      <c r="AJ20" s="75"/>
      <c r="AK20" s="195"/>
      <c r="AL20" s="195"/>
      <c r="AM20" s="195"/>
      <c r="AN20" s="92" t="n">
        <f aca="false">1+AN19</f>
        <v>7</v>
      </c>
      <c r="AO20" s="175" t="s">
        <v>133</v>
      </c>
      <c r="AQ20" s="122" t="n">
        <v>1011530516.25</v>
      </c>
      <c r="AR20" s="122" t="n">
        <v>14712939.04</v>
      </c>
      <c r="AS20" s="122" t="n">
        <f aca="false">AQ20-AR20</f>
        <v>996817577.21</v>
      </c>
      <c r="AU20" s="66" t="n">
        <f aca="false">AU19+1</f>
        <v>7</v>
      </c>
      <c r="AV20" s="124" t="s">
        <v>134</v>
      </c>
      <c r="AW20" s="90" t="n">
        <v>588042.758774289</v>
      </c>
      <c r="AX20" s="90" t="n">
        <v>515442.089180953</v>
      </c>
      <c r="AY20" s="90" t="n">
        <f aca="false">AX20-AW20</f>
        <v>-72600.6695933364</v>
      </c>
      <c r="AZ20" s="164"/>
      <c r="BA20" s="164"/>
      <c r="BB20" s="164"/>
      <c r="BC20" s="164"/>
      <c r="BD20" s="164"/>
      <c r="BE20" s="66" t="n">
        <f aca="false">BE19+1</f>
        <v>7</v>
      </c>
      <c r="BF20" s="78" t="s">
        <v>135</v>
      </c>
      <c r="BH20" s="95" t="n">
        <f aca="false">(BH18-BH19)</f>
        <v>-0.257500000065193</v>
      </c>
      <c r="BI20" s="66" t="n">
        <f aca="false">BI19+1</f>
        <v>7</v>
      </c>
      <c r="BJ20" s="77" t="s">
        <v>126</v>
      </c>
      <c r="BK20" s="165"/>
      <c r="BL20" s="196" t="n">
        <v>0.35</v>
      </c>
      <c r="BM20" s="197" t="n">
        <f aca="false">-BM18*BL20</f>
        <v>12587.3438461671</v>
      </c>
      <c r="BS20" s="92" t="n">
        <f aca="false">+BS19+1</f>
        <v>7</v>
      </c>
      <c r="BT20" s="188"/>
      <c r="BU20" s="198"/>
      <c r="BV20" s="100"/>
      <c r="BW20" s="101" t="n">
        <f aca="false">BW19+1</f>
        <v>7</v>
      </c>
      <c r="BX20" s="199" t="s">
        <v>136</v>
      </c>
      <c r="BZ20" s="119" t="n">
        <v>-187823.5</v>
      </c>
      <c r="CA20" s="66" t="n">
        <f aca="false">CA19+1</f>
        <v>7</v>
      </c>
      <c r="CB20" s="78" t="s">
        <v>94</v>
      </c>
      <c r="CE20" s="187" t="n">
        <f aca="false">-CE16-CE19</f>
        <v>35751.7722714919</v>
      </c>
      <c r="CF20" s="66" t="n">
        <v>7</v>
      </c>
      <c r="CG20" s="78" t="s">
        <v>126</v>
      </c>
      <c r="CH20" s="189" t="n">
        <v>0.35</v>
      </c>
      <c r="CI20" s="138"/>
      <c r="CJ20" s="85" t="n">
        <f aca="false">CH20*-CJ17</f>
        <v>-313809.026863963</v>
      </c>
      <c r="CK20" s="66" t="n">
        <f aca="false">CK19+1</f>
        <v>7</v>
      </c>
      <c r="CL20" s="78" t="s">
        <v>134</v>
      </c>
      <c r="CM20" s="78"/>
      <c r="CN20" s="78"/>
      <c r="CO20" s="132" t="n">
        <v>9031036</v>
      </c>
      <c r="CP20" s="132" t="n">
        <v>9413051</v>
      </c>
      <c r="CQ20" s="131" t="n">
        <f aca="false">CP20-CO20</f>
        <v>382015</v>
      </c>
      <c r="CR20" s="66" t="n">
        <f aca="false">CR19+1</f>
        <v>7</v>
      </c>
      <c r="CS20" s="77" t="s">
        <v>137</v>
      </c>
      <c r="CT20" s="69"/>
      <c r="CU20" s="133" t="n">
        <v>64458.161614</v>
      </c>
      <c r="CV20" s="133"/>
      <c r="CW20" s="66" t="n">
        <f aca="false">CW19+1</f>
        <v>7</v>
      </c>
      <c r="CX20" s="78" t="s">
        <v>138</v>
      </c>
      <c r="CY20" s="138"/>
      <c r="CZ20" s="200" t="n">
        <v>6563785</v>
      </c>
      <c r="DP20" s="108"/>
    </row>
    <row r="21" customFormat="false" ht="15.95" hidden="false" customHeight="true" outlineLevel="0" collapsed="false">
      <c r="A21" s="66" t="n">
        <f aca="false">+A20+1</f>
        <v>8</v>
      </c>
      <c r="B21" s="155" t="n">
        <v>40329</v>
      </c>
      <c r="C21" s="156" t="n">
        <v>74871802</v>
      </c>
      <c r="D21" s="156" t="n">
        <v>67935817</v>
      </c>
      <c r="E21" s="170" t="n">
        <f aca="false">+D21-C21</f>
        <v>-6935985</v>
      </c>
      <c r="G21" s="66" t="n">
        <f aca="false">G20+1</f>
        <v>8</v>
      </c>
      <c r="H21" s="158" t="s">
        <v>139</v>
      </c>
      <c r="I21" s="182"/>
      <c r="J21" s="98" t="n">
        <v>10634442</v>
      </c>
      <c r="K21" s="75"/>
      <c r="L21" s="112" t="n">
        <f aca="false">L20+1</f>
        <v>8</v>
      </c>
      <c r="M21" s="113"/>
      <c r="N21" s="113"/>
      <c r="O21" s="113"/>
      <c r="P21" s="66" t="n">
        <f aca="false">P20+1</f>
        <v>8</v>
      </c>
      <c r="Q21" s="1" t="s">
        <v>140</v>
      </c>
      <c r="T21" s="85" t="n">
        <f aca="false">SUM(T17:T20)</f>
        <v>40970447.58276</v>
      </c>
      <c r="U21" s="66" t="n">
        <f aca="false">+U20+1</f>
        <v>8</v>
      </c>
      <c r="V21" s="1" t="s">
        <v>141</v>
      </c>
      <c r="W21" s="94"/>
      <c r="X21" s="95" t="n">
        <f aca="false">-X19</f>
        <v>-53729098.9925739</v>
      </c>
      <c r="Y21" s="80" t="n">
        <f aca="false">Y20+1</f>
        <v>8</v>
      </c>
      <c r="Z21" s="1" t="s">
        <v>142</v>
      </c>
      <c r="AA21" s="140" t="n">
        <v>32220.739164</v>
      </c>
      <c r="AB21" s="140" t="n">
        <v>23721.2780542612</v>
      </c>
      <c r="AC21" s="201" t="n">
        <f aca="false">AB21-AA21</f>
        <v>-8499.46110973885</v>
      </c>
      <c r="AD21" s="66" t="n">
        <v>1</v>
      </c>
      <c r="AE21" s="118"/>
      <c r="AF21" s="202"/>
      <c r="AG21" s="203"/>
      <c r="AH21" s="204"/>
      <c r="AI21" s="66" t="n">
        <f aca="false">AI20+1</f>
        <v>8</v>
      </c>
      <c r="AK21" s="195"/>
      <c r="AL21" s="195"/>
      <c r="AN21" s="92" t="n">
        <f aca="false">1+AN20</f>
        <v>8</v>
      </c>
      <c r="AU21" s="66" t="n">
        <f aca="false">AU20+1</f>
        <v>8</v>
      </c>
      <c r="AV21" s="124" t="s">
        <v>143</v>
      </c>
      <c r="AW21" s="90" t="n">
        <v>54899.0833504389</v>
      </c>
      <c r="AX21" s="90" t="n">
        <v>47766.5146605606</v>
      </c>
      <c r="AY21" s="90" t="n">
        <f aca="false">AX21-AW21</f>
        <v>-7132.56868987839</v>
      </c>
      <c r="AZ21" s="205"/>
      <c r="BA21" s="15"/>
      <c r="BB21" s="15"/>
      <c r="BC21" s="15"/>
      <c r="BD21" s="15"/>
      <c r="BE21" s="66" t="n">
        <f aca="false">BE20+1</f>
        <v>8</v>
      </c>
      <c r="BG21" s="164"/>
      <c r="BH21" s="206"/>
      <c r="BI21" s="66" t="n">
        <f aca="false">BI20+1</f>
        <v>8</v>
      </c>
      <c r="BJ21" s="77" t="s">
        <v>94</v>
      </c>
      <c r="BK21" s="165"/>
      <c r="BL21" s="165"/>
      <c r="BM21" s="207" t="n">
        <f aca="false">-BM18-BM20</f>
        <v>23376.4957143103</v>
      </c>
      <c r="BS21" s="92" t="n">
        <f aca="false">+BS20+1</f>
        <v>8</v>
      </c>
      <c r="BT21" s="78" t="s">
        <v>89</v>
      </c>
      <c r="BU21" s="147" t="n">
        <f aca="false">BU18-BU19</f>
        <v>219575</v>
      </c>
      <c r="BV21" s="180" t="n">
        <f aca="false">BU21</f>
        <v>219575</v>
      </c>
      <c r="BW21" s="101" t="n">
        <f aca="false">BW20+1</f>
        <v>8</v>
      </c>
      <c r="BZ21" s="114"/>
      <c r="CF21" s="66" t="n">
        <v>8</v>
      </c>
      <c r="CG21" s="78" t="s">
        <v>94</v>
      </c>
      <c r="CJ21" s="187" t="n">
        <f aca="false">-CJ17-CJ20</f>
        <v>-582788.192747361</v>
      </c>
      <c r="CK21" s="66" t="n">
        <f aca="false">CK20+1</f>
        <v>8</v>
      </c>
      <c r="CL21" s="78" t="s">
        <v>143</v>
      </c>
      <c r="CM21" s="78"/>
      <c r="CN21" s="78"/>
      <c r="CO21" s="132" t="n">
        <v>843006</v>
      </c>
      <c r="CP21" s="132" t="n">
        <v>871682</v>
      </c>
      <c r="CQ21" s="131" t="n">
        <f aca="false">CP21-CO21</f>
        <v>28676</v>
      </c>
      <c r="CR21" s="66" t="n">
        <f aca="false">CR20+1</f>
        <v>8</v>
      </c>
      <c r="CS21" s="104" t="s">
        <v>144</v>
      </c>
      <c r="CT21" s="208" t="n">
        <v>0</v>
      </c>
      <c r="CU21" s="154" t="n">
        <f aca="false">+CU20*CT21</f>
        <v>0</v>
      </c>
      <c r="CV21" s="133"/>
      <c r="CW21" s="66" t="n">
        <f aca="false">CW20+1</f>
        <v>8</v>
      </c>
      <c r="CX21" s="78" t="s">
        <v>91</v>
      </c>
      <c r="CY21" s="66"/>
      <c r="CZ21" s="134" t="n">
        <f aca="false">CZ19-CZ20</f>
        <v>61081.1364244809</v>
      </c>
      <c r="DP21" s="108"/>
    </row>
    <row r="22" customFormat="false" ht="15" hidden="false" customHeight="true" outlineLevel="0" collapsed="false">
      <c r="A22" s="66" t="n">
        <f aca="false">+A21+1</f>
        <v>9</v>
      </c>
      <c r="B22" s="155" t="n">
        <v>40332</v>
      </c>
      <c r="C22" s="156" t="n">
        <v>56233149</v>
      </c>
      <c r="D22" s="156" t="n">
        <v>52834021</v>
      </c>
      <c r="E22" s="170" t="n">
        <f aca="false">+D22-C22</f>
        <v>-3399128</v>
      </c>
      <c r="G22" s="66" t="n">
        <f aca="false">G21+1</f>
        <v>9</v>
      </c>
      <c r="H22" s="158" t="s">
        <v>145</v>
      </c>
      <c r="I22" s="182"/>
      <c r="J22" s="98" t="n">
        <v>-1035101</v>
      </c>
      <c r="K22" s="75"/>
      <c r="L22" s="112" t="n">
        <f aca="false">L21+1</f>
        <v>9</v>
      </c>
      <c r="M22" s="209" t="s">
        <v>146</v>
      </c>
      <c r="N22" s="113"/>
      <c r="O22" s="113"/>
      <c r="P22" s="66" t="n">
        <f aca="false">P21+1</f>
        <v>9</v>
      </c>
      <c r="U22" s="66" t="n">
        <f aca="false">+U21+1</f>
        <v>9</v>
      </c>
      <c r="V22" s="1" t="s">
        <v>0</v>
      </c>
      <c r="X22" s="74" t="s">
        <v>0</v>
      </c>
      <c r="Y22" s="80" t="n">
        <f aca="false">Y21+1</f>
        <v>9</v>
      </c>
      <c r="Z22" s="78" t="s">
        <v>147</v>
      </c>
      <c r="AA22" s="210" t="n">
        <f aca="false">SUM(AA16:AA21)</f>
        <v>486995.271522794</v>
      </c>
      <c r="AB22" s="210" t="n">
        <f aca="false">SUM(AB16:AB21)</f>
        <v>86436.4404002978</v>
      </c>
      <c r="AC22" s="210" t="n">
        <f aca="false">AB22-AA22</f>
        <v>-400558.831122496</v>
      </c>
      <c r="AD22" s="66" t="n">
        <v>1</v>
      </c>
      <c r="AE22" s="118" t="s">
        <v>148</v>
      </c>
      <c r="AF22" s="203"/>
      <c r="AG22" s="185"/>
      <c r="AH22" s="211" t="n">
        <f aca="false">-AH18-AH20</f>
        <v>384999.039571297</v>
      </c>
      <c r="AI22" s="66" t="n">
        <f aca="false">AI21+1</f>
        <v>9</v>
      </c>
      <c r="AJ22" s="90" t="s">
        <v>149</v>
      </c>
      <c r="AK22" s="162"/>
      <c r="AM22" s="85" t="n">
        <f aca="false">AM17</f>
        <v>83552.8182793341</v>
      </c>
      <c r="AN22" s="92" t="n">
        <f aca="false">1+AN21</f>
        <v>9</v>
      </c>
      <c r="AO22" s="1" t="s">
        <v>150</v>
      </c>
      <c r="AS22" s="212" t="n">
        <f aca="false">AT18</f>
        <v>0.003475</v>
      </c>
      <c r="AU22" s="66" t="n">
        <f aca="false">AU21+1</f>
        <v>9</v>
      </c>
      <c r="AV22" s="124" t="s">
        <v>151</v>
      </c>
      <c r="AW22" s="90" t="n">
        <v>9338.5038688891</v>
      </c>
      <c r="AX22" s="90" t="n">
        <v>8031.31850027069</v>
      </c>
      <c r="AY22" s="90" t="n">
        <f aca="false">AX22-AW22</f>
        <v>-1307.18536861841</v>
      </c>
      <c r="BD22" s="114"/>
      <c r="BE22" s="66" t="n">
        <f aca="false">BE21+1</f>
        <v>9</v>
      </c>
      <c r="BF22" s="78" t="s">
        <v>91</v>
      </c>
      <c r="BG22" s="164"/>
      <c r="BH22" s="82" t="n">
        <f aca="false">BH20+BH16</f>
        <v>75778.8697150054</v>
      </c>
      <c r="BI22" s="2"/>
      <c r="BJ22" s="2"/>
      <c r="BK22" s="2"/>
      <c r="BL22" s="2"/>
      <c r="BM22" s="2"/>
      <c r="BS22" s="92" t="n">
        <f aca="false">+BS21+1</f>
        <v>9</v>
      </c>
      <c r="BT22" s="78"/>
      <c r="BU22" s="213"/>
      <c r="BV22" s="214"/>
      <c r="BW22" s="101" t="n">
        <f aca="false">BW21+1</f>
        <v>9</v>
      </c>
      <c r="BX22" s="215" t="s">
        <v>89</v>
      </c>
      <c r="BZ22" s="82" t="n">
        <f aca="false">BZ18-BZ20</f>
        <v>142453.226666667</v>
      </c>
      <c r="CA22" s="205"/>
      <c r="CF22" s="216"/>
      <c r="CG22" s="216"/>
      <c r="CH22" s="216"/>
      <c r="CI22" s="216"/>
      <c r="CJ22" s="216"/>
      <c r="CK22" s="66" t="n">
        <f aca="false">CK21+1</f>
        <v>9</v>
      </c>
      <c r="CL22" s="78" t="s">
        <v>151</v>
      </c>
      <c r="CM22" s="78"/>
      <c r="CN22" s="78"/>
      <c r="CO22" s="132" t="n">
        <v>142425</v>
      </c>
      <c r="CP22" s="132" t="n">
        <v>146659</v>
      </c>
      <c r="CQ22" s="131" t="n">
        <f aca="false">CP22-CO22</f>
        <v>4234</v>
      </c>
      <c r="CR22" s="66" t="n">
        <f aca="false">CR21+1</f>
        <v>9</v>
      </c>
      <c r="CS22" s="167" t="s">
        <v>152</v>
      </c>
      <c r="CT22" s="167"/>
      <c r="CU22" s="133"/>
      <c r="CV22" s="133" t="n">
        <f aca="false">SUM(CU20:CU21)</f>
        <v>64458.161614</v>
      </c>
      <c r="CW22" s="66" t="n">
        <f aca="false">CW21+1</f>
        <v>9</v>
      </c>
      <c r="CY22" s="66"/>
      <c r="CZ22" s="134"/>
      <c r="DP22" s="108"/>
      <c r="FH22" s="217"/>
    </row>
    <row r="23" customFormat="false" ht="14.25" hidden="false" customHeight="true" outlineLevel="0" collapsed="false">
      <c r="A23" s="66" t="n">
        <f aca="false">+A22+1</f>
        <v>10</v>
      </c>
      <c r="B23" s="155" t="n">
        <v>40390</v>
      </c>
      <c r="C23" s="156" t="n">
        <v>45903282</v>
      </c>
      <c r="D23" s="156" t="n">
        <v>44771928</v>
      </c>
      <c r="E23" s="170" t="n">
        <f aca="false">+D23-C23</f>
        <v>-1131354</v>
      </c>
      <c r="G23" s="66" t="n">
        <f aca="false">G22+1</f>
        <v>10</v>
      </c>
      <c r="H23" s="158" t="s">
        <v>153</v>
      </c>
      <c r="I23" s="182"/>
      <c r="J23" s="98" t="n">
        <v>-415904</v>
      </c>
      <c r="K23" s="75"/>
      <c r="L23" s="112" t="n">
        <f aca="false">L22+1</f>
        <v>10</v>
      </c>
      <c r="M23" s="164" t="s">
        <v>10</v>
      </c>
      <c r="N23" s="218" t="n">
        <v>0.003475</v>
      </c>
      <c r="O23" s="95" t="n">
        <f aca="false">-$O$20*N23</f>
        <v>-4861.00375</v>
      </c>
      <c r="P23" s="66" t="n">
        <f aca="false">P22+1</f>
        <v>10</v>
      </c>
      <c r="Q23" s="1" t="s">
        <v>154</v>
      </c>
      <c r="T23" s="100"/>
      <c r="U23" s="66" t="n">
        <f aca="false">+U22+1</f>
        <v>10</v>
      </c>
      <c r="V23" s="1" t="s">
        <v>155</v>
      </c>
      <c r="W23" s="189" t="n">
        <v>0.35</v>
      </c>
      <c r="X23" s="114" t="n">
        <f aca="false">X21*W23</f>
        <v>-18805184.6474009</v>
      </c>
      <c r="Y23" s="80" t="n">
        <f aca="false">Y22+1</f>
        <v>10</v>
      </c>
      <c r="Z23" s="3"/>
      <c r="AA23" s="219"/>
      <c r="AB23" s="219"/>
      <c r="AC23" s="220"/>
      <c r="AD23" s="66" t="n">
        <v>1</v>
      </c>
      <c r="AF23" s="47"/>
      <c r="AG23" s="47"/>
      <c r="AH23" s="47"/>
      <c r="AI23" s="66" t="n">
        <f aca="false">AI22+1</f>
        <v>10</v>
      </c>
      <c r="AJ23" s="90" t="s">
        <v>126</v>
      </c>
      <c r="AK23" s="85"/>
      <c r="AL23" s="161" t="n">
        <v>0.35</v>
      </c>
      <c r="AM23" s="85" t="n">
        <f aca="false">ROUND(-AM22*AL23,0)</f>
        <v>-29243</v>
      </c>
      <c r="AN23" s="92" t="n">
        <f aca="false">1+AN22</f>
        <v>10</v>
      </c>
      <c r="AO23" s="1" t="s">
        <v>156</v>
      </c>
      <c r="AS23" s="122" t="n">
        <f aca="false">AS20*AS22</f>
        <v>3463941.08080475</v>
      </c>
      <c r="AU23" s="66" t="n">
        <f aca="false">AU22+1</f>
        <v>10</v>
      </c>
      <c r="AV23" s="124" t="s">
        <v>157</v>
      </c>
      <c r="AW23" s="130" t="n">
        <v>635301.248050183</v>
      </c>
      <c r="AX23" s="130" t="n">
        <v>550888.957870419</v>
      </c>
      <c r="AY23" s="130" t="n">
        <f aca="false">AX23-AW23</f>
        <v>-84412.2901797635</v>
      </c>
      <c r="AZ23" s="164"/>
      <c r="BD23" s="221"/>
      <c r="BE23" s="66"/>
      <c r="BF23" s="78"/>
      <c r="BG23" s="164"/>
      <c r="BH23" s="10"/>
      <c r="BI23" s="205"/>
      <c r="BJ23" s="222"/>
      <c r="BK23" s="222"/>
      <c r="BL23" s="222"/>
      <c r="BM23" s="222"/>
      <c r="BS23" s="92" t="n">
        <f aca="false">+BS22+1</f>
        <v>10</v>
      </c>
      <c r="BT23" s="78"/>
      <c r="BU23" s="223"/>
      <c r="BV23" s="71"/>
      <c r="BW23" s="101" t="n">
        <f aca="false">BW22+1</f>
        <v>10</v>
      </c>
      <c r="BX23" s="181"/>
      <c r="BY23" s="181"/>
      <c r="BZ23" s="82"/>
      <c r="CA23" s="148"/>
      <c r="CB23" s="148"/>
      <c r="CC23" s="148"/>
      <c r="CD23" s="148"/>
      <c r="CE23" s="224"/>
      <c r="CF23" s="205"/>
      <c r="CJ23" s="1" t="s">
        <v>0</v>
      </c>
      <c r="CK23" s="66" t="n">
        <f aca="false">CK22+1</f>
        <v>10</v>
      </c>
      <c r="CL23" s="78" t="s">
        <v>157</v>
      </c>
      <c r="CM23" s="78"/>
      <c r="CN23" s="78"/>
      <c r="CO23" s="225" t="n">
        <v>9752577</v>
      </c>
      <c r="CP23" s="225" t="n">
        <v>10052992</v>
      </c>
      <c r="CQ23" s="126" t="n">
        <f aca="false">CP23-CO23</f>
        <v>300415</v>
      </c>
      <c r="CR23" s="66" t="n">
        <f aca="false">CR22+1</f>
        <v>10</v>
      </c>
      <c r="CS23" s="104"/>
      <c r="CT23" s="104"/>
      <c r="CU23" s="133"/>
      <c r="CV23" s="133"/>
      <c r="CW23" s="66" t="n">
        <f aca="false">CW22+1</f>
        <v>10</v>
      </c>
      <c r="CX23" s="78" t="s">
        <v>114</v>
      </c>
      <c r="CY23" s="138" t="n">
        <v>0.35</v>
      </c>
      <c r="CZ23" s="226" t="n">
        <f aca="false">-CZ21*CY23</f>
        <v>-21378.3977485683</v>
      </c>
      <c r="DP23" s="108"/>
      <c r="FH23" s="128"/>
    </row>
    <row r="24" customFormat="false" ht="15.95" hidden="false" customHeight="true" outlineLevel="0" collapsed="false">
      <c r="A24" s="66" t="n">
        <f aca="false">+A23+1</f>
        <v>11</v>
      </c>
      <c r="B24" s="155" t="n">
        <v>40421</v>
      </c>
      <c r="C24" s="156" t="n">
        <v>44931621</v>
      </c>
      <c r="D24" s="156" t="n">
        <v>43877935</v>
      </c>
      <c r="E24" s="170" t="n">
        <f aca="false">+D24-C24</f>
        <v>-1053686</v>
      </c>
      <c r="G24" s="66" t="n">
        <f aca="false">G23+1</f>
        <v>11</v>
      </c>
      <c r="H24" s="158" t="s">
        <v>158</v>
      </c>
      <c r="I24" s="182"/>
      <c r="J24" s="98" t="n">
        <v>3430013</v>
      </c>
      <c r="K24" s="75"/>
      <c r="L24" s="112" t="n">
        <f aca="false">L23+1</f>
        <v>11</v>
      </c>
      <c r="M24" s="113" t="s">
        <v>159</v>
      </c>
      <c r="N24" s="218" t="n">
        <v>0.002</v>
      </c>
      <c r="O24" s="95" t="n">
        <f aca="false">-$O$20*N24</f>
        <v>-2797.7</v>
      </c>
      <c r="P24" s="66" t="n">
        <f aca="false">P23+1</f>
        <v>11</v>
      </c>
      <c r="Q24" s="78" t="s">
        <v>160</v>
      </c>
      <c r="R24" s="113"/>
      <c r="S24" s="74"/>
      <c r="T24" s="226" t="n">
        <v>15204117</v>
      </c>
      <c r="U24" s="66" t="n">
        <f aca="false">+U23+1</f>
        <v>11</v>
      </c>
      <c r="V24" s="1" t="s">
        <v>94</v>
      </c>
      <c r="W24" s="94"/>
      <c r="X24" s="227" t="n">
        <f aca="false">-X23</f>
        <v>18805184.6474009</v>
      </c>
      <c r="Y24" s="80" t="n">
        <f aca="false">Y23+1</f>
        <v>11</v>
      </c>
      <c r="Z24" s="168" t="s">
        <v>161</v>
      </c>
      <c r="AA24" s="168"/>
      <c r="AB24" s="228" t="n">
        <v>0.35</v>
      </c>
      <c r="AC24" s="201" t="n">
        <v>140195.590892874</v>
      </c>
      <c r="AD24" s="66" t="n">
        <v>1</v>
      </c>
      <c r="AE24" s="49"/>
      <c r="AF24" s="49"/>
      <c r="AG24" s="49"/>
      <c r="AH24" s="49"/>
      <c r="AI24" s="66" t="n">
        <f aca="false">AI23+1</f>
        <v>11</v>
      </c>
      <c r="AJ24" s="75"/>
      <c r="AK24" s="195"/>
      <c r="AL24" s="195"/>
      <c r="AM24" s="195"/>
      <c r="AN24" s="92" t="n">
        <f aca="false">1+AN23</f>
        <v>11</v>
      </c>
      <c r="AU24" s="66" t="n">
        <f aca="false">AU23+1</f>
        <v>11</v>
      </c>
      <c r="AV24" s="1" t="s">
        <v>162</v>
      </c>
      <c r="AW24" s="114" t="n">
        <f aca="false">SUM(AW15:AW23)</f>
        <v>2829849.65723912</v>
      </c>
      <c r="AX24" s="114" t="n">
        <f aca="false">SUM(AX15:AX23)</f>
        <v>2478801.79427645</v>
      </c>
      <c r="AY24" s="90" t="n">
        <f aca="false">SUM(AY15:AY23)</f>
        <v>-351047.862962672</v>
      </c>
      <c r="AZ24" s="15"/>
      <c r="BE24" s="66" t="n">
        <f aca="false">BE22+1</f>
        <v>10</v>
      </c>
      <c r="BG24" s="164"/>
      <c r="BH24" s="10"/>
      <c r="BI24" s="2"/>
      <c r="BJ24" s="2"/>
      <c r="BK24" s="2"/>
      <c r="BL24" s="2"/>
      <c r="BM24" s="2"/>
      <c r="BS24" s="92" t="n">
        <f aca="false">+BS23+1</f>
        <v>11</v>
      </c>
      <c r="BT24" s="78" t="s">
        <v>163</v>
      </c>
      <c r="BU24" s="223"/>
      <c r="BV24" s="180" t="n">
        <f aca="false">+BV21</f>
        <v>219575</v>
      </c>
      <c r="BW24" s="101" t="n">
        <f aca="false">BW23+1</f>
        <v>11</v>
      </c>
      <c r="BX24" s="229" t="s">
        <v>164</v>
      </c>
      <c r="BY24" s="82"/>
      <c r="BZ24" s="119" t="n">
        <f aca="false">-BZ22*35%</f>
        <v>-49858.6293333334</v>
      </c>
      <c r="CA24" s="15"/>
      <c r="CB24" s="15"/>
      <c r="CC24" s="15"/>
      <c r="CD24" s="15"/>
      <c r="CE24" s="15"/>
      <c r="CF24" s="148"/>
      <c r="CG24" s="148"/>
      <c r="CH24" s="148"/>
      <c r="CI24" s="148"/>
      <c r="CJ24" s="224" t="s">
        <v>0</v>
      </c>
      <c r="CK24" s="66" t="n">
        <f aca="false">CK23+1</f>
        <v>11</v>
      </c>
      <c r="CL24" s="78" t="s">
        <v>165</v>
      </c>
      <c r="CM24" s="78"/>
      <c r="CN24" s="78"/>
      <c r="CO24" s="132" t="n">
        <f aca="false">SUM(CO14:CO23)</f>
        <v>43449915</v>
      </c>
      <c r="CP24" s="132" t="n">
        <f aca="false">SUM(CP14:CP23)</f>
        <v>45258135.2383405</v>
      </c>
      <c r="CQ24" s="131" t="n">
        <f aca="false">SUM(CQ14:CQ23)</f>
        <v>1808220.23834048</v>
      </c>
      <c r="CR24" s="66" t="n">
        <f aca="false">CR23+1</f>
        <v>11</v>
      </c>
      <c r="CS24" s="103" t="s">
        <v>166</v>
      </c>
      <c r="CT24" s="230"/>
      <c r="CU24" s="133"/>
      <c r="CV24" s="133"/>
      <c r="CW24" s="66" t="n">
        <f aca="false">CW23+1</f>
        <v>11</v>
      </c>
      <c r="CZ24" s="134"/>
      <c r="DP24" s="231"/>
      <c r="FH24" s="128"/>
    </row>
    <row r="25" customFormat="false" ht="14.25" hidden="false" customHeight="true" outlineLevel="0" collapsed="false">
      <c r="A25" s="66" t="n">
        <f aca="false">+A24+1</f>
        <v>12</v>
      </c>
      <c r="B25" s="155" t="n">
        <v>40451</v>
      </c>
      <c r="C25" s="156" t="n">
        <v>49140650</v>
      </c>
      <c r="D25" s="156" t="n">
        <v>49056667</v>
      </c>
      <c r="E25" s="170" t="n">
        <f aca="false">+D25-C25</f>
        <v>-83983</v>
      </c>
      <c r="G25" s="66" t="n">
        <f aca="false">G24+1</f>
        <v>12</v>
      </c>
      <c r="H25" s="158" t="s">
        <v>167</v>
      </c>
      <c r="I25" s="182"/>
      <c r="J25" s="98" t="n">
        <v>16858.1732900001</v>
      </c>
      <c r="K25" s="75"/>
      <c r="L25" s="112" t="n">
        <f aca="false">L24+1</f>
        <v>12</v>
      </c>
      <c r="M25" s="113" t="s">
        <v>168</v>
      </c>
      <c r="N25" s="218" t="n">
        <v>0.038386</v>
      </c>
      <c r="O25" s="95" t="n">
        <f aca="false">-$O$20*N25</f>
        <v>-53696.2561</v>
      </c>
      <c r="P25" s="66" t="n">
        <f aca="false">P24+1</f>
        <v>12</v>
      </c>
      <c r="Q25" s="78" t="s">
        <v>109</v>
      </c>
      <c r="R25" s="113"/>
      <c r="S25" s="74"/>
      <c r="T25" s="90" t="n">
        <v>59583058.2968999</v>
      </c>
      <c r="U25" s="232"/>
      <c r="V25" s="233"/>
      <c r="W25" s="233"/>
      <c r="X25" s="233"/>
      <c r="Y25" s="80" t="n">
        <f aca="false">Y24+1</f>
        <v>12</v>
      </c>
      <c r="Z25" s="3"/>
      <c r="AA25" s="3"/>
      <c r="AB25" s="3"/>
      <c r="AC25" s="234"/>
      <c r="AD25" s="66" t="n">
        <v>1</v>
      </c>
      <c r="AE25" s="89" t="s">
        <v>169</v>
      </c>
      <c r="AF25" s="90"/>
      <c r="AG25" s="90"/>
      <c r="AI25" s="66" t="n">
        <f aca="false">AI24+1</f>
        <v>12</v>
      </c>
      <c r="AJ25" s="75"/>
      <c r="AK25" s="85"/>
      <c r="AL25" s="85"/>
      <c r="AM25" s="85"/>
      <c r="AN25" s="92" t="n">
        <f aca="false">1+AN24</f>
        <v>12</v>
      </c>
      <c r="AO25" s="78" t="s">
        <v>170</v>
      </c>
      <c r="AS25" s="235" t="n">
        <v>5886142.15</v>
      </c>
      <c r="AU25" s="66" t="n">
        <f aca="false">AU24+1</f>
        <v>12</v>
      </c>
      <c r="AV25" s="2"/>
      <c r="AZ25" s="15"/>
      <c r="BE25" s="66" t="n">
        <f aca="false">BE24+1</f>
        <v>11</v>
      </c>
      <c r="BF25" s="78" t="s">
        <v>114</v>
      </c>
      <c r="BG25" s="138" t="n">
        <v>0.35</v>
      </c>
      <c r="BH25" s="126" t="n">
        <f aca="false">ROUND(-BH22*BG25,0)</f>
        <v>-26523</v>
      </c>
      <c r="BI25" s="82"/>
      <c r="BJ25" s="82"/>
      <c r="BK25" s="82"/>
      <c r="BL25" s="82"/>
      <c r="BM25" s="82"/>
      <c r="BS25" s="92" t="n">
        <f aca="false">+BS24+1</f>
        <v>12</v>
      </c>
      <c r="BT25" s="236"/>
      <c r="BU25" s="223"/>
      <c r="BV25" s="237"/>
      <c r="BW25" s="101" t="n">
        <f aca="false">BW24+1</f>
        <v>12</v>
      </c>
      <c r="BX25" s="229"/>
      <c r="BZ25" s="238"/>
      <c r="CA25" s="216"/>
      <c r="CB25" s="216"/>
      <c r="CC25" s="216"/>
      <c r="CD25" s="216"/>
      <c r="CE25" s="216"/>
      <c r="CF25" s="15"/>
      <c r="CG25" s="15"/>
      <c r="CH25" s="148"/>
      <c r="CI25" s="148"/>
      <c r="CJ25" s="224" t="s">
        <v>0</v>
      </c>
      <c r="CK25" s="66" t="n">
        <f aca="false">CK24+1</f>
        <v>12</v>
      </c>
      <c r="CO25" s="222"/>
      <c r="CP25" s="222"/>
      <c r="CQ25" s="222"/>
      <c r="CR25" s="66" t="n">
        <f aca="false">CR24+1</f>
        <v>12</v>
      </c>
      <c r="CS25" s="77" t="s">
        <v>137</v>
      </c>
      <c r="CT25" s="69"/>
      <c r="CU25" s="133" t="n">
        <v>684365.4769</v>
      </c>
      <c r="CV25" s="133"/>
      <c r="CW25" s="66" t="n">
        <f aca="false">CW24+1</f>
        <v>12</v>
      </c>
      <c r="CX25" s="78" t="s">
        <v>124</v>
      </c>
      <c r="CZ25" s="239" t="n">
        <f aca="false">-CZ21-CZ23</f>
        <v>-39702.7386759126</v>
      </c>
      <c r="DK25" s="66"/>
      <c r="DO25" s="240"/>
      <c r="DP25" s="108"/>
      <c r="FH25" s="6"/>
    </row>
    <row r="26" customFormat="false" ht="15" hidden="false" customHeight="true" outlineLevel="0" collapsed="false">
      <c r="A26" s="66" t="n">
        <f aca="false">+A25+1</f>
        <v>13</v>
      </c>
      <c r="B26" s="155" t="n">
        <v>40482</v>
      </c>
      <c r="C26" s="156" t="n">
        <v>77063217</v>
      </c>
      <c r="D26" s="156" t="n">
        <v>79839487</v>
      </c>
      <c r="E26" s="170" t="n">
        <f aca="false">+D26-C26</f>
        <v>2776270</v>
      </c>
      <c r="G26" s="66" t="n">
        <f aca="false">G25+1</f>
        <v>13</v>
      </c>
      <c r="H26" s="241" t="s">
        <v>171</v>
      </c>
      <c r="I26" s="75"/>
      <c r="J26" s="242" t="n">
        <f aca="false">SUM(J15:J25)</f>
        <v>11352119.17329</v>
      </c>
      <c r="K26" s="75"/>
      <c r="L26" s="112" t="n">
        <f aca="false">L25+1</f>
        <v>13</v>
      </c>
      <c r="M26" s="113" t="s">
        <v>163</v>
      </c>
      <c r="N26" s="243" t="n">
        <f aca="false">SUM(N23:N25)</f>
        <v>0.043861</v>
      </c>
      <c r="O26" s="191" t="n">
        <f aca="false">SUM(O23:O25)</f>
        <v>-61354.95985</v>
      </c>
      <c r="P26" s="66" t="n">
        <f aca="false">P25+1</f>
        <v>13</v>
      </c>
      <c r="Q26" s="1" t="s">
        <v>120</v>
      </c>
      <c r="R26" s="113"/>
      <c r="S26" s="74"/>
      <c r="T26" s="90" t="n">
        <v>-62446264.0058999</v>
      </c>
      <c r="U26" s="205"/>
      <c r="X26" s="2"/>
      <c r="Y26" s="80" t="n">
        <f aca="false">Y25+1</f>
        <v>13</v>
      </c>
      <c r="Z26" s="244" t="s">
        <v>94</v>
      </c>
      <c r="AA26" s="6"/>
      <c r="AB26" s="245"/>
      <c r="AC26" s="246" t="n">
        <v>260363.240229622</v>
      </c>
      <c r="AD26" s="66" t="n">
        <v>1</v>
      </c>
      <c r="AE26" s="118" t="s">
        <v>172</v>
      </c>
      <c r="AF26" s="247"/>
      <c r="AG26" s="248"/>
      <c r="AH26" s="249"/>
      <c r="AI26" s="66" t="n">
        <f aca="false">AI25+1</f>
        <v>13</v>
      </c>
      <c r="AJ26" s="75"/>
      <c r="AK26" s="195"/>
      <c r="AM26" s="250"/>
      <c r="AN26" s="92" t="n">
        <f aca="false">1+AN25</f>
        <v>13</v>
      </c>
      <c r="AO26" s="251" t="s">
        <v>89</v>
      </c>
      <c r="AT26" s="114" t="n">
        <f aca="false">ROUND(AS23-AS25,0)</f>
        <v>-2422201</v>
      </c>
      <c r="AU26" s="66" t="n">
        <f aca="false">AU25+1</f>
        <v>13</v>
      </c>
      <c r="AV26" s="93" t="s">
        <v>173</v>
      </c>
      <c r="AW26" s="130" t="n">
        <v>228677.016751842</v>
      </c>
      <c r="AX26" s="130" t="n">
        <f aca="false">(AX24/(AW24/AW26))</f>
        <v>200309.22773024</v>
      </c>
      <c r="AY26" s="130" t="n">
        <f aca="false">AX26-AW26</f>
        <v>-28367.7890216025</v>
      </c>
      <c r="BD26" s="26"/>
      <c r="BE26" s="66" t="n">
        <f aca="false">BE25+1</f>
        <v>12</v>
      </c>
      <c r="BF26" s="78" t="s">
        <v>124</v>
      </c>
      <c r="BG26" s="186"/>
      <c r="BH26" s="239" t="n">
        <f aca="false">-BH22-BH25</f>
        <v>-49255.8697150054</v>
      </c>
      <c r="BN26" s="66"/>
      <c r="BO26" s="6"/>
      <c r="BP26" s="6"/>
      <c r="BQ26" s="98"/>
      <c r="BR26" s="6"/>
      <c r="BS26" s="92" t="n">
        <f aca="false">+BS25+1</f>
        <v>13</v>
      </c>
      <c r="BT26" s="236" t="s">
        <v>114</v>
      </c>
      <c r="BU26" s="252" t="n">
        <v>0.35</v>
      </c>
      <c r="BV26" s="180" t="n">
        <f aca="false">-BV24*BU26</f>
        <v>-76851.25</v>
      </c>
      <c r="BW26" s="101" t="n">
        <f aca="false">BW25+1</f>
        <v>13</v>
      </c>
      <c r="BX26" s="229" t="s">
        <v>94</v>
      </c>
      <c r="BZ26" s="253" t="n">
        <f aca="false">-BZ22-BZ24</f>
        <v>-92594.5973333335</v>
      </c>
      <c r="CA26" s="168"/>
      <c r="CB26" s="168"/>
      <c r="CC26" s="168"/>
      <c r="CD26" s="168"/>
      <c r="CE26" s="168"/>
      <c r="CF26" s="216"/>
      <c r="CG26" s="216"/>
      <c r="CH26" s="148"/>
      <c r="CI26" s="148"/>
      <c r="CJ26" s="224" t="s">
        <v>0</v>
      </c>
      <c r="CK26" s="66" t="n">
        <f aca="false">CK25+1</f>
        <v>13</v>
      </c>
      <c r="CL26" s="78" t="s">
        <v>174</v>
      </c>
      <c r="CM26" s="78"/>
      <c r="CN26" s="78"/>
      <c r="CO26" s="225" t="n">
        <v>3533372.48844483</v>
      </c>
      <c r="CP26" s="225" t="n">
        <v>3648482</v>
      </c>
      <c r="CQ26" s="126" t="n">
        <f aca="false">CP26-CO26</f>
        <v>115109.511555166</v>
      </c>
      <c r="CR26" s="66" t="n">
        <f aca="false">CR25+1</f>
        <v>13</v>
      </c>
      <c r="CS26" s="104" t="s">
        <v>144</v>
      </c>
      <c r="CT26" s="208" t="n">
        <v>0.0451401950000001</v>
      </c>
      <c r="CU26" s="154" t="n">
        <f aca="false">+CU25*CT26</f>
        <v>30892.3910785341</v>
      </c>
      <c r="CV26" s="133"/>
      <c r="DK26" s="66"/>
      <c r="DP26" s="108"/>
    </row>
    <row r="27" customFormat="false" ht="15" hidden="false" customHeight="true" outlineLevel="0" collapsed="false">
      <c r="A27" s="66" t="n">
        <f aca="false">+A26+1</f>
        <v>14</v>
      </c>
      <c r="B27" s="155" t="n">
        <v>40512</v>
      </c>
      <c r="C27" s="156" t="n">
        <v>121261601</v>
      </c>
      <c r="D27" s="156" t="n">
        <v>111333789</v>
      </c>
      <c r="E27" s="170" t="n">
        <f aca="false">+D27-C27</f>
        <v>-9927812</v>
      </c>
      <c r="G27" s="66" t="n">
        <f aca="false">G26+1</f>
        <v>14</v>
      </c>
      <c r="H27" s="75"/>
      <c r="I27" s="75"/>
      <c r="J27" s="254"/>
      <c r="K27" s="75"/>
      <c r="L27" s="112" t="n">
        <f aca="false">L26+1</f>
        <v>14</v>
      </c>
      <c r="M27" s="113"/>
      <c r="N27" s="113"/>
      <c r="O27" s="113"/>
      <c r="P27" s="66" t="n">
        <f aca="false">P26+1</f>
        <v>14</v>
      </c>
      <c r="Q27" s="1" t="s">
        <v>131</v>
      </c>
      <c r="R27" s="113"/>
      <c r="S27" s="113"/>
      <c r="T27" s="130" t="n">
        <v>-204565</v>
      </c>
      <c r="U27" s="66" t="s">
        <v>0</v>
      </c>
      <c r="V27" s="94"/>
      <c r="X27" s="255"/>
      <c r="Y27" s="80"/>
      <c r="AD27" s="66" t="n">
        <v>1</v>
      </c>
      <c r="AE27" s="118" t="s">
        <v>175</v>
      </c>
      <c r="AF27" s="141" t="n">
        <v>0</v>
      </c>
      <c r="AG27" s="141" t="n">
        <v>-173949.10623863</v>
      </c>
      <c r="AH27" s="141" t="n">
        <f aca="false">AG27-AF27</f>
        <v>-173949.10623863</v>
      </c>
      <c r="AI27" s="66" t="n">
        <f aca="false">AI26+1</f>
        <v>14</v>
      </c>
      <c r="AJ27" s="75"/>
      <c r="AK27" s="195"/>
      <c r="AL27" s="195"/>
      <c r="AM27" s="195"/>
      <c r="AN27" s="92" t="n">
        <f aca="false">1+AN26</f>
        <v>14</v>
      </c>
      <c r="AO27" s="256"/>
      <c r="AU27" s="66" t="n">
        <f aca="false">AU26+1</f>
        <v>14</v>
      </c>
      <c r="AV27" s="1" t="s">
        <v>91</v>
      </c>
      <c r="AW27" s="114" t="n">
        <f aca="false">SUM(AW24:AW26)</f>
        <v>3058526.67399096</v>
      </c>
      <c r="AX27" s="114" t="n">
        <f aca="false">SUM(AX24:AX26)</f>
        <v>2679111.02200669</v>
      </c>
      <c r="AY27" s="90" t="n">
        <f aca="false">SUM(AY24:AY26)</f>
        <v>-379415.651984275</v>
      </c>
      <c r="BN27" s="66"/>
      <c r="BO27" s="6"/>
      <c r="BP27" s="6"/>
      <c r="BQ27" s="128"/>
      <c r="BR27" s="6"/>
      <c r="BS27" s="92" t="n">
        <f aca="false">+BS26+1</f>
        <v>14</v>
      </c>
      <c r="BT27" s="236" t="s">
        <v>124</v>
      </c>
      <c r="BU27" s="223"/>
      <c r="BV27" s="257" t="n">
        <f aca="false">-BV24-BV26</f>
        <v>-142723.75</v>
      </c>
      <c r="BW27" s="101"/>
      <c r="BZ27" s="216"/>
      <c r="CA27" s="168"/>
      <c r="CB27" s="168"/>
      <c r="CC27" s="168"/>
      <c r="CD27" s="168"/>
      <c r="CE27" s="157"/>
      <c r="CF27" s="168"/>
      <c r="CG27" s="168"/>
      <c r="CH27" s="148"/>
      <c r="CI27" s="148"/>
      <c r="CJ27" s="224" t="s">
        <v>0</v>
      </c>
      <c r="CK27" s="66" t="n">
        <f aca="false">CK26+1</f>
        <v>14</v>
      </c>
      <c r="CL27" s="78" t="s">
        <v>176</v>
      </c>
      <c r="CM27" s="78"/>
      <c r="CN27" s="78"/>
      <c r="CO27" s="131" t="n">
        <f aca="false">+CO26+CO24</f>
        <v>46983287.4884448</v>
      </c>
      <c r="CP27" s="131" t="n">
        <f aca="false">+CP26+CP24</f>
        <v>48906617.2383405</v>
      </c>
      <c r="CQ27" s="131" t="n">
        <f aca="false">CP27-CO27</f>
        <v>1923329.74989565</v>
      </c>
      <c r="CR27" s="66" t="n">
        <f aca="false">CR26+1</f>
        <v>14</v>
      </c>
      <c r="CS27" s="167" t="s">
        <v>152</v>
      </c>
      <c r="CT27" s="167"/>
      <c r="CU27" s="133"/>
      <c r="CV27" s="133" t="n">
        <f aca="false">SUM(CU25:CU26)</f>
        <v>715257.867978534</v>
      </c>
      <c r="CW27" s="205"/>
      <c r="DK27" s="66"/>
      <c r="DL27" s="233"/>
      <c r="DM27" s="258"/>
      <c r="DN27" s="258"/>
      <c r="DO27" s="258"/>
      <c r="DP27" s="108"/>
    </row>
    <row r="28" customFormat="false" ht="14.25" hidden="false" customHeight="true" outlineLevel="0" collapsed="false">
      <c r="A28" s="66" t="n">
        <f aca="false">+A27+1</f>
        <v>15</v>
      </c>
      <c r="B28" s="155" t="n">
        <v>40543</v>
      </c>
      <c r="C28" s="259" t="n">
        <v>146682208</v>
      </c>
      <c r="D28" s="259" t="n">
        <v>159387099</v>
      </c>
      <c r="E28" s="260" t="n">
        <f aca="false">+D28-C28</f>
        <v>12704891</v>
      </c>
      <c r="G28" s="66" t="n">
        <f aca="false">G27+1</f>
        <v>15</v>
      </c>
      <c r="H28" s="75" t="s">
        <v>177</v>
      </c>
      <c r="I28" s="75"/>
      <c r="J28" s="75"/>
      <c r="K28" s="82" t="n">
        <f aca="false">J26</f>
        <v>11352119.17329</v>
      </c>
      <c r="L28" s="112" t="n">
        <f aca="false">L27+1</f>
        <v>15</v>
      </c>
      <c r="M28" s="209" t="s">
        <v>178</v>
      </c>
      <c r="N28" s="113"/>
      <c r="O28" s="113"/>
      <c r="P28" s="66" t="n">
        <f aca="false">P27+1</f>
        <v>15</v>
      </c>
      <c r="R28" s="113"/>
      <c r="S28" s="113"/>
      <c r="T28" s="100"/>
      <c r="U28" s="66"/>
      <c r="V28" s="94"/>
      <c r="X28" s="113"/>
      <c r="Y28" s="80"/>
      <c r="AD28" s="66" t="n">
        <v>1</v>
      </c>
      <c r="AE28" s="118" t="s">
        <v>179</v>
      </c>
      <c r="AF28" s="120" t="n">
        <v>0</v>
      </c>
      <c r="AG28" s="120" t="n">
        <f aca="false">-AG27*0.35</f>
        <v>60882.1871835205</v>
      </c>
      <c r="AH28" s="141" t="n">
        <f aca="false">AG28-AF28</f>
        <v>60882.1871835205</v>
      </c>
      <c r="AI28" s="66" t="n">
        <f aca="false">AI27+1</f>
        <v>15</v>
      </c>
      <c r="AJ28" s="90" t="s">
        <v>94</v>
      </c>
      <c r="AK28" s="162"/>
      <c r="AL28" s="162"/>
      <c r="AM28" s="261" t="n">
        <f aca="false">-AM22-AM23</f>
        <v>-54309.8182793341</v>
      </c>
      <c r="AN28" s="92" t="n">
        <f aca="false">1+AN27</f>
        <v>15</v>
      </c>
      <c r="AO28" s="251" t="s">
        <v>180</v>
      </c>
      <c r="AS28" s="138" t="n">
        <v>0.35</v>
      </c>
      <c r="AT28" s="235" t="n">
        <f aca="false">ROUND(-AT26*AS28,0)</f>
        <v>847770</v>
      </c>
      <c r="AU28" s="66" t="n">
        <f aca="false">AU27+1</f>
        <v>15</v>
      </c>
      <c r="AW28" s="2"/>
      <c r="AX28" s="2"/>
      <c r="AY28" s="128"/>
      <c r="BF28" s="27"/>
      <c r="BG28" s="164"/>
      <c r="BH28" s="15"/>
      <c r="BN28" s="232"/>
      <c r="BO28" s="262"/>
      <c r="BP28" s="262"/>
      <c r="BQ28" s="263"/>
      <c r="BR28" s="264"/>
      <c r="BS28" s="92"/>
      <c r="CA28" s="216"/>
      <c r="CB28" s="216"/>
      <c r="CC28" s="216"/>
      <c r="CD28" s="216"/>
      <c r="CE28" s="216"/>
      <c r="CF28" s="168"/>
      <c r="CG28" s="168"/>
      <c r="CH28" s="148"/>
      <c r="CI28" s="148"/>
      <c r="CJ28" s="224" t="s">
        <v>0</v>
      </c>
      <c r="CK28" s="66" t="n">
        <f aca="false">CK27+1</f>
        <v>15</v>
      </c>
      <c r="CL28" s="78"/>
      <c r="CM28" s="78"/>
      <c r="CN28" s="78"/>
      <c r="CO28" s="74"/>
      <c r="CP28" s="74"/>
      <c r="CQ28" s="74"/>
      <c r="CR28" s="66" t="n">
        <f aca="false">CR27+1</f>
        <v>15</v>
      </c>
      <c r="CS28" s="104"/>
      <c r="CT28" s="104"/>
      <c r="CU28" s="133"/>
      <c r="CV28" s="133"/>
      <c r="DK28" s="232"/>
      <c r="DP28" s="265"/>
      <c r="FH28" s="233"/>
    </row>
    <row r="29" s="233" customFormat="true" ht="14.25" hidden="false" customHeight="true" outlineLevel="0" collapsed="false">
      <c r="A29" s="66" t="n">
        <f aca="false">+A28+1</f>
        <v>16</v>
      </c>
      <c r="B29" s="75"/>
      <c r="C29" s="266" t="n">
        <f aca="false">ROUND(SUM(C17:C28),0)</f>
        <v>1056630543</v>
      </c>
      <c r="D29" s="266" t="n">
        <f aca="false">ROUND(SUM(D17:D28),0)</f>
        <v>1089556625</v>
      </c>
      <c r="E29" s="266" t="n">
        <f aca="false">ROUND(SUM(E17:E28),0)</f>
        <v>32926082</v>
      </c>
      <c r="F29" s="1"/>
      <c r="G29" s="66" t="n">
        <f aca="false">G28+1</f>
        <v>16</v>
      </c>
      <c r="H29" s="75"/>
      <c r="I29" s="75"/>
      <c r="J29" s="9"/>
      <c r="K29" s="75"/>
      <c r="L29" s="112" t="n">
        <f aca="false">L28+1</f>
        <v>16</v>
      </c>
      <c r="M29" s="77" t="s">
        <v>181</v>
      </c>
      <c r="N29" s="113"/>
      <c r="O29" s="95" t="n">
        <v>-3337444</v>
      </c>
      <c r="P29" s="66" t="n">
        <f aca="false">P28+1</f>
        <v>16</v>
      </c>
      <c r="Q29" s="233" t="s">
        <v>182</v>
      </c>
      <c r="R29" s="267"/>
      <c r="S29" s="268"/>
      <c r="T29" s="269" t="n">
        <f aca="false">SUM(T24:T27)</f>
        <v>12136346.291</v>
      </c>
      <c r="U29" s="66"/>
      <c r="V29" s="1"/>
      <c r="W29" s="1"/>
      <c r="X29" s="270"/>
      <c r="Y29" s="80"/>
      <c r="AD29" s="66" t="n">
        <v>1</v>
      </c>
      <c r="AE29" s="111" t="s">
        <v>183</v>
      </c>
      <c r="AF29" s="271" t="n">
        <f aca="false">SUM(AF27:AF28)</f>
        <v>0</v>
      </c>
      <c r="AG29" s="271" t="n">
        <f aca="false">SUM(AG27:AG28)</f>
        <v>-113066.91905511</v>
      </c>
      <c r="AH29" s="271" t="n">
        <f aca="false">SUM(AH27:AH28)</f>
        <v>-113066.91905511</v>
      </c>
      <c r="AI29" s="66"/>
      <c r="AJ29" s="75"/>
      <c r="AK29" s="195"/>
      <c r="AL29" s="195"/>
      <c r="AM29" s="195"/>
      <c r="AN29" s="92" t="n">
        <f aca="false">1+AN28</f>
        <v>16</v>
      </c>
      <c r="AO29" s="251" t="s">
        <v>94</v>
      </c>
      <c r="AP29" s="1"/>
      <c r="AQ29" s="1"/>
      <c r="AR29" s="1"/>
      <c r="AS29" s="1"/>
      <c r="AT29" s="227" t="n">
        <f aca="false">-AT26-AT28</f>
        <v>1574431</v>
      </c>
      <c r="AU29" s="66" t="n">
        <f aca="false">AU28+1</f>
        <v>16</v>
      </c>
      <c r="AV29" s="1" t="s">
        <v>184</v>
      </c>
      <c r="AW29" s="2"/>
      <c r="AX29" s="2"/>
      <c r="AY29" s="90" t="n">
        <f aca="false">AY27</f>
        <v>-379415.651984275</v>
      </c>
      <c r="BD29" s="272"/>
      <c r="BH29" s="272"/>
      <c r="BN29" s="66"/>
      <c r="BO29" s="262"/>
      <c r="BP29" s="262"/>
      <c r="BQ29" s="262"/>
      <c r="BR29" s="98"/>
      <c r="BS29" s="92"/>
      <c r="BT29" s="2"/>
      <c r="BU29" s="2"/>
      <c r="BV29" s="2"/>
      <c r="BW29" s="1"/>
      <c r="BX29" s="1"/>
      <c r="BY29" s="1"/>
      <c r="BZ29" s="1"/>
      <c r="CF29" s="216"/>
      <c r="CG29" s="216"/>
      <c r="CH29" s="216"/>
      <c r="CI29" s="216"/>
      <c r="CJ29" s="1"/>
      <c r="CK29" s="66" t="n">
        <f aca="false">CK28+1</f>
        <v>16</v>
      </c>
      <c r="CL29" s="273" t="s">
        <v>184</v>
      </c>
      <c r="CM29" s="273"/>
      <c r="CN29" s="273"/>
      <c r="CO29" s="274"/>
      <c r="CP29" s="274"/>
      <c r="CQ29" s="275" t="n">
        <f aca="false">CQ27</f>
        <v>1923329.74989565</v>
      </c>
      <c r="CR29" s="66" t="n">
        <f aca="false">CR28+1</f>
        <v>16</v>
      </c>
      <c r="CS29" s="103" t="s">
        <v>185</v>
      </c>
      <c r="CT29" s="230"/>
      <c r="CU29" s="133"/>
      <c r="CV29" s="133"/>
      <c r="DK29" s="66"/>
      <c r="DP29" s="108"/>
      <c r="FH29" s="1"/>
    </row>
    <row r="30" customFormat="false" ht="15.75" hidden="false" customHeight="true" outlineLevel="0" collapsed="false">
      <c r="A30" s="66" t="n">
        <f aca="false">+A29+1</f>
        <v>17</v>
      </c>
      <c r="B30" s="75"/>
      <c r="C30" s="26"/>
      <c r="D30" s="276"/>
      <c r="E30" s="75"/>
      <c r="G30" s="66" t="n">
        <f aca="false">G29+1</f>
        <v>17</v>
      </c>
      <c r="H30" s="77" t="s">
        <v>186</v>
      </c>
      <c r="I30" s="75"/>
      <c r="J30" s="26"/>
      <c r="K30" s="75"/>
      <c r="L30" s="112" t="n">
        <f aca="false">L29+1</f>
        <v>17</v>
      </c>
      <c r="M30" s="77" t="s">
        <v>187</v>
      </c>
      <c r="N30" s="113"/>
      <c r="O30" s="95" t="n">
        <v>-14771682</v>
      </c>
      <c r="P30" s="66" t="n">
        <f aca="false">P29+1</f>
        <v>17</v>
      </c>
      <c r="S30" s="277"/>
      <c r="T30" s="134"/>
      <c r="U30" s="278"/>
      <c r="V30" s="148"/>
      <c r="W30" s="26"/>
      <c r="X30" s="26"/>
      <c r="Y30" s="80"/>
      <c r="AA30" s="279"/>
      <c r="AB30" s="262"/>
      <c r="AC30" s="2"/>
      <c r="AI30" s="66"/>
      <c r="AJ30" s="75"/>
      <c r="AK30" s="162"/>
      <c r="AL30" s="162"/>
      <c r="AM30" s="162"/>
      <c r="AN30" s="205"/>
      <c r="AU30" s="66" t="n">
        <f aca="false">AU29+1</f>
        <v>17</v>
      </c>
      <c r="AZ30" s="164"/>
      <c r="BE30" s="164"/>
      <c r="BN30" s="66"/>
      <c r="BO30" s="6"/>
      <c r="BP30" s="6"/>
      <c r="BQ30" s="6"/>
      <c r="BR30" s="6"/>
      <c r="BS30" s="92"/>
      <c r="CE30" s="168"/>
      <c r="CF30" s="233"/>
      <c r="CG30" s="233"/>
      <c r="CH30" s="233"/>
      <c r="CI30" s="233"/>
      <c r="CJ30" s="233"/>
      <c r="CK30" s="66" t="n">
        <f aca="false">CK29+1</f>
        <v>17</v>
      </c>
      <c r="CL30" s="78" t="s">
        <v>180</v>
      </c>
      <c r="CM30" s="78" t="s">
        <v>188</v>
      </c>
      <c r="CN30" s="280" t="n">
        <v>0.35</v>
      </c>
      <c r="CO30" s="74"/>
      <c r="CP30" s="74"/>
      <c r="CQ30" s="126" t="n">
        <f aca="false">-CQ29*CN30</f>
        <v>-673165.412463476</v>
      </c>
      <c r="CR30" s="66" t="n">
        <f aca="false">CR29+1</f>
        <v>17</v>
      </c>
      <c r="CS30" s="77" t="s">
        <v>189</v>
      </c>
      <c r="CT30" s="69"/>
      <c r="CU30" s="133" t="n">
        <v>454648.276838</v>
      </c>
      <c r="CV30" s="133"/>
      <c r="CZ30" s="157"/>
      <c r="DK30" s="66"/>
      <c r="DO30" s="281"/>
      <c r="DP30" s="231"/>
    </row>
    <row r="31" customFormat="false" ht="13.5" hidden="false" customHeight="true" outlineLevel="0" collapsed="false">
      <c r="A31" s="66" t="n">
        <f aca="false">+A30+1</f>
        <v>18</v>
      </c>
      <c r="B31" s="75" t="s">
        <v>190</v>
      </c>
      <c r="C31" s="282" t="s">
        <v>191</v>
      </c>
      <c r="D31" s="128"/>
      <c r="E31" s="283" t="n">
        <v>23283584.6709498</v>
      </c>
      <c r="F31" s="75"/>
      <c r="G31" s="66" t="n">
        <f aca="false">G30+1</f>
        <v>18</v>
      </c>
      <c r="H31" s="158" t="s">
        <v>192</v>
      </c>
      <c r="I31" s="75"/>
      <c r="J31" s="26"/>
      <c r="K31" s="75"/>
      <c r="L31" s="112" t="n">
        <f aca="false">L30+1</f>
        <v>18</v>
      </c>
      <c r="M31" s="77" t="s">
        <v>193</v>
      </c>
      <c r="N31" s="113"/>
      <c r="O31" s="95" t="n">
        <v>58642444</v>
      </c>
      <c r="P31" s="66" t="n">
        <f aca="false">P30+1</f>
        <v>18</v>
      </c>
      <c r="Q31" s="78" t="s">
        <v>194</v>
      </c>
      <c r="R31" s="78"/>
      <c r="S31" s="78"/>
      <c r="T31" s="226" t="n">
        <f aca="false">T17-T24</f>
        <v>-16846706.55</v>
      </c>
      <c r="U31" s="66"/>
      <c r="W31" s="26"/>
      <c r="X31" s="255"/>
      <c r="AI31" s="66"/>
      <c r="AJ31" s="75"/>
      <c r="AK31" s="181"/>
      <c r="AL31" s="181"/>
      <c r="AM31" s="195"/>
      <c r="AS31" s="284"/>
      <c r="AU31" s="66" t="n">
        <f aca="false">AU30+1</f>
        <v>18</v>
      </c>
      <c r="AV31" s="78" t="s">
        <v>114</v>
      </c>
      <c r="AW31" s="2"/>
      <c r="AX31" s="285" t="n">
        <v>0.35</v>
      </c>
      <c r="AY31" s="130" t="n">
        <f aca="false">ROUND(-AY29*AX31,0)</f>
        <v>132795</v>
      </c>
      <c r="AZ31" s="15"/>
      <c r="BE31" s="15"/>
      <c r="BS31" s="92"/>
      <c r="CC31" s="85"/>
      <c r="CD31" s="286"/>
      <c r="CE31" s="168"/>
      <c r="CK31" s="66" t="n">
        <f aca="false">CK30+1</f>
        <v>18</v>
      </c>
      <c r="CL31" s="78" t="s">
        <v>94</v>
      </c>
      <c r="CM31" s="78"/>
      <c r="CN31" s="78"/>
      <c r="CQ31" s="239" t="n">
        <f aca="false">-CQ29-CQ30</f>
        <v>-1250164.33743217</v>
      </c>
      <c r="CR31" s="66" t="n">
        <f aca="false">CR30+1</f>
        <v>18</v>
      </c>
      <c r="CS31" s="104" t="s">
        <v>195</v>
      </c>
      <c r="CT31" s="208" t="n">
        <v>0.05330375</v>
      </c>
      <c r="CU31" s="154" t="n">
        <f aca="false">+CU30*CT31</f>
        <v>24234.4580865035</v>
      </c>
      <c r="CV31" s="133"/>
      <c r="DP31" s="286"/>
    </row>
    <row r="32" customFormat="false" ht="14.25" hidden="false" customHeight="true" outlineLevel="0" collapsed="false">
      <c r="A32" s="66" t="n">
        <f aca="false">+A31+1</f>
        <v>19</v>
      </c>
      <c r="B32" s="75"/>
      <c r="C32" s="287" t="s">
        <v>196</v>
      </c>
      <c r="D32" s="2"/>
      <c r="E32" s="288" t="n">
        <v>8285263.29107759</v>
      </c>
      <c r="F32" s="75"/>
      <c r="G32" s="66" t="n">
        <f aca="false">G31+1</f>
        <v>19</v>
      </c>
      <c r="H32" s="289" t="s">
        <v>197</v>
      </c>
      <c r="I32" s="75"/>
      <c r="J32" s="82" t="n">
        <v>51275</v>
      </c>
      <c r="K32" s="75"/>
      <c r="L32" s="112" t="n">
        <f aca="false">L31+1</f>
        <v>19</v>
      </c>
      <c r="M32" s="77" t="s">
        <v>108</v>
      </c>
      <c r="N32" s="113"/>
      <c r="O32" s="95" t="n">
        <v>-42108850</v>
      </c>
      <c r="P32" s="66" t="n">
        <f aca="false">P31+1</f>
        <v>19</v>
      </c>
      <c r="Q32" s="78" t="s">
        <v>198</v>
      </c>
      <c r="T32" s="162" t="n">
        <f aca="false">(T18+T19)-(T25+T26)</f>
        <v>45680807.84176</v>
      </c>
      <c r="U32" s="66"/>
      <c r="W32" s="26"/>
      <c r="X32" s="255"/>
      <c r="AA32" s="148"/>
      <c r="AB32" s="148"/>
      <c r="AI32" s="66"/>
      <c r="AJ32" s="77"/>
      <c r="AK32" s="181"/>
      <c r="AL32" s="181"/>
      <c r="AM32" s="91"/>
      <c r="AU32" s="66" t="n">
        <f aca="false">AU31+1</f>
        <v>19</v>
      </c>
      <c r="AV32" s="78" t="s">
        <v>124</v>
      </c>
      <c r="AW32" s="78"/>
      <c r="AY32" s="239" t="n">
        <f aca="false">-AY29-AY31</f>
        <v>246620.651984275</v>
      </c>
      <c r="BS32" s="92"/>
      <c r="CC32" s="290"/>
      <c r="CD32" s="286"/>
      <c r="CE32" s="168"/>
      <c r="CR32" s="66" t="n">
        <f aca="false">CR31+1</f>
        <v>19</v>
      </c>
      <c r="CS32" s="167" t="s">
        <v>199</v>
      </c>
      <c r="CT32" s="167"/>
      <c r="CU32" s="133"/>
      <c r="CV32" s="154" t="n">
        <f aca="false">SUM(CU30:CU31)</f>
        <v>478882.734924504</v>
      </c>
      <c r="DK32" s="205"/>
      <c r="DO32" s="157"/>
    </row>
    <row r="33" customFormat="false" ht="14.25" hidden="false" customHeight="true" outlineLevel="0" collapsed="false">
      <c r="A33" s="66" t="n">
        <f aca="false">+A32+1</f>
        <v>20</v>
      </c>
      <c r="B33" s="75"/>
      <c r="C33" s="282" t="s">
        <v>200</v>
      </c>
      <c r="D33" s="2"/>
      <c r="E33" s="288" t="n">
        <v>759944.189466004</v>
      </c>
      <c r="F33" s="75"/>
      <c r="G33" s="66" t="n">
        <f aca="false">G32+1</f>
        <v>20</v>
      </c>
      <c r="H33" s="289" t="s">
        <v>84</v>
      </c>
      <c r="I33" s="75"/>
      <c r="J33" s="82" t="n">
        <v>381350</v>
      </c>
      <c r="K33" s="75"/>
      <c r="L33" s="112" t="n">
        <f aca="false">L32+1</f>
        <v>20</v>
      </c>
      <c r="M33" s="75"/>
      <c r="N33" s="113"/>
      <c r="O33" s="113"/>
      <c r="P33" s="66" t="n">
        <f aca="false">P32+1</f>
        <v>20</v>
      </c>
      <c r="Q33" s="1" t="s">
        <v>201</v>
      </c>
      <c r="T33" s="114" t="n">
        <f aca="false">T20-T27</f>
        <v>0</v>
      </c>
      <c r="U33" s="66"/>
      <c r="W33" s="291"/>
      <c r="X33" s="255"/>
      <c r="Y33" s="80"/>
      <c r="AI33" s="292"/>
      <c r="AJ33" s="77"/>
      <c r="AK33" s="181"/>
      <c r="AL33" s="181"/>
      <c r="AM33" s="181"/>
      <c r="BS33" s="92"/>
      <c r="CE33" s="168"/>
      <c r="CK33" s="205"/>
      <c r="CR33" s="66" t="n">
        <f aca="false">CR32+1</f>
        <v>20</v>
      </c>
      <c r="CS33" s="104"/>
      <c r="CT33" s="104"/>
      <c r="CU33" s="133"/>
      <c r="CV33" s="133"/>
      <c r="DM33" s="6"/>
    </row>
    <row r="34" customFormat="false" ht="14.25" hidden="false" customHeight="true" outlineLevel="0" collapsed="false">
      <c r="A34" s="66" t="n">
        <f aca="false">+A33+1</f>
        <v>21</v>
      </c>
      <c r="B34" s="75"/>
      <c r="C34" s="282" t="s">
        <v>202</v>
      </c>
      <c r="D34" s="2"/>
      <c r="E34" s="288" t="n">
        <v>2198.33530425624</v>
      </c>
      <c r="F34" s="75"/>
      <c r="G34" s="66" t="n">
        <f aca="false">G33+1</f>
        <v>21</v>
      </c>
      <c r="H34" s="118" t="s">
        <v>139</v>
      </c>
      <c r="I34" s="75"/>
      <c r="J34" s="82" t="n">
        <v>66948</v>
      </c>
      <c r="K34" s="75"/>
      <c r="L34" s="112" t="n">
        <f aca="false">L33+1</f>
        <v>21</v>
      </c>
      <c r="M34" s="113" t="s">
        <v>163</v>
      </c>
      <c r="N34" s="113"/>
      <c r="O34" s="191" t="n">
        <f aca="false">SUM(O29:O33)</f>
        <v>-1575532</v>
      </c>
      <c r="P34" s="66" t="n">
        <f aca="false">P33+1</f>
        <v>21</v>
      </c>
      <c r="Q34" s="78" t="s">
        <v>203</v>
      </c>
      <c r="R34" s="78"/>
      <c r="S34" s="78"/>
      <c r="T34" s="187" t="n">
        <f aca="false">-SUM(T31:T33)</f>
        <v>-28834101.29176</v>
      </c>
      <c r="U34" s="66"/>
      <c r="W34" s="293"/>
      <c r="X34" s="113"/>
      <c r="Y34" s="80"/>
      <c r="Z34" s="294"/>
      <c r="AA34" s="295"/>
      <c r="AB34" s="6"/>
      <c r="AI34" s="292"/>
      <c r="AJ34" s="77"/>
      <c r="AK34" s="181"/>
      <c r="AL34" s="181"/>
      <c r="AM34" s="181"/>
      <c r="AU34" s="205"/>
      <c r="AX34" s="10"/>
      <c r="BS34" s="92"/>
      <c r="BW34" s="27"/>
      <c r="BX34" s="27"/>
      <c r="BY34" s="27"/>
      <c r="BZ34" s="27"/>
      <c r="CE34" s="168"/>
      <c r="CR34" s="66" t="n">
        <f aca="false">CR33+1</f>
        <v>21</v>
      </c>
      <c r="CS34" s="296" t="s">
        <v>204</v>
      </c>
      <c r="CT34" s="297"/>
      <c r="CU34" s="133"/>
      <c r="CV34" s="133"/>
      <c r="DP34" s="148"/>
      <c r="FH34" s="148"/>
    </row>
    <row r="35" s="148" customFormat="true" ht="13.5" hidden="false" customHeight="true" outlineLevel="0" collapsed="false">
      <c r="A35" s="66" t="n">
        <f aca="false">+A34+1</f>
        <v>22</v>
      </c>
      <c r="B35" s="75"/>
      <c r="C35" s="282" t="s">
        <v>205</v>
      </c>
      <c r="D35" s="2"/>
      <c r="E35" s="288" t="n">
        <v>253251.469970002</v>
      </c>
      <c r="F35" s="75"/>
      <c r="G35" s="66" t="n">
        <f aca="false">G34+1</f>
        <v>22</v>
      </c>
      <c r="H35" s="158" t="s">
        <v>186</v>
      </c>
      <c r="I35" s="26"/>
      <c r="J35" s="114"/>
      <c r="K35" s="9"/>
      <c r="L35" s="112" t="n">
        <f aca="false">L34+1</f>
        <v>22</v>
      </c>
      <c r="M35" s="113"/>
      <c r="N35" s="113"/>
      <c r="O35" s="194"/>
      <c r="P35" s="66" t="n">
        <f aca="false">P34+1</f>
        <v>22</v>
      </c>
      <c r="Q35" s="78"/>
      <c r="R35" s="138"/>
      <c r="S35" s="26"/>
      <c r="T35" s="100"/>
      <c r="U35" s="66"/>
      <c r="V35" s="1"/>
      <c r="W35" s="293"/>
      <c r="X35" s="113"/>
      <c r="Y35" s="80"/>
      <c r="Z35" s="1"/>
      <c r="AA35" s="1"/>
      <c r="AB35" s="1"/>
      <c r="AC35" s="1"/>
      <c r="AI35" s="66"/>
      <c r="AJ35" s="77"/>
      <c r="AK35" s="181"/>
      <c r="AM35" s="181"/>
      <c r="AU35" s="1"/>
      <c r="AV35" s="1"/>
      <c r="AW35" s="1"/>
      <c r="AX35" s="6"/>
      <c r="AY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92"/>
      <c r="BT35" s="2"/>
      <c r="BU35" s="2"/>
      <c r="BV35" s="2"/>
      <c r="BW35" s="47"/>
      <c r="BX35" s="47"/>
      <c r="BY35" s="47"/>
      <c r="BZ35" s="47"/>
      <c r="CE35" s="298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66" t="n">
        <f aca="false">CR34+1</f>
        <v>22</v>
      </c>
      <c r="CS35" s="299" t="s">
        <v>206</v>
      </c>
      <c r="CT35" s="69"/>
      <c r="CU35" s="133"/>
      <c r="CV35" s="133" t="n">
        <f aca="false">+CV17+CV27+CV32+CV22</f>
        <v>3958447.83161662</v>
      </c>
      <c r="CZ35" s="157"/>
      <c r="DP35" s="1"/>
      <c r="FH35" s="1"/>
    </row>
    <row r="36" customFormat="false" ht="14.25" hidden="false" customHeight="true" outlineLevel="0" collapsed="false">
      <c r="A36" s="66" t="n">
        <f aca="false">+A35+1</f>
        <v>23</v>
      </c>
      <c r="B36" s="75"/>
      <c r="C36" s="282" t="s">
        <v>207</v>
      </c>
      <c r="D36" s="2"/>
      <c r="E36" s="288" t="n">
        <v>302794.371550001</v>
      </c>
      <c r="F36" s="75"/>
      <c r="G36" s="66" t="n">
        <f aca="false">G35+1</f>
        <v>23</v>
      </c>
      <c r="H36" s="118" t="s">
        <v>208</v>
      </c>
      <c r="I36" s="26"/>
      <c r="J36" s="114"/>
      <c r="K36" s="9"/>
      <c r="L36" s="112" t="n">
        <f aca="false">L35+1</f>
        <v>23</v>
      </c>
      <c r="M36" s="113" t="s">
        <v>209</v>
      </c>
      <c r="N36" s="113"/>
      <c r="O36" s="95" t="n">
        <f aca="false">-O20-O26-O34</f>
        <v>238036.95985</v>
      </c>
      <c r="P36" s="66" t="n">
        <f aca="false">P35+1</f>
        <v>23</v>
      </c>
      <c r="Q36" s="27" t="s">
        <v>210</v>
      </c>
      <c r="R36" s="26"/>
      <c r="S36" s="26"/>
      <c r="T36" s="100"/>
      <c r="U36" s="66"/>
      <c r="W36" s="293"/>
      <c r="X36" s="113"/>
      <c r="Y36" s="80"/>
      <c r="AD36" s="205"/>
      <c r="AI36" s="66"/>
      <c r="AJ36" s="77"/>
      <c r="AK36" s="181"/>
      <c r="AL36" s="181"/>
      <c r="AM36" s="91"/>
      <c r="AY36" s="114"/>
      <c r="BD36" s="157"/>
      <c r="BH36" s="157"/>
      <c r="BN36" s="27"/>
      <c r="BO36" s="27"/>
      <c r="BP36" s="27"/>
      <c r="BQ36" s="27"/>
      <c r="BR36" s="27"/>
      <c r="BS36" s="92"/>
      <c r="BT36" s="10"/>
      <c r="BU36" s="10"/>
      <c r="BV36" s="10"/>
      <c r="BW36" s="47"/>
      <c r="BX36" s="47"/>
      <c r="BY36" s="47"/>
      <c r="BZ36" s="47"/>
      <c r="CE36" s="168"/>
      <c r="CF36" s="148"/>
      <c r="CG36" s="148"/>
      <c r="CH36" s="148"/>
      <c r="CI36" s="148"/>
      <c r="CR36" s="66" t="n">
        <f aca="false">CR35+1</f>
        <v>23</v>
      </c>
      <c r="CS36" s="299" t="s">
        <v>211</v>
      </c>
      <c r="CT36" s="153" t="n">
        <v>0.6056</v>
      </c>
      <c r="CU36" s="133"/>
      <c r="CV36" s="133" t="n">
        <f aca="false">+CV35*CT36</f>
        <v>2397236.00682702</v>
      </c>
    </row>
    <row r="37" customFormat="false" ht="14.25" hidden="false" customHeight="true" outlineLevel="0" collapsed="false">
      <c r="A37" s="66" t="n">
        <f aca="false">+A36+1</f>
        <v>24</v>
      </c>
      <c r="B37" s="75"/>
      <c r="C37" s="287" t="s">
        <v>212</v>
      </c>
      <c r="D37" s="2"/>
      <c r="E37" s="288" t="n">
        <v>353348.310000002</v>
      </c>
      <c r="F37" s="75"/>
      <c r="G37" s="66" t="n">
        <f aca="false">G36+1</f>
        <v>24</v>
      </c>
      <c r="H37" s="241" t="s">
        <v>213</v>
      </c>
      <c r="I37" s="26"/>
      <c r="J37" s="82" t="n">
        <f aca="false">-J18</f>
        <v>1206883</v>
      </c>
      <c r="K37" s="9"/>
      <c r="L37" s="112" t="n">
        <f aca="false">L36+1</f>
        <v>24</v>
      </c>
      <c r="M37" s="1" t="s">
        <v>180</v>
      </c>
      <c r="O37" s="95" t="n">
        <f aca="false">O36*0.35</f>
        <v>83312.9359475</v>
      </c>
      <c r="P37" s="66" t="n">
        <f aca="false">P36+1</f>
        <v>24</v>
      </c>
      <c r="Q37" s="1" t="s">
        <v>214</v>
      </c>
      <c r="T37" s="114"/>
      <c r="U37" s="66"/>
      <c r="W37" s="293"/>
      <c r="X37" s="113"/>
      <c r="Y37" s="80"/>
      <c r="AI37" s="66"/>
      <c r="AJ37" s="77"/>
      <c r="AK37" s="181"/>
      <c r="AL37" s="181"/>
      <c r="AM37" s="181"/>
      <c r="AU37" s="27"/>
      <c r="BI37" s="27"/>
      <c r="BJ37" s="27"/>
      <c r="BK37" s="27"/>
      <c r="BL37" s="27"/>
      <c r="BM37" s="27"/>
      <c r="BN37" s="47"/>
      <c r="BO37" s="47"/>
      <c r="BP37" s="47"/>
      <c r="BQ37" s="47"/>
      <c r="BR37" s="47"/>
      <c r="BS37" s="92"/>
      <c r="BT37" s="10"/>
      <c r="BU37" s="10"/>
      <c r="BV37" s="10"/>
      <c r="BW37" s="49"/>
      <c r="BX37" s="49"/>
      <c r="BY37" s="49"/>
      <c r="BZ37" s="49"/>
      <c r="CE37" s="168"/>
      <c r="CR37" s="66" t="n">
        <f aca="false">CR36+1</f>
        <v>24</v>
      </c>
      <c r="CS37" s="77" t="s">
        <v>215</v>
      </c>
      <c r="CT37" s="138"/>
      <c r="CU37" s="133"/>
      <c r="CV37" s="154" t="n">
        <f aca="false">(CU15+CU20+CU25+CU30)*CT36</f>
        <v>2316691.48096845</v>
      </c>
      <c r="CW37" s="67"/>
      <c r="CX37" s="6"/>
      <c r="CZ37" s="27"/>
    </row>
    <row r="38" customFormat="false" ht="14.25" hidden="false" customHeight="true" outlineLevel="0" collapsed="false">
      <c r="A38" s="66" t="n">
        <f aca="false">+A37+1</f>
        <v>25</v>
      </c>
      <c r="B38" s="75"/>
      <c r="C38" s="287" t="s">
        <v>216</v>
      </c>
      <c r="D38" s="2"/>
      <c r="E38" s="288" t="n">
        <v>12177.2703600004</v>
      </c>
      <c r="F38" s="75"/>
      <c r="G38" s="66" t="n">
        <f aca="false">G37+1</f>
        <v>25</v>
      </c>
      <c r="H38" s="118" t="s">
        <v>217</v>
      </c>
      <c r="I38" s="26"/>
      <c r="J38" s="82" t="n">
        <v>-1130625</v>
      </c>
      <c r="K38" s="9"/>
      <c r="L38" s="112" t="n">
        <f aca="false">L37+1</f>
        <v>25</v>
      </c>
      <c r="M38" s="1" t="s">
        <v>94</v>
      </c>
      <c r="O38" s="300" t="n">
        <f aca="false">O36-O37</f>
        <v>154724.0239025</v>
      </c>
      <c r="P38" s="66" t="n">
        <f aca="false">P37+1</f>
        <v>25</v>
      </c>
      <c r="Q38" s="1" t="s">
        <v>218</v>
      </c>
      <c r="U38" s="66"/>
      <c r="W38" s="293"/>
      <c r="X38" s="113"/>
      <c r="Y38" s="80"/>
      <c r="AI38" s="66"/>
      <c r="AJ38" s="77"/>
      <c r="AK38" s="181"/>
      <c r="AL38" s="181"/>
      <c r="AM38" s="181"/>
      <c r="AN38" s="1" t="s">
        <v>219</v>
      </c>
      <c r="AU38" s="47"/>
      <c r="AV38" s="27"/>
      <c r="AW38" s="27"/>
      <c r="AX38" s="27"/>
      <c r="AY38" s="2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92"/>
      <c r="BT38" s="10"/>
      <c r="BU38" s="10"/>
      <c r="BV38" s="10"/>
      <c r="BW38" s="47"/>
      <c r="BX38" s="47"/>
      <c r="BY38" s="47"/>
      <c r="BZ38" s="47"/>
      <c r="CE38" s="168"/>
      <c r="CR38" s="66" t="n">
        <f aca="false">CR37+1</f>
        <v>25</v>
      </c>
      <c r="CS38" s="301" t="s">
        <v>89</v>
      </c>
      <c r="CT38" s="302"/>
      <c r="CU38" s="133"/>
      <c r="CV38" s="133" t="n">
        <f aca="false">CV36-CV37</f>
        <v>80544.5258585755</v>
      </c>
    </row>
    <row r="39" customFormat="false" ht="13.5" hidden="false" customHeight="true" outlineLevel="0" collapsed="false">
      <c r="A39" s="66" t="n">
        <f aca="false">+A38+1</f>
        <v>26</v>
      </c>
      <c r="B39" s="75"/>
      <c r="C39" s="287" t="s">
        <v>220</v>
      </c>
      <c r="D39" s="2"/>
      <c r="E39" s="303" t="n">
        <v>8880.41388999997</v>
      </c>
      <c r="F39" s="75"/>
      <c r="G39" s="66" t="n">
        <f aca="false">G38+1</f>
        <v>26</v>
      </c>
      <c r="H39" s="304"/>
      <c r="J39" s="2"/>
      <c r="U39" s="66"/>
      <c r="W39" s="293"/>
      <c r="X39" s="113"/>
      <c r="Y39" s="80"/>
      <c r="AD39" s="27"/>
      <c r="AI39" s="66"/>
      <c r="AJ39" s="305"/>
      <c r="AK39" s="181"/>
      <c r="AL39" s="181"/>
      <c r="AM39" s="181"/>
      <c r="AU39" s="47"/>
      <c r="AV39" s="47"/>
      <c r="AW39" s="47"/>
      <c r="AX39" s="47"/>
      <c r="AY39" s="47"/>
      <c r="BI39" s="47"/>
      <c r="BJ39" s="47"/>
      <c r="BK39" s="47"/>
      <c r="BL39" s="47"/>
      <c r="BM39" s="47"/>
      <c r="BN39" s="49"/>
      <c r="BO39" s="49"/>
      <c r="BP39" s="49"/>
      <c r="BQ39" s="49"/>
      <c r="BR39" s="49"/>
      <c r="BS39" s="92"/>
      <c r="BT39" s="10"/>
      <c r="BU39" s="10"/>
      <c r="BV39" s="10"/>
      <c r="BW39" s="42"/>
      <c r="BX39" s="42"/>
      <c r="BY39" s="42"/>
      <c r="BZ39" s="42"/>
      <c r="CE39" s="168"/>
      <c r="CR39" s="66" t="n">
        <f aca="false">CR38+1</f>
        <v>26</v>
      </c>
      <c r="CS39" s="104"/>
      <c r="CT39" s="69"/>
      <c r="CU39" s="133"/>
      <c r="CV39" s="133"/>
    </row>
    <row r="40" customFormat="false" ht="12.75" hidden="false" customHeight="true" outlineLevel="0" collapsed="false">
      <c r="A40" s="66" t="n">
        <f aca="false">+A39+1</f>
        <v>27</v>
      </c>
      <c r="B40" s="75" t="s">
        <v>221</v>
      </c>
      <c r="C40" s="75"/>
      <c r="D40" s="75"/>
      <c r="E40" s="114"/>
      <c r="F40" s="306" t="n">
        <f aca="false">SUM(E31:E39)</f>
        <v>33261442.3225677</v>
      </c>
      <c r="G40" s="66" t="n">
        <f aca="false">G39+1</f>
        <v>27</v>
      </c>
      <c r="H40" s="75" t="s">
        <v>222</v>
      </c>
      <c r="I40" s="26"/>
      <c r="J40" s="307"/>
      <c r="K40" s="114" t="n">
        <f aca="false">SUM(J32:J40)</f>
        <v>575831</v>
      </c>
      <c r="O40" s="2"/>
      <c r="U40" s="66"/>
      <c r="W40" s="293"/>
      <c r="X40" s="113"/>
      <c r="Y40" s="80"/>
      <c r="AD40" s="47"/>
      <c r="AI40" s="66"/>
      <c r="AJ40" s="77"/>
      <c r="AK40" s="189"/>
      <c r="AL40" s="75"/>
      <c r="AM40" s="91"/>
      <c r="AU40" s="49"/>
      <c r="AV40" s="47"/>
      <c r="AW40" s="47"/>
      <c r="AX40" s="47"/>
      <c r="AY40" s="47"/>
      <c r="BI40" s="49"/>
      <c r="BJ40" s="49"/>
      <c r="BK40" s="49"/>
      <c r="BL40" s="49"/>
      <c r="BM40" s="49"/>
      <c r="BN40" s="47"/>
      <c r="BO40" s="47"/>
      <c r="BP40" s="47"/>
      <c r="BQ40" s="47"/>
      <c r="BR40" s="47"/>
      <c r="BS40" s="92"/>
      <c r="BT40" s="10"/>
      <c r="BU40" s="10"/>
      <c r="BV40" s="10"/>
      <c r="BW40" s="27"/>
      <c r="BX40" s="27"/>
      <c r="BY40" s="27"/>
      <c r="BZ40" s="27"/>
      <c r="CE40" s="168"/>
      <c r="CR40" s="66" t="n">
        <f aca="false">CR39+1</f>
        <v>27</v>
      </c>
      <c r="CS40" s="77" t="s">
        <v>126</v>
      </c>
      <c r="CT40" s="138" t="n">
        <v>0.35</v>
      </c>
      <c r="CU40" s="133"/>
      <c r="CV40" s="133" t="n">
        <f aca="false">ROUND(-CV38*CT40,0)</f>
        <v>-28191</v>
      </c>
      <c r="CX40" s="308"/>
      <c r="CY40" s="308"/>
    </row>
    <row r="41" customFormat="false" ht="14.25" hidden="false" customHeight="true" outlineLevel="0" collapsed="false">
      <c r="A41" s="66" t="n">
        <f aca="false">+A40+1</f>
        <v>28</v>
      </c>
      <c r="B41" s="309"/>
      <c r="C41" s="26"/>
      <c r="D41" s="276"/>
      <c r="E41" s="75"/>
      <c r="F41" s="75"/>
      <c r="G41" s="66" t="n">
        <f aca="false">G40+1</f>
        <v>28</v>
      </c>
      <c r="H41" s="9"/>
      <c r="I41" s="9"/>
      <c r="J41" s="10"/>
      <c r="K41" s="149"/>
      <c r="U41" s="66"/>
      <c r="W41" s="293"/>
      <c r="X41" s="113"/>
      <c r="Y41" s="80"/>
      <c r="AD41" s="47"/>
      <c r="AE41" s="47"/>
      <c r="AF41" s="47"/>
      <c r="AG41" s="47"/>
      <c r="AH41" s="47"/>
      <c r="AI41" s="66"/>
      <c r="AJ41" s="77"/>
      <c r="AK41" s="92"/>
      <c r="AL41" s="92"/>
      <c r="AM41" s="181"/>
      <c r="AU41" s="47"/>
      <c r="AV41" s="49"/>
      <c r="AW41" s="49"/>
      <c r="AX41" s="49"/>
      <c r="AY41" s="49"/>
      <c r="BI41" s="47"/>
      <c r="BJ41" s="47"/>
      <c r="BK41" s="47"/>
      <c r="BL41" s="47"/>
      <c r="BM41" s="47"/>
      <c r="BN41" s="42"/>
      <c r="BO41" s="42"/>
      <c r="BP41" s="42"/>
      <c r="BQ41" s="42"/>
      <c r="BR41" s="42"/>
      <c r="BS41" s="92"/>
      <c r="BW41" s="310"/>
      <c r="BX41" s="310"/>
      <c r="BY41" s="310"/>
      <c r="BZ41" s="310"/>
      <c r="CR41" s="66" t="n">
        <f aca="false">CR40+1</f>
        <v>28</v>
      </c>
      <c r="CS41" s="77" t="s">
        <v>94</v>
      </c>
      <c r="CT41" s="69"/>
      <c r="CU41" s="69"/>
      <c r="CV41" s="311" t="n">
        <f aca="false">-CV38-CV40</f>
        <v>-52353.5258585755</v>
      </c>
      <c r="CW41" s="312"/>
      <c r="CX41" s="310"/>
      <c r="CY41" s="310"/>
    </row>
    <row r="42" customFormat="false" ht="14.25" hidden="false" customHeight="true" outlineLevel="0" collapsed="false">
      <c r="A42" s="66" t="n">
        <f aca="false">+A41+1</f>
        <v>29</v>
      </c>
      <c r="B42" s="313" t="s">
        <v>223</v>
      </c>
      <c r="C42" s="309"/>
      <c r="D42" s="100"/>
      <c r="E42" s="226"/>
      <c r="F42" s="75"/>
      <c r="G42" s="66" t="n">
        <f aca="false">G41+1</f>
        <v>29</v>
      </c>
      <c r="H42" s="75" t="s">
        <v>224</v>
      </c>
      <c r="I42" s="9"/>
      <c r="J42" s="226"/>
      <c r="K42" s="82" t="n">
        <f aca="false">SUM(K15:K41)</f>
        <v>11927950.17329</v>
      </c>
      <c r="U42" s="66"/>
      <c r="W42" s="293"/>
      <c r="X42" s="113"/>
      <c r="Y42" s="80"/>
      <c r="AD42" s="49"/>
      <c r="AE42" s="42"/>
      <c r="AF42" s="42"/>
      <c r="AG42" s="42"/>
      <c r="AH42" s="42"/>
      <c r="AI42" s="66"/>
      <c r="AJ42" s="77"/>
      <c r="AK42" s="66"/>
      <c r="AL42" s="66"/>
      <c r="AM42" s="91"/>
      <c r="AU42" s="42"/>
      <c r="AV42" s="47"/>
      <c r="AW42" s="47"/>
      <c r="AX42" s="47"/>
      <c r="AY42" s="47"/>
      <c r="BI42" s="42"/>
      <c r="BJ42" s="42"/>
      <c r="BK42" s="42"/>
      <c r="BL42" s="42"/>
      <c r="BM42" s="42"/>
      <c r="BN42" s="27"/>
      <c r="BO42" s="27"/>
      <c r="BP42" s="27"/>
      <c r="BQ42" s="27"/>
      <c r="BR42" s="27"/>
      <c r="BS42" s="92"/>
      <c r="BW42" s="310"/>
      <c r="BX42" s="310"/>
      <c r="BY42" s="310"/>
      <c r="BZ42" s="310"/>
      <c r="CW42" s="312"/>
      <c r="CX42" s="310"/>
      <c r="CY42" s="310"/>
      <c r="CZ42" s="42"/>
    </row>
    <row r="43" customFormat="false" ht="14.25" hidden="false" customHeight="true" outlineLevel="0" collapsed="false">
      <c r="A43" s="66" t="n">
        <f aca="false">+A42+1</f>
        <v>30</v>
      </c>
      <c r="B43" s="313" t="s">
        <v>225</v>
      </c>
      <c r="C43" s="309"/>
      <c r="D43" s="100"/>
      <c r="E43" s="314" t="n">
        <v>21569842.0081044</v>
      </c>
      <c r="F43" s="75"/>
      <c r="G43" s="66" t="n">
        <f aca="false">G42+1</f>
        <v>30</v>
      </c>
      <c r="H43" s="75"/>
      <c r="I43" s="9"/>
      <c r="J43" s="226"/>
      <c r="K43" s="10"/>
      <c r="U43" s="66"/>
      <c r="W43" s="293"/>
      <c r="X43" s="113"/>
      <c r="AD43" s="47"/>
      <c r="AE43" s="27"/>
      <c r="AF43" s="27"/>
      <c r="AG43" s="27"/>
      <c r="AH43" s="27"/>
      <c r="AI43" s="42"/>
      <c r="AK43" s="92"/>
      <c r="AL43" s="92"/>
      <c r="AM43" s="92"/>
      <c r="AU43" s="27"/>
      <c r="AV43" s="42"/>
      <c r="AW43" s="42"/>
      <c r="AX43" s="42"/>
      <c r="AY43" s="42"/>
      <c r="BI43" s="27"/>
      <c r="BJ43" s="27"/>
      <c r="BK43" s="27"/>
      <c r="BL43" s="27"/>
      <c r="BM43" s="27"/>
      <c r="BN43" s="310"/>
      <c r="BO43" s="310"/>
      <c r="BP43" s="310"/>
      <c r="BQ43" s="310"/>
      <c r="BR43" s="310"/>
      <c r="BS43" s="92"/>
      <c r="BW43" s="310"/>
      <c r="BX43" s="310"/>
      <c r="BY43" s="310"/>
      <c r="BZ43" s="310"/>
      <c r="CF43" s="315"/>
      <c r="CR43" s="205"/>
      <c r="CW43" s="312"/>
      <c r="CX43" s="310"/>
      <c r="CY43" s="310"/>
      <c r="CZ43" s="27"/>
      <c r="DP43" s="49"/>
    </row>
    <row r="44" customFormat="false" ht="14.25" hidden="false" customHeight="true" outlineLevel="0" collapsed="false">
      <c r="A44" s="66" t="n">
        <f aca="false">+A43+1</f>
        <v>31</v>
      </c>
      <c r="B44" s="309"/>
      <c r="C44" s="309"/>
      <c r="D44" s="100"/>
      <c r="E44" s="226"/>
      <c r="F44" s="114" t="n">
        <f aca="false">E43</f>
        <v>21569842.0081044</v>
      </c>
      <c r="G44" s="66" t="n">
        <f aca="false">G43+1</f>
        <v>31</v>
      </c>
      <c r="H44" s="75" t="s">
        <v>226</v>
      </c>
      <c r="I44" s="9"/>
      <c r="J44" s="226"/>
      <c r="K44" s="10"/>
      <c r="U44" s="66"/>
      <c r="W44" s="293"/>
      <c r="X44" s="113"/>
      <c r="Z44" s="94"/>
      <c r="AA44" s="94"/>
      <c r="AB44" s="94"/>
      <c r="AD44" s="42"/>
      <c r="AE44" s="310"/>
      <c r="AF44" s="310"/>
      <c r="AG44" s="310"/>
      <c r="AH44" s="310"/>
      <c r="AI44" s="27"/>
      <c r="AJ44" s="42"/>
      <c r="AK44" s="42"/>
      <c r="AL44" s="316"/>
      <c r="AM44" s="42"/>
      <c r="AU44" s="310"/>
      <c r="AV44" s="27"/>
      <c r="AW44" s="27"/>
      <c r="AX44" s="27"/>
      <c r="AY44" s="27"/>
      <c r="BI44" s="310"/>
      <c r="BJ44" s="310"/>
      <c r="BK44" s="310"/>
      <c r="BL44" s="310"/>
      <c r="BM44" s="310"/>
      <c r="BN44" s="310"/>
      <c r="BO44" s="310"/>
      <c r="BP44" s="310"/>
      <c r="BQ44" s="310"/>
      <c r="BR44" s="310"/>
      <c r="BS44" s="92"/>
      <c r="BT44" s="10"/>
      <c r="BU44" s="10"/>
      <c r="BV44" s="10"/>
      <c r="BW44" s="310"/>
      <c r="BX44" s="310"/>
      <c r="BY44" s="310"/>
      <c r="BZ44" s="310"/>
      <c r="CX44" s="312"/>
      <c r="CY44" s="310"/>
      <c r="CZ44" s="310"/>
      <c r="DP44" s="317"/>
    </row>
    <row r="45" customFormat="false" ht="14.25" hidden="false" customHeight="true" outlineLevel="0" collapsed="false">
      <c r="A45" s="66" t="n">
        <f aca="false">+A44+1</f>
        <v>32</v>
      </c>
      <c r="B45" s="309"/>
      <c r="C45" s="318"/>
      <c r="D45" s="100"/>
      <c r="E45" s="226"/>
      <c r="F45" s="75"/>
      <c r="G45" s="66" t="n">
        <f aca="false">G44+1</f>
        <v>32</v>
      </c>
      <c r="H45" s="75" t="s">
        <v>225</v>
      </c>
      <c r="I45" s="75"/>
      <c r="J45" s="306"/>
      <c r="K45" s="75"/>
      <c r="U45" s="66"/>
      <c r="W45" s="293"/>
      <c r="X45" s="113"/>
      <c r="Z45" s="94"/>
      <c r="AA45" s="94"/>
      <c r="AB45" s="94"/>
      <c r="AD45" s="27"/>
      <c r="AE45" s="310"/>
      <c r="AF45" s="310"/>
      <c r="AG45" s="310"/>
      <c r="AH45" s="310"/>
      <c r="AI45" s="310"/>
      <c r="AJ45" s="27"/>
      <c r="AK45" s="27"/>
      <c r="AL45" s="48"/>
      <c r="AM45" s="27"/>
      <c r="AU45" s="310"/>
      <c r="AV45" s="310"/>
      <c r="AW45" s="310"/>
      <c r="AX45" s="310"/>
      <c r="AY45" s="310"/>
      <c r="BI45" s="310"/>
      <c r="BJ45" s="310"/>
      <c r="BK45" s="310"/>
      <c r="BL45" s="310"/>
      <c r="BM45" s="310"/>
      <c r="BN45" s="310"/>
      <c r="BO45" s="310"/>
      <c r="BP45" s="310"/>
      <c r="BQ45" s="310"/>
      <c r="BR45" s="310"/>
      <c r="BS45" s="92"/>
      <c r="BW45" s="310"/>
      <c r="BX45" s="310"/>
      <c r="BY45" s="310"/>
      <c r="BZ45" s="310"/>
      <c r="CX45" s="312"/>
      <c r="CY45" s="310"/>
      <c r="CZ45" s="310"/>
      <c r="DP45" s="79"/>
    </row>
    <row r="46" customFormat="false" ht="14.25" hidden="false" customHeight="true" outlineLevel="0" collapsed="false">
      <c r="A46" s="66" t="n">
        <f aca="false">+A45+1</f>
        <v>33</v>
      </c>
      <c r="B46" s="77" t="s">
        <v>227</v>
      </c>
      <c r="C46" s="77"/>
      <c r="D46" s="319" t="n">
        <v>0.003475</v>
      </c>
      <c r="E46" s="306" t="n">
        <f aca="false">ROUND(F40*D46,0)</f>
        <v>115584</v>
      </c>
      <c r="F46" s="2"/>
      <c r="G46" s="66" t="n">
        <f aca="false">G45+1</f>
        <v>33</v>
      </c>
      <c r="H46" s="320" t="s">
        <v>197</v>
      </c>
      <c r="I46" s="75"/>
      <c r="J46" s="306" t="n">
        <v>0</v>
      </c>
      <c r="K46" s="75"/>
      <c r="U46" s="66"/>
      <c r="W46" s="293"/>
      <c r="X46" s="113"/>
      <c r="Z46" s="94"/>
      <c r="AA46" s="94"/>
      <c r="AB46" s="94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U46" s="310"/>
      <c r="AV46" s="310"/>
      <c r="AW46" s="310"/>
      <c r="AX46" s="310"/>
      <c r="AY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92"/>
      <c r="BW46" s="310"/>
      <c r="BX46" s="310"/>
      <c r="BY46" s="310"/>
      <c r="BZ46" s="310"/>
      <c r="CX46" s="312"/>
      <c r="CY46" s="310"/>
      <c r="CZ46" s="310"/>
      <c r="DP46" s="321"/>
    </row>
    <row r="47" customFormat="false" ht="14.25" hidden="false" customHeight="true" outlineLevel="0" collapsed="false">
      <c r="A47" s="66" t="n">
        <f aca="false">+A46+1</f>
        <v>34</v>
      </c>
      <c r="B47" s="77" t="s">
        <v>228</v>
      </c>
      <c r="C47" s="77"/>
      <c r="D47" s="319" t="n">
        <v>0.002</v>
      </c>
      <c r="E47" s="235" t="n">
        <f aca="false">ROUND(F40*D47,0)</f>
        <v>66523</v>
      </c>
      <c r="F47" s="2"/>
      <c r="G47" s="66" t="n">
        <f aca="false">G46+1</f>
        <v>34</v>
      </c>
      <c r="H47" s="320" t="s">
        <v>229</v>
      </c>
      <c r="I47" s="75"/>
      <c r="J47" s="306"/>
      <c r="K47" s="75"/>
      <c r="U47" s="66"/>
      <c r="W47" s="293"/>
      <c r="X47" s="113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U47" s="310"/>
      <c r="AV47" s="310"/>
      <c r="AW47" s="310"/>
      <c r="AX47" s="310"/>
      <c r="AY47" s="310"/>
      <c r="BI47" s="310"/>
      <c r="BJ47" s="310"/>
      <c r="BK47" s="310"/>
      <c r="BL47" s="310"/>
      <c r="BM47" s="310"/>
      <c r="BN47" s="310"/>
      <c r="BO47" s="310"/>
      <c r="BP47" s="310"/>
      <c r="BQ47" s="310"/>
      <c r="BR47" s="310"/>
      <c r="BS47" s="10"/>
      <c r="BW47" s="310"/>
      <c r="BX47" s="310"/>
      <c r="BY47" s="310"/>
      <c r="BZ47" s="310"/>
      <c r="CX47" s="312"/>
      <c r="CY47" s="310"/>
      <c r="CZ47" s="310"/>
      <c r="DP47" s="321"/>
    </row>
    <row r="48" customFormat="false" ht="14.25" hidden="false" customHeight="true" outlineLevel="0" collapsed="false">
      <c r="A48" s="66" t="n">
        <f aca="false">+A47+1</f>
        <v>35</v>
      </c>
      <c r="B48" s="77" t="s">
        <v>230</v>
      </c>
      <c r="C48" s="77"/>
      <c r="D48" s="322"/>
      <c r="E48" s="168"/>
      <c r="F48" s="226" t="n">
        <f aca="false">SUM(E46:E47)</f>
        <v>182107</v>
      </c>
      <c r="G48" s="66" t="n">
        <f aca="false">G47+1</f>
        <v>35</v>
      </c>
      <c r="H48" s="323" t="s">
        <v>107</v>
      </c>
      <c r="I48" s="75"/>
      <c r="J48" s="306" t="n">
        <v>0</v>
      </c>
      <c r="K48" s="75"/>
      <c r="U48" s="66"/>
      <c r="W48" s="293"/>
      <c r="X48" s="113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U48" s="310"/>
      <c r="AV48" s="310"/>
      <c r="AW48" s="310"/>
      <c r="AX48" s="310"/>
      <c r="AY48" s="310"/>
      <c r="BI48" s="310"/>
      <c r="BJ48" s="310"/>
      <c r="BK48" s="310"/>
      <c r="BL48" s="310"/>
      <c r="BM48" s="310"/>
      <c r="BN48" s="310"/>
      <c r="BO48" s="310"/>
      <c r="BP48" s="310"/>
      <c r="BQ48" s="310"/>
      <c r="BR48" s="310"/>
      <c r="BS48" s="205"/>
      <c r="BW48" s="310"/>
      <c r="BX48" s="310"/>
      <c r="BY48" s="310"/>
      <c r="BZ48" s="310"/>
      <c r="CX48" s="312"/>
      <c r="CY48" s="310"/>
      <c r="CZ48" s="310"/>
      <c r="DP48" s="321"/>
    </row>
    <row r="49" customFormat="false" ht="15" hidden="false" customHeight="true" outlineLevel="0" collapsed="false">
      <c r="A49" s="66" t="n">
        <f aca="false">+A48+1</f>
        <v>36</v>
      </c>
      <c r="B49" s="77"/>
      <c r="C49" s="77"/>
      <c r="D49" s="319"/>
      <c r="E49" s="310"/>
      <c r="F49" s="2"/>
      <c r="G49" s="66" t="n">
        <f aca="false">G48+1</f>
        <v>36</v>
      </c>
      <c r="H49" s="158" t="s">
        <v>231</v>
      </c>
      <c r="I49" s="75"/>
      <c r="J49" s="306"/>
      <c r="K49" s="75"/>
      <c r="U49" s="66"/>
      <c r="W49" s="293"/>
      <c r="X49" s="113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U49" s="310"/>
      <c r="AV49" s="310"/>
      <c r="AW49" s="310"/>
      <c r="AX49" s="310"/>
      <c r="AY49" s="310"/>
      <c r="BI49" s="310"/>
      <c r="BJ49" s="310"/>
      <c r="BK49" s="310"/>
      <c r="BL49" s="310"/>
      <c r="BM49" s="310"/>
      <c r="BN49" s="310"/>
      <c r="BO49" s="310"/>
      <c r="BP49" s="310"/>
      <c r="BQ49" s="310"/>
      <c r="BR49" s="310"/>
      <c r="BW49" s="310"/>
      <c r="BX49" s="310"/>
      <c r="BY49" s="310"/>
      <c r="BZ49" s="310"/>
      <c r="CX49" s="312"/>
      <c r="CY49" s="310"/>
      <c r="CZ49" s="310"/>
      <c r="DP49" s="324"/>
    </row>
    <row r="50" customFormat="false" ht="12.75" hidden="false" customHeight="true" outlineLevel="0" collapsed="false">
      <c r="A50" s="66" t="n">
        <f aca="false">+A49+1</f>
        <v>37</v>
      </c>
      <c r="B50" s="77" t="s">
        <v>232</v>
      </c>
      <c r="C50" s="77"/>
      <c r="D50" s="319" t="n">
        <v>0.038386</v>
      </c>
      <c r="E50" s="325" t="n">
        <f aca="false">ROUND(F40*D50,0)</f>
        <v>1276774</v>
      </c>
      <c r="F50" s="2"/>
      <c r="G50" s="66" t="n">
        <f aca="false">G49+1</f>
        <v>37</v>
      </c>
      <c r="H50" s="118" t="s">
        <v>233</v>
      </c>
      <c r="I50" s="75"/>
      <c r="J50" s="306" t="n">
        <v>-20443597</v>
      </c>
      <c r="K50" s="75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U50" s="310"/>
      <c r="AV50" s="310"/>
      <c r="AW50" s="310"/>
      <c r="AX50" s="310"/>
      <c r="AY50" s="310"/>
      <c r="BI50" s="310"/>
      <c r="BJ50" s="310"/>
      <c r="BK50" s="310"/>
      <c r="BL50" s="310"/>
      <c r="BM50" s="310"/>
      <c r="BN50" s="310"/>
      <c r="BO50" s="310"/>
      <c r="BP50" s="310"/>
      <c r="BQ50" s="310"/>
      <c r="BR50" s="310"/>
      <c r="BW50" s="310"/>
      <c r="BX50" s="310"/>
      <c r="BY50" s="310"/>
      <c r="BZ50" s="310"/>
      <c r="CX50" s="312"/>
      <c r="CY50" s="310"/>
      <c r="CZ50" s="310"/>
    </row>
    <row r="51" customFormat="false" ht="12.75" hidden="false" customHeight="true" outlineLevel="0" collapsed="false">
      <c r="A51" s="66" t="n">
        <f aca="false">+A50+1</f>
        <v>38</v>
      </c>
      <c r="B51" s="77" t="s">
        <v>234</v>
      </c>
      <c r="C51" s="77"/>
      <c r="D51" s="75"/>
      <c r="E51" s="310"/>
      <c r="F51" s="325" t="n">
        <f aca="false">SUM(E50:E50)</f>
        <v>1276774</v>
      </c>
      <c r="G51" s="66" t="n">
        <f aca="false">G50+1</f>
        <v>38</v>
      </c>
      <c r="H51" s="320" t="s">
        <v>235</v>
      </c>
      <c r="I51" s="75"/>
      <c r="J51" s="306" t="n">
        <v>6264490</v>
      </c>
      <c r="K51" s="75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U51" s="310"/>
      <c r="AV51" s="310"/>
      <c r="AW51" s="310"/>
      <c r="AX51" s="310"/>
      <c r="AY51" s="310"/>
      <c r="BI51" s="310"/>
      <c r="BJ51" s="310"/>
      <c r="BK51" s="310"/>
      <c r="BL51" s="310"/>
      <c r="BM51" s="310"/>
      <c r="BN51" s="310"/>
      <c r="BO51" s="310"/>
      <c r="BP51" s="310"/>
      <c r="BQ51" s="310"/>
      <c r="BR51" s="310"/>
      <c r="BW51" s="310"/>
      <c r="BX51" s="310"/>
      <c r="BY51" s="310"/>
      <c r="BZ51" s="310"/>
      <c r="CX51" s="312"/>
      <c r="CY51" s="310"/>
      <c r="CZ51" s="310"/>
    </row>
    <row r="52" customFormat="false" ht="12.75" hidden="false" customHeight="true" outlineLevel="0" collapsed="false">
      <c r="A52" s="66" t="n">
        <f aca="false">+A51+1</f>
        <v>39</v>
      </c>
      <c r="B52" s="77"/>
      <c r="C52" s="77"/>
      <c r="D52" s="75"/>
      <c r="E52" s="75"/>
      <c r="F52" s="2"/>
      <c r="G52" s="66" t="n">
        <f aca="false">G51+1</f>
        <v>39</v>
      </c>
      <c r="H52" s="158" t="s">
        <v>145</v>
      </c>
      <c r="I52" s="75"/>
      <c r="J52" s="82" t="n">
        <v>-991036</v>
      </c>
      <c r="K52" s="75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U52" s="310"/>
      <c r="AV52" s="310"/>
      <c r="AW52" s="310"/>
      <c r="AX52" s="310"/>
      <c r="AY52" s="310"/>
      <c r="BI52" s="310"/>
      <c r="BJ52" s="310"/>
      <c r="BK52" s="310"/>
      <c r="BL52" s="310"/>
      <c r="BM52" s="310"/>
      <c r="BN52" s="310"/>
      <c r="BO52" s="310"/>
      <c r="BP52" s="310"/>
      <c r="BQ52" s="310"/>
      <c r="BR52" s="310"/>
      <c r="BW52" s="310"/>
      <c r="BX52" s="310"/>
      <c r="BY52" s="310"/>
      <c r="BZ52" s="310"/>
      <c r="CX52" s="312"/>
      <c r="CY52" s="310"/>
      <c r="CZ52" s="310"/>
      <c r="DP52" s="16"/>
    </row>
    <row r="53" customFormat="false" ht="12.75" hidden="false" customHeight="true" outlineLevel="0" collapsed="false">
      <c r="A53" s="66" t="n">
        <f aca="false">+A52+1</f>
        <v>40</v>
      </c>
      <c r="B53" s="77" t="s">
        <v>141</v>
      </c>
      <c r="C53" s="77"/>
      <c r="D53" s="75"/>
      <c r="E53" s="168"/>
      <c r="F53" s="226" t="n">
        <f aca="false">F40-F48-F51-F44</f>
        <v>10232719.3144633</v>
      </c>
      <c r="G53" s="66" t="n">
        <f aca="false">G52+1</f>
        <v>40</v>
      </c>
      <c r="H53" s="158" t="s">
        <v>153</v>
      </c>
      <c r="I53" s="75"/>
      <c r="J53" s="82" t="n">
        <v>-39559</v>
      </c>
      <c r="K53" s="75"/>
      <c r="U53" s="66"/>
      <c r="W53" s="293"/>
      <c r="X53" s="113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U53" s="310"/>
      <c r="AV53" s="310"/>
      <c r="AW53" s="310"/>
      <c r="AX53" s="310"/>
      <c r="AY53" s="310"/>
      <c r="BA53" s="315"/>
      <c r="BF53" s="315"/>
      <c r="BI53" s="310"/>
      <c r="BJ53" s="310"/>
      <c r="BK53" s="310"/>
      <c r="BL53" s="310"/>
      <c r="BM53" s="310"/>
      <c r="BN53" s="310"/>
      <c r="BO53" s="310"/>
      <c r="BP53" s="310"/>
      <c r="BQ53" s="310"/>
      <c r="BR53" s="310"/>
      <c r="BW53" s="310"/>
      <c r="BX53" s="310"/>
      <c r="BY53" s="310"/>
      <c r="BZ53" s="310"/>
      <c r="CX53" s="312"/>
      <c r="CY53" s="310"/>
      <c r="CZ53" s="310"/>
      <c r="DP53" s="66"/>
    </row>
    <row r="54" customFormat="false" ht="12.75" hidden="false" customHeight="true" outlineLevel="0" collapsed="false">
      <c r="A54" s="66" t="n">
        <f aca="false">+A53+1</f>
        <v>41</v>
      </c>
      <c r="B54" s="77"/>
      <c r="C54" s="77"/>
      <c r="D54" s="75"/>
      <c r="E54" s="168"/>
      <c r="F54" s="168"/>
      <c r="G54" s="66" t="n">
        <f aca="false">G53+1</f>
        <v>41</v>
      </c>
      <c r="H54" s="320" t="s">
        <v>167</v>
      </c>
      <c r="I54" s="75"/>
      <c r="J54" s="82" t="n">
        <v>0</v>
      </c>
      <c r="K54" s="75"/>
      <c r="U54" s="66"/>
      <c r="W54" s="293"/>
      <c r="X54" s="113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U54" s="310"/>
      <c r="AV54" s="310"/>
      <c r="AW54" s="310"/>
      <c r="AX54" s="310"/>
      <c r="AY54" s="310"/>
      <c r="BI54" s="310"/>
      <c r="BJ54" s="310"/>
      <c r="BK54" s="310"/>
      <c r="BL54" s="310"/>
      <c r="BM54" s="310"/>
      <c r="BN54" s="310"/>
      <c r="BO54" s="310"/>
      <c r="BP54" s="310"/>
      <c r="BQ54" s="310"/>
      <c r="BR54" s="310"/>
      <c r="BS54" s="10"/>
      <c r="BW54" s="6"/>
      <c r="BX54" s="6"/>
      <c r="BY54" s="6"/>
      <c r="BZ54" s="6"/>
      <c r="CX54" s="312"/>
      <c r="CY54" s="310"/>
      <c r="CZ54" s="310"/>
      <c r="DP54" s="66"/>
    </row>
    <row r="55" customFormat="false" ht="14.25" hidden="false" customHeight="true" outlineLevel="0" collapsed="false">
      <c r="A55" s="66" t="n">
        <f aca="false">+A54+1</f>
        <v>42</v>
      </c>
      <c r="B55" s="77" t="s">
        <v>126</v>
      </c>
      <c r="C55" s="77"/>
      <c r="D55" s="285" t="n">
        <v>0.35</v>
      </c>
      <c r="E55" s="168"/>
      <c r="F55" s="82" t="n">
        <f aca="false">ROUND(F53*D55,0)</f>
        <v>3581452</v>
      </c>
      <c r="G55" s="66" t="n">
        <f aca="false">G54+1</f>
        <v>42</v>
      </c>
      <c r="H55" s="282" t="s">
        <v>236</v>
      </c>
      <c r="I55" s="75"/>
      <c r="J55" s="326" t="n">
        <f aca="false">SUM(J46:J54)</f>
        <v>-15209702</v>
      </c>
      <c r="K55" s="75"/>
      <c r="U55" s="6"/>
      <c r="V55" s="6"/>
      <c r="W55" s="6"/>
      <c r="X55" s="6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U55" s="310"/>
      <c r="AV55" s="310"/>
      <c r="AW55" s="310"/>
      <c r="AX55" s="310"/>
      <c r="AY55" s="310"/>
      <c r="BI55" s="310"/>
      <c r="BJ55" s="310"/>
      <c r="BK55" s="310"/>
      <c r="BL55" s="310"/>
      <c r="BM55" s="310"/>
      <c r="BN55" s="310"/>
      <c r="BO55" s="310"/>
      <c r="BP55" s="310"/>
      <c r="BQ55" s="310"/>
      <c r="BR55" s="310"/>
      <c r="BS55" s="10"/>
      <c r="BW55" s="6"/>
      <c r="BX55" s="6"/>
      <c r="BY55" s="6"/>
      <c r="BZ55" s="6"/>
      <c r="CY55" s="310"/>
      <c r="CZ55" s="310"/>
      <c r="DP55" s="66"/>
    </row>
    <row r="56" customFormat="false" ht="14.25" hidden="false" customHeight="true" outlineLevel="0" collapsed="false">
      <c r="A56" s="66" t="n">
        <f aca="false">+A55+1</f>
        <v>43</v>
      </c>
      <c r="B56" s="77" t="s">
        <v>94</v>
      </c>
      <c r="C56" s="77"/>
      <c r="D56" s="75"/>
      <c r="E56" s="168"/>
      <c r="F56" s="187" t="n">
        <f aca="false">F53-F55</f>
        <v>6651267.31446328</v>
      </c>
      <c r="G56" s="66" t="n">
        <f aca="false">G55+1</f>
        <v>43</v>
      </c>
      <c r="H56" s="75"/>
      <c r="I56" s="75"/>
      <c r="J56" s="306"/>
      <c r="K56" s="75"/>
      <c r="U56" s="6"/>
      <c r="V56" s="6"/>
      <c r="W56" s="6"/>
      <c r="X56" s="6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U56" s="310"/>
      <c r="AV56" s="310"/>
      <c r="AW56" s="310"/>
      <c r="AX56" s="310"/>
      <c r="AY56" s="310"/>
      <c r="BI56" s="310"/>
      <c r="BJ56" s="310"/>
      <c r="BK56" s="310"/>
      <c r="BL56" s="310"/>
      <c r="BM56" s="310"/>
      <c r="BN56" s="6"/>
      <c r="BO56" s="6"/>
      <c r="BP56" s="6"/>
      <c r="BQ56" s="6"/>
      <c r="BR56" s="6"/>
      <c r="BS56" s="10"/>
      <c r="BW56" s="6"/>
      <c r="BX56" s="6"/>
      <c r="BY56" s="6"/>
      <c r="BZ56" s="6"/>
      <c r="CY56" s="310"/>
      <c r="CZ56" s="310"/>
      <c r="DP56" s="66"/>
    </row>
    <row r="57" customFormat="false" ht="15" hidden="false" customHeight="true" outlineLevel="0" collapsed="false">
      <c r="A57" s="66" t="n">
        <f aca="false">+A56+1</f>
        <v>44</v>
      </c>
      <c r="F57" s="66"/>
      <c r="G57" s="66" t="n">
        <f aca="false">G56+1</f>
        <v>44</v>
      </c>
      <c r="H57" s="77" t="s">
        <v>227</v>
      </c>
      <c r="I57" s="327" t="n">
        <v>0.003475</v>
      </c>
      <c r="J57" s="306" t="n">
        <f aca="false">+K42*I57</f>
        <v>41449.6268521827</v>
      </c>
      <c r="K57" s="2"/>
      <c r="P57" s="6"/>
      <c r="AD57" s="310"/>
      <c r="AE57" s="6"/>
      <c r="AF57" s="6"/>
      <c r="AG57" s="6"/>
      <c r="AH57" s="6"/>
      <c r="AI57" s="310"/>
      <c r="AJ57" s="310"/>
      <c r="AK57" s="310"/>
      <c r="AL57" s="310"/>
      <c r="AM57" s="310"/>
      <c r="AU57" s="6"/>
      <c r="AV57" s="310"/>
      <c r="AW57" s="310"/>
      <c r="AX57" s="310"/>
      <c r="AY57" s="310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10"/>
      <c r="BW57" s="168"/>
      <c r="BX57" s="168"/>
      <c r="BY57" s="168"/>
      <c r="BZ57" s="168"/>
      <c r="CY57" s="6"/>
      <c r="CZ57" s="6"/>
      <c r="DK57" s="205"/>
      <c r="DM57" s="324"/>
      <c r="DN57" s="321"/>
      <c r="DO57" s="324"/>
      <c r="DP57" s="66"/>
    </row>
    <row r="58" customFormat="false" ht="15" hidden="false" customHeight="true" outlineLevel="0" collapsed="false">
      <c r="A58" s="66" t="n">
        <f aca="false">+A57+1</f>
        <v>45</v>
      </c>
      <c r="G58" s="66" t="n">
        <f aca="false">G57+1</f>
        <v>45</v>
      </c>
      <c r="H58" s="77" t="s">
        <v>228</v>
      </c>
      <c r="I58" s="327" t="n">
        <v>0.002</v>
      </c>
      <c r="J58" s="144" t="n">
        <f aca="false">+K42*I58</f>
        <v>23855.90034658</v>
      </c>
      <c r="K58" s="2"/>
      <c r="P58" s="6"/>
      <c r="AD58" s="310"/>
      <c r="AE58" s="6"/>
      <c r="AF58" s="6"/>
      <c r="AG58" s="6"/>
      <c r="AH58" s="6"/>
      <c r="AI58" s="6"/>
      <c r="AJ58" s="310"/>
      <c r="AK58" s="310"/>
      <c r="AL58" s="310"/>
      <c r="AM58" s="310"/>
      <c r="AU58" s="6"/>
      <c r="AV58" s="6"/>
      <c r="AW58" s="6"/>
      <c r="AX58" s="6"/>
      <c r="AY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10"/>
      <c r="BW58" s="168"/>
      <c r="BX58" s="168"/>
      <c r="BY58" s="168"/>
      <c r="BZ58" s="168"/>
      <c r="CY58" s="6"/>
      <c r="CZ58" s="6"/>
      <c r="FH58" s="221"/>
    </row>
    <row r="59" customFormat="false" ht="15" hidden="false" customHeight="true" outlineLevel="0" collapsed="false">
      <c r="A59" s="66"/>
      <c r="G59" s="66" t="n">
        <f aca="false">G58+1</f>
        <v>46</v>
      </c>
      <c r="H59" s="77" t="s">
        <v>230</v>
      </c>
      <c r="I59" s="327"/>
      <c r="J59" s="328"/>
      <c r="K59" s="82" t="n">
        <f aca="false">SUM(J55:J59)</f>
        <v>-15144396.4728012</v>
      </c>
      <c r="P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U59" s="6"/>
      <c r="AV59" s="6"/>
      <c r="AW59" s="6"/>
      <c r="AX59" s="6"/>
      <c r="AY59" s="6"/>
      <c r="BI59" s="6"/>
      <c r="BJ59" s="6"/>
      <c r="BK59" s="6"/>
      <c r="BL59" s="6"/>
      <c r="BM59" s="6"/>
      <c r="BN59" s="168"/>
      <c r="BO59" s="168"/>
      <c r="BP59" s="168"/>
      <c r="BQ59" s="168"/>
      <c r="BR59" s="168"/>
      <c r="BS59" s="10"/>
      <c r="BW59" s="168"/>
      <c r="BX59" s="168"/>
      <c r="BY59" s="168"/>
      <c r="BZ59" s="168"/>
      <c r="CA59" s="315"/>
      <c r="CY59" s="6"/>
      <c r="CZ59" s="6"/>
      <c r="FH59" s="221"/>
    </row>
    <row r="60" customFormat="false" ht="13.5" hidden="false" customHeight="true" outlineLevel="0" collapsed="false">
      <c r="A60" s="66"/>
      <c r="G60" s="66" t="n">
        <f aca="false">G59+1</f>
        <v>47</v>
      </c>
      <c r="H60" s="77"/>
      <c r="I60" s="327"/>
      <c r="J60" s="310"/>
      <c r="K60" s="2"/>
      <c r="L60" s="112"/>
      <c r="P60" s="6"/>
      <c r="AD60" s="6"/>
      <c r="AE60" s="168"/>
      <c r="AF60" s="168"/>
      <c r="AG60" s="168"/>
      <c r="AH60" s="168"/>
      <c r="AI60" s="6"/>
      <c r="AJ60" s="6"/>
      <c r="AK60" s="6"/>
      <c r="AL60" s="6"/>
      <c r="AM60" s="6"/>
      <c r="AU60" s="168"/>
      <c r="AV60" s="6"/>
      <c r="AW60" s="6"/>
      <c r="AX60" s="6"/>
      <c r="AY60" s="6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W60" s="168"/>
      <c r="BX60" s="168"/>
      <c r="BY60" s="168"/>
      <c r="BZ60" s="168"/>
      <c r="CY60" s="168"/>
      <c r="CZ60" s="168"/>
      <c r="DP60" s="262"/>
    </row>
    <row r="61" customFormat="false" ht="15.75" hidden="false" customHeight="true" outlineLevel="0" collapsed="false">
      <c r="A61" s="66"/>
      <c r="G61" s="66" t="n">
        <f aca="false">G60+1</f>
        <v>48</v>
      </c>
      <c r="H61" s="77" t="s">
        <v>232</v>
      </c>
      <c r="I61" s="327" t="n">
        <v>0.038386</v>
      </c>
      <c r="J61" s="226" t="n">
        <f aca="false">+K42*I61</f>
        <v>457866.29535191</v>
      </c>
      <c r="K61" s="2"/>
      <c r="L61" s="112"/>
      <c r="M61" s="113"/>
      <c r="N61" s="113"/>
      <c r="O61" s="113"/>
      <c r="P61" s="6"/>
      <c r="AD61" s="6"/>
      <c r="AE61" s="168"/>
      <c r="AF61" s="168"/>
      <c r="AG61" s="168"/>
      <c r="AH61" s="168"/>
      <c r="AI61" s="168"/>
      <c r="AJ61" s="6"/>
      <c r="AK61" s="6"/>
      <c r="AL61" s="6"/>
      <c r="AM61" s="6"/>
      <c r="AU61" s="168"/>
      <c r="AV61" s="168"/>
      <c r="AW61" s="168"/>
      <c r="AX61" s="168"/>
      <c r="AY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W61" s="168"/>
      <c r="BX61" s="168"/>
      <c r="BY61" s="168"/>
      <c r="BZ61" s="168"/>
      <c r="CY61" s="168"/>
      <c r="CZ61" s="168"/>
    </row>
    <row r="62" customFormat="false" ht="15.75" hidden="false" customHeight="true" outlineLevel="0" collapsed="false">
      <c r="A62" s="329"/>
      <c r="G62" s="66" t="n">
        <f aca="false">G61+1</f>
        <v>49</v>
      </c>
      <c r="H62" s="77"/>
      <c r="I62" s="75"/>
      <c r="J62" s="330"/>
      <c r="K62" s="2"/>
      <c r="L62" s="112"/>
      <c r="M62" s="113"/>
      <c r="N62" s="113"/>
      <c r="O62" s="113"/>
      <c r="P62" s="6"/>
      <c r="U62" s="6"/>
      <c r="V62" s="6"/>
      <c r="W62" s="6"/>
      <c r="X62" s="6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U62" s="168"/>
      <c r="AV62" s="168"/>
      <c r="AW62" s="168"/>
      <c r="AX62" s="168"/>
      <c r="AY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W62" s="168"/>
      <c r="BX62" s="168"/>
      <c r="BY62" s="168"/>
      <c r="BZ62" s="168"/>
      <c r="CY62" s="168"/>
      <c r="CZ62" s="168"/>
      <c r="DP62" s="331"/>
    </row>
    <row r="63" customFormat="false" ht="15" hidden="false" customHeight="true" outlineLevel="0" collapsed="false">
      <c r="A63" s="329"/>
      <c r="G63" s="66" t="n">
        <f aca="false">G62+1</f>
        <v>50</v>
      </c>
      <c r="H63" s="77" t="s">
        <v>234</v>
      </c>
      <c r="I63" s="75"/>
      <c r="J63" s="310"/>
      <c r="K63" s="226" t="n">
        <f aca="false">SUM(J61:J62)</f>
        <v>457866.29535191</v>
      </c>
      <c r="L63" s="112"/>
      <c r="M63" s="113"/>
      <c r="N63" s="113"/>
      <c r="O63" s="113"/>
      <c r="P63" s="6"/>
      <c r="U63" s="6"/>
      <c r="V63" s="6"/>
      <c r="W63" s="6"/>
      <c r="X63" s="6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U63" s="168"/>
      <c r="AV63" s="168"/>
      <c r="AW63" s="168"/>
      <c r="AX63" s="168"/>
      <c r="AY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CY63" s="168"/>
      <c r="CZ63" s="168"/>
      <c r="DP63" s="324"/>
    </row>
    <row r="64" customFormat="false" ht="13.5" hidden="false" customHeight="true" outlineLevel="0" collapsed="false">
      <c r="A64" s="329"/>
      <c r="G64" s="66" t="n">
        <f aca="false">G63+1</f>
        <v>51</v>
      </c>
      <c r="H64" s="77"/>
      <c r="I64" s="75"/>
      <c r="J64" s="75"/>
      <c r="K64" s="149"/>
      <c r="L64" s="6"/>
      <c r="M64" s="113"/>
      <c r="N64" s="113"/>
      <c r="O64" s="113"/>
      <c r="P64" s="6"/>
      <c r="U64" s="6"/>
      <c r="V64" s="6"/>
      <c r="W64" s="6"/>
      <c r="X64" s="6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U64" s="168"/>
      <c r="AV64" s="168"/>
      <c r="AW64" s="168"/>
      <c r="AX64" s="168"/>
      <c r="AY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CY64" s="168"/>
      <c r="CZ64" s="168"/>
    </row>
    <row r="65" customFormat="false" ht="13.5" hidden="false" customHeight="true" outlineLevel="0" collapsed="false">
      <c r="A65" s="6"/>
      <c r="G65" s="66" t="n">
        <f aca="false">G64+1</f>
        <v>52</v>
      </c>
      <c r="H65" s="77" t="s">
        <v>141</v>
      </c>
      <c r="I65" s="75"/>
      <c r="J65" s="168"/>
      <c r="K65" s="226" t="n">
        <f aca="false">K42-K59-K63</f>
        <v>26614480.3507393</v>
      </c>
      <c r="M65" s="113"/>
      <c r="N65" s="113"/>
      <c r="O65" s="113"/>
      <c r="P65" s="6"/>
      <c r="U65" s="6"/>
      <c r="V65" s="6"/>
      <c r="W65" s="6"/>
      <c r="X65" s="6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U65" s="168"/>
      <c r="AV65" s="168"/>
      <c r="AW65" s="168"/>
      <c r="AX65" s="168"/>
      <c r="AY65" s="168"/>
      <c r="BI65" s="168"/>
      <c r="BJ65" s="168"/>
      <c r="BK65" s="168"/>
      <c r="BL65" s="168"/>
      <c r="BM65" s="168"/>
      <c r="CY65" s="168"/>
      <c r="CZ65" s="168"/>
      <c r="DP65" s="332"/>
    </row>
    <row r="66" customFormat="false" ht="14.25" hidden="false" customHeight="true" outlineLevel="0" collapsed="false">
      <c r="A66" s="329"/>
      <c r="G66" s="66" t="n">
        <f aca="false">G65+1</f>
        <v>53</v>
      </c>
      <c r="H66" s="77" t="s">
        <v>126</v>
      </c>
      <c r="I66" s="196" t="n">
        <v>0.35</v>
      </c>
      <c r="J66" s="168"/>
      <c r="K66" s="82" t="n">
        <f aca="false">ROUND(K65*I66,0)</f>
        <v>9315068</v>
      </c>
      <c r="M66" s="113"/>
      <c r="N66" s="113"/>
      <c r="O66" s="113"/>
      <c r="U66" s="6"/>
      <c r="V66" s="6"/>
      <c r="W66" s="6"/>
      <c r="X66" s="6"/>
      <c r="AD66" s="168"/>
      <c r="AI66" s="168"/>
      <c r="AJ66" s="168"/>
      <c r="AK66" s="168"/>
      <c r="AL66" s="168"/>
      <c r="AM66" s="168"/>
      <c r="AV66" s="168"/>
      <c r="AW66" s="168"/>
      <c r="AX66" s="168"/>
      <c r="AY66" s="168"/>
      <c r="DP66" s="332"/>
    </row>
    <row r="67" customFormat="false" ht="12.75" hidden="false" customHeight="true" outlineLevel="0" collapsed="false">
      <c r="A67" s="329"/>
      <c r="G67" s="66" t="n">
        <f aca="false">G66+1</f>
        <v>54</v>
      </c>
      <c r="H67" s="77" t="s">
        <v>94</v>
      </c>
      <c r="I67" s="75"/>
      <c r="J67" s="168"/>
      <c r="K67" s="187" t="n">
        <f aca="false">K65-K66</f>
        <v>17299412.3507393</v>
      </c>
      <c r="M67" s="113"/>
      <c r="N67" s="113"/>
      <c r="O67" s="113"/>
      <c r="U67" s="6"/>
      <c r="V67" s="6"/>
      <c r="W67" s="6"/>
      <c r="X67" s="6"/>
      <c r="AD67" s="168"/>
      <c r="AJ67" s="168"/>
      <c r="AK67" s="168"/>
      <c r="AL67" s="168"/>
      <c r="AM67" s="168"/>
      <c r="DP67" s="332"/>
    </row>
    <row r="68" customFormat="false" ht="12.75" hidden="false" customHeight="true" outlineLevel="0" collapsed="false">
      <c r="A68" s="6"/>
      <c r="G68" s="66"/>
      <c r="M68" s="113"/>
      <c r="N68" s="113"/>
      <c r="O68" s="113"/>
      <c r="U68" s="6"/>
      <c r="V68" s="6"/>
      <c r="W68" s="6"/>
      <c r="X68" s="6"/>
      <c r="DP68" s="332"/>
    </row>
    <row r="69" customFormat="false" ht="12.75" hidden="false" customHeight="true" outlineLevel="0" collapsed="false">
      <c r="A69" s="6"/>
      <c r="G69" s="66"/>
      <c r="M69" s="113"/>
      <c r="N69" s="113"/>
      <c r="O69" s="113"/>
      <c r="U69" s="6"/>
      <c r="V69" s="6"/>
      <c r="W69" s="6"/>
      <c r="X69" s="6"/>
      <c r="DP69" s="332"/>
    </row>
    <row r="70" customFormat="false" ht="12.75" hidden="false" customHeight="true" outlineLevel="0" collapsed="false">
      <c r="A70" s="6"/>
      <c r="G70" s="107"/>
      <c r="H70" s="5"/>
      <c r="I70" s="6"/>
      <c r="J70" s="6"/>
      <c r="K70" s="6"/>
      <c r="L70" s="6"/>
      <c r="M70" s="113"/>
      <c r="N70" s="113"/>
      <c r="O70" s="113"/>
      <c r="U70" s="6"/>
      <c r="V70" s="6"/>
      <c r="W70" s="6"/>
      <c r="X70" s="6"/>
      <c r="DP70" s="332"/>
      <c r="FG70" s="6"/>
    </row>
    <row r="71" customFormat="false" ht="12.75" hidden="false" customHeight="true" outlineLevel="0" collapsed="false">
      <c r="A71" s="6"/>
      <c r="G71" s="107"/>
      <c r="H71" s="333"/>
      <c r="I71" s="6"/>
      <c r="J71" s="6"/>
      <c r="L71" s="6"/>
      <c r="M71" s="113"/>
      <c r="N71" s="113"/>
      <c r="O71" s="113"/>
      <c r="U71" s="6"/>
      <c r="V71" s="6"/>
      <c r="W71" s="6"/>
      <c r="X71" s="6"/>
      <c r="CR71" s="334"/>
      <c r="CS71" s="334"/>
      <c r="CT71" s="334"/>
      <c r="CU71" s="334"/>
      <c r="CV71" s="334"/>
      <c r="DP71" s="332"/>
      <c r="FG71" s="6"/>
    </row>
    <row r="72" customFormat="false" ht="12.75" hidden="false" customHeight="true" outlineLevel="0" collapsed="false">
      <c r="A72" s="6"/>
      <c r="G72" s="335"/>
      <c r="H72" s="333"/>
      <c r="I72" s="336"/>
      <c r="J72" s="6"/>
      <c r="L72" s="6"/>
      <c r="M72" s="113"/>
      <c r="N72" s="113"/>
      <c r="O72" s="113"/>
      <c r="U72" s="6"/>
      <c r="V72" s="6"/>
      <c r="W72" s="6"/>
      <c r="X72" s="6"/>
      <c r="DP72" s="332"/>
      <c r="FG72" s="6"/>
    </row>
    <row r="73" customFormat="false" ht="12.75" hidden="false" customHeight="true" outlineLevel="0" collapsed="false">
      <c r="A73" s="6"/>
      <c r="G73" s="107"/>
      <c r="H73" s="333"/>
      <c r="I73" s="6"/>
      <c r="J73" s="6"/>
      <c r="L73" s="6"/>
      <c r="M73" s="113"/>
      <c r="N73" s="113"/>
      <c r="O73" s="113"/>
      <c r="U73" s="6"/>
      <c r="V73" s="6"/>
      <c r="W73" s="6"/>
      <c r="X73" s="6"/>
      <c r="DP73" s="332"/>
      <c r="FG73" s="6"/>
    </row>
    <row r="74" customFormat="false" ht="12.75" hidden="false" customHeight="true" outlineLevel="0" collapsed="false">
      <c r="A74" s="6"/>
      <c r="L74" s="6"/>
      <c r="M74" s="113"/>
      <c r="N74" s="113"/>
      <c r="O74" s="113"/>
      <c r="U74" s="6"/>
      <c r="V74" s="6"/>
      <c r="W74" s="6"/>
      <c r="X74" s="6"/>
      <c r="DP74" s="332"/>
      <c r="FG74" s="6"/>
    </row>
    <row r="75" customFormat="false" ht="12.75" hidden="false" customHeight="true" outlineLevel="0" collapsed="false">
      <c r="A75" s="6"/>
      <c r="L75" s="6"/>
      <c r="M75" s="113"/>
      <c r="N75" s="113"/>
      <c r="O75" s="113"/>
      <c r="U75" s="6"/>
      <c r="V75" s="6"/>
      <c r="W75" s="6"/>
      <c r="X75" s="6"/>
      <c r="DP75" s="332"/>
      <c r="FG75" s="6"/>
    </row>
    <row r="76" customFormat="false" ht="12.75" hidden="false" customHeight="true" outlineLevel="0" collapsed="false">
      <c r="A76" s="6"/>
      <c r="L76" s="6"/>
      <c r="M76" s="113"/>
      <c r="N76" s="113"/>
      <c r="O76" s="113"/>
      <c r="U76" s="337"/>
      <c r="V76" s="6"/>
      <c r="W76" s="6"/>
      <c r="X76" s="6"/>
      <c r="DP76" s="332"/>
      <c r="FF76" s="6"/>
      <c r="FG76" s="6"/>
    </row>
    <row r="77" customFormat="false" ht="13.5" hidden="false" customHeight="true" outlineLevel="0" collapsed="false">
      <c r="A77" s="6"/>
      <c r="L77" s="6"/>
      <c r="M77" s="113"/>
      <c r="N77" s="113"/>
      <c r="O77" s="113"/>
      <c r="U77" s="337"/>
      <c r="V77" s="6"/>
      <c r="W77" s="6"/>
      <c r="X77" s="6"/>
      <c r="FF77" s="338"/>
      <c r="FG77" s="6"/>
    </row>
    <row r="78" customFormat="false" ht="12.75" hidden="false" customHeight="true" outlineLevel="0" collapsed="false">
      <c r="A78" s="6"/>
      <c r="G78" s="339"/>
      <c r="H78" s="339"/>
      <c r="I78" s="339"/>
      <c r="J78" s="339"/>
      <c r="K78" s="339"/>
      <c r="L78" s="6"/>
      <c r="M78" s="113"/>
      <c r="N78" s="113"/>
      <c r="O78" s="113"/>
      <c r="U78" s="337"/>
      <c r="V78" s="6"/>
      <c r="W78" s="6"/>
      <c r="X78" s="6"/>
      <c r="FF78" s="6"/>
      <c r="FG78" s="6"/>
    </row>
    <row r="79" customFormat="false" ht="12.75" hidden="false" customHeight="true" outlineLevel="0" collapsed="false">
      <c r="A79" s="6"/>
      <c r="G79" s="128"/>
      <c r="H79" s="128"/>
      <c r="I79" s="128"/>
      <c r="J79" s="128"/>
      <c r="K79" s="128"/>
      <c r="L79" s="6"/>
      <c r="M79" s="113"/>
      <c r="N79" s="113"/>
      <c r="O79" s="113"/>
      <c r="U79" s="6"/>
      <c r="V79" s="6"/>
      <c r="W79" s="6"/>
      <c r="X79" s="6"/>
      <c r="FF79" s="6"/>
      <c r="FG79" s="6"/>
    </row>
    <row r="80" customFormat="false" ht="12.75" hidden="false" customHeight="true" outlineLevel="0" collapsed="false">
      <c r="A80" s="6"/>
      <c r="G80" s="128"/>
      <c r="H80" s="128"/>
      <c r="I80" s="128"/>
      <c r="J80" s="128"/>
      <c r="K80" s="128"/>
      <c r="L80" s="6"/>
      <c r="M80" s="113"/>
      <c r="N80" s="113"/>
      <c r="O80" s="113"/>
      <c r="U80" s="6"/>
      <c r="V80" s="6"/>
      <c r="W80" s="6"/>
      <c r="X80" s="6"/>
      <c r="FF80" s="6"/>
      <c r="FG80" s="6"/>
    </row>
    <row r="81" customFormat="false" ht="12.75" hidden="false" customHeight="true" outlineLevel="0" collapsed="false">
      <c r="A81" s="6"/>
      <c r="G81" s="128"/>
      <c r="H81" s="128"/>
      <c r="I81" s="128"/>
      <c r="J81" s="128"/>
      <c r="K81" s="128"/>
      <c r="L81" s="6"/>
      <c r="M81" s="113"/>
      <c r="N81" s="113"/>
      <c r="O81" s="113"/>
      <c r="U81" s="6"/>
      <c r="V81" s="6"/>
      <c r="W81" s="6"/>
      <c r="X81" s="6"/>
      <c r="FG81" s="6"/>
    </row>
    <row r="82" customFormat="false" ht="12.75" hidden="false" customHeight="true" outlineLevel="0" collapsed="false">
      <c r="A82" s="6"/>
      <c r="G82" s="128"/>
      <c r="H82" s="128"/>
      <c r="I82" s="128"/>
      <c r="J82" s="128"/>
      <c r="K82" s="128"/>
      <c r="L82" s="6"/>
      <c r="M82" s="6"/>
      <c r="N82" s="6"/>
      <c r="O82" s="6"/>
      <c r="U82" s="6"/>
      <c r="V82" s="6"/>
      <c r="W82" s="6"/>
      <c r="X82" s="6"/>
      <c r="DP82" s="340"/>
      <c r="FG82" s="6"/>
    </row>
    <row r="83" customFormat="false" ht="12.75" hidden="false" customHeight="true" outlineLevel="0" collapsed="false">
      <c r="A83" s="6"/>
      <c r="G83" s="226"/>
      <c r="H83" s="226"/>
      <c r="I83" s="226"/>
      <c r="J83" s="226"/>
      <c r="K83" s="226"/>
      <c r="L83" s="6"/>
      <c r="M83" s="6"/>
      <c r="N83" s="6"/>
      <c r="O83" s="6"/>
      <c r="U83" s="6"/>
      <c r="V83" s="6"/>
      <c r="W83" s="6"/>
      <c r="X83" s="6"/>
      <c r="DP83" s="285"/>
      <c r="FG83" s="338"/>
    </row>
    <row r="84" customFormat="false" ht="12.75" hidden="false" customHeight="true" outlineLevel="0" collapsed="false">
      <c r="A84" s="6"/>
      <c r="G84" s="226"/>
      <c r="H84" s="226"/>
      <c r="I84" s="226"/>
      <c r="J84" s="226"/>
      <c r="K84" s="226"/>
      <c r="L84" s="6"/>
      <c r="M84" s="6"/>
      <c r="N84" s="6"/>
      <c r="O84" s="6"/>
      <c r="U84" s="6"/>
      <c r="V84" s="6"/>
      <c r="W84" s="6"/>
      <c r="X84" s="6"/>
      <c r="FG84" s="6"/>
    </row>
    <row r="85" customFormat="false" ht="12.75" hidden="false" customHeight="true" outlineLevel="0" collapsed="false">
      <c r="A85" s="6"/>
      <c r="G85" s="341"/>
      <c r="H85" s="341"/>
      <c r="I85" s="341"/>
      <c r="J85" s="341"/>
      <c r="K85" s="341"/>
      <c r="L85" s="6"/>
      <c r="M85" s="6"/>
      <c r="N85" s="6"/>
      <c r="O85" s="6"/>
      <c r="U85" s="6"/>
      <c r="V85" s="6"/>
      <c r="W85" s="6"/>
      <c r="X85" s="6"/>
      <c r="DK85" s="342"/>
      <c r="DL85" s="321"/>
      <c r="DM85" s="285"/>
      <c r="DN85" s="285"/>
      <c r="DO85" s="285"/>
      <c r="FG85" s="6"/>
    </row>
    <row r="86" customFormat="false" ht="12.75" hidden="false" customHeight="true" outlineLevel="0" collapsed="false">
      <c r="A86" s="6"/>
      <c r="G86" s="6"/>
      <c r="H86" s="6"/>
      <c r="I86" s="6"/>
      <c r="J86" s="6"/>
      <c r="K86" s="6"/>
      <c r="L86" s="6"/>
      <c r="M86" s="6"/>
      <c r="N86" s="6"/>
      <c r="O86" s="6"/>
      <c r="U86" s="6"/>
      <c r="V86" s="6"/>
      <c r="W86" s="6"/>
      <c r="X86" s="6"/>
      <c r="DK86" s="343"/>
      <c r="DL86" s="291"/>
      <c r="FG86" s="6"/>
    </row>
    <row r="87" customFormat="false" ht="12.75" hidden="false" customHeight="true" outlineLevel="0" collapsed="false">
      <c r="A87" s="6"/>
      <c r="G87" s="10"/>
      <c r="H87" s="10"/>
      <c r="I87" s="10"/>
      <c r="J87" s="10"/>
      <c r="K87" s="10"/>
      <c r="L87" s="6"/>
      <c r="M87" s="6"/>
      <c r="N87" s="6"/>
      <c r="O87" s="6"/>
      <c r="U87" s="6"/>
      <c r="V87" s="6"/>
      <c r="W87" s="6"/>
      <c r="X87" s="6"/>
      <c r="DL87" s="291"/>
      <c r="FG87" s="6"/>
    </row>
    <row r="88" customFormat="false" ht="12.75" hidden="false" customHeight="true" outlineLevel="0" collapsed="false">
      <c r="A88" s="6"/>
      <c r="G88" s="310"/>
      <c r="H88" s="310"/>
      <c r="I88" s="310"/>
      <c r="J88" s="310"/>
      <c r="K88" s="310"/>
      <c r="L88" s="6"/>
      <c r="M88" s="6"/>
      <c r="N88" s="6"/>
      <c r="O88" s="6"/>
      <c r="U88" s="6"/>
      <c r="V88" s="6"/>
      <c r="W88" s="6"/>
      <c r="X88" s="6"/>
      <c r="DL88" s="291"/>
      <c r="DO88" s="50"/>
      <c r="FG88" s="6"/>
    </row>
    <row r="89" customFormat="false" ht="12.75" hidden="false" customHeight="true" outlineLevel="0" collapsed="false">
      <c r="A89" s="6"/>
      <c r="G89" s="331"/>
      <c r="H89" s="331"/>
      <c r="I89" s="331"/>
      <c r="J89" s="331"/>
      <c r="K89" s="331"/>
      <c r="L89" s="6"/>
      <c r="M89" s="6"/>
      <c r="N89" s="6"/>
      <c r="O89" s="6"/>
      <c r="U89" s="6"/>
      <c r="V89" s="6"/>
      <c r="W89" s="6"/>
      <c r="X89" s="6"/>
      <c r="DL89" s="291"/>
      <c r="FG89" s="6"/>
    </row>
    <row r="90" customFormat="false" ht="12.75" hidden="false" customHeight="true" outlineLevel="0" collapsed="false">
      <c r="A90" s="6"/>
      <c r="G90" s="331"/>
      <c r="H90" s="331"/>
      <c r="I90" s="331"/>
      <c r="J90" s="331"/>
      <c r="K90" s="331"/>
      <c r="L90" s="6"/>
      <c r="M90" s="6"/>
      <c r="N90" s="6"/>
      <c r="O90" s="6"/>
      <c r="U90" s="6"/>
      <c r="V90" s="6"/>
      <c r="W90" s="6"/>
      <c r="X90" s="6"/>
      <c r="DL90" s="291"/>
      <c r="FG90" s="6"/>
    </row>
    <row r="91" customFormat="false" ht="12.75" hidden="false" customHeight="true" outlineLevel="0" collapsed="false">
      <c r="A91" s="6"/>
      <c r="G91" s="344"/>
      <c r="H91" s="344"/>
      <c r="I91" s="344"/>
      <c r="J91" s="344"/>
      <c r="K91" s="344"/>
      <c r="L91" s="6"/>
      <c r="M91" s="6"/>
      <c r="N91" s="6"/>
      <c r="O91" s="6"/>
      <c r="U91" s="6"/>
      <c r="V91" s="6"/>
      <c r="W91" s="6"/>
      <c r="X91" s="6"/>
      <c r="DL91" s="291"/>
      <c r="FG91" s="6"/>
    </row>
    <row r="92" customFormat="false" ht="12.75" hidden="false" customHeight="true" outlineLevel="0" collapsed="false">
      <c r="A92" s="6"/>
      <c r="G92" s="166"/>
      <c r="H92" s="166"/>
      <c r="I92" s="166"/>
      <c r="J92" s="166"/>
      <c r="K92" s="166"/>
      <c r="L92" s="6"/>
      <c r="M92" s="6"/>
      <c r="N92" s="6"/>
      <c r="O92" s="6"/>
      <c r="U92" s="6"/>
      <c r="V92" s="6"/>
      <c r="W92" s="6"/>
      <c r="X92" s="6"/>
      <c r="FG92" s="6"/>
    </row>
    <row r="93" customFormat="false" ht="12.75" hidden="false" customHeight="true" outlineLevel="0" collapsed="false">
      <c r="A93" s="6"/>
      <c r="G93" s="166"/>
      <c r="H93" s="166"/>
      <c r="I93" s="166"/>
      <c r="J93" s="166"/>
      <c r="K93" s="166"/>
      <c r="L93" s="6"/>
      <c r="M93" s="6"/>
      <c r="N93" s="6"/>
      <c r="O93" s="6"/>
      <c r="U93" s="6"/>
      <c r="V93" s="6"/>
      <c r="W93" s="6"/>
      <c r="X93" s="6"/>
    </row>
    <row r="94" customFormat="false" ht="12.75" hidden="false" customHeight="true" outlineLevel="0" collapsed="false">
      <c r="A94" s="6"/>
      <c r="G94" s="166"/>
      <c r="H94" s="166"/>
      <c r="I94" s="166"/>
      <c r="J94" s="166"/>
      <c r="K94" s="166"/>
      <c r="L94" s="6"/>
      <c r="M94" s="6"/>
      <c r="N94" s="6"/>
      <c r="O94" s="6"/>
      <c r="U94" s="6"/>
      <c r="V94" s="6"/>
      <c r="W94" s="6"/>
      <c r="X94" s="6"/>
    </row>
    <row r="95" customFormat="false" ht="12.75" hidden="false" customHeight="true" outlineLevel="0" collapsed="false">
      <c r="G95" s="345"/>
      <c r="H95" s="345"/>
      <c r="I95" s="345"/>
      <c r="J95" s="345"/>
      <c r="K95" s="345"/>
      <c r="L95" s="6"/>
      <c r="M95" s="6"/>
      <c r="N95" s="6"/>
      <c r="O95" s="6"/>
      <c r="U95" s="6"/>
      <c r="V95" s="6"/>
      <c r="W95" s="6"/>
      <c r="X95" s="6"/>
    </row>
    <row r="96" customFormat="false" ht="12.75" hidden="false" customHeight="true" outlineLevel="0" collapsed="false">
      <c r="G96" s="345"/>
      <c r="H96" s="345"/>
      <c r="I96" s="345"/>
      <c r="J96" s="345"/>
      <c r="K96" s="345"/>
      <c r="L96" s="6"/>
      <c r="M96" s="6"/>
      <c r="N96" s="6"/>
      <c r="O96" s="6"/>
      <c r="U96" s="6"/>
      <c r="V96" s="6"/>
      <c r="W96" s="6"/>
      <c r="X96" s="6"/>
    </row>
    <row r="97" customFormat="false" ht="12.75" hidden="false" customHeight="true" outlineLevel="0" collapsed="false">
      <c r="G97" s="345"/>
      <c r="H97" s="345"/>
      <c r="I97" s="345"/>
      <c r="J97" s="345"/>
      <c r="K97" s="345"/>
      <c r="L97" s="6"/>
      <c r="M97" s="6"/>
      <c r="N97" s="6"/>
      <c r="O97" s="6"/>
      <c r="U97" s="6"/>
      <c r="V97" s="6"/>
      <c r="W97" s="6"/>
      <c r="X97" s="6"/>
    </row>
    <row r="98" customFormat="false" ht="12.75" hidden="false" customHeight="true" outlineLevel="0" collapsed="false">
      <c r="G98" s="345"/>
      <c r="H98" s="345"/>
      <c r="I98" s="345"/>
      <c r="J98" s="345"/>
      <c r="K98" s="345"/>
      <c r="L98" s="6"/>
      <c r="M98" s="6"/>
      <c r="N98" s="6"/>
      <c r="O98" s="6"/>
      <c r="U98" s="6"/>
      <c r="V98" s="6"/>
      <c r="W98" s="6"/>
      <c r="X98" s="6"/>
    </row>
    <row r="99" customFormat="false" ht="12.75" hidden="false" customHeight="true" outlineLevel="0" collapsed="false">
      <c r="G99" s="345"/>
      <c r="H99" s="345"/>
      <c r="I99" s="345"/>
      <c r="J99" s="345"/>
      <c r="K99" s="345"/>
      <c r="L99" s="6"/>
      <c r="M99" s="6"/>
      <c r="N99" s="6"/>
      <c r="O99" s="6"/>
      <c r="U99" s="6"/>
      <c r="V99" s="6"/>
      <c r="W99" s="6"/>
      <c r="X99" s="6"/>
    </row>
    <row r="100" customFormat="false" ht="12.75" hidden="false" customHeight="true" outlineLevel="0" collapsed="false">
      <c r="G100" s="345"/>
      <c r="H100" s="345"/>
      <c r="I100" s="345"/>
      <c r="J100" s="345"/>
      <c r="K100" s="345"/>
      <c r="L100" s="6"/>
      <c r="M100" s="6"/>
      <c r="N100" s="6"/>
      <c r="O100" s="6"/>
      <c r="U100" s="6"/>
      <c r="V100" s="6"/>
      <c r="W100" s="6"/>
      <c r="X100" s="6"/>
    </row>
    <row r="101" customFormat="false" ht="12.75" hidden="false" customHeight="true" outlineLevel="0" collapsed="false">
      <c r="G101" s="345"/>
      <c r="H101" s="345"/>
      <c r="I101" s="345"/>
      <c r="J101" s="345"/>
      <c r="K101" s="345"/>
      <c r="L101" s="6"/>
      <c r="M101" s="6"/>
      <c r="N101" s="6"/>
      <c r="O101" s="6"/>
      <c r="U101" s="6"/>
      <c r="V101" s="6"/>
      <c r="W101" s="6"/>
      <c r="X101" s="6"/>
    </row>
    <row r="102" customFormat="false" ht="12.75" hidden="false" customHeight="true" outlineLevel="0" collapsed="false">
      <c r="G102" s="345"/>
      <c r="H102" s="345"/>
      <c r="I102" s="345"/>
      <c r="J102" s="345"/>
      <c r="K102" s="345"/>
      <c r="L102" s="6"/>
      <c r="M102" s="6"/>
      <c r="N102" s="6"/>
      <c r="O102" s="6"/>
      <c r="U102" s="6"/>
      <c r="V102" s="6"/>
      <c r="W102" s="6"/>
      <c r="X102" s="6"/>
    </row>
    <row r="103" customFormat="false" ht="12.75" hidden="false" customHeight="true" outlineLevel="0" collapsed="false">
      <c r="G103" s="345"/>
      <c r="H103" s="345"/>
      <c r="I103" s="345"/>
      <c r="J103" s="345"/>
      <c r="K103" s="345"/>
      <c r="L103" s="6"/>
      <c r="M103" s="6"/>
      <c r="N103" s="6"/>
      <c r="O103" s="6"/>
      <c r="U103" s="6"/>
      <c r="V103" s="6"/>
      <c r="W103" s="6"/>
      <c r="X103" s="6"/>
    </row>
    <row r="104" customFormat="false" ht="12.75" hidden="false" customHeight="true" outlineLevel="0" collapsed="false">
      <c r="G104" s="345"/>
      <c r="H104" s="345"/>
      <c r="I104" s="345"/>
      <c r="J104" s="345"/>
      <c r="K104" s="345"/>
      <c r="L104" s="6"/>
      <c r="M104" s="6"/>
      <c r="N104" s="6"/>
      <c r="O104" s="6"/>
      <c r="U104" s="6"/>
      <c r="V104" s="6"/>
      <c r="W104" s="6"/>
      <c r="X104" s="6"/>
    </row>
    <row r="105" customFormat="false" ht="12.75" hidden="false" customHeight="true" outlineLevel="0" collapsed="false">
      <c r="G105" s="345"/>
      <c r="H105" s="345"/>
      <c r="I105" s="345"/>
      <c r="J105" s="345"/>
      <c r="K105" s="345"/>
      <c r="L105" s="6"/>
      <c r="M105" s="6"/>
      <c r="N105" s="6"/>
      <c r="O105" s="6"/>
      <c r="U105" s="6"/>
      <c r="V105" s="6"/>
      <c r="W105" s="6"/>
      <c r="X105" s="6"/>
    </row>
    <row r="106" customFormat="false" ht="12.75" hidden="false" customHeight="true" outlineLevel="0" collapsed="false">
      <c r="G106" s="345"/>
      <c r="H106" s="345"/>
      <c r="I106" s="345"/>
      <c r="J106" s="345"/>
      <c r="K106" s="345"/>
      <c r="L106" s="6"/>
      <c r="M106" s="6"/>
      <c r="N106" s="6"/>
      <c r="O106" s="6"/>
      <c r="U106" s="6"/>
      <c r="V106" s="6"/>
      <c r="W106" s="6"/>
      <c r="X106" s="6"/>
    </row>
    <row r="107" customFormat="false" ht="12.75" hidden="false" customHeight="true" outlineLevel="0" collapsed="false">
      <c r="G107" s="6"/>
      <c r="H107" s="6"/>
      <c r="I107" s="6"/>
      <c r="J107" s="6"/>
      <c r="K107" s="6"/>
      <c r="L107" s="6"/>
      <c r="M107" s="6"/>
      <c r="N107" s="6"/>
      <c r="O107" s="6"/>
      <c r="U107" s="6"/>
      <c r="V107" s="6"/>
      <c r="W107" s="6"/>
      <c r="X107" s="6"/>
    </row>
    <row r="108" customFormat="false" ht="12.75" hidden="false" customHeight="tru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U108" s="6"/>
      <c r="V108" s="6"/>
      <c r="W108" s="6"/>
      <c r="X108" s="6"/>
    </row>
    <row r="109" customFormat="false" ht="12.7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U109" s="6"/>
      <c r="V109" s="6"/>
      <c r="W109" s="6"/>
      <c r="X109" s="6"/>
    </row>
    <row r="110" customFormat="false" ht="12.7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U110" s="6"/>
      <c r="V110" s="6"/>
      <c r="W110" s="6"/>
      <c r="X110" s="6"/>
    </row>
    <row r="111" customFormat="false" ht="12.7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U111" s="6"/>
      <c r="V111" s="6"/>
      <c r="W111" s="6"/>
      <c r="X111" s="6"/>
    </row>
    <row r="112" customFormat="false" ht="12.75" hidden="false" customHeight="tru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U112" s="6"/>
      <c r="V112" s="6"/>
      <c r="W112" s="6"/>
      <c r="X112" s="6"/>
    </row>
    <row r="113" customFormat="false" ht="12.75" hidden="false" customHeight="tru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U113" s="6"/>
      <c r="V113" s="6"/>
      <c r="W113" s="6"/>
      <c r="X113" s="6"/>
    </row>
    <row r="114" customFormat="false" ht="12.75" hidden="false" customHeight="tru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U114" s="6"/>
      <c r="V114" s="6"/>
      <c r="W114" s="6"/>
      <c r="X114" s="6"/>
    </row>
    <row r="115" customFormat="false" ht="12.75" hidden="false" customHeight="tru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U115" s="6"/>
      <c r="V115" s="6"/>
      <c r="W115" s="6"/>
      <c r="X115" s="6"/>
    </row>
    <row r="116" customFormat="false" ht="12.75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U116" s="6"/>
      <c r="V116" s="6"/>
      <c r="W116" s="6"/>
      <c r="X116" s="6"/>
    </row>
    <row r="117" customFormat="false" ht="12.75" hidden="false" customHeight="tru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U117" s="6"/>
      <c r="V117" s="6"/>
      <c r="W117" s="6"/>
      <c r="X117" s="6"/>
    </row>
    <row r="118" customFormat="false" ht="12.75" hidden="false" customHeight="true" outlineLevel="0" collapsed="false">
      <c r="G118" s="6"/>
      <c r="H118" s="6"/>
      <c r="I118" s="6"/>
      <c r="J118" s="6"/>
      <c r="K118" s="6"/>
      <c r="L118" s="6"/>
      <c r="M118" s="6"/>
      <c r="N118" s="6"/>
      <c r="O118" s="6"/>
      <c r="U118" s="6"/>
      <c r="V118" s="6"/>
      <c r="W118" s="6"/>
      <c r="X118" s="6"/>
    </row>
    <row r="119" customFormat="false" ht="12.75" hidden="false" customHeight="true" outlineLevel="0" collapsed="false">
      <c r="G119" s="6"/>
      <c r="H119" s="6"/>
      <c r="I119" s="6"/>
      <c r="J119" s="6"/>
      <c r="K119" s="6"/>
      <c r="L119" s="6"/>
      <c r="M119" s="6"/>
      <c r="N119" s="6"/>
      <c r="O119" s="6"/>
      <c r="U119" s="6"/>
      <c r="V119" s="6"/>
      <c r="W119" s="6"/>
      <c r="X119" s="6"/>
    </row>
    <row r="120" customFormat="false" ht="12.75" hidden="false" customHeight="true" outlineLevel="0" collapsed="false">
      <c r="G120" s="6"/>
      <c r="H120" s="6"/>
      <c r="I120" s="6"/>
      <c r="J120" s="6"/>
      <c r="K120" s="6"/>
      <c r="L120" s="6"/>
      <c r="M120" s="6"/>
      <c r="N120" s="6"/>
      <c r="O120" s="6"/>
      <c r="U120" s="6"/>
      <c r="V120" s="6"/>
      <c r="W120" s="6"/>
      <c r="X120" s="6"/>
    </row>
    <row r="121" customFormat="false" ht="12.75" hidden="false" customHeight="true" outlineLevel="0" collapsed="false">
      <c r="G121" s="6"/>
      <c r="H121" s="6"/>
      <c r="I121" s="6"/>
      <c r="J121" s="6"/>
      <c r="K121" s="6"/>
      <c r="L121" s="6"/>
      <c r="M121" s="6"/>
      <c r="N121" s="6"/>
      <c r="O121" s="6"/>
      <c r="U121" s="6"/>
      <c r="V121" s="6"/>
      <c r="W121" s="6"/>
      <c r="X121" s="6"/>
    </row>
    <row r="122" customFormat="false" ht="12.75" hidden="false" customHeight="true" outlineLevel="0" collapsed="false">
      <c r="G122" s="6"/>
      <c r="H122" s="6"/>
      <c r="I122" s="6"/>
      <c r="J122" s="6"/>
      <c r="K122" s="6"/>
      <c r="L122" s="6"/>
      <c r="M122" s="6"/>
      <c r="N122" s="6"/>
      <c r="O122" s="6"/>
      <c r="U122" s="6"/>
      <c r="V122" s="6"/>
      <c r="W122" s="6"/>
      <c r="X122" s="6"/>
    </row>
    <row r="123" customFormat="false" ht="12.75" hidden="false" customHeight="true" outlineLevel="0" collapsed="false">
      <c r="G123" s="6"/>
      <c r="H123" s="6"/>
      <c r="I123" s="6"/>
      <c r="J123" s="6"/>
      <c r="K123" s="6"/>
      <c r="L123" s="6"/>
      <c r="M123" s="6"/>
      <c r="N123" s="6"/>
      <c r="O123" s="6"/>
      <c r="U123" s="6"/>
      <c r="V123" s="6"/>
      <c r="W123" s="6"/>
      <c r="X123" s="6"/>
    </row>
    <row r="124" customFormat="false" ht="12.75" hidden="false" customHeight="true" outlineLevel="0" collapsed="false">
      <c r="G124" s="6"/>
      <c r="H124" s="6"/>
      <c r="I124" s="6"/>
      <c r="J124" s="6"/>
      <c r="K124" s="6"/>
      <c r="L124" s="6"/>
      <c r="M124" s="6"/>
      <c r="N124" s="6"/>
      <c r="O124" s="6"/>
      <c r="U124" s="6"/>
      <c r="V124" s="6"/>
      <c r="W124" s="6"/>
      <c r="X124" s="6"/>
    </row>
    <row r="125" customFormat="false" ht="12.75" hidden="false" customHeight="true" outlineLevel="0" collapsed="false">
      <c r="G125" s="6"/>
      <c r="H125" s="6"/>
      <c r="I125" s="6"/>
      <c r="J125" s="6"/>
      <c r="K125" s="6"/>
      <c r="L125" s="6"/>
      <c r="M125" s="6"/>
      <c r="N125" s="6"/>
      <c r="O125" s="6"/>
      <c r="U125" s="6"/>
      <c r="V125" s="6"/>
      <c r="W125" s="6"/>
      <c r="X125" s="6"/>
    </row>
    <row r="126" customFormat="false" ht="12.75" hidden="false" customHeight="true" outlineLevel="0" collapsed="false">
      <c r="G126" s="6"/>
      <c r="H126" s="6"/>
      <c r="I126" s="6"/>
      <c r="J126" s="6"/>
      <c r="K126" s="6"/>
      <c r="L126" s="6"/>
      <c r="M126" s="6"/>
      <c r="N126" s="6"/>
      <c r="O126" s="6"/>
      <c r="U126" s="6"/>
      <c r="V126" s="6"/>
      <c r="W126" s="6"/>
      <c r="X126" s="6"/>
    </row>
    <row r="127" customFormat="false" ht="12.75" hidden="false" customHeight="true" outlineLevel="0" collapsed="false">
      <c r="G127" s="6"/>
      <c r="H127" s="6"/>
      <c r="I127" s="6"/>
      <c r="J127" s="6"/>
      <c r="K127" s="6"/>
      <c r="L127" s="6"/>
      <c r="M127" s="6"/>
      <c r="N127" s="6"/>
      <c r="O127" s="6"/>
      <c r="U127" s="6"/>
      <c r="V127" s="6"/>
      <c r="W127" s="6"/>
      <c r="X127" s="6"/>
    </row>
    <row r="128" customFormat="false" ht="12.75" hidden="false" customHeight="true" outlineLevel="0" collapsed="false">
      <c r="G128" s="6"/>
      <c r="H128" s="6"/>
      <c r="I128" s="6"/>
      <c r="J128" s="6"/>
      <c r="K128" s="6"/>
      <c r="L128" s="6"/>
      <c r="M128" s="6"/>
      <c r="N128" s="6"/>
      <c r="O128" s="6"/>
      <c r="U128" s="6"/>
      <c r="V128" s="6"/>
      <c r="W128" s="6"/>
      <c r="X128" s="6"/>
    </row>
    <row r="129" customFormat="false" ht="12.75" hidden="false" customHeight="true" outlineLevel="0" collapsed="false">
      <c r="G129" s="6"/>
      <c r="H129" s="6"/>
      <c r="I129" s="6"/>
      <c r="J129" s="6"/>
      <c r="K129" s="6"/>
      <c r="L129" s="6"/>
      <c r="M129" s="6"/>
      <c r="N129" s="6"/>
      <c r="O129" s="6"/>
      <c r="U129" s="6"/>
      <c r="V129" s="6"/>
      <c r="W129" s="6"/>
      <c r="X129" s="6"/>
    </row>
    <row r="130" customFormat="false" ht="12.75" hidden="false" customHeight="true" outlineLevel="0" collapsed="false">
      <c r="G130" s="6"/>
      <c r="H130" s="6"/>
      <c r="I130" s="6"/>
      <c r="J130" s="6"/>
      <c r="K130" s="6"/>
      <c r="L130" s="6"/>
      <c r="M130" s="6"/>
      <c r="N130" s="6"/>
      <c r="O130" s="6"/>
      <c r="U130" s="6"/>
      <c r="V130" s="6"/>
      <c r="W130" s="6"/>
      <c r="X130" s="6"/>
    </row>
    <row r="131" customFormat="false" ht="12.75" hidden="false" customHeight="true" outlineLevel="0" collapsed="false">
      <c r="G131" s="6"/>
      <c r="H131" s="6"/>
      <c r="I131" s="6"/>
      <c r="J131" s="6"/>
      <c r="K131" s="6"/>
      <c r="L131" s="6"/>
      <c r="M131" s="6"/>
      <c r="N131" s="6"/>
      <c r="O131" s="6"/>
      <c r="U131" s="6"/>
      <c r="V131" s="6"/>
      <c r="W131" s="6"/>
      <c r="X131" s="6"/>
    </row>
    <row r="132" customFormat="false" ht="12.75" hidden="false" customHeight="true" outlineLevel="0" collapsed="false">
      <c r="G132" s="6"/>
      <c r="H132" s="6"/>
      <c r="I132" s="6"/>
      <c r="J132" s="6"/>
      <c r="K132" s="6"/>
      <c r="L132" s="6"/>
      <c r="M132" s="6"/>
      <c r="N132" s="6"/>
      <c r="O132" s="6"/>
      <c r="U132" s="6"/>
      <c r="V132" s="6"/>
      <c r="W132" s="6"/>
      <c r="X132" s="6"/>
    </row>
    <row r="133" customFormat="false" ht="12.75" hidden="false" customHeight="true" outlineLevel="0" collapsed="false">
      <c r="G133" s="6"/>
      <c r="H133" s="6"/>
      <c r="I133" s="6"/>
      <c r="J133" s="6"/>
      <c r="K133" s="6"/>
      <c r="L133" s="6"/>
      <c r="M133" s="6"/>
      <c r="N133" s="6"/>
      <c r="O133" s="6"/>
      <c r="U133" s="6"/>
      <c r="V133" s="6"/>
      <c r="W133" s="6"/>
      <c r="X133" s="6"/>
    </row>
    <row r="134" customFormat="false" ht="12.75" hidden="false" customHeight="true" outlineLevel="0" collapsed="false">
      <c r="G134" s="6"/>
      <c r="H134" s="6"/>
      <c r="I134" s="6"/>
      <c r="J134" s="6"/>
      <c r="K134" s="6"/>
      <c r="L134" s="6"/>
      <c r="M134" s="6"/>
      <c r="N134" s="6"/>
      <c r="O134" s="6"/>
      <c r="U134" s="6"/>
      <c r="V134" s="6"/>
      <c r="W134" s="6"/>
      <c r="X134" s="6"/>
    </row>
    <row r="135" customFormat="false" ht="12.75" hidden="false" customHeight="true" outlineLevel="0" collapsed="false">
      <c r="G135" s="6"/>
      <c r="H135" s="6"/>
      <c r="I135" s="6"/>
      <c r="J135" s="6"/>
      <c r="K135" s="6"/>
      <c r="L135" s="6"/>
      <c r="M135" s="6"/>
      <c r="N135" s="6"/>
      <c r="O135" s="6"/>
      <c r="U135" s="6"/>
      <c r="V135" s="6"/>
      <c r="W135" s="6"/>
      <c r="X135" s="6"/>
    </row>
    <row r="136" customFormat="false" ht="12.75" hidden="false" customHeight="true" outlineLevel="0" collapsed="false">
      <c r="G136" s="6"/>
      <c r="H136" s="6"/>
      <c r="I136" s="6"/>
      <c r="J136" s="6"/>
      <c r="K136" s="6"/>
      <c r="L136" s="6"/>
      <c r="M136" s="6"/>
      <c r="N136" s="6"/>
      <c r="O136" s="6"/>
      <c r="U136" s="6"/>
      <c r="V136" s="6"/>
      <c r="W136" s="6"/>
      <c r="X136" s="6"/>
    </row>
    <row r="137" customFormat="false" ht="12.75" hidden="false" customHeight="true" outlineLevel="0" collapsed="false">
      <c r="L137" s="6"/>
      <c r="M137" s="6"/>
      <c r="N137" s="6"/>
      <c r="O137" s="6"/>
      <c r="U137" s="6"/>
      <c r="V137" s="6"/>
      <c r="W137" s="6"/>
      <c r="X137" s="6"/>
    </row>
    <row r="138" customFormat="false" ht="12.75" hidden="false" customHeight="true" outlineLevel="0" collapsed="false">
      <c r="A138" s="346"/>
      <c r="L138" s="6"/>
      <c r="M138" s="6"/>
      <c r="N138" s="6"/>
      <c r="O138" s="6"/>
      <c r="U138" s="6"/>
      <c r="V138" s="6"/>
      <c r="W138" s="6"/>
      <c r="X138" s="6"/>
    </row>
    <row r="139" customFormat="false" ht="12.75" hidden="false" customHeight="true" outlineLevel="0" collapsed="false">
      <c r="A139" s="346"/>
      <c r="L139" s="6"/>
      <c r="M139" s="6"/>
      <c r="N139" s="6"/>
      <c r="O139" s="6"/>
      <c r="U139" s="6"/>
      <c r="V139" s="6"/>
      <c r="W139" s="6"/>
      <c r="X139" s="6"/>
    </row>
    <row r="140" customFormat="false" ht="12.75" hidden="false" customHeight="true" outlineLevel="0" collapsed="false">
      <c r="A140" s="346"/>
      <c r="L140" s="6"/>
      <c r="M140" s="6"/>
      <c r="N140" s="6"/>
      <c r="O140" s="6"/>
      <c r="U140" s="6"/>
      <c r="V140" s="6"/>
      <c r="W140" s="6"/>
      <c r="X140" s="6"/>
    </row>
    <row r="141" customFormat="false" ht="12.75" hidden="false" customHeight="true" outlineLevel="0" collapsed="false">
      <c r="A141" s="346"/>
      <c r="L141" s="6"/>
      <c r="M141" s="6"/>
      <c r="N141" s="6"/>
      <c r="O141" s="6"/>
      <c r="U141" s="6"/>
      <c r="V141" s="6"/>
      <c r="W141" s="6"/>
      <c r="X141" s="6"/>
    </row>
    <row r="142" customFormat="false" ht="12.75" hidden="false" customHeight="true" outlineLevel="0" collapsed="false">
      <c r="A142" s="346"/>
      <c r="L142" s="6"/>
      <c r="M142" s="6"/>
      <c r="N142" s="6"/>
      <c r="O142" s="6"/>
      <c r="U142" s="6"/>
      <c r="V142" s="6"/>
      <c r="W142" s="6"/>
      <c r="X142" s="6"/>
    </row>
    <row r="143" customFormat="false" ht="12.75" hidden="false" customHeight="true" outlineLevel="0" collapsed="false">
      <c r="A143" s="346"/>
      <c r="L143" s="6"/>
      <c r="M143" s="6"/>
      <c r="N143" s="6"/>
      <c r="O143" s="6"/>
      <c r="U143" s="6"/>
      <c r="V143" s="6"/>
      <c r="W143" s="6"/>
      <c r="X143" s="6"/>
    </row>
    <row r="144" customFormat="false" ht="12.75" hidden="false" customHeight="true" outlineLevel="0" collapsed="false">
      <c r="A144" s="347"/>
      <c r="L144" s="6"/>
      <c r="M144" s="6"/>
      <c r="N144" s="6"/>
      <c r="O144" s="6"/>
      <c r="U144" s="6"/>
      <c r="V144" s="6"/>
      <c r="W144" s="6"/>
      <c r="X144" s="6"/>
    </row>
    <row r="145" customFormat="false" ht="12.75" hidden="false" customHeight="true" outlineLevel="0" collapsed="false">
      <c r="A145" s="348"/>
      <c r="L145" s="6"/>
      <c r="M145" s="6"/>
      <c r="N145" s="6"/>
      <c r="O145" s="6"/>
      <c r="U145" s="6"/>
      <c r="V145" s="6"/>
      <c r="W145" s="6"/>
      <c r="X145" s="6"/>
    </row>
    <row r="146" customFormat="false" ht="12.75" hidden="false" customHeight="true" outlineLevel="0" collapsed="false">
      <c r="A146" s="348"/>
      <c r="L146" s="6"/>
      <c r="M146" s="6"/>
      <c r="N146" s="6"/>
      <c r="O146" s="6"/>
      <c r="U146" s="6"/>
      <c r="V146" s="6"/>
      <c r="W146" s="6"/>
      <c r="X146" s="6"/>
    </row>
    <row r="147" customFormat="false" ht="12.75" hidden="false" customHeight="true" outlineLevel="0" collapsed="false">
      <c r="A147" s="348"/>
      <c r="L147" s="6"/>
      <c r="M147" s="6"/>
      <c r="N147" s="6"/>
      <c r="O147" s="6"/>
      <c r="U147" s="6"/>
      <c r="V147" s="6"/>
      <c r="W147" s="6"/>
      <c r="X147" s="6"/>
    </row>
    <row r="148" customFormat="false" ht="12.75" hidden="false" customHeight="true" outlineLevel="0" collapsed="false">
      <c r="A148" s="348"/>
      <c r="L148" s="6"/>
      <c r="M148" s="6"/>
      <c r="N148" s="6"/>
      <c r="O148" s="6"/>
      <c r="U148" s="6"/>
      <c r="V148" s="6"/>
      <c r="W148" s="6"/>
      <c r="X148" s="6"/>
    </row>
    <row r="149" customFormat="false" ht="12.75" hidden="false" customHeight="true" outlineLevel="0" collapsed="false">
      <c r="A149" s="348"/>
      <c r="L149" s="6"/>
      <c r="M149" s="6"/>
      <c r="N149" s="6"/>
      <c r="O149" s="6"/>
      <c r="U149" s="6"/>
      <c r="V149" s="6"/>
      <c r="W149" s="6"/>
      <c r="X149" s="6"/>
    </row>
    <row r="150" customFormat="false" ht="12.75" hidden="false" customHeight="true" outlineLevel="0" collapsed="false">
      <c r="A150" s="348"/>
      <c r="L150" s="6"/>
      <c r="M150" s="6"/>
      <c r="N150" s="6"/>
      <c r="O150" s="6"/>
      <c r="U150" s="6"/>
      <c r="V150" s="6"/>
      <c r="W150" s="6"/>
      <c r="X150" s="6"/>
    </row>
    <row r="151" customFormat="false" ht="12.75" hidden="false" customHeight="true" outlineLevel="0" collapsed="false">
      <c r="A151" s="348"/>
      <c r="L151" s="6"/>
      <c r="M151" s="6"/>
      <c r="N151" s="6"/>
      <c r="O151" s="6"/>
      <c r="U151" s="6"/>
      <c r="V151" s="6"/>
      <c r="W151" s="6"/>
      <c r="X151" s="6"/>
    </row>
    <row r="152" customFormat="false" ht="12.75" hidden="false" customHeight="true" outlineLevel="0" collapsed="false">
      <c r="A152" s="348"/>
      <c r="L152" s="6"/>
      <c r="M152" s="6"/>
      <c r="N152" s="6"/>
      <c r="O152" s="6"/>
      <c r="U152" s="6"/>
      <c r="V152" s="6"/>
      <c r="W152" s="6"/>
      <c r="X152" s="6"/>
    </row>
    <row r="153" customFormat="false" ht="12.75" hidden="false" customHeight="true" outlineLevel="0" collapsed="false">
      <c r="A153" s="348"/>
      <c r="L153" s="6"/>
      <c r="M153" s="6"/>
      <c r="N153" s="6"/>
      <c r="O153" s="6"/>
      <c r="U153" s="6"/>
      <c r="V153" s="6"/>
      <c r="W153" s="6"/>
      <c r="X153" s="6"/>
    </row>
    <row r="154" customFormat="false" ht="12.75" hidden="false" customHeight="true" outlineLevel="0" collapsed="false">
      <c r="A154" s="348"/>
      <c r="L154" s="6"/>
      <c r="M154" s="6"/>
      <c r="N154" s="6"/>
      <c r="O154" s="6"/>
      <c r="U154" s="6"/>
      <c r="V154" s="6"/>
      <c r="W154" s="6"/>
      <c r="X154" s="6"/>
    </row>
    <row r="155" customFormat="false" ht="12.75" hidden="false" customHeight="true" outlineLevel="0" collapsed="false">
      <c r="A155" s="348"/>
      <c r="L155" s="6"/>
      <c r="M155" s="6"/>
      <c r="N155" s="6"/>
      <c r="O155" s="6"/>
      <c r="U155" s="6"/>
      <c r="V155" s="6"/>
      <c r="W155" s="6"/>
      <c r="X155" s="6"/>
    </row>
    <row r="156" customFormat="false" ht="12.75" hidden="false" customHeight="true" outlineLevel="0" collapsed="false">
      <c r="A156" s="348"/>
      <c r="L156" s="6"/>
      <c r="M156" s="6"/>
      <c r="N156" s="6"/>
      <c r="O156" s="6"/>
      <c r="U156" s="6"/>
      <c r="V156" s="6"/>
      <c r="W156" s="6"/>
      <c r="X156" s="6"/>
    </row>
    <row r="157" customFormat="false" ht="12.75" hidden="false" customHeight="true" outlineLevel="0" collapsed="false">
      <c r="A157" s="348"/>
      <c r="L157" s="6"/>
      <c r="M157" s="6"/>
      <c r="N157" s="6"/>
      <c r="O157" s="6"/>
      <c r="U157" s="6"/>
      <c r="V157" s="6"/>
      <c r="W157" s="6"/>
      <c r="X157" s="6"/>
    </row>
    <row r="158" customFormat="false" ht="12.75" hidden="false" customHeight="true" outlineLevel="0" collapsed="false">
      <c r="A158" s="347"/>
      <c r="L158" s="6"/>
      <c r="M158" s="6"/>
      <c r="N158" s="6"/>
      <c r="O158" s="6"/>
      <c r="U158" s="6"/>
      <c r="V158" s="6"/>
      <c r="W158" s="6"/>
      <c r="X158" s="6"/>
    </row>
    <row r="159" customFormat="false" ht="12.75" hidden="false" customHeight="true" outlineLevel="0" collapsed="false">
      <c r="A159" s="348"/>
      <c r="L159" s="6"/>
      <c r="M159" s="6"/>
      <c r="N159" s="6"/>
      <c r="O159" s="6"/>
      <c r="U159" s="6"/>
      <c r="V159" s="6"/>
      <c r="W159" s="6"/>
      <c r="X159" s="6"/>
    </row>
    <row r="160" customFormat="false" ht="12.75" hidden="false" customHeight="true" outlineLevel="0" collapsed="false">
      <c r="A160" s="348"/>
      <c r="L160" s="6"/>
      <c r="M160" s="6"/>
      <c r="N160" s="6"/>
      <c r="O160" s="6"/>
      <c r="U160" s="6"/>
      <c r="V160" s="6"/>
      <c r="W160" s="6"/>
      <c r="X160" s="6"/>
    </row>
    <row r="161" customFormat="false" ht="12.75" hidden="false" customHeight="true" outlineLevel="0" collapsed="false">
      <c r="A161" s="347"/>
      <c r="E161" s="349"/>
      <c r="F161" s="346"/>
      <c r="L161" s="6"/>
      <c r="M161" s="6"/>
      <c r="N161" s="6"/>
      <c r="O161" s="6"/>
      <c r="U161" s="6"/>
      <c r="V161" s="6"/>
      <c r="W161" s="6"/>
      <c r="X161" s="6"/>
    </row>
    <row r="162" customFormat="false" ht="12.75" hidden="false" customHeight="true" outlineLevel="0" collapsed="false">
      <c r="A162" s="347"/>
      <c r="E162" s="349"/>
      <c r="F162" s="346"/>
      <c r="L162" s="6"/>
      <c r="M162" s="6"/>
      <c r="N162" s="6"/>
      <c r="O162" s="6"/>
      <c r="U162" s="6"/>
      <c r="V162" s="6"/>
      <c r="W162" s="6"/>
      <c r="X162" s="6"/>
    </row>
    <row r="163" customFormat="false" ht="12.75" hidden="false" customHeight="true" outlineLevel="0" collapsed="false">
      <c r="A163" s="348"/>
      <c r="E163" s="349"/>
      <c r="F163" s="346"/>
      <c r="L163" s="6"/>
      <c r="M163" s="6"/>
      <c r="N163" s="6"/>
      <c r="O163" s="6"/>
      <c r="U163" s="6"/>
      <c r="V163" s="6"/>
      <c r="W163" s="6"/>
      <c r="X163" s="6"/>
    </row>
    <row r="164" customFormat="false" ht="12.75" hidden="false" customHeight="true" outlineLevel="0" collapsed="false">
      <c r="A164" s="348"/>
      <c r="E164" s="349"/>
      <c r="F164" s="346"/>
      <c r="L164" s="6"/>
      <c r="M164" s="6"/>
      <c r="N164" s="6"/>
      <c r="O164" s="6"/>
      <c r="U164" s="6"/>
      <c r="V164" s="6"/>
      <c r="W164" s="6"/>
      <c r="X164" s="6"/>
    </row>
    <row r="165" customFormat="false" ht="12.75" hidden="false" customHeight="true" outlineLevel="0" collapsed="false">
      <c r="A165" s="348"/>
      <c r="B165" s="346"/>
      <c r="C165" s="346"/>
      <c r="D165" s="346"/>
      <c r="E165" s="346"/>
      <c r="F165" s="350"/>
      <c r="L165" s="6"/>
      <c r="M165" s="6"/>
      <c r="N165" s="6"/>
      <c r="O165" s="6"/>
      <c r="U165" s="6"/>
      <c r="V165" s="6"/>
      <c r="W165" s="6"/>
      <c r="X165" s="6"/>
    </row>
    <row r="166" customFormat="false" ht="12.75" hidden="false" customHeight="true" outlineLevel="0" collapsed="false">
      <c r="A166" s="348"/>
      <c r="B166" s="351"/>
      <c r="C166" s="351"/>
      <c r="D166" s="351"/>
      <c r="E166" s="351"/>
      <c r="F166" s="350"/>
      <c r="L166" s="6"/>
      <c r="M166" s="6"/>
      <c r="N166" s="6"/>
      <c r="O166" s="6"/>
      <c r="U166" s="6"/>
      <c r="V166" s="6"/>
      <c r="W166" s="6"/>
      <c r="X166" s="6"/>
    </row>
    <row r="167" customFormat="false" ht="12.75" hidden="false" customHeight="true" outlineLevel="0" collapsed="false">
      <c r="A167" s="348"/>
      <c r="B167" s="352"/>
      <c r="C167" s="352"/>
      <c r="D167" s="352"/>
      <c r="E167" s="352"/>
      <c r="F167" s="353"/>
      <c r="L167" s="6"/>
      <c r="M167" s="6"/>
      <c r="N167" s="6"/>
      <c r="O167" s="6"/>
      <c r="U167" s="6"/>
      <c r="V167" s="6"/>
      <c r="W167" s="6"/>
      <c r="X167" s="6"/>
    </row>
    <row r="168" customFormat="false" ht="12.75" hidden="false" customHeight="true" outlineLevel="0" collapsed="false">
      <c r="A168" s="348"/>
      <c r="B168" s="353"/>
      <c r="C168" s="353"/>
      <c r="D168" s="353"/>
      <c r="E168" s="353"/>
      <c r="F168" s="354"/>
      <c r="L168" s="6"/>
      <c r="M168" s="6"/>
      <c r="N168" s="6"/>
      <c r="O168" s="6"/>
      <c r="U168" s="6"/>
      <c r="V168" s="6"/>
      <c r="W168" s="6"/>
      <c r="X168" s="6"/>
    </row>
    <row r="169" customFormat="false" ht="12.75" hidden="false" customHeight="true" outlineLevel="0" collapsed="false">
      <c r="A169" s="348"/>
      <c r="B169" s="353"/>
      <c r="C169" s="353"/>
      <c r="D169" s="353"/>
      <c r="E169" s="353"/>
      <c r="F169" s="353"/>
      <c r="L169" s="6"/>
      <c r="M169" s="6"/>
      <c r="N169" s="6"/>
      <c r="O169" s="6"/>
      <c r="U169" s="6"/>
      <c r="V169" s="6"/>
      <c r="W169" s="6"/>
      <c r="X169" s="6"/>
    </row>
    <row r="170" customFormat="false" ht="12.75" hidden="false" customHeight="true" outlineLevel="0" collapsed="false">
      <c r="A170" s="348"/>
      <c r="B170" s="353"/>
      <c r="C170" s="353"/>
      <c r="D170" s="353"/>
      <c r="E170" s="353"/>
      <c r="F170" s="355"/>
      <c r="L170" s="6"/>
      <c r="M170" s="6"/>
      <c r="N170" s="6"/>
      <c r="O170" s="6"/>
      <c r="U170" s="6"/>
      <c r="V170" s="6"/>
      <c r="W170" s="6"/>
      <c r="X170" s="6"/>
    </row>
    <row r="171" customFormat="false" ht="12.75" hidden="false" customHeight="true" outlineLevel="0" collapsed="false">
      <c r="A171" s="348"/>
      <c r="B171" s="353"/>
      <c r="C171" s="353"/>
      <c r="D171" s="353"/>
      <c r="E171" s="353"/>
      <c r="F171" s="353"/>
      <c r="L171" s="6"/>
      <c r="M171" s="6"/>
      <c r="N171" s="6"/>
      <c r="O171" s="6"/>
      <c r="U171" s="6"/>
      <c r="V171" s="6"/>
      <c r="W171" s="6"/>
      <c r="X171" s="6"/>
    </row>
    <row r="172" customFormat="false" ht="12.75" hidden="false" customHeight="true" outlineLevel="0" collapsed="false">
      <c r="A172" s="348"/>
      <c r="B172" s="353"/>
      <c r="C172" s="353"/>
      <c r="D172" s="353"/>
      <c r="E172" s="353"/>
      <c r="F172" s="356"/>
      <c r="L172" s="6"/>
      <c r="M172" s="6"/>
      <c r="N172" s="6"/>
      <c r="O172" s="6"/>
      <c r="U172" s="6"/>
      <c r="V172" s="6"/>
      <c r="W172" s="6"/>
      <c r="X172" s="6"/>
    </row>
    <row r="173" customFormat="false" ht="12.75" hidden="false" customHeight="true" outlineLevel="0" collapsed="false">
      <c r="A173" s="348"/>
      <c r="B173" s="353"/>
      <c r="C173" s="353"/>
      <c r="D173" s="353"/>
      <c r="E173" s="353"/>
      <c r="F173" s="353"/>
      <c r="L173" s="6"/>
      <c r="M173" s="6"/>
      <c r="N173" s="6"/>
      <c r="O173" s="6"/>
      <c r="U173" s="6"/>
      <c r="V173" s="6"/>
      <c r="W173" s="6"/>
      <c r="X173" s="6"/>
    </row>
    <row r="174" customFormat="false" ht="12.75" hidden="false" customHeight="true" outlineLevel="0" collapsed="false">
      <c r="A174" s="348"/>
      <c r="B174" s="353"/>
      <c r="C174" s="353"/>
      <c r="D174" s="353"/>
      <c r="E174" s="353"/>
      <c r="F174" s="357"/>
      <c r="L174" s="6"/>
      <c r="M174" s="6"/>
      <c r="N174" s="6"/>
      <c r="O174" s="6"/>
      <c r="U174" s="6"/>
      <c r="V174" s="6"/>
      <c r="W174" s="6"/>
      <c r="X174" s="6"/>
    </row>
    <row r="175" customFormat="false" ht="12.75" hidden="false" customHeight="true" outlineLevel="0" collapsed="false">
      <c r="A175" s="348"/>
      <c r="B175" s="353"/>
      <c r="C175" s="353"/>
      <c r="D175" s="353"/>
      <c r="E175" s="353"/>
      <c r="F175" s="353"/>
      <c r="L175" s="6"/>
      <c r="M175" s="6"/>
      <c r="N175" s="6"/>
      <c r="O175" s="6"/>
      <c r="U175" s="6"/>
      <c r="V175" s="6"/>
      <c r="W175" s="6"/>
      <c r="X175" s="6"/>
    </row>
    <row r="176" customFormat="false" ht="12.75" hidden="false" customHeight="true" outlineLevel="0" collapsed="false">
      <c r="A176" s="348"/>
      <c r="B176" s="353"/>
      <c r="C176" s="353"/>
      <c r="D176" s="353"/>
      <c r="E176" s="353"/>
      <c r="F176" s="353"/>
      <c r="L176" s="6"/>
      <c r="M176" s="6"/>
      <c r="N176" s="6"/>
      <c r="O176" s="6"/>
      <c r="U176" s="6"/>
      <c r="V176" s="6"/>
      <c r="W176" s="6"/>
      <c r="X176" s="6"/>
    </row>
    <row r="177" customFormat="false" ht="12.75" hidden="false" customHeight="true" outlineLevel="0" collapsed="false">
      <c r="A177" s="348"/>
      <c r="B177" s="353"/>
      <c r="C177" s="353"/>
      <c r="D177" s="353"/>
      <c r="E177" s="353"/>
      <c r="F177" s="355"/>
      <c r="L177" s="6"/>
      <c r="M177" s="6"/>
      <c r="N177" s="6"/>
      <c r="O177" s="6"/>
      <c r="U177" s="6"/>
      <c r="V177" s="6"/>
      <c r="W177" s="6"/>
      <c r="X177" s="6"/>
    </row>
    <row r="178" customFormat="false" ht="12.75" hidden="false" customHeight="true" outlineLevel="0" collapsed="false">
      <c r="A178" s="348"/>
      <c r="B178" s="358"/>
      <c r="C178" s="358"/>
      <c r="D178" s="358"/>
      <c r="E178" s="347"/>
      <c r="F178" s="347"/>
      <c r="L178" s="6"/>
      <c r="M178" s="6"/>
      <c r="N178" s="6"/>
      <c r="O178" s="6"/>
      <c r="U178" s="6"/>
      <c r="V178" s="6"/>
      <c r="W178" s="6"/>
      <c r="X178" s="6"/>
    </row>
    <row r="179" customFormat="false" ht="12.75" hidden="false" customHeight="true" outlineLevel="0" collapsed="false">
      <c r="A179" s="348"/>
      <c r="B179" s="358"/>
      <c r="C179" s="358"/>
      <c r="D179" s="358"/>
      <c r="E179" s="347"/>
      <c r="F179" s="359"/>
      <c r="L179" s="6"/>
      <c r="M179" s="6"/>
      <c r="N179" s="6"/>
      <c r="O179" s="6"/>
      <c r="U179" s="6"/>
      <c r="V179" s="6"/>
      <c r="W179" s="6"/>
      <c r="X179" s="6"/>
    </row>
    <row r="180" customFormat="false" ht="12.75" hidden="false" customHeight="true" outlineLevel="0" collapsed="false">
      <c r="A180" s="347"/>
      <c r="B180" s="358"/>
      <c r="C180" s="358"/>
      <c r="D180" s="358"/>
      <c r="E180" s="347"/>
      <c r="F180" s="347"/>
      <c r="G180" s="346"/>
      <c r="H180" s="346"/>
      <c r="I180" s="346"/>
      <c r="J180" s="346"/>
      <c r="K180" s="346"/>
      <c r="L180" s="6"/>
      <c r="M180" s="6"/>
      <c r="N180" s="6"/>
      <c r="O180" s="6"/>
      <c r="U180" s="6"/>
      <c r="V180" s="6"/>
      <c r="W180" s="6"/>
      <c r="X180" s="6"/>
    </row>
    <row r="181" customFormat="false" ht="12.75" hidden="false" customHeight="true" outlineLevel="0" collapsed="false">
      <c r="A181" s="347"/>
      <c r="B181" s="358"/>
      <c r="C181" s="358"/>
      <c r="D181" s="358"/>
      <c r="E181" s="347"/>
      <c r="F181" s="347"/>
      <c r="G181" s="346"/>
      <c r="H181" s="346"/>
      <c r="I181" s="346"/>
      <c r="J181" s="346"/>
      <c r="K181" s="346"/>
      <c r="L181" s="6"/>
      <c r="M181" s="6"/>
      <c r="N181" s="6"/>
      <c r="O181" s="6"/>
      <c r="U181" s="6"/>
      <c r="V181" s="6"/>
      <c r="W181" s="6"/>
      <c r="X181" s="6"/>
    </row>
    <row r="182" customFormat="false" ht="12.75" hidden="false" customHeight="true" outlineLevel="0" collapsed="false">
      <c r="A182" s="6"/>
      <c r="B182" s="347"/>
      <c r="C182" s="347"/>
      <c r="D182" s="347"/>
      <c r="E182" s="347"/>
      <c r="F182" s="360"/>
      <c r="G182" s="346"/>
      <c r="H182" s="346"/>
      <c r="I182" s="346"/>
      <c r="J182" s="346"/>
      <c r="K182" s="346"/>
      <c r="L182" s="6"/>
      <c r="M182" s="6"/>
      <c r="N182" s="6"/>
      <c r="O182" s="6"/>
      <c r="U182" s="6"/>
      <c r="V182" s="6"/>
      <c r="W182" s="6"/>
      <c r="X182" s="6"/>
    </row>
    <row r="183" customFormat="false" ht="12.75" hidden="false" customHeight="true" outlineLevel="0" collapsed="false">
      <c r="A183" s="6"/>
      <c r="B183" s="353"/>
      <c r="C183" s="353"/>
      <c r="D183" s="353"/>
      <c r="E183" s="353"/>
      <c r="F183" s="361"/>
      <c r="G183" s="346"/>
      <c r="H183" s="346"/>
      <c r="I183" s="346"/>
      <c r="J183" s="346"/>
      <c r="K183" s="346"/>
      <c r="L183" s="6"/>
      <c r="M183" s="6"/>
      <c r="N183" s="6"/>
      <c r="O183" s="6"/>
      <c r="U183" s="6"/>
      <c r="V183" s="6"/>
      <c r="W183" s="6"/>
      <c r="X183" s="6"/>
    </row>
    <row r="184" customFormat="false" ht="12.75" hidden="false" customHeight="true" outlineLevel="0" collapsed="false">
      <c r="A184" s="6"/>
      <c r="B184" s="352"/>
      <c r="C184" s="352"/>
      <c r="D184" s="352"/>
      <c r="E184" s="352"/>
      <c r="F184" s="353"/>
      <c r="G184" s="350"/>
      <c r="H184" s="350"/>
      <c r="I184" s="350"/>
      <c r="J184" s="350"/>
      <c r="K184" s="350"/>
      <c r="L184" s="6"/>
      <c r="M184" s="6"/>
      <c r="N184" s="6"/>
      <c r="O184" s="6"/>
      <c r="U184" s="6"/>
      <c r="V184" s="6"/>
      <c r="W184" s="6"/>
      <c r="X184" s="6"/>
    </row>
    <row r="185" customFormat="false" ht="12.75" hidden="false" customHeight="true" outlineLevel="0" collapsed="false">
      <c r="A185" s="6"/>
      <c r="B185" s="352"/>
      <c r="C185" s="352"/>
      <c r="D185" s="352"/>
      <c r="E185" s="352"/>
      <c r="F185" s="353"/>
      <c r="G185" s="350"/>
      <c r="H185" s="350"/>
      <c r="I185" s="350"/>
      <c r="J185" s="350"/>
      <c r="K185" s="350"/>
      <c r="L185" s="6"/>
      <c r="M185" s="6"/>
      <c r="N185" s="6"/>
      <c r="O185" s="6"/>
      <c r="U185" s="6"/>
      <c r="V185" s="6"/>
      <c r="W185" s="6"/>
      <c r="X185" s="6"/>
    </row>
    <row r="186" customFormat="false" ht="12.75" hidden="false" customHeight="true" outlineLevel="0" collapsed="false">
      <c r="A186" s="6"/>
      <c r="B186" s="353"/>
      <c r="C186" s="353"/>
      <c r="D186" s="353"/>
      <c r="E186" s="353"/>
      <c r="F186" s="354"/>
      <c r="G186" s="353"/>
      <c r="H186" s="353"/>
      <c r="I186" s="353"/>
      <c r="J186" s="353"/>
      <c r="K186" s="353"/>
      <c r="L186" s="6"/>
      <c r="M186" s="6"/>
      <c r="N186" s="6"/>
      <c r="O186" s="6"/>
      <c r="U186" s="6"/>
      <c r="V186" s="6"/>
      <c r="W186" s="6"/>
      <c r="X186" s="6"/>
    </row>
    <row r="187" customFormat="false" ht="12.75" hidden="false" customHeight="true" outlineLevel="0" collapsed="false">
      <c r="A187" s="6"/>
      <c r="B187" s="353"/>
      <c r="C187" s="353"/>
      <c r="D187" s="353"/>
      <c r="E187" s="353"/>
      <c r="F187" s="353"/>
      <c r="G187" s="354"/>
      <c r="H187" s="354"/>
      <c r="I187" s="354"/>
      <c r="J187" s="354"/>
      <c r="K187" s="354"/>
      <c r="L187" s="6"/>
      <c r="M187" s="6"/>
      <c r="N187" s="6"/>
      <c r="O187" s="6"/>
      <c r="U187" s="6"/>
      <c r="V187" s="6"/>
      <c r="W187" s="6"/>
      <c r="X187" s="6"/>
    </row>
    <row r="188" customFormat="false" ht="12.75" hidden="false" customHeight="true" outlineLevel="0" collapsed="false">
      <c r="A188" s="362"/>
      <c r="B188" s="353"/>
      <c r="C188" s="353"/>
      <c r="D188" s="353"/>
      <c r="E188" s="353"/>
      <c r="F188" s="355"/>
      <c r="G188" s="353"/>
      <c r="H188" s="353"/>
      <c r="I188" s="353"/>
      <c r="J188" s="353"/>
      <c r="K188" s="353"/>
      <c r="L188" s="6"/>
      <c r="M188" s="6"/>
      <c r="N188" s="6"/>
      <c r="O188" s="6"/>
      <c r="U188" s="6"/>
      <c r="V188" s="6"/>
      <c r="W188" s="6"/>
      <c r="X188" s="6"/>
    </row>
    <row r="189" customFormat="false" ht="12.75" hidden="false" customHeight="true" outlineLevel="0" collapsed="false">
      <c r="A189" s="362"/>
      <c r="B189" s="353"/>
      <c r="C189" s="353"/>
      <c r="D189" s="353"/>
      <c r="E189" s="353"/>
      <c r="F189" s="353"/>
      <c r="G189" s="355"/>
      <c r="H189" s="355"/>
      <c r="I189" s="355"/>
      <c r="J189" s="355"/>
      <c r="K189" s="355"/>
      <c r="L189" s="6"/>
      <c r="M189" s="6"/>
      <c r="N189" s="6"/>
      <c r="O189" s="6"/>
      <c r="U189" s="6"/>
      <c r="V189" s="6"/>
      <c r="W189" s="6"/>
      <c r="X189" s="6"/>
    </row>
    <row r="190" customFormat="false" ht="12.75" hidden="false" customHeight="true" outlineLevel="0" collapsed="false">
      <c r="A190" s="362"/>
      <c r="B190" s="353"/>
      <c r="C190" s="353"/>
      <c r="D190" s="353"/>
      <c r="E190" s="353"/>
      <c r="F190" s="356"/>
      <c r="G190" s="353"/>
      <c r="H190" s="353"/>
      <c r="I190" s="353"/>
      <c r="J190" s="353"/>
      <c r="K190" s="353"/>
      <c r="L190" s="6"/>
      <c r="M190" s="6"/>
      <c r="N190" s="6"/>
      <c r="O190" s="6"/>
      <c r="U190" s="6"/>
      <c r="V190" s="6"/>
      <c r="W190" s="6"/>
      <c r="X190" s="6"/>
    </row>
    <row r="191" customFormat="false" ht="12.75" hidden="false" customHeight="true" outlineLevel="0" collapsed="false">
      <c r="A191" s="362"/>
      <c r="B191" s="353"/>
      <c r="C191" s="353"/>
      <c r="D191" s="353"/>
      <c r="E191" s="353"/>
      <c r="F191" s="353"/>
      <c r="G191" s="356"/>
      <c r="H191" s="356"/>
      <c r="I191" s="356"/>
      <c r="J191" s="356"/>
      <c r="K191" s="356"/>
      <c r="L191" s="6"/>
      <c r="M191" s="6"/>
      <c r="N191" s="6"/>
      <c r="O191" s="6"/>
      <c r="U191" s="6"/>
      <c r="V191" s="6"/>
      <c r="W191" s="6"/>
      <c r="X191" s="6"/>
    </row>
    <row r="192" customFormat="false" ht="12.75" hidden="false" customHeight="true" outlineLevel="0" collapsed="false">
      <c r="A192" s="363"/>
      <c r="B192" s="353"/>
      <c r="C192" s="353"/>
      <c r="D192" s="353"/>
      <c r="E192" s="353"/>
      <c r="F192" s="357"/>
      <c r="G192" s="353"/>
      <c r="H192" s="353"/>
      <c r="I192" s="353"/>
      <c r="J192" s="353"/>
      <c r="K192" s="353"/>
      <c r="L192" s="6"/>
      <c r="M192" s="6"/>
      <c r="N192" s="6"/>
      <c r="O192" s="6"/>
      <c r="U192" s="6"/>
      <c r="V192" s="6"/>
      <c r="W192" s="6"/>
      <c r="X192" s="6"/>
    </row>
    <row r="193" customFormat="false" ht="12.75" hidden="false" customHeight="true" outlineLevel="0" collapsed="false">
      <c r="A193" s="363"/>
      <c r="B193" s="353"/>
      <c r="C193" s="353"/>
      <c r="D193" s="353"/>
      <c r="E193" s="353"/>
      <c r="F193" s="353"/>
      <c r="G193" s="357"/>
      <c r="H193" s="357"/>
      <c r="I193" s="357"/>
      <c r="J193" s="357"/>
      <c r="K193" s="357"/>
      <c r="L193" s="6"/>
      <c r="M193" s="6"/>
      <c r="N193" s="6"/>
      <c r="O193" s="6"/>
      <c r="U193" s="6"/>
      <c r="V193" s="6"/>
      <c r="W193" s="6"/>
      <c r="X193" s="6"/>
    </row>
    <row r="194" customFormat="false" ht="12.75" hidden="false" customHeight="true" outlineLevel="0" collapsed="false">
      <c r="A194" s="347"/>
      <c r="B194" s="353"/>
      <c r="C194" s="353"/>
      <c r="D194" s="353"/>
      <c r="E194" s="353"/>
      <c r="F194" s="353"/>
      <c r="G194" s="353"/>
      <c r="H194" s="353"/>
      <c r="I194" s="353"/>
      <c r="J194" s="353"/>
      <c r="K194" s="353"/>
      <c r="L194" s="6"/>
      <c r="M194" s="6"/>
      <c r="N194" s="6"/>
      <c r="O194" s="6"/>
      <c r="U194" s="6"/>
      <c r="V194" s="6"/>
      <c r="W194" s="6"/>
      <c r="X194" s="6"/>
    </row>
    <row r="195" customFormat="false" ht="12.75" hidden="false" customHeight="true" outlineLevel="0" collapsed="false">
      <c r="A195" s="364"/>
      <c r="B195" s="353"/>
      <c r="C195" s="353"/>
      <c r="D195" s="353"/>
      <c r="E195" s="353"/>
      <c r="F195" s="355"/>
      <c r="G195" s="353"/>
      <c r="H195" s="353"/>
      <c r="I195" s="353"/>
      <c r="J195" s="353"/>
      <c r="K195" s="353"/>
      <c r="L195" s="6"/>
      <c r="M195" s="6"/>
      <c r="N195" s="6"/>
      <c r="O195" s="6"/>
      <c r="U195" s="6"/>
      <c r="V195" s="6"/>
      <c r="W195" s="6"/>
      <c r="X195" s="6"/>
    </row>
    <row r="196" customFormat="false" ht="12.75" hidden="false" customHeight="true" outlineLevel="0" collapsed="false">
      <c r="A196" s="364"/>
      <c r="B196" s="353"/>
      <c r="C196" s="353"/>
      <c r="D196" s="353"/>
      <c r="E196" s="353"/>
      <c r="F196" s="353"/>
      <c r="G196" s="355"/>
      <c r="H196" s="355"/>
      <c r="I196" s="355"/>
      <c r="J196" s="355"/>
      <c r="K196" s="355"/>
      <c r="L196" s="6"/>
      <c r="M196" s="6"/>
      <c r="N196" s="6"/>
      <c r="O196" s="6"/>
      <c r="U196" s="6"/>
      <c r="V196" s="6"/>
      <c r="W196" s="6"/>
      <c r="X196" s="6"/>
    </row>
    <row r="197" customFormat="false" ht="12.75" hidden="false" customHeight="true" outlineLevel="0" collapsed="false">
      <c r="A197" s="364"/>
      <c r="B197" s="353"/>
      <c r="C197" s="353"/>
      <c r="D197" s="353"/>
      <c r="E197" s="353"/>
      <c r="F197" s="354"/>
      <c r="G197" s="347"/>
      <c r="H197" s="347"/>
      <c r="I197" s="347"/>
      <c r="J197" s="347"/>
      <c r="K197" s="347"/>
      <c r="L197" s="6"/>
      <c r="M197" s="6"/>
      <c r="N197" s="6"/>
      <c r="O197" s="6"/>
      <c r="U197" s="6"/>
      <c r="V197" s="6"/>
      <c r="W197" s="6"/>
      <c r="X197" s="6"/>
    </row>
    <row r="198" customFormat="false" ht="12.75" hidden="false" customHeight="true" outlineLevel="0" collapsed="false">
      <c r="A198" s="6"/>
      <c r="B198" s="353"/>
      <c r="C198" s="353"/>
      <c r="D198" s="353"/>
      <c r="E198" s="353"/>
      <c r="F198" s="353"/>
      <c r="G198" s="359"/>
      <c r="H198" s="359"/>
      <c r="I198" s="359"/>
      <c r="J198" s="359"/>
      <c r="K198" s="359"/>
      <c r="L198" s="6"/>
      <c r="M198" s="6"/>
      <c r="N198" s="6"/>
      <c r="O198" s="6"/>
      <c r="U198" s="6"/>
      <c r="V198" s="6"/>
      <c r="W198" s="6"/>
      <c r="X198" s="6"/>
    </row>
    <row r="199" customFormat="false" ht="12.75" hidden="false" customHeight="true" outlineLevel="0" collapsed="false">
      <c r="A199" s="364"/>
      <c r="B199" s="353"/>
      <c r="C199" s="353"/>
      <c r="D199" s="353"/>
      <c r="E199" s="353"/>
      <c r="F199" s="353"/>
      <c r="G199" s="347"/>
      <c r="H199" s="347"/>
      <c r="I199" s="347"/>
      <c r="J199" s="347"/>
      <c r="K199" s="347"/>
      <c r="L199" s="6"/>
      <c r="M199" s="6"/>
      <c r="N199" s="6"/>
      <c r="O199" s="6"/>
      <c r="U199" s="6"/>
      <c r="V199" s="6"/>
      <c r="W199" s="6"/>
      <c r="X199" s="6"/>
    </row>
    <row r="200" customFormat="false" ht="12.75" hidden="false" customHeight="true" outlineLevel="0" collapsed="false">
      <c r="A200" s="364"/>
      <c r="B200" s="353"/>
      <c r="C200" s="353"/>
      <c r="D200" s="353"/>
      <c r="E200" s="365"/>
      <c r="F200" s="361"/>
      <c r="G200" s="347"/>
      <c r="H200" s="347"/>
      <c r="I200" s="347"/>
      <c r="J200" s="347"/>
      <c r="K200" s="347"/>
      <c r="L200" s="6"/>
      <c r="M200" s="6"/>
      <c r="N200" s="6"/>
      <c r="O200" s="6"/>
      <c r="U200" s="6"/>
      <c r="V200" s="6"/>
      <c r="W200" s="6"/>
      <c r="X200" s="6"/>
    </row>
    <row r="201" customFormat="false" ht="12.75" hidden="false" customHeight="true" outlineLevel="0" collapsed="false">
      <c r="A201" s="364"/>
      <c r="B201" s="353"/>
      <c r="C201" s="353"/>
      <c r="D201" s="353"/>
      <c r="E201" s="353"/>
      <c r="F201" s="353"/>
      <c r="G201" s="360"/>
      <c r="H201" s="360"/>
      <c r="I201" s="360"/>
      <c r="J201" s="360"/>
      <c r="K201" s="360"/>
      <c r="L201" s="6"/>
      <c r="M201" s="6"/>
      <c r="N201" s="6"/>
      <c r="O201" s="6"/>
      <c r="U201" s="6"/>
      <c r="V201" s="6"/>
      <c r="W201" s="6"/>
      <c r="X201" s="6"/>
    </row>
    <row r="202" customFormat="false" ht="12.75" hidden="false" customHeight="true" outlineLevel="0" collapsed="false">
      <c r="A202" s="364"/>
      <c r="B202" s="353"/>
      <c r="C202" s="353"/>
      <c r="D202" s="353"/>
      <c r="E202" s="353"/>
      <c r="F202" s="361"/>
      <c r="G202" s="361"/>
      <c r="H202" s="361"/>
      <c r="I202" s="361"/>
      <c r="J202" s="361"/>
      <c r="K202" s="361"/>
      <c r="L202" s="6"/>
      <c r="M202" s="6"/>
      <c r="N202" s="6"/>
      <c r="O202" s="6"/>
      <c r="U202" s="6"/>
      <c r="V202" s="6"/>
      <c r="W202" s="6"/>
      <c r="X202" s="6"/>
    </row>
    <row r="203" customFormat="false" ht="12.75" hidden="false" customHeight="true" outlineLevel="0" collapsed="false">
      <c r="A203" s="364"/>
      <c r="B203" s="353"/>
      <c r="C203" s="353"/>
      <c r="D203" s="353"/>
      <c r="E203" s="353"/>
      <c r="F203" s="353"/>
      <c r="G203" s="353"/>
      <c r="H203" s="353"/>
      <c r="I203" s="353"/>
      <c r="J203" s="353"/>
      <c r="K203" s="353"/>
      <c r="L203" s="6"/>
      <c r="M203" s="6"/>
      <c r="N203" s="6"/>
      <c r="O203" s="6"/>
      <c r="U203" s="6"/>
      <c r="V203" s="6"/>
      <c r="W203" s="6"/>
      <c r="X203" s="6"/>
    </row>
    <row r="204" customFormat="false" ht="12.75" hidden="false" customHeight="true" outlineLevel="0" collapsed="false">
      <c r="A204" s="364"/>
      <c r="B204" s="353"/>
      <c r="C204" s="353"/>
      <c r="D204" s="353"/>
      <c r="E204" s="353"/>
      <c r="F204" s="353"/>
      <c r="G204" s="353"/>
      <c r="H204" s="353"/>
      <c r="I204" s="353"/>
      <c r="J204" s="353"/>
      <c r="K204" s="353"/>
      <c r="L204" s="6"/>
      <c r="M204" s="6"/>
      <c r="N204" s="6"/>
      <c r="O204" s="6"/>
      <c r="U204" s="6"/>
      <c r="V204" s="6"/>
      <c r="W204" s="6"/>
      <c r="X204" s="6"/>
    </row>
    <row r="205" customFormat="false" ht="12.75" hidden="false" customHeight="true" outlineLevel="0" collapsed="false">
      <c r="A205" s="364"/>
      <c r="B205" s="6"/>
      <c r="C205" s="6"/>
      <c r="D205" s="6"/>
      <c r="E205" s="6"/>
      <c r="F205" s="6"/>
      <c r="G205" s="354"/>
      <c r="H205" s="354"/>
      <c r="I205" s="354"/>
      <c r="J205" s="354"/>
      <c r="K205" s="354"/>
      <c r="L205" s="6"/>
      <c r="M205" s="6"/>
      <c r="N205" s="6"/>
      <c r="O205" s="6"/>
      <c r="U205" s="6"/>
      <c r="V205" s="6"/>
      <c r="W205" s="6"/>
      <c r="X205" s="6"/>
    </row>
    <row r="206" customFormat="false" ht="12.75" hidden="false" customHeight="true" outlineLevel="0" collapsed="false">
      <c r="A206" s="364"/>
      <c r="B206" s="6"/>
      <c r="C206" s="6"/>
      <c r="D206" s="6"/>
      <c r="E206" s="6"/>
      <c r="F206" s="6"/>
      <c r="G206" s="353"/>
      <c r="H206" s="353"/>
      <c r="I206" s="353"/>
      <c r="J206" s="353"/>
      <c r="K206" s="353"/>
      <c r="L206" s="6"/>
      <c r="M206" s="6"/>
      <c r="N206" s="6"/>
      <c r="O206" s="6"/>
      <c r="U206" s="6"/>
      <c r="V206" s="6"/>
      <c r="W206" s="6"/>
      <c r="X206" s="6"/>
    </row>
    <row r="207" customFormat="false" ht="12.75" hidden="false" customHeight="true" outlineLevel="0" collapsed="false">
      <c r="A207" s="364"/>
      <c r="B207" s="6"/>
      <c r="C207" s="6"/>
      <c r="D207" s="6"/>
      <c r="E207" s="6"/>
      <c r="F207" s="6"/>
      <c r="G207" s="355"/>
      <c r="H207" s="355"/>
      <c r="I207" s="355"/>
      <c r="J207" s="355"/>
      <c r="K207" s="355"/>
      <c r="L207" s="6"/>
      <c r="M207" s="6"/>
      <c r="N207" s="6"/>
      <c r="O207" s="6"/>
      <c r="U207" s="6"/>
      <c r="V207" s="6"/>
      <c r="W207" s="6"/>
      <c r="X207" s="6"/>
    </row>
    <row r="208" customFormat="false" ht="12.75" hidden="false" customHeight="true" outlineLevel="0" collapsed="false">
      <c r="A208" s="364"/>
      <c r="B208" s="6"/>
      <c r="C208" s="6"/>
      <c r="D208" s="6"/>
      <c r="E208" s="6"/>
      <c r="F208" s="6"/>
      <c r="G208" s="353"/>
      <c r="H208" s="353"/>
      <c r="I208" s="353"/>
      <c r="J208" s="353"/>
      <c r="K208" s="353"/>
      <c r="L208" s="6"/>
      <c r="M208" s="6"/>
      <c r="N208" s="6"/>
      <c r="O208" s="6"/>
      <c r="U208" s="6"/>
      <c r="V208" s="6"/>
      <c r="W208" s="6"/>
      <c r="X208" s="6"/>
    </row>
    <row r="209" customFormat="false" ht="12.75" hidden="false" customHeight="true" outlineLevel="0" collapsed="false">
      <c r="A209" s="364"/>
      <c r="B209" s="6"/>
      <c r="C209" s="6"/>
      <c r="D209" s="6"/>
      <c r="E209" s="6"/>
      <c r="F209" s="6"/>
      <c r="G209" s="356"/>
      <c r="H209" s="356"/>
      <c r="I209" s="356"/>
      <c r="J209" s="356"/>
      <c r="K209" s="356"/>
      <c r="L209" s="6"/>
      <c r="M209" s="6"/>
      <c r="N209" s="6"/>
      <c r="O209" s="6"/>
      <c r="U209" s="6"/>
      <c r="V209" s="6"/>
      <c r="W209" s="6"/>
      <c r="X209" s="6"/>
    </row>
    <row r="210" customFormat="false" ht="12.75" hidden="false" customHeight="true" outlineLevel="0" collapsed="false">
      <c r="A210" s="363"/>
      <c r="B210" s="6"/>
      <c r="C210" s="6"/>
      <c r="D210" s="6"/>
      <c r="E210" s="6"/>
      <c r="F210" s="6"/>
      <c r="G210" s="353"/>
      <c r="H210" s="353"/>
      <c r="I210" s="353"/>
      <c r="J210" s="353"/>
      <c r="K210" s="353"/>
      <c r="L210" s="6"/>
      <c r="M210" s="6"/>
      <c r="N210" s="6"/>
      <c r="O210" s="6"/>
      <c r="U210" s="6"/>
      <c r="V210" s="6"/>
      <c r="W210" s="6"/>
      <c r="X210" s="6"/>
    </row>
    <row r="211" customFormat="false" ht="12.75" hidden="false" customHeight="true" outlineLevel="0" collapsed="false">
      <c r="A211" s="6"/>
      <c r="B211" s="363"/>
      <c r="C211" s="363"/>
      <c r="D211" s="363"/>
      <c r="E211" s="362"/>
      <c r="F211" s="107"/>
      <c r="G211" s="357"/>
      <c r="H211" s="357"/>
      <c r="I211" s="357"/>
      <c r="J211" s="357"/>
      <c r="K211" s="357"/>
      <c r="L211" s="6"/>
      <c r="M211" s="6"/>
      <c r="N211" s="6"/>
      <c r="O211" s="6"/>
      <c r="U211" s="6"/>
      <c r="V211" s="6"/>
      <c r="W211" s="6"/>
      <c r="X211" s="6"/>
    </row>
    <row r="212" customFormat="false" ht="12.75" hidden="false" customHeight="true" outlineLevel="0" collapsed="false">
      <c r="A212" s="6"/>
      <c r="B212" s="363"/>
      <c r="C212" s="363"/>
      <c r="D212" s="363"/>
      <c r="E212" s="362"/>
      <c r="F212" s="107"/>
      <c r="G212" s="353"/>
      <c r="H212" s="353"/>
      <c r="I212" s="353"/>
      <c r="J212" s="353"/>
      <c r="K212" s="353"/>
      <c r="L212" s="6"/>
      <c r="M212" s="6"/>
      <c r="N212" s="6"/>
      <c r="O212" s="6"/>
      <c r="U212" s="6"/>
      <c r="V212" s="6"/>
      <c r="W212" s="6"/>
      <c r="X212" s="6"/>
    </row>
    <row r="213" customFormat="false" ht="12.75" hidden="false" customHeight="true" outlineLevel="0" collapsed="false">
      <c r="A213" s="6"/>
      <c r="B213" s="39"/>
      <c r="C213" s="39"/>
      <c r="D213" s="39"/>
      <c r="E213" s="362"/>
      <c r="F213" s="107"/>
      <c r="G213" s="353"/>
      <c r="H213" s="353"/>
      <c r="I213" s="353"/>
      <c r="J213" s="353"/>
      <c r="K213" s="353"/>
      <c r="L213" s="6"/>
      <c r="M213" s="6"/>
      <c r="N213" s="6"/>
      <c r="O213" s="6"/>
      <c r="U213" s="6"/>
      <c r="V213" s="6"/>
      <c r="W213" s="6"/>
      <c r="X213" s="6"/>
    </row>
    <row r="214" customFormat="false" ht="12.75" hidden="false" customHeight="true" outlineLevel="0" collapsed="false">
      <c r="A214" s="6"/>
      <c r="B214" s="39"/>
      <c r="C214" s="39"/>
      <c r="D214" s="39"/>
      <c r="E214" s="362"/>
      <c r="F214" s="107"/>
      <c r="G214" s="355"/>
      <c r="H214" s="355"/>
      <c r="I214" s="355"/>
      <c r="J214" s="355"/>
      <c r="K214" s="355"/>
      <c r="L214" s="6"/>
      <c r="M214" s="6"/>
      <c r="N214" s="6"/>
      <c r="O214" s="6"/>
      <c r="U214" s="6"/>
      <c r="V214" s="6"/>
      <c r="W214" s="6"/>
      <c r="X214" s="6"/>
    </row>
    <row r="215" customFormat="false" ht="12.75" hidden="false" customHeight="true" outlineLevel="0" collapsed="false">
      <c r="A215" s="6"/>
      <c r="B215" s="366"/>
      <c r="C215" s="366"/>
      <c r="D215" s="366"/>
      <c r="E215" s="366"/>
      <c r="F215" s="6"/>
      <c r="G215" s="353"/>
      <c r="H215" s="353"/>
      <c r="I215" s="353"/>
      <c r="J215" s="353"/>
      <c r="K215" s="353"/>
      <c r="L215" s="6"/>
      <c r="M215" s="6"/>
      <c r="N215" s="6"/>
      <c r="O215" s="6"/>
      <c r="U215" s="6"/>
      <c r="V215" s="6"/>
      <c r="W215" s="6"/>
      <c r="X215" s="6"/>
    </row>
    <row r="216" customFormat="false" ht="12.75" hidden="false" customHeight="true" outlineLevel="0" collapsed="false">
      <c r="A216" s="6"/>
      <c r="B216" s="352"/>
      <c r="C216" s="352"/>
      <c r="D216" s="352"/>
      <c r="E216" s="366"/>
      <c r="F216" s="6"/>
      <c r="G216" s="354"/>
      <c r="H216" s="354"/>
      <c r="I216" s="354"/>
      <c r="J216" s="354"/>
      <c r="K216" s="354"/>
      <c r="L216" s="6"/>
      <c r="M216" s="6"/>
      <c r="N216" s="6"/>
      <c r="O216" s="6"/>
      <c r="U216" s="6"/>
      <c r="V216" s="6"/>
      <c r="W216" s="6"/>
      <c r="X216" s="6"/>
    </row>
    <row r="217" customFormat="false" ht="12.75" hidden="false" customHeight="true" outlineLevel="0" collapsed="false">
      <c r="A217" s="6"/>
      <c r="B217" s="352"/>
      <c r="C217" s="352"/>
      <c r="D217" s="352"/>
      <c r="E217" s="352"/>
      <c r="F217" s="6"/>
      <c r="G217" s="353"/>
      <c r="H217" s="353"/>
      <c r="I217" s="353"/>
      <c r="J217" s="353"/>
      <c r="K217" s="353"/>
      <c r="L217" s="6"/>
      <c r="M217" s="6"/>
      <c r="N217" s="6"/>
      <c r="O217" s="6"/>
      <c r="U217" s="6"/>
      <c r="V217" s="6"/>
      <c r="W217" s="6"/>
      <c r="X217" s="6"/>
    </row>
    <row r="218" customFormat="false" ht="12.75" hidden="false" customHeight="true" outlineLevel="0" collapsed="false">
      <c r="A218" s="6"/>
      <c r="B218" s="366"/>
      <c r="C218" s="366"/>
      <c r="D218" s="366"/>
      <c r="E218" s="367"/>
      <c r="F218" s="6"/>
      <c r="G218" s="353"/>
      <c r="H218" s="353"/>
      <c r="I218" s="353"/>
      <c r="J218" s="353"/>
      <c r="K218" s="353"/>
      <c r="L218" s="6"/>
      <c r="M218" s="6"/>
      <c r="N218" s="6"/>
      <c r="O218" s="6"/>
      <c r="U218" s="6"/>
      <c r="V218" s="6"/>
      <c r="W218" s="6"/>
      <c r="X218" s="6"/>
    </row>
    <row r="219" customFormat="false" ht="12.75" hidden="false" customHeight="true" outlineLevel="0" collapsed="false">
      <c r="A219" s="6"/>
      <c r="B219" s="366"/>
      <c r="C219" s="366"/>
      <c r="D219" s="366"/>
      <c r="E219" s="366"/>
      <c r="F219" s="6"/>
      <c r="G219" s="361"/>
      <c r="H219" s="361"/>
      <c r="I219" s="361"/>
      <c r="J219" s="361"/>
      <c r="K219" s="361"/>
      <c r="L219" s="6"/>
      <c r="M219" s="6"/>
      <c r="N219" s="6"/>
      <c r="O219" s="6"/>
      <c r="U219" s="6"/>
      <c r="V219" s="6"/>
      <c r="W219" s="6"/>
      <c r="X219" s="6"/>
    </row>
    <row r="220" customFormat="false" ht="12.75" hidden="false" customHeight="true" outlineLevel="0" collapsed="false">
      <c r="A220" s="6"/>
      <c r="B220" s="366"/>
      <c r="C220" s="366"/>
      <c r="D220" s="366"/>
      <c r="E220" s="368"/>
      <c r="F220" s="6"/>
      <c r="G220" s="353"/>
      <c r="H220" s="353"/>
      <c r="I220" s="353"/>
      <c r="J220" s="353"/>
      <c r="K220" s="353"/>
      <c r="L220" s="6"/>
      <c r="M220" s="6"/>
      <c r="N220" s="6"/>
      <c r="O220" s="6"/>
      <c r="U220" s="6"/>
      <c r="V220" s="6"/>
      <c r="W220" s="6"/>
      <c r="X220" s="6"/>
    </row>
    <row r="221" customFormat="false" ht="12.75" hidden="false" customHeight="true" outlineLevel="0" collapsed="false">
      <c r="A221" s="6"/>
      <c r="B221" s="366"/>
      <c r="C221" s="366"/>
      <c r="D221" s="366"/>
      <c r="E221" s="366"/>
      <c r="F221" s="6"/>
      <c r="G221" s="361"/>
      <c r="H221" s="361"/>
      <c r="I221" s="361"/>
      <c r="J221" s="361"/>
      <c r="K221" s="361"/>
      <c r="L221" s="6"/>
      <c r="M221" s="6"/>
      <c r="N221" s="6"/>
      <c r="O221" s="6"/>
      <c r="U221" s="6"/>
      <c r="V221" s="6"/>
      <c r="W221" s="6"/>
      <c r="X221" s="6"/>
    </row>
    <row r="222" customFormat="false" ht="12.75" hidden="false" customHeight="true" outlineLevel="0" collapsed="false">
      <c r="A222" s="6"/>
      <c r="B222" s="366"/>
      <c r="C222" s="366"/>
      <c r="D222" s="366"/>
      <c r="E222" s="368"/>
      <c r="F222" s="6"/>
      <c r="G222" s="353"/>
      <c r="H222" s="353"/>
      <c r="I222" s="353"/>
      <c r="J222" s="353"/>
      <c r="K222" s="353"/>
      <c r="L222" s="6"/>
      <c r="M222" s="6"/>
      <c r="N222" s="6"/>
      <c r="O222" s="6"/>
      <c r="U222" s="6"/>
      <c r="V222" s="6"/>
      <c r="W222" s="6"/>
      <c r="X222" s="6"/>
    </row>
    <row r="223" customFormat="false" ht="12.75" hidden="false" customHeight="true" outlineLevel="0" collapsed="false">
      <c r="A223" s="6"/>
      <c r="B223" s="366"/>
      <c r="C223" s="366"/>
      <c r="D223" s="366"/>
      <c r="E223" s="368"/>
      <c r="F223" s="6"/>
      <c r="G223" s="353"/>
      <c r="H223" s="353"/>
      <c r="I223" s="353"/>
      <c r="J223" s="353"/>
      <c r="K223" s="353"/>
      <c r="L223" s="6"/>
      <c r="M223" s="6"/>
      <c r="N223" s="6"/>
      <c r="O223" s="6"/>
      <c r="U223" s="6"/>
      <c r="V223" s="6"/>
      <c r="W223" s="6"/>
      <c r="X223" s="6"/>
    </row>
    <row r="224" customFormat="false" ht="12.75" hidden="false" customHeight="true" outlineLevel="0" collapsed="false">
      <c r="A224" s="6"/>
      <c r="B224" s="366"/>
      <c r="C224" s="366"/>
      <c r="D224" s="366"/>
      <c r="E224" s="368"/>
      <c r="F224" s="6"/>
      <c r="G224" s="6"/>
      <c r="H224" s="6"/>
      <c r="I224" s="6"/>
      <c r="J224" s="6"/>
      <c r="K224" s="6"/>
      <c r="L224" s="6"/>
      <c r="M224" s="6"/>
      <c r="N224" s="6"/>
      <c r="O224" s="6"/>
      <c r="U224" s="6"/>
      <c r="V224" s="6"/>
      <c r="W224" s="6"/>
      <c r="X224" s="6"/>
    </row>
    <row r="225" customFormat="false" ht="12.75" hidden="false" customHeight="true" outlineLevel="0" collapsed="false">
      <c r="A225" s="6"/>
      <c r="B225" s="366"/>
      <c r="C225" s="366"/>
      <c r="D225" s="366"/>
      <c r="E225" s="366"/>
      <c r="F225" s="6"/>
      <c r="G225" s="6"/>
      <c r="H225" s="6"/>
      <c r="I225" s="6"/>
      <c r="J225" s="6"/>
      <c r="K225" s="6"/>
      <c r="L225" s="6"/>
      <c r="M225" s="6"/>
      <c r="N225" s="6"/>
      <c r="O225" s="6"/>
      <c r="U225" s="6"/>
      <c r="V225" s="6"/>
      <c r="W225" s="6"/>
      <c r="X225" s="6"/>
    </row>
    <row r="226" customFormat="false" ht="12.75" hidden="false" customHeight="true" outlineLevel="0" collapsed="false">
      <c r="A226" s="6"/>
      <c r="B226" s="366"/>
      <c r="C226" s="366"/>
      <c r="D226" s="366"/>
      <c r="E226" s="367"/>
      <c r="F226" s="6"/>
      <c r="G226" s="6"/>
      <c r="H226" s="6"/>
      <c r="I226" s="6"/>
      <c r="J226" s="6"/>
      <c r="K226" s="6"/>
      <c r="L226" s="6"/>
      <c r="M226" s="6"/>
      <c r="N226" s="6"/>
      <c r="O226" s="6"/>
      <c r="U226" s="6"/>
      <c r="V226" s="6"/>
      <c r="W226" s="6"/>
      <c r="X226" s="6"/>
    </row>
    <row r="227" customFormat="false" ht="12.75" hidden="false" customHeight="true" outlineLevel="0" collapsed="false">
      <c r="A227" s="6"/>
      <c r="B227" s="366"/>
      <c r="C227" s="366"/>
      <c r="D227" s="366"/>
      <c r="E227" s="366"/>
      <c r="F227" s="6"/>
      <c r="G227" s="6"/>
      <c r="H227" s="6"/>
      <c r="I227" s="6"/>
      <c r="J227" s="6"/>
      <c r="K227" s="6"/>
      <c r="L227" s="6"/>
      <c r="M227" s="6"/>
      <c r="N227" s="6"/>
      <c r="O227" s="6"/>
      <c r="U227" s="6"/>
      <c r="V227" s="6"/>
      <c r="W227" s="6"/>
      <c r="X227" s="6"/>
    </row>
    <row r="228" customFormat="false" ht="12.75" hidden="false" customHeight="true" outlineLevel="0" collapsed="false">
      <c r="A228" s="6"/>
      <c r="B228" s="366"/>
      <c r="C228" s="366"/>
      <c r="D228" s="366"/>
      <c r="E228" s="369"/>
      <c r="F228" s="6"/>
      <c r="G228" s="6"/>
      <c r="H228" s="6"/>
      <c r="I228" s="6"/>
      <c r="J228" s="6"/>
      <c r="K228" s="6"/>
      <c r="L228" s="6"/>
      <c r="M228" s="6"/>
      <c r="N228" s="6"/>
      <c r="O228" s="6"/>
      <c r="U228" s="6"/>
      <c r="V228" s="6"/>
      <c r="W228" s="6"/>
      <c r="X228" s="6"/>
    </row>
    <row r="229" customFormat="false" ht="12.75" hidden="false" customHeight="true" outlineLevel="0" collapsed="false">
      <c r="A229" s="6"/>
      <c r="B229" s="366"/>
      <c r="C229" s="366"/>
      <c r="D229" s="366"/>
      <c r="E229" s="366"/>
      <c r="F229" s="6"/>
      <c r="G229" s="6"/>
      <c r="H229" s="6"/>
      <c r="I229" s="6"/>
      <c r="J229" s="6"/>
      <c r="K229" s="6"/>
      <c r="L229" s="6"/>
      <c r="M229" s="6"/>
      <c r="N229" s="6"/>
      <c r="O229" s="6"/>
      <c r="U229" s="6"/>
      <c r="V229" s="6"/>
      <c r="W229" s="6"/>
      <c r="X229" s="6"/>
    </row>
    <row r="230" customFormat="false" ht="12.75" hidden="false" customHeight="true" outlineLevel="0" collapsed="false">
      <c r="A230" s="6"/>
      <c r="B230" s="366"/>
      <c r="C230" s="366"/>
      <c r="D230" s="366"/>
      <c r="E230" s="367"/>
      <c r="F230" s="6"/>
      <c r="G230" s="107"/>
      <c r="H230" s="107"/>
      <c r="I230" s="107"/>
      <c r="J230" s="107"/>
      <c r="K230" s="107"/>
      <c r="L230" s="6"/>
      <c r="M230" s="6"/>
      <c r="N230" s="6"/>
      <c r="O230" s="6"/>
      <c r="U230" s="6"/>
      <c r="V230" s="6"/>
      <c r="W230" s="6"/>
      <c r="X230" s="6"/>
    </row>
    <row r="231" customFormat="false" ht="12.75" hidden="false" customHeight="true" outlineLevel="0" collapsed="false">
      <c r="A231" s="6"/>
      <c r="B231" s="366"/>
      <c r="C231" s="366"/>
      <c r="D231" s="366"/>
      <c r="E231" s="366"/>
      <c r="F231" s="6"/>
      <c r="G231" s="107"/>
      <c r="H231" s="107"/>
      <c r="I231" s="107"/>
      <c r="J231" s="107"/>
      <c r="K231" s="107"/>
      <c r="L231" s="6"/>
      <c r="M231" s="6"/>
      <c r="N231" s="6"/>
      <c r="O231" s="6"/>
      <c r="U231" s="6"/>
      <c r="V231" s="6"/>
      <c r="W231" s="6"/>
      <c r="X231" s="6"/>
    </row>
    <row r="232" customFormat="false" ht="12.75" hidden="false" customHeight="true" outlineLevel="0" collapsed="false">
      <c r="A232" s="6"/>
      <c r="B232" s="366"/>
      <c r="C232" s="366"/>
      <c r="D232" s="366"/>
      <c r="E232" s="370"/>
      <c r="F232" s="6"/>
      <c r="G232" s="107"/>
      <c r="H232" s="107"/>
      <c r="I232" s="107"/>
      <c r="J232" s="107"/>
      <c r="K232" s="107"/>
      <c r="L232" s="6"/>
      <c r="M232" s="6"/>
      <c r="N232" s="6"/>
      <c r="O232" s="6"/>
      <c r="U232" s="6"/>
      <c r="V232" s="6"/>
      <c r="W232" s="6"/>
      <c r="X232" s="6"/>
    </row>
    <row r="233" customFormat="false" ht="12.75" hidden="false" customHeight="true" outlineLevel="0" collapsed="false">
      <c r="A233" s="6"/>
      <c r="B233" s="366"/>
      <c r="C233" s="366"/>
      <c r="D233" s="366"/>
      <c r="E233" s="366"/>
      <c r="F233" s="6"/>
      <c r="G233" s="107"/>
      <c r="H233" s="107"/>
      <c r="I233" s="107"/>
      <c r="J233" s="107"/>
      <c r="K233" s="107"/>
      <c r="L233" s="6"/>
      <c r="M233" s="6"/>
      <c r="N233" s="6"/>
      <c r="O233" s="6"/>
      <c r="U233" s="6"/>
      <c r="V233" s="6"/>
      <c r="W233" s="6"/>
      <c r="X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U234" s="6"/>
      <c r="V234" s="6"/>
      <c r="W234" s="6"/>
      <c r="X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U235" s="6"/>
      <c r="V235" s="6"/>
      <c r="W235" s="6"/>
      <c r="X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U236" s="6"/>
      <c r="V236" s="6"/>
      <c r="W236" s="6"/>
      <c r="X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U237" s="6"/>
      <c r="V237" s="6"/>
      <c r="W237" s="6"/>
      <c r="X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U238" s="6"/>
      <c r="V238" s="6"/>
      <c r="W238" s="6"/>
      <c r="X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U239" s="6"/>
      <c r="V239" s="6"/>
      <c r="W239" s="6"/>
      <c r="X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U240" s="6"/>
      <c r="V240" s="6"/>
      <c r="W240" s="6"/>
      <c r="X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U241" s="6"/>
      <c r="V241" s="6"/>
      <c r="W241" s="6"/>
      <c r="X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U242" s="6"/>
      <c r="V242" s="6"/>
      <c r="W242" s="6"/>
      <c r="X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U243" s="6"/>
      <c r="V243" s="6"/>
      <c r="W243" s="6"/>
      <c r="X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U244" s="6"/>
      <c r="V244" s="6"/>
      <c r="W244" s="6"/>
      <c r="X244" s="6"/>
    </row>
    <row r="245" customFormat="false" ht="12.75" hidden="false" customHeight="tru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U245" s="6"/>
      <c r="V245" s="6"/>
      <c r="W245" s="6"/>
      <c r="X245" s="6"/>
    </row>
    <row r="246" customFormat="false" ht="12.75" hidden="false" customHeight="tru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U246" s="6"/>
      <c r="V246" s="6"/>
      <c r="W246" s="6"/>
      <c r="X246" s="6"/>
    </row>
    <row r="247" customFormat="false" ht="12.75" hidden="false" customHeight="tru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U247" s="6"/>
      <c r="V247" s="6"/>
      <c r="W247" s="6"/>
      <c r="X247" s="6"/>
    </row>
    <row r="248" customFormat="false" ht="12.75" hidden="false" customHeight="tru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U248" s="6"/>
      <c r="V248" s="6"/>
      <c r="W248" s="6"/>
      <c r="X248" s="6"/>
    </row>
    <row r="249" customFormat="false" ht="12.75" hidden="false" customHeight="tru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U249" s="6"/>
      <c r="V249" s="6"/>
      <c r="W249" s="6"/>
      <c r="X249" s="6"/>
    </row>
    <row r="250" customFormat="false" ht="12.75" hidden="false" customHeight="tru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U250" s="6"/>
      <c r="V250" s="6"/>
      <c r="W250" s="6"/>
      <c r="X250" s="6"/>
    </row>
    <row r="251" customFormat="false" ht="12.75" hidden="false" customHeight="tru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U251" s="6"/>
      <c r="V251" s="6"/>
      <c r="W251" s="6"/>
      <c r="X251" s="6"/>
    </row>
    <row r="252" customFormat="false" ht="12.75" hidden="false" customHeight="tru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U252" s="6"/>
      <c r="V252" s="6"/>
      <c r="W252" s="6"/>
      <c r="X252" s="6"/>
    </row>
    <row r="253" customFormat="false" ht="12.75" hidden="false" customHeight="tru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U253" s="6"/>
      <c r="V253" s="6"/>
      <c r="W253" s="6"/>
      <c r="X253" s="6"/>
    </row>
    <row r="254" customFormat="false" ht="12.75" hidden="false" customHeight="tru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U254" s="6"/>
      <c r="V254" s="6"/>
      <c r="W254" s="6"/>
      <c r="X254" s="6"/>
    </row>
    <row r="255" customFormat="false" ht="12.75" hidden="false" customHeight="tru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U255" s="6"/>
      <c r="V255" s="6"/>
      <c r="W255" s="6"/>
      <c r="X255" s="6"/>
    </row>
    <row r="256" customFormat="false" ht="12.75" hidden="false" customHeight="tru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U256" s="6"/>
      <c r="V256" s="6"/>
      <c r="W256" s="6"/>
      <c r="X256" s="6"/>
    </row>
    <row r="257" customFormat="false" ht="12.75" hidden="false" customHeight="tru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U257" s="6"/>
      <c r="V257" s="6"/>
      <c r="W257" s="6"/>
      <c r="X257" s="6"/>
    </row>
    <row r="258" customFormat="false" ht="12.75" hidden="false" customHeight="tru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U258" s="6"/>
      <c r="V258" s="6"/>
      <c r="W258" s="6"/>
      <c r="X258" s="6"/>
    </row>
    <row r="259" customFormat="false" ht="12.75" hidden="false" customHeight="tru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U259" s="6"/>
      <c r="V259" s="6"/>
      <c r="W259" s="6"/>
      <c r="X259" s="6"/>
    </row>
    <row r="260" customFormat="false" ht="12.75" hidden="false" customHeight="tru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U260" s="6"/>
      <c r="V260" s="6"/>
      <c r="W260" s="6"/>
      <c r="X260" s="6"/>
    </row>
    <row r="261" customFormat="false" ht="12.75" hidden="false" customHeight="tru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U261" s="6"/>
      <c r="V261" s="6"/>
      <c r="W261" s="6"/>
      <c r="X261" s="6"/>
    </row>
    <row r="262" customFormat="false" ht="12.75" hidden="false" customHeight="tru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U262" s="6"/>
      <c r="V262" s="6"/>
      <c r="W262" s="6"/>
      <c r="X262" s="6"/>
    </row>
    <row r="263" customFormat="false" ht="12.75" hidden="false" customHeight="tru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U263" s="6"/>
      <c r="V263" s="6"/>
      <c r="W263" s="6"/>
      <c r="X263" s="6"/>
    </row>
    <row r="264" customFormat="false" ht="12.75" hidden="false" customHeight="tru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U264" s="6"/>
      <c r="V264" s="6"/>
      <c r="W264" s="6"/>
      <c r="X264" s="6"/>
    </row>
    <row r="265" customFormat="false" ht="12.75" hidden="false" customHeight="tru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U265" s="6"/>
      <c r="V265" s="6"/>
      <c r="W265" s="6"/>
      <c r="X265" s="6"/>
    </row>
    <row r="266" customFormat="false" ht="12.75" hidden="false" customHeight="tru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U266" s="6"/>
      <c r="V266" s="6"/>
      <c r="W266" s="6"/>
      <c r="X266" s="6"/>
    </row>
    <row r="267" customFormat="false" ht="12.75" hidden="false" customHeight="tru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U267" s="6"/>
      <c r="V267" s="6"/>
      <c r="W267" s="6"/>
      <c r="X267" s="6"/>
    </row>
    <row r="268" customFormat="false" ht="12.75" hidden="false" customHeight="true" outlineLevel="0" collapsed="false">
      <c r="G268" s="6"/>
      <c r="H268" s="6"/>
      <c r="I268" s="6"/>
      <c r="J268" s="6"/>
      <c r="K268" s="6"/>
      <c r="L268" s="6"/>
      <c r="M268" s="6"/>
      <c r="N268" s="6"/>
      <c r="O268" s="6"/>
      <c r="U268" s="6"/>
      <c r="V268" s="6"/>
      <c r="W268" s="6"/>
      <c r="X268" s="6"/>
    </row>
    <row r="269" customFormat="false" ht="12.75" hidden="false" customHeight="true" outlineLevel="0" collapsed="false">
      <c r="G269" s="6"/>
      <c r="H269" s="6"/>
      <c r="I269" s="6"/>
      <c r="J269" s="6"/>
      <c r="K269" s="6"/>
      <c r="L269" s="6"/>
      <c r="M269" s="6"/>
      <c r="N269" s="6"/>
      <c r="O269" s="6"/>
      <c r="U269" s="6"/>
      <c r="V269" s="6"/>
      <c r="W269" s="6"/>
      <c r="X269" s="6"/>
    </row>
    <row r="270" customFormat="false" ht="12.75" hidden="false" customHeight="true" outlineLevel="0" collapsed="false">
      <c r="G270" s="6"/>
      <c r="H270" s="6"/>
      <c r="I270" s="6"/>
      <c r="J270" s="6"/>
      <c r="K270" s="6"/>
      <c r="L270" s="6"/>
      <c r="M270" s="6"/>
      <c r="N270" s="6"/>
      <c r="O270" s="6"/>
      <c r="U270" s="6"/>
      <c r="V270" s="6"/>
      <c r="W270" s="6"/>
      <c r="X270" s="6"/>
    </row>
    <row r="271" customFormat="false" ht="12.75" hidden="false" customHeight="true" outlineLevel="0" collapsed="false">
      <c r="G271" s="6"/>
      <c r="H271" s="6"/>
      <c r="I271" s="6"/>
      <c r="J271" s="6"/>
      <c r="K271" s="6"/>
      <c r="L271" s="6"/>
      <c r="M271" s="6"/>
      <c r="N271" s="6"/>
      <c r="O271" s="6"/>
      <c r="U271" s="6"/>
      <c r="V271" s="6"/>
      <c r="W271" s="6"/>
      <c r="X271" s="6"/>
    </row>
    <row r="272" customFormat="false" ht="12.75" hidden="false" customHeight="true" outlineLevel="0" collapsed="false">
      <c r="G272" s="6"/>
      <c r="H272" s="6"/>
      <c r="I272" s="6"/>
      <c r="J272" s="6"/>
      <c r="K272" s="6"/>
      <c r="L272" s="6"/>
      <c r="M272" s="6"/>
      <c r="N272" s="6"/>
      <c r="O272" s="6"/>
      <c r="U272" s="6"/>
      <c r="V272" s="6"/>
      <c r="W272" s="6"/>
      <c r="X272" s="6"/>
    </row>
    <row r="273" customFormat="false" ht="12.75" hidden="false" customHeight="true" outlineLevel="0" collapsed="false">
      <c r="G273" s="6"/>
      <c r="H273" s="6"/>
      <c r="I273" s="6"/>
      <c r="J273" s="6"/>
      <c r="K273" s="6"/>
      <c r="L273" s="6"/>
      <c r="M273" s="6"/>
      <c r="N273" s="6"/>
      <c r="O273" s="6"/>
      <c r="U273" s="6"/>
      <c r="V273" s="6"/>
      <c r="W273" s="6"/>
      <c r="X273" s="6"/>
    </row>
    <row r="274" customFormat="false" ht="12.75" hidden="false" customHeight="true" outlineLevel="0" collapsed="false">
      <c r="G274" s="6"/>
      <c r="H274" s="6"/>
      <c r="I274" s="6"/>
      <c r="J274" s="6"/>
      <c r="K274" s="6"/>
      <c r="L274" s="6"/>
      <c r="M274" s="6"/>
      <c r="N274" s="6"/>
      <c r="O274" s="6"/>
      <c r="U274" s="6"/>
      <c r="V274" s="6"/>
      <c r="W274" s="6"/>
      <c r="X274" s="6"/>
    </row>
    <row r="275" customFormat="false" ht="12.75" hidden="false" customHeight="true" outlineLevel="0" collapsed="false">
      <c r="G275" s="6"/>
      <c r="H275" s="6"/>
      <c r="I275" s="6"/>
      <c r="J275" s="6"/>
      <c r="K275" s="6"/>
      <c r="L275" s="6"/>
      <c r="M275" s="6"/>
      <c r="N275" s="6"/>
      <c r="O275" s="6"/>
      <c r="U275" s="6"/>
      <c r="V275" s="6"/>
      <c r="W275" s="6"/>
      <c r="X275" s="6"/>
    </row>
    <row r="276" customFormat="false" ht="12.75" hidden="false" customHeight="true" outlineLevel="0" collapsed="false">
      <c r="G276" s="6"/>
      <c r="H276" s="6"/>
      <c r="I276" s="6"/>
      <c r="J276" s="6"/>
      <c r="K276" s="6"/>
      <c r="L276" s="6"/>
      <c r="M276" s="6"/>
      <c r="N276" s="6"/>
      <c r="O276" s="6"/>
      <c r="U276" s="6"/>
      <c r="V276" s="6"/>
      <c r="W276" s="6"/>
      <c r="X276" s="6"/>
    </row>
    <row r="277" customFormat="false" ht="12.75" hidden="false" customHeight="true" outlineLevel="0" collapsed="false">
      <c r="G277" s="6"/>
      <c r="H277" s="6"/>
      <c r="I277" s="6"/>
      <c r="J277" s="6"/>
      <c r="K277" s="6"/>
      <c r="L277" s="6"/>
      <c r="M277" s="6"/>
      <c r="N277" s="6"/>
      <c r="O277" s="6"/>
      <c r="U277" s="6"/>
      <c r="V277" s="6"/>
      <c r="W277" s="6"/>
      <c r="X277" s="6"/>
    </row>
    <row r="278" customFormat="false" ht="12.75" hidden="false" customHeight="true" outlineLevel="0" collapsed="false">
      <c r="G278" s="6"/>
      <c r="H278" s="6"/>
      <c r="I278" s="6"/>
      <c r="J278" s="6"/>
      <c r="K278" s="6"/>
      <c r="L278" s="6"/>
      <c r="M278" s="6"/>
      <c r="N278" s="6"/>
      <c r="O278" s="6"/>
      <c r="U278" s="6"/>
      <c r="V278" s="6"/>
      <c r="W278" s="6"/>
      <c r="X278" s="6"/>
    </row>
    <row r="279" customFormat="false" ht="12.75" hidden="false" customHeight="true" outlineLevel="0" collapsed="false">
      <c r="G279" s="6"/>
      <c r="H279" s="6"/>
      <c r="I279" s="6"/>
      <c r="J279" s="6"/>
      <c r="K279" s="6"/>
      <c r="L279" s="6"/>
      <c r="M279" s="6"/>
      <c r="N279" s="6"/>
      <c r="O279" s="6"/>
      <c r="U279" s="6"/>
      <c r="V279" s="6"/>
      <c r="W279" s="6"/>
      <c r="X279" s="6"/>
    </row>
    <row r="280" customFormat="false" ht="12.75" hidden="false" customHeight="true" outlineLevel="0" collapsed="false">
      <c r="G280" s="6"/>
      <c r="H280" s="6"/>
      <c r="I280" s="6"/>
      <c r="J280" s="6"/>
      <c r="K280" s="6"/>
      <c r="L280" s="6"/>
      <c r="M280" s="6"/>
      <c r="N280" s="6"/>
      <c r="O280" s="6"/>
      <c r="U280" s="6"/>
      <c r="V280" s="6"/>
      <c r="W280" s="6"/>
      <c r="X280" s="6"/>
    </row>
    <row r="281" customFormat="false" ht="12.75" hidden="false" customHeight="true" outlineLevel="0" collapsed="false">
      <c r="G281" s="6"/>
      <c r="H281" s="6"/>
      <c r="I281" s="6"/>
      <c r="J281" s="6"/>
      <c r="K281" s="6"/>
      <c r="L281" s="6"/>
      <c r="M281" s="6"/>
      <c r="N281" s="6"/>
      <c r="O281" s="6"/>
      <c r="U281" s="6"/>
      <c r="V281" s="6"/>
      <c r="W281" s="6"/>
      <c r="X281" s="6"/>
    </row>
    <row r="282" customFormat="false" ht="12.75" hidden="false" customHeight="true" outlineLevel="0" collapsed="false">
      <c r="G282" s="6"/>
      <c r="H282" s="6"/>
      <c r="I282" s="6"/>
      <c r="J282" s="6"/>
      <c r="K282" s="6"/>
      <c r="L282" s="6"/>
      <c r="M282" s="6"/>
      <c r="N282" s="6"/>
      <c r="O282" s="6"/>
      <c r="U282" s="6"/>
      <c r="V282" s="6"/>
      <c r="W282" s="6"/>
      <c r="X282" s="6"/>
    </row>
    <row r="283" customFormat="false" ht="12.75" hidden="false" customHeight="true" outlineLevel="0" collapsed="false">
      <c r="G283" s="6"/>
      <c r="H283" s="6"/>
      <c r="I283" s="6"/>
      <c r="J283" s="6"/>
      <c r="K283" s="6"/>
      <c r="L283" s="6"/>
      <c r="M283" s="6"/>
      <c r="N283" s="6"/>
      <c r="O283" s="6"/>
      <c r="U283" s="6"/>
      <c r="V283" s="6"/>
      <c r="W283" s="6"/>
      <c r="X283" s="6"/>
    </row>
    <row r="284" customFormat="false" ht="12.75" hidden="false" customHeight="true" outlineLevel="0" collapsed="false">
      <c r="G284" s="6"/>
      <c r="H284" s="6"/>
      <c r="I284" s="6"/>
      <c r="J284" s="6"/>
      <c r="K284" s="6"/>
      <c r="L284" s="6"/>
      <c r="M284" s="6"/>
      <c r="N284" s="6"/>
      <c r="O284" s="6"/>
      <c r="U284" s="6"/>
      <c r="V284" s="6"/>
      <c r="W284" s="6"/>
      <c r="X284" s="6"/>
    </row>
    <row r="285" customFormat="false" ht="12.75" hidden="false" customHeight="true" outlineLevel="0" collapsed="false">
      <c r="G285" s="6"/>
      <c r="H285" s="6"/>
      <c r="I285" s="6"/>
      <c r="J285" s="6"/>
      <c r="K285" s="6"/>
      <c r="L285" s="6"/>
      <c r="M285" s="6"/>
      <c r="N285" s="6"/>
      <c r="O285" s="6"/>
      <c r="U285" s="6"/>
      <c r="V285" s="6"/>
      <c r="W285" s="6"/>
      <c r="X285" s="6"/>
    </row>
    <row r="286" customFormat="false" ht="12.75" hidden="false" customHeight="true" outlineLevel="0" collapsed="false">
      <c r="G286" s="6"/>
      <c r="H286" s="6"/>
      <c r="I286" s="6"/>
      <c r="J286" s="6"/>
      <c r="K286" s="6"/>
      <c r="L286" s="6"/>
      <c r="M286" s="6"/>
      <c r="N286" s="6"/>
      <c r="O286" s="6"/>
      <c r="U286" s="6"/>
      <c r="V286" s="6"/>
      <c r="W286" s="6"/>
      <c r="X286" s="6"/>
    </row>
    <row r="287" customFormat="false" ht="12.75" hidden="false" customHeight="true" outlineLevel="0" collapsed="false">
      <c r="L287" s="6"/>
      <c r="M287" s="6"/>
      <c r="N287" s="6"/>
      <c r="O287" s="6"/>
      <c r="U287" s="6"/>
      <c r="V287" s="6"/>
      <c r="W287" s="6"/>
      <c r="X287" s="6"/>
    </row>
    <row r="288" customFormat="false" ht="12.75" hidden="false" customHeight="true" outlineLevel="0" collapsed="false">
      <c r="L288" s="6"/>
      <c r="M288" s="6"/>
      <c r="N288" s="6"/>
      <c r="O288" s="6"/>
      <c r="U288" s="6"/>
      <c r="V288" s="6"/>
      <c r="W288" s="6"/>
      <c r="X288" s="6"/>
    </row>
    <row r="289" customFormat="false" ht="12.75" hidden="false" customHeight="true" outlineLevel="0" collapsed="false">
      <c r="L289" s="6"/>
      <c r="M289" s="6"/>
      <c r="N289" s="6"/>
      <c r="O289" s="6"/>
      <c r="U289" s="6"/>
      <c r="V289" s="6"/>
      <c r="W289" s="6"/>
      <c r="X289" s="6"/>
    </row>
    <row r="290" customFormat="false" ht="12.75" hidden="false" customHeight="true" outlineLevel="0" collapsed="false">
      <c r="L290" s="6"/>
      <c r="M290" s="6"/>
      <c r="N290" s="6"/>
      <c r="O290" s="6"/>
      <c r="U290" s="6"/>
      <c r="V290" s="6"/>
      <c r="W290" s="6"/>
      <c r="X290" s="6"/>
    </row>
    <row r="291" customFormat="false" ht="12.75" hidden="false" customHeight="true" outlineLevel="0" collapsed="false">
      <c r="L291" s="6"/>
      <c r="M291" s="6"/>
      <c r="N291" s="6"/>
      <c r="O291" s="6"/>
      <c r="U291" s="6"/>
      <c r="V291" s="6"/>
      <c r="W291" s="6"/>
      <c r="X291" s="6"/>
    </row>
    <row r="292" customFormat="false" ht="12.75" hidden="false" customHeight="true" outlineLevel="0" collapsed="false">
      <c r="L292" s="6"/>
      <c r="M292" s="6"/>
      <c r="N292" s="6"/>
      <c r="O292" s="6"/>
      <c r="U292" s="6"/>
      <c r="V292" s="6"/>
      <c r="W292" s="6"/>
      <c r="X292" s="6"/>
    </row>
    <row r="293" customFormat="false" ht="12.75" hidden="false" customHeight="true" outlineLevel="0" collapsed="false">
      <c r="L293" s="6"/>
      <c r="M293" s="6"/>
      <c r="N293" s="6"/>
      <c r="O293" s="6"/>
      <c r="U293" s="6"/>
      <c r="V293" s="6"/>
      <c r="W293" s="6"/>
      <c r="X293" s="6"/>
    </row>
    <row r="294" customFormat="false" ht="12.75" hidden="false" customHeight="true" outlineLevel="0" collapsed="false">
      <c r="L294" s="6"/>
      <c r="M294" s="6"/>
      <c r="N294" s="6"/>
      <c r="O294" s="6"/>
      <c r="U294" s="6"/>
      <c r="V294" s="6"/>
      <c r="W294" s="6"/>
      <c r="X294" s="6"/>
    </row>
    <row r="295" customFormat="false" ht="12.75" hidden="false" customHeight="true" outlineLevel="0" collapsed="false">
      <c r="L295" s="6"/>
      <c r="M295" s="6"/>
      <c r="N295" s="6"/>
      <c r="O295" s="6"/>
      <c r="U295" s="6"/>
      <c r="V295" s="6"/>
      <c r="W295" s="6"/>
      <c r="X295" s="6"/>
    </row>
    <row r="296" customFormat="false" ht="12.75" hidden="false" customHeight="true" outlineLevel="0" collapsed="false">
      <c r="L296" s="6"/>
      <c r="M296" s="6"/>
      <c r="N296" s="6"/>
      <c r="O296" s="6"/>
      <c r="U296" s="6"/>
      <c r="V296" s="6"/>
      <c r="W296" s="6"/>
      <c r="X296" s="6"/>
    </row>
    <row r="297" customFormat="false" ht="12.75" hidden="false" customHeight="true" outlineLevel="0" collapsed="false">
      <c r="L297" s="6"/>
      <c r="M297" s="6"/>
      <c r="N297" s="6"/>
      <c r="O297" s="6"/>
      <c r="U297" s="6"/>
      <c r="V297" s="6"/>
      <c r="W297" s="6"/>
      <c r="X297" s="6"/>
    </row>
    <row r="298" customFormat="false" ht="12.75" hidden="false" customHeight="true" outlineLevel="0" collapsed="false">
      <c r="L298" s="6"/>
      <c r="M298" s="6"/>
      <c r="N298" s="6"/>
      <c r="O298" s="6"/>
      <c r="U298" s="6"/>
      <c r="V298" s="6"/>
      <c r="W298" s="6"/>
      <c r="X298" s="6"/>
    </row>
    <row r="299" customFormat="false" ht="12.75" hidden="false" customHeight="true" outlineLevel="0" collapsed="false">
      <c r="L299" s="6"/>
      <c r="M299" s="6"/>
      <c r="N299" s="6"/>
      <c r="O299" s="6"/>
      <c r="U299" s="6"/>
      <c r="V299" s="6"/>
      <c r="W299" s="6"/>
      <c r="X299" s="6"/>
    </row>
    <row r="300" customFormat="false" ht="12.75" hidden="false" customHeight="true" outlineLevel="0" collapsed="false">
      <c r="L300" s="6"/>
      <c r="M300" s="6"/>
      <c r="N300" s="6"/>
      <c r="O300" s="6"/>
      <c r="U300" s="6"/>
      <c r="V300" s="6"/>
      <c r="W300" s="6"/>
      <c r="X300" s="6"/>
    </row>
    <row r="301" customFormat="false" ht="12.75" hidden="false" customHeight="true" outlineLevel="0" collapsed="false">
      <c r="L301" s="6"/>
      <c r="M301" s="6"/>
      <c r="N301" s="6"/>
      <c r="O301" s="6"/>
      <c r="U301" s="6"/>
      <c r="V301" s="6"/>
      <c r="W301" s="6"/>
      <c r="X301" s="6"/>
    </row>
    <row r="302" customFormat="false" ht="12.75" hidden="false" customHeight="true" outlineLevel="0" collapsed="false">
      <c r="L302" s="6"/>
      <c r="M302" s="6"/>
      <c r="N302" s="6"/>
      <c r="O302" s="6"/>
      <c r="U302" s="6"/>
      <c r="V302" s="6"/>
      <c r="W302" s="6"/>
      <c r="X302" s="6"/>
    </row>
    <row r="303" customFormat="false" ht="12.75" hidden="false" customHeight="true" outlineLevel="0" collapsed="false">
      <c r="L303" s="6"/>
      <c r="M303" s="6"/>
      <c r="N303" s="6"/>
      <c r="O303" s="6"/>
      <c r="U303" s="6"/>
      <c r="V303" s="6"/>
      <c r="W303" s="6"/>
      <c r="X303" s="6"/>
    </row>
    <row r="304" customFormat="false" ht="12.75" hidden="false" customHeight="true" outlineLevel="0" collapsed="false">
      <c r="L304" s="6"/>
      <c r="M304" s="6"/>
      <c r="N304" s="6"/>
      <c r="O304" s="6"/>
      <c r="U304" s="6"/>
      <c r="V304" s="6"/>
      <c r="W304" s="6"/>
      <c r="X304" s="6"/>
    </row>
    <row r="305" customFormat="false" ht="12.75" hidden="false" customHeight="true" outlineLevel="0" collapsed="false">
      <c r="L305" s="6"/>
      <c r="M305" s="6"/>
      <c r="N305" s="6"/>
      <c r="O305" s="6"/>
      <c r="U305" s="6"/>
      <c r="V305" s="6"/>
      <c r="W305" s="6"/>
      <c r="X305" s="6"/>
    </row>
    <row r="306" customFormat="false" ht="12.75" hidden="false" customHeight="true" outlineLevel="0" collapsed="false">
      <c r="L306" s="6"/>
      <c r="M306" s="6"/>
      <c r="N306" s="6"/>
      <c r="O306" s="6"/>
      <c r="U306" s="6"/>
      <c r="V306" s="6"/>
      <c r="W306" s="6"/>
      <c r="X306" s="6"/>
    </row>
    <row r="307" customFormat="false" ht="12.75" hidden="false" customHeight="true" outlineLevel="0" collapsed="false">
      <c r="L307" s="6"/>
      <c r="M307" s="6"/>
      <c r="N307" s="6"/>
      <c r="O307" s="6"/>
      <c r="U307" s="6"/>
      <c r="V307" s="6"/>
      <c r="W307" s="6"/>
      <c r="X307" s="6"/>
    </row>
    <row r="308" customFormat="false" ht="12.75" hidden="false" customHeight="true" outlineLevel="0" collapsed="false">
      <c r="L308" s="6"/>
      <c r="M308" s="6"/>
      <c r="N308" s="6"/>
      <c r="O308" s="6"/>
      <c r="U308" s="6"/>
      <c r="V308" s="6"/>
      <c r="W308" s="6"/>
      <c r="X308" s="6"/>
    </row>
    <row r="309" customFormat="false" ht="12.75" hidden="false" customHeight="true" outlineLevel="0" collapsed="false">
      <c r="L309" s="6"/>
      <c r="M309" s="6"/>
      <c r="N309" s="6"/>
      <c r="O309" s="6"/>
      <c r="U309" s="6"/>
      <c r="V309" s="6"/>
      <c r="W309" s="6"/>
      <c r="X309" s="6"/>
    </row>
    <row r="310" customFormat="false" ht="12.75" hidden="false" customHeight="true" outlineLevel="0" collapsed="false">
      <c r="L310" s="6"/>
      <c r="M310" s="6"/>
      <c r="N310" s="6"/>
      <c r="O310" s="6"/>
      <c r="U310" s="6"/>
      <c r="V310" s="6"/>
      <c r="W310" s="6"/>
      <c r="X310" s="6"/>
    </row>
    <row r="311" customFormat="false" ht="12.75" hidden="false" customHeight="true" outlineLevel="0" collapsed="false">
      <c r="L311" s="6"/>
      <c r="M311" s="6"/>
      <c r="N311" s="6"/>
      <c r="O311" s="6"/>
      <c r="U311" s="6"/>
      <c r="V311" s="6"/>
      <c r="W311" s="6"/>
      <c r="X311" s="6"/>
    </row>
    <row r="312" customFormat="false" ht="12.75" hidden="false" customHeight="true" outlineLevel="0" collapsed="false">
      <c r="L312" s="6"/>
      <c r="M312" s="6"/>
      <c r="N312" s="6"/>
      <c r="O312" s="6"/>
      <c r="U312" s="6"/>
      <c r="V312" s="6"/>
      <c r="W312" s="6"/>
      <c r="X312" s="6"/>
    </row>
    <row r="313" customFormat="false" ht="12.75" hidden="false" customHeight="true" outlineLevel="0" collapsed="false">
      <c r="L313" s="6"/>
      <c r="M313" s="6"/>
      <c r="N313" s="6"/>
      <c r="O313" s="6"/>
      <c r="U313" s="6"/>
      <c r="V313" s="6"/>
      <c r="W313" s="6"/>
      <c r="X313" s="6"/>
    </row>
    <row r="314" customFormat="false" ht="12.75" hidden="false" customHeight="true" outlineLevel="0" collapsed="false">
      <c r="L314" s="6"/>
      <c r="M314" s="6"/>
      <c r="N314" s="6"/>
      <c r="O314" s="6"/>
      <c r="U314" s="6"/>
      <c r="V314" s="6"/>
      <c r="W314" s="6"/>
      <c r="X314" s="6"/>
    </row>
    <row r="315" customFormat="false" ht="12.75" hidden="false" customHeight="true" outlineLevel="0" collapsed="false">
      <c r="L315" s="6"/>
      <c r="M315" s="6"/>
      <c r="N315" s="6"/>
      <c r="O315" s="6"/>
      <c r="U315" s="6"/>
      <c r="V315" s="6"/>
      <c r="W315" s="6"/>
      <c r="X315" s="6"/>
    </row>
    <row r="316" customFormat="false" ht="12.75" hidden="false" customHeight="true" outlineLevel="0" collapsed="false">
      <c r="L316" s="6"/>
      <c r="M316" s="6"/>
      <c r="N316" s="6"/>
      <c r="O316" s="6"/>
      <c r="U316" s="6"/>
      <c r="V316" s="6"/>
      <c r="W316" s="6"/>
      <c r="X316" s="6"/>
    </row>
    <row r="317" customFormat="false" ht="12.75" hidden="false" customHeight="true" outlineLevel="0" collapsed="false">
      <c r="L317" s="6"/>
      <c r="M317" s="6"/>
      <c r="N317" s="6"/>
      <c r="O317" s="6"/>
      <c r="U317" s="6"/>
      <c r="V317" s="6"/>
      <c r="W317" s="6"/>
      <c r="X317" s="6"/>
    </row>
    <row r="318" customFormat="false" ht="12.75" hidden="false" customHeight="true" outlineLevel="0" collapsed="false">
      <c r="L318" s="6"/>
      <c r="M318" s="6"/>
      <c r="N318" s="6"/>
      <c r="O318" s="6"/>
      <c r="U318" s="6"/>
      <c r="V318" s="6"/>
      <c r="W318" s="6"/>
      <c r="X318" s="6"/>
    </row>
    <row r="319" customFormat="false" ht="12.75" hidden="false" customHeight="true" outlineLevel="0" collapsed="false">
      <c r="L319" s="6"/>
      <c r="M319" s="6"/>
      <c r="N319" s="6"/>
      <c r="O319" s="6"/>
      <c r="U319" s="6"/>
      <c r="V319" s="6"/>
      <c r="W319" s="6"/>
      <c r="X319" s="6"/>
    </row>
    <row r="320" customFormat="false" ht="12.75" hidden="false" customHeight="true" outlineLevel="0" collapsed="false">
      <c r="L320" s="6"/>
      <c r="M320" s="6"/>
      <c r="N320" s="6"/>
      <c r="O320" s="6"/>
    </row>
    <row r="321" customFormat="false" ht="12.75" hidden="false" customHeight="true" outlineLevel="0" collapsed="false">
      <c r="L321" s="6"/>
      <c r="M321" s="6"/>
      <c r="N321" s="6"/>
      <c r="O321" s="6"/>
    </row>
    <row r="322" customFormat="false" ht="12.75" hidden="false" customHeight="true" outlineLevel="0" collapsed="false">
      <c r="L322" s="6"/>
      <c r="M322" s="6"/>
      <c r="N322" s="6"/>
      <c r="O322" s="6"/>
    </row>
    <row r="323" customFormat="false" ht="12.75" hidden="false" customHeight="true" outlineLevel="0" collapsed="false">
      <c r="L323" s="6"/>
      <c r="M323" s="6"/>
      <c r="N323" s="6"/>
      <c r="O323" s="6"/>
    </row>
    <row r="324" customFormat="false" ht="12.75" hidden="false" customHeight="true" outlineLevel="0" collapsed="false">
      <c r="L324" s="6"/>
      <c r="M324" s="6"/>
      <c r="N324" s="6"/>
      <c r="O324" s="6"/>
    </row>
    <row r="325" customFormat="false" ht="12.75" hidden="false" customHeight="true" outlineLevel="0" collapsed="false">
      <c r="L325" s="6"/>
      <c r="M325" s="6"/>
      <c r="N325" s="6"/>
      <c r="O325" s="6"/>
    </row>
    <row r="326" customFormat="false" ht="12.75" hidden="false" customHeight="true" outlineLevel="0" collapsed="false">
      <c r="L326" s="6"/>
      <c r="M326" s="6"/>
      <c r="N326" s="6"/>
      <c r="O326" s="6"/>
    </row>
    <row r="327" customFormat="false" ht="12.75" hidden="false" customHeight="true" outlineLevel="0" collapsed="false">
      <c r="L327" s="6"/>
      <c r="M327" s="6"/>
      <c r="N327" s="6"/>
      <c r="O327" s="6"/>
    </row>
  </sheetData>
  <mergeCells count="85">
    <mergeCell ref="A6:F6"/>
    <mergeCell ref="G6:K6"/>
    <mergeCell ref="L6:O6"/>
    <mergeCell ref="P6:T6"/>
    <mergeCell ref="U6:X6"/>
    <mergeCell ref="Y6:AC6"/>
    <mergeCell ref="AD6:AH6"/>
    <mergeCell ref="AI6:AM6"/>
    <mergeCell ref="AN6:AT6"/>
    <mergeCell ref="AU6:AY6"/>
    <mergeCell ref="AZ6:BD6"/>
    <mergeCell ref="BE6:BH6"/>
    <mergeCell ref="BI6:BM6"/>
    <mergeCell ref="BN6:BR6"/>
    <mergeCell ref="BS6:BV6"/>
    <mergeCell ref="BW6:BZ6"/>
    <mergeCell ref="CA6:CE6"/>
    <mergeCell ref="CF6:CJ6"/>
    <mergeCell ref="CK6:CQ6"/>
    <mergeCell ref="CR6:CV6"/>
    <mergeCell ref="CW6:CZ6"/>
    <mergeCell ref="A7:F7"/>
    <mergeCell ref="G7:K7"/>
    <mergeCell ref="L7:O7"/>
    <mergeCell ref="P7:T7"/>
    <mergeCell ref="U7:X7"/>
    <mergeCell ref="Y7:AC7"/>
    <mergeCell ref="AD7:AH7"/>
    <mergeCell ref="AI7:AM7"/>
    <mergeCell ref="AN7:AT7"/>
    <mergeCell ref="AU7:AY7"/>
    <mergeCell ref="AZ7:BD7"/>
    <mergeCell ref="BE7:BH7"/>
    <mergeCell ref="BI7:BM7"/>
    <mergeCell ref="BN7:BR7"/>
    <mergeCell ref="BS7:BV7"/>
    <mergeCell ref="BW7:BZ7"/>
    <mergeCell ref="CA7:CE7"/>
    <mergeCell ref="CF7:CJ7"/>
    <mergeCell ref="CK7:CQ7"/>
    <mergeCell ref="CR7:CV7"/>
    <mergeCell ref="CW7:CZ7"/>
    <mergeCell ref="A8:F8"/>
    <mergeCell ref="G8:K8"/>
    <mergeCell ref="L8:O8"/>
    <mergeCell ref="P8:T8"/>
    <mergeCell ref="U8:X8"/>
    <mergeCell ref="Y8:AC8"/>
    <mergeCell ref="AD8:AH8"/>
    <mergeCell ref="AI8:AM8"/>
    <mergeCell ref="AN8:AT8"/>
    <mergeCell ref="AU8:AY8"/>
    <mergeCell ref="AZ8:BD8"/>
    <mergeCell ref="BE8:BH8"/>
    <mergeCell ref="BI8:BM8"/>
    <mergeCell ref="BN8:BR8"/>
    <mergeCell ref="BS8:BV8"/>
    <mergeCell ref="BW8:BZ8"/>
    <mergeCell ref="CA8:CE8"/>
    <mergeCell ref="CF8:CJ8"/>
    <mergeCell ref="CK8:CQ8"/>
    <mergeCell ref="CR8:CV8"/>
    <mergeCell ref="CW8:CZ8"/>
    <mergeCell ref="A9:F9"/>
    <mergeCell ref="G9:K9"/>
    <mergeCell ref="L9:O9"/>
    <mergeCell ref="P9:T9"/>
    <mergeCell ref="U9:X9"/>
    <mergeCell ref="Y9:AC9"/>
    <mergeCell ref="AD9:AH9"/>
    <mergeCell ref="AI9:AM9"/>
    <mergeCell ref="AN9:AT9"/>
    <mergeCell ref="AU9:AY9"/>
    <mergeCell ref="AZ9:BD9"/>
    <mergeCell ref="BE9:BH9"/>
    <mergeCell ref="BI9:BM9"/>
    <mergeCell ref="BN9:BR9"/>
    <mergeCell ref="BS9:BV9"/>
    <mergeCell ref="BW9:BZ9"/>
    <mergeCell ref="CA9:CE9"/>
    <mergeCell ref="CF9:CJ9"/>
    <mergeCell ref="CK9:CQ9"/>
    <mergeCell ref="CR9:CV9"/>
    <mergeCell ref="CW9:CZ9"/>
    <mergeCell ref="J12:K12"/>
  </mergeCells>
  <conditionalFormatting sqref="DP1 A1:CZ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8" man="true" max="65535" min="0"/>
    <brk id="137" man="true" max="65535" min="0"/>
    <brk id="1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58:39Z</dcterms:created>
  <dc:creator>Neal Edward Pedersen</dc:creator>
  <dc:description/>
  <dc:language>en-US</dc:language>
  <cp:lastModifiedBy>deschr</cp:lastModifiedBy>
  <cp:lastPrinted>2011-05-24T20:42:05Z</cp:lastPrinted>
  <dcterms:modified xsi:type="dcterms:W3CDTF">2011-05-26T2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