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JS-5'!$A$2:$E$3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5" vbProcedure="false">'MJS-5'!$E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5_01WaterHeater" vbProcedure="false">'MJS-5'!$A$2:$E$30</definedName>
    <definedName function="false" hidden="false" name="_5_02PipeReclass" vbProcedure="false">'MJS-5'!$F$2:$J$27</definedName>
    <definedName function="false" hidden="false" name="_5_03ContractChanges" vbProcedure="false">'MJS-5'!$K$2:$O$26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#REF!</definedName>
    <definedName function="false" hidden="false" localSheetId="0" name="Z_1C1C43A1_DC1D_4B83_8878_3010F6B52F39__wvu_PrintArea" vbProcedure="false">#REF!</definedName>
    <definedName function="false" hidden="false" localSheetId="0" name="Z_1E45DDAB_A557_4269_B1F7_CCA75743796E__wvu_PrintArea" vbProcedure="false">#REF!</definedName>
    <definedName function="false" hidden="false" localSheetId="0" name="Z_2C3700F5_7337_49E6_9C17_9B49CE910373__wvu_PrintArea" vbProcedure="false">#REF!</definedName>
    <definedName function="false" hidden="false" localSheetId="0" name="Z_31DFCE0A_9DA6_4A87_B609_465F85B537E0__wvu_PrintArea" vbProcedure="false">#REF!</definedName>
    <definedName function="false" hidden="false" localSheetId="0" name="Z_363BCC7B_365C_4862_8308_FD01127C4AC4__wvu_PrintArea" vbProcedure="false">#REF!</definedName>
    <definedName function="false" hidden="false" localSheetId="0" name="Z_368BDFFC_8B6F_4E1E_88F3_F226428845CF__wvu_PrintArea" vbProcedure="false">#REF!</definedName>
    <definedName function="false" hidden="false" localSheetId="0" name="Z_3CBED636_2D45_404E_AAC8_3EE8AD1E87DC__wvu_PrintArea" vbProcedure="false">#REF!</definedName>
    <definedName function="false" hidden="false" localSheetId="0" name="Z_416960AD_1B0E_43B1_BBE2_4C2BAE619099__wvu_PrintArea" vbProcedure="false">#REF!</definedName>
    <definedName function="false" hidden="false" localSheetId="0" name="Z_4D415296_881A_4775_98CD_22EFE3033486__wvu_PrintArea" vbProcedure="false">#REF!</definedName>
    <definedName function="false" hidden="false" localSheetId="0" name="Z_5528C217_5C85_409E_BEF2_118EFA30D59F__wvu_PrintArea" vbProcedure="false">#REF!</definedName>
    <definedName function="false" hidden="false" localSheetId="0" name="Z_57344CAB_EDB4_4D23_8F83_6632FA133D6F__wvu_PrintArea" vbProcedure="false">#REF!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[1]MJS-4'!$J$3:$AJ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#REF!</definedName>
    <definedName function="false" hidden="false" localSheetId="0" name="Z_9BA720D1_BA25_4C52_A40B_874BAF7D1762__wvu_PrintArea" vbProcedure="false">#REF!</definedName>
    <definedName function="false" hidden="false" localSheetId="0" name="Z_A74B7FED_837E_46BE_A86A_510E0683DF4F__wvu_PrintArea" vbProcedure="false">#REF!</definedName>
    <definedName function="false" hidden="false" localSheetId="0" name="Z_BEBB2007_766E_4870_AB0B_58E56CB3F651__wvu_PrintArea" vbProcedure="false">#REF!</definedName>
    <definedName function="false" hidden="false" localSheetId="0" name="Z_DF51FD8A_8BA9_46B7_B455_DFD0D532E42D__wvu_PrintArea" vbProcedure="false">#REF!</definedName>
    <definedName function="false" hidden="false" localSheetId="0" name="Z_E75FE358_FE2D_4487_BA5A_B5AB72EE82DF__wvu_PrintArea" vbProcedure="false">#REF!</definedName>
    <definedName function="false" hidden="false" localSheetId="0" name="Z_F0C9B202_A28C_4D84_9483_9F8FC93D796D__wvu_PrintArea" vbProcedure="false">#REF!</definedName>
    <definedName function="false" hidden="false" localSheetId="0" name="_Fill" vbProcedure="false">'[2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PUGET SOUND ENERGY-GAS </t>
  </si>
  <si>
    <t xml:space="preserve">WATER HEATER DEPRECIATION</t>
  </si>
  <si>
    <t xml:space="preserve">RECLASSIFICATION OF BARE STEEL PIPE TO WRAPPED STEEL PIPE</t>
  </si>
  <si>
    <t xml:space="preserve">CONTRACT CHANGES</t>
  </si>
  <si>
    <t xml:space="preserve">FOR THE TWELVE MONTHS ENDED DECEMBER 31, 2010</t>
  </si>
  <si>
    <t xml:space="preserve">GENERAL RATE INCREASE</t>
  </si>
  <si>
    <t xml:space="preserve">LINE</t>
  </si>
  <si>
    <t xml:space="preserve">PROFORMA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 TO OPERATING EXPENSES</t>
  </si>
  <si>
    <t xml:space="preserve">DEPRECIATION EXPENSE</t>
  </si>
  <si>
    <t xml:space="preserve">403 DEPRECIATION EXPENSE</t>
  </si>
  <si>
    <t xml:space="preserve">DECREASE IN SERVICE CONTRACT O&amp;M BASELINE CHARGES</t>
  </si>
  <si>
    <t xml:space="preserve">TOTAL WATER HEATERS DEPRECIATION EXPENSE </t>
  </si>
  <si>
    <t xml:space="preserve">INCREASE(DECREASE ) IN EXPENSE</t>
  </si>
  <si>
    <t xml:space="preserve">INCREASE (DECREASE) EXPENSE</t>
  </si>
  <si>
    <t xml:space="preserve">TOTAL INCREASE (DECREASE) IN INCOME</t>
  </si>
  <si>
    <t xml:space="preserve">INCREASE (DECREASE) FIT EXPENSE</t>
  </si>
  <si>
    <t xml:space="preserve">INCREASE (DECREASE) FIT @ 35% </t>
  </si>
  <si>
    <t xml:space="preserve">INCREASE(DECREASE) NOI</t>
  </si>
  <si>
    <t xml:space="preserve">INCREASE (DECREASE) NOI</t>
  </si>
  <si>
    <t xml:space="preserve">ADJUSTMENT TO RATE BASE</t>
  </si>
  <si>
    <t xml:space="preserve">ADJUSTMENT TO ACCUM. DEPREC. </t>
  </si>
  <si>
    <t xml:space="preserve">IMPACT ON ACCUMULATED DEPRECIATION</t>
  </si>
  <si>
    <t xml:space="preserve">DEFERRED FEDERAL INCOME TAXES</t>
  </si>
  <si>
    <t xml:space="preserve">DEFERRED FEDERAL INCOME TAX BENEFIT</t>
  </si>
  <si>
    <t xml:space="preserve">TOTAL  ADJUSTMENT TO RATEBASE</t>
  </si>
</sst>
</file>

<file path=xl/styles.xml><?xml version="1.0" encoding="utf-8"?>
<styleSheet xmlns="http://schemas.openxmlformats.org/spreadsheetml/2006/main">
  <numFmts count="4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&quot;PAGE &quot;0.00"/>
    <numFmt numFmtId="200" formatCode="#,##0;\(#,##0\)"/>
    <numFmt numFmtId="201" formatCode="\$#,##0.00_);[RED]&quot;($&quot;#,##0.00\)"/>
    <numFmt numFmtId="202" formatCode="_(\$* #,##0_);_(\$* \(#,##0\);_(\$* \-??_);_(@_)"/>
    <numFmt numFmtId="203" formatCode="0.0%"/>
  </numFmts>
  <fonts count="5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45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2" fillId="0" borderId="0" applyFont="true" applyBorder="false" applyAlignment="true" applyProtection="false">
      <alignment horizontal="left" vertical="bottom" textRotation="0" wrapText="tru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3" fillId="20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6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2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22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2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2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2" fillId="22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7" borderId="13" applyFont="true" applyBorder="true" applyAlignment="true" applyProtection="false">
      <alignment horizontal="right" vertical="center" textRotation="0" wrapText="false" indent="0" shrinkToFit="false"/>
    </xf>
    <xf numFmtId="195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9" applyFont="true" applyBorder="true" applyAlignment="true" applyProtection="false">
      <alignment horizontal="left" vertical="bottom" textRotation="0" wrapText="true" indent="0" shrinkToFit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6" fillId="0" borderId="15" xfId="2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6" fillId="0" borderId="0" xfId="2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1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6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6" fillId="0" borderId="21" xfId="2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21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6" fillId="0" borderId="17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09GRC Gas Transport For Review" xfId="40"/>
    <cellStyle name="_4.06E Pass Throughs" xfId="41"/>
    <cellStyle name="_4.06E Pass Throughs 2" xfId="42"/>
    <cellStyle name="_4.06E Pass Throughs 3" xfId="43"/>
    <cellStyle name="_4.06E Pass Throughs_04 07E Wild Horse Wind Expansion (C) (2)" xfId="44"/>
    <cellStyle name="_4.06E Pass Throughs_Book9" xfId="45"/>
    <cellStyle name="_4.13E Montana Energy Tax" xfId="46"/>
    <cellStyle name="_4.13E Montana Energy Tax 2" xfId="47"/>
    <cellStyle name="_4.13E Montana Energy Tax 3" xfId="48"/>
    <cellStyle name="_4.13E Montana Energy Tax_04 07E Wild Horse Wind Expansion (C) (2)" xfId="49"/>
    <cellStyle name="_4.13E Montana Energy Tax_Book9" xfId="50"/>
    <cellStyle name="_AURORA WIP" xfId="51"/>
    <cellStyle name="_Book1" xfId="52"/>
    <cellStyle name="_Book1 (2)" xfId="53"/>
    <cellStyle name="_Book1 (2) 2" xfId="54"/>
    <cellStyle name="_Book1 (2) 3" xfId="55"/>
    <cellStyle name="_Book1 (2)_04 07E Wild Horse Wind Expansion (C) (2)" xfId="56"/>
    <cellStyle name="_Book1 (2)_Book9" xfId="57"/>
    <cellStyle name="_Book1 2" xfId="58"/>
    <cellStyle name="_Book1 3" xfId="59"/>
    <cellStyle name="_Book1_Book9" xfId="60"/>
    <cellStyle name="_Book2" xfId="61"/>
    <cellStyle name="_Book2 2" xfId="62"/>
    <cellStyle name="_Book2 3" xfId="63"/>
    <cellStyle name="_Book2_04 07E Wild Horse Wind Expansion (C) (2)" xfId="64"/>
    <cellStyle name="_Book2_Book9" xfId="65"/>
    <cellStyle name="_Book3" xfId="66"/>
    <cellStyle name="_Book5" xfId="67"/>
    <cellStyle name="_Chelan Debt Forecast 12.19.05" xfId="68"/>
    <cellStyle name="_Chelan Debt Forecast 12.19.05 2" xfId="69"/>
    <cellStyle name="_Chelan Debt Forecast 12.19.05 3" xfId="70"/>
    <cellStyle name="_Chelan Debt Forecast 12.19.05_Book9" xfId="71"/>
    <cellStyle name="_Costs not in AURORA 06GRC" xfId="72"/>
    <cellStyle name="_Costs not in AURORA 06GRC 2" xfId="73"/>
    <cellStyle name="_Costs not in AURORA 06GRC 3" xfId="74"/>
    <cellStyle name="_Costs not in AURORA 06GRC_04 07E Wild Horse Wind Expansion (C) (2)" xfId="75"/>
    <cellStyle name="_Costs not in AURORA 06GRC_Book9" xfId="76"/>
    <cellStyle name="_Costs not in AURORA 2006GRC 6.15.06" xfId="77"/>
    <cellStyle name="_Costs not in AURORA 2006GRC 6.15.06 2" xfId="78"/>
    <cellStyle name="_Costs not in AURORA 2006GRC 6.15.06 3" xfId="79"/>
    <cellStyle name="_Costs not in AURORA 2006GRC 6.15.06_04 07E Wild Horse Wind Expansion (C) (2)" xfId="80"/>
    <cellStyle name="_Costs not in AURORA 2006GRC 6.15.06_Book9" xfId="81"/>
    <cellStyle name="_Costs not in AURORA 2006GRC w gas price updated" xfId="82"/>
    <cellStyle name="_Costs not in AURORA 2007 Rate Case" xfId="83"/>
    <cellStyle name="_Costs not in AURORA 2007 Rate Case 2" xfId="84"/>
    <cellStyle name="_Costs not in AURORA 2007 Rate Case 3" xfId="85"/>
    <cellStyle name="_Costs not in AURORA 2007 Rate Case_Book9" xfId="86"/>
    <cellStyle name="_Costs not in KWI3000 '06Budget" xfId="87"/>
    <cellStyle name="_Costs not in KWI3000 '06Budget 2" xfId="88"/>
    <cellStyle name="_Costs not in KWI3000 '06Budget 3" xfId="89"/>
    <cellStyle name="_Costs not in KWI3000 '06Budget_Book9" xfId="90"/>
    <cellStyle name="_DEM-WP (C) Power Cost 2006GRC Order" xfId="91"/>
    <cellStyle name="_DEM-WP (C) Power Cost 2006GRC Order 2" xfId="92"/>
    <cellStyle name="_DEM-WP (C) Power Cost 2006GRC Order 3" xfId="93"/>
    <cellStyle name="_DEM-WP (C) Power Cost 2006GRC Order_04 07E Wild Horse Wind Expansion (C) (2)" xfId="94"/>
    <cellStyle name="_DEM-WP (C) Power Cost 2006GRC Order_Book9" xfId="95"/>
    <cellStyle name="_DEM-WP Revised (HC) Wild Horse 2006GRC" xfId="96"/>
    <cellStyle name="_DEM-WP Revised (HC) Wild Horse 2006GRC_Electric Rev Req Model (2009 GRC) Rebuttal" xfId="97"/>
    <cellStyle name="_DEM-WP(C) Costs not in AURORA 2006GRC" xfId="98"/>
    <cellStyle name="_DEM-WP(C) Costs not in AURORA 2006GRC 2" xfId="99"/>
    <cellStyle name="_DEM-WP(C) Costs not in AURORA 2006GRC 3" xfId="100"/>
    <cellStyle name="_DEM-WP(C) Costs not in AURORA 2006GRC_Book9" xfId="101"/>
    <cellStyle name="_DEM-WP(C) Costs not in AURORA 2007GRC" xfId="102"/>
    <cellStyle name="_DEM-WP(C) Costs not in AURORA 2007GRC_Electric Rev Req Model (2009 GRC) Rebuttal" xfId="103"/>
    <cellStyle name="_DEM-WP(C) Costs not in AURORA 2007PCORC-5.07Update" xfId="104"/>
    <cellStyle name="_DEM-WP(C) Costs not in AURORA 2007PCORC-5.07Update_Electric Rev Req Model (2009 GRC) Rebuttal" xfId="105"/>
    <cellStyle name="_DEM-WP(C) Sumas Proforma 11.5.07" xfId="106"/>
    <cellStyle name="_DEM-WP(C) Westside Hydro Data_051007" xfId="107"/>
    <cellStyle name="_DEM-WP(C) Westside Hydro Data_051007_Electric Rev Req Model (2009 GRC) Rebuttal" xfId="108"/>
    <cellStyle name="_Fixed Gas Transport 1 19 09" xfId="109"/>
    <cellStyle name="_Fuel Prices 4-14" xfId="110"/>
    <cellStyle name="_Fuel Prices 4-14 2" xfId="111"/>
    <cellStyle name="_Fuel Prices 4-14 3" xfId="112"/>
    <cellStyle name="_Fuel Prices 4-14_04 07E Wild Horse Wind Expansion (C) (2)" xfId="113"/>
    <cellStyle name="_Fuel Prices 4-14_Book9" xfId="114"/>
    <cellStyle name="_Gas Transportation Charges_2009GRC_120308" xfId="115"/>
    <cellStyle name="_NIM 06 Base Case Current Trends" xfId="116"/>
    <cellStyle name="_Portfolio SPlan Base Case.xls Chart 1" xfId="117"/>
    <cellStyle name="_Portfolio SPlan Base Case.xls Chart 2" xfId="118"/>
    <cellStyle name="_Portfolio SPlan Base Case.xls Chart 3" xfId="119"/>
    <cellStyle name="_Power Cost Value Copy 11.30.05 gas 1.09.06 AURORA at 1.10.06" xfId="120"/>
    <cellStyle name="_Power Cost Value Copy 11.30.05 gas 1.09.06 AURORA at 1.10.06 2" xfId="121"/>
    <cellStyle name="_Power Cost Value Copy 11.30.05 gas 1.09.06 AURORA at 1.10.06 3" xfId="122"/>
    <cellStyle name="_Power Cost Value Copy 11.30.05 gas 1.09.06 AURORA at 1.10.06_04 07E Wild Horse Wind Expansion (C) (2)" xfId="123"/>
    <cellStyle name="_Power Cost Value Copy 11.30.05 gas 1.09.06 AURORA at 1.10.06_Book9" xfId="124"/>
    <cellStyle name="_Pro Forma Rev 07 GRC" xfId="125"/>
    <cellStyle name="_Recon to Darrin's 5.11.05 proforma" xfId="126"/>
    <cellStyle name="_Recon to Darrin's 5.11.05 proforma 2" xfId="127"/>
    <cellStyle name="_Recon to Darrin's 5.11.05 proforma 3" xfId="128"/>
    <cellStyle name="_Recon to Darrin's 5.11.05 proforma_Book9" xfId="129"/>
    <cellStyle name="_Revenue" xfId="130"/>
    <cellStyle name="_Revenue_Data" xfId="131"/>
    <cellStyle name="_Revenue_Data_1" xfId="132"/>
    <cellStyle name="_Revenue_Data_Pro Forma Rev 09 GRC" xfId="133"/>
    <cellStyle name="_Revenue_Data_Pro Forma Rev 2010 GRC" xfId="134"/>
    <cellStyle name="_Revenue_Data_Pro Forma Rev 2010 GRC_Preliminary" xfId="135"/>
    <cellStyle name="_Revenue_Data_Revenue (Feb 09 - Jan 10)" xfId="136"/>
    <cellStyle name="_Revenue_Data_Revenue (Jan 09 - Dec 09)" xfId="137"/>
    <cellStyle name="_Revenue_Data_Revenue (Mar 09 - Feb 10)" xfId="138"/>
    <cellStyle name="_Revenue_Data_Volume Exhibit (Jan09 - Dec09)" xfId="139"/>
    <cellStyle name="_Revenue_Mins" xfId="140"/>
    <cellStyle name="_Revenue_Pro Forma Rev 07 GRC" xfId="141"/>
    <cellStyle name="_Revenue_Pro Forma Rev 08 GRC" xfId="142"/>
    <cellStyle name="_Revenue_Pro Forma Rev 09 GRC" xfId="143"/>
    <cellStyle name="_Revenue_Pro Forma Rev 2010 GRC" xfId="144"/>
    <cellStyle name="_Revenue_Pro Forma Rev 2010 GRC_Preliminary" xfId="145"/>
    <cellStyle name="_Revenue_Revenue (Feb 09 - Jan 10)" xfId="146"/>
    <cellStyle name="_Revenue_Revenue (Jan 09 - Dec 09)" xfId="147"/>
    <cellStyle name="_Revenue_Revenue (Mar 09 - Feb 10)" xfId="148"/>
    <cellStyle name="_Revenue_Sheet2" xfId="149"/>
    <cellStyle name="_Revenue_Therms Data" xfId="150"/>
    <cellStyle name="_Revenue_Therms Data Rerun" xfId="151"/>
    <cellStyle name="_Revenue_Volume Exhibit (Jan09 - Dec09)" xfId="152"/>
    <cellStyle name="_Sumas Proforma - 11-09-07" xfId="153"/>
    <cellStyle name="_Sumas Property Taxes v1" xfId="154"/>
    <cellStyle name="_Tenaska Comparison" xfId="155"/>
    <cellStyle name="_Tenaska Comparison 2" xfId="156"/>
    <cellStyle name="_Tenaska Comparison 3" xfId="157"/>
    <cellStyle name="_Tenaska Comparison_Book9" xfId="158"/>
    <cellStyle name="_Therms Data" xfId="159"/>
    <cellStyle name="_Therms Data_Pro Forma Rev 09 GRC" xfId="160"/>
    <cellStyle name="_Therms Data_Pro Forma Rev 2010 GRC" xfId="161"/>
    <cellStyle name="_Therms Data_Pro Forma Rev 2010 GRC_Preliminary" xfId="162"/>
    <cellStyle name="_Therms Data_Revenue (Feb 09 - Jan 10)" xfId="163"/>
    <cellStyle name="_Therms Data_Revenue (Jan 09 - Dec 09)" xfId="164"/>
    <cellStyle name="_Therms Data_Revenue (Mar 09 - Feb 10)" xfId="165"/>
    <cellStyle name="_Therms Data_Volume Exhibit (Jan09 - Dec09)" xfId="166"/>
    <cellStyle name="_Value Copy 11 30 05 gas 12 09 05 AURORA at 12 14 05" xfId="167"/>
    <cellStyle name="_Value Copy 11 30 05 gas 12 09 05 AURORA at 12 14 05 2" xfId="168"/>
    <cellStyle name="_Value Copy 11 30 05 gas 12 09 05 AURORA at 12 14 05 3" xfId="169"/>
    <cellStyle name="_Value Copy 11 30 05 gas 12 09 05 AURORA at 12 14 05_04 07E Wild Horse Wind Expansion (C) (2)" xfId="170"/>
    <cellStyle name="_Value Copy 11 30 05 gas 12 09 05 AURORA at 12 14 05_Book9" xfId="171"/>
    <cellStyle name="_VC 6.15.06 update on 06GRC power costs.xls Chart 1" xfId="172"/>
    <cellStyle name="_VC 6.15.06 update on 06GRC power costs.xls Chart 1 2" xfId="173"/>
    <cellStyle name="_VC 6.15.06 update on 06GRC power costs.xls Chart 1 3" xfId="174"/>
    <cellStyle name="_VC 6.15.06 update on 06GRC power costs.xls Chart 1_04 07E Wild Horse Wind Expansion (C) (2)" xfId="175"/>
    <cellStyle name="_VC 6.15.06 update on 06GRC power costs.xls Chart 1_Book9" xfId="176"/>
    <cellStyle name="_VC 6.15.06 update on 06GRC power costs.xls Chart 2" xfId="177"/>
    <cellStyle name="_VC 6.15.06 update on 06GRC power costs.xls Chart 2 2" xfId="178"/>
    <cellStyle name="_VC 6.15.06 update on 06GRC power costs.xls Chart 2 3" xfId="179"/>
    <cellStyle name="_VC 6.15.06 update on 06GRC power costs.xls Chart 2_04 07E Wild Horse Wind Expansion (C) (2)" xfId="180"/>
    <cellStyle name="_VC 6.15.06 update on 06GRC power costs.xls Chart 2_Book9" xfId="181"/>
    <cellStyle name="_VC 6.15.06 update on 06GRC power costs.xls Chart 3" xfId="182"/>
    <cellStyle name="_VC 6.15.06 update on 06GRC power costs.xls Chart 3 2" xfId="183"/>
    <cellStyle name="_VC 6.15.06 update on 06GRC power costs.xls Chart 3 3" xfId="184"/>
    <cellStyle name="_VC 6.15.06 update on 06GRC power costs.xls Chart 3_04 07E Wild Horse Wind Expansion (C) (2)" xfId="185"/>
    <cellStyle name="_VC 6.15.06 update on 06GRC power costs.xls Chart 3_Book9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 Currency (0)" xfId="194"/>
    <cellStyle name="Calc Currency (0) 2" xfId="195"/>
    <cellStyle name="Calc Currency (0) 3" xfId="196"/>
    <cellStyle name="Calculation" xfId="197"/>
    <cellStyle name="Check Cell" xfId="198"/>
    <cellStyle name="CheckCell" xfId="199"/>
    <cellStyle name="CheckCell 2" xfId="200"/>
    <cellStyle name="CheckCell_Electric Rev Req Model (2009 GRC) Rebuttal" xfId="201"/>
    <cellStyle name="Comma 10" xfId="202"/>
    <cellStyle name="Comma 11" xfId="203"/>
    <cellStyle name="Comma 12" xfId="204"/>
    <cellStyle name="Comma 2" xfId="205"/>
    <cellStyle name="Comma 2 2" xfId="206"/>
    <cellStyle name="Comma 2 3" xfId="207"/>
    <cellStyle name="Comma 2 4" xfId="208"/>
    <cellStyle name="Comma 3" xfId="209"/>
    <cellStyle name="Comma 3 2" xfId="210"/>
    <cellStyle name="Comma 4" xfId="211"/>
    <cellStyle name="Comma 4 2" xfId="212"/>
    <cellStyle name="Comma 5" xfId="213"/>
    <cellStyle name="Comma 6" xfId="214"/>
    <cellStyle name="Comma 9" xfId="215"/>
    <cellStyle name="Comma0" xfId="216"/>
    <cellStyle name="Comma0 - Style2" xfId="217"/>
    <cellStyle name="Comma0 - Style4" xfId="218"/>
    <cellStyle name="Comma0 - Style5" xfId="219"/>
    <cellStyle name="Comma0 - Style5 2" xfId="220"/>
    <cellStyle name="Comma0 - Style5_Electric Rev Req Model (2009 GRC) Rebuttal" xfId="221"/>
    <cellStyle name="Comma0 2" xfId="222"/>
    <cellStyle name="Comma0 3" xfId="223"/>
    <cellStyle name="Comma0 4" xfId="224"/>
    <cellStyle name="Comma0 5" xfId="225"/>
    <cellStyle name="Comma0_00COS Ind Allocators" xfId="226"/>
    <cellStyle name="Comma1 - Style1" xfId="227"/>
    <cellStyle name="Comma1 - Style1 2" xfId="228"/>
    <cellStyle name="Comma1 - Style1_Electric Rev Req Model (2009 GRC) Rebuttal" xfId="229"/>
    <cellStyle name="Copied" xfId="230"/>
    <cellStyle name="Copied 2" xfId="231"/>
    <cellStyle name="Copied 3" xfId="232"/>
    <cellStyle name="COST1" xfId="233"/>
    <cellStyle name="COST1 2" xfId="234"/>
    <cellStyle name="COST1 3" xfId="235"/>
    <cellStyle name="Curren - Style1" xfId="236"/>
    <cellStyle name="Curren - Style2" xfId="237"/>
    <cellStyle name="Curren - Style2 2" xfId="238"/>
    <cellStyle name="Curren - Style2_Electric Rev Req Model (2009 GRC) Rebuttal" xfId="239"/>
    <cellStyle name="Curren - Style5" xfId="240"/>
    <cellStyle name="Curren - Style6" xfId="241"/>
    <cellStyle name="Curren - Style6 2" xfId="242"/>
    <cellStyle name="Curren - Style6_Electric Rev Req Model (2009 GRC) Rebuttal" xfId="243"/>
    <cellStyle name="Currency 10" xfId="244"/>
    <cellStyle name="Currency 2" xfId="245"/>
    <cellStyle name="Currency 2 2" xfId="246"/>
    <cellStyle name="Currency 2 3" xfId="247"/>
    <cellStyle name="Currency 2 4" xfId="248"/>
    <cellStyle name="Currency 3 2" xfId="249"/>
    <cellStyle name="Currency 5" xfId="250"/>
    <cellStyle name="Currency 6" xfId="251"/>
    <cellStyle name="Currency 7" xfId="252"/>
    <cellStyle name="Currency 8" xfId="253"/>
    <cellStyle name="Currency 9" xfId="254"/>
    <cellStyle name="Currency0" xfId="255"/>
    <cellStyle name="Currency0 2" xfId="256"/>
    <cellStyle name="Currency0 3" xfId="257"/>
    <cellStyle name="Currency0 4" xfId="258"/>
    <cellStyle name="Date" xfId="259"/>
    <cellStyle name="Date 2" xfId="260"/>
    <cellStyle name="Date 3" xfId="261"/>
    <cellStyle name="Date 4" xfId="262"/>
    <cellStyle name="Date 5" xfId="263"/>
    <cellStyle name="Entered" xfId="264"/>
    <cellStyle name="Euro" xfId="265"/>
    <cellStyle name="Explanatory Text" xfId="266"/>
    <cellStyle name="Fixed" xfId="267"/>
    <cellStyle name="Fixed 2" xfId="268"/>
    <cellStyle name="Fixed 3" xfId="269"/>
    <cellStyle name="Fixed 4" xfId="270"/>
    <cellStyle name="Fixed3 - Style3" xfId="271"/>
    <cellStyle name="Good 1" xfId="272"/>
    <cellStyle name="Grey" xfId="273"/>
    <cellStyle name="Grey 2" xfId="274"/>
    <cellStyle name="Grey 3" xfId="275"/>
    <cellStyle name="Grey 4" xfId="276"/>
    <cellStyle name="Header1" xfId="277"/>
    <cellStyle name="Header1 2" xfId="278"/>
    <cellStyle name="Header1 3" xfId="279"/>
    <cellStyle name="Header2" xfId="280"/>
    <cellStyle name="Header2 2" xfId="281"/>
    <cellStyle name="Header2 3" xfId="282"/>
    <cellStyle name="Heading 1 1" xfId="283"/>
    <cellStyle name="Heading 2 1" xfId="284"/>
    <cellStyle name="Heading 3" xfId="285"/>
    <cellStyle name="Heading 4" xfId="286"/>
    <cellStyle name="Heading 1" xfId="287"/>
    <cellStyle name="Heading1 2" xfId="288"/>
    <cellStyle name="Heading1 3" xfId="289"/>
    <cellStyle name="Heading2" xfId="290"/>
    <cellStyle name="Heading2 2" xfId="291"/>
    <cellStyle name="Heading2 3" xfId="292"/>
    <cellStyle name="Input" xfId="293"/>
    <cellStyle name="Input [yellow]" xfId="294"/>
    <cellStyle name="Input [yellow] 2" xfId="295"/>
    <cellStyle name="Input [yellow] 3" xfId="296"/>
    <cellStyle name="Input [yellow] 4" xfId="297"/>
    <cellStyle name="Input Cells" xfId="298"/>
    <cellStyle name="Input Cells Percent" xfId="299"/>
    <cellStyle name="Input Cells_Book9" xfId="300"/>
    <cellStyle name="Lines" xfId="301"/>
    <cellStyle name="Lines 2" xfId="302"/>
    <cellStyle name="Lines_Electric Rev Req Model (2009 GRC) Rebuttal" xfId="303"/>
    <cellStyle name="LINKED" xfId="304"/>
    <cellStyle name="Linked Cell" xfId="305"/>
    <cellStyle name="modified border" xfId="306"/>
    <cellStyle name="modified border 2" xfId="307"/>
    <cellStyle name="modified border 3" xfId="308"/>
    <cellStyle name="modified border 4" xfId="309"/>
    <cellStyle name="modified border1" xfId="310"/>
    <cellStyle name="modified border1 2" xfId="311"/>
    <cellStyle name="modified border1 3" xfId="312"/>
    <cellStyle name="modified border1 4" xfId="313"/>
    <cellStyle name="Neutral 1" xfId="314"/>
    <cellStyle name="no dec" xfId="315"/>
    <cellStyle name="no dec 2" xfId="316"/>
    <cellStyle name="no dec 3" xfId="317"/>
    <cellStyle name="Normal - Style1" xfId="318"/>
    <cellStyle name="Normal - Style1 2" xfId="319"/>
    <cellStyle name="Normal - Style1 3" xfId="320"/>
    <cellStyle name="Normal - Style1 4" xfId="321"/>
    <cellStyle name="Normal - Style1 5" xfId="322"/>
    <cellStyle name="Normal - Style1_Book2" xfId="323"/>
    <cellStyle name="Normal 12" xfId="324"/>
    <cellStyle name="Normal 13" xfId="325"/>
    <cellStyle name="Normal 2" xfId="326"/>
    <cellStyle name="Normal 2 2" xfId="327"/>
    <cellStyle name="Normal 2 3" xfId="328"/>
    <cellStyle name="Normal 2 4" xfId="329"/>
    <cellStyle name="Normal 2 5" xfId="330"/>
    <cellStyle name="Normal 2 6" xfId="331"/>
    <cellStyle name="Normal 3" xfId="332"/>
    <cellStyle name="Normal 3 2" xfId="333"/>
    <cellStyle name="Normal 3_Electric Rev Req Model (2009 GRC) Rebuttal" xfId="334"/>
    <cellStyle name="Normal 4" xfId="335"/>
    <cellStyle name="Normal 4 2" xfId="336"/>
    <cellStyle name="Normal 4_Electric Rev Req Model (2009 GRC) Rebuttal" xfId="337"/>
    <cellStyle name="Normal 5" xfId="338"/>
    <cellStyle name="Normal 6" xfId="339"/>
    <cellStyle name="Normal 7" xfId="340"/>
    <cellStyle name="Normal 8" xfId="341"/>
    <cellStyle name="Normal 9" xfId="342"/>
    <cellStyle name="Note 1" xfId="343"/>
    <cellStyle name="Note 2" xfId="344"/>
    <cellStyle name="Output" xfId="345"/>
    <cellStyle name="Percen - Style1" xfId="346"/>
    <cellStyle name="Percen - Style2" xfId="347"/>
    <cellStyle name="Percen - Style3" xfId="348"/>
    <cellStyle name="Percen - Style3 2" xfId="349"/>
    <cellStyle name="Percen - Style3_Electric Rev Req Model (2009 GRC) Rebuttal" xfId="350"/>
    <cellStyle name="Percent 2 2" xfId="351"/>
    <cellStyle name="Percent 2 3" xfId="352"/>
    <cellStyle name="Percent 2 4" xfId="353"/>
    <cellStyle name="Percent 3" xfId="354"/>
    <cellStyle name="Percent 4 2" xfId="355"/>
    <cellStyle name="Percent 5" xfId="356"/>
    <cellStyle name="Percent 7" xfId="357"/>
    <cellStyle name="Percent 8" xfId="358"/>
    <cellStyle name="Percent [2]" xfId="359"/>
    <cellStyle name="Processing" xfId="360"/>
    <cellStyle name="Processing 2" xfId="361"/>
    <cellStyle name="Processing_Electric Rev Req Model (2009 GRC) Rebuttal" xfId="362"/>
    <cellStyle name="PSChar" xfId="363"/>
    <cellStyle name="PSChar 2" xfId="364"/>
    <cellStyle name="PSChar 3" xfId="365"/>
    <cellStyle name="PSDate" xfId="366"/>
    <cellStyle name="PSDate 2" xfId="367"/>
    <cellStyle name="PSDate 3" xfId="368"/>
    <cellStyle name="PSDec" xfId="369"/>
    <cellStyle name="PSDec 2" xfId="370"/>
    <cellStyle name="PSDec 3" xfId="371"/>
    <cellStyle name="PSHeading" xfId="372"/>
    <cellStyle name="PSHeading 2" xfId="373"/>
    <cellStyle name="PSHeading 3" xfId="374"/>
    <cellStyle name="PSInt" xfId="375"/>
    <cellStyle name="PSInt 2" xfId="376"/>
    <cellStyle name="PSInt 3" xfId="377"/>
    <cellStyle name="PSSpacer" xfId="378"/>
    <cellStyle name="PSSpacer 2" xfId="379"/>
    <cellStyle name="PSSpacer 3" xfId="380"/>
    <cellStyle name="purple - Style8" xfId="381"/>
    <cellStyle name="purple - Style8 2" xfId="382"/>
    <cellStyle name="purple - Style8_Electric Rev Req Model (2009 GRC) Rebuttal" xfId="383"/>
    <cellStyle name="RED" xfId="384"/>
    <cellStyle name="Red - Style7" xfId="385"/>
    <cellStyle name="Red - Style7 2" xfId="386"/>
    <cellStyle name="Red - Style7_Electric Rev Req Model (2009 GRC) Rebuttal" xfId="387"/>
    <cellStyle name="RED_04 07E Wild Horse Wind Expansion (C) (2)" xfId="388"/>
    <cellStyle name="Report" xfId="389"/>
    <cellStyle name="Report - Style5" xfId="390"/>
    <cellStyle name="Report - Style6" xfId="391"/>
    <cellStyle name="Report - Style7" xfId="392"/>
    <cellStyle name="Report - Style8" xfId="393"/>
    <cellStyle name="Report 2" xfId="394"/>
    <cellStyle name="Report Bar" xfId="395"/>
    <cellStyle name="Report Bar 2" xfId="396"/>
    <cellStyle name="Report Bar_Electric Rev Req Model (2009 GRC) Rebuttal" xfId="397"/>
    <cellStyle name="Report Heading" xfId="398"/>
    <cellStyle name="Report Heading 2" xfId="399"/>
    <cellStyle name="Report Heading_Electric Rev Req Model (2009 GRC) Rebuttal" xfId="400"/>
    <cellStyle name="Report Percent" xfId="401"/>
    <cellStyle name="Report Percent 2" xfId="402"/>
    <cellStyle name="Report Percent_Electric Rev Req Model (2009 GRC) Rebuttal" xfId="403"/>
    <cellStyle name="Report Unit Cost" xfId="404"/>
    <cellStyle name="Report Unit Cost 2" xfId="405"/>
    <cellStyle name="Report Unit Cost_Electric Rev Req Model (2009 GRC) Rebuttal" xfId="406"/>
    <cellStyle name="Report_Electric Rev Req Model (2009 GRC) Rebuttal" xfId="407"/>
    <cellStyle name="Reports" xfId="408"/>
    <cellStyle name="Reports Total" xfId="409"/>
    <cellStyle name="Reports Total 2" xfId="410"/>
    <cellStyle name="Reports Total_Electric Rev Req Model (2009 GRC) Rebuttal" xfId="411"/>
    <cellStyle name="Reports Unit Cost Total" xfId="412"/>
    <cellStyle name="Reports_Book9" xfId="413"/>
    <cellStyle name="RevList" xfId="414"/>
    <cellStyle name="round100" xfId="415"/>
    <cellStyle name="round100 2" xfId="416"/>
    <cellStyle name="round100 3" xfId="417"/>
    <cellStyle name="SAPBEXstdData" xfId="418"/>
    <cellStyle name="shade" xfId="419"/>
    <cellStyle name="shade 2" xfId="420"/>
    <cellStyle name="shade 3" xfId="421"/>
    <cellStyle name="StmtTtl1" xfId="422"/>
    <cellStyle name="StmtTtl1 2" xfId="423"/>
    <cellStyle name="StmtTtl1 3" xfId="424"/>
    <cellStyle name="StmtTtl1 4" xfId="425"/>
    <cellStyle name="StmtTtl2" xfId="426"/>
    <cellStyle name="StmtTtl2 2" xfId="427"/>
    <cellStyle name="StmtTtl2 3" xfId="428"/>
    <cellStyle name="STYL1 - Style1" xfId="429"/>
    <cellStyle name="Style 1" xfId="430"/>
    <cellStyle name="Style 1 2" xfId="431"/>
    <cellStyle name="Style 1 3" xfId="432"/>
    <cellStyle name="Style 1 4" xfId="433"/>
    <cellStyle name="Style 1_Book9" xfId="434"/>
    <cellStyle name="Sub-total" xfId="435"/>
    <cellStyle name="Subtotal" xfId="436"/>
    <cellStyle name="Test" xfId="437"/>
    <cellStyle name="Title" xfId="438"/>
    <cellStyle name="Title: - Style3" xfId="439"/>
    <cellStyle name="Title: - Style4" xfId="440"/>
    <cellStyle name="Title: Major" xfId="441"/>
    <cellStyle name="Title: Minor" xfId="442"/>
    <cellStyle name="Title: Minor 2" xfId="443"/>
    <cellStyle name="Title: Minor_Electric Rev Req Model (2009 GRC) Rebuttal" xfId="444"/>
    <cellStyle name="Title: Worksheet" xfId="445"/>
    <cellStyle name="Total" xfId="446"/>
    <cellStyle name="Total4 - Style4" xfId="447"/>
    <cellStyle name="Total4 - Style4 2" xfId="448"/>
    <cellStyle name="Total4 - Style4_Electric Rev Req Model (2009 GRC) Rebuttal" xfId="449"/>
    <cellStyle name="Warning Text" xfId="450"/>
  </cellStyles>
  <dxfs count="1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Gas%20Rev%20Req%20Model%202011%20GRC%20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MJS-4"/>
      <sheetName val="MJS-5"/>
      <sheetName val="MJS-6"/>
      <sheetName val="MJS-7"/>
      <sheetName val="MJS-8"/>
      <sheetName val="Rlfwd"/>
      <sheetName val="Explain"/>
      <sheetName val="Revenue"/>
      <sheetName val="Revenue Exhibit"/>
      <sheetName val="Rev Req Comp July"/>
      <sheetName val="Verify"/>
      <sheetName val="JKP-10"/>
      <sheetName val="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J10" activeCellId="0" sqref="J10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66.1"/>
    <col collapsed="false" customWidth="true" hidden="false" outlineLevel="0" max="3" min="3" style="1" width="16.35"/>
    <col collapsed="false" customWidth="true" hidden="false" outlineLevel="0" max="4" min="4" style="1" width="14.3"/>
    <col collapsed="false" customWidth="true" hidden="false" outlineLevel="0" max="5" min="5" style="2" width="18.22"/>
    <col collapsed="false" customWidth="true" hidden="false" outlineLevel="0" max="6" min="6" style="1" width="5.96"/>
    <col collapsed="false" customWidth="true" hidden="false" outlineLevel="0" max="7" min="7" style="1" width="66.1"/>
    <col collapsed="false" customWidth="true" hidden="false" outlineLevel="0" max="8" min="8" style="1" width="16.35"/>
    <col collapsed="false" customWidth="true" hidden="false" outlineLevel="0" max="9" min="9" style="1" width="14.3"/>
    <col collapsed="false" customWidth="true" hidden="false" outlineLevel="0" max="10" min="10" style="2" width="18.22"/>
    <col collapsed="false" customWidth="true" hidden="false" outlineLevel="0" max="11" min="11" style="1" width="5.96"/>
    <col collapsed="false" customWidth="true" hidden="false" outlineLevel="0" max="12" min="12" style="1" width="71.22"/>
    <col collapsed="false" customWidth="true" hidden="false" outlineLevel="0" max="13" min="13" style="1" width="16.35"/>
    <col collapsed="false" customWidth="true" hidden="false" outlineLevel="0" max="14" min="14" style="1" width="14.3"/>
    <col collapsed="false" customWidth="true" hidden="false" outlineLevel="0" max="15" min="15" style="2" width="18.22"/>
    <col collapsed="false" customWidth="false" hidden="false" outlineLevel="0" max="257" min="16" style="1" width="9.53"/>
  </cols>
  <sheetData>
    <row r="1" s="3" customFormat="true" ht="12.75" hidden="false" customHeight="true" outlineLevel="0" collapsed="false">
      <c r="E1" s="4"/>
    </row>
    <row r="2" s="5" customFormat="true" ht="14.25" hidden="false" customHeight="true" outlineLevel="0" collapsed="false">
      <c r="E2" s="6"/>
      <c r="J2" s="6"/>
      <c r="O2" s="6"/>
    </row>
    <row r="3" s="5" customFormat="true" ht="14.25" hidden="false" customHeight="true" outlineLevel="0" collapsed="false">
      <c r="A3" s="7"/>
      <c r="E3" s="8"/>
      <c r="F3" s="7"/>
      <c r="J3" s="8"/>
      <c r="K3" s="7"/>
      <c r="O3" s="8"/>
    </row>
    <row r="4" s="5" customFormat="true" ht="14.25" hidden="false" customHeight="true" outlineLevel="0" collapsed="false">
      <c r="E4" s="9"/>
      <c r="J4" s="9"/>
      <c r="O4" s="9"/>
    </row>
    <row r="5" s="12" customFormat="true" ht="9.75" hidden="false" customHeight="true" outlineLevel="0" collapsed="false">
      <c r="A5" s="10"/>
      <c r="B5" s="11"/>
      <c r="C5" s="11"/>
      <c r="D5" s="11"/>
      <c r="F5" s="10"/>
      <c r="G5" s="11"/>
      <c r="H5" s="11"/>
      <c r="I5" s="11"/>
      <c r="K5" s="10"/>
      <c r="L5" s="11"/>
      <c r="M5" s="11"/>
      <c r="N5" s="11"/>
    </row>
    <row r="6" s="12" customFormat="true" ht="14.25" hidden="false" customHeight="true" outlineLevel="0" collapsed="false">
      <c r="A6" s="13" t="s">
        <v>0</v>
      </c>
      <c r="B6" s="13"/>
      <c r="C6" s="13"/>
      <c r="D6" s="13"/>
      <c r="E6" s="13"/>
      <c r="F6" s="13" t="s">
        <v>0</v>
      </c>
      <c r="G6" s="13"/>
      <c r="H6" s="13"/>
      <c r="I6" s="13"/>
      <c r="J6" s="13"/>
      <c r="K6" s="13" t="s">
        <v>0</v>
      </c>
      <c r="L6" s="13"/>
      <c r="M6" s="13"/>
      <c r="N6" s="13"/>
      <c r="O6" s="13"/>
    </row>
    <row r="7" s="12" customFormat="true" ht="14.25" hidden="false" customHeight="true" outlineLevel="0" collapsed="false">
      <c r="A7" s="14" t="s">
        <v>1</v>
      </c>
      <c r="B7" s="14"/>
      <c r="C7" s="14"/>
      <c r="D7" s="14"/>
      <c r="E7" s="14"/>
      <c r="F7" s="14" t="s">
        <v>2</v>
      </c>
      <c r="G7" s="14"/>
      <c r="H7" s="14"/>
      <c r="I7" s="14"/>
      <c r="J7" s="14"/>
      <c r="K7" s="14" t="s">
        <v>3</v>
      </c>
      <c r="L7" s="14"/>
      <c r="M7" s="14"/>
      <c r="N7" s="14"/>
      <c r="O7" s="14"/>
    </row>
    <row r="8" s="12" customFormat="true" ht="14.25" hidden="false" customHeight="true" outlineLevel="0" collapsed="false">
      <c r="A8" s="14" t="s">
        <v>4</v>
      </c>
      <c r="B8" s="14"/>
      <c r="C8" s="14"/>
      <c r="D8" s="14"/>
      <c r="E8" s="14"/>
      <c r="F8" s="14" t="s">
        <v>4</v>
      </c>
      <c r="G8" s="14"/>
      <c r="H8" s="14"/>
      <c r="I8" s="14"/>
      <c r="J8" s="14"/>
      <c r="K8" s="14" t="s">
        <v>4</v>
      </c>
      <c r="L8" s="14"/>
      <c r="M8" s="14"/>
      <c r="N8" s="14"/>
      <c r="O8" s="14"/>
    </row>
    <row r="9" s="12" customFormat="true" ht="14.25" hidden="false" customHeight="true" outlineLevel="0" collapsed="false">
      <c r="A9" s="13" t="s">
        <v>5</v>
      </c>
      <c r="B9" s="13"/>
      <c r="C9" s="13"/>
      <c r="D9" s="13"/>
      <c r="E9" s="13"/>
      <c r="F9" s="13" t="s">
        <v>5</v>
      </c>
      <c r="G9" s="13"/>
      <c r="H9" s="13"/>
      <c r="I9" s="13"/>
      <c r="J9" s="13"/>
      <c r="K9" s="13" t="s">
        <v>5</v>
      </c>
      <c r="L9" s="13"/>
      <c r="M9" s="13"/>
      <c r="N9" s="13"/>
      <c r="O9" s="13"/>
    </row>
    <row r="10" s="12" customFormat="true" ht="12" hidden="false" customHeight="true" outlineLevel="0" collapsed="false"/>
    <row r="11" s="12" customFormat="true" ht="14.25" hidden="false" customHeight="true" outlineLevel="0" collapsed="false">
      <c r="A11" s="15" t="s">
        <v>6</v>
      </c>
      <c r="C11" s="16"/>
      <c r="D11" s="15" t="s">
        <v>7</v>
      </c>
      <c r="E11" s="15"/>
      <c r="F11" s="15"/>
      <c r="H11" s="16"/>
      <c r="I11" s="15"/>
      <c r="J11" s="15"/>
      <c r="K11" s="15" t="s">
        <v>6</v>
      </c>
      <c r="M11" s="17"/>
      <c r="N11" s="18"/>
      <c r="O11" s="19"/>
    </row>
    <row r="12" s="12" customFormat="true" ht="14.25" hidden="false" customHeight="true" outlineLevel="0" collapsed="false">
      <c r="A12" s="20" t="s">
        <v>8</v>
      </c>
      <c r="B12" s="21" t="s">
        <v>9</v>
      </c>
      <c r="C12" s="22" t="s">
        <v>10</v>
      </c>
      <c r="D12" s="23" t="s">
        <v>11</v>
      </c>
      <c r="E12" s="23" t="s">
        <v>12</v>
      </c>
      <c r="F12" s="20"/>
      <c r="G12" s="21"/>
      <c r="H12" s="22"/>
      <c r="I12" s="23"/>
      <c r="J12" s="23"/>
      <c r="K12" s="20" t="s">
        <v>8</v>
      </c>
      <c r="L12" s="24" t="s">
        <v>9</v>
      </c>
      <c r="M12" s="20" t="s">
        <v>10</v>
      </c>
      <c r="N12" s="20" t="s">
        <v>11</v>
      </c>
      <c r="O12" s="20" t="s">
        <v>12</v>
      </c>
    </row>
    <row r="13" customFormat="false" ht="14.25" hidden="false" customHeight="true" outlineLevel="0" collapsed="false">
      <c r="C13" s="25"/>
      <c r="D13" s="25"/>
      <c r="E13" s="25"/>
      <c r="H13" s="25"/>
      <c r="I13" s="25"/>
      <c r="J13" s="25"/>
      <c r="M13" s="25"/>
      <c r="N13" s="25"/>
      <c r="O13" s="25"/>
    </row>
    <row r="14" customFormat="false" ht="14.25" hidden="false" customHeight="true" outlineLevel="0" collapsed="false">
      <c r="A14" s="26" t="n">
        <v>1</v>
      </c>
      <c r="B14" s="27" t="s">
        <v>13</v>
      </c>
      <c r="C14" s="28"/>
      <c r="D14" s="28"/>
      <c r="E14" s="28"/>
      <c r="F14" s="26" t="n">
        <v>1</v>
      </c>
      <c r="G14" s="29" t="s">
        <v>13</v>
      </c>
      <c r="H14" s="30"/>
      <c r="I14" s="30"/>
      <c r="J14" s="30"/>
      <c r="K14" s="26" t="n">
        <v>1</v>
      </c>
      <c r="L14" s="31" t="s">
        <v>13</v>
      </c>
      <c r="M14" s="32"/>
      <c r="N14" s="32"/>
      <c r="O14" s="32"/>
    </row>
    <row r="15" customFormat="false" ht="15" hidden="false" customHeight="true" outlineLevel="0" collapsed="false">
      <c r="A15" s="26" t="n">
        <v>2</v>
      </c>
      <c r="B15" s="33" t="s">
        <v>14</v>
      </c>
      <c r="C15" s="34" t="n">
        <v>7798988</v>
      </c>
      <c r="D15" s="34" t="n">
        <v>1535588.97097533</v>
      </c>
      <c r="E15" s="34" t="n">
        <f aca="false">+D15-C15</f>
        <v>-6263399.02902467</v>
      </c>
      <c r="F15" s="26" t="n">
        <f aca="false">F14+1</f>
        <v>2</v>
      </c>
      <c r="G15" s="30" t="s">
        <v>15</v>
      </c>
      <c r="H15" s="35" t="n">
        <v>1062621.399639</v>
      </c>
      <c r="I15" s="35" t="n">
        <v>1363155.116487</v>
      </c>
      <c r="J15" s="35" t="n">
        <f aca="false">+I15-H15</f>
        <v>300533.716848</v>
      </c>
      <c r="K15" s="26" t="n">
        <f aca="false">K14+1</f>
        <v>2</v>
      </c>
      <c r="L15" s="36" t="s">
        <v>16</v>
      </c>
      <c r="M15" s="37" t="n">
        <v>8525942.4</v>
      </c>
      <c r="N15" s="37" t="n">
        <v>7541080.02521938</v>
      </c>
      <c r="O15" s="37" t="n">
        <f aca="false">N15-M15</f>
        <v>-984862.37478062</v>
      </c>
    </row>
    <row r="16" customFormat="false" ht="15" hidden="false" customHeight="true" outlineLevel="0" collapsed="false">
      <c r="A16" s="26" t="n">
        <v>3</v>
      </c>
      <c r="B16" s="33" t="s">
        <v>17</v>
      </c>
      <c r="C16" s="38" t="n">
        <f aca="false">SUM(C15:C15)</f>
        <v>7798988</v>
      </c>
      <c r="D16" s="38" t="n">
        <f aca="false">SUM(D15:D15)</f>
        <v>1535588.97097533</v>
      </c>
      <c r="E16" s="38" t="n">
        <f aca="false">SUM(E15:E15)</f>
        <v>-6263399.02902467</v>
      </c>
      <c r="F16" s="26" t="n">
        <f aca="false">F15+1</f>
        <v>3</v>
      </c>
      <c r="G16" s="30"/>
      <c r="H16" s="39"/>
      <c r="I16" s="39"/>
      <c r="J16" s="39"/>
      <c r="K16" s="26" t="n">
        <f aca="false">K15+1</f>
        <v>3</v>
      </c>
      <c r="L16" s="40" t="s">
        <v>18</v>
      </c>
      <c r="M16" s="41" t="n">
        <f aca="false">SUM(M15:M15)</f>
        <v>8525942.4</v>
      </c>
      <c r="N16" s="41" t="n">
        <f aca="false">SUM(N15:N15)</f>
        <v>7541080.02521938</v>
      </c>
      <c r="O16" s="41" t="n">
        <f aca="false">SUM(O15:O15)</f>
        <v>-984862.37478062</v>
      </c>
    </row>
    <row r="17" customFormat="false" ht="15" hidden="false" customHeight="true" outlineLevel="0" collapsed="false">
      <c r="A17" s="26" t="n">
        <f aca="false">A16+1</f>
        <v>4</v>
      </c>
      <c r="C17" s="42"/>
      <c r="D17" s="42"/>
      <c r="E17" s="42"/>
      <c r="F17" s="26" t="n">
        <f aca="false">F16+1</f>
        <v>4</v>
      </c>
      <c r="G17" s="36" t="s">
        <v>19</v>
      </c>
      <c r="H17" s="39"/>
      <c r="I17" s="39"/>
      <c r="J17" s="39" t="n">
        <f aca="false">J15</f>
        <v>300533.716848</v>
      </c>
      <c r="K17" s="26" t="n">
        <f aca="false">K16+1</f>
        <v>4</v>
      </c>
      <c r="L17" s="43"/>
      <c r="M17" s="44"/>
      <c r="N17" s="44"/>
      <c r="O17" s="45"/>
    </row>
    <row r="18" customFormat="false" ht="14.25" hidden="false" customHeight="true" outlineLevel="0" collapsed="false">
      <c r="A18" s="26" t="n">
        <f aca="false">A17+1</f>
        <v>5</v>
      </c>
      <c r="B18" s="36" t="s">
        <v>19</v>
      </c>
      <c r="C18" s="34"/>
      <c r="D18" s="34"/>
      <c r="E18" s="34" t="n">
        <f aca="false">E16</f>
        <v>-6263399.02902467</v>
      </c>
      <c r="F18" s="26" t="n">
        <f aca="false">F17+1</f>
        <v>5</v>
      </c>
      <c r="G18" s="30"/>
      <c r="H18" s="39"/>
      <c r="I18" s="39"/>
      <c r="J18" s="39"/>
      <c r="K18" s="26" t="n">
        <f aca="false">K17+1</f>
        <v>5</v>
      </c>
      <c r="L18" s="40" t="s">
        <v>20</v>
      </c>
      <c r="M18" s="46"/>
      <c r="N18" s="47"/>
      <c r="O18" s="48" t="n">
        <f aca="false">O16</f>
        <v>-984862.37478062</v>
      </c>
    </row>
    <row r="19" customFormat="false" ht="15" hidden="false" customHeight="true" outlineLevel="0" collapsed="false">
      <c r="A19" s="26" t="n">
        <f aca="false">A18+1</f>
        <v>6</v>
      </c>
      <c r="B19" s="36"/>
      <c r="C19" s="34"/>
      <c r="D19" s="34"/>
      <c r="E19" s="34"/>
      <c r="F19" s="26" t="n">
        <f aca="false">F18+1</f>
        <v>6</v>
      </c>
      <c r="G19" s="36" t="s">
        <v>21</v>
      </c>
      <c r="H19" s="39"/>
      <c r="I19" s="49" t="n">
        <v>0.35</v>
      </c>
      <c r="J19" s="39" t="n">
        <f aca="false">-J17*I19</f>
        <v>-105186.8008968</v>
      </c>
      <c r="K19" s="26" t="n">
        <f aca="false">K18+1</f>
        <v>6</v>
      </c>
      <c r="L19" s="50" t="s">
        <v>22</v>
      </c>
      <c r="M19" s="50"/>
      <c r="N19" s="51" t="n">
        <v>0.35</v>
      </c>
      <c r="O19" s="48" t="n">
        <f aca="false">O18*-N19</f>
        <v>344701.831173217</v>
      </c>
    </row>
    <row r="20" customFormat="false" ht="14.25" hidden="false" customHeight="true" outlineLevel="0" collapsed="false">
      <c r="A20" s="26" t="n">
        <f aca="false">A19+1</f>
        <v>7</v>
      </c>
      <c r="B20" s="36" t="s">
        <v>21</v>
      </c>
      <c r="C20" s="34"/>
      <c r="D20" s="52" t="n">
        <v>0.35</v>
      </c>
      <c r="E20" s="34" t="n">
        <f aca="false">-E18*0.35</f>
        <v>2192189.66015863</v>
      </c>
      <c r="F20" s="26" t="n">
        <f aca="false">F19+1</f>
        <v>7</v>
      </c>
      <c r="G20" s="30"/>
      <c r="H20" s="39"/>
      <c r="I20" s="39"/>
      <c r="J20" s="39"/>
      <c r="K20" s="26" t="n">
        <f aca="false">K19+1</f>
        <v>7</v>
      </c>
      <c r="L20" s="43"/>
      <c r="M20" s="44"/>
      <c r="N20" s="44"/>
      <c r="O20" s="53"/>
    </row>
    <row r="21" customFormat="false" ht="15.75" hidden="false" customHeight="true" outlineLevel="0" collapsed="false">
      <c r="A21" s="26" t="n">
        <f aca="false">A20+1</f>
        <v>8</v>
      </c>
      <c r="B21" s="36"/>
      <c r="C21" s="34"/>
      <c r="D21" s="34"/>
      <c r="E21" s="54"/>
      <c r="F21" s="26" t="n">
        <f aca="false">F20+1</f>
        <v>8</v>
      </c>
      <c r="G21" s="55" t="s">
        <v>23</v>
      </c>
      <c r="H21" s="56"/>
      <c r="I21" s="56"/>
      <c r="J21" s="57" t="n">
        <f aca="false">-J17-J19</f>
        <v>-195346.9159512</v>
      </c>
      <c r="K21" s="26" t="n">
        <f aca="false">K20+1</f>
        <v>8</v>
      </c>
      <c r="L21" s="58" t="s">
        <v>24</v>
      </c>
      <c r="M21" s="5"/>
      <c r="N21" s="59"/>
      <c r="O21" s="60" t="n">
        <f aca="false">-O18-O19</f>
        <v>640160.543607403</v>
      </c>
    </row>
    <row r="22" customFormat="false" ht="16.5" hidden="false" customHeight="true" outlineLevel="0" collapsed="false">
      <c r="A22" s="26" t="n">
        <f aca="false">A21+1</f>
        <v>9</v>
      </c>
      <c r="B22" s="36" t="s">
        <v>24</v>
      </c>
      <c r="C22" s="61"/>
      <c r="D22" s="61"/>
      <c r="E22" s="62" t="n">
        <f aca="false">-E18-E20</f>
        <v>4071209.36886603</v>
      </c>
      <c r="F22" s="26" t="n">
        <f aca="false">F21+1</f>
        <v>9</v>
      </c>
      <c r="G22" s="63"/>
      <c r="H22" s="56"/>
      <c r="I22" s="56"/>
      <c r="J22" s="56"/>
      <c r="K22" s="26"/>
      <c r="L22" s="27"/>
      <c r="M22" s="61"/>
      <c r="N22" s="61"/>
      <c r="O22" s="61"/>
    </row>
    <row r="23" customFormat="false" ht="15.75" hidden="false" customHeight="true" outlineLevel="0" collapsed="false">
      <c r="A23" s="26" t="n">
        <v>11</v>
      </c>
      <c r="B23" s="28"/>
      <c r="C23" s="61"/>
      <c r="D23" s="61"/>
      <c r="E23" s="61"/>
      <c r="F23" s="26" t="n">
        <f aca="false">F22+1</f>
        <v>10</v>
      </c>
      <c r="G23" s="29" t="s">
        <v>25</v>
      </c>
      <c r="H23" s="56"/>
      <c r="I23" s="56"/>
      <c r="J23" s="56"/>
      <c r="K23" s="26"/>
      <c r="L23" s="28"/>
      <c r="M23" s="61"/>
      <c r="N23" s="61"/>
      <c r="O23" s="61"/>
    </row>
    <row r="24" customFormat="false" ht="14.25" hidden="false" customHeight="true" outlineLevel="0" collapsed="false">
      <c r="A24" s="26" t="n">
        <v>12</v>
      </c>
      <c r="B24" s="27" t="s">
        <v>25</v>
      </c>
      <c r="C24" s="61"/>
      <c r="D24" s="61"/>
      <c r="E24" s="61"/>
      <c r="F24" s="26" t="n">
        <f aca="false">F23+1</f>
        <v>11</v>
      </c>
      <c r="G24" s="63" t="s">
        <v>26</v>
      </c>
      <c r="H24" s="64"/>
      <c r="I24" s="30"/>
      <c r="J24" s="65" t="n">
        <f aca="false">-J17/2</f>
        <v>-150266.858424</v>
      </c>
      <c r="K24" s="26"/>
      <c r="L24" s="28"/>
      <c r="M24" s="25"/>
      <c r="N24" s="25"/>
      <c r="O24" s="25"/>
    </row>
    <row r="25" customFormat="false" ht="14.25" hidden="false" customHeight="true" outlineLevel="0" collapsed="false">
      <c r="A25" s="26" t="n">
        <v>12</v>
      </c>
      <c r="B25" s="28" t="s">
        <v>27</v>
      </c>
      <c r="C25" s="61"/>
      <c r="D25" s="61"/>
      <c r="E25" s="34" t="n">
        <v>-2431349.20404428</v>
      </c>
      <c r="F25" s="26" t="n">
        <f aca="false">F24+1</f>
        <v>12</v>
      </c>
      <c r="G25" s="63" t="s">
        <v>28</v>
      </c>
      <c r="H25" s="64"/>
      <c r="I25" s="30"/>
      <c r="J25" s="65" t="n">
        <f aca="false">-J24*0.35</f>
        <v>52593.4004484</v>
      </c>
      <c r="K25" s="26"/>
      <c r="M25" s="5"/>
      <c r="N25" s="5"/>
      <c r="O25" s="5"/>
    </row>
    <row r="26" customFormat="false" ht="15.75" hidden="false" customHeight="true" outlineLevel="0" collapsed="false">
      <c r="A26" s="26" t="n">
        <v>13</v>
      </c>
      <c r="B26" s="28" t="s">
        <v>29</v>
      </c>
      <c r="C26" s="61"/>
      <c r="D26" s="61"/>
      <c r="E26" s="34" t="n">
        <v>212502.754378108</v>
      </c>
      <c r="F26" s="26" t="n">
        <f aca="false">F25+1</f>
        <v>13</v>
      </c>
      <c r="G26" s="63" t="s">
        <v>30</v>
      </c>
      <c r="H26" s="66"/>
      <c r="I26" s="66"/>
      <c r="J26" s="67" t="n">
        <f aca="false">SUM(J24:J25)</f>
        <v>-97673.4579756001</v>
      </c>
      <c r="K26" s="68"/>
      <c r="L26" s="68"/>
      <c r="M26" s="68"/>
      <c r="N26" s="68"/>
      <c r="O26" s="68"/>
    </row>
    <row r="27" customFormat="false" ht="13.5" hidden="false" customHeight="true" outlineLevel="0" collapsed="false">
      <c r="A27" s="26" t="n">
        <v>14</v>
      </c>
      <c r="B27" s="27"/>
      <c r="C27" s="61"/>
      <c r="D27" s="61"/>
      <c r="E27" s="69"/>
      <c r="F27" s="26"/>
      <c r="H27" s="5"/>
      <c r="I27" s="5"/>
      <c r="J27" s="5"/>
      <c r="L27" s="12"/>
      <c r="O27" s="1"/>
    </row>
    <row r="28" customFormat="false" ht="14.25" hidden="false" customHeight="true" outlineLevel="0" collapsed="false">
      <c r="A28" s="26" t="n">
        <v>14</v>
      </c>
      <c r="B28" s="28" t="s">
        <v>30</v>
      </c>
      <c r="C28" s="50"/>
      <c r="D28" s="50"/>
      <c r="E28" s="62" t="n">
        <f aca="false">SUM(E25:E26)</f>
        <v>-2218846.44966617</v>
      </c>
      <c r="F28" s="68"/>
      <c r="G28" s="68"/>
      <c r="H28" s="68"/>
      <c r="I28" s="68"/>
      <c r="J28" s="68"/>
      <c r="O28" s="1"/>
    </row>
    <row r="29" s="68" customFormat="true" ht="13.5" hidden="false" customHeight="true" outlineLevel="0" collapsed="false">
      <c r="A29" s="1"/>
      <c r="B29" s="1"/>
      <c r="C29" s="1"/>
      <c r="D29" s="1"/>
      <c r="E29" s="1"/>
      <c r="F29" s="1"/>
      <c r="K29" s="1"/>
      <c r="L29" s="1"/>
      <c r="M29" s="1"/>
      <c r="N29" s="1"/>
      <c r="O29" s="1"/>
    </row>
    <row r="30" customFormat="false" ht="12.75" hidden="false" customHeight="true" outlineLevel="0" collapsed="false">
      <c r="A30" s="68"/>
      <c r="B30" s="68"/>
      <c r="C30" s="68"/>
      <c r="D30" s="68"/>
      <c r="E30" s="68"/>
      <c r="G30" s="68"/>
      <c r="H30" s="68"/>
      <c r="I30" s="68"/>
      <c r="J30" s="68"/>
      <c r="O30" s="1"/>
    </row>
    <row r="31" customFormat="false" ht="12.75" hidden="false" customHeight="true" outlineLevel="0" collapsed="false">
      <c r="E31" s="70"/>
      <c r="G31" s="68"/>
      <c r="H31" s="68"/>
      <c r="I31" s="68"/>
      <c r="J31" s="68"/>
      <c r="O31" s="1"/>
    </row>
    <row r="32" customFormat="false" ht="14.25" hidden="false" customHeight="true" outlineLevel="0" collapsed="false">
      <c r="E32" s="1"/>
      <c r="J32" s="1"/>
      <c r="K32" s="71"/>
      <c r="L32" s="71"/>
      <c r="M32" s="71"/>
      <c r="N32" s="71"/>
      <c r="O32" s="71"/>
    </row>
    <row r="33" customFormat="false" ht="12.75" hidden="false" customHeight="true" outlineLevel="0" collapsed="false">
      <c r="E33" s="1"/>
      <c r="J33" s="1"/>
      <c r="O33" s="1"/>
    </row>
    <row r="34" customFormat="false" ht="12.75" hidden="false" customHeight="true" outlineLevel="0" collapsed="false">
      <c r="E34" s="1"/>
      <c r="F34" s="71"/>
      <c r="G34" s="71"/>
      <c r="H34" s="71"/>
      <c r="I34" s="71"/>
      <c r="J34" s="71"/>
    </row>
    <row r="35" s="71" customFormat="tru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</row>
    <row r="36" customFormat="false" ht="14.25" hidden="false" customHeight="true" outlineLevel="0" collapsed="false">
      <c r="A36" s="71"/>
      <c r="B36" s="71"/>
      <c r="C36" s="71"/>
      <c r="D36" s="71"/>
      <c r="E36" s="71"/>
    </row>
    <row r="37" customFormat="false" ht="14.25" hidden="false" customHeight="true" outlineLevel="0" collapsed="false">
      <c r="E37" s="1"/>
    </row>
    <row r="38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K44" s="26"/>
      <c r="L44" s="72"/>
      <c r="M44" s="72"/>
      <c r="N44" s="5"/>
      <c r="O44" s="73"/>
    </row>
    <row r="45" customFormat="false" ht="14.25" hidden="false" customHeight="true" outlineLevel="0" collapsed="false"/>
    <row r="46" customFormat="false" ht="14.25" hidden="false" customHeight="true" outlineLevel="0" collapsed="false">
      <c r="F46" s="26"/>
      <c r="G46" s="72"/>
      <c r="H46" s="72"/>
      <c r="I46" s="5"/>
      <c r="J46" s="73"/>
      <c r="K46" s="26"/>
    </row>
    <row r="47" customFormat="false" ht="14.25" hidden="false" customHeight="true" outlineLevel="0" collapsed="false">
      <c r="K47" s="26"/>
    </row>
    <row r="48" customFormat="false" ht="14.25" hidden="false" customHeight="true" outlineLevel="0" collapsed="false">
      <c r="A48" s="26"/>
      <c r="B48" s="72"/>
      <c r="C48" s="72"/>
      <c r="D48" s="5"/>
      <c r="E48" s="73"/>
      <c r="F48" s="26"/>
      <c r="K48" s="26"/>
    </row>
    <row r="49" customFormat="false" ht="15" hidden="false" customHeight="true" outlineLevel="0" collapsed="false">
      <c r="F49" s="26"/>
    </row>
    <row r="50" customFormat="false" ht="12.75" hidden="false" customHeight="true" outlineLevel="0" collapsed="false">
      <c r="A50" s="26"/>
      <c r="F50" s="26"/>
      <c r="K50" s="26"/>
    </row>
    <row r="51" customFormat="false" ht="12.75" hidden="false" customHeight="true" outlineLevel="0" collapsed="false">
      <c r="A51" s="26"/>
      <c r="K51" s="26"/>
      <c r="L51" s="5"/>
      <c r="M51" s="5"/>
      <c r="N51" s="5"/>
      <c r="O51" s="73"/>
    </row>
    <row r="52" customFormat="false" ht="12.75" hidden="false" customHeight="true" outlineLevel="0" collapsed="false">
      <c r="A52" s="26"/>
      <c r="F52" s="26"/>
      <c r="K52" s="26"/>
      <c r="L52" s="5"/>
      <c r="M52" s="5"/>
      <c r="N52" s="74"/>
      <c r="O52" s="73"/>
    </row>
    <row r="53" customFormat="false" ht="12.75" hidden="false" customHeight="true" outlineLevel="0" collapsed="false">
      <c r="F53" s="26"/>
      <c r="G53" s="5"/>
      <c r="H53" s="5"/>
      <c r="I53" s="5"/>
      <c r="J53" s="73"/>
      <c r="K53" s="26"/>
      <c r="L53" s="5"/>
      <c r="M53" s="5"/>
      <c r="N53" s="5"/>
      <c r="O53" s="73"/>
    </row>
    <row r="54" customFormat="false" ht="12.75" hidden="false" customHeight="true" outlineLevel="0" collapsed="false">
      <c r="A54" s="26"/>
      <c r="F54" s="26"/>
      <c r="G54" s="5"/>
      <c r="H54" s="5"/>
      <c r="I54" s="74"/>
      <c r="J54" s="73"/>
      <c r="K54" s="26"/>
      <c r="L54" s="75"/>
      <c r="M54" s="75"/>
      <c r="N54" s="74"/>
      <c r="O54" s="73"/>
    </row>
    <row r="55" customFormat="false" ht="14.25" hidden="false" customHeight="true" outlineLevel="0" collapsed="false">
      <c r="A55" s="26"/>
      <c r="B55" s="5"/>
      <c r="C55" s="5"/>
      <c r="D55" s="5"/>
      <c r="E55" s="73"/>
      <c r="F55" s="26"/>
      <c r="G55" s="5"/>
      <c r="H55" s="5"/>
      <c r="I55" s="5"/>
      <c r="J55" s="73"/>
      <c r="K55" s="26"/>
      <c r="L55" s="75"/>
      <c r="M55" s="75"/>
      <c r="N55" s="74"/>
      <c r="O55" s="73"/>
    </row>
    <row r="56" customFormat="false" ht="14.25" hidden="false" customHeight="true" outlineLevel="0" collapsed="false">
      <c r="A56" s="26"/>
      <c r="B56" s="5"/>
      <c r="C56" s="5"/>
      <c r="D56" s="74"/>
      <c r="E56" s="73"/>
      <c r="F56" s="26"/>
      <c r="G56" s="75"/>
      <c r="H56" s="75"/>
      <c r="I56" s="74"/>
      <c r="J56" s="73"/>
      <c r="K56" s="76"/>
      <c r="L56" s="75"/>
      <c r="M56" s="75"/>
      <c r="N56" s="74"/>
      <c r="O56" s="73"/>
    </row>
    <row r="57" customFormat="false" ht="15" hidden="false" customHeight="true" outlineLevel="0" collapsed="false">
      <c r="A57" s="26"/>
      <c r="B57" s="5"/>
      <c r="C57" s="5"/>
      <c r="D57" s="5"/>
      <c r="E57" s="73"/>
      <c r="F57" s="26"/>
      <c r="G57" s="75"/>
      <c r="H57" s="75"/>
      <c r="I57" s="74"/>
      <c r="J57" s="73"/>
      <c r="K57" s="77"/>
      <c r="L57" s="75"/>
      <c r="M57" s="75"/>
      <c r="N57" s="78"/>
    </row>
    <row r="58" customFormat="false" ht="15" hidden="false" customHeight="true" outlineLevel="0" collapsed="false">
      <c r="A58" s="26"/>
      <c r="B58" s="75"/>
      <c r="C58" s="75"/>
      <c r="D58" s="74"/>
      <c r="E58" s="73"/>
      <c r="F58" s="76"/>
      <c r="G58" s="75"/>
      <c r="H58" s="75"/>
      <c r="I58" s="74"/>
      <c r="J58" s="73"/>
      <c r="K58" s="77"/>
      <c r="L58" s="75"/>
      <c r="M58" s="75"/>
      <c r="N58" s="78"/>
    </row>
    <row r="59" customFormat="false" ht="15" hidden="false" customHeight="true" outlineLevel="0" collapsed="false">
      <c r="A59" s="26"/>
      <c r="B59" s="75"/>
      <c r="C59" s="75"/>
      <c r="D59" s="74"/>
      <c r="E59" s="73"/>
      <c r="F59" s="77"/>
      <c r="G59" s="75"/>
      <c r="H59" s="75"/>
      <c r="I59" s="78"/>
      <c r="K59" s="77"/>
      <c r="L59" s="75"/>
      <c r="M59" s="75"/>
      <c r="N59" s="78"/>
    </row>
    <row r="60" customFormat="false" ht="13.5" hidden="false" customHeight="true" outlineLevel="0" collapsed="false">
      <c r="A60" s="76"/>
      <c r="B60" s="75"/>
      <c r="C60" s="75"/>
      <c r="D60" s="74"/>
      <c r="E60" s="73"/>
      <c r="F60" s="77"/>
      <c r="G60" s="75"/>
      <c r="H60" s="75"/>
      <c r="I60" s="78"/>
      <c r="K60" s="77"/>
      <c r="L60" s="75"/>
      <c r="M60" s="75"/>
      <c r="N60" s="78"/>
    </row>
    <row r="61" customFormat="false" ht="15.75" hidden="false" customHeight="true" outlineLevel="0" collapsed="false">
      <c r="A61" s="77"/>
      <c r="B61" s="75"/>
      <c r="C61" s="75"/>
      <c r="D61" s="78"/>
      <c r="F61" s="77"/>
      <c r="G61" s="75"/>
      <c r="H61" s="75"/>
      <c r="I61" s="78"/>
      <c r="K61" s="77"/>
      <c r="L61" s="75"/>
      <c r="M61" s="75"/>
      <c r="N61" s="78"/>
    </row>
    <row r="62" customFormat="false" ht="15.75" hidden="false" customHeight="true" outlineLevel="0" collapsed="false">
      <c r="A62" s="77"/>
      <c r="B62" s="75"/>
      <c r="C62" s="75"/>
      <c r="D62" s="78"/>
      <c r="F62" s="77"/>
      <c r="G62" s="75"/>
      <c r="H62" s="75"/>
      <c r="I62" s="78"/>
      <c r="K62" s="77"/>
      <c r="L62" s="75"/>
      <c r="M62" s="75"/>
      <c r="N62" s="78"/>
    </row>
    <row r="63" customFormat="false" ht="15" hidden="false" customHeight="true" outlineLevel="0" collapsed="false">
      <c r="A63" s="77"/>
      <c r="B63" s="75"/>
      <c r="C63" s="75"/>
      <c r="D63" s="78"/>
      <c r="F63" s="77"/>
      <c r="G63" s="75"/>
      <c r="H63" s="75"/>
      <c r="I63" s="78"/>
    </row>
    <row r="64" customFormat="false" ht="13.5" hidden="false" customHeight="true" outlineLevel="0" collapsed="false">
      <c r="A64" s="77"/>
      <c r="B64" s="75"/>
      <c r="C64" s="75"/>
      <c r="D64" s="78"/>
      <c r="F64" s="77"/>
      <c r="G64" s="75"/>
      <c r="H64" s="75"/>
      <c r="I64" s="78"/>
    </row>
    <row r="65" customFormat="false" ht="13.5" hidden="false" customHeight="true" outlineLevel="0" collapsed="false">
      <c r="A65" s="77"/>
      <c r="B65" s="75"/>
      <c r="C65" s="75"/>
      <c r="D65" s="78"/>
    </row>
    <row r="66" customFormat="false" ht="14.25" hidden="false" customHeight="true" outlineLevel="0" collapsed="false">
      <c r="A66" s="77"/>
      <c r="B66" s="75"/>
      <c r="C66" s="75"/>
      <c r="D66" s="78"/>
    </row>
  </sheetData>
  <mergeCells count="12">
    <mergeCell ref="A6:E6"/>
    <mergeCell ref="F6:J6"/>
    <mergeCell ref="K6:O6"/>
    <mergeCell ref="A7:E7"/>
    <mergeCell ref="F7:J7"/>
    <mergeCell ref="K7:O7"/>
    <mergeCell ref="A8:E8"/>
    <mergeCell ref="F8:J8"/>
    <mergeCell ref="K8:O8"/>
    <mergeCell ref="A9:E9"/>
    <mergeCell ref="F9:J9"/>
    <mergeCell ref="K9:O9"/>
  </mergeCells>
  <conditionalFormatting sqref="A1:O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50:37Z</dcterms:created>
  <dc:creator>Neal Edward Pedersen</dc:creator>
  <dc:description/>
  <dc:language>en-US</dc:language>
  <cp:lastModifiedBy>miov</cp:lastModifiedBy>
  <dcterms:modified xsi:type="dcterms:W3CDTF">2011-05-24T1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