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_(WRG-1)" sheetId="1" state="visible" r:id="rId2"/>
    <sheet name="Exhibit No._(WRG-2)" sheetId="2" state="visible" r:id="rId3"/>
    <sheet name="Exhibit No._(WRG-3)" sheetId="3" state="visible" r:id="rId4"/>
    <sheet name="Exhibit No._(WRG-4) p1" sheetId="4" state="visible" r:id="rId5"/>
    <sheet name="Exhibit No._(WRG-4) p2" sheetId="5" state="visible" r:id="rId6"/>
    <sheet name="Exhibit No._(WRG-4) p3" sheetId="6" state="visible" r:id="rId7"/>
    <sheet name="Exhibit No._(WRG-4) p4" sheetId="7" state="visible" r:id="rId8"/>
    <sheet name="Exhibit No._(WRG-4) p5" sheetId="8" state="visible" r:id="rId9"/>
    <sheet name="Exhibit No._(WRG-4) p6" sheetId="9" state="visible" r:id="rId10"/>
    <sheet name="Exhibit No._(WRG-5) p1" sheetId="10" state="visible" r:id="rId11"/>
    <sheet name="Exhibit No._(WRG-5) p2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Exhibit No._(WRG-1)'!$B$1:$AC$61</definedName>
    <definedName function="false" hidden="false" localSheetId="1" name="_xlnm.Print_Area" vbProcedure="false">'Exhibit No._(WRG-2)'!$B$1:$AC$61</definedName>
    <definedName function="false" hidden="false" localSheetId="2" name="_xlnm.Print_Area" vbProcedure="false">'Exhibit No._(WRG-3)'!$A$1:$M$1009</definedName>
    <definedName function="false" hidden="false" localSheetId="2" name="_xlnm.Print_Titles" vbProcedure="false">'Exhibit No._(WRG-3)'!$1:$11</definedName>
    <definedName function="false" hidden="false" localSheetId="3" name="_xlnm.Print_Area" vbProcedure="false">'Exhibit No._(WRG-4) p1'!$B$3:$K$41</definedName>
    <definedName function="false" hidden="false" localSheetId="4" name="_xlnm.Print_Area" vbProcedure="false">'Exhibit No._(WRG-4) p2'!$B$3:$U$36</definedName>
    <definedName function="false" hidden="false" localSheetId="5" name="_xlnm.Print_Area" vbProcedure="false">'Exhibit No._(WRG-4) p3'!$B$3:$K$45</definedName>
    <definedName function="false" hidden="false" localSheetId="6" name="_xlnm.Print_Area" vbProcedure="false">'Exhibit No._(WRG-4) p4'!$B$2:$Q$40</definedName>
    <definedName function="false" hidden="false" localSheetId="7" name="_xlnm.Print_Area" vbProcedure="false">'Exhibit No._(WRG-4) p5'!$B$2:$K$35</definedName>
    <definedName function="false" hidden="false" localSheetId="8" name="_xlnm.Print_Area" vbProcedure="false">'Exhibit No._(WRG-4) p6'!$B$2:$K$35</definedName>
    <definedName function="false" hidden="false" localSheetId="9" name="_xlnm.Print_Area" vbProcedure="false">'Exhibit No._(WRG-5) p1'!$A$1:$J$45</definedName>
    <definedName function="false" hidden="false" name=" _x0015_?Price_Ta" vbProcedure="false">'[2]'!DL$29299</definedName>
    <definedName function="false" hidden="false" name="a" vbProcedure="false">'[1]DSM Output'!$J$21:$J$23</definedName>
    <definedName function="false" hidden="false" name="Acct108364" vbProcedure="false">'[27]Func Study'!$BB$2358</definedName>
    <definedName function="false" hidden="false" name="Acct108364S" vbProcedure="false">'[27]Func Study'!$BA$2357</definedName>
    <definedName function="false" hidden="false" name="Acct22842TROJD" vbProcedure="false">'[15]Func Study'!$CD$2130</definedName>
    <definedName function="false" hidden="false" name="Acct228_42TROJD" vbProcedure="false">'[15]Func Study'!$CD$2130</definedName>
    <definedName function="false" hidden="false" name="Acct41011" vbProcedure="false">'[26]Functional Study'!$HV$1254</definedName>
    <definedName function="false" hidden="false" name="Acct41011BADDEBT" vbProcedure="false">'[26]Functional Study'!$HR$1250</definedName>
    <definedName function="false" hidden="false" name="Acct41011DITEXP" vbProcedure="false">'[26]Functional Study'!$HS$1251</definedName>
    <definedName function="false" hidden="false" name="Acct41011S" vbProcedure="false">'[26]Functional Study'!$HJ$1242</definedName>
    <definedName function="false" hidden="false" name="Acct41011SE" vbProcedure="false">'[26]Functional Study'!$HM$1245</definedName>
    <definedName function="false" hidden="false" name="Acct41011SG1" vbProcedure="false">'[26]Functional Study'!$HK$1243</definedName>
    <definedName function="false" hidden="false" name="Acct41011SG2" vbProcedure="false">'[26]Functional Study'!$HN$1246</definedName>
    <definedName function="false" hidden="false" name="ACCT41011SGCT" vbProcedure="false">'[26]Functional Study'!$HT$1252</definedName>
    <definedName function="false" hidden="false" name="Acct41011SGPP" vbProcedure="false">'[26]Functional Study'!$HO$1247</definedName>
    <definedName function="false" hidden="false" name="Acct41011SNP" vbProcedure="false">'[26]Functional Study'!$HQ$1249</definedName>
    <definedName function="false" hidden="false" name="ACCT41011SNPD" vbProcedure="false">'[26]Functional Study'!$HU$1253</definedName>
    <definedName function="false" hidden="false" name="Acct41011SO" vbProcedure="false">'[26]Functional Study'!$HL$1244</definedName>
    <definedName function="false" hidden="false" name="Acct41011TROJP" vbProcedure="false">'[26]Functional Study'!$HP$1248</definedName>
    <definedName function="false" hidden="false" name="Acct41111" vbProcedure="false">'[26]Functional Study'!$IL$1270</definedName>
    <definedName function="false" hidden="false" name="Acct41111BADDEBT" vbProcedure="false">'[26]Functional Study'!$IF$1264</definedName>
    <definedName function="false" hidden="false" name="Acct41111DITEXP" vbProcedure="false">'[26]Functional Study'!$IB$1260</definedName>
    <definedName function="false" hidden="false" name="Acct41111S" vbProcedure="false">'[26]Functional Study'!$HZ$1258</definedName>
    <definedName function="false" hidden="false" name="Acct41111SE" vbProcedure="false">'[26]Functional Study'!$II$1267</definedName>
    <definedName function="false" hidden="false" name="Acct41111SG1" vbProcedure="false">'[26]Functional Study'!$IC$1261</definedName>
    <definedName function="false" hidden="false" name="Acct41111SG2" vbProcedure="false">'[26]Functional Study'!$IE$1263</definedName>
    <definedName function="false" hidden="false" name="Acct41111SG3" vbProcedure="false">'[26]Functional Study'!$IK$1269</definedName>
    <definedName function="false" hidden="false" name="Acct41111SGPP" vbProcedure="false">'[26]Functional Study'!$IG$1265</definedName>
    <definedName function="false" hidden="false" name="Acct41111SNP" vbProcedure="false">'[26]Functional Study'!$IA$1259</definedName>
    <definedName function="false" hidden="false" name="Acct41111SNTP" vbProcedure="false">'[26]Functional Study'!$ID$1262</definedName>
    <definedName function="false" hidden="false" name="Acct41111SO" vbProcedure="false">'[26]Functional Study'!$IH$1266</definedName>
    <definedName function="false" hidden="false" name="Acct41111TROJP" vbProcedure="false">'[26]Functional Study'!$IJ$1268</definedName>
    <definedName function="false" hidden="false" name="Acct411BADDEBT" vbProcedure="false">'[26]Functional Study'!$IF$1264</definedName>
    <definedName function="false" hidden="false" name="Acct411DGP" vbProcedure="false">'[26]Functional Study'!$IE$1263</definedName>
    <definedName function="false" hidden="false" name="Acct411DGU" vbProcedure="false">'[26]Functional Study'!$IC$1261</definedName>
    <definedName function="false" hidden="false" name="Acct411DITEXP" vbProcedure="false">'[26]Functional Study'!$IB$1260</definedName>
    <definedName function="false" hidden="false" name="Acct411DNPP" vbProcedure="false">'[26]Functional Study'!$IA$1259</definedName>
    <definedName function="false" hidden="false" name="Acct411DNPTP" vbProcedure="false">'[26]Functional Study'!$ID$1262</definedName>
    <definedName function="false" hidden="false" name="Acct411S" vbProcedure="false">'[26]Functional Study'!$HZ$1258</definedName>
    <definedName function="false" hidden="false" name="Acct411SE" vbProcedure="false">'[26]Functional Study'!$II$1267</definedName>
    <definedName function="false" hidden="false" name="Acct411SG" vbProcedure="false">'[26]Functional Study'!$IK$1269</definedName>
    <definedName function="false" hidden="false" name="Acct411SGPP" vbProcedure="false">'[26]Functional Study'!$IG$1265</definedName>
    <definedName function="false" hidden="false" name="Acct411SO" vbProcedure="false">'[26]Functional Study'!$IH$1266</definedName>
    <definedName function="false" hidden="false" name="Acct411TROJP" vbProcedure="false">'[26]Functional Study'!$IJ$1268</definedName>
    <definedName function="false" hidden="false" name="Acct447DGU" vbProcedure="false">'[15]Func Study'!$Y$281</definedName>
    <definedName function="false" hidden="false" name="ACCT904SG" vbProcedure="false">'[25]Functional Study'!$CE$851</definedName>
    <definedName function="false" hidden="false" name="AcctTable" vbProcedure="false">[5]Variables!$AK$42:$AK$396</definedName>
    <definedName function="false" hidden="false" name="ActualROR" vbProcedure="false">'[15]G+T+D+R+M'!$H$61</definedName>
    <definedName function="false" hidden="false" name="Adjs2avg" vbProcedure="false">[9]Inputs!$L$255:[9]Inputs!$T$505</definedName>
    <definedName function="false" hidden="false" name="APR" vbProcedure="false">[7]Backup!$HH$216</definedName>
    <definedName function="false" hidden="false" name="APRT" vbProcedure="false">'[2]'!$A$1:$A$10</definedName>
    <definedName function="false" hidden="false" name="AUG" vbProcedure="false">[7]Backup!$IB$236</definedName>
    <definedName function="false" hidden="false" name="AUGT" vbProcedure="false">'[2]'!$A$1:$A$10</definedName>
    <definedName function="false" hidden="false" name="AvgFactors" vbProcedure="false">[5]Factors!$B$3:$P$99</definedName>
    <definedName function="false" hidden="false" name="BACK1" vbProcedure="false">'[2]'!$A$1:$H$73</definedName>
    <definedName function="false" hidden="false" name="BACK2" vbProcedure="false">'[2]'!$A$1:$H$31</definedName>
    <definedName function="false" hidden="false" name="BACK3" vbProcedure="false">'[2]'!$B$1:$H$5</definedName>
    <definedName function="false" hidden="false" name="BACKUP1" vbProcedure="false">'[22]'!$B$1:$H$71</definedName>
    <definedName function="false" hidden="false" name="BOOKADJ" vbProcedure="false">'[20]'!$A$1:$I$53</definedName>
    <definedName function="false" hidden="false" name="cap" vbProcedure="false">[6]Readings!$B$2</definedName>
    <definedName function="false" hidden="false" name="Check" vbProcedure="false">'[2]'!$A$1</definedName>
    <definedName function="false" hidden="false" name="COMADJ" vbProcedure="false">'[20]'!$AQ$1:$BH$53</definedName>
    <definedName function="false" hidden="false" name="COMP" vbProcedure="false">'[2]'!$B$11:$L$350</definedName>
    <definedName function="false" hidden="false" name="COMPACTUAL" vbProcedure="false">'[20]'!$A$11:$L$83</definedName>
    <definedName function="false" hidden="false" name="COMPT" vbProcedure="false">'[2]'!$B$1:$B$10</definedName>
    <definedName function="false" hidden="false" name="COMPWEATHER" vbProcedure="false">'[20]'!$A$14:$I$91</definedName>
    <definedName function="false" hidden="false" name="DEC" vbProcedure="false">[7]Backup!$IV$256</definedName>
    <definedName function="false" hidden="false" name="DECT" vbProcedure="false">'[2]'!$B$1:$B$10</definedName>
    <definedName function="false" hidden="false" name="Demand" vbProcedure="false">[15]Inputs!$D$8</definedName>
    <definedName function="false" hidden="false" name="DistPeakMethod" vbProcedure="false">[25]Inputs!$E$5</definedName>
    <definedName function="false" hidden="false" name="Dist_factor" vbProcedure="false">'[20]'!$G$7</definedName>
    <definedName function="false" hidden="false" name="DUDE" vbProcedure="false">'[3]'!$J$21:$J$23</definedName>
    <definedName function="false" hidden="false" name="energy" vbProcedure="false">[6]Readings!$B$3</definedName>
    <definedName function="false" hidden="false" name="Engy" vbProcedure="false">[15]Inputs!$D$9</definedName>
    <definedName function="false" hidden="false" name="Excel_BuiltIn_Database" vbProcedure="false">[4]Invoice!$A$1</definedName>
    <definedName function="false" hidden="false" name="f101top" vbProcedure="false">'[2]'!$B$40:$S$42</definedName>
    <definedName function="false" hidden="false" name="f104top" vbProcedure="false">'[2]'!$B$52:$S$54</definedName>
    <definedName function="false" hidden="false" name="f138top" vbProcedure="false">'[2]'!$B$99:$S$101</definedName>
    <definedName function="false" hidden="false" name="f140top" vbProcedure="false">'[2]'!$B$105:$S$107</definedName>
    <definedName function="false" hidden="false" name="FactorType" vbProcedure="false">[5]Variables!$AK$2:$AL$12</definedName>
    <definedName function="false" hidden="false" name="FACTP" vbProcedure="false">'[2]'!$A$2:$S$98</definedName>
    <definedName function="false" hidden="false" name="FEB" vbProcedure="false">[7]Backup!$GX$206</definedName>
    <definedName function="false" hidden="false" name="FEBT" vbProcedure="false">'[2]'!$A$1:$A$10</definedName>
    <definedName function="false" hidden="false" name="FranchiseTax" vbProcedure="false">[9]Variables!$D$26</definedName>
    <definedName function="false" hidden="false" name="Func_Ftrs" vbProcedure="false">'[2]'!$E$4:$Q$76</definedName>
    <definedName function="false" hidden="false" name="Func_GTD_Percents" vbProcedure="false">'[2]'!$A$1:$I$30</definedName>
    <definedName function="false" hidden="false" name="Func_MC" vbProcedure="false">'[2]'!$A$1:$I$30</definedName>
    <definedName function="false" hidden="false" name="Func_Percents" vbProcedure="false">'[2]'!$A$1:$M$31</definedName>
    <definedName function="false" hidden="false" name="Func_Revenue" vbProcedure="false">'[2]'!$A$1:$H$51</definedName>
    <definedName function="false" hidden="false" name="Func_Rev_Req1" vbProcedure="false">'[2]'!$A$1:$Q$54</definedName>
    <definedName function="false" hidden="false" name="Func_Rev_Req2" vbProcedure="false">'[2]'!$A$1:$H$57</definedName>
    <definedName function="false" hidden="false" name="GREATER10MW" vbProcedure="false">'[20]'!$A$10:$J$397</definedName>
    <definedName function="false" hidden="false" name="GTD_Percents" vbProcedure="false">'[2]'!$A$1:$I$30</definedName>
    <definedName function="false" hidden="false" name="HEIGHT" vbProcedure="false">'[2]'!$GR$200</definedName>
    <definedName function="false" hidden="false" name="IDcontractsRVN" vbProcedure="false">'[2]'!$A$1:$D$25</definedName>
    <definedName function="false" hidden="false" name="ID_0303_RVN_data" vbProcedure="false">'[2]'!$A$1:$H$155</definedName>
    <definedName function="false" hidden="false" name="INDADJ" vbProcedure="false">'[20]'!$W$1:$AO$54</definedName>
    <definedName function="false" hidden="false" name="INPUT" vbProcedure="false">[18]Summary!$AS$45</definedName>
    <definedName function="false" hidden="false" name="Instructions" vbProcedure="false">'[2]'!$A$1</definedName>
    <definedName function="false" hidden="false" name="JAN" vbProcedure="false">[7]Backup!$GS$201</definedName>
    <definedName function="false" hidden="false" name="JANT" vbProcedure="false">'[2]'!$A$1:$A$10</definedName>
    <definedName function="false" hidden="false" name="jjj" vbProcedure="false">[17]Inputs!$N$18</definedName>
    <definedName function="false" hidden="false" name="JUL" vbProcedure="false">[7]Backup!$HW$231</definedName>
    <definedName function="false" hidden="false" name="JULT" vbProcedure="false">'[2]'!$A$1:$A$10</definedName>
    <definedName function="false" hidden="false" name="JUN" vbProcedure="false">[7]Backup!$HR$226</definedName>
    <definedName function="false" hidden="false" name="JUNT" vbProcedure="false">'[2]'!$A$1:$A$10</definedName>
    <definedName function="false" hidden="false" name="Jurisdiction" vbProcedure="false">[5]Variables!$AK$15</definedName>
    <definedName function="false" hidden="false" name="JurisNumber" vbProcedure="false">[5]Variables!$AL$15</definedName>
    <definedName function="false" hidden="false" name="LABORMOD" vbProcedure="false">'[2]'!$Z$24:$AG$33</definedName>
    <definedName function="false" hidden="false" name="LABORROLL" vbProcedure="false">'[2]'!$AO$24:$AU$33</definedName>
    <definedName function="false" hidden="false" name="limcount" vbProcedure="false">1</definedName>
    <definedName function="false" hidden="false" name="Line_Ext_Credit" vbProcedure="false">'[2]'!$A$1:$M$70</definedName>
    <definedName function="false" hidden="false" name="LOG" vbProcedure="false">[7]Backup!$E$5</definedName>
    <definedName function="false" hidden="false" name="LOSS" vbProcedure="false">[7]Backup!$R$4370</definedName>
    <definedName function="false" hidden="false" name="MACTIT" vbProcedure="false">'[2]'!$C$101:$R$110</definedName>
    <definedName function="false" hidden="false" name="MAR" vbProcedure="false">[7]Backup!$HC$211</definedName>
    <definedName function="false" hidden="false" name="MART" vbProcedure="false">'[2]'!$A$1:$A$10</definedName>
    <definedName function="false" hidden="false" name="MAY" vbProcedure="false">[7]Backup!$HM$221</definedName>
    <definedName function="false" hidden="false" name="MAYT" vbProcedure="false">'[2]'!$A$1:$A$10</definedName>
    <definedName function="false" hidden="false" name="MCtoREV" vbProcedure="false">'[2]'!$A$1:$M$38</definedName>
    <definedName function="false" hidden="false" name="Menu_Begin" vbProcedure="false">'[2]'!$F$6:$F$149</definedName>
    <definedName function="false" hidden="false" name="Menu_Caption" vbProcedure="false">'[2]'!$B$6:$B$149</definedName>
    <definedName function="false" hidden="false" name="Menu_Large" vbProcedure="false">'[2]'!$H$6:$H$149</definedName>
    <definedName function="false" hidden="false" name="Menu_Name" vbProcedure="false">'[2]'!$E$6:$E$149</definedName>
    <definedName function="false" hidden="false" name="Menu_OnAction" vbProcedure="false">'[2]'!$C$6:$C$149</definedName>
    <definedName function="false" hidden="false" name="Menu_Parent" vbProcedure="false">'[2]'!$D$6:$D$149</definedName>
    <definedName function="false" hidden="false" name="Menu_Small" vbProcedure="false">'[2]'!$J$6:$J$149</definedName>
    <definedName function="false" hidden="false" name="Method" vbProcedure="false">[15]Inputs!$C$6</definedName>
    <definedName function="false" hidden="false" name="MONTH" vbProcedure="false">[7]Backup!$M$3085</definedName>
    <definedName function="false" hidden="false" name="monthlist" vbProcedure="false">[11]Table!$R$2:$S$13</definedName>
    <definedName function="false" hidden="false" name="monthtotals" vbProcedure="false">'[11]WA SBC'!$D$40:$O$40</definedName>
    <definedName function="false" hidden="false" name="MTKWH" vbProcedure="false">'[22]'!$A$1:$F$36</definedName>
    <definedName function="false" hidden="false" name="MTREV" vbProcedure="false">'[22]'!$A$1:$I$36</definedName>
    <definedName function="false" hidden="false" name="MTR_YR3" vbProcedure="false">[16]Variables!$E$14</definedName>
    <definedName function="false" hidden="false" name="MULT" vbProcedure="false">'[2]'!$B$5</definedName>
    <definedName function="false" hidden="false" name="NetToGross" vbProcedure="false">[9]Variables!$D$23</definedName>
    <definedName function="false" hidden="false" name="NORMALIZE" vbProcedure="false">'[2]'!$B$1:$G$30</definedName>
    <definedName function="false" hidden="false" name="NOV" vbProcedure="false">[7]Backup!$IQ$251</definedName>
    <definedName function="false" hidden="false" name="NOVT" vbProcedure="false">'[2]'!$A$1:$A$10</definedName>
    <definedName function="false" hidden="false" name="NPC" vbProcedure="false">[25]Inputs!$N$18</definedName>
    <definedName function="false" hidden="false" name="NUM" vbProcedure="false">'[2]'!$A$1</definedName>
    <definedName function="false" hidden="false" name="OCT" vbProcedure="false">[7]Backup!$IL$246</definedName>
    <definedName function="false" hidden="false" name="OCTT" vbProcedure="false">'[2]'!$A$1:$A$10</definedName>
    <definedName function="false" hidden="false" name="option" vbProcedure="false">'[19]Dist Misc'!$F$120</definedName>
    <definedName function="false" hidden="false" name="Page1" vbProcedure="false">'[2]'!$A$2:$N$38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2]'!$A$42:$N$78</definedName>
    <definedName function="false" hidden="false" name="PAGE3" vbProcedure="false">'[2]'!$A$1:$H$47</definedName>
    <definedName function="false" hidden="false" name="Page4" vbProcedure="false">'[2]'!$A$1:$L$59</definedName>
    <definedName function="false" hidden="false" name="Page5" vbProcedure="false">'[2]'!$A$60:$L$107</definedName>
    <definedName function="false" hidden="false" name="Page6" vbProcedure="false">#REF!</definedName>
    <definedName function="false" hidden="false" name="Page62" vbProcedure="false">[24]TransInvest!$R$18:$AX$50</definedName>
    <definedName function="false" hidden="false" name="page65" vbProcedure="false">'[20]'!$A$16:$R$65</definedName>
    <definedName function="false" hidden="false" name="page66" vbProcedure="false">'[20]'!$A$68:$R$121</definedName>
    <definedName function="false" hidden="false" name="page67" vbProcedure="false">'[20]'!$A$124:$R$153</definedName>
    <definedName function="false" hidden="false" name="page68" vbProcedure="false">'[20]'!$A$156:$R$194</definedName>
    <definedName function="false" hidden="false" name="page69" vbProcedure="false">'[20]'!$A$197:$R$259</definedName>
    <definedName function="false" hidden="false" name="Page7" vbProcedure="false">'[2]'!$A$12:$I$60</definedName>
    <definedName function="false" hidden="false" name="page8" vbProcedure="false">'[2]'!$A$61:$I$108</definedName>
    <definedName function="false" hidden="false" name="PALL" vbProcedure="false">'[20]'!$H$4</definedName>
    <definedName function="false" hidden="false" name="PBLOCK" vbProcedure="false">'[20]'!$B$14</definedName>
    <definedName function="false" hidden="false" name="PBLOCKWZ" vbProcedure="false">'[20]'!$B$24</definedName>
    <definedName function="false" hidden="false" name="PCOMP" vbProcedure="false">'[20]'!$B$4</definedName>
    <definedName function="false" hidden="false" name="PCOMPOSITES" vbProcedure="false">'[20]'!$B$34</definedName>
    <definedName function="false" hidden="false" name="PCOMPWZ" vbProcedure="false">'[20]'!$B$44</definedName>
    <definedName function="false" hidden="false" name="PeakMethod" vbProcedure="false">[15]Inputs!$T$5</definedName>
    <definedName function="false" hidden="false" name="PMAC" vbProcedure="false">[7]Backup!$GD$186</definedName>
    <definedName function="false" hidden="false" name="PRESENT" vbProcedure="false">'[2]'!$A$1:$N$56</definedName>
    <definedName function="false" hidden="false" name="PRICCHNG" vbProcedure="false">'[20]'!$A$1:$K$42</definedName>
    <definedName function="false" hidden="false" name="PTABLES" vbProcedure="false">'[20]'!$B$54</definedName>
    <definedName function="false" hidden="false" name="PTDMOD" vbProcedure="false">'[2]'!$Z$44:$AG$46</definedName>
    <definedName function="false" hidden="false" name="PTDROLL" vbProcedure="false">'[2]'!$AO$44:$AU$46</definedName>
    <definedName function="false" hidden="false" name="PTMOD" vbProcedure="false">'[2]'!$Z$51:$AG$52</definedName>
    <definedName function="false" hidden="false" name="PTROLL" vbProcedure="false">'[2]'!$AO$51:$AU$52</definedName>
    <definedName function="false" hidden="false" name="PWORKBACK" vbProcedure="false">'[20]'!$B$72</definedName>
    <definedName function="false" hidden="false" name="Query1" vbProcedure="false">'[2]'!$A$1:$E$1069</definedName>
    <definedName function="false" hidden="false" name="RC_ADJ" vbProcedure="false">'[20]'!$A$1:$J$56</definedName>
    <definedName function="false" hidden="false" name="RESADJ" vbProcedure="false">'[20]'!$BK$1:$CC$38</definedName>
    <definedName function="false" hidden="false" name="ResourceSupplier" vbProcedure="false">[9]Variables!$D$28</definedName>
    <definedName function="false" hidden="false" name="RevenueCheck" vbProcedure="false">'[2]'!$Z$204</definedName>
    <definedName function="false" hidden="false" name="Revenue_by_month_take_2" vbProcedure="false">'[2]'!$A$1:$E$1339</definedName>
    <definedName function="false" hidden="false" name="RevReqSettle" vbProcedure="false">'[20]'!$G$6</definedName>
    <definedName function="false" hidden="false" name="REVVSTRS" vbProcedure="false">'[20]'!$A$1:$U$46</definedName>
    <definedName function="false" hidden="false" name="REV_SCHD" vbProcedure="false">'[20]'!$Y$1:$AS$62</definedName>
    <definedName function="false" hidden="false" name="RISFORM" vbProcedure="false">'[2]'!$A$1:$H$47</definedName>
    <definedName function="false" hidden="false" name="SCH33CUSTS" vbProcedure="false">'[20]'!$A$10:$J$234</definedName>
    <definedName function="false" hidden="false" name="SCH48ADJ" vbProcedure="false">'[20]'!$A$53:$H$78</definedName>
    <definedName function="false" hidden="false" name="SCH98NOR" vbProcedure="false">'[20]'!$A$1:$M$51</definedName>
    <definedName function="false" hidden="false" name="SCHED47" vbProcedure="false">'[20]'!$A$1:$T$24</definedName>
    <definedName function="false" hidden="false" name="Schedule" vbProcedure="false">[25]Inputs!$N$14</definedName>
    <definedName function="false" hidden="false" name="se" vbProcedure="false">'[2]'!DH$28271</definedName>
    <definedName function="false" hidden="false" name="SEP" vbProcedure="false">[7]Backup!$IG$241</definedName>
    <definedName function="false" hidden="false" name="SEPT" vbProcedure="false">'[2]'!$A$1:$A$10</definedName>
    <definedName function="false" hidden="false" name="SERVICES_3" vbProcedure="false">'[2]'!$A$1:$F$64</definedName>
    <definedName function="false" hidden="false" name="sg" vbProcedure="false">'[2]'!DG$28014</definedName>
    <definedName function="false" hidden="false" name="SUM_TAB1" vbProcedure="false">'[20]'!$B$1:$T$55</definedName>
    <definedName function="false" hidden="false" name="SUM_TAB2" vbProcedure="false">'[20]'!$A$66:$L$106</definedName>
    <definedName function="false" hidden="false" name="SUM_TAB3" vbProcedure="false">'[20]'!$B$116:$J$160</definedName>
    <definedName function="false" hidden="false" name="TABLE1" vbProcedure="false">'[20]'!$A$1:$M$33</definedName>
    <definedName function="false" hidden="false" name="TABLE2" vbProcedure="false">'[20]'!$A$1:$J$32</definedName>
    <definedName function="false" hidden="false" name="TABLEA" vbProcedure="false">'[20]'!$B$1:$AC$56</definedName>
    <definedName function="false" hidden="false" name="TABLEONE" vbProcedure="false">'[2]'!$A$1</definedName>
    <definedName function="false" hidden="false" name="TABLE_1" vbProcedure="false">'[2]'!$A$1:$M$27</definedName>
    <definedName function="false" hidden="false" name="TABLE_2" vbProcedure="false">'[2]'!$A$1:$L$30</definedName>
    <definedName function="false" hidden="false" name="TABLE_3" vbProcedure="false">'[2]'!$A$1:$P$57</definedName>
    <definedName function="false" hidden="false" name="TABLE_4" vbProcedure="false">'[2]'!$A$2:$I$27</definedName>
    <definedName function="false" hidden="false" name="TABLE_4_A" vbProcedure="false">'[2]'!$A$1:$D$40</definedName>
    <definedName function="false" hidden="false" name="TABLE_5" vbProcedure="false">'[2]'!$A$2:$I$55</definedName>
    <definedName function="false" hidden="false" name="TABLE_6" vbProcedure="false">'[2]'!$A$2:$F$27</definedName>
    <definedName function="false" hidden="false" name="TABLE_7" vbProcedure="false">'[2]'!$A$1:$Q$51</definedName>
    <definedName function="false" hidden="false" name="TargetROR" vbProcedure="false">[15]Inputs!$G$29</definedName>
    <definedName function="false" hidden="false" name="TDMOD" vbProcedure="false">'[2]'!$Z$56:$AG$57</definedName>
    <definedName function="false" hidden="false" name="TDROLL" vbProcedure="false">'[2]'!$AO$56:$AU$57</definedName>
    <definedName function="false" hidden="false" name="TEMPADJ" vbProcedure="false">'[20]'!$CE$41:$CN$41</definedName>
    <definedName function="false" hidden="false" name="Test" vbProcedure="false">'[20]'!$I$108</definedName>
    <definedName function="false" hidden="false" name="Test1" vbProcedure="false">'[20]'!$F$110</definedName>
    <definedName function="false" hidden="false" name="Test2" vbProcedure="false">'[20]'!$C$110</definedName>
    <definedName function="false" hidden="false" name="Test3" vbProcedure="false">'[20]'!$I$106</definedName>
    <definedName function="false" hidden="false" name="Test4" vbProcedure="false">'[20]'!$F$133</definedName>
    <definedName function="false" hidden="false" name="Test5" vbProcedure="false">'[20]'!$C$127</definedName>
    <definedName function="false" hidden="false" name="TRANSM_2" vbProcedure="false">[12]Transm2!$A$1:$M$461:'[12]10 Yr FC'!$M$47</definedName>
    <definedName function="false" hidden="false" name="UAACT115S" vbProcedure="false">'[25]Functional Study'!$EB$1924</definedName>
    <definedName function="false" hidden="false" name="UACCT115" vbProcedure="false">'[25]Functional Study'!$EE$1927</definedName>
    <definedName function="false" hidden="false" name="UACCT115DGP" vbProcedure="false">'[25]Functional Study'!$ED$1926</definedName>
    <definedName function="false" hidden="false" name="UACCT115SG" vbProcedure="false">'[25]Functional Study'!$EC$1925</definedName>
    <definedName function="false" hidden="false" name="UAcct22842Trojd" vbProcedure="false">'[15]Func Study'!$CD$2130</definedName>
    <definedName function="false" hidden="false" name="UACCT41020" vbProcedure="false">'[26]Functional Study'!$HV$1254</definedName>
    <definedName function="false" hidden="false" name="UACCT41020BADDEBT" vbProcedure="false">'[26]Functional Study'!$HR$1250</definedName>
    <definedName function="false" hidden="false" name="UACCT41020DITEXP" vbProcedure="false">'[26]Functional Study'!$HS$1251</definedName>
    <definedName function="false" hidden="false" name="UACCT41020DNPU" vbProcedure="false">'[26]Functional Study'!$HQ$1249</definedName>
    <definedName function="false" hidden="false" name="UACCT41020S" vbProcedure="false">'[26]Functional Study'!$HJ$1242</definedName>
    <definedName function="false" hidden="false" name="UACCT41020SE" vbProcedure="false">'[26]Functional Study'!$HM$1245</definedName>
    <definedName function="false" hidden="false" name="UACCT41020SG" vbProcedure="false">'[26]Functional Study'!$HN$1246</definedName>
    <definedName function="false" hidden="false" name="UACCT41020SGCT" vbProcedure="false">'[26]Functional Study'!$HT$1252</definedName>
    <definedName function="false" hidden="false" name="UACCT41020SGPP" vbProcedure="false">'[26]Functional Study'!$HO$1247</definedName>
    <definedName function="false" hidden="false" name="UACCT41020SO" vbProcedure="false">'[26]Functional Study'!$HL$1244</definedName>
    <definedName function="false" hidden="false" name="UACCT41020TROJP" vbProcedure="false">'[26]Functional Study'!$HP$1248</definedName>
    <definedName function="false" hidden="false" name="UACCT4102SNPD" vbProcedure="false">'[26]Functional Study'!$HU$1253</definedName>
    <definedName function="false" hidden="false" name="UAcct41111" vbProcedure="false">'[26]Functional Study'!$IL$1270</definedName>
    <definedName function="false" hidden="false" name="UAcct41111Baddebt" vbProcedure="false">'[26]Functional Study'!$IF$1264</definedName>
    <definedName function="false" hidden="false" name="UAcct41111Dgp" vbProcedure="false">'[26]Functional Study'!$IE$1263</definedName>
    <definedName function="false" hidden="false" name="UAcct41111Dgu" vbProcedure="false">'[26]Functional Study'!$IC$1261</definedName>
    <definedName function="false" hidden="false" name="UAcct41111Ditexp" vbProcedure="false">'[26]Functional Study'!$IB$1260</definedName>
    <definedName function="false" hidden="false" name="UAcct41111Dnpp" vbProcedure="false">'[26]Functional Study'!$IA$1259</definedName>
    <definedName function="false" hidden="false" name="UAcct41111Dnptp" vbProcedure="false">'[26]Functional Study'!$ID$1262</definedName>
    <definedName function="false" hidden="false" name="UAcct41111S" vbProcedure="false">'[26]Functional Study'!$HZ$1258</definedName>
    <definedName function="false" hidden="false" name="UAcct41111Se" vbProcedure="false">'[26]Functional Study'!$II$1267</definedName>
    <definedName function="false" hidden="false" name="UAcct41111Sg" vbProcedure="false">'[26]Functional Study'!$IK$1269</definedName>
    <definedName function="false" hidden="false" name="UAcct41111Sgpp" vbProcedure="false">'[26]Functional Study'!$IG$1265</definedName>
    <definedName function="false" hidden="false" name="UAcct41111So" vbProcedure="false">'[26]Functional Study'!$IH$1266</definedName>
    <definedName function="false" hidden="false" name="UAcct41111Trojp" vbProcedure="false">'[26]Functional Study'!$IJ$1268</definedName>
    <definedName function="false" hidden="false" name="UAcct447CAEE" vbProcedure="false">'[27]Func Study'!$AC$285</definedName>
    <definedName function="false" hidden="false" name="UAcct447CAGE" vbProcedure="false">'[27]Func Study'!$AD$286</definedName>
    <definedName function="false" hidden="false" name="UAcct447Dgu" vbProcedure="false">'[15]Func Study'!$Y$281</definedName>
    <definedName function="false" hidden="false" name="UAcct453CAGE" vbProcedure="false">'[27]Func Study'!$BD$312</definedName>
    <definedName function="false" hidden="false" name="UAcct453CAGW" vbProcedure="false">'[27]Func Study'!$BC$311</definedName>
    <definedName function="false" hidden="false" name="UAcct502JBG" vbProcedure="false">'[27]Func Study'!$FQ$429</definedName>
    <definedName function="false" hidden="false" name="UAcct505JBG" vbProcedure="false">'[27]Func Study'!$FZ$438</definedName>
    <definedName function="false" hidden="false" name="UAcct506JBG" vbProcedure="false">'[27]Func Study'!$GF$444</definedName>
    <definedName function="false" hidden="false" name="UAcct507JBG" vbProcedure="false">'[27]Func Study'!$GO$453</definedName>
    <definedName function="false" hidden="false" name="UAcct510JBG" vbProcedure="false">'[27]Func Study'!$GU$459</definedName>
    <definedName function="false" hidden="false" name="UAcct511JBG" vbProcedure="false">'[27]Func Study'!$HA$465</definedName>
    <definedName function="false" hidden="false" name="UAcct512JBG" vbProcedure="false">'[27]Func Study'!$HG$471</definedName>
    <definedName function="false" hidden="false" name="UAcct513JBG" vbProcedure="false">'[27]Func Study'!$HM$477</definedName>
    <definedName function="false" hidden="false" name="UAcct514JBG" vbProcedure="false">'[27]Func Study'!$HS$483</definedName>
    <definedName function="false" hidden="false" name="UAcct5506SE" vbProcedure="false">'[27]Func Study'!$GF$444</definedName>
    <definedName function="false" hidden="false" name="UAcct555CAEE" vbProcedure="false">'[27]Func Study'!$FB$670</definedName>
    <definedName function="false" hidden="false" name="UAcct555CAGE" vbProcedure="false">'[27]Func Study'!$FA$669</definedName>
    <definedName function="false" hidden="false" name="Uacct904SG" vbProcedure="false">'[25]Functional Study'!$CE$851</definedName>
    <definedName function="false" hidden="false" name="UNBILREV" vbProcedure="false">'[20]'!$M$1:$T$34</definedName>
    <definedName function="false" hidden="false" name="UncollectibleAccounts" vbProcedure="false">[9]Variables!$D$25</definedName>
    <definedName function="false" hidden="false" name="UtGrossReceipts" vbProcedure="false">[9]Variables!$D$29</definedName>
    <definedName function="false" hidden="false" name="ValidAccount" vbProcedure="false">[5]Variables!$AK$43:$AK$369</definedName>
    <definedName function="false" hidden="false" name="VAR" vbProcedure="false">[7]Backup!$V$5398</definedName>
    <definedName function="false" hidden="false" name="VARIABLE" vbProcedure="false">[18]Summary!$B$2:$AU$47</definedName>
    <definedName function="false" hidden="false" name="VOUCHER" vbProcedure="false">'[2]'!$A$1:$H$47</definedName>
    <definedName function="false" hidden="false" name="WaRevenueTax" vbProcedure="false">[9]Variables!$D$27</definedName>
    <definedName function="false" hidden="false" name="WEATHER" vbProcedure="false">'[20]'!$A$1:$I$59</definedName>
    <definedName function="false" hidden="false" name="WEATHRNORM" vbProcedure="false">'[20]'!$A$9:$J$156</definedName>
    <definedName function="false" hidden="false" name="WIDTH" vbProcedure="false">'[2]'!$GT$202</definedName>
    <definedName function="false" hidden="false" name="WinterPeak" vbProcedure="false">'[10]Load Data'!$D$9:$H$12,'[10]Load Data'!$D$20:$H$22</definedName>
    <definedName function="false" hidden="false" name="WORK1" vbProcedure="false">'[2]'!$A$1:$U$59</definedName>
    <definedName function="false" hidden="false" name="WORK2" vbProcedure="false">'[2]'!$A$1:$U$55</definedName>
    <definedName function="false" hidden="false" name="WORK3" vbProcedure="false">'[2]'!$A$1:$X$57</definedName>
    <definedName function="false" hidden="false" name="x" vbProcedure="false">'[23]Weather Present'!$K$7</definedName>
    <definedName function="false" hidden="false" name="y" vbProcedure="false">'[1]DSM Output'!$B$21:$B$23</definedName>
    <definedName function="false" hidden="false" name="Year" vbProcedure="false">'[2]'!$I$2</definedName>
    <definedName function="false" hidden="false" name="YEFactors" vbProcedure="false">[5]Factors!$S$3:$AG$99</definedName>
    <definedName function="false" hidden="false" name="z" vbProcedure="false">'[1]DSM Output'!$G$21:$G$23</definedName>
    <definedName function="false" hidden="false" name="\A" vbProcedure="false">'[20]'!$D$12</definedName>
    <definedName function="false" hidden="false" name="\B" vbProcedure="false">'[20]'!$D$5</definedName>
    <definedName function="false" hidden="false" name="\BACK1" vbProcedure="false">'[2]'!$A$1:$I$69</definedName>
    <definedName function="false" hidden="false" name="\BLOCK" vbProcedure="false">'[2]'!$A$13:$J$600</definedName>
    <definedName function="false" hidden="false" name="\BLOCKT" vbProcedure="false">'[2]'!$A$3:$A$12</definedName>
    <definedName function="false" hidden="false" name="\C" vbProcedure="false">'[20]'!$D$13</definedName>
    <definedName function="false" hidden="false" name="\COMP" vbProcedure="false">'[20]'!$A$12:$H$73</definedName>
    <definedName function="false" hidden="false" name="\COMPT" vbProcedure="false">'[20]'!$A$2:$A$11</definedName>
    <definedName function="false" hidden="false" name="\G" vbProcedure="false">'[20]'!$D$7</definedName>
    <definedName function="false" hidden="false" name="\I" vbProcedure="false">'[20]'!$D$11</definedName>
    <definedName function="false" hidden="false" name="\K" vbProcedure="false">'[20]'!$D$17</definedName>
    <definedName function="false" hidden="false" name="\L" vbProcedure="false">'[20]'!$D$8</definedName>
    <definedName function="false" hidden="false" name="\M" vbProcedure="false">'[20]'!$D$14</definedName>
    <definedName function="false" hidden="false" name="\P" vbProcedure="false">'[20]'!$D$6:$D$17</definedName>
    <definedName function="false" hidden="false" name="\Q" vbProcedure="false">[21]Actual!$AI$35</definedName>
    <definedName function="false" hidden="false" name="\R" vbProcedure="false">'[20]'!$D$10</definedName>
    <definedName function="false" hidden="false" name="\S" vbProcedure="false">'[20]'!$D$9:$E$9</definedName>
    <definedName function="false" hidden="false" name="\TABLE1" vbProcedure="false">'[20]'!$A$1:$J$30</definedName>
    <definedName function="false" hidden="false" name="\TABLE2" vbProcedure="false">'[20]'!$A$1:$H$28</definedName>
    <definedName function="false" hidden="false" name="\TABLEA" vbProcedure="false">'[20]'!$A$1:$W$60</definedName>
    <definedName function="false" hidden="false" name="\TBL2" vbProcedure="false">'[20]'!$A$1:$J$39</definedName>
    <definedName function="false" hidden="false" name="\TBL3" vbProcedure="false">'[20]'!$A$1:$P$25</definedName>
    <definedName function="false" hidden="false" name="\TBL4" vbProcedure="false">'[20]'!$A$1:$J$69</definedName>
    <definedName function="false" hidden="false" name="\TBL5" vbProcedure="false">'[20]'!$A$1:$E$71</definedName>
    <definedName function="false" hidden="false" name="\W" vbProcedure="false">'[20]'!$D$4</definedName>
    <definedName function="false" hidden="false" name="\WORK1" vbProcedure="false">'[20]'!$B$1:$Z$55</definedName>
    <definedName function="false" hidden="false" name="\X" vbProcedure="false">'[22]'!$D$15</definedName>
    <definedName function="false" hidden="false" name="\Z" vbProcedure="false">'[2]'!$X$16</definedName>
    <definedName function="false" hidden="false" name="_B" vbProcedure="false">'[8]Rate Design'!$AB$6940</definedName>
    <definedName function="false" hidden="false" name="_Fill" vbProcedure="false">'[2]'!$A$120:$A$163</definedName>
    <definedName function="false" hidden="false" name="_Key1" vbProcedure="false">'[2]'!$H$33:$H$44</definedName>
    <definedName function="false" hidden="false" name="_Key2" vbProcedure="false">'[2]'!$G$33:$G$44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J$10</definedName>
    <definedName function="false" hidden="false" name="_Sort" vbProcedure="false">'[2]'!$G$33:$I$44</definedName>
    <definedName function="false" hidden="false" name="__123Graph_A" vbProcedure="false">[1]Inputs!$CF$84</definedName>
    <definedName function="false" hidden="false" name="__123Graph_B" vbProcedure="false">[1]Inputs!$CF$84</definedName>
    <definedName function="false" hidden="false" name="__123Graph_D" vbProcedure="false">[1]Inputs!$CF$84</definedName>
    <definedName function="false" hidden="false" localSheetId="0" name="a" vbProcedure="false">'[3]'!$J$21:$J$23</definedName>
    <definedName function="false" hidden="false" localSheetId="0" name="TABLEA" vbProcedure="false">'Exhibit No._(WRG-1)'!$B$3:$AI$47</definedName>
    <definedName function="false" hidden="false" localSheetId="0" name="y" vbProcedure="false">'[3]'!$B$21:$B$23</definedName>
    <definedName function="false" hidden="false" localSheetId="0" name="z" vbProcedure="false">'[3]'!$G$21:$G$23</definedName>
    <definedName function="false" hidden="false" localSheetId="0" name="__123Graph_A" vbProcedure="false">[28]Inputs!$N$270</definedName>
    <definedName function="false" hidden="false" localSheetId="0" name="__123Graph_B" vbProcedure="false">[28]Inputs!$N$270</definedName>
    <definedName function="false" hidden="false" localSheetId="0" name="__123Graph_D" vbProcedure="false">[28]Inputs!$N$270</definedName>
    <definedName function="false" hidden="false" localSheetId="1" name="a" vbProcedure="false">'[3]'!$J$21:$J$23</definedName>
    <definedName function="false" hidden="false" localSheetId="1" name="TABLEA" vbProcedure="false">'Exhibit No._(WRG-2)'!$B$3:$AI$47</definedName>
    <definedName function="false" hidden="false" localSheetId="1" name="y" vbProcedure="false">'[3]'!$B$21:$B$23</definedName>
    <definedName function="false" hidden="false" localSheetId="1" name="z" vbProcedure="false">'[3]'!$G$21:$G$23</definedName>
    <definedName function="false" hidden="false" localSheetId="1" name="__123Graph_A" vbProcedure="false">[28]Inputs!$N$270</definedName>
    <definedName function="false" hidden="false" localSheetId="1" name="__123Graph_B" vbProcedure="false">[28]Inputs!$N$270</definedName>
    <definedName function="false" hidden="false" localSheetId="1" name="__123Graph_D" vbProcedure="false">[28]Inputs!$N$270</definedName>
    <definedName function="false" hidden="false" localSheetId="2" name="a" vbProcedure="false">'[3]'!$J$21:$J$23</definedName>
    <definedName function="false" hidden="false" localSheetId="2" name="APR" vbProcedure="false">'[2]'!$A$11:$G$389</definedName>
    <definedName function="false" hidden="false" localSheetId="2" name="AUG" vbProcedure="false">'[2]'!$A$11:$G$389</definedName>
    <definedName function="false" hidden="false" localSheetId="2" name="DEC" vbProcedure="false">'[2]'!$B$11:$H$827</definedName>
    <definedName function="false" hidden="false" localSheetId="2" name="FEB" vbProcedure="false">'[2]'!$A$11:$G$389</definedName>
    <definedName function="false" hidden="false" localSheetId="2" name="JAN" vbProcedure="false">'[2]'!$A$11:$G$389</definedName>
    <definedName function="false" hidden="false" localSheetId="2" name="JUL" vbProcedure="false">'[2]'!$A$11:$G$389</definedName>
    <definedName function="false" hidden="false" localSheetId="2" name="JUN" vbProcedure="false">'[2]'!$A$11:$G$389</definedName>
    <definedName function="false" hidden="false" localSheetId="2" name="MAR" vbProcedure="false">'[2]'!$A$11:$G$389</definedName>
    <definedName function="false" hidden="false" localSheetId="2" name="MAY" vbProcedure="false">'[2]'!$A$11:$G$389</definedName>
    <definedName function="false" hidden="false" localSheetId="2" name="NOV" vbProcedure="false">'[2]'!$A$11:$G$389</definedName>
    <definedName function="false" hidden="false" localSheetId="2" name="OCT" vbProcedure="false">'[2]'!$A$11:$G$389</definedName>
    <definedName function="false" hidden="false" localSheetId="2" name="SEP" vbProcedure="false">'[2]'!$A$11:$G$389</definedName>
    <definedName function="false" hidden="false" localSheetId="2" name="TABLE_1" vbProcedure="false">'[2]'!$A$1:$I$39</definedName>
    <definedName function="false" hidden="false" localSheetId="2" name="TABLE_2" vbProcedure="false">'[2]'!$A$1:$G$40</definedName>
    <definedName function="false" hidden="false" localSheetId="2" name="TABLE_4" vbProcedure="false">'[2]'!$A$1:$Q$58</definedName>
    <definedName function="false" hidden="false" localSheetId="2" name="y" vbProcedure="false">'[3]'!$B$21:$B$23</definedName>
    <definedName function="false" hidden="false" localSheetId="2" name="z" vbProcedure="false">'[3]'!$G$21:$G$23</definedName>
    <definedName function="false" hidden="false" localSheetId="2" name="__123Graph_A" vbProcedure="false">[13]Inputs!$N$270</definedName>
    <definedName function="false" hidden="false" localSheetId="2" name="__123Graph_B" vbProcedure="false">[13]Inputs!$N$270</definedName>
    <definedName function="false" hidden="false" localSheetId="2" name="__123Graph_D" vbProcedure="false">[13]Inputs!$N$270</definedName>
    <definedName function="false" hidden="false" localSheetId="3" name="a" vbProcedure="false">'[3]'!$J$21:$J$23</definedName>
    <definedName function="false" hidden="false" localSheetId="3" name="y" vbProcedure="false">'[3]'!$B$21:$B$23</definedName>
    <definedName function="false" hidden="false" localSheetId="3" name="z" vbProcedure="false">'[3]'!$G$21:$G$23</definedName>
    <definedName function="false" hidden="false" localSheetId="3" name="__123Graph_A" vbProcedure="false">[14]Inputs!$N$270</definedName>
    <definedName function="false" hidden="false" localSheetId="3" name="__123Graph_B" vbProcedure="false">[14]Inputs!$N$270</definedName>
    <definedName function="false" hidden="false" localSheetId="3" name="__123Graph_D" vbProcedure="false">[14]Inputs!$N$270</definedName>
    <definedName function="false" hidden="false" localSheetId="4" name="a" vbProcedure="false">'[3]'!$J$21:$J$23</definedName>
    <definedName function="false" hidden="false" localSheetId="4" name="y" vbProcedure="false">'[3]'!$B$21:$B$23</definedName>
    <definedName function="false" hidden="false" localSheetId="4" name="z" vbProcedure="false">'[3]'!$G$21:$G$23</definedName>
    <definedName function="false" hidden="false" localSheetId="4" name="__123Graph_A" vbProcedure="false">[14]Inputs!$N$270</definedName>
    <definedName function="false" hidden="false" localSheetId="4" name="__123Graph_B" vbProcedure="false">[14]Inputs!$N$270</definedName>
    <definedName function="false" hidden="false" localSheetId="4" name="__123Graph_D" vbProcedure="false">[14]Inputs!$N$270</definedName>
    <definedName function="false" hidden="false" localSheetId="5" name="a" vbProcedure="false">'[3]'!$J$21:$J$23</definedName>
    <definedName function="false" hidden="false" localSheetId="5" name="y" vbProcedure="false">'[3]'!$B$21:$B$23</definedName>
    <definedName function="false" hidden="false" localSheetId="5" name="z" vbProcedure="false">'[3]'!$G$21:$G$23</definedName>
    <definedName function="false" hidden="false" localSheetId="5" name="__123Graph_A" vbProcedure="false">[14]Inputs!$N$270</definedName>
    <definedName function="false" hidden="false" localSheetId="5" name="__123Graph_B" vbProcedure="false">[14]Inputs!$N$270</definedName>
    <definedName function="false" hidden="false" localSheetId="5" name="__123Graph_D" vbProcedure="false">[14]Inputs!$N$270</definedName>
    <definedName function="false" hidden="false" localSheetId="6" name="a" vbProcedure="false">'[3]'!$J$21:$J$23</definedName>
    <definedName function="false" hidden="false" localSheetId="6" name="y" vbProcedure="false">'[3]'!$B$21:$B$23</definedName>
    <definedName function="false" hidden="false" localSheetId="6" name="z" vbProcedure="false">'[3]'!$G$21:$G$23</definedName>
    <definedName function="false" hidden="false" localSheetId="6" name="__123Graph_A" vbProcedure="false">[14]Inputs!$N$270</definedName>
    <definedName function="false" hidden="false" localSheetId="6" name="__123Graph_B" vbProcedure="false">[14]Inputs!$N$270</definedName>
    <definedName function="false" hidden="false" localSheetId="6" name="__123Graph_D" vbProcedure="false">[14]Inputs!$N$270</definedName>
    <definedName function="false" hidden="false" localSheetId="7" name="a" vbProcedure="false">'[3]'!$J$21:$J$23</definedName>
    <definedName function="false" hidden="false" localSheetId="7" name="y" vbProcedure="false">'[3]'!$B$21:$B$23</definedName>
    <definedName function="false" hidden="false" localSheetId="7" name="z" vbProcedure="false">'[3]'!$G$21:$G$23</definedName>
    <definedName function="false" hidden="false" localSheetId="7" name="__123Graph_A" vbProcedure="false">[14]Inputs!$N$270</definedName>
    <definedName function="false" hidden="false" localSheetId="7" name="__123Graph_B" vbProcedure="false">[14]Inputs!$N$270</definedName>
    <definedName function="false" hidden="false" localSheetId="7" name="__123Graph_D" vbProcedure="false">[14]Inputs!$N$270</definedName>
    <definedName function="false" hidden="false" localSheetId="8" name="a" vbProcedure="false">'[3]'!$J$21:$J$23</definedName>
    <definedName function="false" hidden="false" localSheetId="8" name="y" vbProcedure="false">'[3]'!$B$21:$B$23</definedName>
    <definedName function="false" hidden="false" localSheetId="8" name="z" vbProcedure="false">'[3]'!$G$21:$G$23</definedName>
    <definedName function="false" hidden="false" localSheetId="8" name="__123Graph_A" vbProcedure="false">[14]Inputs!$N$270</definedName>
    <definedName function="false" hidden="false" localSheetId="8" name="__123Graph_B" vbProcedure="false">[14]Inputs!$N$270</definedName>
    <definedName function="false" hidden="false" localSheetId="8" name="__123Graph_D" vbProcedure="false">[14]Inputs!$N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384">
  <si>
    <t xml:space="preserve"> </t>
  </si>
  <si>
    <t xml:space="preserve">TABLE A. PRESENT AND TARGET RATES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JUNE 2008 PRO FORMA</t>
  </si>
  <si>
    <t xml:space="preserve">7.7% Base Rate Increase with 0.8% Hydro Deferral Surcharge</t>
  </si>
  <si>
    <t xml:space="preserve">Hydro Deferral</t>
  </si>
  <si>
    <t xml:space="preserve">Actual</t>
  </si>
  <si>
    <t xml:space="preserve">Proposed</t>
  </si>
  <si>
    <t xml:space="preserve">Change</t>
  </si>
  <si>
    <t xml:space="preserve">Surcharge</t>
  </si>
  <si>
    <t xml:space="preserve">Proposed </t>
  </si>
  <si>
    <t xml:space="preserve">Curr.</t>
  </si>
  <si>
    <t xml:space="preserve">Avg.</t>
  </si>
  <si>
    <t xml:space="preserve">Base</t>
  </si>
  <si>
    <t xml:space="preserve">Net</t>
  </si>
  <si>
    <t xml:space="preserve">Hydro</t>
  </si>
  <si>
    <t xml:space="preserve">Line</t>
  </si>
  <si>
    <t xml:space="preserve">Sch.</t>
  </si>
  <si>
    <t xml:space="preserve">Cust.</t>
  </si>
  <si>
    <t xml:space="preserve">MWH</t>
  </si>
  <si>
    <t xml:space="preserve">Revenues</t>
  </si>
  <si>
    <t xml:space="preserve">Increase</t>
  </si>
  <si>
    <t xml:space="preserve">Deferral</t>
  </si>
  <si>
    <t xml:space="preserve">Rates</t>
  </si>
  <si>
    <t xml:space="preserve">Cents/</t>
  </si>
  <si>
    <t xml:space="preserve">No.</t>
  </si>
  <si>
    <t xml:space="preserve">Description</t>
  </si>
  <si>
    <t xml:space="preserve">($000)</t>
  </si>
  <si>
    <t xml:space="preserve">%</t>
  </si>
  <si>
    <t xml:space="preserve">(cents/kWh)</t>
  </si>
  <si>
    <t xml:space="preserve">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5)+(8)</t>
  </si>
  <si>
    <t xml:space="preserve">(6)+(10)</t>
  </si>
  <si>
    <t xml:space="preserve">(8)/(5)</t>
  </si>
  <si>
    <t xml:space="preserve">(10)/(5)</t>
  </si>
  <si>
    <t xml:space="preserve">(8)+(10)</t>
  </si>
  <si>
    <t xml:space="preserve">(12)/(5)</t>
  </si>
  <si>
    <t xml:space="preserve">(6/4)</t>
  </si>
  <si>
    <t xml:space="preserve">(7/4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&lt;1,000 kW</t>
  </si>
  <si>
    <t xml:space="preserve">Agricultural Pumping Service</t>
  </si>
  <si>
    <t xml:space="preserve">40</t>
  </si>
  <si>
    <t xml:space="preserve">Partial Requirements Service =&gt; 1,000 kW</t>
  </si>
  <si>
    <t xml:space="preserve">Large General Service =&gt; 1,000 kW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  <si>
    <t xml:space="preserve">Overall Average Base Increase</t>
  </si>
  <si>
    <t xml:space="preserve">85% of Increase</t>
  </si>
  <si>
    <t xml:space="preserve">Remaining Change</t>
  </si>
  <si>
    <t xml:space="preserve">TABLE B. PRESENT AND PROPOSED RATES</t>
  </si>
  <si>
    <t xml:space="preserve">STATE OF WASHINGTON</t>
  </si>
  <si>
    <t xml:space="preserve">(Including Effects of Unbilled Revenue, Unbilled MWh and Weather Normalization)</t>
  </si>
  <si>
    <t xml:space="preserve">Present</t>
  </si>
  <si>
    <t xml:space="preserve">Units</t>
  </si>
  <si>
    <t xml:space="preserve">Dollars</t>
  </si>
  <si>
    <t xml:space="preserve">Price</t>
  </si>
  <si>
    <t xml:space="preserve">SCHEDULE 15</t>
  </si>
  <si>
    <t xml:space="preserve">Outdoor Area Lighting Service-Grand Combined</t>
  </si>
  <si>
    <t xml:space="preserve">Mercury Vapor Lamp Charges</t>
  </si>
  <si>
    <t xml:space="preserve">     7,000 Lumens</t>
  </si>
  <si>
    <t xml:space="preserve">    21,000 Lumens</t>
  </si>
  <si>
    <t xml:space="preserve">    55,000 Lumens</t>
  </si>
  <si>
    <t xml:space="preserve">High Pressure Sodium Vapor Lamp Charges</t>
  </si>
  <si>
    <t xml:space="preserve">     5,800 Lumens</t>
  </si>
  <si>
    <t xml:space="preserve">    22,000 Lumens</t>
  </si>
  <si>
    <t xml:space="preserve">    50,000 Lumens</t>
  </si>
  <si>
    <t xml:space="preserve">Pole Charges</t>
  </si>
  <si>
    <t xml:space="preserve">Total Bills</t>
  </si>
  <si>
    <t xml:space="preserve">Subtotal</t>
  </si>
  <si>
    <t xml:space="preserve">  Unbilled</t>
  </si>
  <si>
    <t xml:space="preserve">Total</t>
  </si>
  <si>
    <t xml:space="preserve">Outdoor Area Lighting Service-Residential</t>
  </si>
  <si>
    <t xml:space="preserve">Outdoor Area Lighting Service-Commercial</t>
  </si>
  <si>
    <t xml:space="preserve">Outdoor Area Lighting Service-Industrial</t>
  </si>
  <si>
    <t xml:space="preserve">SCHEDULE 16/18</t>
  </si>
  <si>
    <t xml:space="preserve">Residential Service-Combined</t>
  </si>
  <si>
    <t xml:space="preserve">  Basic Charge</t>
  </si>
  <si>
    <t xml:space="preserve">  1st 600 kWh</t>
  </si>
  <si>
    <t xml:space="preserve">¢</t>
  </si>
  <si>
    <t xml:space="preserve">  All addt'l kWh</t>
  </si>
  <si>
    <t xml:space="preserve">  kW demand </t>
  </si>
  <si>
    <t xml:space="preserve">Minimum kW Charge</t>
  </si>
  <si>
    <t xml:space="preserve">  kW demand in minimum</t>
  </si>
  <si>
    <t xml:space="preserve">  Subtotal</t>
  </si>
  <si>
    <t xml:space="preserve">  Total</t>
  </si>
  <si>
    <t xml:space="preserve">Target Dollars</t>
  </si>
  <si>
    <t xml:space="preserve">Difference</t>
  </si>
  <si>
    <t xml:space="preserve">SCHEDULE 16</t>
  </si>
  <si>
    <t xml:space="preserve">SCHEDULE 17</t>
  </si>
  <si>
    <t xml:space="preserve">SCHEDULE 18</t>
  </si>
  <si>
    <t xml:space="preserve">SCHEDULE 18X</t>
  </si>
  <si>
    <t xml:space="preserve">SCHEDULE 24</t>
  </si>
  <si>
    <t xml:space="preserve">Small General Service-Grand Combined</t>
  </si>
  <si>
    <t xml:space="preserve">Seasonal </t>
  </si>
  <si>
    <t xml:space="preserve">  Single Phase</t>
  </si>
  <si>
    <t xml:space="preserve">  Three Phase</t>
  </si>
  <si>
    <t xml:space="preserve">  Load Size &gt; 15 kW</t>
  </si>
  <si>
    <t xml:space="preserve">Basic Charge</t>
  </si>
  <si>
    <t xml:space="preserve">Total Basic Charges</t>
  </si>
  <si>
    <t xml:space="preserve">  All kW &gt;15</t>
  </si>
  <si>
    <t xml:space="preserve">demand dollars in energy charge</t>
  </si>
  <si>
    <t xml:space="preserve">  1st  1,000 kWh</t>
  </si>
  <si>
    <t xml:space="preserve">  Next 8,000 kWh</t>
  </si>
  <si>
    <t xml:space="preserve">  All additional kWh</t>
  </si>
  <si>
    <t xml:space="preserve">  Excess Kvar</t>
  </si>
  <si>
    <t xml:space="preserve">Discounts</t>
  </si>
  <si>
    <t xml:space="preserve">   Load Size &gt; 15 kW</t>
  </si>
  <si>
    <t xml:space="preserve">  All kW</t>
  </si>
  <si>
    <t xml:space="preserve">  1st 1,000 kWh</t>
  </si>
  <si>
    <t xml:space="preserve">  High Voltage Charge</t>
  </si>
  <si>
    <t xml:space="preserve">  Load Size Discount</t>
  </si>
  <si>
    <t xml:space="preserve">Target</t>
  </si>
  <si>
    <t xml:space="preserve">Small General Service-Combined</t>
  </si>
  <si>
    <t xml:space="preserve">Small General Service-Commercial</t>
  </si>
  <si>
    <t xml:space="preserve">Includes Schedule 24 Net Metering</t>
  </si>
  <si>
    <t xml:space="preserve">  All kW&gt;15</t>
  </si>
  <si>
    <t xml:space="preserve">Small General Service-Industrial</t>
  </si>
  <si>
    <t xml:space="preserve">SCHEDULE 24F</t>
  </si>
  <si>
    <t xml:space="preserve">  Single Phase (units)</t>
  </si>
  <si>
    <t xml:space="preserve">SCHEDULE 24FP</t>
  </si>
  <si>
    <t xml:space="preserve">Seasonal</t>
  </si>
  <si>
    <t xml:space="preserve">Total Monthly Bills</t>
  </si>
  <si>
    <t xml:space="preserve">SCHEDULE 33</t>
  </si>
  <si>
    <t xml:space="preserve">  &lt;=100 kW</t>
  </si>
  <si>
    <t xml:space="preserve">  101 - 300 kW</t>
  </si>
  <si>
    <t xml:space="preserve">  &gt;300 kW</t>
  </si>
  <si>
    <t xml:space="preserve">Demand Charges</t>
  </si>
  <si>
    <t xml:space="preserve"> All kW</t>
  </si>
  <si>
    <t xml:space="preserve">Energy Charges</t>
  </si>
  <si>
    <t xml:space="preserve">  1st 40,000 kWh</t>
  </si>
  <si>
    <t xml:space="preserve">  Excess Kvarh</t>
  </si>
  <si>
    <t xml:space="preserve">  Excess kVar</t>
  </si>
  <si>
    <t xml:space="preserve">  Excess kVarh</t>
  </si>
  <si>
    <t xml:space="preserve">High Voltage Charge--Primary</t>
  </si>
  <si>
    <t xml:space="preserve">Load Size Discount - Primary</t>
  </si>
  <si>
    <t xml:space="preserve">Standby kW</t>
  </si>
  <si>
    <t xml:space="preserve">Overrun kW</t>
  </si>
  <si>
    <t xml:space="preserve">Overrun kWh</t>
  </si>
  <si>
    <t xml:space="preserve">SCHEDULE 36</t>
  </si>
  <si>
    <t xml:space="preserve">Large General Service &lt; 1,000 kW-Grand Combined</t>
  </si>
  <si>
    <t xml:space="preserve"> Minimum kW</t>
  </si>
  <si>
    <t xml:space="preserve">High Voltage Charge</t>
  </si>
  <si>
    <t xml:space="preserve">Load Size Discount</t>
  </si>
  <si>
    <t xml:space="preserve">Large General Service &lt; 1,000 kW-Commercial</t>
  </si>
  <si>
    <t xml:space="preserve">Large General Service &lt; 1,000 kW-Industrial</t>
  </si>
  <si>
    <t xml:space="preserve">SCHEDULE 40</t>
  </si>
  <si>
    <t xml:space="preserve">Agricultural Pumping Service-Grand Combined</t>
  </si>
  <si>
    <t xml:space="preserve">Annual Load Size Charge</t>
  </si>
  <si>
    <t xml:space="preserve">  Single Phase Bills</t>
  </si>
  <si>
    <t xml:space="preserve">  Three Phase Bills</t>
  </si>
  <si>
    <t xml:space="preserve">      &lt; 51 kW</t>
  </si>
  <si>
    <t xml:space="preserve">     &lt; 301 kW</t>
  </si>
  <si>
    <t xml:space="preserve">     &gt; 300 kW</t>
  </si>
  <si>
    <t xml:space="preserve">Monthly Bills</t>
  </si>
  <si>
    <t xml:space="preserve">Customer Count</t>
  </si>
  <si>
    <t xml:space="preserve">Annual Load Size kW Charge</t>
  </si>
  <si>
    <t xml:space="preserve">  Single Phase kW</t>
  </si>
  <si>
    <t xml:space="preserve">  Three Phase kW</t>
  </si>
  <si>
    <t xml:space="preserve">Single Phase Minimum Bills</t>
  </si>
  <si>
    <t xml:space="preserve">Three Phase &lt;51kW Minimum Bills</t>
  </si>
  <si>
    <t xml:space="preserve">KW in Minimum</t>
  </si>
  <si>
    <t xml:space="preserve">  Three Phase &lt;51kW, kW</t>
  </si>
  <si>
    <t xml:space="preserve">  All kWh</t>
  </si>
  <si>
    <t xml:space="preserve">Single Phase Min</t>
  </si>
  <si>
    <t xml:space="preserve">Three Phase &lt;51kW Min</t>
  </si>
  <si>
    <t xml:space="preserve">SCHEDULE 40X</t>
  </si>
  <si>
    <t xml:space="preserve">Agricultural Pumping Service-Industrial</t>
  </si>
  <si>
    <t xml:space="preserve">SCHEDULE 47T</t>
  </si>
  <si>
    <t xml:space="preserve">Large Partial Requirements Service</t>
  </si>
  <si>
    <t xml:space="preserve">  &lt;=3000 kW</t>
  </si>
  <si>
    <t xml:space="preserve">  &gt;3000 kW</t>
  </si>
  <si>
    <t xml:space="preserve">  &lt;=3000 kW variable</t>
  </si>
  <si>
    <t xml:space="preserve">  &gt;3000 kW variable</t>
  </si>
  <si>
    <t xml:space="preserve">High Voltage Charge </t>
  </si>
  <si>
    <t xml:space="preserve">SCHEDULE 48T</t>
  </si>
  <si>
    <t xml:space="preserve">Large General Service 1,000 kW and over-Grand Combined</t>
  </si>
  <si>
    <t xml:space="preserve">Large General Service 1,000 kW and over-Combined</t>
  </si>
  <si>
    <t xml:space="preserve">Large General Service 1,000 kW and over-Commercial</t>
  </si>
  <si>
    <t xml:space="preserve">Large General Service 1,000 kW and over-Industrial</t>
  </si>
  <si>
    <t xml:space="preserve">SCHEDULE 48M</t>
  </si>
  <si>
    <t xml:space="preserve">SCHEDULE 51</t>
  </si>
  <si>
    <t xml:space="preserve">High Pressure Sodium Vapor Street Lighting Service</t>
  </si>
  <si>
    <t xml:space="preserve">Per Lamp Charges</t>
  </si>
  <si>
    <t xml:space="preserve">     9,500 Lumens</t>
  </si>
  <si>
    <t xml:space="preserve">SCHEDULE 52</t>
  </si>
  <si>
    <t xml:space="preserve">Company-Owned Street Lighting Service</t>
  </si>
  <si>
    <t xml:space="preserve">Operation, Maintenance, Depreciation &amp; Fixed Costs</t>
  </si>
  <si>
    <t xml:space="preserve">Dusk to Dawn kWh</t>
  </si>
  <si>
    <t xml:space="preserve">Dusk to Midnight kWh</t>
  </si>
  <si>
    <t xml:space="preserve">    Subtotal</t>
  </si>
  <si>
    <t xml:space="preserve">    Unbilled</t>
  </si>
  <si>
    <t xml:space="preserve">SCHEDULE 53</t>
  </si>
  <si>
    <t xml:space="preserve">Customer-Owned Street Lighting Service - Grand Combined</t>
  </si>
  <si>
    <t xml:space="preserve">Option A (Co. O&amp;M) kWh</t>
  </si>
  <si>
    <t xml:space="preserve">Option B (Cust. O&amp;M) kWh</t>
  </si>
  <si>
    <t xml:space="preserve">SCHEDULE 53F</t>
  </si>
  <si>
    <t xml:space="preserve">Customer-Owned Street Lighting Service </t>
  </si>
  <si>
    <t xml:space="preserve">SCHEDULE 53M</t>
  </si>
  <si>
    <t xml:space="preserve">Customer-Owned Street Lighting Service</t>
  </si>
  <si>
    <t xml:space="preserve">SCHEDULE 54</t>
  </si>
  <si>
    <t xml:space="preserve">  Basic Charge 1 Phase</t>
  </si>
  <si>
    <t xml:space="preserve">  Basic Charge 3 Phase</t>
  </si>
  <si>
    <t xml:space="preserve">  Total Bills</t>
  </si>
  <si>
    <t xml:space="preserve">SCHEDULE 57</t>
  </si>
  <si>
    <t xml:space="preserve">Mercury Vapor Street Lighting Service</t>
  </si>
  <si>
    <t xml:space="preserve">Overhead System on Wood Poles</t>
  </si>
  <si>
    <t xml:space="preserve">Horizontal Lamp Charges</t>
  </si>
  <si>
    <t xml:space="preserve">Vertical Lamp Charges</t>
  </si>
  <si>
    <t xml:space="preserve">Overhead System on Metal Poles</t>
  </si>
  <si>
    <t xml:space="preserve">Underground System</t>
  </si>
  <si>
    <t xml:space="preserve">Post 1977 System</t>
  </si>
  <si>
    <t xml:space="preserve">Contract</t>
  </si>
  <si>
    <t xml:space="preserve">     21,000 Lumens</t>
  </si>
  <si>
    <t xml:space="preserve">Washington TOTALS</t>
  </si>
  <si>
    <t xml:space="preserve">AGA</t>
  </si>
  <si>
    <t xml:space="preserve">Washington TOTALS with AGA</t>
  </si>
  <si>
    <t xml:space="preserve">Pacific Power &amp; Light Company</t>
  </si>
  <si>
    <t xml:space="preserve">Monthly Billing Comparison</t>
  </si>
  <si>
    <t xml:space="preserve">Schedule 16 - Residential Service</t>
  </si>
  <si>
    <r>
      <rPr>
        <sz val="11"/>
        <rFont val="Times New Roman"/>
        <family val="1"/>
      </rPr>
      <t xml:space="preserve">Monthly Billing </t>
    </r>
    <r>
      <rPr>
        <vertAlign val="superscript"/>
        <sz val="11"/>
        <rFont val="Times New Roman"/>
        <family val="1"/>
      </rPr>
      <t xml:space="preserve">*</t>
    </r>
  </si>
  <si>
    <t xml:space="preserve">Present </t>
  </si>
  <si>
    <t xml:space="preserve">Proposed **</t>
  </si>
  <si>
    <t xml:space="preserve">Percent</t>
  </si>
  <si>
    <t xml:space="preserve">Present Price</t>
  </si>
  <si>
    <t xml:space="preserve">Proposed Price</t>
  </si>
  <si>
    <t xml:space="preserve">Schedule 16</t>
  </si>
  <si>
    <t xml:space="preserve">Basic</t>
  </si>
  <si>
    <t xml:space="preserve">Energy - 1st 600</t>
  </si>
  <si>
    <t xml:space="preserve">Energy</t>
  </si>
  <si>
    <t xml:space="preserve">SBC</t>
  </si>
  <si>
    <t xml:space="preserve">BPA Credit</t>
  </si>
  <si>
    <t xml:space="preserve">Low Income</t>
  </si>
  <si>
    <t xml:space="preserve">Low Income Ordered</t>
  </si>
  <si>
    <t xml:space="preserve">Hydro Deferral Surcharge</t>
  </si>
  <si>
    <t xml:space="preserve">***</t>
  </si>
  <si>
    <t xml:space="preserve">Notes:</t>
  </si>
  <si>
    <t xml:space="preserve">       * Includes SBC Charge and Low Income Charge</t>
  </si>
  <si>
    <t xml:space="preserve">       ** Includes Hydro Deferral Surcharge</t>
  </si>
  <si>
    <t xml:space="preserve">       *** Indicates Average Residential Customer</t>
  </si>
  <si>
    <t xml:space="preserve">Schedule 24 - Small General Service</t>
  </si>
  <si>
    <t xml:space="preserve">kW</t>
  </si>
  <si>
    <t xml:space="preserve">Monthly Billing *</t>
  </si>
  <si>
    <t xml:space="preserve">Dollar</t>
  </si>
  <si>
    <t xml:space="preserve">Load Size/</t>
  </si>
  <si>
    <t xml:space="preserve">kWh per kW</t>
  </si>
  <si>
    <t xml:space="preserve">Present Price Schedule 24</t>
  </si>
  <si>
    <t xml:space="preserve">Proposed Price Schedule 24 **</t>
  </si>
  <si>
    <t xml:space="preserve">Demand</t>
  </si>
  <si>
    <t xml:space="preserve">(Equiv Hours)</t>
  </si>
  <si>
    <t xml:space="preserve">Single Phase</t>
  </si>
  <si>
    <t xml:space="preserve">Three Phase</t>
  </si>
  <si>
    <t xml:space="preserve">Load Size</t>
  </si>
  <si>
    <t xml:space="preserve">Single</t>
  </si>
  <si>
    <t xml:space="preserve">Three P</t>
  </si>
  <si>
    <t xml:space="preserve">&lt;=15</t>
  </si>
  <si>
    <t xml:space="preserve">&gt;15</t>
  </si>
  <si>
    <t xml:space="preserve">1st 1,000 kWh</t>
  </si>
  <si>
    <t xml:space="preserve">Next 8,000 kWh</t>
  </si>
  <si>
    <t xml:space="preserve">Add'l kWh</t>
  </si>
  <si>
    <t xml:space="preserve">Low Income-ordered</t>
  </si>
  <si>
    <t xml:space="preserve">Schedule 36 - Large General Service &lt; 1,000 kW</t>
  </si>
  <si>
    <t xml:space="preserve">Schedule 36</t>
  </si>
  <si>
    <t xml:space="preserve">Schedule 36 </t>
  </si>
  <si>
    <t xml:space="preserve">Plus</t>
  </si>
  <si>
    <t xml:space="preserve">&lt;100</t>
  </si>
  <si>
    <t xml:space="preserve">101 - 300</t>
  </si>
  <si>
    <t xml:space="preserve">&gt;300</t>
  </si>
  <si>
    <t xml:space="preserve">1st 40,000</t>
  </si>
  <si>
    <t xml:space="preserve">Add'l</t>
  </si>
  <si>
    <t xml:space="preserve">Billing Comparison</t>
  </si>
  <si>
    <t xml:space="preserve">Schedule 40 - Agricultural Pumping Service</t>
  </si>
  <si>
    <t xml:space="preserve">Present Price Schedule 40 *</t>
  </si>
  <si>
    <t xml:space="preserve">Proposed Price Schedule 40 **</t>
  </si>
  <si>
    <t xml:space="preserve">Percent Difference</t>
  </si>
  <si>
    <t xml:space="preserve">Annual</t>
  </si>
  <si>
    <t xml:space="preserve">Schedule 40 ***</t>
  </si>
  <si>
    <t xml:space="preserve">Monthly ***</t>
  </si>
  <si>
    <t xml:space="preserve">All kWh</t>
  </si>
  <si>
    <t xml:space="preserve">Monthly Bill</t>
  </si>
  <si>
    <t xml:space="preserve">Charge</t>
  </si>
  <si>
    <t xml:space="preserve">Bill</t>
  </si>
  <si>
    <t xml:space="preserve">0-50 kW</t>
  </si>
  <si>
    <t xml:space="preserve">51-300 kW</t>
  </si>
  <si>
    <t xml:space="preserve">&gt;300 kW</t>
  </si>
  <si>
    <t xml:space="preserve">       ** Includes SBC Charge, Low Income Charge and Hydro Deferral Surcharge</t>
  </si>
  <si>
    <t xml:space="preserve">      *** Does not include November Load Size Charge</t>
  </si>
  <si>
    <t xml:space="preserve">Schedule 48T - Large General Service - Secondary</t>
  </si>
  <si>
    <t xml:space="preserve">1,000 kW and Over</t>
  </si>
  <si>
    <t xml:space="preserve">Price Schedule 48T</t>
  </si>
  <si>
    <t xml:space="preserve">Price Schedule 48T </t>
  </si>
  <si>
    <t xml:space="preserve">&lt;=3000</t>
  </si>
  <si>
    <t xml:space="preserve">&gt;3000</t>
  </si>
  <si>
    <t xml:space="preserve">Schedule 48T - Large General Service - Primary</t>
  </si>
  <si>
    <t xml:space="preserve">Pacific Power</t>
  </si>
  <si>
    <t xml:space="preserve">Washington Low Income</t>
  </si>
  <si>
    <t xml:space="preserve">Schedule 91 Surcharge Rates Proposal</t>
  </si>
  <si>
    <t xml:space="preserve">Current</t>
  </si>
  <si>
    <t xml:space="preserve">Program</t>
  </si>
  <si>
    <t xml:space="preserve">Program with</t>
  </si>
  <si>
    <t xml:space="preserve">Increase Over</t>
  </si>
  <si>
    <t xml:space="preserve">Current </t>
  </si>
  <si>
    <t xml:space="preserve">Est. Annual</t>
  </si>
  <si>
    <t xml:space="preserve">Estimated</t>
  </si>
  <si>
    <t xml:space="preserve">Current*</t>
  </si>
  <si>
    <t xml:space="preserve">Annual Revenues Collections</t>
  </si>
  <si>
    <t xml:space="preserve">Monthly</t>
  </si>
  <si>
    <t xml:space="preserve">Administrative Costs ($48/cust)</t>
  </si>
  <si>
    <t xml:space="preserve">Customers</t>
  </si>
  <si>
    <t xml:space="preserve">Bills</t>
  </si>
  <si>
    <t xml:space="preserve">Collections</t>
  </si>
  <si>
    <t xml:space="preserve">Net </t>
  </si>
  <si>
    <t xml:space="preserve">Prior </t>
  </si>
  <si>
    <t xml:space="preserve">Credit </t>
  </si>
  <si>
    <t xml:space="preserve">   Increase</t>
  </si>
  <si>
    <t xml:space="preserve">Aug 05</t>
  </si>
  <si>
    <t xml:space="preserve">Schedule 91 Charges</t>
  </si>
  <si>
    <t xml:space="preserve">-</t>
  </si>
  <si>
    <t xml:space="preserve">47T</t>
  </si>
  <si>
    <t xml:space="preserve">48T</t>
  </si>
  <si>
    <t xml:space="preserve">Number of Qualifying Customers</t>
  </si>
  <si>
    <t xml:space="preserve">(1) Annual Amount</t>
  </si>
  <si>
    <t xml:space="preserve">% Increase</t>
  </si>
  <si>
    <t xml:space="preserve">Cost per Qualifying Customer</t>
  </si>
  <si>
    <t xml:space="preserve">/Customer</t>
  </si>
  <si>
    <t xml:space="preserve">Average Credit per Customer - (Credit/Customers)</t>
  </si>
  <si>
    <t xml:space="preserve">Agency Charge per Qualifying Customer</t>
  </si>
  <si>
    <t xml:space="preserve">Average Cost per Qualifying Customer</t>
  </si>
  <si>
    <t xml:space="preserve">Annual Revenues - (Average Cost x Customers) </t>
  </si>
  <si>
    <t xml:space="preserve">Proposed Credit Increase</t>
  </si>
  <si>
    <t xml:space="preserve">Current Credit per Participant</t>
  </si>
  <si>
    <t xml:space="preserve">=($826,705/4,475)</t>
  </si>
  <si>
    <t xml:space="preserve">Additional Proposed Credit - 75% of increase</t>
  </si>
  <si>
    <t xml:space="preserve">=($83,320/4,475)</t>
  </si>
  <si>
    <t xml:space="preserve">Proposed Credit per Participant</t>
  </si>
  <si>
    <t xml:space="preserve">Increased Program Funding</t>
  </si>
  <si>
    <t xml:space="preserve">Washington Low Income </t>
  </si>
  <si>
    <t xml:space="preserve">Energy Rate Credit Proposal</t>
  </si>
  <si>
    <t xml:space="preserve">% of Federal</t>
  </si>
  <si>
    <t xml:space="preserve">Total </t>
  </si>
  <si>
    <t xml:space="preserve">Discount/</t>
  </si>
  <si>
    <t xml:space="preserve">Rate</t>
  </si>
  <si>
    <t xml:space="preserve">Poverty Level (FPL)</t>
  </si>
  <si>
    <t xml:space="preserve">Credit</t>
  </si>
  <si>
    <t xml:space="preserve">Customer</t>
  </si>
  <si>
    <t xml:space="preserve">¢/kWh</t>
  </si>
  <si>
    <t xml:space="preserve">kWh </t>
  </si>
  <si>
    <t xml:space="preserve">0-75%</t>
  </si>
  <si>
    <t xml:space="preserve">76-100%</t>
  </si>
  <si>
    <t xml:space="preserve">101-125%</t>
  </si>
  <si>
    <t xml:space="preserve">Total Customer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#######\-###\-###"/>
    <numFmt numFmtId="166" formatCode="_(* #,##0_);_(* \(#,##0\);_(* \-??_);_(@_)"/>
    <numFmt numFmtId="167" formatCode="General_)"/>
    <numFmt numFmtId="168" formatCode="\$#,##0_);[RED]&quot;($&quot;#,##0\)"/>
    <numFmt numFmtId="169" formatCode="[$-409]#,##0_);\(#,##0\)"/>
    <numFmt numFmtId="170" formatCode="\$#,##0_);&quot;($&quot;#,##0\)"/>
    <numFmt numFmtId="171" formatCode="0%"/>
    <numFmt numFmtId="172" formatCode="0.00%"/>
    <numFmt numFmtId="173" formatCode="0.0%"/>
    <numFmt numFmtId="174" formatCode="_(* #,##0.00_);_(* \(#,##0.00\);_(* \-??_);_(@_)"/>
    <numFmt numFmtId="175" formatCode="_(* #,##0.000_);_(* \(#,##0.000\);_(* \-??_);_(@_)"/>
    <numFmt numFmtId="176" formatCode="#,##0.000_);\(#,##0.000\)"/>
    <numFmt numFmtId="177" formatCode="0.000_)"/>
    <numFmt numFmtId="178" formatCode="0.00"/>
    <numFmt numFmtId="179" formatCode="General"/>
    <numFmt numFmtId="180" formatCode="_(\$* #,##0.00_);_(\$* \(#,##0.00\);_(\$* \-??_);_(@_)"/>
    <numFmt numFmtId="181" formatCode="_(\$* #,##0_);_(\$* \(#,##0\);_(\$* \-??_);_(@_)"/>
    <numFmt numFmtId="182" formatCode="0"/>
    <numFmt numFmtId="183" formatCode="0.00000000000000%"/>
    <numFmt numFmtId="184" formatCode="\$#,##0.00_);&quot;($&quot;#,##0.00\)"/>
    <numFmt numFmtId="185" formatCode="#,##0"/>
    <numFmt numFmtId="186" formatCode="0.000000_)"/>
    <numFmt numFmtId="187" formatCode="0.0000%"/>
    <numFmt numFmtId="188" formatCode="0.00_)"/>
    <numFmt numFmtId="189" formatCode="[$-409]#,##0.00_);\(#,##0.00\)"/>
    <numFmt numFmtId="190" formatCode="0.000000%"/>
    <numFmt numFmtId="191" formatCode="0.0"/>
    <numFmt numFmtId="192" formatCode="\$#,##0.00000_);&quot;($&quot;#,##0.00000\)"/>
    <numFmt numFmtId="193" formatCode="#,##0.0_);\(#,##0.0\)"/>
    <numFmt numFmtId="194" formatCode="0.000000000_)"/>
    <numFmt numFmtId="195" formatCode="0.00000000_)"/>
    <numFmt numFmtId="196" formatCode="\$#,##0.000_);&quot;($&quot;#,##0.000\)"/>
    <numFmt numFmtId="197" formatCode="#,##0.00"/>
    <numFmt numFmtId="198" formatCode="0.000"/>
    <numFmt numFmtId="199" formatCode="0.0000_)"/>
    <numFmt numFmtId="200" formatCode="0.00000"/>
    <numFmt numFmtId="201" formatCode="_(* #,##0.0000_);_(* \(#,##0.0000\);_(* \-??_);_(@_)"/>
    <numFmt numFmtId="202" formatCode="[$-409]d\-mmm"/>
    <numFmt numFmtId="203" formatCode="\$#,##0;[RED]\$#,##0"/>
    <numFmt numFmtId="204" formatCode="0.00000E+0;\-0.00000E+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b val="true"/>
      <sz val="12"/>
      <name val="Times New Roman"/>
      <family val="1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  <font>
      <sz val="12"/>
      <color rgb="FF3333CC"/>
      <name val="Times New Roman"/>
      <family val="0"/>
    </font>
    <font>
      <sz val="12"/>
      <color rgb="FF0000FF"/>
      <name val="Times New Roman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0000FF"/>
      <name val="Times New Roman"/>
      <family val="1"/>
    </font>
    <font>
      <sz val="12"/>
      <color rgb="FF3366FF"/>
      <name val="Times New Roman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0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Marathon" xfId="21"/>
    <cellStyle name="nONE" xfId="22"/>
    <cellStyle name="Normal_Low Income Proposal" xfId="23"/>
    <cellStyle name="Normal_OR Blocking 04" xfId="24"/>
    <cellStyle name="Normal_OR Blocking 98 No Forecast" xfId="25"/>
    <cellStyle name="Normal_WA98" xfId="26"/>
    <cellStyle name="TRANSMISSION RELIABILITY PORTION OF PROJEC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ash%20Mar06%20GRC/Start%20of%20Table%20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305A/Book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Profiles/p74933/Personal/WA98%20s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Idaho%2003/305FRevenue%20by%20Rate%20Schedule_ID200303_v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ASES/Wyoming98/East%20West%20Rate%20Migr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12-05-JAM%20upd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W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ystemSegCosts/03/Washington/MC_Washington_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wyoming%20rate%20case/Combined/WYCombined%2098%20COS%20OCT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Wyoming%209-2001%20Test%20Period/Embedded%20Study/COS_WyoComb%20Sep-2001-%20(facilities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9653/My%20Documents/Oregon%20Rate%20Case/SB%201149/Rebuttal/MC%20OR%202001%20Rebut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Oregon%2099/Portfolio/TOU%20Tariff%20Rates%209-10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305A/Book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ASES/Wyoming98/EAST97%20B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EMP/AFOR%207-1-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ash%2002/Year%203%20of%20stipulation%201-1-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ash98/Stipulation/WA98%20with%20deferral%20separa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ash01/Year%202%20of%20stipulation%201-1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A%20GRC%2007/COS/COS%20WA%20GRC%20June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N/COS/WA%203-2006%20GRC/COS/Wash%20Mar%202006-09-7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22-0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09-05-JAM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B%201149/JAM%20OR%20Dec%202001%20-%20SB114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Table A by Class combined"/>
      <sheetName val="Table A by Class WY East"/>
      <sheetName val="Table A by Class WY Wes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Req"/>
      <sheetName val="Inputs"/>
      <sheetName val="Actual"/>
      <sheetName val="Blocking Yr 2002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Stip Table A w defer separate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2001 All Filings cr=-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Dist Factor Table"/>
      <sheetName val="Func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B1" activeCellId="0" sqref="A1:B1"/>
    </sheetView>
  </sheetViews>
  <sheetFormatPr defaultColWidth="10.2421875" defaultRowHeight="15.75" zeroHeight="false" outlineLevelRow="0" outlineLevelCol="0"/>
  <cols>
    <col collapsed="false" customWidth="false" hidden="true" outlineLevel="0" max="1" min="1" style="1" width="10.24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2" width="33.99"/>
    <col collapsed="false" customWidth="true" hidden="false" outlineLevel="0" max="5" min="5" style="2" width="2.12"/>
    <col collapsed="false" customWidth="true" hidden="false" outlineLevel="0" max="6" min="6" style="2" width="5.62"/>
    <col collapsed="false" customWidth="true" hidden="false" outlineLevel="0" max="7" min="7" style="2" width="2.12"/>
    <col collapsed="false" customWidth="true" hidden="true" outlineLevel="0" max="8" min="8" style="1" width="9.24"/>
    <col collapsed="false" customWidth="true" hidden="false" outlineLevel="0" max="9" min="9" style="1" width="9.24"/>
    <col collapsed="false" customWidth="true" hidden="false" outlineLevel="0" max="10" min="10" style="1" width="1.99"/>
    <col collapsed="false" customWidth="true" hidden="true" outlineLevel="0" max="11" min="11" style="1" width="10.99"/>
    <col collapsed="false" customWidth="true" hidden="false" outlineLevel="0" max="12" min="12" style="1" width="10.99"/>
    <col collapsed="false" customWidth="true" hidden="false" outlineLevel="0" max="13" min="13" style="1" width="2.12"/>
    <col collapsed="false" customWidth="false" hidden="true" outlineLevel="0" max="14" min="14" style="1" width="10.24"/>
    <col collapsed="false" customWidth="false" hidden="false" outlineLevel="0" max="15" min="15" style="1" width="10.24"/>
    <col collapsed="false" customWidth="true" hidden="false" outlineLevel="0" max="16" min="16" style="1" width="2.74"/>
    <col collapsed="false" customWidth="true" hidden="false" outlineLevel="0" max="17" min="17" style="1" width="13.11"/>
    <col collapsed="false" customWidth="true" hidden="false" outlineLevel="0" max="18" min="18" style="1" width="1.99"/>
    <col collapsed="false" customWidth="true" hidden="false" outlineLevel="0" max="19" min="19" style="1" width="10.11"/>
    <col collapsed="false" customWidth="true" hidden="false" outlineLevel="0" max="20" min="20" style="1" width="3.62"/>
    <col collapsed="false" customWidth="true" hidden="false" outlineLevel="0" max="21" min="21" style="1" width="8.62"/>
    <col collapsed="false" customWidth="true" hidden="false" outlineLevel="0" max="22" min="22" style="1" width="6.62"/>
    <col collapsed="false" customWidth="true" hidden="false" outlineLevel="0" max="23" min="23" style="1" width="14.12"/>
    <col collapsed="false" customWidth="true" hidden="false" outlineLevel="0" max="24" min="24" style="1" width="9.49"/>
    <col collapsed="false" customWidth="true" hidden="false" outlineLevel="0" max="25" min="25" style="1" width="10.11"/>
    <col collapsed="false" customWidth="true" hidden="false" outlineLevel="0" max="26" min="26" style="1" width="8.37"/>
    <col collapsed="false" customWidth="true" hidden="false" outlineLevel="0" max="27" min="27" style="1" width="6.74"/>
    <col collapsed="false" customWidth="true" hidden="false" outlineLevel="0" max="28" min="28" style="1" width="14.12"/>
    <col collapsed="false" customWidth="true" hidden="false" outlineLevel="0" max="29" min="29" style="1" width="6.74"/>
    <col collapsed="false" customWidth="true" hidden="false" outlineLevel="0" max="30" min="30" style="1" width="11.74"/>
    <col collapsed="false" customWidth="true" hidden="false" outlineLevel="0" max="31" min="31" style="1" width="2.12"/>
    <col collapsed="false" customWidth="true" hidden="false" outlineLevel="0" max="32" min="32" style="1" width="8.24"/>
    <col collapsed="false" customWidth="true" hidden="false" outlineLevel="0" max="33" min="33" style="1" width="3.12"/>
    <col collapsed="false" customWidth="true" hidden="false" outlineLevel="0" max="34" min="34" style="1" width="7.24"/>
    <col collapsed="false" customWidth="true" hidden="false" outlineLevel="0" max="35" min="35" style="1" width="0.12"/>
    <col collapsed="false" customWidth="false" hidden="false" outlineLevel="0" max="36" min="36" style="1" width="10.24"/>
    <col collapsed="false" customWidth="true" hidden="false" outlineLevel="0" max="37" min="37" style="1" width="13.49"/>
    <col collapsed="false" customWidth="false" hidden="false" outlineLevel="0" max="257" min="38" style="1" width="10.24"/>
  </cols>
  <sheetData>
    <row r="1" customFormat="false" ht="15.75" hidden="false" customHeight="false" outlineLevel="0" collapsed="false">
      <c r="Q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6"/>
      <c r="AH3" s="6"/>
      <c r="AI3" s="6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6"/>
      <c r="AH4" s="6"/>
      <c r="A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6"/>
      <c r="AH5" s="6"/>
      <c r="AI5" s="6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6"/>
      <c r="AH6" s="6"/>
      <c r="AI6" s="6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6"/>
      <c r="AH7" s="6"/>
      <c r="AI7" s="6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.75" hidden="false" customHeight="false" outlineLevel="0" collapsed="false">
      <c r="M10" s="8"/>
      <c r="N10" s="4"/>
      <c r="O10" s="4"/>
      <c r="P10" s="9"/>
      <c r="Q10" s="9"/>
      <c r="R10" s="4"/>
      <c r="S10" s="4"/>
      <c r="T10" s="4"/>
      <c r="U10" s="9"/>
      <c r="V10" s="9"/>
      <c r="W10" s="9"/>
      <c r="X10" s="9"/>
      <c r="Y10" s="9"/>
      <c r="Z10" s="9"/>
      <c r="AA10" s="9"/>
      <c r="AB10" s="10" t="s">
        <v>8</v>
      </c>
      <c r="AC10" s="9"/>
      <c r="AD10" s="9"/>
      <c r="AE10" s="9"/>
      <c r="AF10" s="9"/>
      <c r="AG10" s="9"/>
      <c r="AH10" s="9"/>
      <c r="AI10" s="9"/>
      <c r="AJ10" s="8"/>
      <c r="AK10" s="8"/>
      <c r="AL10" s="8"/>
    </row>
    <row r="11" customFormat="false" ht="15.75" hidden="false" customHeight="false" outlineLevel="0" collapsed="false">
      <c r="N11" s="11" t="s">
        <v>9</v>
      </c>
      <c r="O11" s="11"/>
      <c r="P11" s="12"/>
      <c r="Q11" s="13" t="s">
        <v>10</v>
      </c>
      <c r="R11" s="13"/>
      <c r="S11" s="13"/>
      <c r="T11" s="14"/>
      <c r="U11" s="13" t="s">
        <v>11</v>
      </c>
      <c r="V11" s="13"/>
      <c r="W11" s="13"/>
      <c r="X11" s="13"/>
      <c r="Y11" s="13"/>
      <c r="Z11" s="13"/>
      <c r="AA11" s="12"/>
      <c r="AB11" s="13" t="s">
        <v>12</v>
      </c>
      <c r="AC11" s="12"/>
      <c r="AD11" s="10" t="s">
        <v>10</v>
      </c>
      <c r="AE11" s="12"/>
      <c r="AF11" s="10" t="s">
        <v>13</v>
      </c>
      <c r="AG11" s="12"/>
      <c r="AH11" s="12"/>
      <c r="AI11" s="12"/>
    </row>
    <row r="12" customFormat="false" ht="15.75" hidden="false" customHeight="false" outlineLevel="0" collapsed="false">
      <c r="F12" s="15" t="s">
        <v>14</v>
      </c>
      <c r="G12" s="15"/>
      <c r="H12" s="11" t="s">
        <v>15</v>
      </c>
      <c r="N12" s="10" t="s">
        <v>16</v>
      </c>
      <c r="O12" s="10" t="s">
        <v>16</v>
      </c>
      <c r="P12" s="10"/>
      <c r="Q12" s="10" t="s">
        <v>16</v>
      </c>
      <c r="R12" s="10"/>
      <c r="S12" s="10" t="s">
        <v>17</v>
      </c>
      <c r="T12" s="10"/>
      <c r="U12" s="16" t="s">
        <v>16</v>
      </c>
      <c r="V12" s="16"/>
      <c r="W12" s="16" t="s">
        <v>8</v>
      </c>
      <c r="X12" s="10" t="s">
        <v>18</v>
      </c>
      <c r="Y12" s="16" t="s">
        <v>17</v>
      </c>
      <c r="Z12" s="14"/>
      <c r="AA12" s="14"/>
      <c r="AB12" s="14"/>
      <c r="AC12" s="14"/>
      <c r="AD12" s="10" t="s">
        <v>16</v>
      </c>
      <c r="AE12" s="14"/>
      <c r="AF12" s="10" t="s">
        <v>11</v>
      </c>
      <c r="AG12" s="17"/>
      <c r="AH12" s="14"/>
      <c r="AI12" s="17"/>
    </row>
    <row r="13" customFormat="false" ht="15.75" hidden="false" customHeight="false" outlineLevel="0" collapsed="false">
      <c r="B13" s="17" t="s">
        <v>19</v>
      </c>
      <c r="F13" s="15" t="s">
        <v>20</v>
      </c>
      <c r="G13" s="15"/>
      <c r="H13" s="11" t="s">
        <v>21</v>
      </c>
      <c r="I13" s="11" t="s">
        <v>15</v>
      </c>
      <c r="K13" s="11" t="s">
        <v>22</v>
      </c>
      <c r="N13" s="11" t="s">
        <v>23</v>
      </c>
      <c r="O13" s="11" t="s">
        <v>23</v>
      </c>
      <c r="P13" s="17"/>
      <c r="Q13" s="11" t="s">
        <v>23</v>
      </c>
      <c r="R13" s="11"/>
      <c r="S13" s="11" t="s">
        <v>23</v>
      </c>
      <c r="T13" s="11"/>
      <c r="U13" s="11" t="s">
        <v>24</v>
      </c>
      <c r="V13" s="11" t="s">
        <v>16</v>
      </c>
      <c r="W13" s="11" t="s">
        <v>24</v>
      </c>
      <c r="X13" s="11" t="s">
        <v>25</v>
      </c>
      <c r="Y13" s="11" t="s">
        <v>24</v>
      </c>
      <c r="Z13" s="11" t="s">
        <v>17</v>
      </c>
      <c r="AA13" s="17"/>
      <c r="AB13" s="17"/>
      <c r="AC13" s="17"/>
      <c r="AD13" s="11" t="s">
        <v>26</v>
      </c>
      <c r="AE13" s="17"/>
      <c r="AF13" s="11" t="s">
        <v>27</v>
      </c>
      <c r="AG13" s="17"/>
      <c r="AH13" s="10"/>
      <c r="AI13" s="18"/>
      <c r="AJ13" s="8"/>
    </row>
    <row r="14" customFormat="false" ht="15.75" hidden="false" customHeight="false" outlineLevel="0" collapsed="false">
      <c r="B14" s="13" t="s">
        <v>28</v>
      </c>
      <c r="D14" s="19" t="s">
        <v>29</v>
      </c>
      <c r="F14" s="19" t="s">
        <v>28</v>
      </c>
      <c r="G14" s="20"/>
      <c r="H14" s="13" t="s">
        <v>9</v>
      </c>
      <c r="I14" s="13" t="s">
        <v>21</v>
      </c>
      <c r="K14" s="13" t="s">
        <v>9</v>
      </c>
      <c r="L14" s="13" t="s">
        <v>22</v>
      </c>
      <c r="N14" s="21" t="s">
        <v>30</v>
      </c>
      <c r="O14" s="21" t="s">
        <v>30</v>
      </c>
      <c r="P14" s="10"/>
      <c r="Q14" s="21" t="s">
        <v>30</v>
      </c>
      <c r="R14" s="22"/>
      <c r="S14" s="21" t="s">
        <v>30</v>
      </c>
      <c r="T14" s="22"/>
      <c r="U14" s="13" t="s">
        <v>30</v>
      </c>
      <c r="V14" s="13" t="s">
        <v>31</v>
      </c>
      <c r="W14" s="13" t="s">
        <v>30</v>
      </c>
      <c r="X14" s="13" t="s">
        <v>31</v>
      </c>
      <c r="Y14" s="13" t="s">
        <v>30</v>
      </c>
      <c r="Z14" s="13" t="s">
        <v>31</v>
      </c>
      <c r="AA14" s="18"/>
      <c r="AB14" s="21" t="s">
        <v>32</v>
      </c>
      <c r="AC14" s="18"/>
      <c r="AD14" s="21" t="s">
        <v>32</v>
      </c>
      <c r="AE14" s="18"/>
      <c r="AF14" s="13" t="s">
        <v>33</v>
      </c>
      <c r="AG14" s="18"/>
      <c r="AH14" s="10"/>
      <c r="AI14" s="18"/>
      <c r="AJ14" s="8"/>
    </row>
    <row r="15" customFormat="false" ht="15.75" hidden="false" customHeight="false" outlineLevel="0" collapsed="false">
      <c r="B15" s="3"/>
      <c r="D15" s="11" t="s">
        <v>34</v>
      </c>
      <c r="F15" s="11" t="s">
        <v>35</v>
      </c>
      <c r="G15" s="15"/>
      <c r="H15" s="11"/>
      <c r="I15" s="11" t="s">
        <v>36</v>
      </c>
      <c r="K15" s="11"/>
      <c r="L15" s="11" t="s">
        <v>37</v>
      </c>
      <c r="N15" s="11"/>
      <c r="O15" s="11" t="s">
        <v>38</v>
      </c>
      <c r="P15" s="11"/>
      <c r="Q15" s="11" t="s">
        <v>39</v>
      </c>
      <c r="R15" s="11"/>
      <c r="S15" s="11" t="s">
        <v>40</v>
      </c>
      <c r="T15" s="11"/>
      <c r="U15" s="11" t="s">
        <v>41</v>
      </c>
      <c r="V15" s="11" t="s">
        <v>42</v>
      </c>
      <c r="W15" s="11" t="s">
        <v>43</v>
      </c>
      <c r="X15" s="11" t="s">
        <v>44</v>
      </c>
      <c r="Y15" s="11" t="s">
        <v>45</v>
      </c>
      <c r="Z15" s="11" t="s">
        <v>46</v>
      </c>
      <c r="AA15" s="11"/>
      <c r="AB15" s="11" t="s">
        <v>47</v>
      </c>
      <c r="AC15" s="11"/>
      <c r="AD15" s="11" t="s">
        <v>42</v>
      </c>
      <c r="AE15" s="11"/>
      <c r="AF15" s="11" t="s">
        <v>43</v>
      </c>
      <c r="AG15" s="11"/>
      <c r="AH15" s="10"/>
      <c r="AI15" s="10"/>
      <c r="AJ15" s="8"/>
    </row>
    <row r="16" customFormat="false" ht="15.75" hidden="false" customHeight="false" outlineLevel="0" collapsed="false">
      <c r="P16" s="11"/>
      <c r="Q16" s="11" t="s">
        <v>48</v>
      </c>
      <c r="S16" s="11" t="s">
        <v>49</v>
      </c>
      <c r="V16" s="11" t="s">
        <v>50</v>
      </c>
      <c r="W16" s="11" t="s">
        <v>0</v>
      </c>
      <c r="X16" s="11" t="s">
        <v>51</v>
      </c>
      <c r="Y16" s="11" t="s">
        <v>52</v>
      </c>
      <c r="Z16" s="11" t="s">
        <v>53</v>
      </c>
      <c r="AD16" s="11" t="s">
        <v>54</v>
      </c>
      <c r="AF16" s="11" t="s">
        <v>55</v>
      </c>
      <c r="AH16" s="8"/>
      <c r="AI16" s="8"/>
      <c r="AJ16" s="8"/>
    </row>
    <row r="17" customFormat="false" ht="15.75" hidden="false" customHeight="false" outlineLevel="0" collapsed="false">
      <c r="D17" s="23" t="s">
        <v>56</v>
      </c>
      <c r="AH17" s="8"/>
      <c r="AI17" s="8"/>
      <c r="AJ17" s="8"/>
    </row>
    <row r="18" customFormat="false" ht="15.75" hidden="false" customHeight="false" outlineLevel="0" collapsed="false">
      <c r="B18" s="17" t="n">
        <v>1</v>
      </c>
      <c r="D18" s="2" t="s">
        <v>57</v>
      </c>
      <c r="F18" s="15" t="s">
        <v>58</v>
      </c>
      <c r="G18" s="15"/>
      <c r="H18" s="24" t="e">
        <f aca="false">#REF!</f>
        <v>#REF!</v>
      </c>
      <c r="I18" s="24" t="n">
        <v>102488.666666667</v>
      </c>
      <c r="J18" s="3"/>
      <c r="K18" s="24" t="n">
        <v>1569938.60443922</v>
      </c>
      <c r="L18" s="24" t="n">
        <v>1581586.84912863</v>
      </c>
      <c r="N18" s="25" t="n">
        <v>102672.944425303</v>
      </c>
      <c r="O18" s="25" t="n">
        <v>103498.237</v>
      </c>
      <c r="P18" s="26"/>
      <c r="Q18" s="27" t="n">
        <f aca="false">O18+U18</f>
        <v>111734.813687123</v>
      </c>
      <c r="R18" s="25"/>
      <c r="S18" s="27" t="n">
        <f aca="false">Q18+W18</f>
        <v>112601.523280445</v>
      </c>
      <c r="T18" s="25"/>
      <c r="U18" s="25" t="n">
        <f aca="false">O18*V18</f>
        <v>8236.57668712257</v>
      </c>
      <c r="V18" s="28" t="n">
        <f aca="false">$X$58</f>
        <v>0.0795818066651954</v>
      </c>
      <c r="W18" s="25" t="n">
        <f aca="false">(AB18/100)*L18</f>
        <v>866.709593322487</v>
      </c>
      <c r="X18" s="28" t="n">
        <f aca="false">W18/O18</f>
        <v>0.00837414837629058</v>
      </c>
      <c r="Y18" s="25" t="n">
        <f aca="false">U18+W18</f>
        <v>9103.28628044506</v>
      </c>
      <c r="Z18" s="28" t="n">
        <f aca="false">Y18/O18</f>
        <v>0.087955955041486</v>
      </c>
      <c r="AA18" s="26"/>
      <c r="AB18" s="29" t="n">
        <f aca="false">ROUND((((O18/$O$45)*$W$52)/L18)*100,4)</f>
        <v>0.0548</v>
      </c>
      <c r="AC18" s="26"/>
      <c r="AD18" s="30" t="n">
        <f aca="false">Q18/L18*100</f>
        <v>7.06472829795485</v>
      </c>
      <c r="AE18" s="26"/>
      <c r="AF18" s="31" t="n">
        <f aca="false">(U18/L18)*100</f>
        <v>0.520779285162905</v>
      </c>
      <c r="AG18" s="26"/>
      <c r="AH18" s="32" t="s">
        <v>0</v>
      </c>
      <c r="AI18" s="26"/>
      <c r="AJ18" s="33" t="s">
        <v>0</v>
      </c>
      <c r="AK18" s="3" t="s">
        <v>0</v>
      </c>
    </row>
    <row r="19" customFormat="false" ht="15.75" hidden="false" customHeight="false" outlineLevel="0" collapsed="false">
      <c r="H19" s="34"/>
      <c r="I19" s="34"/>
      <c r="K19" s="34"/>
      <c r="L19" s="34"/>
      <c r="N19" s="34"/>
      <c r="O19" s="34"/>
      <c r="P19" s="8"/>
      <c r="Q19" s="34"/>
      <c r="R19" s="8"/>
      <c r="S19" s="34"/>
      <c r="T19" s="8"/>
      <c r="U19" s="34"/>
      <c r="V19" s="35"/>
      <c r="W19" s="34"/>
      <c r="X19" s="36"/>
      <c r="Y19" s="34"/>
      <c r="Z19" s="36"/>
      <c r="AA19" s="8"/>
      <c r="AB19" s="37"/>
      <c r="AC19" s="8"/>
      <c r="AD19" s="34"/>
      <c r="AE19" s="8"/>
      <c r="AF19" s="38"/>
      <c r="AG19" s="8"/>
      <c r="AH19" s="39"/>
      <c r="AI19" s="8"/>
      <c r="AJ19" s="8"/>
    </row>
    <row r="20" customFormat="false" ht="15.75" hidden="false" customHeight="false" outlineLevel="0" collapsed="false">
      <c r="V20" s="40"/>
      <c r="X20" s="40"/>
      <c r="Z20" s="40"/>
      <c r="AB20" s="41"/>
      <c r="AF20" s="42"/>
      <c r="AH20" s="39"/>
      <c r="AI20" s="8"/>
      <c r="AJ20" s="8"/>
    </row>
    <row r="21" customFormat="false" ht="15.75" hidden="false" customHeight="false" outlineLevel="0" collapsed="false">
      <c r="B21" s="43" t="n">
        <f aca="false">MAX(B$15:B20)+1</f>
        <v>2</v>
      </c>
      <c r="D21" s="23" t="s">
        <v>59</v>
      </c>
      <c r="H21" s="44" t="e">
        <f aca="false">SUM(H18:H18)</f>
        <v>#REF!</v>
      </c>
      <c r="I21" s="44" t="n">
        <v>102488.666666667</v>
      </c>
      <c r="K21" s="44" t="n">
        <v>1569938.60443922</v>
      </c>
      <c r="L21" s="44" t="n">
        <v>1581586.84912863</v>
      </c>
      <c r="M21" s="44"/>
      <c r="N21" s="45" t="n">
        <v>102672.944425303</v>
      </c>
      <c r="O21" s="45" t="n">
        <v>103498.237</v>
      </c>
      <c r="P21" s="26"/>
      <c r="Q21" s="45" t="n">
        <f aca="false">SUM(Q18:Q18)</f>
        <v>111734.813687123</v>
      </c>
      <c r="R21" s="45"/>
      <c r="S21" s="45" t="n">
        <f aca="false">SUM(S18:S18)</f>
        <v>112601.523280445</v>
      </c>
      <c r="T21" s="45"/>
      <c r="U21" s="25" t="n">
        <f aca="false">SUM(U18)</f>
        <v>8236.57668712257</v>
      </c>
      <c r="V21" s="28" t="n">
        <f aca="false">U21/O21</f>
        <v>0.0795818066651954</v>
      </c>
      <c r="W21" s="25" t="n">
        <f aca="false">SUM(W18)</f>
        <v>866.709593322487</v>
      </c>
      <c r="X21" s="28" t="n">
        <f aca="false">W21/O21</f>
        <v>0.00837414837629058</v>
      </c>
      <c r="Y21" s="25" t="n">
        <f aca="false">U21+W21</f>
        <v>9103.28628044506</v>
      </c>
      <c r="Z21" s="28" t="n">
        <f aca="false">Y21/O21</f>
        <v>0.087955955041486</v>
      </c>
      <c r="AA21" s="26"/>
      <c r="AB21" s="46"/>
      <c r="AC21" s="26"/>
      <c r="AD21" s="30" t="n">
        <f aca="false">Q21/L21*100</f>
        <v>7.06472829795485</v>
      </c>
      <c r="AE21" s="26"/>
      <c r="AF21" s="31" t="n">
        <f aca="false">(U21/L21)*100</f>
        <v>0.520779285162905</v>
      </c>
      <c r="AG21" s="26"/>
      <c r="AH21" s="31"/>
      <c r="AI21" s="26"/>
      <c r="AJ21" s="8"/>
    </row>
    <row r="22" customFormat="false" ht="15.75" hidden="false" customHeight="false" outlineLevel="0" collapsed="false">
      <c r="V22" s="40"/>
      <c r="X22" s="40"/>
      <c r="Z22" s="40"/>
      <c r="AB22" s="41"/>
      <c r="AF22" s="42"/>
      <c r="AH22" s="39"/>
      <c r="AI22" s="8"/>
      <c r="AJ22" s="8"/>
    </row>
    <row r="23" customFormat="false" ht="15.75" hidden="false" customHeight="false" outlineLevel="0" collapsed="false">
      <c r="D23" s="23" t="s">
        <v>60</v>
      </c>
      <c r="H23" s="47"/>
      <c r="I23" s="47"/>
      <c r="V23" s="40"/>
      <c r="X23" s="40"/>
      <c r="Z23" s="40"/>
      <c r="AB23" s="41"/>
      <c r="AF23" s="42"/>
      <c r="AH23" s="39"/>
      <c r="AI23" s="8"/>
      <c r="AJ23" s="8"/>
    </row>
    <row r="24" customFormat="false" ht="15.75" hidden="false" customHeight="false" outlineLevel="0" collapsed="false">
      <c r="B24" s="43" t="n">
        <f aca="false">MAX(B$15:B23)+1</f>
        <v>3</v>
      </c>
      <c r="D24" s="2" t="s">
        <v>61</v>
      </c>
      <c r="F24" s="15" t="n">
        <v>24</v>
      </c>
      <c r="G24" s="15"/>
      <c r="H24" s="24" t="e">
        <f aca="false">#REF!+#REF!</f>
        <v>#REF!</v>
      </c>
      <c r="I24" s="24" t="n">
        <v>17493.4166666667</v>
      </c>
      <c r="K24" s="24" t="n">
        <v>513041.741135239</v>
      </c>
      <c r="L24" s="24" t="n">
        <v>529663.208811073</v>
      </c>
      <c r="N24" s="45" t="n">
        <v>33647.6462511916</v>
      </c>
      <c r="O24" s="45" t="n">
        <v>34688.438</v>
      </c>
      <c r="P24" s="26"/>
      <c r="Q24" s="27" t="n">
        <f aca="false">O24+U24</f>
        <v>36958.7962671</v>
      </c>
      <c r="R24" s="25"/>
      <c r="S24" s="27" t="n">
        <f aca="false">Q24+W24</f>
        <v>37249.0517055285</v>
      </c>
      <c r="T24" s="25"/>
      <c r="U24" s="25" t="n">
        <f aca="false">O24*V24</f>
        <v>2270.3582671</v>
      </c>
      <c r="V24" s="28" t="n">
        <f aca="false">$X$56</f>
        <v>0.06545</v>
      </c>
      <c r="W24" s="25" t="n">
        <f aca="false">(AB24/100)*L24</f>
        <v>290.255438428468</v>
      </c>
      <c r="X24" s="28" t="n">
        <f aca="false">W24/O24</f>
        <v>0.00836749808188157</v>
      </c>
      <c r="Y24" s="25" t="n">
        <f aca="false">U24+W24</f>
        <v>2560.61370552847</v>
      </c>
      <c r="Z24" s="28" t="n">
        <f aca="false">Y24/O24</f>
        <v>0.0738174980818816</v>
      </c>
      <c r="AA24" s="26"/>
      <c r="AB24" s="29" t="n">
        <f aca="false">ROUND((((O24/$O$45)*$W$52)/L24)*100,4)</f>
        <v>0.0548</v>
      </c>
      <c r="AC24" s="26"/>
      <c r="AD24" s="30" t="n">
        <f aca="false">Q24/L24*100</f>
        <v>6.97779185948386</v>
      </c>
      <c r="AE24" s="26"/>
      <c r="AF24" s="31" t="n">
        <f aca="false">(U24/L24)*100</f>
        <v>0.428641867007573</v>
      </c>
      <c r="AG24" s="26"/>
      <c r="AH24" s="31"/>
      <c r="AI24" s="26"/>
      <c r="AJ24" s="8"/>
      <c r="AK24" s="48"/>
      <c r="AL24" s="49"/>
    </row>
    <row r="25" customFormat="false" ht="15.75" hidden="false" customHeight="false" outlineLevel="0" collapsed="false">
      <c r="B25" s="43" t="n">
        <f aca="false">MAX(B$15:B24)+1</f>
        <v>4</v>
      </c>
      <c r="D25" s="50" t="s">
        <v>62</v>
      </c>
      <c r="E25" s="50"/>
      <c r="F25" s="43" t="n">
        <v>33</v>
      </c>
      <c r="G25" s="15"/>
      <c r="H25" s="24" t="n">
        <v>0</v>
      </c>
      <c r="I25" s="24" t="n">
        <v>0</v>
      </c>
      <c r="K25" s="24" t="n">
        <v>0</v>
      </c>
      <c r="L25" s="24" t="n">
        <v>0</v>
      </c>
      <c r="N25" s="25" t="n">
        <v>0</v>
      </c>
      <c r="O25" s="25" t="n">
        <v>0</v>
      </c>
      <c r="P25" s="26"/>
      <c r="Q25" s="27" t="n">
        <f aca="false">O25+U25</f>
        <v>0</v>
      </c>
      <c r="R25" s="25"/>
      <c r="S25" s="27" t="n">
        <f aca="false">Q25+W25</f>
        <v>0</v>
      </c>
      <c r="T25" s="25"/>
      <c r="U25" s="25" t="n">
        <f aca="false">O25*V25</f>
        <v>0</v>
      </c>
      <c r="V25" s="28" t="n">
        <v>0</v>
      </c>
      <c r="W25" s="25" t="n">
        <f aca="false">(AB25/100)*L25</f>
        <v>0</v>
      </c>
      <c r="X25" s="28" t="n">
        <v>0</v>
      </c>
      <c r="Y25" s="25" t="n">
        <f aca="false">U25+W25</f>
        <v>0</v>
      </c>
      <c r="Z25" s="28" t="n">
        <v>0</v>
      </c>
      <c r="AA25" s="26"/>
      <c r="AB25" s="29" t="n">
        <v>0</v>
      </c>
      <c r="AC25" s="26"/>
      <c r="AD25" s="30" t="n">
        <v>0</v>
      </c>
      <c r="AE25" s="26"/>
      <c r="AF25" s="31" t="n">
        <v>0</v>
      </c>
      <c r="AG25" s="26"/>
      <c r="AH25" s="31"/>
      <c r="AI25" s="26"/>
      <c r="AJ25" s="8"/>
      <c r="AK25" s="48"/>
      <c r="AL25" s="49"/>
    </row>
    <row r="26" customFormat="false" ht="15.75" hidden="false" customHeight="false" outlineLevel="0" collapsed="false">
      <c r="B26" s="43" t="n">
        <f aca="false">MAX(B$15:B25)+1</f>
        <v>5</v>
      </c>
      <c r="D26" s="2" t="s">
        <v>63</v>
      </c>
      <c r="F26" s="15" t="n">
        <v>36</v>
      </c>
      <c r="G26" s="15"/>
      <c r="H26" s="24" t="e">
        <f aca="false">#REF!+#REF!</f>
        <v>#REF!</v>
      </c>
      <c r="I26" s="24" t="n">
        <v>1065.75</v>
      </c>
      <c r="K26" s="24" t="n">
        <v>901191.515063672</v>
      </c>
      <c r="L26" s="24" t="n">
        <v>909584.708386556</v>
      </c>
      <c r="N26" s="45" t="n">
        <v>49005.2678399943</v>
      </c>
      <c r="O26" s="45" t="n">
        <v>49463.953</v>
      </c>
      <c r="P26" s="26"/>
      <c r="Q26" s="27" t="n">
        <f aca="false">O26+U26</f>
        <v>53400.3837445423</v>
      </c>
      <c r="R26" s="25"/>
      <c r="S26" s="27" t="n">
        <f aca="false">Q26+W26</f>
        <v>53814.2447868582</v>
      </c>
      <c r="T26" s="25"/>
      <c r="U26" s="25" t="n">
        <f aca="false">O26*V26</f>
        <v>3936.43074454231</v>
      </c>
      <c r="V26" s="28" t="n">
        <f aca="false">$X$58</f>
        <v>0.0795818066651954</v>
      </c>
      <c r="W26" s="25" t="n">
        <f aca="false">(AB26/100)*L26</f>
        <v>413.861042315883</v>
      </c>
      <c r="X26" s="28" t="n">
        <f aca="false">W26/O26</f>
        <v>0.0083669221163113</v>
      </c>
      <c r="Y26" s="25" t="n">
        <f aca="false">U26+W26</f>
        <v>4350.29178685819</v>
      </c>
      <c r="Z26" s="28" t="n">
        <f aca="false">Y26/O26</f>
        <v>0.0879487287815067</v>
      </c>
      <c r="AA26" s="26"/>
      <c r="AB26" s="29" t="n">
        <f aca="false">ROUND((((O26/$O$45)*$W$52)/L26)*100,4)</f>
        <v>0.0455</v>
      </c>
      <c r="AC26" s="26"/>
      <c r="AD26" s="30" t="n">
        <f aca="false">Q26/L26*100</f>
        <v>5.87085328636024</v>
      </c>
      <c r="AE26" s="26"/>
      <c r="AF26" s="31" t="n">
        <f aca="false">(U26/L26)*100</f>
        <v>0.432772308972174</v>
      </c>
      <c r="AG26" s="26"/>
      <c r="AH26" s="31"/>
      <c r="AI26" s="26"/>
      <c r="AJ26" s="8"/>
      <c r="AK26" s="48"/>
      <c r="AL26" s="49"/>
    </row>
    <row r="27" customFormat="false" ht="15.75" hidden="false" customHeight="false" outlineLevel="0" collapsed="false">
      <c r="B27" s="43" t="n">
        <f aca="false">MAX(B$15:B26)+1</f>
        <v>6</v>
      </c>
      <c r="D27" s="2" t="s">
        <v>64</v>
      </c>
      <c r="F27" s="15" t="s">
        <v>65</v>
      </c>
      <c r="G27" s="15"/>
      <c r="H27" s="24" t="e">
        <f aca="false">#REF!</f>
        <v>#REF!</v>
      </c>
      <c r="I27" s="24" t="n">
        <v>5292.91666666667</v>
      </c>
      <c r="K27" s="24" t="n">
        <v>168033.044</v>
      </c>
      <c r="L27" s="24" t="n">
        <v>151116.862537852</v>
      </c>
      <c r="N27" s="45" t="n">
        <v>10140.337</v>
      </c>
      <c r="O27" s="45" t="n">
        <v>9177.077</v>
      </c>
      <c r="P27" s="26"/>
      <c r="Q27" s="27" t="n">
        <f aca="false">O27+U27</f>
        <v>9907.40536756561</v>
      </c>
      <c r="R27" s="25"/>
      <c r="S27" s="27" t="n">
        <f aca="false">Q27+W27</f>
        <v>9984.17273373484</v>
      </c>
      <c r="T27" s="25"/>
      <c r="U27" s="25" t="n">
        <f aca="false">O27*V27</f>
        <v>730.328367565611</v>
      </c>
      <c r="V27" s="28" t="n">
        <f aca="false">$X$58</f>
        <v>0.0795818066651954</v>
      </c>
      <c r="W27" s="25" t="n">
        <f aca="false">(AB27/100)*L27</f>
        <v>76.767366169229</v>
      </c>
      <c r="X27" s="28" t="n">
        <f aca="false">W27/O27</f>
        <v>0.00836512172331441</v>
      </c>
      <c r="Y27" s="25" t="n">
        <f aca="false">U27+W27</f>
        <v>807.09573373484</v>
      </c>
      <c r="Z27" s="28" t="n">
        <f aca="false">Y27/O27</f>
        <v>0.0879469283885098</v>
      </c>
      <c r="AA27" s="26"/>
      <c r="AB27" s="29" t="n">
        <f aca="false">ROUND((((O27/$O$45)*$W$52)/L27)*100,4)</f>
        <v>0.0508</v>
      </c>
      <c r="AC27" s="26"/>
      <c r="AD27" s="30" t="n">
        <f aca="false">Q27/L27*100</f>
        <v>6.55612166715277</v>
      </c>
      <c r="AE27" s="26"/>
      <c r="AF27" s="31" t="n">
        <f aca="false">(U27/L27)*100</f>
        <v>0.48328714301005</v>
      </c>
      <c r="AG27" s="26"/>
      <c r="AH27" s="31"/>
      <c r="AI27" s="26"/>
      <c r="AJ27" s="8"/>
    </row>
    <row r="28" customFormat="false" ht="15.75" hidden="false" customHeight="false" outlineLevel="0" collapsed="false">
      <c r="B28" s="43" t="n">
        <f aca="false">MAX(B$15:B27)+1</f>
        <v>7</v>
      </c>
      <c r="D28" s="2" t="s">
        <v>66</v>
      </c>
      <c r="F28" s="15" t="n">
        <v>47</v>
      </c>
      <c r="G28" s="15"/>
      <c r="H28" s="24" t="e">
        <f aca="false">#REF!</f>
        <v>#REF!</v>
      </c>
      <c r="I28" s="24" t="n">
        <v>1</v>
      </c>
      <c r="K28" s="24" t="n">
        <v>1616.69045070177</v>
      </c>
      <c r="L28" s="24" t="n">
        <v>2436.79644826888</v>
      </c>
      <c r="N28" s="45" t="n">
        <v>165.625617250516</v>
      </c>
      <c r="O28" s="45" t="n">
        <v>237.569</v>
      </c>
      <c r="P28" s="26"/>
      <c r="Q28" s="27" t="n">
        <f aca="false">O28+U28</f>
        <v>256.475170227644</v>
      </c>
      <c r="R28" s="25"/>
      <c r="S28" s="27" t="n">
        <f aca="false">Q28+W28</f>
        <v>257.396279285089</v>
      </c>
      <c r="T28" s="25"/>
      <c r="U28" s="25" t="n">
        <f aca="false">O28*V28</f>
        <v>18.9061702276438</v>
      </c>
      <c r="V28" s="28" t="n">
        <f aca="false">$X$58</f>
        <v>0.0795818066651954</v>
      </c>
      <c r="W28" s="25" t="n">
        <f aca="false">(AB28/100)*L28</f>
        <v>0.921109057445637</v>
      </c>
      <c r="X28" s="28" t="n">
        <f aca="false">W28/O28</f>
        <v>0.0038772274894689</v>
      </c>
      <c r="Y28" s="25" t="n">
        <f aca="false">U28+W28</f>
        <v>19.8272792850894</v>
      </c>
      <c r="Z28" s="28" t="n">
        <f aca="false">Y28/O28</f>
        <v>0.0834590341546643</v>
      </c>
      <c r="AA28" s="26"/>
      <c r="AB28" s="29" t="n">
        <f aca="false">AB29</f>
        <v>0.0378</v>
      </c>
      <c r="AC28" s="26"/>
      <c r="AD28" s="30" t="n">
        <f aca="false">Q28/L28*100</f>
        <v>10.5250961938099</v>
      </c>
      <c r="AE28" s="26"/>
      <c r="AF28" s="31" t="n">
        <f aca="false">(U28/L28)*100</f>
        <v>0.775861695016623</v>
      </c>
      <c r="AG28" s="26"/>
      <c r="AH28" s="31"/>
      <c r="AI28" s="26"/>
      <c r="AJ28" s="8"/>
    </row>
    <row r="29" customFormat="false" ht="15.75" hidden="false" customHeight="false" outlineLevel="0" collapsed="false">
      <c r="B29" s="43" t="n">
        <f aca="false">MAX(B$15:B28)+1</f>
        <v>8</v>
      </c>
      <c r="D29" s="2" t="s">
        <v>67</v>
      </c>
      <c r="F29" s="15" t="n">
        <v>48</v>
      </c>
      <c r="G29" s="15"/>
      <c r="H29" s="24" t="e">
        <f aca="false">#REF!+#REF!</f>
        <v>#REF!</v>
      </c>
      <c r="I29" s="24" t="n">
        <v>62.8333333333333</v>
      </c>
      <c r="K29" s="24" t="n">
        <v>856497.098774256</v>
      </c>
      <c r="L29" s="24" t="n">
        <v>892786.385178486</v>
      </c>
      <c r="N29" s="45" t="n">
        <v>38996.2093496315</v>
      </c>
      <c r="O29" s="45" t="n">
        <v>40276.639</v>
      </c>
      <c r="P29" s="26"/>
      <c r="Q29" s="27" t="n">
        <f aca="false">O29+U29</f>
        <v>43481.9266980219</v>
      </c>
      <c r="R29" s="25"/>
      <c r="S29" s="27" t="n">
        <f aca="false">Q29+W29</f>
        <v>43819.3999516193</v>
      </c>
      <c r="T29" s="25"/>
      <c r="U29" s="25" t="n">
        <f aca="false">O29*V29</f>
        <v>3205.28769802187</v>
      </c>
      <c r="V29" s="28" t="n">
        <f aca="false">$X$58</f>
        <v>0.0795818066651954</v>
      </c>
      <c r="W29" s="25" t="n">
        <f aca="false">(AB29/100)*L29</f>
        <v>337.473253597468</v>
      </c>
      <c r="X29" s="28" t="n">
        <f aca="false">W29/O29</f>
        <v>0.0083788831932443</v>
      </c>
      <c r="Y29" s="25" t="n">
        <f aca="false">U29+W29</f>
        <v>3542.76095161934</v>
      </c>
      <c r="Z29" s="28" t="n">
        <f aca="false">Y29/O29</f>
        <v>0.0879606898584397</v>
      </c>
      <c r="AA29" s="26"/>
      <c r="AB29" s="29" t="n">
        <f aca="false">ROUND((((O29/$O$45)*$W$52)/L29)*100,4)</f>
        <v>0.0378</v>
      </c>
      <c r="AC29" s="26"/>
      <c r="AD29" s="30" t="n">
        <f aca="false">Q29/L29*100</f>
        <v>4.87036175952985</v>
      </c>
      <c r="AE29" s="26"/>
      <c r="AF29" s="31" t="n">
        <f aca="false">(U29/L29)*100</f>
        <v>0.359020674064274</v>
      </c>
      <c r="AG29" s="26"/>
      <c r="AH29" s="31"/>
      <c r="AI29" s="26"/>
      <c r="AJ29" s="8"/>
    </row>
    <row r="30" customFormat="false" ht="15.75" hidden="false" customHeight="false" outlineLevel="0" collapsed="false">
      <c r="B30" s="43" t="n">
        <f aca="false">MAX(B$15:B29)+1</f>
        <v>9</v>
      </c>
      <c r="D30" s="2" t="s">
        <v>68</v>
      </c>
      <c r="F30" s="15" t="s">
        <v>69</v>
      </c>
      <c r="G30" s="15"/>
      <c r="H30" s="24" t="e">
        <f aca="false">#REF!</f>
        <v>#REF!</v>
      </c>
      <c r="I30" s="24" t="n">
        <v>27.9166666666667</v>
      </c>
      <c r="K30" s="24" t="n">
        <v>233.861772468994</v>
      </c>
      <c r="L30" s="24" t="n">
        <v>235.03</v>
      </c>
      <c r="N30" s="45" t="n">
        <v>18.6592498990214</v>
      </c>
      <c r="O30" s="45" t="n">
        <v>18.746</v>
      </c>
      <c r="P30" s="26"/>
      <c r="Q30" s="27" t="n">
        <f aca="false">O30+U30</f>
        <v>18.746</v>
      </c>
      <c r="R30" s="25"/>
      <c r="S30" s="27" t="n">
        <f aca="false">Q30+W30</f>
        <v>18.90300004</v>
      </c>
      <c r="T30" s="25"/>
      <c r="U30" s="25" t="n">
        <f aca="false">O30*V30</f>
        <v>0</v>
      </c>
      <c r="V30" s="28" t="n">
        <v>0</v>
      </c>
      <c r="W30" s="25" t="n">
        <f aca="false">(AB30/100)*L30</f>
        <v>0.15700004</v>
      </c>
      <c r="X30" s="28" t="n">
        <f aca="false">W30/O30</f>
        <v>0.00837512215939401</v>
      </c>
      <c r="Y30" s="25" t="n">
        <f aca="false">U30+W30</f>
        <v>0.15700004</v>
      </c>
      <c r="Z30" s="28" t="n">
        <f aca="false">Y30/O30</f>
        <v>0.00837512215939401</v>
      </c>
      <c r="AA30" s="26"/>
      <c r="AB30" s="29" t="n">
        <f aca="false">ROUND((((O30/$O$45)*$W$52)/L30)*100,4)</f>
        <v>0.0668</v>
      </c>
      <c r="AC30" s="26"/>
      <c r="AD30" s="30" t="n">
        <f aca="false">Q30/L30*100</f>
        <v>7.97600306343871</v>
      </c>
      <c r="AE30" s="26"/>
      <c r="AF30" s="31" t="n">
        <f aca="false">(U30/L30)*100</f>
        <v>0</v>
      </c>
      <c r="AG30" s="26"/>
      <c r="AH30" s="31"/>
      <c r="AI30" s="26"/>
      <c r="AJ30" s="8"/>
    </row>
    <row r="31" customFormat="false" ht="15.75" hidden="false" customHeight="false" outlineLevel="0" collapsed="false">
      <c r="B31" s="17"/>
      <c r="F31" s="15"/>
      <c r="G31" s="15"/>
      <c r="H31" s="34"/>
      <c r="I31" s="34"/>
      <c r="K31" s="34"/>
      <c r="L31" s="34"/>
      <c r="N31" s="34"/>
      <c r="O31" s="34"/>
      <c r="P31" s="8"/>
      <c r="Q31" s="34"/>
      <c r="R31" s="8"/>
      <c r="S31" s="34"/>
      <c r="T31" s="8"/>
      <c r="U31" s="34"/>
      <c r="V31" s="36"/>
      <c r="W31" s="34"/>
      <c r="X31" s="36"/>
      <c r="Y31" s="34"/>
      <c r="Z31" s="36"/>
      <c r="AA31" s="8"/>
      <c r="AB31" s="37"/>
      <c r="AC31" s="8"/>
      <c r="AD31" s="34"/>
      <c r="AE31" s="8"/>
      <c r="AF31" s="38"/>
      <c r="AG31" s="8"/>
      <c r="AH31" s="39"/>
      <c r="AI31" s="8"/>
      <c r="AJ31" s="8"/>
    </row>
    <row r="32" customFormat="false" ht="15.75" hidden="false" customHeight="false" outlineLevel="0" collapsed="false">
      <c r="B32" s="17"/>
      <c r="V32" s="40"/>
      <c r="X32" s="40"/>
      <c r="Z32" s="40"/>
      <c r="AB32" s="41"/>
      <c r="AF32" s="42"/>
      <c r="AH32" s="39"/>
      <c r="AI32" s="8"/>
      <c r="AJ32" s="8"/>
    </row>
    <row r="33" customFormat="false" ht="15.75" hidden="false" customHeight="false" outlineLevel="0" collapsed="false">
      <c r="B33" s="43" t="n">
        <f aca="false">MAX(B$15:B32)+1</f>
        <v>10</v>
      </c>
      <c r="D33" s="23" t="s">
        <v>70</v>
      </c>
      <c r="H33" s="44" t="e">
        <f aca="false">SUM(H24:H30)</f>
        <v>#REF!</v>
      </c>
      <c r="I33" s="44" t="n">
        <v>23943.8333333333</v>
      </c>
      <c r="K33" s="44" t="n">
        <v>2440613.95119634</v>
      </c>
      <c r="L33" s="44" t="n">
        <v>2485822.99136224</v>
      </c>
      <c r="M33" s="44"/>
      <c r="N33" s="25" t="n">
        <v>131973.745307967</v>
      </c>
      <c r="O33" s="25" t="n">
        <v>133862.422</v>
      </c>
      <c r="P33" s="26"/>
      <c r="Q33" s="27" t="n">
        <f aca="false">SUM(Q24:Q30)</f>
        <v>144023.733247457</v>
      </c>
      <c r="R33" s="45"/>
      <c r="S33" s="27" t="n">
        <f aca="false">SUM(S24:S30)</f>
        <v>145143.168457066</v>
      </c>
      <c r="T33" s="45"/>
      <c r="U33" s="25" t="n">
        <f aca="false">SUM(U24:U30)</f>
        <v>10161.3112474574</v>
      </c>
      <c r="V33" s="28" t="n">
        <f aca="false">U33/O33</f>
        <v>0.0759086164409712</v>
      </c>
      <c r="W33" s="25" t="n">
        <f aca="false">SUM(W24:W30)</f>
        <v>1119.43520960849</v>
      </c>
      <c r="X33" s="28" t="n">
        <f aca="false">W33/O33</f>
        <v>0.00836257997489761</v>
      </c>
      <c r="Y33" s="25" t="n">
        <f aca="false">U33+W33</f>
        <v>11280.7464570659</v>
      </c>
      <c r="Z33" s="28" t="n">
        <f aca="false">Y33/O33</f>
        <v>0.0842711964158689</v>
      </c>
      <c r="AA33" s="26"/>
      <c r="AB33" s="29"/>
      <c r="AC33" s="26"/>
      <c r="AD33" s="30" t="n">
        <f aca="false">Q33/L33*100</f>
        <v>5.79380485850813</v>
      </c>
      <c r="AE33" s="26"/>
      <c r="AF33" s="31" t="n">
        <f aca="false">(U33/L33)*100</f>
        <v>0.408770507102319</v>
      </c>
      <c r="AG33" s="26"/>
      <c r="AH33" s="31"/>
      <c r="AI33" s="26"/>
      <c r="AJ33" s="8"/>
    </row>
    <row r="34" customFormat="false" ht="15.75" hidden="false" customHeight="false" outlineLevel="0" collapsed="false">
      <c r="B34" s="17"/>
      <c r="V34" s="40"/>
      <c r="X34" s="40"/>
      <c r="Z34" s="40"/>
      <c r="AB34" s="41"/>
      <c r="AF34" s="42"/>
      <c r="AH34" s="39"/>
      <c r="AI34" s="8"/>
      <c r="AJ34" s="8"/>
    </row>
    <row r="35" customFormat="false" ht="15.75" hidden="false" customHeight="false" outlineLevel="0" collapsed="false">
      <c r="B35" s="17"/>
      <c r="D35" s="23" t="s">
        <v>71</v>
      </c>
      <c r="V35" s="40"/>
      <c r="X35" s="40"/>
      <c r="Z35" s="40"/>
      <c r="AB35" s="41"/>
      <c r="AF35" s="42"/>
      <c r="AH35" s="39"/>
      <c r="AI35" s="8"/>
      <c r="AJ35" s="8"/>
    </row>
    <row r="36" customFormat="false" ht="15.75" hidden="false" customHeight="false" outlineLevel="0" collapsed="false">
      <c r="B36" s="43" t="n">
        <f aca="false">MAX(B$15:B35)+1</f>
        <v>11</v>
      </c>
      <c r="D36" s="2" t="s">
        <v>72</v>
      </c>
      <c r="F36" s="15" t="s">
        <v>73</v>
      </c>
      <c r="G36" s="15"/>
      <c r="H36" s="24" t="e">
        <f aca="false">#REF!+#REF!+#REF!</f>
        <v>#REF!</v>
      </c>
      <c r="I36" s="24" t="n">
        <v>2797.08333333333</v>
      </c>
      <c r="K36" s="24" t="n">
        <v>3735.08936444566</v>
      </c>
      <c r="L36" s="24" t="n">
        <v>3794.90472799993</v>
      </c>
      <c r="N36" s="45" t="n">
        <v>473.920266730336</v>
      </c>
      <c r="O36" s="45" t="n">
        <v>481.444</v>
      </c>
      <c r="P36" s="26"/>
      <c r="Q36" s="27" t="n">
        <f aca="false">O36+U36</f>
        <v>481.444</v>
      </c>
      <c r="R36" s="25"/>
      <c r="S36" s="27" t="n">
        <f aca="false">Q36+W36</f>
        <v>485.474188821136</v>
      </c>
      <c r="T36" s="25"/>
      <c r="U36" s="25" t="n">
        <f aca="false">O36*V36</f>
        <v>0</v>
      </c>
      <c r="V36" s="28" t="n">
        <v>0</v>
      </c>
      <c r="W36" s="25" t="n">
        <f aca="false">(AB36/100)*L36</f>
        <v>4.03018882113592</v>
      </c>
      <c r="X36" s="28" t="n">
        <f aca="false">W36/O36</f>
        <v>0.00837104382053972</v>
      </c>
      <c r="Y36" s="25" t="n">
        <f aca="false">U36+W36</f>
        <v>4.03018882113592</v>
      </c>
      <c r="Z36" s="28" t="n">
        <f aca="false">Y36/O36</f>
        <v>0.00837104382053972</v>
      </c>
      <c r="AA36" s="26"/>
      <c r="AB36" s="29" t="n">
        <f aca="false">ROUND((((O36/$O$45)*$W$52)/L36)*100,4)</f>
        <v>0.1062</v>
      </c>
      <c r="AC36" s="26"/>
      <c r="AD36" s="30" t="n">
        <f aca="false">Q36/L36*100</f>
        <v>12.6865899016585</v>
      </c>
      <c r="AE36" s="26"/>
      <c r="AF36" s="31" t="n">
        <f aca="false">(U36/L36)*100</f>
        <v>0</v>
      </c>
      <c r="AG36" s="26"/>
      <c r="AH36" s="31"/>
      <c r="AI36" s="26"/>
      <c r="AJ36" s="8"/>
    </row>
    <row r="37" customFormat="false" ht="15.75" hidden="false" customHeight="false" outlineLevel="0" collapsed="false">
      <c r="B37" s="43" t="n">
        <f aca="false">MAX(B$15:B36)+1</f>
        <v>12</v>
      </c>
      <c r="D37" s="2" t="s">
        <v>74</v>
      </c>
      <c r="F37" s="15" t="s">
        <v>75</v>
      </c>
      <c r="G37" s="15"/>
      <c r="H37" s="24" t="e">
        <f aca="false">#REF!</f>
        <v>#REF!</v>
      </c>
      <c r="I37" s="24" t="n">
        <v>156.166666666667</v>
      </c>
      <c r="K37" s="24" t="n">
        <v>2902.23859341505</v>
      </c>
      <c r="L37" s="24" t="n">
        <v>2951.53464657949</v>
      </c>
      <c r="N37" s="45" t="n">
        <v>522.312242019572</v>
      </c>
      <c r="O37" s="45" t="n">
        <v>531.484</v>
      </c>
      <c r="P37" s="26"/>
      <c r="Q37" s="27" t="n">
        <f aca="false">O37+U37</f>
        <v>531.484</v>
      </c>
      <c r="R37" s="25"/>
      <c r="S37" s="27" t="n">
        <f aca="false">Q37+W37</f>
        <v>535.931962712395</v>
      </c>
      <c r="T37" s="25"/>
      <c r="U37" s="25" t="n">
        <f aca="false">O37*V37</f>
        <v>0</v>
      </c>
      <c r="V37" s="28" t="n">
        <v>0</v>
      </c>
      <c r="W37" s="25" t="n">
        <f aca="false">(AB37/100)*L37</f>
        <v>4.4479627123953</v>
      </c>
      <c r="X37" s="28" t="n">
        <f aca="false">W37/O37</f>
        <v>0.00836894941784757</v>
      </c>
      <c r="Y37" s="25" t="n">
        <f aca="false">U37+W37</f>
        <v>4.4479627123953</v>
      </c>
      <c r="Z37" s="28" t="n">
        <f aca="false">Y37/O37</f>
        <v>0.00836894941784757</v>
      </c>
      <c r="AA37" s="26"/>
      <c r="AB37" s="29" t="n">
        <f aca="false">ROUND((((O37/$O$45)*$W$52)/L37)*100,4)</f>
        <v>0.1507</v>
      </c>
      <c r="AC37" s="26"/>
      <c r="AD37" s="30" t="n">
        <f aca="false">Q37/L37*100</f>
        <v>18.0070391725177</v>
      </c>
      <c r="AE37" s="26"/>
      <c r="AF37" s="31" t="n">
        <f aca="false">(U37/L37)*100</f>
        <v>0</v>
      </c>
      <c r="AG37" s="26"/>
      <c r="AH37" s="31"/>
      <c r="AI37" s="26"/>
      <c r="AJ37" s="8"/>
    </row>
    <row r="38" customFormat="false" ht="15.75" hidden="false" customHeight="false" outlineLevel="0" collapsed="false">
      <c r="B38" s="43" t="n">
        <f aca="false">MAX(B$15:B37)+1</f>
        <v>13</v>
      </c>
      <c r="D38" s="2" t="s">
        <v>74</v>
      </c>
      <c r="F38" s="15" t="n">
        <v>52</v>
      </c>
      <c r="G38" s="15"/>
      <c r="H38" s="24" t="e">
        <f aca="false">#REF!</f>
        <v>#REF!</v>
      </c>
      <c r="I38" s="24" t="n">
        <v>20.0833333333333</v>
      </c>
      <c r="K38" s="24" t="n">
        <v>466.238767235724</v>
      </c>
      <c r="L38" s="24" t="n">
        <v>453.965958764609</v>
      </c>
      <c r="N38" s="45" t="n">
        <v>60.6702701957094</v>
      </c>
      <c r="O38" s="45" t="n">
        <v>59.53132</v>
      </c>
      <c r="P38" s="26"/>
      <c r="Q38" s="27" t="n">
        <f aca="false">O38+U38</f>
        <v>59.53132</v>
      </c>
      <c r="R38" s="25"/>
      <c r="S38" s="27" t="n">
        <f aca="false">Q38+W38</f>
        <v>60.0297746227235</v>
      </c>
      <c r="T38" s="25"/>
      <c r="U38" s="25" t="n">
        <f aca="false">O38*V38</f>
        <v>0</v>
      </c>
      <c r="V38" s="28" t="n">
        <v>0</v>
      </c>
      <c r="W38" s="25" t="n">
        <f aca="false">(AB38/100)*L38</f>
        <v>0.498454622723541</v>
      </c>
      <c r="X38" s="28" t="n">
        <f aca="false">W38/O38</f>
        <v>0.00837298119248055</v>
      </c>
      <c r="Y38" s="25" t="n">
        <f aca="false">U38+W38</f>
        <v>0.498454622723541</v>
      </c>
      <c r="Z38" s="28" t="n">
        <f aca="false">Y38/O38</f>
        <v>0.00837298119248055</v>
      </c>
      <c r="AA38" s="26"/>
      <c r="AB38" s="29" t="n">
        <f aca="false">ROUND((((O38/$O$45)*$W$52)/L38)*100,4)</f>
        <v>0.1098</v>
      </c>
      <c r="AC38" s="26"/>
      <c r="AD38" s="30" t="n">
        <f aca="false">Q38/L38*100</f>
        <v>13.1136088181599</v>
      </c>
      <c r="AE38" s="26"/>
      <c r="AF38" s="31" t="n">
        <f aca="false">(U38/L38)*100</f>
        <v>0</v>
      </c>
      <c r="AG38" s="26"/>
      <c r="AH38" s="31"/>
      <c r="AI38" s="26"/>
      <c r="AJ38" s="8"/>
    </row>
    <row r="39" customFormat="false" ht="15.75" hidden="false" customHeight="false" outlineLevel="0" collapsed="false">
      <c r="B39" s="43" t="n">
        <f aca="false">MAX(B$15:B38)+1</f>
        <v>14</v>
      </c>
      <c r="D39" s="2" t="s">
        <v>74</v>
      </c>
      <c r="F39" s="15" t="n">
        <v>53</v>
      </c>
      <c r="G39" s="15"/>
      <c r="H39" s="24" t="e">
        <f aca="false">#REF!</f>
        <v>#REF!</v>
      </c>
      <c r="I39" s="24" t="n">
        <v>283.416666666667</v>
      </c>
      <c r="K39" s="24" t="n">
        <v>4499.93164875701</v>
      </c>
      <c r="L39" s="24" t="n">
        <v>4439.32975109665</v>
      </c>
      <c r="N39" s="24" t="n">
        <v>278.833069759077</v>
      </c>
      <c r="O39" s="24" t="n">
        <v>275.19022</v>
      </c>
      <c r="P39" s="26"/>
      <c r="Q39" s="27" t="n">
        <f aca="false">O39+U39</f>
        <v>275.19022</v>
      </c>
      <c r="R39" s="25"/>
      <c r="S39" s="27" t="n">
        <f aca="false">Q39+W39</f>
        <v>277.494232140819</v>
      </c>
      <c r="T39" s="25"/>
      <c r="U39" s="25" t="n">
        <f aca="false">O39*V39</f>
        <v>0</v>
      </c>
      <c r="V39" s="28" t="n">
        <v>0</v>
      </c>
      <c r="W39" s="25" t="n">
        <f aca="false">(AB39/100)*L39</f>
        <v>2.30401214081916</v>
      </c>
      <c r="X39" s="28" t="n">
        <f aca="false">W39/O39</f>
        <v>0.00837243467743571</v>
      </c>
      <c r="Y39" s="25" t="n">
        <f aca="false">U39+W39</f>
        <v>2.30401214081916</v>
      </c>
      <c r="Z39" s="28" t="n">
        <f aca="false">Y39/O39</f>
        <v>0.00837243467743571</v>
      </c>
      <c r="AA39" s="26"/>
      <c r="AB39" s="29" t="n">
        <f aca="false">ROUND((((O39/$O$45)*$W$52)/L39)*100,4)</f>
        <v>0.0519</v>
      </c>
      <c r="AC39" s="26"/>
      <c r="AD39" s="30" t="n">
        <f aca="false">Q39/L39*100</f>
        <v>6.19891369709627</v>
      </c>
      <c r="AE39" s="26"/>
      <c r="AF39" s="31" t="n">
        <f aca="false">(U39/L39)*100</f>
        <v>0</v>
      </c>
      <c r="AG39" s="26"/>
      <c r="AH39" s="31"/>
      <c r="AI39" s="26"/>
      <c r="AJ39" s="8"/>
    </row>
    <row r="40" customFormat="false" ht="15.75" hidden="false" customHeight="false" outlineLevel="0" collapsed="false">
      <c r="B40" s="43" t="n">
        <f aca="false">MAX(B$15:B39)+1</f>
        <v>15</v>
      </c>
      <c r="D40" s="2" t="s">
        <v>74</v>
      </c>
      <c r="F40" s="15" t="n">
        <v>57</v>
      </c>
      <c r="G40" s="15"/>
      <c r="H40" s="24" t="e">
        <f aca="false">#REF!</f>
        <v>#REF!</v>
      </c>
      <c r="I40" s="24" t="n">
        <v>49</v>
      </c>
      <c r="K40" s="24" t="n">
        <v>2174.04599059222</v>
      </c>
      <c r="L40" s="24" t="n">
        <v>2075.98779901168</v>
      </c>
      <c r="N40" s="24" t="n">
        <v>235.802958025642</v>
      </c>
      <c r="O40" s="24" t="n">
        <v>225.301</v>
      </c>
      <c r="P40" s="26"/>
      <c r="Q40" s="27" t="n">
        <f aca="false">O40+U40</f>
        <v>225.301</v>
      </c>
      <c r="R40" s="25"/>
      <c r="S40" s="27" t="n">
        <f aca="false">Q40+W40</f>
        <v>227.185996921503</v>
      </c>
      <c r="T40" s="25"/>
      <c r="U40" s="25" t="n">
        <f aca="false">O40*V40</f>
        <v>0</v>
      </c>
      <c r="V40" s="28" t="n">
        <v>0</v>
      </c>
      <c r="W40" s="25" t="n">
        <f aca="false">(AB40/100)*L40</f>
        <v>1.88499692150261</v>
      </c>
      <c r="X40" s="28" t="n">
        <f aca="false">W40/O40</f>
        <v>0.00836657148216211</v>
      </c>
      <c r="Y40" s="25" t="n">
        <f aca="false">U40+W40</f>
        <v>1.88499692150261</v>
      </c>
      <c r="Z40" s="28" t="n">
        <f aca="false">Y40/O40</f>
        <v>0.00836657148216211</v>
      </c>
      <c r="AA40" s="26"/>
      <c r="AB40" s="29" t="n">
        <f aca="false">ROUND((((O40/$O$45)*$W$52)/L40)*100,4)</f>
        <v>0.0908</v>
      </c>
      <c r="AC40" s="26"/>
      <c r="AD40" s="30" t="n">
        <f aca="false">Q40/L40*100</f>
        <v>10.8527131087793</v>
      </c>
      <c r="AE40" s="26"/>
      <c r="AF40" s="31" t="n">
        <f aca="false">(U40/L40)*100</f>
        <v>0</v>
      </c>
      <c r="AG40" s="26"/>
      <c r="AH40" s="31"/>
      <c r="AI40" s="26"/>
      <c r="AJ40" s="8"/>
    </row>
    <row r="41" customFormat="false" ht="15.75" hidden="false" customHeight="false" outlineLevel="0" collapsed="false">
      <c r="B41" s="17"/>
      <c r="H41" s="34"/>
      <c r="I41" s="34"/>
      <c r="K41" s="34"/>
      <c r="L41" s="34"/>
      <c r="N41" s="34"/>
      <c r="O41" s="34"/>
      <c r="P41" s="8"/>
      <c r="Q41" s="34"/>
      <c r="R41" s="8"/>
      <c r="S41" s="34"/>
      <c r="T41" s="8"/>
      <c r="U41" s="34"/>
      <c r="V41" s="36"/>
      <c r="W41" s="34"/>
      <c r="X41" s="36"/>
      <c r="Y41" s="34"/>
      <c r="Z41" s="36"/>
      <c r="AA41" s="8"/>
      <c r="AB41" s="37"/>
      <c r="AC41" s="8"/>
      <c r="AD41" s="34"/>
      <c r="AE41" s="8"/>
      <c r="AF41" s="38"/>
      <c r="AG41" s="8"/>
      <c r="AH41" s="39"/>
      <c r="AI41" s="8"/>
      <c r="AJ41" s="8"/>
    </row>
    <row r="42" customFormat="false" ht="15.75" hidden="false" customHeight="false" outlineLevel="0" collapsed="false">
      <c r="B42" s="17"/>
      <c r="V42" s="40"/>
      <c r="X42" s="40"/>
      <c r="Z42" s="40"/>
      <c r="AB42" s="41"/>
      <c r="AF42" s="42"/>
      <c r="AH42" s="39"/>
      <c r="AI42" s="8"/>
      <c r="AJ42" s="8"/>
    </row>
    <row r="43" customFormat="false" ht="15.75" hidden="false" customHeight="false" outlineLevel="0" collapsed="false">
      <c r="B43" s="43" t="n">
        <f aca="false">MAX(B$15:B42)+1</f>
        <v>16</v>
      </c>
      <c r="D43" s="23" t="s">
        <v>76</v>
      </c>
      <c r="H43" s="51" t="e">
        <f aca="false">SUM(H36:H40)</f>
        <v>#REF!</v>
      </c>
      <c r="I43" s="51" t="n">
        <v>3305.75</v>
      </c>
      <c r="K43" s="51" t="n">
        <v>13777.5443644457</v>
      </c>
      <c r="L43" s="51" t="n">
        <v>13715.7228834524</v>
      </c>
      <c r="M43" s="44"/>
      <c r="N43" s="52" t="n">
        <v>1571.53880673034</v>
      </c>
      <c r="O43" s="52" t="n">
        <v>1572.95054</v>
      </c>
      <c r="P43" s="26"/>
      <c r="Q43" s="52" t="n">
        <f aca="false">SUM(Q36:Q40)</f>
        <v>1572.95054</v>
      </c>
      <c r="R43" s="53"/>
      <c r="S43" s="52" t="n">
        <f aca="false">SUM(S36:S40)</f>
        <v>1586.11615521858</v>
      </c>
      <c r="T43" s="53"/>
      <c r="U43" s="52" t="n">
        <f aca="false">SUM(U36:U40)</f>
        <v>0</v>
      </c>
      <c r="V43" s="54" t="n">
        <f aca="false">U43/O43</f>
        <v>0</v>
      </c>
      <c r="W43" s="52" t="n">
        <f aca="false">SUM(W36:W40)</f>
        <v>13.1656152185765</v>
      </c>
      <c r="X43" s="54" t="n">
        <f aca="false">W43/O43</f>
        <v>0.00837001220558183</v>
      </c>
      <c r="Y43" s="52" t="n">
        <f aca="false">U43+W43</f>
        <v>13.1656152185765</v>
      </c>
      <c r="Z43" s="54" t="n">
        <f aca="false">Y43/O43</f>
        <v>0.00837001220558183</v>
      </c>
      <c r="AA43" s="26"/>
      <c r="AB43" s="29"/>
      <c r="AC43" s="26"/>
      <c r="AD43" s="55" t="n">
        <f aca="false">Q43/L43*100</f>
        <v>11.4682292239786</v>
      </c>
      <c r="AE43" s="26"/>
      <c r="AF43" s="56" t="n">
        <f aca="false">(U43/L43)*100</f>
        <v>0</v>
      </c>
      <c r="AG43" s="26"/>
      <c r="AH43" s="57"/>
      <c r="AI43" s="26"/>
      <c r="AJ43" s="8"/>
    </row>
    <row r="44" customFormat="false" ht="15.75" hidden="false" customHeight="false" outlineLevel="0" collapsed="false">
      <c r="B44" s="17"/>
      <c r="D44" s="23"/>
      <c r="H44" s="58"/>
      <c r="I44" s="58"/>
      <c r="K44" s="58"/>
      <c r="L44" s="58"/>
      <c r="M44" s="44"/>
      <c r="N44" s="53"/>
      <c r="O44" s="53"/>
      <c r="P44" s="53"/>
      <c r="Q44" s="53"/>
      <c r="R44" s="53"/>
      <c r="S44" s="53"/>
      <c r="T44" s="53"/>
      <c r="U44" s="53"/>
      <c r="V44" s="59"/>
      <c r="W44" s="53"/>
      <c r="X44" s="59"/>
      <c r="Y44" s="53"/>
      <c r="Z44" s="60"/>
      <c r="AA44" s="53"/>
      <c r="AB44" s="61"/>
      <c r="AC44" s="53"/>
      <c r="AD44" s="53"/>
      <c r="AE44" s="53"/>
      <c r="AF44" s="62"/>
      <c r="AG44" s="53"/>
      <c r="AH44" s="39"/>
      <c r="AI44" s="53"/>
      <c r="AJ44" s="8"/>
    </row>
    <row r="45" customFormat="false" ht="16.5" hidden="false" customHeight="false" outlineLevel="0" collapsed="false">
      <c r="B45" s="43" t="n">
        <f aca="false">MAX(B$15:B44)+1</f>
        <v>17</v>
      </c>
      <c r="D45" s="63" t="s">
        <v>77</v>
      </c>
      <c r="H45" s="64" t="e">
        <f aca="false">H43+H33+H21</f>
        <v>#REF!</v>
      </c>
      <c r="I45" s="64" t="n">
        <v>129738.25</v>
      </c>
      <c r="K45" s="64" t="n">
        <v>4024330.1</v>
      </c>
      <c r="L45" s="64" t="n">
        <v>4081125.56337431</v>
      </c>
      <c r="N45" s="65" t="n">
        <v>236218.22854</v>
      </c>
      <c r="O45" s="65" t="n">
        <v>238933.60954</v>
      </c>
      <c r="P45" s="26"/>
      <c r="Q45" s="65" t="n">
        <f aca="false">Q43+Q33+Q21</f>
        <v>257331.49747458</v>
      </c>
      <c r="R45" s="66"/>
      <c r="S45" s="65" t="n">
        <f aca="false">S43+S33+S21</f>
        <v>259330.80789273</v>
      </c>
      <c r="T45" s="66"/>
      <c r="U45" s="65" t="n">
        <f aca="false">U43+U33+U21</f>
        <v>18397.88793458</v>
      </c>
      <c r="V45" s="67" t="n">
        <f aca="false">U45/O45</f>
        <v>0.077</v>
      </c>
      <c r="W45" s="65" t="n">
        <f aca="false">W43+W33+W21</f>
        <v>1999.31041814956</v>
      </c>
      <c r="X45" s="67" t="n">
        <f aca="false">W45/O45</f>
        <v>0.00836763995654974</v>
      </c>
      <c r="Y45" s="65" t="n">
        <f aca="false">U45+W45</f>
        <v>20397.1983527296</v>
      </c>
      <c r="Z45" s="67" t="n">
        <f aca="false">Y45/O45</f>
        <v>0.0853676399565498</v>
      </c>
      <c r="AA45" s="26"/>
      <c r="AB45" s="68" t="n">
        <f aca="false">ROUND((((O45/$O$45)*$W$52)/L45)*100,4)</f>
        <v>0.049</v>
      </c>
      <c r="AC45" s="26"/>
      <c r="AD45" s="69" t="n">
        <f aca="false">Q45/L45*100</f>
        <v>6.30540505256633</v>
      </c>
      <c r="AE45" s="26"/>
      <c r="AF45" s="69" t="n">
        <f aca="false">(U45/L45)*100</f>
        <v>0.450804260954139</v>
      </c>
      <c r="AG45" s="26"/>
      <c r="AH45" s="32" t="s">
        <v>0</v>
      </c>
      <c r="AI45" s="26"/>
      <c r="AJ45" s="33" t="s">
        <v>0</v>
      </c>
    </row>
    <row r="46" customFormat="false" ht="16.5" hidden="false" customHeight="false" outlineLevel="0" collapsed="false">
      <c r="B46" s="12" t="s">
        <v>0</v>
      </c>
      <c r="C46" s="12"/>
      <c r="D46" s="12"/>
      <c r="H46" s="70"/>
      <c r="I46" s="70"/>
      <c r="K46" s="70"/>
      <c r="L46" s="70"/>
      <c r="N46" s="66"/>
      <c r="O46" s="66"/>
      <c r="P46" s="26"/>
      <c r="Q46" s="66"/>
      <c r="R46" s="66"/>
      <c r="S46" s="66"/>
      <c r="T46" s="66"/>
      <c r="U46" s="66"/>
      <c r="V46" s="40"/>
      <c r="W46" s="66"/>
      <c r="X46" s="40"/>
      <c r="Y46" s="26"/>
      <c r="AA46" s="26"/>
      <c r="AB46" s="26"/>
      <c r="AC46" s="26"/>
      <c r="AD46" s="26"/>
      <c r="AE46" s="26"/>
      <c r="AF46" s="31"/>
      <c r="AG46" s="26"/>
      <c r="AH46" s="31"/>
      <c r="AI46" s="26"/>
      <c r="AJ46" s="8"/>
    </row>
    <row r="47" customFormat="false" ht="15.75" hidden="false" customHeight="false" outlineLevel="0" collapsed="false">
      <c r="B47" s="43" t="n">
        <f aca="false">MAX(B$15:B46)+1</f>
        <v>18</v>
      </c>
      <c r="D47" s="71" t="s">
        <v>78</v>
      </c>
      <c r="H47" s="70"/>
      <c r="I47" s="70"/>
      <c r="K47" s="70"/>
      <c r="L47" s="70"/>
      <c r="N47" s="66" t="n">
        <v>311.00674</v>
      </c>
      <c r="O47" s="66" t="n">
        <v>311.00674</v>
      </c>
      <c r="P47" s="26"/>
      <c r="Q47" s="27" t="n">
        <f aca="false">O47</f>
        <v>311.00674</v>
      </c>
      <c r="R47" s="66"/>
      <c r="S47" s="27" t="n">
        <f aca="false">Q47</f>
        <v>311.00674</v>
      </c>
      <c r="T47" s="66"/>
      <c r="U47" s="48"/>
      <c r="V47" s="28"/>
      <c r="W47" s="48"/>
      <c r="X47" s="28"/>
      <c r="Y47" s="26"/>
      <c r="AA47" s="26"/>
      <c r="AB47" s="26"/>
      <c r="AC47" s="26"/>
      <c r="AD47" s="30"/>
      <c r="AE47" s="26"/>
      <c r="AF47" s="31"/>
      <c r="AG47" s="26"/>
      <c r="AH47" s="31"/>
      <c r="AI47" s="26"/>
      <c r="AJ47" s="8"/>
    </row>
    <row r="48" customFormat="false" ht="15.75" hidden="false" customHeight="false" outlineLevel="0" collapsed="false">
      <c r="B48" s="43"/>
      <c r="D48" s="71"/>
      <c r="H48" s="70"/>
      <c r="I48" s="70"/>
      <c r="K48" s="70"/>
      <c r="L48" s="70"/>
      <c r="N48" s="66"/>
      <c r="O48" s="66"/>
      <c r="P48" s="26"/>
      <c r="Q48" s="27"/>
      <c r="R48" s="66"/>
      <c r="S48" s="27"/>
      <c r="T48" s="66"/>
      <c r="U48" s="48"/>
      <c r="V48" s="28"/>
      <c r="W48" s="48"/>
      <c r="X48" s="28"/>
      <c r="Y48" s="26"/>
      <c r="AA48" s="26"/>
      <c r="AB48" s="26"/>
      <c r="AC48" s="26"/>
      <c r="AD48" s="30"/>
      <c r="AE48" s="26"/>
      <c r="AF48" s="31"/>
      <c r="AG48" s="26"/>
      <c r="AH48" s="31"/>
      <c r="AI48" s="26"/>
      <c r="AJ48" s="8"/>
    </row>
    <row r="49" customFormat="false" ht="16.5" hidden="false" customHeight="false" outlineLevel="0" collapsed="false">
      <c r="B49" s="43" t="n">
        <f aca="false">MAX(B$15:B48)+1</f>
        <v>19</v>
      </c>
      <c r="D49" s="72" t="s">
        <v>79</v>
      </c>
      <c r="H49" s="73" t="e">
        <f aca="false">SUM(H45:H47)</f>
        <v>#REF!</v>
      </c>
      <c r="I49" s="73" t="n">
        <v>129738.25</v>
      </c>
      <c r="K49" s="73" t="n">
        <v>4024330.1</v>
      </c>
      <c r="L49" s="73" t="n">
        <v>4081125.56337431</v>
      </c>
      <c r="N49" s="65" t="n">
        <v>236529.23528</v>
      </c>
      <c r="O49" s="65" t="n">
        <v>239244.61628</v>
      </c>
      <c r="Q49" s="74" t="n">
        <f aca="false">SUM(Q45:Q47)</f>
        <v>257642.50421458</v>
      </c>
      <c r="R49" s="66"/>
      <c r="S49" s="74" t="n">
        <f aca="false">SUM(S45:S47)</f>
        <v>259641.81463273</v>
      </c>
      <c r="T49" s="66"/>
      <c r="U49" s="65" t="n">
        <f aca="false">SUM(U45:U47)</f>
        <v>18397.88793458</v>
      </c>
      <c r="V49" s="67" t="n">
        <f aca="false">U49/O49</f>
        <v>0.0768999036243642</v>
      </c>
      <c r="W49" s="65" t="n">
        <f aca="false">SUM(W45:W47)</f>
        <v>1999.31041814956</v>
      </c>
      <c r="X49" s="67" t="n">
        <f aca="false">W49/O49</f>
        <v>0.00835676241846823</v>
      </c>
      <c r="Y49" s="65" t="n">
        <f aca="false">SUM(Y45:Y47)</f>
        <v>20397.1983527296</v>
      </c>
      <c r="Z49" s="67" t="n">
        <f aca="false">Y49/O49</f>
        <v>0.0852566660428325</v>
      </c>
      <c r="AD49" s="30" t="n">
        <f aca="false">Q49/L49*100</f>
        <v>6.31302566445808</v>
      </c>
      <c r="AE49" s="26"/>
      <c r="AF49" s="31" t="n">
        <f aca="false">(U49/L49)*100</f>
        <v>0.450804260954139</v>
      </c>
      <c r="AH49" s="8"/>
      <c r="AI49" s="8"/>
      <c r="AJ49" s="8"/>
    </row>
    <row r="50" customFormat="false" ht="18.75" hidden="false" customHeight="true" outlineLevel="0" collapsed="false">
      <c r="V50" s="75" t="s">
        <v>0</v>
      </c>
      <c r="X50" s="75" t="s">
        <v>0</v>
      </c>
    </row>
    <row r="51" customFormat="false" ht="18.75" hidden="true" customHeight="true" outlineLevel="0" collapsed="false">
      <c r="U51" s="76"/>
      <c r="V51" s="75"/>
      <c r="X51" s="75"/>
    </row>
    <row r="52" customFormat="false" ht="15.75" hidden="true" customHeight="false" outlineLevel="0" collapsed="false">
      <c r="N52" s="77"/>
      <c r="O52" s="77"/>
      <c r="P52" s="8"/>
      <c r="S52" s="48"/>
      <c r="U52" s="48" t="n">
        <f aca="false">O45*0.077</f>
        <v>18397.88793458</v>
      </c>
      <c r="V52" s="78" t="n">
        <f aca="false">U49-U52</f>
        <v>0</v>
      </c>
      <c r="W52" s="48" t="n">
        <v>2000</v>
      </c>
      <c r="X52" s="78"/>
      <c r="Y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5.75" hidden="true" customHeight="false" outlineLevel="0" collapsed="false">
      <c r="P53" s="8"/>
      <c r="U53" s="79"/>
      <c r="Y53" s="8"/>
      <c r="Z53" s="8"/>
      <c r="AA53" s="8"/>
      <c r="AB53" s="8"/>
      <c r="AC53" s="8"/>
      <c r="AD53" s="66"/>
      <c r="AE53" s="8"/>
      <c r="AF53" s="8"/>
      <c r="AG53" s="8"/>
      <c r="AH53" s="8"/>
      <c r="AI53" s="8"/>
    </row>
    <row r="54" customFormat="false" ht="15.75" hidden="true" customHeight="false" outlineLevel="0" collapsed="false">
      <c r="Q54" s="32" t="s">
        <v>80</v>
      </c>
      <c r="U54" s="80"/>
      <c r="V54" s="80"/>
      <c r="W54" s="80"/>
      <c r="X54" s="81" t="n">
        <f aca="false">U52/O45</f>
        <v>0.077</v>
      </c>
    </row>
    <row r="55" customFormat="false" ht="15.75" hidden="true" customHeight="false" outlineLevel="0" collapsed="false">
      <c r="Q55" s="8"/>
      <c r="U55" s="82"/>
      <c r="V55" s="82"/>
      <c r="W55" s="82"/>
      <c r="X55" s="49"/>
    </row>
    <row r="56" customFormat="false" ht="15.75" hidden="true" customHeight="false" outlineLevel="0" collapsed="false">
      <c r="Q56" s="3" t="s">
        <v>81</v>
      </c>
      <c r="U56" s="83"/>
      <c r="V56" s="83"/>
      <c r="W56" s="83"/>
      <c r="X56" s="84" t="n">
        <f aca="false">X54*0.85</f>
        <v>0.06545</v>
      </c>
    </row>
    <row r="57" customFormat="false" ht="15.75" hidden="true" customHeight="false" outlineLevel="0" collapsed="false">
      <c r="Q57" s="85"/>
      <c r="X57" s="40"/>
    </row>
    <row r="58" customFormat="false" ht="15.75" hidden="true" customHeight="false" outlineLevel="0" collapsed="false">
      <c r="Q58" s="3" t="s">
        <v>82</v>
      </c>
      <c r="X58" s="86" t="n">
        <f aca="false">(U52-U24-U30-U36-U37-U38-U39-U40)/(O45-O24-O30-O36-O37-O38-O39-O40)</f>
        <v>0.0795818066651954</v>
      </c>
    </row>
    <row r="59" customFormat="false" ht="15.75" hidden="true" customHeight="false" outlineLevel="0" collapsed="false"/>
    <row r="60" customFormat="false" ht="15.75" hidden="true" customHeight="false" outlineLevel="0" collapsed="false">
      <c r="Q60" s="3"/>
      <c r="X60" s="49"/>
    </row>
    <row r="61" customFormat="false" ht="15.75" hidden="true" customHeight="false" outlineLevel="0" collapsed="false"/>
  </sheetData>
  <mergeCells count="10">
    <mergeCell ref="B2:AC2"/>
    <mergeCell ref="B3:AC3"/>
    <mergeCell ref="B4:AC4"/>
    <mergeCell ref="B5:AC5"/>
    <mergeCell ref="B6:AC6"/>
    <mergeCell ref="B7:AC7"/>
    <mergeCell ref="B9:AC9"/>
    <mergeCell ref="Q11:S11"/>
    <mergeCell ref="U11:Z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2" style="0" width="4.49"/>
    <col collapsed="false" customWidth="true" hidden="false" outlineLevel="0" max="4" min="4" style="0" width="9.74"/>
    <col collapsed="false" customWidth="true" hidden="false" outlineLevel="0" max="5" min="5" style="0" width="15.49"/>
    <col collapsed="false" customWidth="true" hidden="false" outlineLevel="0" max="6" min="6" style="0" width="3.24"/>
    <col collapsed="false" customWidth="true" hidden="false" outlineLevel="0" max="10" min="10" style="0" width="9.86"/>
    <col collapsed="false" customWidth="true" hidden="false" outlineLevel="0" max="11" min="11" style="0" width="1.99"/>
    <col collapsed="false" customWidth="false" hidden="true" outlineLevel="0" max="20" min="13" style="0" width="8.9"/>
  </cols>
  <sheetData>
    <row r="1" customFormat="false" ht="15.75" hidden="false" customHeight="false" outlineLevel="0" collapsed="false">
      <c r="A1" s="373" t="s">
        <v>327</v>
      </c>
      <c r="B1" s="373"/>
      <c r="C1" s="373"/>
      <c r="D1" s="373"/>
      <c r="E1" s="373"/>
      <c r="F1" s="373"/>
      <c r="G1" s="373"/>
      <c r="H1" s="373"/>
      <c r="I1" s="373"/>
      <c r="J1" s="373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</row>
    <row r="2" customFormat="false" ht="15.75" hidden="false" customHeight="false" outlineLevel="0" collapsed="false">
      <c r="A2" s="373" t="s">
        <v>328</v>
      </c>
      <c r="B2" s="373"/>
      <c r="C2" s="373"/>
      <c r="D2" s="373"/>
      <c r="E2" s="373"/>
      <c r="F2" s="373"/>
      <c r="G2" s="373"/>
      <c r="H2" s="373"/>
      <c r="I2" s="373"/>
      <c r="J2" s="373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</row>
    <row r="3" customFormat="false" ht="15.75" hidden="false" customHeight="false" outlineLevel="0" collapsed="false">
      <c r="A3" s="373" t="s">
        <v>329</v>
      </c>
      <c r="B3" s="373"/>
      <c r="C3" s="373"/>
      <c r="D3" s="373"/>
      <c r="E3" s="373"/>
      <c r="F3" s="373"/>
      <c r="G3" s="373"/>
      <c r="H3" s="373"/>
      <c r="I3" s="373"/>
      <c r="J3" s="373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</row>
    <row r="4" customFormat="false" ht="15.75" hidden="false" customHeight="false" outlineLevel="0" collapsed="false">
      <c r="A4" s="375"/>
      <c r="B4" s="375"/>
      <c r="C4" s="375"/>
      <c r="D4" s="376"/>
      <c r="E4" s="376"/>
      <c r="F4" s="375"/>
      <c r="G4" s="375"/>
      <c r="H4" s="375"/>
      <c r="I4" s="375"/>
      <c r="J4" s="375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</row>
    <row r="5" customFormat="false" ht="15.75" hidden="false" customHeight="false" outlineLevel="0" collapsed="false">
      <c r="A5" s="374"/>
      <c r="B5" s="374"/>
      <c r="C5" s="374"/>
      <c r="D5" s="377" t="s">
        <v>330</v>
      </c>
      <c r="E5" s="378" t="s">
        <v>10</v>
      </c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</row>
    <row r="6" customFormat="false" ht="15.75" hidden="false" customHeight="false" outlineLevel="0" collapsed="false">
      <c r="A6" s="374"/>
      <c r="B6" s="374"/>
      <c r="C6" s="374"/>
      <c r="D6" s="379" t="s">
        <v>331</v>
      </c>
      <c r="E6" s="380" t="s">
        <v>332</v>
      </c>
      <c r="F6" s="374"/>
      <c r="G6" s="374"/>
      <c r="H6" s="381"/>
      <c r="I6" s="381"/>
      <c r="J6" s="381"/>
      <c r="K6" s="381"/>
      <c r="L6" s="382" t="s">
        <v>333</v>
      </c>
      <c r="M6" s="381"/>
      <c r="N6" s="383"/>
      <c r="O6" s="384"/>
      <c r="P6" s="384"/>
      <c r="Q6" s="385"/>
      <c r="R6" s="374"/>
      <c r="S6" s="383"/>
      <c r="T6" s="385"/>
      <c r="U6" s="374"/>
      <c r="V6" s="382" t="s">
        <v>333</v>
      </c>
      <c r="W6" s="374"/>
      <c r="X6" s="374"/>
      <c r="Y6" s="374"/>
      <c r="Z6" s="374"/>
      <c r="AA6" s="374"/>
      <c r="AB6" s="374"/>
    </row>
    <row r="7" customFormat="false" ht="15.75" hidden="false" customHeight="false" outlineLevel="0" collapsed="false">
      <c r="A7" s="386" t="s">
        <v>0</v>
      </c>
      <c r="B7" s="374"/>
      <c r="C7" s="374"/>
      <c r="D7" s="387"/>
      <c r="E7" s="388" t="n">
        <v>0.08</v>
      </c>
      <c r="F7" s="389"/>
      <c r="G7" s="390" t="s">
        <v>0</v>
      </c>
      <c r="H7" s="390"/>
      <c r="I7" s="390"/>
      <c r="J7" s="390"/>
      <c r="K7" s="381"/>
      <c r="L7" s="391" t="s">
        <v>334</v>
      </c>
      <c r="M7" s="381"/>
      <c r="N7" s="392"/>
      <c r="O7" s="381"/>
      <c r="P7" s="381"/>
      <c r="Q7" s="393"/>
      <c r="R7" s="374"/>
      <c r="S7" s="392"/>
      <c r="T7" s="393"/>
      <c r="U7" s="374"/>
      <c r="V7" s="391" t="s">
        <v>335</v>
      </c>
      <c r="W7" s="374"/>
      <c r="X7" s="374"/>
      <c r="Y7" s="374"/>
      <c r="Z7" s="374"/>
      <c r="AA7" s="374"/>
      <c r="AB7" s="374"/>
    </row>
    <row r="8" customFormat="false" ht="15.75" hidden="false" customHeight="false" outlineLevel="0" collapsed="false">
      <c r="A8" s="374"/>
      <c r="B8" s="374"/>
      <c r="C8" s="374"/>
      <c r="D8" s="379" t="s">
        <v>0</v>
      </c>
      <c r="E8" s="391" t="s">
        <v>24</v>
      </c>
      <c r="F8" s="392"/>
      <c r="G8" s="382" t="s">
        <v>336</v>
      </c>
      <c r="H8" s="381"/>
      <c r="I8" s="381"/>
      <c r="J8" s="380" t="s">
        <v>336</v>
      </c>
      <c r="K8" s="381"/>
      <c r="L8" s="391" t="s">
        <v>12</v>
      </c>
      <c r="M8" s="381"/>
      <c r="N8" s="392"/>
      <c r="O8" s="381"/>
      <c r="P8" s="381"/>
      <c r="Q8" s="393"/>
      <c r="R8" s="374"/>
      <c r="S8" s="387" t="s">
        <v>337</v>
      </c>
      <c r="T8" s="394" t="n">
        <f aca="false">E7</f>
        <v>0.08</v>
      </c>
      <c r="U8" s="374"/>
      <c r="V8" s="391" t="s">
        <v>23</v>
      </c>
      <c r="W8" s="374"/>
      <c r="X8" s="374"/>
      <c r="Y8" s="374"/>
      <c r="Z8" s="374"/>
      <c r="AA8" s="374"/>
      <c r="AB8" s="374"/>
    </row>
    <row r="9" customFormat="false" ht="15.75" hidden="false" customHeight="false" outlineLevel="0" collapsed="false">
      <c r="A9" s="395" t="s">
        <v>338</v>
      </c>
      <c r="B9" s="374"/>
      <c r="C9" s="374"/>
      <c r="D9" s="396" t="n">
        <f aca="false">X27</f>
        <v>1041505.45</v>
      </c>
      <c r="E9" s="397" t="n">
        <f aca="false">D9*(1+E7)</f>
        <v>1124825.886</v>
      </c>
      <c r="F9" s="398"/>
      <c r="G9" s="382" t="s">
        <v>339</v>
      </c>
      <c r="H9" s="382"/>
      <c r="I9" s="381"/>
      <c r="J9" s="380" t="s">
        <v>308</v>
      </c>
      <c r="K9" s="381"/>
      <c r="L9" s="399"/>
      <c r="M9" s="381"/>
      <c r="N9" s="392"/>
      <c r="O9" s="381"/>
      <c r="P9" s="381"/>
      <c r="Q9" s="393"/>
      <c r="R9" s="374"/>
      <c r="S9" s="400" t="n">
        <f aca="false">D9</f>
        <v>1041505.45</v>
      </c>
      <c r="T9" s="401" t="n">
        <f aca="false">E9</f>
        <v>1124825.886</v>
      </c>
      <c r="U9" s="374"/>
      <c r="V9" s="374"/>
      <c r="W9" s="374"/>
      <c r="X9" s="374"/>
      <c r="Y9" s="374"/>
      <c r="Z9" s="374"/>
      <c r="AA9" s="374"/>
      <c r="AB9" s="374"/>
    </row>
    <row r="10" customFormat="false" ht="15.75" hidden="false" customHeight="false" outlineLevel="0" collapsed="false">
      <c r="A10" s="402" t="s">
        <v>340</v>
      </c>
      <c r="B10" s="374"/>
      <c r="C10" s="374"/>
      <c r="D10" s="396" t="n">
        <f aca="false">D29*48</f>
        <v>214800</v>
      </c>
      <c r="E10" s="403" t="n">
        <f aca="false">E29*48</f>
        <v>214800</v>
      </c>
      <c r="F10" s="381"/>
      <c r="G10" s="382" t="s">
        <v>12</v>
      </c>
      <c r="H10" s="404"/>
      <c r="I10" s="381"/>
      <c r="J10" s="405" t="s">
        <v>10</v>
      </c>
      <c r="K10" s="382"/>
      <c r="L10" s="406"/>
      <c r="M10" s="374"/>
      <c r="N10" s="392" t="s">
        <v>341</v>
      </c>
      <c r="O10" s="381"/>
      <c r="P10" s="381" t="s">
        <v>342</v>
      </c>
      <c r="Q10" s="393" t="s">
        <v>343</v>
      </c>
      <c r="R10" s="374"/>
      <c r="S10" s="400" t="n">
        <f aca="false">D10</f>
        <v>214800</v>
      </c>
      <c r="T10" s="401" t="n">
        <f aca="false">E10</f>
        <v>214800</v>
      </c>
      <c r="U10" s="374"/>
      <c r="V10" s="374"/>
      <c r="W10" s="374"/>
      <c r="X10" s="382" t="s">
        <v>336</v>
      </c>
      <c r="Y10" s="374"/>
      <c r="Z10" s="391" t="s">
        <v>344</v>
      </c>
      <c r="AA10" s="374"/>
      <c r="AB10" s="382" t="s">
        <v>345</v>
      </c>
    </row>
    <row r="11" customFormat="false" ht="15.75" hidden="false" customHeight="false" outlineLevel="0" collapsed="false">
      <c r="A11" s="395" t="s">
        <v>346</v>
      </c>
      <c r="B11" s="374"/>
      <c r="C11" s="374"/>
      <c r="D11" s="407" t="n">
        <f aca="false">D9-D10</f>
        <v>826705.45</v>
      </c>
      <c r="E11" s="408" t="n">
        <f aca="false">E9-E10</f>
        <v>910025.886</v>
      </c>
      <c r="F11" s="381"/>
      <c r="G11" s="409" t="s">
        <v>347</v>
      </c>
      <c r="H11" s="410" t="s">
        <v>341</v>
      </c>
      <c r="I11" s="381"/>
      <c r="J11" s="411" t="s">
        <v>23</v>
      </c>
      <c r="K11" s="404"/>
      <c r="L11" s="399"/>
      <c r="M11" s="374" t="s">
        <v>0</v>
      </c>
      <c r="N11" s="392" t="s">
        <v>348</v>
      </c>
      <c r="O11" s="381"/>
      <c r="P11" s="381" t="s">
        <v>348</v>
      </c>
      <c r="Q11" s="393" t="s">
        <v>348</v>
      </c>
      <c r="R11" s="374"/>
      <c r="S11" s="400" t="n">
        <f aca="false">S9-S10</f>
        <v>826705.45</v>
      </c>
      <c r="T11" s="401" t="n">
        <f aca="false">T9-T10</f>
        <v>910025.886</v>
      </c>
      <c r="U11" s="374"/>
      <c r="V11" s="374"/>
      <c r="W11" s="374"/>
      <c r="X11" s="382" t="s">
        <v>308</v>
      </c>
      <c r="Y11" s="374"/>
      <c r="Z11" s="391" t="s">
        <v>24</v>
      </c>
      <c r="AA11" s="374"/>
      <c r="AB11" s="382" t="s">
        <v>10</v>
      </c>
    </row>
    <row r="12" customFormat="false" ht="15.75" hidden="false" customHeight="false" outlineLevel="0" collapsed="false">
      <c r="A12" s="395"/>
      <c r="B12" s="374"/>
      <c r="C12" s="374"/>
      <c r="D12" s="387"/>
      <c r="E12" s="412"/>
      <c r="F12" s="381"/>
      <c r="G12" s="374"/>
      <c r="H12" s="374"/>
      <c r="I12" s="374"/>
      <c r="J12" s="393"/>
      <c r="K12" s="381"/>
      <c r="L12" s="374"/>
      <c r="M12" s="374"/>
      <c r="N12" s="392"/>
      <c r="O12" s="381"/>
      <c r="P12" s="381"/>
      <c r="Q12" s="393"/>
      <c r="R12" s="374"/>
      <c r="S12" s="400"/>
      <c r="T12" s="401"/>
      <c r="U12" s="374"/>
      <c r="V12" s="374"/>
      <c r="W12" s="374"/>
      <c r="X12" s="382" t="s">
        <v>23</v>
      </c>
      <c r="Y12" s="374"/>
      <c r="Z12" s="391" t="s">
        <v>23</v>
      </c>
      <c r="AA12" s="374"/>
      <c r="AB12" s="382" t="s">
        <v>23</v>
      </c>
    </row>
    <row r="13" customFormat="false" ht="15.75" hidden="false" customHeight="false" outlineLevel="0" collapsed="false">
      <c r="A13" s="395" t="s">
        <v>349</v>
      </c>
      <c r="B13" s="374" t="s">
        <v>20</v>
      </c>
      <c r="C13" s="413" t="n">
        <v>15</v>
      </c>
      <c r="D13" s="414" t="n">
        <v>0.07</v>
      </c>
      <c r="E13" s="415" t="n">
        <f aca="false">ROUND(D13*(1+$E$7),2)</f>
        <v>0.08</v>
      </c>
      <c r="F13" s="381"/>
      <c r="G13" s="416" t="n">
        <f aca="false">E13-D13</f>
        <v>0.01</v>
      </c>
      <c r="H13" s="417" t="n">
        <v>2797</v>
      </c>
      <c r="I13" s="417"/>
      <c r="J13" s="401" t="n">
        <f aca="false">H13*E13*12</f>
        <v>2685.12</v>
      </c>
      <c r="K13" s="416"/>
      <c r="L13" s="418" t="n">
        <f aca="false">(E13-D13)/D13</f>
        <v>0.142857142857143</v>
      </c>
      <c r="M13" s="374"/>
      <c r="N13" s="419" t="n">
        <v>3226</v>
      </c>
      <c r="O13" s="417"/>
      <c r="P13" s="417" t="n">
        <f aca="false">Q13/D13/12</f>
        <v>1648.21428571429</v>
      </c>
      <c r="Q13" s="401" t="n">
        <v>1384.5</v>
      </c>
      <c r="R13" s="374"/>
      <c r="S13" s="400" t="n">
        <f aca="false">P13*D13*12</f>
        <v>1384.5</v>
      </c>
      <c r="T13" s="401" t="n">
        <f aca="false">H13*E13*12</f>
        <v>2685.12</v>
      </c>
      <c r="U13" s="374"/>
      <c r="V13" s="418" t="n">
        <f aca="false">(J13-X13)/J13</f>
        <v>0.125</v>
      </c>
      <c r="W13" s="374"/>
      <c r="X13" s="420" t="n">
        <f aca="false">H13*D13*12</f>
        <v>2349.48</v>
      </c>
      <c r="Y13" s="374"/>
      <c r="Z13" s="399" t="n">
        <f aca="false">J13-X13</f>
        <v>335.639999999999</v>
      </c>
      <c r="AA13" s="374"/>
      <c r="AB13" s="420" t="n">
        <v>2413.32</v>
      </c>
    </row>
    <row r="14" customFormat="false" ht="15.75" hidden="false" customHeight="false" outlineLevel="0" collapsed="false">
      <c r="A14" s="395"/>
      <c r="B14" s="374" t="s">
        <v>20</v>
      </c>
      <c r="C14" s="413" t="n">
        <v>16</v>
      </c>
      <c r="D14" s="414" t="n">
        <v>0.4</v>
      </c>
      <c r="E14" s="415" t="n">
        <f aca="false">ROUND(D14*(1+$E$7),2)+0.01</f>
        <v>0.44</v>
      </c>
      <c r="F14" s="381"/>
      <c r="G14" s="416" t="n">
        <f aca="false">E14-D14</f>
        <v>0.04</v>
      </c>
      <c r="H14" s="417" t="n">
        <f aca="false">102489-4475</f>
        <v>98014</v>
      </c>
      <c r="I14" s="417"/>
      <c r="J14" s="401" t="n">
        <f aca="false">(H14-E29)*E14*12</f>
        <v>493885.92</v>
      </c>
      <c r="K14" s="416"/>
      <c r="L14" s="418" t="n">
        <f aca="false">(E14-D14)/D14</f>
        <v>0.1</v>
      </c>
      <c r="M14" s="374"/>
      <c r="N14" s="419" t="n">
        <v>130394</v>
      </c>
      <c r="O14" s="417"/>
      <c r="P14" s="417" t="n">
        <f aca="false">Q14/D14/12</f>
        <v>55748.24375</v>
      </c>
      <c r="Q14" s="401" t="n">
        <v>267591.57</v>
      </c>
      <c r="R14" s="374"/>
      <c r="S14" s="400" t="n">
        <f aca="false">P14*D14*12</f>
        <v>267591.57</v>
      </c>
      <c r="T14" s="401" t="n">
        <f aca="false">(H14-E29)*E14*12</f>
        <v>493885.92</v>
      </c>
      <c r="U14" s="374"/>
      <c r="V14" s="418" t="n">
        <f aca="false">(J14-X14)/J14</f>
        <v>0.0474172659143636</v>
      </c>
      <c r="W14" s="374"/>
      <c r="X14" s="420" t="n">
        <f aca="false">H14*D14*12</f>
        <v>470467.2</v>
      </c>
      <c r="Y14" s="374"/>
      <c r="Z14" s="399" t="n">
        <f aca="false">J14-X14</f>
        <v>23418.7200000001</v>
      </c>
      <c r="AA14" s="374"/>
      <c r="AB14" s="420" t="n">
        <v>446499.997513045</v>
      </c>
    </row>
    <row r="15" customFormat="false" ht="15.75" hidden="false" customHeight="false" outlineLevel="0" collapsed="false">
      <c r="A15" s="395"/>
      <c r="B15" s="374" t="s">
        <v>20</v>
      </c>
      <c r="C15" s="413" t="n">
        <v>18</v>
      </c>
      <c r="D15" s="414" t="n">
        <v>0.4</v>
      </c>
      <c r="E15" s="415" t="n">
        <f aca="false">ROUND(D15*(1+$E$7),2)+0.01</f>
        <v>0.44</v>
      </c>
      <c r="F15" s="381"/>
      <c r="G15" s="416" t="n">
        <f aca="false">E15-D15</f>
        <v>0.04</v>
      </c>
      <c r="H15" s="421" t="s">
        <v>350</v>
      </c>
      <c r="I15" s="417"/>
      <c r="J15" s="422" t="s">
        <v>350</v>
      </c>
      <c r="K15" s="416"/>
      <c r="L15" s="418" t="n">
        <f aca="false">(E15-D15)/D15</f>
        <v>0.1</v>
      </c>
      <c r="M15" s="374"/>
      <c r="N15" s="419" t="n">
        <v>144</v>
      </c>
      <c r="O15" s="417"/>
      <c r="P15" s="417" t="n">
        <f aca="false">Q15/D15/12</f>
        <v>74.8854166666667</v>
      </c>
      <c r="Q15" s="401" t="n">
        <v>359.45</v>
      </c>
      <c r="R15" s="374"/>
      <c r="S15" s="400" t="n">
        <f aca="false">P15*D15*12</f>
        <v>359.45</v>
      </c>
      <c r="T15" s="401" t="n">
        <v>0</v>
      </c>
      <c r="U15" s="374"/>
      <c r="V15" s="418" t="n">
        <v>0</v>
      </c>
      <c r="W15" s="374"/>
      <c r="X15" s="420" t="n">
        <v>0</v>
      </c>
      <c r="Y15" s="374"/>
      <c r="Z15" s="399" t="n">
        <v>0</v>
      </c>
      <c r="AA15" s="374"/>
      <c r="AB15" s="420" t="s">
        <v>350</v>
      </c>
    </row>
    <row r="16" customFormat="false" ht="15.75" hidden="false" customHeight="false" outlineLevel="0" collapsed="false">
      <c r="A16" s="395"/>
      <c r="B16" s="374" t="s">
        <v>20</v>
      </c>
      <c r="C16" s="413" t="n">
        <v>24</v>
      </c>
      <c r="D16" s="414" t="n">
        <v>0.81</v>
      </c>
      <c r="E16" s="415" t="n">
        <f aca="false">ROUND(D16*(1+$E$7),2)+0.02</f>
        <v>0.89</v>
      </c>
      <c r="F16" s="381"/>
      <c r="G16" s="416" t="n">
        <f aca="false">E16-D16</f>
        <v>0.08</v>
      </c>
      <c r="H16" s="417" t="n">
        <v>17493</v>
      </c>
      <c r="I16" s="417"/>
      <c r="J16" s="401" t="n">
        <f aca="false">H16*E16*12</f>
        <v>186825.24</v>
      </c>
      <c r="K16" s="416"/>
      <c r="L16" s="418" t="n">
        <f aca="false">(E16-D16)/D16</f>
        <v>0.0987654320987654</v>
      </c>
      <c r="M16" s="374"/>
      <c r="N16" s="419" t="n">
        <v>19694</v>
      </c>
      <c r="O16" s="417"/>
      <c r="P16" s="417" t="n">
        <f aca="false">Q16/D16/12</f>
        <v>9607.13065843621</v>
      </c>
      <c r="Q16" s="401" t="n">
        <v>93381.31</v>
      </c>
      <c r="R16" s="374"/>
      <c r="S16" s="400" t="n">
        <f aca="false">P16*D16*12</f>
        <v>93381.31</v>
      </c>
      <c r="T16" s="401" t="n">
        <f aca="false">H16*E16*12</f>
        <v>186825.24</v>
      </c>
      <c r="U16" s="374"/>
      <c r="V16" s="418" t="n">
        <f aca="false">(J16-X16)/J16</f>
        <v>0.0898876404494381</v>
      </c>
      <c r="W16" s="374"/>
      <c r="X16" s="420" t="n">
        <f aca="false">H16*D16*12</f>
        <v>170031.96</v>
      </c>
      <c r="Y16" s="374"/>
      <c r="Z16" s="399" t="n">
        <f aca="false">J16-X16</f>
        <v>16793.28</v>
      </c>
      <c r="AA16" s="374"/>
      <c r="AB16" s="420" t="n">
        <v>165969</v>
      </c>
    </row>
    <row r="17" customFormat="false" ht="15.75" hidden="false" customHeight="false" outlineLevel="0" collapsed="false">
      <c r="A17" s="395"/>
      <c r="B17" s="374" t="s">
        <v>20</v>
      </c>
      <c r="C17" s="413" t="n">
        <v>33</v>
      </c>
      <c r="D17" s="414" t="n">
        <v>132.5</v>
      </c>
      <c r="E17" s="415" t="n">
        <f aca="false">ROUND(D17*(1+$E$7),2)+3.9</f>
        <v>147</v>
      </c>
      <c r="F17" s="381"/>
      <c r="G17" s="416" t="n">
        <f aca="false">E17-D17</f>
        <v>14.5</v>
      </c>
      <c r="H17" s="417" t="n">
        <v>0</v>
      </c>
      <c r="I17" s="417"/>
      <c r="J17" s="401" t="n">
        <f aca="false">H17*E17*12</f>
        <v>0</v>
      </c>
      <c r="K17" s="416"/>
      <c r="L17" s="418" t="n">
        <f aca="false">(E17-D17)/D17</f>
        <v>0.109433962264151</v>
      </c>
      <c r="M17" s="374"/>
      <c r="N17" s="419" t="n">
        <v>1</v>
      </c>
      <c r="O17" s="417"/>
      <c r="P17" s="417" t="n">
        <f aca="false">Q17/D17/12</f>
        <v>0.0256163522012579</v>
      </c>
      <c r="Q17" s="401" t="n">
        <v>40.73</v>
      </c>
      <c r="R17" s="374"/>
      <c r="S17" s="400" t="n">
        <f aca="false">P17*D17*12</f>
        <v>40.73</v>
      </c>
      <c r="T17" s="401" t="n">
        <f aca="false">H17*E17*12</f>
        <v>0</v>
      </c>
      <c r="U17" s="374"/>
      <c r="V17" s="418" t="n">
        <v>0</v>
      </c>
      <c r="W17" s="374"/>
      <c r="X17" s="420" t="n">
        <f aca="false">H17*D17*12</f>
        <v>0</v>
      </c>
      <c r="Y17" s="374"/>
      <c r="Z17" s="399" t="n">
        <f aca="false">J17-X17</f>
        <v>0</v>
      </c>
      <c r="AA17" s="374"/>
      <c r="AB17" s="420" t="n">
        <v>0</v>
      </c>
    </row>
    <row r="18" customFormat="false" ht="15.75" hidden="false" customHeight="false" outlineLevel="0" collapsed="false">
      <c r="A18" s="395"/>
      <c r="B18" s="374" t="s">
        <v>20</v>
      </c>
      <c r="C18" s="413" t="n">
        <v>36</v>
      </c>
      <c r="D18" s="414" t="n">
        <v>19.34</v>
      </c>
      <c r="E18" s="415" t="n">
        <f aca="false">ROUND(D18*(1+$E$7),2)+0.52</f>
        <v>21.41</v>
      </c>
      <c r="F18" s="381"/>
      <c r="G18" s="416" t="n">
        <f aca="false">E18-D18</f>
        <v>2.07</v>
      </c>
      <c r="H18" s="417" t="n">
        <v>1066</v>
      </c>
      <c r="I18" s="417"/>
      <c r="J18" s="401" t="n">
        <f aca="false">H18*E18*12</f>
        <v>273876.72</v>
      </c>
      <c r="K18" s="416"/>
      <c r="L18" s="418" t="n">
        <f aca="false">(E18-D18)/D18</f>
        <v>0.107032057911065</v>
      </c>
      <c r="M18" s="374"/>
      <c r="N18" s="419" t="n">
        <v>1318</v>
      </c>
      <c r="O18" s="417"/>
      <c r="P18" s="417" t="n">
        <f aca="false">Q18/D18/12</f>
        <v>573.306273698725</v>
      </c>
      <c r="Q18" s="401" t="n">
        <v>133052.92</v>
      </c>
      <c r="R18" s="374"/>
      <c r="S18" s="400" t="n">
        <f aca="false">P18*D18*12</f>
        <v>133052.92</v>
      </c>
      <c r="T18" s="401" t="n">
        <f aca="false">H18*E18*12</f>
        <v>273876.72</v>
      </c>
      <c r="U18" s="374"/>
      <c r="V18" s="418" t="n">
        <f aca="false">(J18-X18)/J18</f>
        <v>0.0966837926202711</v>
      </c>
      <c r="W18" s="374"/>
      <c r="X18" s="420" t="n">
        <f aca="false">H18*D18*12</f>
        <v>247397.28</v>
      </c>
      <c r="Y18" s="374"/>
      <c r="Z18" s="399" t="n">
        <f aca="false">J18-X18</f>
        <v>26479.4400000001</v>
      </c>
      <c r="AA18" s="374"/>
      <c r="AB18" s="420" t="n">
        <v>239970.72</v>
      </c>
    </row>
    <row r="19" customFormat="false" ht="15.75" hidden="false" customHeight="false" outlineLevel="0" collapsed="false">
      <c r="A19" s="395"/>
      <c r="B19" s="374" t="s">
        <v>20</v>
      </c>
      <c r="C19" s="413" t="n">
        <v>40</v>
      </c>
      <c r="D19" s="414" t="n">
        <v>8.05</v>
      </c>
      <c r="E19" s="415" t="n">
        <f aca="false">ROUND(D19*(1+$E$7),2)+0.21</f>
        <v>8.9</v>
      </c>
      <c r="F19" s="381" t="s">
        <v>34</v>
      </c>
      <c r="G19" s="416" t="n">
        <f aca="false">E19-D19</f>
        <v>0.85</v>
      </c>
      <c r="H19" s="417" t="n">
        <v>5293</v>
      </c>
      <c r="I19" s="417"/>
      <c r="J19" s="401" t="n">
        <f aca="false">H19*E19</f>
        <v>47107.7</v>
      </c>
      <c r="K19" s="416"/>
      <c r="L19" s="418" t="n">
        <f aca="false">(E19-D19)/D19</f>
        <v>0.105590062111801</v>
      </c>
      <c r="M19" s="416"/>
      <c r="N19" s="419" t="n">
        <v>3590</v>
      </c>
      <c r="O19" s="417"/>
      <c r="P19" s="417" t="n">
        <f aca="false">Q19/D19</f>
        <v>1933.08695652174</v>
      </c>
      <c r="Q19" s="401" t="n">
        <v>15561.35</v>
      </c>
      <c r="R19" s="374"/>
      <c r="S19" s="400" t="n">
        <f aca="false">P19*D19</f>
        <v>15561.35</v>
      </c>
      <c r="T19" s="401" t="n">
        <f aca="false">H19*E19</f>
        <v>47107.7</v>
      </c>
      <c r="U19" s="374"/>
      <c r="V19" s="418" t="n">
        <f aca="false">(J19-X19)/J19</f>
        <v>0.0955056179775281</v>
      </c>
      <c r="W19" s="374"/>
      <c r="X19" s="420" t="n">
        <f aca="false">H19*D19</f>
        <v>42608.65</v>
      </c>
      <c r="Y19" s="374"/>
      <c r="Z19" s="399" t="n">
        <f aca="false">J19-X19</f>
        <v>4499.05</v>
      </c>
      <c r="AA19" s="374"/>
      <c r="AB19" s="420" t="n">
        <v>42294.7</v>
      </c>
    </row>
    <row r="20" customFormat="false" ht="15.75" hidden="false" customHeight="false" outlineLevel="0" collapsed="false">
      <c r="A20" s="395"/>
      <c r="B20" s="374" t="s">
        <v>20</v>
      </c>
      <c r="C20" s="413" t="s">
        <v>351</v>
      </c>
      <c r="D20" s="414" t="n">
        <v>132.5</v>
      </c>
      <c r="E20" s="415" t="n">
        <f aca="false">ROUND(D20*(1+$E$7),2)+3.9</f>
        <v>147</v>
      </c>
      <c r="F20" s="381"/>
      <c r="G20" s="416" t="n">
        <f aca="false">E20-D20</f>
        <v>14.5</v>
      </c>
      <c r="H20" s="417" t="n">
        <v>1</v>
      </c>
      <c r="I20" s="417"/>
      <c r="J20" s="401" t="n">
        <f aca="false">H20*E20*12</f>
        <v>1764</v>
      </c>
      <c r="K20" s="416"/>
      <c r="L20" s="418" t="n">
        <f aca="false">(E20-D20)/D20</f>
        <v>0.109433962264151</v>
      </c>
      <c r="M20" s="416"/>
      <c r="N20" s="419" t="n">
        <v>1</v>
      </c>
      <c r="O20" s="417"/>
      <c r="P20" s="417" t="n">
        <f aca="false">Q20/D20/12</f>
        <v>0.566037735849057</v>
      </c>
      <c r="Q20" s="401" t="n">
        <v>900</v>
      </c>
      <c r="R20" s="374"/>
      <c r="S20" s="400" t="n">
        <f aca="false">P20*D20*12</f>
        <v>900</v>
      </c>
      <c r="T20" s="401" t="n">
        <f aca="false">H20*E20*12</f>
        <v>1764</v>
      </c>
      <c r="U20" s="374"/>
      <c r="V20" s="418" t="n">
        <f aca="false">(J20-X20)/J20</f>
        <v>0.0986394557823129</v>
      </c>
      <c r="W20" s="374"/>
      <c r="X20" s="420" t="n">
        <f aca="false">H20*D20*12</f>
        <v>1590</v>
      </c>
      <c r="Y20" s="374"/>
      <c r="Z20" s="399" t="n">
        <f aca="false">J20-X20</f>
        <v>174</v>
      </c>
      <c r="AA20" s="374"/>
      <c r="AB20" s="420" t="n">
        <v>1590</v>
      </c>
    </row>
    <row r="21" customFormat="false" ht="15.75" hidden="false" customHeight="false" outlineLevel="0" collapsed="false">
      <c r="A21" s="395"/>
      <c r="B21" s="374" t="s">
        <v>20</v>
      </c>
      <c r="C21" s="413" t="s">
        <v>352</v>
      </c>
      <c r="D21" s="414" t="n">
        <v>132.5</v>
      </c>
      <c r="E21" s="415" t="n">
        <f aca="false">ROUND(D21*(1+$E$7),2)+3.9</f>
        <v>147</v>
      </c>
      <c r="F21" s="381"/>
      <c r="G21" s="416" t="n">
        <f aca="false">E21-D21</f>
        <v>14.5</v>
      </c>
      <c r="H21" s="417" t="n">
        <v>63</v>
      </c>
      <c r="I21" s="417"/>
      <c r="J21" s="401" t="n">
        <f aca="false">H21*E21*12</f>
        <v>111132</v>
      </c>
      <c r="K21" s="416"/>
      <c r="L21" s="418" t="n">
        <f aca="false">(E21-D21)/D21</f>
        <v>0.109433962264151</v>
      </c>
      <c r="M21" s="416"/>
      <c r="N21" s="419" t="n">
        <v>77</v>
      </c>
      <c r="O21" s="417"/>
      <c r="P21" s="417" t="n">
        <f aca="false">Q21/D21/12</f>
        <v>36.542320754717</v>
      </c>
      <c r="Q21" s="401" t="n">
        <v>58102.29</v>
      </c>
      <c r="R21" s="374"/>
      <c r="S21" s="400" t="n">
        <f aca="false">P21*D21*12</f>
        <v>58102.29</v>
      </c>
      <c r="T21" s="401" t="n">
        <f aca="false">H21*E21*12</f>
        <v>111132</v>
      </c>
      <c r="U21" s="374"/>
      <c r="V21" s="418" t="n">
        <f aca="false">(J21-X21)/J21</f>
        <v>0.0986394557823129</v>
      </c>
      <c r="W21" s="374"/>
      <c r="X21" s="420" t="n">
        <f aca="false">H21*D21*12</f>
        <v>100170</v>
      </c>
      <c r="Y21" s="374"/>
      <c r="Z21" s="399" t="n">
        <f aca="false">J21-X21</f>
        <v>10962</v>
      </c>
      <c r="AA21" s="374"/>
      <c r="AB21" s="420" t="n">
        <v>101495</v>
      </c>
    </row>
    <row r="22" customFormat="false" ht="15.75" hidden="false" customHeight="false" outlineLevel="0" collapsed="false">
      <c r="A22" s="395"/>
      <c r="B22" s="374" t="s">
        <v>20</v>
      </c>
      <c r="C22" s="413" t="n">
        <v>51</v>
      </c>
      <c r="D22" s="414" t="n">
        <v>1.11</v>
      </c>
      <c r="E22" s="415" t="n">
        <f aca="false">ROUND(D22*(1+$E$7),2)+0.02</f>
        <v>1.22</v>
      </c>
      <c r="F22" s="423"/>
      <c r="G22" s="416" t="n">
        <f aca="false">E22-D22</f>
        <v>0.11</v>
      </c>
      <c r="H22" s="417" t="n">
        <v>156</v>
      </c>
      <c r="I22" s="417"/>
      <c r="J22" s="401" t="n">
        <f aca="false">H22*E22*12</f>
        <v>2283.84</v>
      </c>
      <c r="K22" s="416"/>
      <c r="L22" s="418" t="n">
        <f aca="false">(E22-D22)/D22</f>
        <v>0.099099099099099</v>
      </c>
      <c r="M22" s="381"/>
      <c r="N22" s="419" t="n">
        <v>149</v>
      </c>
      <c r="O22" s="417"/>
      <c r="P22" s="417" t="n">
        <f aca="false">Q22/D22/12</f>
        <v>78.716966966967</v>
      </c>
      <c r="Q22" s="401" t="n">
        <v>1048.51</v>
      </c>
      <c r="R22" s="374"/>
      <c r="S22" s="400" t="n">
        <f aca="false">P22*D22*12</f>
        <v>1048.51</v>
      </c>
      <c r="T22" s="401" t="n">
        <f aca="false">H22*E22*12</f>
        <v>2283.84</v>
      </c>
      <c r="U22" s="374"/>
      <c r="V22" s="418" t="n">
        <f aca="false">(J22-X22)/J22</f>
        <v>0.0901639344262295</v>
      </c>
      <c r="W22" s="374"/>
      <c r="X22" s="420" t="n">
        <f aca="false">H22*D22*12</f>
        <v>2077.92</v>
      </c>
      <c r="Y22" s="374"/>
      <c r="Z22" s="399" t="n">
        <f aca="false">J22-X22</f>
        <v>205.92</v>
      </c>
      <c r="AA22" s="374"/>
      <c r="AB22" s="420" t="n">
        <v>1958.04</v>
      </c>
    </row>
    <row r="23" customFormat="false" ht="15.75" hidden="false" customHeight="false" outlineLevel="0" collapsed="false">
      <c r="A23" s="395"/>
      <c r="B23" s="374" t="s">
        <v>20</v>
      </c>
      <c r="C23" s="413" t="n">
        <v>52</v>
      </c>
      <c r="D23" s="414" t="n">
        <v>1.11</v>
      </c>
      <c r="E23" s="415" t="n">
        <f aca="false">ROUND(D23*(1+$E$7),2)+0.02</f>
        <v>1.22</v>
      </c>
      <c r="F23" s="381"/>
      <c r="G23" s="416" t="n">
        <f aca="false">E23-D23</f>
        <v>0.11</v>
      </c>
      <c r="H23" s="417" t="n">
        <v>20</v>
      </c>
      <c r="I23" s="417"/>
      <c r="J23" s="401" t="n">
        <f aca="false">H23*E23*12</f>
        <v>292.8</v>
      </c>
      <c r="K23" s="416"/>
      <c r="L23" s="418" t="n">
        <f aca="false">(E23-D23)/D23</f>
        <v>0.099099099099099</v>
      </c>
      <c r="M23" s="381"/>
      <c r="N23" s="419" t="n">
        <v>28</v>
      </c>
      <c r="O23" s="417"/>
      <c r="P23" s="417" t="n">
        <f aca="false">Q23/D23/12</f>
        <v>12.3693693693694</v>
      </c>
      <c r="Q23" s="401" t="n">
        <v>164.76</v>
      </c>
      <c r="R23" s="374"/>
      <c r="S23" s="400" t="n">
        <f aca="false">P23*D23*12</f>
        <v>164.76</v>
      </c>
      <c r="T23" s="401" t="n">
        <f aca="false">H23*E23*12</f>
        <v>292.8</v>
      </c>
      <c r="U23" s="374"/>
      <c r="V23" s="418" t="n">
        <f aca="false">(J23-X23)/J23</f>
        <v>0.0901639344262293</v>
      </c>
      <c r="W23" s="374"/>
      <c r="X23" s="420" t="n">
        <f aca="false">H23*D23*12</f>
        <v>266.4</v>
      </c>
      <c r="Y23" s="374"/>
      <c r="Z23" s="399" t="n">
        <f aca="false">J23-X23</f>
        <v>26.3999999999999</v>
      </c>
      <c r="AA23" s="374"/>
      <c r="AB23" s="420" t="n">
        <v>294.15</v>
      </c>
    </row>
    <row r="24" customFormat="false" ht="15.75" hidden="false" customHeight="false" outlineLevel="0" collapsed="false">
      <c r="A24" s="395"/>
      <c r="B24" s="374" t="s">
        <v>20</v>
      </c>
      <c r="C24" s="413" t="n">
        <v>53</v>
      </c>
      <c r="D24" s="414" t="n">
        <v>1.11</v>
      </c>
      <c r="E24" s="415" t="n">
        <f aca="false">ROUND(D24*(1+$E$7),2)+0.02</f>
        <v>1.22</v>
      </c>
      <c r="F24" s="381"/>
      <c r="G24" s="416" t="n">
        <f aca="false">E24-D24</f>
        <v>0.11</v>
      </c>
      <c r="H24" s="417" t="n">
        <v>283</v>
      </c>
      <c r="I24" s="417"/>
      <c r="J24" s="401" t="n">
        <f aca="false">H24*E24*12</f>
        <v>4143.12</v>
      </c>
      <c r="K24" s="416"/>
      <c r="L24" s="418" t="n">
        <f aca="false">(E24-D24)/D24</f>
        <v>0.099099099099099</v>
      </c>
      <c r="M24" s="381"/>
      <c r="N24" s="419" t="n">
        <v>264</v>
      </c>
      <c r="O24" s="417"/>
      <c r="P24" s="417" t="n">
        <f aca="false">Q24/D24/12</f>
        <v>143.474474474474</v>
      </c>
      <c r="Q24" s="401" t="n">
        <v>1911.08</v>
      </c>
      <c r="R24" s="374"/>
      <c r="S24" s="400" t="n">
        <f aca="false">P24*D24*12</f>
        <v>1911.08</v>
      </c>
      <c r="T24" s="401" t="n">
        <f aca="false">H24*E24*12</f>
        <v>4143.12</v>
      </c>
      <c r="U24" s="374"/>
      <c r="V24" s="418" t="n">
        <f aca="false">(J24-X24)/J24</f>
        <v>0.0901639344262294</v>
      </c>
      <c r="W24" s="374"/>
      <c r="X24" s="420" t="n">
        <f aca="false">H24*D24*12</f>
        <v>3769.56</v>
      </c>
      <c r="Y24" s="374"/>
      <c r="Z24" s="399" t="n">
        <f aca="false">J24-X24</f>
        <v>373.56</v>
      </c>
      <c r="AA24" s="374"/>
      <c r="AB24" s="420" t="n">
        <v>3489.84</v>
      </c>
    </row>
    <row r="25" customFormat="false" ht="15.75" hidden="false" customHeight="false" outlineLevel="0" collapsed="false">
      <c r="A25" s="395"/>
      <c r="B25" s="374" t="s">
        <v>20</v>
      </c>
      <c r="C25" s="413" t="n">
        <v>54</v>
      </c>
      <c r="D25" s="414" t="n">
        <v>0.37</v>
      </c>
      <c r="E25" s="415" t="n">
        <f aca="false">ROUND(D25*(1+$E$7),2)+0.02</f>
        <v>0.42</v>
      </c>
      <c r="F25" s="381"/>
      <c r="G25" s="416" t="n">
        <f aca="false">E25-D25</f>
        <v>0.05</v>
      </c>
      <c r="H25" s="417" t="n">
        <v>28</v>
      </c>
      <c r="I25" s="417"/>
      <c r="J25" s="401" t="n">
        <f aca="false">H25*E25*12</f>
        <v>141.12</v>
      </c>
      <c r="K25" s="416"/>
      <c r="L25" s="418" t="n">
        <f aca="false">(E25-D25)/D25</f>
        <v>0.135135135135135</v>
      </c>
      <c r="M25" s="381"/>
      <c r="N25" s="419" t="n">
        <v>34</v>
      </c>
      <c r="O25" s="417"/>
      <c r="P25" s="417" t="n">
        <f aca="false">Q25/D25/12</f>
        <v>17.481981981982</v>
      </c>
      <c r="Q25" s="401" t="n">
        <v>77.62</v>
      </c>
      <c r="R25" s="374"/>
      <c r="S25" s="400" t="n">
        <f aca="false">P25*D25*12</f>
        <v>77.62</v>
      </c>
      <c r="T25" s="401" t="n">
        <f aca="false">H25*E25*12</f>
        <v>141.12</v>
      </c>
      <c r="U25" s="374"/>
      <c r="V25" s="418" t="n">
        <f aca="false">(J25-X25)/J25</f>
        <v>0.119047619047619</v>
      </c>
      <c r="W25" s="374"/>
      <c r="X25" s="420" t="n">
        <f aca="false">H25*D25*12</f>
        <v>124.32</v>
      </c>
      <c r="Y25" s="374"/>
      <c r="Z25" s="399" t="n">
        <f aca="false">J25-X25</f>
        <v>16.8</v>
      </c>
      <c r="AA25" s="374"/>
      <c r="AB25" s="420" t="n">
        <v>133.2</v>
      </c>
    </row>
    <row r="26" customFormat="false" ht="15.75" hidden="false" customHeight="false" outlineLevel="0" collapsed="false">
      <c r="A26" s="395"/>
      <c r="B26" s="374" t="s">
        <v>20</v>
      </c>
      <c r="C26" s="413" t="n">
        <v>57</v>
      </c>
      <c r="D26" s="414" t="n">
        <v>1.11</v>
      </c>
      <c r="E26" s="415" t="n">
        <f aca="false">ROUND(D26*(1+$E$7),2)+0.02</f>
        <v>1.22</v>
      </c>
      <c r="F26" s="381"/>
      <c r="G26" s="416" t="n">
        <f aca="false">E26-D26</f>
        <v>0.11</v>
      </c>
      <c r="H26" s="424" t="n">
        <v>49</v>
      </c>
      <c r="I26" s="417"/>
      <c r="J26" s="425" t="n">
        <f aca="false">H26*E26*12</f>
        <v>717.36</v>
      </c>
      <c r="K26" s="426"/>
      <c r="L26" s="418" t="n">
        <f aca="false">(E26-D26)/D26</f>
        <v>0.099099099099099</v>
      </c>
      <c r="M26" s="381"/>
      <c r="N26" s="419" t="n">
        <v>66</v>
      </c>
      <c r="O26" s="417"/>
      <c r="P26" s="417" t="n">
        <f aca="false">Q26/D26/12</f>
        <v>36.0945945945946</v>
      </c>
      <c r="Q26" s="401" t="n">
        <v>480.78</v>
      </c>
      <c r="R26" s="374"/>
      <c r="S26" s="400" t="n">
        <f aca="false">P26*D26*12</f>
        <v>480.78</v>
      </c>
      <c r="T26" s="401" t="n">
        <f aca="false">H26*E26*12</f>
        <v>717.36</v>
      </c>
      <c r="U26" s="374"/>
      <c r="V26" s="418" t="n">
        <f aca="false">(J26-X26)/J26</f>
        <v>0.0901639344262294</v>
      </c>
      <c r="W26" s="374"/>
      <c r="X26" s="420" t="n">
        <f aca="false">H26*D26*12</f>
        <v>652.68</v>
      </c>
      <c r="Y26" s="374"/>
      <c r="Z26" s="399" t="n">
        <f aca="false">J26-X26</f>
        <v>64.68</v>
      </c>
      <c r="AA26" s="374"/>
      <c r="AB26" s="420" t="n">
        <v>839.16</v>
      </c>
    </row>
    <row r="27" customFormat="false" ht="15.75" hidden="false" customHeight="false" outlineLevel="0" collapsed="false">
      <c r="A27" s="395"/>
      <c r="B27" s="374"/>
      <c r="C27" s="374"/>
      <c r="D27" s="387"/>
      <c r="E27" s="412"/>
      <c r="F27" s="381"/>
      <c r="G27" s="381"/>
      <c r="H27" s="417" t="n">
        <f aca="false">SUM(H13:H26)</f>
        <v>125263</v>
      </c>
      <c r="I27" s="417"/>
      <c r="J27" s="401" t="n">
        <f aca="false">SUM(J13:J26)</f>
        <v>1124854.94</v>
      </c>
      <c r="K27" s="416"/>
      <c r="L27" s="416"/>
      <c r="M27" s="381"/>
      <c r="N27" s="419" t="n">
        <v>158986</v>
      </c>
      <c r="O27" s="417"/>
      <c r="P27" s="417" t="n">
        <f aca="false">SUM(P13:P26)</f>
        <v>69910.1387032678</v>
      </c>
      <c r="Q27" s="401" t="n">
        <v>574056.87</v>
      </c>
      <c r="R27" s="374"/>
      <c r="S27" s="400" t="n">
        <f aca="false">SUM(S13:S26)</f>
        <v>574056.87</v>
      </c>
      <c r="T27" s="401" t="n">
        <f aca="false">SUM(T13:T26)</f>
        <v>1124854.94</v>
      </c>
      <c r="U27" s="374"/>
      <c r="V27" s="418" t="n">
        <f aca="false">(J27-X27)/J27</f>
        <v>0.0740979899150376</v>
      </c>
      <c r="W27" s="374"/>
      <c r="X27" s="420" t="n">
        <f aca="false">SUM(X13:X26)</f>
        <v>1041505.45</v>
      </c>
      <c r="Y27" s="374"/>
      <c r="Z27" s="399" t="n">
        <f aca="false">SUM(Z13:Z26)</f>
        <v>83349.4900000001</v>
      </c>
      <c r="AA27" s="374"/>
      <c r="AB27" s="420" t="n">
        <f aca="false">SUM(AB13:AB26)</f>
        <v>1006947.12751304</v>
      </c>
    </row>
    <row r="28" customFormat="false" ht="15.75" hidden="false" customHeight="false" outlineLevel="0" collapsed="false">
      <c r="A28" s="413" t="s">
        <v>0</v>
      </c>
      <c r="B28" s="395" t="s">
        <v>0</v>
      </c>
      <c r="C28" s="374"/>
      <c r="D28" s="427" t="s">
        <v>0</v>
      </c>
      <c r="E28" s="412"/>
      <c r="F28" s="381"/>
      <c r="G28" s="381"/>
      <c r="H28" s="381"/>
      <c r="I28" s="381"/>
      <c r="J28" s="393"/>
      <c r="K28" s="381"/>
    </row>
    <row r="29" customFormat="false" ht="15.75" hidden="false" customHeight="false" outlineLevel="0" collapsed="false">
      <c r="A29" s="395" t="s">
        <v>353</v>
      </c>
      <c r="B29" s="374" t="s">
        <v>0</v>
      </c>
      <c r="C29" s="395" t="s">
        <v>0</v>
      </c>
      <c r="D29" s="428" t="n">
        <v>4475</v>
      </c>
      <c r="E29" s="429" t="n">
        <v>4475</v>
      </c>
      <c r="F29" s="430" t="s">
        <v>0</v>
      </c>
      <c r="G29" s="390"/>
      <c r="H29" s="390"/>
      <c r="I29" s="390"/>
      <c r="J29" s="431"/>
      <c r="K29" s="381"/>
    </row>
    <row r="30" customFormat="false" ht="15.75" hidden="false" customHeight="false" outlineLevel="0" collapsed="false">
      <c r="A30" s="413"/>
      <c r="B30" s="374"/>
      <c r="C30" s="395"/>
      <c r="D30" s="432"/>
      <c r="E30" s="432" t="s">
        <v>0</v>
      </c>
      <c r="F30" s="398"/>
      <c r="G30" s="381"/>
      <c r="H30" s="381"/>
      <c r="I30" s="381"/>
      <c r="J30" s="381"/>
      <c r="K30" s="381"/>
    </row>
    <row r="31" customFormat="false" ht="15.75" hidden="false" customHeight="false" outlineLevel="0" collapsed="false">
      <c r="A31" s="413" t="s">
        <v>354</v>
      </c>
      <c r="B31" s="374"/>
      <c r="C31" s="395"/>
      <c r="D31" s="432"/>
      <c r="E31" s="432"/>
      <c r="F31" s="398"/>
      <c r="G31" s="381"/>
      <c r="H31" s="381"/>
      <c r="I31" s="381"/>
      <c r="J31" s="381"/>
      <c r="K31" s="381"/>
    </row>
    <row r="32" customFormat="false" ht="15.75" hidden="false" customHeight="false" outlineLevel="0" collapsed="false">
      <c r="A32" s="413"/>
      <c r="B32" s="374"/>
      <c r="C32" s="395"/>
      <c r="D32" s="432"/>
      <c r="E32" s="432"/>
      <c r="F32" s="398"/>
      <c r="G32" s="382" t="s">
        <v>24</v>
      </c>
      <c r="H32" s="382" t="s">
        <v>355</v>
      </c>
      <c r="I32" s="381"/>
      <c r="J32" s="381"/>
      <c r="K32" s="381"/>
    </row>
    <row r="33" customFormat="false" ht="15.75" hidden="false" customHeight="false" outlineLevel="0" collapsed="false">
      <c r="A33" s="433" t="s">
        <v>356</v>
      </c>
      <c r="B33" s="374"/>
      <c r="C33" s="395"/>
      <c r="D33" s="432"/>
      <c r="E33" s="432"/>
      <c r="F33" s="398"/>
      <c r="G33" s="382" t="s">
        <v>357</v>
      </c>
      <c r="H33" s="382" t="s">
        <v>357</v>
      </c>
      <c r="I33" s="381"/>
      <c r="J33" s="381"/>
      <c r="K33" s="381"/>
    </row>
    <row r="34" customFormat="false" ht="15.75" hidden="false" customHeight="false" outlineLevel="0" collapsed="false">
      <c r="A34" s="374" t="s">
        <v>358</v>
      </c>
      <c r="B34" s="374"/>
      <c r="C34" s="374"/>
      <c r="D34" s="434" t="n">
        <f aca="false">D11/D29</f>
        <v>184.738648044693</v>
      </c>
      <c r="E34" s="434" t="n">
        <f aca="false">E11/E29</f>
        <v>203.357739888268</v>
      </c>
      <c r="F34" s="374"/>
      <c r="G34" s="435" t="n">
        <f aca="false">E34-D34</f>
        <v>18.6190918435754</v>
      </c>
      <c r="H34" s="436" t="n">
        <f aca="false">G34/D34</f>
        <v>0.100786121586594</v>
      </c>
      <c r="I34" s="374"/>
      <c r="J34" s="374" t="s">
        <v>0</v>
      </c>
      <c r="K34" s="374"/>
    </row>
    <row r="35" customFormat="false" ht="15.75" hidden="false" customHeight="false" outlineLevel="0" collapsed="false">
      <c r="A35" s="413" t="s">
        <v>359</v>
      </c>
      <c r="B35" s="374"/>
      <c r="C35" s="374"/>
      <c r="D35" s="437" t="n">
        <v>48</v>
      </c>
      <c r="E35" s="437" t="n">
        <v>48</v>
      </c>
      <c r="F35" s="374"/>
      <c r="G35" s="374"/>
      <c r="H35" s="374"/>
      <c r="I35" s="374"/>
      <c r="J35" s="374"/>
      <c r="K35" s="374"/>
    </row>
    <row r="36" customFormat="false" ht="15.75" hidden="false" customHeight="false" outlineLevel="0" collapsed="false">
      <c r="A36" s="413" t="s">
        <v>360</v>
      </c>
      <c r="B36" s="374"/>
      <c r="C36" s="374"/>
      <c r="D36" s="434" t="n">
        <f aca="false">SUM(D34:D35)</f>
        <v>232.738648044693</v>
      </c>
      <c r="E36" s="434" t="n">
        <f aca="false">SUM(E34:E35)</f>
        <v>251.357739888268</v>
      </c>
      <c r="F36" s="374"/>
      <c r="G36" s="374"/>
      <c r="H36" s="374"/>
      <c r="I36" s="374"/>
      <c r="J36" s="374"/>
      <c r="K36" s="374"/>
    </row>
    <row r="37" customFormat="false" ht="15.75" hidden="false" customHeight="false" outlineLevel="0" collapsed="false">
      <c r="A37" s="413"/>
      <c r="B37" s="374"/>
      <c r="C37" s="374"/>
      <c r="D37" s="434"/>
      <c r="E37" s="434"/>
      <c r="F37" s="374"/>
      <c r="G37" s="374"/>
      <c r="H37" s="374"/>
      <c r="I37" s="374"/>
      <c r="J37" s="374"/>
      <c r="K37" s="374"/>
    </row>
    <row r="38" customFormat="false" ht="15.75" hidden="false" customHeight="false" outlineLevel="0" collapsed="false">
      <c r="A38" s="413" t="s">
        <v>361</v>
      </c>
      <c r="B38" s="374"/>
      <c r="C38" s="374"/>
      <c r="D38" s="438" t="n">
        <f aca="false">D36*D29</f>
        <v>1041505.45</v>
      </c>
      <c r="E38" s="438" t="n">
        <f aca="false">E36*E29</f>
        <v>1124825.886</v>
      </c>
      <c r="F38" s="374"/>
      <c r="G38" s="374"/>
      <c r="H38" s="374"/>
      <c r="I38" s="374"/>
      <c r="J38" s="374"/>
      <c r="K38" s="374"/>
    </row>
    <row r="39" customFormat="false" ht="15.75" hidden="false" customHeight="false" outlineLevel="0" collapsed="false">
      <c r="A39" s="413"/>
      <c r="B39" s="374"/>
      <c r="C39" s="374"/>
      <c r="D39" s="434"/>
      <c r="E39" s="434"/>
      <c r="F39" s="374"/>
      <c r="G39" s="374"/>
      <c r="H39" s="374"/>
      <c r="I39" s="374"/>
      <c r="J39" s="374"/>
      <c r="K39" s="374"/>
    </row>
    <row r="40" customFormat="false" ht="15.75" hidden="false" customHeight="false" outlineLevel="0" collapsed="false">
      <c r="A40" s="433" t="s">
        <v>362</v>
      </c>
      <c r="B40" s="374"/>
      <c r="C40" s="374"/>
      <c r="D40" s="434"/>
      <c r="E40" s="434"/>
      <c r="F40" s="374"/>
      <c r="G40" s="374"/>
      <c r="H40" s="374"/>
      <c r="I40" s="374"/>
      <c r="J40" s="374"/>
      <c r="K40" s="374"/>
    </row>
    <row r="41" customFormat="false" ht="15.75" hidden="false" customHeight="false" outlineLevel="0" collapsed="false">
      <c r="A41" s="413" t="s">
        <v>363</v>
      </c>
      <c r="B41" s="374"/>
      <c r="C41" s="374"/>
      <c r="D41" s="434" t="n">
        <f aca="false">D34</f>
        <v>184.738648044693</v>
      </c>
      <c r="E41" s="439" t="s">
        <v>364</v>
      </c>
      <c r="F41" s="374"/>
      <c r="G41" s="374"/>
      <c r="H41" s="374"/>
      <c r="I41" s="374"/>
      <c r="J41" s="374"/>
      <c r="K41" s="374"/>
    </row>
    <row r="42" customFormat="false" ht="15.75" hidden="false" customHeight="false" outlineLevel="0" collapsed="false">
      <c r="A42" s="413" t="s">
        <v>365</v>
      </c>
      <c r="B42" s="374"/>
      <c r="C42" s="374"/>
      <c r="D42" s="437" t="n">
        <f aca="false">E45/D29</f>
        <v>18.6190918435754</v>
      </c>
      <c r="E42" s="439" t="s">
        <v>366</v>
      </c>
      <c r="F42" s="374"/>
      <c r="G42" s="374"/>
      <c r="H42" s="374"/>
      <c r="I42" s="374"/>
      <c r="J42" s="374"/>
      <c r="K42" s="374"/>
    </row>
    <row r="43" customFormat="false" ht="15.75" hidden="false" customHeight="false" outlineLevel="0" collapsed="false">
      <c r="A43" s="413" t="s">
        <v>367</v>
      </c>
      <c r="B43" s="374"/>
      <c r="C43" s="374"/>
      <c r="D43" s="434" t="n">
        <f aca="false">(D11+E45)/D29</f>
        <v>203.357739888268</v>
      </c>
      <c r="E43" s="434"/>
      <c r="F43" s="374"/>
      <c r="G43" s="374"/>
      <c r="H43" s="374"/>
      <c r="I43" s="374"/>
      <c r="J43" s="374"/>
      <c r="K43" s="374"/>
    </row>
    <row r="44" customFormat="false" ht="15.75" hidden="false" customHeight="false" outlineLevel="0" collapsed="false">
      <c r="A44" s="413"/>
      <c r="B44" s="374"/>
      <c r="C44" s="374"/>
      <c r="D44" s="434"/>
      <c r="E44" s="434"/>
      <c r="F44" s="374"/>
      <c r="G44" s="374"/>
      <c r="H44" s="374"/>
      <c r="I44" s="374"/>
      <c r="J44" s="374"/>
      <c r="K44" s="374"/>
    </row>
    <row r="45" customFormat="false" ht="15.75" hidden="false" customHeight="false" outlineLevel="0" collapsed="false">
      <c r="A45" s="374" t="s">
        <v>368</v>
      </c>
      <c r="B45" s="374"/>
      <c r="C45" s="374"/>
      <c r="D45" s="434"/>
      <c r="E45" s="438" t="n">
        <f aca="false">E9-D9</f>
        <v>83320.436</v>
      </c>
      <c r="F45" s="374"/>
      <c r="G45" s="374"/>
      <c r="H45" s="374"/>
      <c r="I45" s="374"/>
      <c r="J45" s="374"/>
      <c r="K45" s="3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1"/>
    <col collapsed="false" customWidth="true" hidden="false" outlineLevel="0" max="3" min="3" style="0" width="11.49"/>
    <col collapsed="false" customWidth="true" hidden="false" outlineLevel="0" max="5" min="5" style="0" width="9.62"/>
    <col collapsed="false" customWidth="true" hidden="false" outlineLevel="0" max="6" min="6" style="0" width="9.37"/>
  </cols>
  <sheetData>
    <row r="1" customFormat="false" ht="15.75" hidden="false" customHeight="false" outlineLevel="0" collapsed="false">
      <c r="A1" s="440" t="s">
        <v>327</v>
      </c>
      <c r="B1" s="440"/>
      <c r="C1" s="440"/>
      <c r="D1" s="440"/>
      <c r="E1" s="440"/>
      <c r="F1" s="440"/>
    </row>
    <row r="2" customFormat="false" ht="15.75" hidden="false" customHeight="false" outlineLevel="0" collapsed="false">
      <c r="A2" s="440" t="s">
        <v>369</v>
      </c>
      <c r="B2" s="440"/>
      <c r="C2" s="440"/>
      <c r="D2" s="440"/>
      <c r="E2" s="440"/>
      <c r="F2" s="440"/>
    </row>
    <row r="3" customFormat="false" ht="15.75" hidden="false" customHeight="false" outlineLevel="0" collapsed="false">
      <c r="A3" s="440" t="s">
        <v>370</v>
      </c>
      <c r="B3" s="440"/>
      <c r="C3" s="440"/>
      <c r="D3" s="440"/>
      <c r="E3" s="440"/>
      <c r="F3" s="440"/>
    </row>
    <row r="4" customFormat="false" ht="15.7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15.75" hidden="false" customHeight="false" outlineLevel="0" collapsed="false">
      <c r="A5" s="374"/>
      <c r="B5" s="441"/>
      <c r="C5" s="441"/>
      <c r="D5" s="441"/>
      <c r="E5" s="441"/>
      <c r="F5" s="441"/>
    </row>
    <row r="6" customFormat="false" ht="15.75" hidden="false" customHeight="false" outlineLevel="0" collapsed="false">
      <c r="A6" s="413" t="s">
        <v>371</v>
      </c>
      <c r="B6" s="391" t="s">
        <v>336</v>
      </c>
      <c r="C6" s="391" t="s">
        <v>372</v>
      </c>
      <c r="D6" s="391" t="s">
        <v>373</v>
      </c>
      <c r="E6" s="391" t="s">
        <v>374</v>
      </c>
      <c r="F6" s="382" t="s">
        <v>336</v>
      </c>
    </row>
    <row r="7" customFormat="false" ht="15.75" hidden="false" customHeight="false" outlineLevel="0" collapsed="false">
      <c r="A7" s="442" t="s">
        <v>375</v>
      </c>
      <c r="B7" s="443" t="s">
        <v>341</v>
      </c>
      <c r="C7" s="443" t="s">
        <v>376</v>
      </c>
      <c r="D7" s="443" t="s">
        <v>377</v>
      </c>
      <c r="E7" s="444" t="s">
        <v>378</v>
      </c>
      <c r="F7" s="443" t="s">
        <v>379</v>
      </c>
    </row>
    <row r="8" customFormat="false" ht="15.75" hidden="false" customHeight="false" outlineLevel="0" collapsed="false">
      <c r="A8" s="413" t="s">
        <v>380</v>
      </c>
      <c r="B8" s="445" t="n">
        <v>2260.31708094328</v>
      </c>
      <c r="C8" s="435" t="n">
        <v>568424.710848042</v>
      </c>
      <c r="D8" s="435" t="n">
        <f aca="false">C8/B8</f>
        <v>251.480075800174</v>
      </c>
      <c r="E8" s="446" t="n">
        <f aca="false">ROUND(C8/F8*100,3)</f>
        <v>3.812</v>
      </c>
      <c r="F8" s="445" t="n">
        <v>14909552.015615</v>
      </c>
    </row>
    <row r="9" customFormat="false" ht="15.75" hidden="false" customHeight="false" outlineLevel="0" collapsed="false">
      <c r="A9" s="413" t="s">
        <v>381</v>
      </c>
      <c r="B9" s="445" t="n">
        <v>1383.28553218611</v>
      </c>
      <c r="C9" s="435" t="n">
        <v>244175.286149799</v>
      </c>
      <c r="D9" s="435" t="n">
        <f aca="false">C9/B9</f>
        <v>176.518354647945</v>
      </c>
      <c r="E9" s="446" t="n">
        <f aca="false">ROUND(C9/F9*100,3)</f>
        <v>2.565</v>
      </c>
      <c r="F9" s="445" t="n">
        <v>9519065.1290631</v>
      </c>
    </row>
    <row r="10" customFormat="false" ht="15.75" hidden="false" customHeight="false" outlineLevel="0" collapsed="false">
      <c r="A10" s="413" t="s">
        <v>382</v>
      </c>
      <c r="B10" s="445" t="n">
        <v>831.397386870618</v>
      </c>
      <c r="C10" s="435" t="n">
        <v>97425.8890021592</v>
      </c>
      <c r="D10" s="435" t="n">
        <f aca="false">C10/B10</f>
        <v>117.183299515615</v>
      </c>
      <c r="E10" s="446" t="n">
        <f aca="false">ROUND(C10/F10*100,3)</f>
        <v>1.603</v>
      </c>
      <c r="F10" s="445" t="n">
        <v>6076489.55544933</v>
      </c>
    </row>
    <row r="11" customFormat="false" ht="15.75" hidden="false" customHeight="false" outlineLevel="0" collapsed="false">
      <c r="A11" s="413" t="s">
        <v>383</v>
      </c>
      <c r="B11" s="445" t="n">
        <f aca="false">SUM(B8:B10)</f>
        <v>4475</v>
      </c>
      <c r="C11" s="435" t="n">
        <f aca="false">SUM(C8:C10)</f>
        <v>910025.886</v>
      </c>
      <c r="D11" s="435" t="n">
        <f aca="false">C11/B11</f>
        <v>203.357739888268</v>
      </c>
      <c r="E11" s="446" t="n">
        <f aca="false">ROUND(C11/F11*100,3)</f>
        <v>2.983</v>
      </c>
      <c r="F11" s="445" t="n">
        <f aca="false">SUM(F8:F10)</f>
        <v>30505106.7001275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A1:B1"/>
    </sheetView>
  </sheetViews>
  <sheetFormatPr defaultColWidth="10.2421875" defaultRowHeight="15.75" zeroHeight="false" outlineLevelRow="0" outlineLevelCol="0"/>
  <cols>
    <col collapsed="false" customWidth="false" hidden="true" outlineLevel="0" max="1" min="1" style="1" width="10.24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2" width="35.87"/>
    <col collapsed="false" customWidth="true" hidden="false" outlineLevel="0" max="5" min="5" style="2" width="2.12"/>
    <col collapsed="false" customWidth="true" hidden="false" outlineLevel="0" max="6" min="6" style="2" width="5.62"/>
    <col collapsed="false" customWidth="true" hidden="false" outlineLevel="0" max="7" min="7" style="2" width="2.12"/>
    <col collapsed="false" customWidth="true" hidden="tru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1.99"/>
    <col collapsed="false" customWidth="true" hidden="true" outlineLevel="0" max="11" min="11" style="1" width="10.99"/>
    <col collapsed="false" customWidth="true" hidden="false" outlineLevel="0" max="12" min="12" style="1" width="10.11"/>
    <col collapsed="false" customWidth="true" hidden="false" outlineLevel="0" max="13" min="13" style="1" width="2.12"/>
    <col collapsed="false" customWidth="false" hidden="true" outlineLevel="0" max="14" min="14" style="1" width="10.24"/>
    <col collapsed="false" customWidth="true" hidden="false" outlineLevel="0" max="15" min="15" style="1" width="10.11"/>
    <col collapsed="false" customWidth="true" hidden="false" outlineLevel="0" max="16" min="16" style="1" width="2.74"/>
    <col collapsed="false" customWidth="true" hidden="false" outlineLevel="0" max="17" min="17" style="1" width="13.11"/>
    <col collapsed="false" customWidth="true" hidden="false" outlineLevel="0" max="18" min="18" style="1" width="1.99"/>
    <col collapsed="false" customWidth="true" hidden="false" outlineLevel="0" max="19" min="19" style="1" width="10.11"/>
    <col collapsed="false" customWidth="true" hidden="false" outlineLevel="0" max="20" min="20" style="1" width="3.62"/>
    <col collapsed="false" customWidth="true" hidden="false" outlineLevel="0" max="21" min="21" style="1" width="10.11"/>
    <col collapsed="false" customWidth="true" hidden="false" outlineLevel="0" max="22" min="22" style="1" width="8.49"/>
    <col collapsed="false" customWidth="true" hidden="false" outlineLevel="0" max="23" min="23" style="1" width="15.37"/>
    <col collapsed="false" customWidth="true" hidden="false" outlineLevel="0" max="24" min="24" style="1" width="10.74"/>
    <col collapsed="false" customWidth="true" hidden="false" outlineLevel="0" max="25" min="25" style="1" width="10.11"/>
    <col collapsed="false" customWidth="true" hidden="false" outlineLevel="0" max="26" min="26" style="1" width="7.62"/>
    <col collapsed="false" customWidth="true" hidden="false" outlineLevel="0" max="27" min="27" style="1" width="6.74"/>
    <col collapsed="false" customWidth="true" hidden="false" outlineLevel="0" max="28" min="28" style="1" width="14.12"/>
    <col collapsed="false" customWidth="true" hidden="false" outlineLevel="0" max="29" min="29" style="1" width="6.74"/>
    <col collapsed="false" customWidth="true" hidden="false" outlineLevel="0" max="30" min="30" style="1" width="11.74"/>
    <col collapsed="false" customWidth="true" hidden="false" outlineLevel="0" max="31" min="31" style="1" width="2.12"/>
    <col collapsed="false" customWidth="true" hidden="false" outlineLevel="0" max="32" min="32" style="1" width="8.24"/>
    <col collapsed="false" customWidth="true" hidden="false" outlineLevel="0" max="33" min="33" style="1" width="3.12"/>
    <col collapsed="false" customWidth="true" hidden="false" outlineLevel="0" max="34" min="34" style="1" width="7.24"/>
    <col collapsed="false" customWidth="true" hidden="false" outlineLevel="0" max="35" min="35" style="1" width="0.12"/>
    <col collapsed="false" customWidth="false" hidden="false" outlineLevel="0" max="36" min="36" style="1" width="10.24"/>
    <col collapsed="false" customWidth="true" hidden="false" outlineLevel="0" max="37" min="37" style="1" width="13.49"/>
    <col collapsed="false" customWidth="false" hidden="false" outlineLevel="0" max="257" min="38" style="1" width="10.24"/>
  </cols>
  <sheetData>
    <row r="1" customFormat="false" ht="15.75" hidden="false" customHeight="false" outlineLevel="0" collapsed="false">
      <c r="Q1" s="3" t="s">
        <v>0</v>
      </c>
    </row>
    <row r="2" customFormat="false" ht="15.75" hidden="false" customHeight="fals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6"/>
      <c r="AH3" s="6"/>
      <c r="AI3" s="6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6"/>
      <c r="AH4" s="6"/>
      <c r="A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6"/>
      <c r="AH5" s="6"/>
      <c r="AI5" s="6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6"/>
      <c r="AH6" s="6"/>
      <c r="AI6" s="6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6"/>
      <c r="AH7" s="6"/>
      <c r="AI7" s="6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.75" hidden="false" customHeight="false" outlineLevel="0" collapsed="false">
      <c r="M10" s="8"/>
      <c r="N10" s="4"/>
      <c r="O10" s="4"/>
      <c r="P10" s="9"/>
      <c r="Q10" s="9"/>
      <c r="R10" s="4"/>
      <c r="S10" s="4"/>
      <c r="T10" s="4"/>
      <c r="U10" s="9"/>
      <c r="V10" s="9"/>
      <c r="W10" s="9"/>
      <c r="X10" s="9"/>
      <c r="Y10" s="9"/>
      <c r="Z10" s="9"/>
      <c r="AA10" s="9"/>
      <c r="AB10" s="10" t="s">
        <v>8</v>
      </c>
      <c r="AC10" s="9"/>
      <c r="AD10" s="9"/>
      <c r="AE10" s="9"/>
      <c r="AF10" s="9"/>
      <c r="AG10" s="9"/>
      <c r="AH10" s="9"/>
      <c r="AI10" s="9"/>
      <c r="AJ10" s="8"/>
      <c r="AK10" s="8"/>
      <c r="AL10" s="8"/>
    </row>
    <row r="11" customFormat="false" ht="15.75" hidden="false" customHeight="false" outlineLevel="0" collapsed="false">
      <c r="N11" s="11" t="s">
        <v>9</v>
      </c>
      <c r="O11" s="11"/>
      <c r="P11" s="12"/>
      <c r="Q11" s="13" t="s">
        <v>10</v>
      </c>
      <c r="R11" s="13"/>
      <c r="S11" s="13"/>
      <c r="T11" s="14"/>
      <c r="U11" s="13" t="s">
        <v>11</v>
      </c>
      <c r="V11" s="13"/>
      <c r="W11" s="13"/>
      <c r="X11" s="13"/>
      <c r="Y11" s="13"/>
      <c r="Z11" s="13"/>
      <c r="AA11" s="12"/>
      <c r="AB11" s="13" t="s">
        <v>12</v>
      </c>
      <c r="AC11" s="12"/>
      <c r="AD11" s="10" t="s">
        <v>10</v>
      </c>
      <c r="AE11" s="12"/>
      <c r="AF11" s="10" t="s">
        <v>13</v>
      </c>
      <c r="AG11" s="12"/>
      <c r="AH11" s="12"/>
      <c r="AI11" s="12"/>
    </row>
    <row r="12" customFormat="false" ht="15.75" hidden="false" customHeight="false" outlineLevel="0" collapsed="false">
      <c r="F12" s="15" t="s">
        <v>14</v>
      </c>
      <c r="G12" s="15"/>
      <c r="H12" s="11" t="s">
        <v>15</v>
      </c>
      <c r="N12" s="10" t="s">
        <v>16</v>
      </c>
      <c r="O12" s="10" t="s">
        <v>16</v>
      </c>
      <c r="P12" s="10"/>
      <c r="Q12" s="10" t="s">
        <v>16</v>
      </c>
      <c r="R12" s="10"/>
      <c r="S12" s="10" t="s">
        <v>17</v>
      </c>
      <c r="T12" s="10"/>
      <c r="U12" s="16" t="s">
        <v>16</v>
      </c>
      <c r="V12" s="16"/>
      <c r="W12" s="16" t="s">
        <v>8</v>
      </c>
      <c r="X12" s="10" t="s">
        <v>18</v>
      </c>
      <c r="Y12" s="16" t="s">
        <v>17</v>
      </c>
      <c r="Z12" s="14"/>
      <c r="AA12" s="14"/>
      <c r="AB12" s="14"/>
      <c r="AC12" s="14"/>
      <c r="AD12" s="10" t="s">
        <v>16</v>
      </c>
      <c r="AE12" s="14"/>
      <c r="AF12" s="10" t="s">
        <v>11</v>
      </c>
      <c r="AG12" s="17"/>
      <c r="AH12" s="14"/>
      <c r="AI12" s="17"/>
    </row>
    <row r="13" customFormat="false" ht="15.75" hidden="false" customHeight="false" outlineLevel="0" collapsed="false">
      <c r="B13" s="17" t="s">
        <v>19</v>
      </c>
      <c r="F13" s="15" t="s">
        <v>20</v>
      </c>
      <c r="G13" s="15"/>
      <c r="H13" s="11" t="s">
        <v>21</v>
      </c>
      <c r="I13" s="11" t="s">
        <v>15</v>
      </c>
      <c r="K13" s="11" t="s">
        <v>22</v>
      </c>
      <c r="N13" s="11" t="s">
        <v>23</v>
      </c>
      <c r="O13" s="11" t="s">
        <v>23</v>
      </c>
      <c r="P13" s="17"/>
      <c r="Q13" s="11" t="s">
        <v>23</v>
      </c>
      <c r="R13" s="11"/>
      <c r="S13" s="11" t="s">
        <v>23</v>
      </c>
      <c r="T13" s="11"/>
      <c r="U13" s="11" t="s">
        <v>24</v>
      </c>
      <c r="V13" s="11" t="s">
        <v>16</v>
      </c>
      <c r="W13" s="11" t="s">
        <v>24</v>
      </c>
      <c r="X13" s="11" t="s">
        <v>25</v>
      </c>
      <c r="Y13" s="11" t="s">
        <v>24</v>
      </c>
      <c r="Z13" s="11" t="s">
        <v>17</v>
      </c>
      <c r="AA13" s="17"/>
      <c r="AB13" s="17"/>
      <c r="AC13" s="17"/>
      <c r="AD13" s="11" t="s">
        <v>26</v>
      </c>
      <c r="AE13" s="17"/>
      <c r="AF13" s="11" t="s">
        <v>27</v>
      </c>
      <c r="AG13" s="17"/>
      <c r="AH13" s="10"/>
      <c r="AI13" s="18"/>
      <c r="AJ13" s="8"/>
    </row>
    <row r="14" customFormat="false" ht="15.75" hidden="false" customHeight="false" outlineLevel="0" collapsed="false">
      <c r="B14" s="13" t="s">
        <v>28</v>
      </c>
      <c r="D14" s="19" t="s">
        <v>29</v>
      </c>
      <c r="F14" s="19" t="s">
        <v>28</v>
      </c>
      <c r="G14" s="20"/>
      <c r="H14" s="13" t="s">
        <v>9</v>
      </c>
      <c r="I14" s="13" t="s">
        <v>21</v>
      </c>
      <c r="K14" s="13" t="s">
        <v>9</v>
      </c>
      <c r="L14" s="13" t="s">
        <v>22</v>
      </c>
      <c r="N14" s="21" t="s">
        <v>30</v>
      </c>
      <c r="O14" s="21" t="s">
        <v>30</v>
      </c>
      <c r="P14" s="10"/>
      <c r="Q14" s="21" t="s">
        <v>30</v>
      </c>
      <c r="R14" s="22"/>
      <c r="S14" s="21" t="s">
        <v>30</v>
      </c>
      <c r="T14" s="22"/>
      <c r="U14" s="13" t="s">
        <v>30</v>
      </c>
      <c r="V14" s="13" t="s">
        <v>31</v>
      </c>
      <c r="W14" s="13" t="s">
        <v>30</v>
      </c>
      <c r="X14" s="13" t="s">
        <v>31</v>
      </c>
      <c r="Y14" s="13" t="s">
        <v>30</v>
      </c>
      <c r="Z14" s="13" t="s">
        <v>31</v>
      </c>
      <c r="AA14" s="18"/>
      <c r="AB14" s="21" t="s">
        <v>32</v>
      </c>
      <c r="AC14" s="18"/>
      <c r="AD14" s="21" t="s">
        <v>32</v>
      </c>
      <c r="AE14" s="18"/>
      <c r="AF14" s="13" t="s">
        <v>33</v>
      </c>
      <c r="AG14" s="18"/>
      <c r="AH14" s="10"/>
      <c r="AI14" s="18"/>
      <c r="AJ14" s="8"/>
    </row>
    <row r="15" customFormat="false" ht="15.75" hidden="false" customHeight="false" outlineLevel="0" collapsed="false">
      <c r="B15" s="3"/>
      <c r="D15" s="11" t="s">
        <v>34</v>
      </c>
      <c r="F15" s="11" t="s">
        <v>35</v>
      </c>
      <c r="G15" s="15"/>
      <c r="H15" s="11"/>
      <c r="I15" s="11" t="s">
        <v>36</v>
      </c>
      <c r="K15" s="11"/>
      <c r="L15" s="11" t="s">
        <v>37</v>
      </c>
      <c r="N15" s="11"/>
      <c r="O15" s="11" t="s">
        <v>38</v>
      </c>
      <c r="P15" s="11"/>
      <c r="Q15" s="11" t="s">
        <v>39</v>
      </c>
      <c r="R15" s="11"/>
      <c r="S15" s="11" t="s">
        <v>40</v>
      </c>
      <c r="T15" s="11"/>
      <c r="U15" s="11" t="s">
        <v>41</v>
      </c>
      <c r="V15" s="11" t="s">
        <v>42</v>
      </c>
      <c r="W15" s="11" t="s">
        <v>43</v>
      </c>
      <c r="X15" s="11" t="s">
        <v>44</v>
      </c>
      <c r="Y15" s="11" t="s">
        <v>45</v>
      </c>
      <c r="Z15" s="11" t="s">
        <v>46</v>
      </c>
      <c r="AA15" s="11"/>
      <c r="AB15" s="11" t="s">
        <v>47</v>
      </c>
      <c r="AC15" s="11"/>
      <c r="AD15" s="11" t="s">
        <v>42</v>
      </c>
      <c r="AE15" s="11"/>
      <c r="AF15" s="11" t="s">
        <v>43</v>
      </c>
      <c r="AG15" s="11"/>
      <c r="AH15" s="10"/>
      <c r="AI15" s="10"/>
      <c r="AJ15" s="8"/>
    </row>
    <row r="16" customFormat="false" ht="15.75" hidden="false" customHeight="false" outlineLevel="0" collapsed="false">
      <c r="P16" s="11"/>
      <c r="Q16" s="11" t="s">
        <v>48</v>
      </c>
      <c r="S16" s="11" t="s">
        <v>49</v>
      </c>
      <c r="V16" s="11" t="s">
        <v>50</v>
      </c>
      <c r="W16" s="11" t="s">
        <v>0</v>
      </c>
      <c r="X16" s="11" t="s">
        <v>51</v>
      </c>
      <c r="Y16" s="11" t="s">
        <v>52</v>
      </c>
      <c r="Z16" s="11" t="s">
        <v>53</v>
      </c>
      <c r="AD16" s="11" t="s">
        <v>54</v>
      </c>
      <c r="AF16" s="11" t="s">
        <v>55</v>
      </c>
      <c r="AH16" s="8"/>
      <c r="AI16" s="8"/>
      <c r="AJ16" s="8"/>
    </row>
    <row r="17" customFormat="false" ht="15.75" hidden="false" customHeight="false" outlineLevel="0" collapsed="false">
      <c r="D17" s="23" t="s">
        <v>56</v>
      </c>
      <c r="AH17" s="8"/>
      <c r="AI17" s="8"/>
      <c r="AJ17" s="8"/>
    </row>
    <row r="18" customFormat="false" ht="15.75" hidden="false" customHeight="false" outlineLevel="0" collapsed="false">
      <c r="B18" s="17" t="n">
        <v>1</v>
      </c>
      <c r="D18" s="2" t="s">
        <v>57</v>
      </c>
      <c r="F18" s="15" t="s">
        <v>58</v>
      </c>
      <c r="G18" s="15"/>
      <c r="H18" s="24" t="e">
        <f aca="false">#REF!</f>
        <v>#REF!</v>
      </c>
      <c r="I18" s="24" t="n">
        <v>102488.666666667</v>
      </c>
      <c r="J18" s="3"/>
      <c r="K18" s="24" t="n">
        <v>1569938.60443922</v>
      </c>
      <c r="L18" s="24" t="n">
        <v>1581586.84912863</v>
      </c>
      <c r="N18" s="25" t="n">
        <v>102672.944425303</v>
      </c>
      <c r="O18" s="25" t="n">
        <v>103498.237</v>
      </c>
      <c r="P18" s="26"/>
      <c r="Q18" s="27" t="n">
        <f aca="false">O18+U18</f>
        <v>111735.221</v>
      </c>
      <c r="R18" s="25"/>
      <c r="S18" s="27" t="n">
        <f aca="false">Q18+W18</f>
        <v>112601.930593322</v>
      </c>
      <c r="T18" s="25"/>
      <c r="U18" s="25" t="n">
        <f aca="false">('Exhibit No._(WRG-3)'!M91-'Exhibit No._(WRG-3)'!I91)/1000</f>
        <v>8236.984</v>
      </c>
      <c r="V18" s="28" t="n">
        <f aca="false">$X$58</f>
        <v>0.079581664881789</v>
      </c>
      <c r="W18" s="25" t="n">
        <f aca="false">(AB18/100)*L18</f>
        <v>866.709593322487</v>
      </c>
      <c r="X18" s="28" t="n">
        <f aca="false">W18/O18</f>
        <v>0.00837414837629058</v>
      </c>
      <c r="Y18" s="25" t="n">
        <f aca="false">U18+W18</f>
        <v>9103.69359332249</v>
      </c>
      <c r="Z18" s="28" t="n">
        <f aca="false">Y18/O18</f>
        <v>0.0879598904986419</v>
      </c>
      <c r="AA18" s="26"/>
      <c r="AB18" s="29" t="n">
        <f aca="false">ROUND((((O18/$O$45)*$W$52)/L18)*100,4)</f>
        <v>0.0548</v>
      </c>
      <c r="AC18" s="26"/>
      <c r="AD18" s="30" t="n">
        <f aca="false">Q18/L18*100</f>
        <v>7.06475405138582</v>
      </c>
      <c r="AE18" s="26"/>
      <c r="AF18" s="31" t="n">
        <f aca="false">(U18/L18)*100</f>
        <v>0.520805038593875</v>
      </c>
      <c r="AG18" s="26"/>
      <c r="AH18" s="32" t="s">
        <v>0</v>
      </c>
      <c r="AI18" s="26"/>
      <c r="AJ18" s="33" t="s">
        <v>0</v>
      </c>
      <c r="AK18" s="3" t="s">
        <v>0</v>
      </c>
    </row>
    <row r="19" customFormat="false" ht="15.75" hidden="false" customHeight="false" outlineLevel="0" collapsed="false">
      <c r="H19" s="34"/>
      <c r="I19" s="34"/>
      <c r="K19" s="34"/>
      <c r="L19" s="34"/>
      <c r="N19" s="34"/>
      <c r="O19" s="34"/>
      <c r="P19" s="8"/>
      <c r="Q19" s="34"/>
      <c r="R19" s="8"/>
      <c r="S19" s="34"/>
      <c r="T19" s="8"/>
      <c r="U19" s="34"/>
      <c r="V19" s="87"/>
      <c r="W19" s="34"/>
      <c r="X19" s="36"/>
      <c r="Y19" s="34"/>
      <c r="Z19" s="36"/>
      <c r="AA19" s="8"/>
      <c r="AB19" s="34"/>
      <c r="AC19" s="8"/>
      <c r="AD19" s="34"/>
      <c r="AE19" s="8"/>
      <c r="AF19" s="38"/>
      <c r="AG19" s="8"/>
      <c r="AH19" s="39"/>
      <c r="AI19" s="8"/>
      <c r="AJ19" s="8"/>
    </row>
    <row r="20" customFormat="false" ht="15.75" hidden="false" customHeight="false" outlineLevel="0" collapsed="false">
      <c r="V20" s="88"/>
      <c r="X20" s="40"/>
      <c r="Z20" s="40"/>
      <c r="AF20" s="42"/>
      <c r="AH20" s="39"/>
      <c r="AI20" s="8"/>
      <c r="AJ20" s="8"/>
    </row>
    <row r="21" customFormat="false" ht="15.75" hidden="false" customHeight="false" outlineLevel="0" collapsed="false">
      <c r="B21" s="43" t="n">
        <f aca="false">MAX(B$15:B20)+1</f>
        <v>2</v>
      </c>
      <c r="D21" s="23" t="s">
        <v>59</v>
      </c>
      <c r="H21" s="44" t="e">
        <f aca="false">SUM(H18:H18)</f>
        <v>#REF!</v>
      </c>
      <c r="I21" s="44" t="n">
        <v>102488.666666667</v>
      </c>
      <c r="K21" s="44" t="n">
        <v>1569938.60443922</v>
      </c>
      <c r="L21" s="44" t="n">
        <v>1581586.84912863</v>
      </c>
      <c r="M21" s="44"/>
      <c r="N21" s="45" t="n">
        <v>102672.944425303</v>
      </c>
      <c r="O21" s="45" t="n">
        <v>103498.237</v>
      </c>
      <c r="P21" s="26"/>
      <c r="Q21" s="45" t="n">
        <f aca="false">SUM(Q18:Q18)</f>
        <v>111735.221</v>
      </c>
      <c r="R21" s="45"/>
      <c r="S21" s="45" t="n">
        <f aca="false">SUM(S18:S18)</f>
        <v>112601.930593322</v>
      </c>
      <c r="T21" s="45"/>
      <c r="U21" s="25" t="n">
        <f aca="false">SUM(U18)</f>
        <v>8236.984</v>
      </c>
      <c r="V21" s="28" t="n">
        <f aca="false">U21/O21</f>
        <v>0.0795857421223513</v>
      </c>
      <c r="W21" s="25" t="n">
        <f aca="false">SUM(W18)</f>
        <v>866.709593322487</v>
      </c>
      <c r="X21" s="28" t="n">
        <f aca="false">W21/O21</f>
        <v>0.00837414837629058</v>
      </c>
      <c r="Y21" s="25" t="n">
        <f aca="false">U21+W21</f>
        <v>9103.69359332249</v>
      </c>
      <c r="Z21" s="28" t="n">
        <f aca="false">Y21/O21</f>
        <v>0.0879598904986419</v>
      </c>
      <c r="AA21" s="26"/>
      <c r="AB21" s="26"/>
      <c r="AC21" s="26"/>
      <c r="AD21" s="30" t="n">
        <f aca="false">Q21/L21*100</f>
        <v>7.06475405138582</v>
      </c>
      <c r="AE21" s="26"/>
      <c r="AF21" s="31" t="n">
        <f aca="false">(U21/L21)*100</f>
        <v>0.520805038593875</v>
      </c>
      <c r="AG21" s="26"/>
      <c r="AH21" s="31"/>
      <c r="AI21" s="26"/>
      <c r="AJ21" s="8"/>
    </row>
    <row r="22" customFormat="false" ht="15.75" hidden="false" customHeight="false" outlineLevel="0" collapsed="false">
      <c r="V22" s="88"/>
      <c r="X22" s="40"/>
      <c r="Z22" s="40"/>
      <c r="AF22" s="42"/>
      <c r="AH22" s="39"/>
      <c r="AI22" s="8"/>
      <c r="AJ22" s="8"/>
    </row>
    <row r="23" customFormat="false" ht="15.75" hidden="false" customHeight="false" outlineLevel="0" collapsed="false">
      <c r="D23" s="23" t="s">
        <v>60</v>
      </c>
      <c r="H23" s="47"/>
      <c r="I23" s="47"/>
      <c r="V23" s="88"/>
      <c r="X23" s="40"/>
      <c r="Z23" s="40"/>
      <c r="AF23" s="42"/>
      <c r="AH23" s="39"/>
      <c r="AI23" s="8"/>
      <c r="AJ23" s="8"/>
    </row>
    <row r="24" customFormat="false" ht="15.75" hidden="false" customHeight="false" outlineLevel="0" collapsed="false">
      <c r="B24" s="43" t="n">
        <f aca="false">MAX(B$15:B23)+1</f>
        <v>3</v>
      </c>
      <c r="D24" s="2" t="s">
        <v>61</v>
      </c>
      <c r="F24" s="15" t="n">
        <v>24</v>
      </c>
      <c r="G24" s="15"/>
      <c r="H24" s="24" t="e">
        <f aca="false">#REF!+#REF!</f>
        <v>#REF!</v>
      </c>
      <c r="I24" s="24" t="n">
        <v>17493.4166666667</v>
      </c>
      <c r="K24" s="24" t="n">
        <v>513041.741135239</v>
      </c>
      <c r="L24" s="24" t="n">
        <v>529663.208811073</v>
      </c>
      <c r="N24" s="45" t="n">
        <v>33647.6462511916</v>
      </c>
      <c r="O24" s="45" t="n">
        <v>34688.438</v>
      </c>
      <c r="P24" s="26"/>
      <c r="Q24" s="27" t="n">
        <f aca="false">O24+U24</f>
        <v>36958.825</v>
      </c>
      <c r="R24" s="25"/>
      <c r="S24" s="27" t="n">
        <f aca="false">Q24+W24</f>
        <v>37249.0804384285</v>
      </c>
      <c r="T24" s="25"/>
      <c r="U24" s="25" t="n">
        <f aca="false">('Exhibit No._(WRG-3)'!M176-'Exhibit No._(WRG-3)'!I176)/1000</f>
        <v>2270.387</v>
      </c>
      <c r="V24" s="28" t="n">
        <f aca="false">$X$56</f>
        <v>0.06545</v>
      </c>
      <c r="W24" s="25" t="n">
        <f aca="false">(AB24/100)*L24</f>
        <v>290.255438428468</v>
      </c>
      <c r="X24" s="28" t="n">
        <f aca="false">W24/O24</f>
        <v>0.00836749808188157</v>
      </c>
      <c r="Y24" s="25" t="n">
        <f aca="false">U24+W24</f>
        <v>2560.64243842847</v>
      </c>
      <c r="Z24" s="28" t="n">
        <f aca="false">Y24/O24</f>
        <v>0.0738183263953386</v>
      </c>
      <c r="AA24" s="26"/>
      <c r="AB24" s="29" t="n">
        <f aca="false">ROUND((((O24/$O$45)*$W$52)/L24)*100,4)</f>
        <v>0.0548</v>
      </c>
      <c r="AC24" s="26"/>
      <c r="AD24" s="30" t="n">
        <f aca="false">Q24/L24*100</f>
        <v>6.97779728423293</v>
      </c>
      <c r="AE24" s="26"/>
      <c r="AF24" s="31" t="n">
        <f aca="false">(U24/L24)*100</f>
        <v>0.428647291756644</v>
      </c>
      <c r="AG24" s="26"/>
      <c r="AH24" s="31"/>
      <c r="AI24" s="26"/>
      <c r="AJ24" s="8"/>
      <c r="AK24" s="48"/>
      <c r="AL24" s="49"/>
    </row>
    <row r="25" customFormat="false" ht="15.75" hidden="false" customHeight="false" outlineLevel="0" collapsed="false">
      <c r="B25" s="43" t="n">
        <f aca="false">MAX(B$15:B24)+1</f>
        <v>4</v>
      </c>
      <c r="D25" s="50" t="s">
        <v>62</v>
      </c>
      <c r="E25" s="50"/>
      <c r="F25" s="43" t="n">
        <v>33</v>
      </c>
      <c r="G25" s="15"/>
      <c r="H25" s="24" t="n">
        <v>0</v>
      </c>
      <c r="I25" s="24" t="n">
        <v>0</v>
      </c>
      <c r="K25" s="24" t="n">
        <v>0</v>
      </c>
      <c r="L25" s="24" t="n">
        <v>0</v>
      </c>
      <c r="N25" s="25" t="n">
        <v>0</v>
      </c>
      <c r="O25" s="25" t="n">
        <v>0</v>
      </c>
      <c r="P25" s="26"/>
      <c r="Q25" s="27" t="n">
        <f aca="false">O25+U25</f>
        <v>0</v>
      </c>
      <c r="R25" s="25"/>
      <c r="S25" s="27" t="n">
        <f aca="false">Q25+W25</f>
        <v>0</v>
      </c>
      <c r="T25" s="25"/>
      <c r="U25" s="25" t="n">
        <f aca="false">O25*V25</f>
        <v>0</v>
      </c>
      <c r="V25" s="28" t="n">
        <v>0</v>
      </c>
      <c r="W25" s="25" t="n">
        <f aca="false">(AB25/100)*L25</f>
        <v>0</v>
      </c>
      <c r="X25" s="28" t="n">
        <v>0</v>
      </c>
      <c r="Y25" s="25" t="n">
        <f aca="false">U25+W25</f>
        <v>0</v>
      </c>
      <c r="Z25" s="28" t="n">
        <v>0</v>
      </c>
      <c r="AA25" s="26"/>
      <c r="AB25" s="29" t="n">
        <v>0</v>
      </c>
      <c r="AC25" s="26"/>
      <c r="AD25" s="30" t="n">
        <v>0</v>
      </c>
      <c r="AE25" s="26"/>
      <c r="AF25" s="31" t="n">
        <v>0</v>
      </c>
      <c r="AG25" s="26"/>
      <c r="AH25" s="31"/>
      <c r="AI25" s="26"/>
      <c r="AJ25" s="8"/>
      <c r="AK25" s="48"/>
      <c r="AL25" s="49"/>
    </row>
    <row r="26" customFormat="false" ht="15.75" hidden="false" customHeight="false" outlineLevel="0" collapsed="false">
      <c r="B26" s="43" t="n">
        <f aca="false">MAX(B$15:B25)+1</f>
        <v>5</v>
      </c>
      <c r="D26" s="2" t="s">
        <v>63</v>
      </c>
      <c r="F26" s="15" t="n">
        <v>36</v>
      </c>
      <c r="G26" s="15"/>
      <c r="H26" s="24" t="e">
        <f aca="false">#REF!+#REF!</f>
        <v>#REF!</v>
      </c>
      <c r="I26" s="24" t="n">
        <v>1065.75</v>
      </c>
      <c r="K26" s="24" t="n">
        <v>901191.515063672</v>
      </c>
      <c r="L26" s="24" t="n">
        <v>909584.708386556</v>
      </c>
      <c r="N26" s="45" t="n">
        <v>49005.2678399943</v>
      </c>
      <c r="O26" s="45" t="n">
        <v>49463.953</v>
      </c>
      <c r="P26" s="26"/>
      <c r="Q26" s="27" t="n">
        <f aca="false">O26+U26</f>
        <v>53400.2</v>
      </c>
      <c r="R26" s="25"/>
      <c r="S26" s="27" t="n">
        <f aca="false">Q26+W26</f>
        <v>53814.0610423159</v>
      </c>
      <c r="T26" s="25"/>
      <c r="U26" s="25" t="n">
        <f aca="false">('Exhibit No._(WRG-3)'!M508-'Exhibit No._(WRG-3)'!I508)/1000</f>
        <v>3936.247</v>
      </c>
      <c r="V26" s="28" t="n">
        <f aca="false">$X$58</f>
        <v>0.079581664881789</v>
      </c>
      <c r="W26" s="25" t="n">
        <f aca="false">(AB26/100)*L26</f>
        <v>413.861042315883</v>
      </c>
      <c r="X26" s="28" t="n">
        <f aca="false">W26/O26</f>
        <v>0.0083669221163113</v>
      </c>
      <c r="Y26" s="25" t="n">
        <f aca="false">U26+W26</f>
        <v>4350.10804231588</v>
      </c>
      <c r="Z26" s="28" t="n">
        <f aca="false">Y26/O26</f>
        <v>0.0879450140654121</v>
      </c>
      <c r="AA26" s="26"/>
      <c r="AB26" s="29" t="n">
        <f aca="false">ROUND((((O26/$O$45)*$W$52)/L26)*100,4)</f>
        <v>0.0455</v>
      </c>
      <c r="AC26" s="26"/>
      <c r="AD26" s="30" t="n">
        <f aca="false">Q26/L26*100</f>
        <v>5.87083308543331</v>
      </c>
      <c r="AE26" s="26"/>
      <c r="AF26" s="31" t="n">
        <f aca="false">(U26/L26)*100</f>
        <v>0.432752108045243</v>
      </c>
      <c r="AG26" s="26"/>
      <c r="AH26" s="31"/>
      <c r="AI26" s="26"/>
      <c r="AJ26" s="8"/>
      <c r="AK26" s="48"/>
      <c r="AL26" s="49"/>
    </row>
    <row r="27" customFormat="false" ht="15.75" hidden="false" customHeight="false" outlineLevel="0" collapsed="false">
      <c r="B27" s="43" t="n">
        <f aca="false">MAX(B$15:B26)+1</f>
        <v>6</v>
      </c>
      <c r="D27" s="2" t="s">
        <v>64</v>
      </c>
      <c r="F27" s="15" t="s">
        <v>65</v>
      </c>
      <c r="G27" s="15"/>
      <c r="H27" s="24" t="e">
        <f aca="false">#REF!</f>
        <v>#REF!</v>
      </c>
      <c r="I27" s="24" t="n">
        <v>5292.91666666667</v>
      </c>
      <c r="K27" s="24" t="n">
        <v>168033.044</v>
      </c>
      <c r="L27" s="24" t="n">
        <v>151116.862537852</v>
      </c>
      <c r="N27" s="45" t="n">
        <v>10140.337</v>
      </c>
      <c r="O27" s="45" t="n">
        <v>9177.077</v>
      </c>
      <c r="P27" s="26"/>
      <c r="Q27" s="27" t="n">
        <f aca="false">O27+U27</f>
        <v>9907.526</v>
      </c>
      <c r="R27" s="25"/>
      <c r="S27" s="27" t="n">
        <f aca="false">Q27+W27</f>
        <v>9984.29336616923</v>
      </c>
      <c r="T27" s="25"/>
      <c r="U27" s="25" t="n">
        <f aca="false">('Exhibit No._(WRG-3)'!M627-'Exhibit No._(WRG-3)'!I627)/1000</f>
        <v>730.449</v>
      </c>
      <c r="V27" s="28" t="n">
        <f aca="false">$X$58</f>
        <v>0.079581664881789</v>
      </c>
      <c r="W27" s="25" t="n">
        <f aca="false">(AB27/100)*L27</f>
        <v>76.767366169229</v>
      </c>
      <c r="X27" s="28" t="n">
        <f aca="false">W27/O27</f>
        <v>0.00836512172331441</v>
      </c>
      <c r="Y27" s="25" t="n">
        <f aca="false">U27+W27</f>
        <v>807.216366169229</v>
      </c>
      <c r="Z27" s="28" t="n">
        <f aca="false">Y27/O27</f>
        <v>0.0879600733620552</v>
      </c>
      <c r="AA27" s="26"/>
      <c r="AB27" s="29" t="n">
        <f aca="false">ROUND((((O27/$O$45)*$W$52)/L27)*100,4)</f>
        <v>0.0508</v>
      </c>
      <c r="AC27" s="26"/>
      <c r="AD27" s="30" t="n">
        <f aca="false">Q27/L27*100</f>
        <v>6.55620149440194</v>
      </c>
      <c r="AE27" s="26"/>
      <c r="AF27" s="31" t="n">
        <f aca="false">(U27/L27)*100</f>
        <v>0.483366970259215</v>
      </c>
      <c r="AG27" s="26"/>
      <c r="AH27" s="31"/>
      <c r="AI27" s="26"/>
      <c r="AJ27" s="8"/>
    </row>
    <row r="28" customFormat="false" ht="15.75" hidden="false" customHeight="false" outlineLevel="0" collapsed="false">
      <c r="B28" s="43" t="n">
        <f aca="false">MAX(B$15:B27)+1</f>
        <v>7</v>
      </c>
      <c r="D28" s="2" t="s">
        <v>66</v>
      </c>
      <c r="F28" s="15" t="n">
        <v>47</v>
      </c>
      <c r="G28" s="15"/>
      <c r="H28" s="24" t="e">
        <f aca="false">#REF!</f>
        <v>#REF!</v>
      </c>
      <c r="I28" s="24" t="n">
        <v>1</v>
      </c>
      <c r="K28" s="24" t="n">
        <v>1616.69045070177</v>
      </c>
      <c r="L28" s="24" t="n">
        <v>2436.79644826888</v>
      </c>
      <c r="N28" s="45" t="n">
        <v>165.625617250516</v>
      </c>
      <c r="O28" s="45" t="n">
        <v>237.569</v>
      </c>
      <c r="P28" s="26"/>
      <c r="Q28" s="27" t="n">
        <f aca="false">O28+U28</f>
        <v>256.662</v>
      </c>
      <c r="R28" s="25"/>
      <c r="S28" s="27" t="n">
        <f aca="false">Q28+W28</f>
        <v>257.583109057446</v>
      </c>
      <c r="T28" s="25"/>
      <c r="U28" s="25" t="n">
        <f aca="false">('Exhibit No._(WRG-3)'!M760-'Exhibit No._(WRG-3)'!I760)/1000</f>
        <v>19.093</v>
      </c>
      <c r="V28" s="28" t="n">
        <f aca="false">$X$58</f>
        <v>0.079581664881789</v>
      </c>
      <c r="W28" s="25" t="n">
        <f aca="false">(AB28/100)*L28</f>
        <v>0.921109057445637</v>
      </c>
      <c r="X28" s="28" t="n">
        <f aca="false">W28/O28</f>
        <v>0.0038772274894689</v>
      </c>
      <c r="Y28" s="25" t="n">
        <f aca="false">U28+W28</f>
        <v>20.0141090574456</v>
      </c>
      <c r="Z28" s="28" t="n">
        <f aca="false">Y28/O28</f>
        <v>0.0842454573511091</v>
      </c>
      <c r="AA28" s="26"/>
      <c r="AB28" s="29" t="n">
        <f aca="false">AB29</f>
        <v>0.0378</v>
      </c>
      <c r="AC28" s="26"/>
      <c r="AD28" s="30" t="n">
        <f aca="false">Q28/L28*100</f>
        <v>10.5327632179674</v>
      </c>
      <c r="AE28" s="26"/>
      <c r="AF28" s="31" t="n">
        <f aca="false">(U28/L28)*100</f>
        <v>0.783528719174054</v>
      </c>
      <c r="AG28" s="26"/>
      <c r="AH28" s="31"/>
      <c r="AI28" s="26"/>
      <c r="AJ28" s="8"/>
    </row>
    <row r="29" customFormat="false" ht="15.75" hidden="false" customHeight="false" outlineLevel="0" collapsed="false">
      <c r="B29" s="43" t="n">
        <f aca="false">MAX(B$15:B28)+1</f>
        <v>8</v>
      </c>
      <c r="D29" s="2" t="s">
        <v>67</v>
      </c>
      <c r="F29" s="15" t="n">
        <v>48</v>
      </c>
      <c r="G29" s="15"/>
      <c r="H29" s="24" t="e">
        <f aca="false">#REF!+#REF!</f>
        <v>#REF!</v>
      </c>
      <c r="I29" s="24" t="n">
        <v>62.8333333333333</v>
      </c>
      <c r="K29" s="24" t="n">
        <v>856497.098774256</v>
      </c>
      <c r="L29" s="24" t="n">
        <v>892786.385178486</v>
      </c>
      <c r="N29" s="45" t="n">
        <v>38996.2093496315</v>
      </c>
      <c r="O29" s="45" t="n">
        <v>40276.639</v>
      </c>
      <c r="P29" s="26"/>
      <c r="Q29" s="27" t="n">
        <f aca="false">O29+U29</f>
        <v>43480.541</v>
      </c>
      <c r="R29" s="25"/>
      <c r="S29" s="27" t="n">
        <f aca="false">Q29+W29</f>
        <v>43818.0142535975</v>
      </c>
      <c r="T29" s="25"/>
      <c r="U29" s="25" t="n">
        <f aca="false">('Exhibit No._(WRG-3)'!M787-'Exhibit No._(WRG-3)'!I787)/1000</f>
        <v>3203.902</v>
      </c>
      <c r="V29" s="28" t="n">
        <f aca="false">$X$58</f>
        <v>0.079581664881789</v>
      </c>
      <c r="W29" s="25" t="n">
        <f aca="false">(AB29/100)*L29</f>
        <v>337.473253597468</v>
      </c>
      <c r="X29" s="28" t="n">
        <f aca="false">W29/O29</f>
        <v>0.0083788831932443</v>
      </c>
      <c r="Y29" s="25" t="n">
        <f aca="false">U29+W29</f>
        <v>3541.37525359747</v>
      </c>
      <c r="Z29" s="28" t="n">
        <f aca="false">Y29/O29</f>
        <v>0.0879262853486228</v>
      </c>
      <c r="AA29" s="26"/>
      <c r="AB29" s="29" t="n">
        <f aca="false">ROUND((((O29/$O$45)*$W$52)/L29)*100,4)</f>
        <v>0.0378</v>
      </c>
      <c r="AC29" s="26"/>
      <c r="AD29" s="30" t="n">
        <f aca="false">Q29/L29*100</f>
        <v>4.87020654905119</v>
      </c>
      <c r="AE29" s="26"/>
      <c r="AF29" s="31" t="n">
        <f aca="false">(U29/L29)*100</f>
        <v>0.358865463585612</v>
      </c>
      <c r="AG29" s="26"/>
      <c r="AH29" s="31"/>
      <c r="AI29" s="26"/>
      <c r="AJ29" s="8"/>
    </row>
    <row r="30" customFormat="false" ht="15.75" hidden="false" customHeight="false" outlineLevel="0" collapsed="false">
      <c r="B30" s="43" t="n">
        <f aca="false">MAX(B$15:B29)+1</f>
        <v>9</v>
      </c>
      <c r="D30" s="2" t="s">
        <v>68</v>
      </c>
      <c r="F30" s="15" t="s">
        <v>69</v>
      </c>
      <c r="G30" s="15"/>
      <c r="H30" s="24" t="e">
        <f aca="false">#REF!</f>
        <v>#REF!</v>
      </c>
      <c r="I30" s="24" t="n">
        <v>27.9166666666667</v>
      </c>
      <c r="K30" s="24" t="n">
        <v>233.861772468994</v>
      </c>
      <c r="L30" s="24" t="n">
        <v>235.03</v>
      </c>
      <c r="N30" s="45" t="n">
        <v>18.6592498990214</v>
      </c>
      <c r="O30" s="45" t="n">
        <v>18.746</v>
      </c>
      <c r="P30" s="26"/>
      <c r="Q30" s="27" t="n">
        <f aca="false">O30+U30</f>
        <v>18.746</v>
      </c>
      <c r="R30" s="25"/>
      <c r="S30" s="27" t="n">
        <f aca="false">Q30+W30</f>
        <v>18.90300004</v>
      </c>
      <c r="T30" s="25"/>
      <c r="U30" s="25" t="n">
        <f aca="false">O30*V30</f>
        <v>0</v>
      </c>
      <c r="V30" s="26" t="n">
        <v>0</v>
      </c>
      <c r="W30" s="25" t="n">
        <f aca="false">(AB30/100)*L30</f>
        <v>0.15700004</v>
      </c>
      <c r="X30" s="28" t="n">
        <f aca="false">W30/O30</f>
        <v>0.00837512215939401</v>
      </c>
      <c r="Y30" s="25" t="n">
        <f aca="false">U30+W30</f>
        <v>0.15700004</v>
      </c>
      <c r="Z30" s="28" t="n">
        <f aca="false">Y30/O30</f>
        <v>0.00837512215939401</v>
      </c>
      <c r="AA30" s="26"/>
      <c r="AB30" s="29" t="n">
        <f aca="false">ROUND((((O30/$O$45)*$W$52)/L30)*100,4)</f>
        <v>0.0668</v>
      </c>
      <c r="AC30" s="26"/>
      <c r="AD30" s="30" t="n">
        <f aca="false">Q30/L30*100</f>
        <v>7.97600306343871</v>
      </c>
      <c r="AE30" s="26"/>
      <c r="AF30" s="31" t="n">
        <f aca="false">(U30/L30)*100</f>
        <v>0</v>
      </c>
      <c r="AG30" s="26"/>
      <c r="AH30" s="31"/>
      <c r="AI30" s="26"/>
      <c r="AJ30" s="8"/>
    </row>
    <row r="31" customFormat="false" ht="15.75" hidden="false" customHeight="false" outlineLevel="0" collapsed="false">
      <c r="B31" s="17"/>
      <c r="F31" s="15"/>
      <c r="G31" s="15"/>
      <c r="H31" s="34"/>
      <c r="I31" s="34"/>
      <c r="K31" s="34"/>
      <c r="L31" s="34"/>
      <c r="N31" s="34"/>
      <c r="O31" s="34"/>
      <c r="P31" s="8"/>
      <c r="Q31" s="34"/>
      <c r="R31" s="8"/>
      <c r="S31" s="34"/>
      <c r="T31" s="8"/>
      <c r="U31" s="34"/>
      <c r="V31" s="89"/>
      <c r="W31" s="34"/>
      <c r="X31" s="36"/>
      <c r="Y31" s="34"/>
      <c r="Z31" s="36"/>
      <c r="AA31" s="8"/>
      <c r="AB31" s="34"/>
      <c r="AC31" s="8"/>
      <c r="AD31" s="34"/>
      <c r="AE31" s="8"/>
      <c r="AF31" s="38"/>
      <c r="AG31" s="8"/>
      <c r="AH31" s="39"/>
      <c r="AI31" s="8"/>
      <c r="AJ31" s="8"/>
    </row>
    <row r="32" customFormat="false" ht="15.75" hidden="false" customHeight="false" outlineLevel="0" collapsed="false">
      <c r="B32" s="17"/>
      <c r="V32" s="88"/>
      <c r="X32" s="40"/>
      <c r="Z32" s="40"/>
      <c r="AF32" s="42"/>
      <c r="AH32" s="39"/>
      <c r="AI32" s="8"/>
      <c r="AJ32" s="8"/>
    </row>
    <row r="33" customFormat="false" ht="15.75" hidden="false" customHeight="false" outlineLevel="0" collapsed="false">
      <c r="B33" s="43" t="n">
        <f aca="false">MAX(B$15:B32)+1</f>
        <v>10</v>
      </c>
      <c r="D33" s="23" t="s">
        <v>70</v>
      </c>
      <c r="H33" s="44" t="e">
        <f aca="false">SUM(H24:H30)</f>
        <v>#REF!</v>
      </c>
      <c r="I33" s="44" t="n">
        <v>23943.8333333333</v>
      </c>
      <c r="K33" s="44" t="n">
        <v>2440613.95119634</v>
      </c>
      <c r="L33" s="44" t="n">
        <v>2485822.99136224</v>
      </c>
      <c r="M33" s="44"/>
      <c r="N33" s="25" t="n">
        <v>131973.745307967</v>
      </c>
      <c r="O33" s="25" t="n">
        <v>133862.422</v>
      </c>
      <c r="P33" s="26"/>
      <c r="Q33" s="27" t="n">
        <f aca="false">SUM(Q24:Q30)</f>
        <v>144022.5</v>
      </c>
      <c r="R33" s="45"/>
      <c r="S33" s="27" t="n">
        <f aca="false">SUM(S24:S30)</f>
        <v>145141.935209609</v>
      </c>
      <c r="T33" s="45"/>
      <c r="U33" s="25" t="n">
        <f aca="false">SUM(U24:U30)</f>
        <v>10160.078</v>
      </c>
      <c r="V33" s="28" t="n">
        <f aca="false">U33/O33</f>
        <v>0.0758994036429432</v>
      </c>
      <c r="W33" s="25" t="n">
        <f aca="false">SUM(W24:W30)</f>
        <v>1119.43520960849</v>
      </c>
      <c r="X33" s="28" t="n">
        <f aca="false">W33/O33</f>
        <v>0.00836257997489761</v>
      </c>
      <c r="Y33" s="25" t="n">
        <f aca="false">U33+W33</f>
        <v>11279.5132096085</v>
      </c>
      <c r="Z33" s="28" t="n">
        <f aca="false">Y33/O33</f>
        <v>0.0842619836178408</v>
      </c>
      <c r="AA33" s="26"/>
      <c r="AB33" s="29"/>
      <c r="AC33" s="26"/>
      <c r="AD33" s="30" t="n">
        <f aca="false">Q33/L33*100</f>
        <v>5.79375524727428</v>
      </c>
      <c r="AE33" s="26"/>
      <c r="AF33" s="31" t="n">
        <f aca="false">(U33/L33)*100</f>
        <v>0.408720895868465</v>
      </c>
      <c r="AG33" s="26"/>
      <c r="AH33" s="31"/>
      <c r="AI33" s="26"/>
      <c r="AJ33" s="8"/>
    </row>
    <row r="34" customFormat="false" ht="15.75" hidden="false" customHeight="false" outlineLevel="0" collapsed="false">
      <c r="B34" s="17"/>
      <c r="V34" s="88"/>
      <c r="X34" s="40"/>
      <c r="Z34" s="40"/>
      <c r="AF34" s="42"/>
      <c r="AH34" s="39"/>
      <c r="AI34" s="8"/>
      <c r="AJ34" s="8"/>
    </row>
    <row r="35" customFormat="false" ht="15.75" hidden="false" customHeight="false" outlineLevel="0" collapsed="false">
      <c r="B35" s="17"/>
      <c r="D35" s="23" t="s">
        <v>71</v>
      </c>
      <c r="V35" s="88"/>
      <c r="X35" s="40"/>
      <c r="Z35" s="40"/>
      <c r="AF35" s="42"/>
      <c r="AH35" s="39"/>
      <c r="AI35" s="8"/>
      <c r="AJ35" s="8"/>
    </row>
    <row r="36" customFormat="false" ht="15.75" hidden="false" customHeight="false" outlineLevel="0" collapsed="false">
      <c r="B36" s="43" t="n">
        <f aca="false">MAX(B$15:B35)+1</f>
        <v>11</v>
      </c>
      <c r="D36" s="2" t="s">
        <v>72</v>
      </c>
      <c r="F36" s="15" t="s">
        <v>73</v>
      </c>
      <c r="G36" s="15"/>
      <c r="H36" s="24" t="e">
        <f aca="false">#REF!+#REF!+#REF!</f>
        <v>#REF!</v>
      </c>
      <c r="I36" s="24" t="n">
        <v>2797.08333333333</v>
      </c>
      <c r="K36" s="24" t="n">
        <v>3735.08936444566</v>
      </c>
      <c r="L36" s="24" t="n">
        <v>3794.90472799993</v>
      </c>
      <c r="N36" s="45" t="n">
        <v>473.920266730336</v>
      </c>
      <c r="O36" s="45" t="n">
        <v>481.444</v>
      </c>
      <c r="P36" s="26"/>
      <c r="Q36" s="27" t="n">
        <f aca="false">O36+U36</f>
        <v>481.444</v>
      </c>
      <c r="R36" s="25"/>
      <c r="S36" s="27" t="n">
        <f aca="false">Q36+W36</f>
        <v>485.474188821136</v>
      </c>
      <c r="T36" s="25"/>
      <c r="U36" s="25" t="n">
        <f aca="false">O36*V36</f>
        <v>0</v>
      </c>
      <c r="V36" s="26" t="n">
        <v>0</v>
      </c>
      <c r="W36" s="25" t="n">
        <f aca="false">(AB36/100)*L36</f>
        <v>4.03018882113592</v>
      </c>
      <c r="X36" s="28" t="n">
        <f aca="false">W36/O36</f>
        <v>0.00837104382053972</v>
      </c>
      <c r="Y36" s="25" t="n">
        <f aca="false">U36+W36</f>
        <v>4.03018882113592</v>
      </c>
      <c r="Z36" s="28" t="n">
        <f aca="false">Y36/O36</f>
        <v>0.00837104382053972</v>
      </c>
      <c r="AA36" s="26"/>
      <c r="AB36" s="29" t="n">
        <f aca="false">ROUND((((O36/$O$45)*$W$52)/L36)*100,4)</f>
        <v>0.1062</v>
      </c>
      <c r="AC36" s="26"/>
      <c r="AD36" s="30" t="n">
        <f aca="false">Q36/L36*100</f>
        <v>12.6865899016585</v>
      </c>
      <c r="AE36" s="26"/>
      <c r="AF36" s="31" t="n">
        <f aca="false">(U36/L36)*100</f>
        <v>0</v>
      </c>
      <c r="AG36" s="26"/>
      <c r="AH36" s="31"/>
      <c r="AI36" s="26"/>
      <c r="AJ36" s="8"/>
    </row>
    <row r="37" customFormat="false" ht="15.75" hidden="false" customHeight="false" outlineLevel="0" collapsed="false">
      <c r="B37" s="43" t="n">
        <f aca="false">MAX(B$15:B36)+1</f>
        <v>12</v>
      </c>
      <c r="D37" s="2" t="s">
        <v>74</v>
      </c>
      <c r="F37" s="15" t="s">
        <v>75</v>
      </c>
      <c r="G37" s="15"/>
      <c r="H37" s="24" t="e">
        <f aca="false">#REF!</f>
        <v>#REF!</v>
      </c>
      <c r="I37" s="24" t="n">
        <v>156.166666666667</v>
      </c>
      <c r="K37" s="24" t="n">
        <v>2902.23859341505</v>
      </c>
      <c r="L37" s="24" t="n">
        <v>2951.53464657949</v>
      </c>
      <c r="N37" s="45" t="n">
        <v>522.312242019572</v>
      </c>
      <c r="O37" s="45" t="n">
        <v>531.484</v>
      </c>
      <c r="P37" s="26"/>
      <c r="Q37" s="27" t="n">
        <f aca="false">O37+U37</f>
        <v>531.484</v>
      </c>
      <c r="R37" s="25"/>
      <c r="S37" s="27" t="n">
        <f aca="false">Q37+W37</f>
        <v>535.931962712395</v>
      </c>
      <c r="T37" s="25"/>
      <c r="U37" s="25" t="n">
        <f aca="false">O37*V37</f>
        <v>0</v>
      </c>
      <c r="V37" s="26" t="n">
        <v>0</v>
      </c>
      <c r="W37" s="25" t="n">
        <f aca="false">(AB37/100)*L37</f>
        <v>4.4479627123953</v>
      </c>
      <c r="X37" s="28" t="n">
        <f aca="false">W37/O37</f>
        <v>0.00836894941784757</v>
      </c>
      <c r="Y37" s="25" t="n">
        <f aca="false">U37+W37</f>
        <v>4.4479627123953</v>
      </c>
      <c r="Z37" s="28" t="n">
        <f aca="false">Y37/O37</f>
        <v>0.00836894941784757</v>
      </c>
      <c r="AA37" s="26"/>
      <c r="AB37" s="29" t="n">
        <f aca="false">ROUND((((O37/$O$45)*$W$52)/L37)*100,4)</f>
        <v>0.1507</v>
      </c>
      <c r="AC37" s="26"/>
      <c r="AD37" s="30" t="n">
        <f aca="false">Q37/L37*100</f>
        <v>18.0070391725177</v>
      </c>
      <c r="AE37" s="26"/>
      <c r="AF37" s="31" t="n">
        <f aca="false">(U37/L37)*100</f>
        <v>0</v>
      </c>
      <c r="AG37" s="26"/>
      <c r="AH37" s="31"/>
      <c r="AI37" s="26"/>
      <c r="AJ37" s="8"/>
    </row>
    <row r="38" customFormat="false" ht="15.75" hidden="false" customHeight="false" outlineLevel="0" collapsed="false">
      <c r="B38" s="43" t="n">
        <f aca="false">MAX(B$15:B37)+1</f>
        <v>13</v>
      </c>
      <c r="D38" s="2" t="s">
        <v>74</v>
      </c>
      <c r="F38" s="15" t="n">
        <v>52</v>
      </c>
      <c r="G38" s="15"/>
      <c r="H38" s="24" t="e">
        <f aca="false">#REF!</f>
        <v>#REF!</v>
      </c>
      <c r="I38" s="24" t="n">
        <v>20.0833333333333</v>
      </c>
      <c r="K38" s="24" t="n">
        <v>466.238767235724</v>
      </c>
      <c r="L38" s="24" t="n">
        <v>453.965958764609</v>
      </c>
      <c r="N38" s="45" t="n">
        <v>60.6702701957094</v>
      </c>
      <c r="O38" s="45" t="n">
        <v>59.53132</v>
      </c>
      <c r="P38" s="26"/>
      <c r="Q38" s="27" t="n">
        <f aca="false">O38+U38</f>
        <v>59.53132</v>
      </c>
      <c r="R38" s="25"/>
      <c r="S38" s="27" t="n">
        <f aca="false">Q38+W38</f>
        <v>60.0297746227235</v>
      </c>
      <c r="T38" s="25"/>
      <c r="U38" s="25" t="n">
        <f aca="false">O38*V38</f>
        <v>0</v>
      </c>
      <c r="V38" s="26" t="n">
        <v>0</v>
      </c>
      <c r="W38" s="25" t="n">
        <f aca="false">(AB38/100)*L38</f>
        <v>0.498454622723541</v>
      </c>
      <c r="X38" s="28" t="n">
        <f aca="false">W38/O38</f>
        <v>0.00837298119248055</v>
      </c>
      <c r="Y38" s="25" t="n">
        <f aca="false">U38+W38</f>
        <v>0.498454622723541</v>
      </c>
      <c r="Z38" s="28" t="n">
        <f aca="false">Y38/O38</f>
        <v>0.00837298119248055</v>
      </c>
      <c r="AA38" s="26"/>
      <c r="AB38" s="29" t="n">
        <f aca="false">ROUND((((O38/$O$45)*$W$52)/L38)*100,4)</f>
        <v>0.1098</v>
      </c>
      <c r="AC38" s="26"/>
      <c r="AD38" s="30" t="n">
        <f aca="false">Q38/L38*100</f>
        <v>13.1136088181599</v>
      </c>
      <c r="AE38" s="26"/>
      <c r="AF38" s="31" t="n">
        <f aca="false">(U38/L38)*100</f>
        <v>0</v>
      </c>
      <c r="AG38" s="26"/>
      <c r="AH38" s="31"/>
      <c r="AI38" s="26"/>
      <c r="AJ38" s="8"/>
    </row>
    <row r="39" customFormat="false" ht="15.75" hidden="false" customHeight="false" outlineLevel="0" collapsed="false">
      <c r="B39" s="43" t="n">
        <f aca="false">MAX(B$15:B38)+1</f>
        <v>14</v>
      </c>
      <c r="D39" s="2" t="s">
        <v>74</v>
      </c>
      <c r="F39" s="15" t="n">
        <v>53</v>
      </c>
      <c r="G39" s="15"/>
      <c r="H39" s="24" t="e">
        <f aca="false">#REF!</f>
        <v>#REF!</v>
      </c>
      <c r="I39" s="24" t="n">
        <v>283.416666666667</v>
      </c>
      <c r="K39" s="24" t="n">
        <v>4499.93164875701</v>
      </c>
      <c r="L39" s="24" t="n">
        <v>4439.32975109665</v>
      </c>
      <c r="N39" s="24" t="n">
        <v>278.833069759077</v>
      </c>
      <c r="O39" s="24" t="n">
        <v>275.19022</v>
      </c>
      <c r="P39" s="26"/>
      <c r="Q39" s="27" t="n">
        <f aca="false">O39+U39</f>
        <v>275.19022</v>
      </c>
      <c r="R39" s="25"/>
      <c r="S39" s="27" t="n">
        <f aca="false">Q39+W39</f>
        <v>277.494232140819</v>
      </c>
      <c r="T39" s="25"/>
      <c r="U39" s="25" t="n">
        <f aca="false">O39*V39</f>
        <v>0</v>
      </c>
      <c r="V39" s="26" t="n">
        <v>0</v>
      </c>
      <c r="W39" s="25" t="n">
        <f aca="false">(AB39/100)*L39</f>
        <v>2.30401214081916</v>
      </c>
      <c r="X39" s="28" t="n">
        <f aca="false">W39/O39</f>
        <v>0.00837243467743571</v>
      </c>
      <c r="Y39" s="25" t="n">
        <f aca="false">U39+W39</f>
        <v>2.30401214081916</v>
      </c>
      <c r="Z39" s="28" t="n">
        <f aca="false">Y39/O39</f>
        <v>0.00837243467743571</v>
      </c>
      <c r="AA39" s="26"/>
      <c r="AB39" s="29" t="n">
        <f aca="false">ROUND((((O39/$O$45)*$W$52)/L39)*100,4)</f>
        <v>0.0519</v>
      </c>
      <c r="AC39" s="26"/>
      <c r="AD39" s="30" t="n">
        <f aca="false">Q39/L39*100</f>
        <v>6.19891369709627</v>
      </c>
      <c r="AE39" s="26"/>
      <c r="AF39" s="31" t="n">
        <f aca="false">(U39/L39)*100</f>
        <v>0</v>
      </c>
      <c r="AG39" s="26"/>
      <c r="AH39" s="31"/>
      <c r="AI39" s="26"/>
      <c r="AJ39" s="8"/>
    </row>
    <row r="40" customFormat="false" ht="15.75" hidden="false" customHeight="false" outlineLevel="0" collapsed="false">
      <c r="B40" s="43" t="n">
        <f aca="false">MAX(B$15:B39)+1</f>
        <v>15</v>
      </c>
      <c r="D40" s="2" t="s">
        <v>74</v>
      </c>
      <c r="F40" s="15" t="n">
        <v>57</v>
      </c>
      <c r="G40" s="15"/>
      <c r="H40" s="24" t="e">
        <f aca="false">#REF!</f>
        <v>#REF!</v>
      </c>
      <c r="I40" s="24" t="n">
        <v>49</v>
      </c>
      <c r="K40" s="24" t="n">
        <v>2174.04599059222</v>
      </c>
      <c r="L40" s="24" t="n">
        <v>2075.98779901168</v>
      </c>
      <c r="N40" s="24" t="n">
        <v>235.802958025642</v>
      </c>
      <c r="O40" s="24" t="n">
        <v>225.301</v>
      </c>
      <c r="P40" s="26"/>
      <c r="Q40" s="27" t="n">
        <f aca="false">O40+U40</f>
        <v>225.301</v>
      </c>
      <c r="R40" s="25"/>
      <c r="S40" s="27" t="n">
        <f aca="false">Q40+W40</f>
        <v>227.185996921503</v>
      </c>
      <c r="T40" s="25"/>
      <c r="U40" s="25" t="n">
        <f aca="false">O40*V40</f>
        <v>0</v>
      </c>
      <c r="V40" s="26" t="n">
        <v>0</v>
      </c>
      <c r="W40" s="25" t="n">
        <f aca="false">(AB40/100)*L40</f>
        <v>1.88499692150261</v>
      </c>
      <c r="X40" s="28" t="n">
        <f aca="false">W40/O40</f>
        <v>0.00836657148216211</v>
      </c>
      <c r="Y40" s="25" t="n">
        <f aca="false">U40+W40</f>
        <v>1.88499692150261</v>
      </c>
      <c r="Z40" s="28" t="n">
        <f aca="false">Y40/O40</f>
        <v>0.00836657148216211</v>
      </c>
      <c r="AA40" s="26"/>
      <c r="AB40" s="29" t="n">
        <f aca="false">ROUND((((O40/$O$45)*$W$52)/L40)*100,4)</f>
        <v>0.0908</v>
      </c>
      <c r="AC40" s="26"/>
      <c r="AD40" s="30" t="n">
        <f aca="false">Q40/L40*100</f>
        <v>10.8527131087793</v>
      </c>
      <c r="AE40" s="26"/>
      <c r="AF40" s="31" t="n">
        <f aca="false">(U40/L40)*100</f>
        <v>0</v>
      </c>
      <c r="AG40" s="26"/>
      <c r="AH40" s="31"/>
      <c r="AI40" s="26"/>
      <c r="AJ40" s="8"/>
    </row>
    <row r="41" customFormat="false" ht="15.75" hidden="false" customHeight="false" outlineLevel="0" collapsed="false">
      <c r="B41" s="17"/>
      <c r="H41" s="34"/>
      <c r="I41" s="34"/>
      <c r="K41" s="34"/>
      <c r="L41" s="34"/>
      <c r="N41" s="34"/>
      <c r="O41" s="34"/>
      <c r="P41" s="8"/>
      <c r="Q41" s="34"/>
      <c r="R41" s="8"/>
      <c r="S41" s="34"/>
      <c r="T41" s="8"/>
      <c r="U41" s="34"/>
      <c r="V41" s="89"/>
      <c r="W41" s="34"/>
      <c r="X41" s="36"/>
      <c r="Y41" s="34"/>
      <c r="Z41" s="36"/>
      <c r="AA41" s="8"/>
      <c r="AB41" s="34"/>
      <c r="AC41" s="8"/>
      <c r="AD41" s="34"/>
      <c r="AE41" s="8"/>
      <c r="AF41" s="38"/>
      <c r="AG41" s="8"/>
      <c r="AH41" s="39"/>
      <c r="AI41" s="8"/>
      <c r="AJ41" s="8"/>
    </row>
    <row r="42" customFormat="false" ht="15.75" hidden="false" customHeight="false" outlineLevel="0" collapsed="false">
      <c r="B42" s="17"/>
      <c r="V42" s="88"/>
      <c r="X42" s="40"/>
      <c r="Z42" s="40"/>
      <c r="AF42" s="42"/>
      <c r="AH42" s="39"/>
      <c r="AI42" s="8"/>
      <c r="AJ42" s="8"/>
    </row>
    <row r="43" customFormat="false" ht="15.75" hidden="false" customHeight="false" outlineLevel="0" collapsed="false">
      <c r="B43" s="43" t="n">
        <f aca="false">MAX(B$15:B42)+1</f>
        <v>16</v>
      </c>
      <c r="D43" s="23" t="s">
        <v>76</v>
      </c>
      <c r="H43" s="51" t="e">
        <f aca="false">SUM(H36:H40)</f>
        <v>#REF!</v>
      </c>
      <c r="I43" s="51" t="n">
        <v>3305.75</v>
      </c>
      <c r="K43" s="51" t="n">
        <v>13777.5443644457</v>
      </c>
      <c r="L43" s="51" t="n">
        <v>13715.7228834524</v>
      </c>
      <c r="M43" s="44"/>
      <c r="N43" s="52" t="n">
        <v>1571.53880673034</v>
      </c>
      <c r="O43" s="52" t="n">
        <v>1572.95054</v>
      </c>
      <c r="P43" s="26"/>
      <c r="Q43" s="52" t="n">
        <f aca="false">SUM(Q36:Q40)</f>
        <v>1572.95054</v>
      </c>
      <c r="R43" s="53"/>
      <c r="S43" s="52" t="n">
        <f aca="false">SUM(S36:S40)</f>
        <v>1586.11615521858</v>
      </c>
      <c r="T43" s="53"/>
      <c r="U43" s="52" t="n">
        <f aca="false">SUM(U36:U40)</f>
        <v>0</v>
      </c>
      <c r="V43" s="90" t="n">
        <f aca="false">U43/O43</f>
        <v>0</v>
      </c>
      <c r="W43" s="52" t="n">
        <f aca="false">SUM(W36:W40)</f>
        <v>13.1656152185765</v>
      </c>
      <c r="X43" s="54" t="n">
        <f aca="false">W43/Q43</f>
        <v>0.00837001220558183</v>
      </c>
      <c r="Y43" s="52" t="n">
        <f aca="false">U43+W43</f>
        <v>13.1656152185765</v>
      </c>
      <c r="Z43" s="54" t="n">
        <f aca="false">Y43/O43</f>
        <v>0.00837001220558183</v>
      </c>
      <c r="AA43" s="26"/>
      <c r="AB43" s="29"/>
      <c r="AC43" s="26"/>
      <c r="AD43" s="55" t="n">
        <f aca="false">Q43/L43*100</f>
        <v>11.4682292239786</v>
      </c>
      <c r="AE43" s="26"/>
      <c r="AF43" s="56" t="n">
        <f aca="false">(U43/L43)*100</f>
        <v>0</v>
      </c>
      <c r="AG43" s="26"/>
      <c r="AH43" s="57"/>
      <c r="AI43" s="26"/>
      <c r="AJ43" s="8"/>
    </row>
    <row r="44" customFormat="false" ht="15.75" hidden="false" customHeight="false" outlineLevel="0" collapsed="false">
      <c r="B44" s="17"/>
      <c r="D44" s="23"/>
      <c r="H44" s="58"/>
      <c r="I44" s="58"/>
      <c r="K44" s="58"/>
      <c r="L44" s="58"/>
      <c r="M44" s="44"/>
      <c r="N44" s="53"/>
      <c r="O44" s="53"/>
      <c r="P44" s="53"/>
      <c r="Q44" s="53"/>
      <c r="R44" s="53"/>
      <c r="S44" s="53"/>
      <c r="T44" s="53"/>
      <c r="U44" s="53"/>
      <c r="V44" s="60"/>
      <c r="W44" s="53"/>
      <c r="X44" s="59"/>
      <c r="Y44" s="53"/>
      <c r="Z44" s="59"/>
      <c r="AA44" s="53"/>
      <c r="AB44" s="53"/>
      <c r="AC44" s="53"/>
      <c r="AD44" s="53"/>
      <c r="AE44" s="53"/>
      <c r="AF44" s="62"/>
      <c r="AG44" s="53"/>
      <c r="AH44" s="39"/>
      <c r="AI44" s="53"/>
      <c r="AJ44" s="8"/>
    </row>
    <row r="45" customFormat="false" ht="16.5" hidden="false" customHeight="false" outlineLevel="0" collapsed="false">
      <c r="B45" s="43" t="n">
        <f aca="false">MAX(B$15:B44)+1</f>
        <v>17</v>
      </c>
      <c r="D45" s="63" t="s">
        <v>77</v>
      </c>
      <c r="H45" s="64" t="e">
        <f aca="false">H43+H33+H21</f>
        <v>#REF!</v>
      </c>
      <c r="I45" s="64" t="n">
        <v>129738.25</v>
      </c>
      <c r="K45" s="64" t="n">
        <v>4024330.1</v>
      </c>
      <c r="L45" s="64" t="n">
        <v>4081125.56337431</v>
      </c>
      <c r="N45" s="65" t="n">
        <v>236218.22854</v>
      </c>
      <c r="O45" s="65" t="n">
        <v>238933.60954</v>
      </c>
      <c r="P45" s="26"/>
      <c r="Q45" s="65" t="n">
        <f aca="false">Q43+Q33+Q21</f>
        <v>257330.67154</v>
      </c>
      <c r="R45" s="66"/>
      <c r="S45" s="65" t="n">
        <f aca="false">S43+S33+S21</f>
        <v>259329.98195815</v>
      </c>
      <c r="T45" s="66"/>
      <c r="U45" s="65" t="n">
        <f aca="false">U43+U33+U21</f>
        <v>18397.062</v>
      </c>
      <c r="V45" s="67" t="n">
        <f aca="false">U45/O45</f>
        <v>0.0769965432465462</v>
      </c>
      <c r="W45" s="65" t="n">
        <f aca="false">W43+W33+W21</f>
        <v>1999.31041814956</v>
      </c>
      <c r="X45" s="67" t="n">
        <f aca="false">W45/O45</f>
        <v>0.00836763995654974</v>
      </c>
      <c r="Y45" s="65" t="n">
        <f aca="false">U45+W45</f>
        <v>20396.3724181496</v>
      </c>
      <c r="Z45" s="67" t="n">
        <f aca="false">Y45/O45</f>
        <v>0.085364183203096</v>
      </c>
      <c r="AA45" s="26"/>
      <c r="AB45" s="68" t="n">
        <f aca="false">ROUND((((O45/$O$45)*$W$52)/L45)*100,4)</f>
        <v>0.049</v>
      </c>
      <c r="AC45" s="26"/>
      <c r="AD45" s="69" t="n">
        <f aca="false">Q45/L45*100</f>
        <v>6.30538481465482</v>
      </c>
      <c r="AE45" s="26"/>
      <c r="AF45" s="69" t="n">
        <f aca="false">(U45/L45)*100</f>
        <v>0.450784023042632</v>
      </c>
      <c r="AG45" s="26"/>
      <c r="AH45" s="32" t="s">
        <v>0</v>
      </c>
      <c r="AI45" s="26"/>
      <c r="AJ45" s="33" t="s">
        <v>0</v>
      </c>
    </row>
    <row r="46" customFormat="false" ht="16.5" hidden="false" customHeight="false" outlineLevel="0" collapsed="false">
      <c r="B46" s="12" t="s">
        <v>0</v>
      </c>
      <c r="C46" s="12"/>
      <c r="D46" s="12"/>
      <c r="H46" s="70"/>
      <c r="I46" s="70"/>
      <c r="K46" s="70"/>
      <c r="L46" s="70"/>
      <c r="N46" s="66"/>
      <c r="O46" s="66"/>
      <c r="P46" s="26"/>
      <c r="Q46" s="66"/>
      <c r="R46" s="66"/>
      <c r="S46" s="66"/>
      <c r="T46" s="66"/>
      <c r="U46" s="66"/>
      <c r="V46" s="40"/>
      <c r="W46" s="66"/>
      <c r="X46" s="40"/>
      <c r="Y46" s="26"/>
      <c r="AA46" s="26"/>
      <c r="AB46" s="26"/>
      <c r="AC46" s="26"/>
      <c r="AD46" s="26"/>
      <c r="AE46" s="26"/>
      <c r="AF46" s="31"/>
      <c r="AG46" s="26"/>
      <c r="AH46" s="31"/>
      <c r="AI46" s="26"/>
      <c r="AJ46" s="8"/>
    </row>
    <row r="47" customFormat="false" ht="15.75" hidden="false" customHeight="false" outlineLevel="0" collapsed="false">
      <c r="B47" s="43" t="n">
        <f aca="false">MAX(B$15:B46)+1</f>
        <v>18</v>
      </c>
      <c r="D47" s="71" t="s">
        <v>78</v>
      </c>
      <c r="H47" s="70"/>
      <c r="I47" s="70"/>
      <c r="K47" s="70"/>
      <c r="L47" s="70"/>
      <c r="N47" s="66" t="n">
        <v>311.00674</v>
      </c>
      <c r="O47" s="66" t="n">
        <v>311.00674</v>
      </c>
      <c r="P47" s="26"/>
      <c r="Q47" s="27" t="n">
        <f aca="false">O47</f>
        <v>311.00674</v>
      </c>
      <c r="R47" s="66"/>
      <c r="S47" s="27" t="n">
        <f aca="false">Q47</f>
        <v>311.00674</v>
      </c>
      <c r="T47" s="66"/>
      <c r="U47" s="48"/>
      <c r="V47" s="28"/>
      <c r="W47" s="48"/>
      <c r="X47" s="28"/>
      <c r="Y47" s="26"/>
      <c r="AA47" s="26"/>
      <c r="AB47" s="26"/>
      <c r="AC47" s="26"/>
      <c r="AD47" s="30"/>
      <c r="AE47" s="26"/>
      <c r="AF47" s="31"/>
      <c r="AG47" s="26"/>
      <c r="AH47" s="31"/>
      <c r="AI47" s="26"/>
      <c r="AJ47" s="8"/>
    </row>
    <row r="48" customFormat="false" ht="15.75" hidden="false" customHeight="false" outlineLevel="0" collapsed="false">
      <c r="B48" s="43"/>
      <c r="D48" s="71"/>
      <c r="H48" s="70"/>
      <c r="I48" s="70"/>
      <c r="K48" s="70"/>
      <c r="L48" s="70"/>
      <c r="N48" s="66"/>
      <c r="O48" s="66"/>
      <c r="P48" s="26"/>
      <c r="Q48" s="27"/>
      <c r="R48" s="66"/>
      <c r="S48" s="27"/>
      <c r="T48" s="66"/>
      <c r="U48" s="48"/>
      <c r="V48" s="28"/>
      <c r="W48" s="48"/>
      <c r="X48" s="28"/>
      <c r="Y48" s="26"/>
      <c r="AA48" s="26"/>
      <c r="AB48" s="26"/>
      <c r="AC48" s="26"/>
      <c r="AD48" s="30"/>
      <c r="AE48" s="26"/>
      <c r="AF48" s="31"/>
      <c r="AG48" s="26"/>
      <c r="AH48" s="31"/>
      <c r="AI48" s="26"/>
      <c r="AJ48" s="8"/>
    </row>
    <row r="49" customFormat="false" ht="16.5" hidden="false" customHeight="false" outlineLevel="0" collapsed="false">
      <c r="B49" s="43" t="n">
        <f aca="false">MAX(B$15:B48)+1</f>
        <v>19</v>
      </c>
      <c r="D49" s="72" t="s">
        <v>79</v>
      </c>
      <c r="H49" s="73" t="e">
        <f aca="false">SUM(H45:H47)</f>
        <v>#REF!</v>
      </c>
      <c r="I49" s="73" t="n">
        <v>129738.25</v>
      </c>
      <c r="K49" s="73" t="n">
        <v>4024330.1</v>
      </c>
      <c r="L49" s="73" t="n">
        <v>4081125.56337431</v>
      </c>
      <c r="N49" s="65" t="n">
        <v>236529.23528</v>
      </c>
      <c r="O49" s="65" t="n">
        <v>239244.61628</v>
      </c>
      <c r="Q49" s="74" t="n">
        <f aca="false">SUM(Q45:Q47)</f>
        <v>257641.67828</v>
      </c>
      <c r="R49" s="66"/>
      <c r="S49" s="74" t="n">
        <f aca="false">SUM(S45:S47)</f>
        <v>259640.98869815</v>
      </c>
      <c r="T49" s="66"/>
      <c r="U49" s="65" t="n">
        <f aca="false">SUM(U45:U47)</f>
        <v>18397.062</v>
      </c>
      <c r="V49" s="67" t="n">
        <f aca="false">U49/O49</f>
        <v>0.0768964513645272</v>
      </c>
      <c r="W49" s="65" t="n">
        <f aca="false">SUM(W45:W47)</f>
        <v>1999.31041814956</v>
      </c>
      <c r="X49" s="67" t="n">
        <f aca="false">W49/O49</f>
        <v>0.00835676241846823</v>
      </c>
      <c r="Y49" s="65" t="n">
        <f aca="false">SUM(Y45:Y47)</f>
        <v>20396.3724181496</v>
      </c>
      <c r="Z49" s="67" t="n">
        <f aca="false">Y49/O49</f>
        <v>0.0852532137829955</v>
      </c>
      <c r="AD49" s="30" t="n">
        <f aca="false">Q49/L49*100</f>
        <v>6.31300542654658</v>
      </c>
      <c r="AE49" s="26"/>
      <c r="AF49" s="31" t="n">
        <f aca="false">(U49/L49)*100</f>
        <v>0.450784023042632</v>
      </c>
      <c r="AH49" s="8"/>
      <c r="AI49" s="8"/>
      <c r="AJ49" s="8"/>
    </row>
    <row r="50" customFormat="false" ht="18.75" hidden="false" customHeight="true" outlineLevel="0" collapsed="false">
      <c r="V50" s="75" t="s">
        <v>0</v>
      </c>
      <c r="X50" s="91" t="s">
        <v>0</v>
      </c>
    </row>
    <row r="51" customFormat="false" ht="18.75" hidden="true" customHeight="true" outlineLevel="0" collapsed="false">
      <c r="U51" s="76"/>
      <c r="V51" s="75"/>
      <c r="X51" s="75"/>
    </row>
    <row r="52" customFormat="false" ht="15.75" hidden="true" customHeight="false" outlineLevel="0" collapsed="false">
      <c r="N52" s="77"/>
      <c r="O52" s="77"/>
      <c r="P52" s="8"/>
      <c r="S52" s="48"/>
      <c r="U52" s="48" t="n">
        <f aca="false">O45*0.077</f>
        <v>18397.88793458</v>
      </c>
      <c r="V52" s="92" t="n">
        <f aca="false">U45-U52</f>
        <v>-0.825934580003377</v>
      </c>
      <c r="W52" s="48" t="n">
        <v>2000</v>
      </c>
      <c r="X52" s="78"/>
      <c r="Y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5.75" hidden="true" customHeight="false" outlineLevel="0" collapsed="false">
      <c r="P53" s="8"/>
      <c r="U53" s="79" t="n">
        <f aca="false">U52/U49</f>
        <v>1.00004489491746</v>
      </c>
      <c r="Y53" s="8"/>
      <c r="Z53" s="8"/>
      <c r="AA53" s="8"/>
      <c r="AB53" s="8"/>
      <c r="AC53" s="8"/>
      <c r="AD53" s="66"/>
      <c r="AE53" s="8"/>
      <c r="AF53" s="8"/>
      <c r="AG53" s="8"/>
      <c r="AH53" s="8"/>
      <c r="AI53" s="8"/>
    </row>
    <row r="54" customFormat="false" ht="15.75" hidden="true" customHeight="false" outlineLevel="0" collapsed="false">
      <c r="Q54" s="32" t="s">
        <v>80</v>
      </c>
      <c r="U54" s="80"/>
      <c r="V54" s="80"/>
      <c r="W54" s="80"/>
      <c r="X54" s="81" t="n">
        <f aca="false">U52/O45</f>
        <v>0.077</v>
      </c>
    </row>
    <row r="55" customFormat="false" ht="15.75" hidden="true" customHeight="false" outlineLevel="0" collapsed="false">
      <c r="Q55" s="8"/>
      <c r="U55" s="82"/>
      <c r="V55" s="82"/>
      <c r="W55" s="82"/>
      <c r="X55" s="49"/>
    </row>
    <row r="56" customFormat="false" ht="15.75" hidden="true" customHeight="false" outlineLevel="0" collapsed="false">
      <c r="Q56" s="3" t="s">
        <v>81</v>
      </c>
      <c r="U56" s="83"/>
      <c r="V56" s="83"/>
      <c r="W56" s="83"/>
      <c r="X56" s="84" t="n">
        <f aca="false">X54*0.85</f>
        <v>0.06545</v>
      </c>
    </row>
    <row r="57" customFormat="false" ht="15.75" hidden="true" customHeight="false" outlineLevel="0" collapsed="false">
      <c r="Q57" s="85"/>
      <c r="X57" s="40"/>
    </row>
    <row r="58" customFormat="false" ht="15.75" hidden="true" customHeight="false" outlineLevel="0" collapsed="false">
      <c r="Q58" s="3" t="s">
        <v>82</v>
      </c>
      <c r="X58" s="86" t="n">
        <f aca="false">(U52-U24-U30-U36-U37-U38-U39-U40)/(O45-O24-O30-O36-O37-O38-O39-O40)</f>
        <v>0.079581664881789</v>
      </c>
    </row>
    <row r="59" customFormat="false" ht="15.75" hidden="true" customHeight="false" outlineLevel="0" collapsed="false"/>
    <row r="60" customFormat="false" ht="15.75" hidden="true" customHeight="false" outlineLevel="0" collapsed="false">
      <c r="Q60" s="3"/>
      <c r="X60" s="49"/>
    </row>
    <row r="61" customFormat="false" ht="15.75" hidden="true" customHeight="false" outlineLevel="0" collapsed="false"/>
  </sheetData>
  <mergeCells count="10">
    <mergeCell ref="B2:AC2"/>
    <mergeCell ref="B3:AC3"/>
    <mergeCell ref="B4:AC4"/>
    <mergeCell ref="B5:AC5"/>
    <mergeCell ref="B6:AC6"/>
    <mergeCell ref="B7:AC7"/>
    <mergeCell ref="B9:AC9"/>
    <mergeCell ref="Q11:S11"/>
    <mergeCell ref="U11:Z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93" width="36.74"/>
    <col collapsed="false" customWidth="true" hidden="false" outlineLevel="0" max="2" min="2" style="93" width="2.12"/>
    <col collapsed="false" customWidth="true" hidden="true" outlineLevel="0" max="3" min="3" style="93" width="16.62"/>
    <col collapsed="false" customWidth="true" hidden="false" outlineLevel="0" max="4" min="4" style="93" width="13.99"/>
    <col collapsed="false" customWidth="true" hidden="false" outlineLevel="0" max="5" min="5" style="93" width="2.12"/>
    <col collapsed="false" customWidth="true" hidden="false" outlineLevel="0" max="6" min="6" style="93" width="10.11"/>
    <col collapsed="false" customWidth="true" hidden="false" outlineLevel="0" max="7" min="7" style="93" width="2.12"/>
    <col collapsed="false" customWidth="true" hidden="true" outlineLevel="0" max="8" min="8" style="93" width="16.87"/>
    <col collapsed="false" customWidth="true" hidden="false" outlineLevel="0" max="9" min="9" style="93" width="14.12"/>
    <col collapsed="false" customWidth="true" hidden="false" outlineLevel="0" max="10" min="10" style="93" width="2.12"/>
    <col collapsed="false" customWidth="true" hidden="false" outlineLevel="0" max="11" min="11" style="93" width="10.11"/>
    <col collapsed="false" customWidth="true" hidden="false" outlineLevel="0" max="12" min="12" style="93" width="2.12"/>
    <col collapsed="false" customWidth="true" hidden="false" outlineLevel="0" max="13" min="13" style="93" width="14.12"/>
    <col collapsed="false" customWidth="true" hidden="false" outlineLevel="0" max="14" min="14" style="93" width="1.24"/>
    <col collapsed="false" customWidth="true" hidden="false" outlineLevel="0" max="15" min="15" style="93" width="13.24"/>
    <col collapsed="false" customWidth="true" hidden="false" outlineLevel="0" max="16" min="16" style="93" width="12.86"/>
    <col collapsed="false" customWidth="true" hidden="false" outlineLevel="0" max="17" min="17" style="93" width="15.12"/>
    <col collapsed="false" customWidth="true" hidden="false" outlineLevel="0" max="18" min="18" style="93" width="11.24"/>
    <col collapsed="false" customWidth="true" hidden="false" outlineLevel="0" max="19" min="19" style="93" width="28.49"/>
    <col collapsed="false" customWidth="true" hidden="false" outlineLevel="0" max="20" min="20" style="93" width="13.62"/>
    <col collapsed="false" customWidth="false" hidden="false" outlineLevel="0" max="257" min="21" style="93" width="10.24"/>
  </cols>
  <sheetData>
    <row r="1" customFormat="false" ht="18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8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" hidden="false" customHeight="fals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.75" hidden="false" customHeight="false" outlineLevel="0" collapsed="false">
      <c r="A4" s="95" t="s">
        <v>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A5" s="96" t="s">
        <v>8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.75" hidden="false" customHeight="false" outlineLevel="0" collapsed="false">
      <c r="A6" s="97"/>
      <c r="B6" s="98"/>
      <c r="C6" s="98"/>
      <c r="D6" s="98"/>
      <c r="E6" s="98"/>
      <c r="F6" s="99"/>
      <c r="G6" s="99"/>
      <c r="H6" s="98"/>
      <c r="I6" s="98"/>
      <c r="J6" s="98"/>
      <c r="K6" s="99"/>
      <c r="L6" s="98"/>
      <c r="M6" s="98"/>
    </row>
    <row r="7" customFormat="false" ht="15.75" hidden="false" customHeight="false" outlineLevel="0" collapsed="false">
      <c r="A7" s="97"/>
      <c r="B7" s="98"/>
      <c r="C7" s="98"/>
      <c r="D7" s="98"/>
      <c r="E7" s="98"/>
      <c r="F7" s="99"/>
      <c r="G7" s="99"/>
      <c r="H7" s="98"/>
      <c r="I7" s="98"/>
      <c r="J7" s="98"/>
      <c r="K7" s="99"/>
      <c r="L7" s="98"/>
      <c r="M7" s="98"/>
    </row>
    <row r="8" customFormat="false" ht="15.75" hidden="false" customHeight="false" outlineLevel="0" collapsed="false">
      <c r="A8" s="98"/>
      <c r="B8" s="98"/>
      <c r="C8" s="98"/>
      <c r="D8" s="98"/>
      <c r="E8" s="98"/>
      <c r="F8" s="99"/>
      <c r="G8" s="99"/>
      <c r="H8" s="98"/>
      <c r="I8" s="98"/>
      <c r="J8" s="98"/>
      <c r="K8" s="99"/>
      <c r="L8" s="98"/>
      <c r="M8" s="98"/>
    </row>
    <row r="9" customFormat="false" ht="15.75" hidden="false" customHeight="false" outlineLevel="0" collapsed="false">
      <c r="A9" s="100"/>
      <c r="B9" s="100"/>
      <c r="C9" s="101"/>
      <c r="D9" s="101"/>
      <c r="E9" s="101"/>
      <c r="F9" s="102"/>
      <c r="G9" s="102"/>
      <c r="H9" s="97" t="s">
        <v>86</v>
      </c>
      <c r="I9" s="103"/>
      <c r="J9" s="103"/>
      <c r="K9" s="102"/>
      <c r="L9" s="97"/>
      <c r="M9" s="97"/>
    </row>
    <row r="10" customFormat="false" ht="15.75" hidden="false" customHeight="false" outlineLevel="0" collapsed="false">
      <c r="A10" s="100"/>
      <c r="B10" s="100"/>
      <c r="C10" s="101" t="s">
        <v>87</v>
      </c>
      <c r="D10" s="101"/>
      <c r="E10" s="101"/>
      <c r="F10" s="97" t="s">
        <v>86</v>
      </c>
      <c r="G10" s="102"/>
      <c r="H10" s="96" t="s">
        <v>88</v>
      </c>
      <c r="I10" s="103" t="s">
        <v>86</v>
      </c>
      <c r="J10" s="103"/>
      <c r="K10" s="97" t="s">
        <v>10</v>
      </c>
      <c r="L10" s="101"/>
      <c r="M10" s="97" t="s">
        <v>10</v>
      </c>
    </row>
    <row r="11" customFormat="false" ht="15.75" hidden="false" customHeight="false" outlineLevel="0" collapsed="false">
      <c r="A11" s="100"/>
      <c r="B11" s="100"/>
      <c r="C11" s="104" t="s">
        <v>9</v>
      </c>
      <c r="D11" s="104" t="s">
        <v>87</v>
      </c>
      <c r="E11" s="104"/>
      <c r="F11" s="105" t="s">
        <v>89</v>
      </c>
      <c r="G11" s="106"/>
      <c r="H11" s="105" t="s">
        <v>9</v>
      </c>
      <c r="I11" s="105" t="s">
        <v>88</v>
      </c>
      <c r="J11" s="105"/>
      <c r="K11" s="105" t="s">
        <v>89</v>
      </c>
      <c r="L11" s="96"/>
      <c r="M11" s="105" t="s">
        <v>88</v>
      </c>
      <c r="O11" s="96"/>
    </row>
    <row r="12" customFormat="false" ht="15.75" hidden="false" customHeight="false" outlineLevel="0" collapsed="false">
      <c r="A12" s="107" t="s">
        <v>90</v>
      </c>
      <c r="G12" s="39"/>
      <c r="H12" s="108"/>
      <c r="I12" s="108"/>
      <c r="J12" s="108"/>
      <c r="L12" s="39"/>
    </row>
    <row r="13" customFormat="false" ht="15.75" hidden="false" customHeight="false" outlineLevel="0" collapsed="false">
      <c r="A13" s="93" t="s">
        <v>91</v>
      </c>
      <c r="H13" s="108"/>
      <c r="I13" s="108"/>
      <c r="J13" s="108"/>
    </row>
    <row r="14" customFormat="false" ht="15.75" hidden="false" customHeight="false" outlineLevel="0" collapsed="false">
      <c r="H14" s="108"/>
      <c r="I14" s="108"/>
      <c r="J14" s="108"/>
    </row>
    <row r="15" customFormat="false" ht="15.75" hidden="false" customHeight="false" outlineLevel="0" collapsed="false">
      <c r="A15" s="93" t="s">
        <v>92</v>
      </c>
      <c r="H15" s="108"/>
      <c r="I15" s="108"/>
      <c r="J15" s="108"/>
    </row>
    <row r="16" customFormat="false" ht="15.75" hidden="false" customHeight="false" outlineLevel="0" collapsed="false">
      <c r="A16" s="93" t="s">
        <v>93</v>
      </c>
      <c r="C16" s="109" t="n">
        <v>30615</v>
      </c>
      <c r="D16" s="109" t="n">
        <v>30989</v>
      </c>
      <c r="E16" s="109"/>
      <c r="F16" s="110" t="n">
        <v>9.6</v>
      </c>
      <c r="H16" s="111" t="n">
        <v>293904</v>
      </c>
      <c r="I16" s="111" t="n">
        <v>297494</v>
      </c>
      <c r="J16" s="111"/>
      <c r="K16" s="110" t="n">
        <v>9.6</v>
      </c>
      <c r="M16" s="111" t="n">
        <f aca="false">M33+M50+M67</f>
        <v>297494</v>
      </c>
    </row>
    <row r="17" customFormat="false" ht="15.75" hidden="false" customHeight="false" outlineLevel="0" collapsed="false">
      <c r="A17" s="93" t="s">
        <v>94</v>
      </c>
      <c r="C17" s="109" t="n">
        <v>4904</v>
      </c>
      <c r="D17" s="109" t="n">
        <v>5043</v>
      </c>
      <c r="E17" s="109"/>
      <c r="F17" s="110" t="n">
        <v>18.28</v>
      </c>
      <c r="H17" s="111" t="n">
        <v>89645</v>
      </c>
      <c r="I17" s="111" t="n">
        <v>92186</v>
      </c>
      <c r="J17" s="111"/>
      <c r="K17" s="110" t="n">
        <v>18.28</v>
      </c>
      <c r="M17" s="111" t="n">
        <f aca="false">M34+M51+M68</f>
        <v>92186</v>
      </c>
    </row>
    <row r="18" customFormat="false" ht="15.75" hidden="false" customHeight="false" outlineLevel="0" collapsed="false">
      <c r="A18" s="93" t="s">
        <v>95</v>
      </c>
      <c r="C18" s="109" t="n">
        <v>657</v>
      </c>
      <c r="D18" s="109" t="n">
        <v>677</v>
      </c>
      <c r="E18" s="109"/>
      <c r="F18" s="110" t="n">
        <v>37.82</v>
      </c>
      <c r="H18" s="111" t="n">
        <v>24848</v>
      </c>
      <c r="I18" s="111" t="n">
        <v>25605</v>
      </c>
      <c r="J18" s="111"/>
      <c r="K18" s="110" t="n">
        <v>37.82</v>
      </c>
      <c r="M18" s="111" t="n">
        <f aca="false">M35+M52+M69</f>
        <v>25605</v>
      </c>
    </row>
    <row r="19" customFormat="false" ht="15.75" hidden="false" customHeight="false" outlineLevel="0" collapsed="false">
      <c r="A19" s="93" t="s">
        <v>96</v>
      </c>
      <c r="C19" s="109"/>
      <c r="D19" s="109"/>
      <c r="E19" s="109"/>
      <c r="F19" s="110"/>
      <c r="H19" s="111"/>
      <c r="I19" s="111"/>
      <c r="J19" s="111"/>
      <c r="K19" s="110"/>
      <c r="M19" s="111"/>
    </row>
    <row r="20" customFormat="false" ht="15.75" hidden="false" customHeight="false" outlineLevel="0" collapsed="false">
      <c r="A20" s="93" t="s">
        <v>97</v>
      </c>
      <c r="C20" s="109" t="n">
        <v>2070</v>
      </c>
      <c r="D20" s="109" t="n">
        <v>2097</v>
      </c>
      <c r="E20" s="109"/>
      <c r="F20" s="110" t="n">
        <v>10.92</v>
      </c>
      <c r="H20" s="111" t="n">
        <v>22604</v>
      </c>
      <c r="I20" s="111" t="n">
        <v>22899</v>
      </c>
      <c r="J20" s="111"/>
      <c r="K20" s="110" t="n">
        <v>10.92</v>
      </c>
      <c r="M20" s="111" t="n">
        <f aca="false">M37+M54+M71</f>
        <v>22899</v>
      </c>
    </row>
    <row r="21" customFormat="false" ht="15.75" hidden="false" customHeight="false" outlineLevel="0" collapsed="false">
      <c r="A21" s="93" t="s">
        <v>98</v>
      </c>
      <c r="C21" s="109" t="n">
        <v>1813</v>
      </c>
      <c r="D21" s="109" t="n">
        <v>1858</v>
      </c>
      <c r="E21" s="109"/>
      <c r="F21" s="110" t="n">
        <v>16.04</v>
      </c>
      <c r="H21" s="111" t="n">
        <v>29080</v>
      </c>
      <c r="I21" s="111" t="n">
        <v>29802</v>
      </c>
      <c r="J21" s="111"/>
      <c r="K21" s="110" t="n">
        <v>16.04</v>
      </c>
      <c r="M21" s="111" t="n">
        <f aca="false">M38+M55+M72</f>
        <v>29802</v>
      </c>
    </row>
    <row r="22" customFormat="false" ht="15.75" hidden="false" customHeight="false" outlineLevel="0" collapsed="false">
      <c r="A22" s="93" t="s">
        <v>99</v>
      </c>
      <c r="C22" s="109" t="n">
        <v>481</v>
      </c>
      <c r="D22" s="109" t="n">
        <v>495</v>
      </c>
      <c r="E22" s="109"/>
      <c r="F22" s="110" t="n">
        <v>25.88</v>
      </c>
      <c r="H22" s="111" t="n">
        <v>12449</v>
      </c>
      <c r="I22" s="111" t="n">
        <v>12811</v>
      </c>
      <c r="J22" s="111"/>
      <c r="K22" s="110" t="n">
        <v>25.88</v>
      </c>
      <c r="M22" s="111" t="n">
        <f aca="false">M39+M56+M73</f>
        <v>12811</v>
      </c>
    </row>
    <row r="23" customFormat="false" ht="15.75" hidden="false" customHeight="false" outlineLevel="0" collapsed="false">
      <c r="A23" s="93" t="s">
        <v>100</v>
      </c>
      <c r="C23" s="109" t="n">
        <v>632</v>
      </c>
      <c r="D23" s="109" t="n">
        <v>647</v>
      </c>
      <c r="E23" s="109"/>
      <c r="F23" s="110" t="n">
        <v>1</v>
      </c>
      <c r="G23" s="39"/>
      <c r="H23" s="111" t="n">
        <v>632</v>
      </c>
      <c r="I23" s="111" t="n">
        <v>647</v>
      </c>
      <c r="J23" s="111"/>
      <c r="K23" s="110" t="n">
        <v>1</v>
      </c>
      <c r="L23" s="39"/>
      <c r="M23" s="111" t="n">
        <f aca="false">M40+M57+M74</f>
        <v>647</v>
      </c>
    </row>
    <row r="24" customFormat="false" ht="15.75" hidden="false" customHeight="false" outlineLevel="0" collapsed="false">
      <c r="A24" s="93" t="s">
        <v>101</v>
      </c>
      <c r="C24" s="109" t="n">
        <v>2828</v>
      </c>
      <c r="D24" s="109" t="n">
        <v>2797.08333333333</v>
      </c>
      <c r="E24" s="109"/>
      <c r="F24" s="110"/>
      <c r="H24" s="111"/>
      <c r="I24" s="111"/>
      <c r="J24" s="111"/>
      <c r="K24" s="110"/>
      <c r="M24" s="111"/>
    </row>
    <row r="25" customFormat="false" ht="15.75" hidden="false" customHeight="false" outlineLevel="0" collapsed="false">
      <c r="A25" s="93" t="s">
        <v>102</v>
      </c>
      <c r="C25" s="109" t="n">
        <v>3727613.5</v>
      </c>
      <c r="D25" s="109" t="n">
        <v>3794904.72799993</v>
      </c>
      <c r="E25" s="109"/>
      <c r="F25" s="110"/>
      <c r="G25" s="39"/>
      <c r="H25" s="111" t="n">
        <v>473162</v>
      </c>
      <c r="I25" s="111" t="n">
        <v>481444</v>
      </c>
      <c r="J25" s="111"/>
      <c r="K25" s="110"/>
      <c r="L25" s="39"/>
      <c r="M25" s="111" t="n">
        <f aca="false">M42+M59+M76</f>
        <v>481444</v>
      </c>
    </row>
    <row r="26" customFormat="false" ht="15.75" hidden="false" customHeight="false" outlineLevel="0" collapsed="false">
      <c r="A26" s="93" t="s">
        <v>103</v>
      </c>
      <c r="C26" s="109" t="n">
        <v>7475.36444566414</v>
      </c>
      <c r="D26" s="109" t="n">
        <v>0</v>
      </c>
      <c r="E26" s="109"/>
      <c r="F26" s="110"/>
      <c r="G26" s="39"/>
      <c r="H26" s="112" t="n">
        <v>758.266730336384</v>
      </c>
      <c r="I26" s="112" t="n">
        <v>0</v>
      </c>
      <c r="J26" s="112"/>
      <c r="K26" s="110"/>
      <c r="L26" s="39"/>
      <c r="M26" s="112" t="n">
        <f aca="false">M43+M60+M77</f>
        <v>0</v>
      </c>
    </row>
    <row r="27" customFormat="false" ht="16.5" hidden="false" customHeight="false" outlineLevel="0" collapsed="false">
      <c r="A27" s="93" t="s">
        <v>104</v>
      </c>
      <c r="C27" s="113" t="n">
        <v>3735088.86444566</v>
      </c>
      <c r="D27" s="113" t="n">
        <v>3794904.72799993</v>
      </c>
      <c r="E27" s="113"/>
      <c r="F27" s="114"/>
      <c r="G27" s="114"/>
      <c r="H27" s="114" t="n">
        <v>473920.266730336</v>
      </c>
      <c r="I27" s="114" t="n">
        <v>481444</v>
      </c>
      <c r="J27" s="114"/>
      <c r="K27" s="114"/>
      <c r="L27" s="114"/>
      <c r="M27" s="114" t="n">
        <f aca="false">M25+M26</f>
        <v>481444</v>
      </c>
    </row>
    <row r="28" customFormat="false" ht="16.5" hidden="false" customHeight="false" outlineLevel="0" collapsed="false">
      <c r="C28" s="115"/>
      <c r="D28" s="115"/>
      <c r="E28" s="115"/>
      <c r="F28" s="115"/>
      <c r="G28" s="115"/>
      <c r="H28" s="108"/>
      <c r="I28" s="108"/>
      <c r="J28" s="108"/>
      <c r="K28" s="116" t="s">
        <v>0</v>
      </c>
      <c r="L28" s="115"/>
      <c r="M28" s="111" t="s">
        <v>0</v>
      </c>
    </row>
    <row r="29" customFormat="false" ht="15.75" hidden="true" customHeight="false" outlineLevel="0" collapsed="false">
      <c r="A29" s="107" t="s">
        <v>90</v>
      </c>
      <c r="H29" s="108"/>
      <c r="I29" s="108"/>
      <c r="J29" s="108"/>
    </row>
    <row r="30" customFormat="false" ht="15.75" hidden="true" customHeight="false" outlineLevel="0" collapsed="false">
      <c r="A30" s="93" t="s">
        <v>105</v>
      </c>
      <c r="H30" s="108"/>
      <c r="I30" s="108"/>
      <c r="J30" s="108"/>
    </row>
    <row r="31" customFormat="false" ht="15.75" hidden="true" customHeight="false" outlineLevel="0" collapsed="false">
      <c r="F31" s="109"/>
      <c r="H31" s="108"/>
      <c r="I31" s="108"/>
      <c r="J31" s="108"/>
    </row>
    <row r="32" customFormat="false" ht="15.75" hidden="true" customHeight="false" outlineLevel="0" collapsed="false">
      <c r="A32" s="93" t="s">
        <v>92</v>
      </c>
      <c r="H32" s="108"/>
      <c r="I32" s="108"/>
      <c r="J32" s="108"/>
    </row>
    <row r="33" customFormat="false" ht="15.75" hidden="true" customHeight="false" outlineLevel="0" collapsed="false">
      <c r="A33" s="93" t="s">
        <v>93</v>
      </c>
      <c r="C33" s="109" t="n">
        <v>14382</v>
      </c>
      <c r="D33" s="109" t="n">
        <v>14272</v>
      </c>
      <c r="E33" s="109"/>
      <c r="F33" s="110" t="n">
        <v>9.6</v>
      </c>
      <c r="H33" s="111" t="n">
        <v>138067</v>
      </c>
      <c r="I33" s="111" t="n">
        <v>137011</v>
      </c>
      <c r="J33" s="111"/>
      <c r="K33" s="110" t="n">
        <f aca="false">$K$16</f>
        <v>9.6</v>
      </c>
      <c r="M33" s="111" t="n">
        <f aca="false">ROUND(K33*$D33,0)</f>
        <v>137011</v>
      </c>
    </row>
    <row r="34" customFormat="false" ht="15.75" hidden="true" customHeight="false" outlineLevel="0" collapsed="false">
      <c r="A34" s="93" t="s">
        <v>94</v>
      </c>
      <c r="C34" s="109" t="n">
        <v>274</v>
      </c>
      <c r="D34" s="109" t="n">
        <v>272</v>
      </c>
      <c r="E34" s="109"/>
      <c r="F34" s="110" t="n">
        <v>18.28</v>
      </c>
      <c r="H34" s="111" t="n">
        <v>5009</v>
      </c>
      <c r="I34" s="111" t="n">
        <v>4972</v>
      </c>
      <c r="J34" s="111"/>
      <c r="K34" s="110" t="n">
        <f aca="false">$K$17</f>
        <v>18.28</v>
      </c>
      <c r="M34" s="111" t="n">
        <f aca="false">ROUND(K34*$D34,0)</f>
        <v>4972</v>
      </c>
    </row>
    <row r="35" customFormat="false" ht="15.75" hidden="true" customHeight="false" outlineLevel="0" collapsed="false">
      <c r="A35" s="93" t="s">
        <v>95</v>
      </c>
      <c r="C35" s="109" t="n">
        <v>2</v>
      </c>
      <c r="D35" s="109" t="n">
        <v>2</v>
      </c>
      <c r="E35" s="109"/>
      <c r="F35" s="110" t="n">
        <v>37.82</v>
      </c>
      <c r="H35" s="111" t="n">
        <v>76</v>
      </c>
      <c r="I35" s="111" t="n">
        <v>76</v>
      </c>
      <c r="J35" s="111"/>
      <c r="K35" s="110" t="n">
        <f aca="false">$K$18</f>
        <v>37.82</v>
      </c>
      <c r="M35" s="111" t="n">
        <f aca="false">ROUND(K35*$D35,0)</f>
        <v>76</v>
      </c>
    </row>
    <row r="36" customFormat="false" ht="15.75" hidden="true" customHeight="false" outlineLevel="0" collapsed="false">
      <c r="A36" s="93" t="s">
        <v>96</v>
      </c>
      <c r="C36" s="109"/>
      <c r="D36" s="109"/>
      <c r="E36" s="109"/>
      <c r="F36" s="110"/>
      <c r="H36" s="111"/>
      <c r="I36" s="111"/>
      <c r="J36" s="111"/>
      <c r="K36" s="110"/>
      <c r="M36" s="111"/>
    </row>
    <row r="37" customFormat="false" ht="15.75" hidden="true" customHeight="false" outlineLevel="0" collapsed="false">
      <c r="A37" s="93" t="s">
        <v>97</v>
      </c>
      <c r="C37" s="109" t="n">
        <v>921</v>
      </c>
      <c r="D37" s="109" t="n">
        <v>914</v>
      </c>
      <c r="E37" s="109"/>
      <c r="F37" s="110" t="n">
        <v>10.92</v>
      </c>
      <c r="H37" s="111" t="n">
        <v>10057</v>
      </c>
      <c r="I37" s="111" t="n">
        <v>9981</v>
      </c>
      <c r="J37" s="111"/>
      <c r="K37" s="110" t="n">
        <f aca="false">$K$20</f>
        <v>10.92</v>
      </c>
      <c r="M37" s="111" t="n">
        <f aca="false">ROUND(K37*$D37,0)</f>
        <v>9981</v>
      </c>
    </row>
    <row r="38" customFormat="false" ht="15.75" hidden="true" customHeight="false" outlineLevel="0" collapsed="false">
      <c r="A38" s="93" t="s">
        <v>98</v>
      </c>
      <c r="C38" s="109" t="n">
        <v>234</v>
      </c>
      <c r="D38" s="109" t="n">
        <v>232</v>
      </c>
      <c r="E38" s="109"/>
      <c r="F38" s="110" t="n">
        <v>16.04</v>
      </c>
      <c r="H38" s="111" t="n">
        <v>3753</v>
      </c>
      <c r="I38" s="111" t="n">
        <v>3721</v>
      </c>
      <c r="J38" s="111"/>
      <c r="K38" s="110" t="n">
        <f aca="false">$K$21</f>
        <v>16.04</v>
      </c>
      <c r="M38" s="111" t="n">
        <f aca="false">ROUND(K38*$D38,0)</f>
        <v>3721</v>
      </c>
    </row>
    <row r="39" customFormat="false" ht="15.75" hidden="true" customHeight="false" outlineLevel="0" collapsed="false">
      <c r="A39" s="93" t="s">
        <v>99</v>
      </c>
      <c r="C39" s="109" t="n">
        <v>12</v>
      </c>
      <c r="D39" s="109" t="n">
        <v>12</v>
      </c>
      <c r="E39" s="109"/>
      <c r="F39" s="110" t="n">
        <v>25.88</v>
      </c>
      <c r="H39" s="111" t="n">
        <v>311</v>
      </c>
      <c r="I39" s="111" t="n">
        <v>311</v>
      </c>
      <c r="J39" s="111"/>
      <c r="K39" s="110" t="n">
        <f aca="false">$K$22</f>
        <v>25.88</v>
      </c>
      <c r="M39" s="111" t="n">
        <f aca="false">ROUND(K39*$D39,0)</f>
        <v>311</v>
      </c>
    </row>
    <row r="40" customFormat="false" ht="15.75" hidden="true" customHeight="false" outlineLevel="0" collapsed="false">
      <c r="A40" s="93" t="s">
        <v>100</v>
      </c>
      <c r="C40" s="109" t="n">
        <v>139</v>
      </c>
      <c r="D40" s="109" t="n">
        <v>138</v>
      </c>
      <c r="E40" s="109"/>
      <c r="F40" s="110" t="n">
        <v>1</v>
      </c>
      <c r="G40" s="39"/>
      <c r="H40" s="112" t="n">
        <v>139</v>
      </c>
      <c r="I40" s="112" t="n">
        <v>138</v>
      </c>
      <c r="J40" s="112"/>
      <c r="K40" s="110" t="n">
        <f aca="false">$K$23</f>
        <v>1</v>
      </c>
      <c r="L40" s="39"/>
      <c r="M40" s="112" t="n">
        <f aca="false">ROUND(K40*$D40,0)</f>
        <v>138</v>
      </c>
    </row>
    <row r="41" customFormat="false" ht="15.75" hidden="true" customHeight="false" outlineLevel="0" collapsed="false">
      <c r="A41" s="93" t="s">
        <v>101</v>
      </c>
      <c r="C41" s="109" t="n">
        <v>1293</v>
      </c>
      <c r="D41" s="109" t="n">
        <v>1276.16666666667</v>
      </c>
      <c r="E41" s="109"/>
      <c r="F41" s="110"/>
      <c r="H41" s="111"/>
      <c r="I41" s="111"/>
      <c r="J41" s="111"/>
      <c r="K41" s="110"/>
      <c r="M41" s="111"/>
    </row>
    <row r="42" customFormat="false" ht="15.75" hidden="true" customHeight="false" outlineLevel="0" collapsed="false">
      <c r="A42" s="93" t="s">
        <v>102</v>
      </c>
      <c r="C42" s="109" t="n">
        <v>1187224</v>
      </c>
      <c r="D42" s="109" t="n">
        <v>1178171.79577375</v>
      </c>
      <c r="E42" s="109"/>
      <c r="F42" s="110"/>
      <c r="G42" s="39"/>
      <c r="H42" s="112" t="n">
        <v>157412</v>
      </c>
      <c r="I42" s="112" t="n">
        <v>156210</v>
      </c>
      <c r="J42" s="112"/>
      <c r="K42" s="110"/>
      <c r="L42" s="39"/>
      <c r="M42" s="112" t="n">
        <f aca="false">SUM(M33:M40)</f>
        <v>156210</v>
      </c>
    </row>
    <row r="43" customFormat="false" ht="15.75" hidden="true" customHeight="false" outlineLevel="0" collapsed="false">
      <c r="A43" s="93" t="s">
        <v>103</v>
      </c>
      <c r="C43" s="109" t="n">
        <v>718.560783370232</v>
      </c>
      <c r="D43" s="109" t="n">
        <v>0</v>
      </c>
      <c r="E43" s="109"/>
      <c r="F43" s="110"/>
      <c r="G43" s="39"/>
      <c r="H43" s="112" t="n">
        <v>42.5746971954791</v>
      </c>
      <c r="I43" s="112" t="n">
        <v>0</v>
      </c>
      <c r="J43" s="112"/>
      <c r="K43" s="110"/>
      <c r="L43" s="39"/>
      <c r="M43" s="112" t="n">
        <v>0</v>
      </c>
    </row>
    <row r="44" customFormat="false" ht="16.5" hidden="true" customHeight="false" outlineLevel="0" collapsed="false">
      <c r="A44" s="93" t="s">
        <v>104</v>
      </c>
      <c r="C44" s="113" t="n">
        <v>1187942.56078337</v>
      </c>
      <c r="D44" s="113" t="n">
        <v>1178171.79577375</v>
      </c>
      <c r="E44" s="113"/>
      <c r="F44" s="114"/>
      <c r="G44" s="114"/>
      <c r="H44" s="114" t="n">
        <v>157454.574697195</v>
      </c>
      <c r="I44" s="114" t="n">
        <v>156210</v>
      </c>
      <c r="J44" s="114"/>
      <c r="K44" s="114"/>
      <c r="L44" s="114"/>
      <c r="M44" s="114" t="n">
        <f aca="false">M42+M43</f>
        <v>156210</v>
      </c>
    </row>
    <row r="45" customFormat="false" ht="16.5" hidden="true" customHeight="false" outlineLevel="0" collapsed="false">
      <c r="C45" s="115"/>
      <c r="D45" s="115"/>
      <c r="E45" s="115"/>
      <c r="F45" s="115"/>
      <c r="G45" s="115"/>
      <c r="H45" s="108"/>
      <c r="I45" s="108"/>
      <c r="J45" s="108"/>
      <c r="K45" s="116" t="s">
        <v>0</v>
      </c>
      <c r="L45" s="115"/>
      <c r="M45" s="111" t="s">
        <v>0</v>
      </c>
    </row>
    <row r="46" customFormat="false" ht="15.75" hidden="true" customHeight="false" outlineLevel="0" collapsed="false">
      <c r="A46" s="107" t="s">
        <v>90</v>
      </c>
      <c r="H46" s="108"/>
      <c r="I46" s="108"/>
      <c r="J46" s="108"/>
    </row>
    <row r="47" customFormat="false" ht="15.75" hidden="true" customHeight="false" outlineLevel="0" collapsed="false">
      <c r="A47" s="93" t="s">
        <v>106</v>
      </c>
      <c r="H47" s="108"/>
      <c r="I47" s="108"/>
      <c r="J47" s="108"/>
    </row>
    <row r="48" customFormat="false" ht="15.75" hidden="true" customHeight="false" outlineLevel="0" collapsed="false">
      <c r="H48" s="108"/>
      <c r="I48" s="108"/>
      <c r="J48" s="108"/>
    </row>
    <row r="49" customFormat="false" ht="15.75" hidden="true" customHeight="false" outlineLevel="0" collapsed="false">
      <c r="A49" s="93" t="s">
        <v>92</v>
      </c>
      <c r="H49" s="108"/>
      <c r="I49" s="108"/>
      <c r="J49" s="108"/>
    </row>
    <row r="50" customFormat="false" ht="15.75" hidden="true" customHeight="false" outlineLevel="0" collapsed="false">
      <c r="A50" s="93" t="s">
        <v>93</v>
      </c>
      <c r="C50" s="109" t="n">
        <v>15573</v>
      </c>
      <c r="D50" s="109" t="n">
        <v>16032</v>
      </c>
      <c r="E50" s="109"/>
      <c r="F50" s="110" t="n">
        <v>9.6</v>
      </c>
      <c r="H50" s="111" t="n">
        <v>149501</v>
      </c>
      <c r="I50" s="111" t="n">
        <v>153907</v>
      </c>
      <c r="J50" s="111"/>
      <c r="K50" s="110" t="n">
        <f aca="false">$K$16</f>
        <v>9.6</v>
      </c>
      <c r="M50" s="111" t="n">
        <f aca="false">ROUND(K50*$D50,0)</f>
        <v>153907</v>
      </c>
    </row>
    <row r="51" customFormat="false" ht="15.75" hidden="true" customHeight="false" outlineLevel="0" collapsed="false">
      <c r="A51" s="93" t="s">
        <v>94</v>
      </c>
      <c r="C51" s="109" t="n">
        <v>4187</v>
      </c>
      <c r="D51" s="109" t="n">
        <v>4311</v>
      </c>
      <c r="E51" s="109"/>
      <c r="F51" s="110" t="n">
        <v>18.28</v>
      </c>
      <c r="H51" s="111" t="n">
        <v>76538</v>
      </c>
      <c r="I51" s="111" t="n">
        <v>78805</v>
      </c>
      <c r="J51" s="111"/>
      <c r="K51" s="110" t="n">
        <f aca="false">$K$17</f>
        <v>18.28</v>
      </c>
      <c r="M51" s="111" t="n">
        <f aca="false">ROUND(K51*$D51,0)</f>
        <v>78805</v>
      </c>
    </row>
    <row r="52" customFormat="false" ht="15.75" hidden="true" customHeight="false" outlineLevel="0" collapsed="false">
      <c r="A52" s="93" t="s">
        <v>95</v>
      </c>
      <c r="C52" s="109" t="n">
        <v>607</v>
      </c>
      <c r="D52" s="109" t="n">
        <v>625</v>
      </c>
      <c r="E52" s="109"/>
      <c r="F52" s="110" t="n">
        <v>37.82</v>
      </c>
      <c r="H52" s="111" t="n">
        <v>22957</v>
      </c>
      <c r="I52" s="111" t="n">
        <v>23638</v>
      </c>
      <c r="J52" s="111"/>
      <c r="K52" s="110" t="n">
        <f aca="false">$K$18</f>
        <v>37.82</v>
      </c>
      <c r="M52" s="111" t="n">
        <f aca="false">ROUND(K52*$D52,0)</f>
        <v>23638</v>
      </c>
    </row>
    <row r="53" customFormat="false" ht="15.75" hidden="true" customHeight="false" outlineLevel="0" collapsed="false">
      <c r="A53" s="93" t="s">
        <v>96</v>
      </c>
      <c r="C53" s="109"/>
      <c r="D53" s="109"/>
      <c r="E53" s="109"/>
      <c r="F53" s="110"/>
      <c r="H53" s="111"/>
      <c r="I53" s="111"/>
      <c r="J53" s="111"/>
      <c r="K53" s="110"/>
      <c r="M53" s="111"/>
    </row>
    <row r="54" customFormat="false" ht="15.75" hidden="true" customHeight="false" outlineLevel="0" collapsed="false">
      <c r="A54" s="93" t="s">
        <v>97</v>
      </c>
      <c r="C54" s="109" t="n">
        <v>1137</v>
      </c>
      <c r="D54" s="109" t="n">
        <v>1171</v>
      </c>
      <c r="E54" s="109"/>
      <c r="F54" s="110" t="n">
        <v>10.92</v>
      </c>
      <c r="H54" s="111" t="n">
        <v>12416</v>
      </c>
      <c r="I54" s="111" t="n">
        <v>12787</v>
      </c>
      <c r="J54" s="111"/>
      <c r="K54" s="110" t="n">
        <f aca="false">$K$20</f>
        <v>10.92</v>
      </c>
      <c r="M54" s="111" t="n">
        <f aca="false">ROUND(K54*$D54,0)</f>
        <v>12787</v>
      </c>
    </row>
    <row r="55" customFormat="false" ht="15.75" hidden="true" customHeight="false" outlineLevel="0" collapsed="false">
      <c r="A55" s="93" t="s">
        <v>98</v>
      </c>
      <c r="C55" s="109" t="n">
        <v>1471</v>
      </c>
      <c r="D55" s="109" t="n">
        <v>1514</v>
      </c>
      <c r="E55" s="109"/>
      <c r="F55" s="110" t="n">
        <v>16.04</v>
      </c>
      <c r="H55" s="111" t="n">
        <v>23595</v>
      </c>
      <c r="I55" s="111" t="n">
        <v>24285</v>
      </c>
      <c r="J55" s="111"/>
      <c r="K55" s="110" t="n">
        <f aca="false">$K$21</f>
        <v>16.04</v>
      </c>
      <c r="M55" s="111" t="n">
        <f aca="false">ROUND(K55*$D55,0)</f>
        <v>24285</v>
      </c>
    </row>
    <row r="56" customFormat="false" ht="15.75" hidden="true" customHeight="false" outlineLevel="0" collapsed="false">
      <c r="A56" s="93" t="s">
        <v>99</v>
      </c>
      <c r="C56" s="109" t="n">
        <v>433</v>
      </c>
      <c r="D56" s="109" t="n">
        <v>446</v>
      </c>
      <c r="E56" s="109"/>
      <c r="F56" s="110" t="n">
        <v>25.88</v>
      </c>
      <c r="H56" s="111" t="n">
        <v>11206</v>
      </c>
      <c r="I56" s="111" t="n">
        <v>11542</v>
      </c>
      <c r="J56" s="111"/>
      <c r="K56" s="110" t="n">
        <f aca="false">$K$22</f>
        <v>25.88</v>
      </c>
      <c r="M56" s="111" t="n">
        <f aca="false">ROUND(K56*$D56,0)</f>
        <v>11542</v>
      </c>
    </row>
    <row r="57" customFormat="false" ht="15.75" hidden="true" customHeight="false" outlineLevel="0" collapsed="false">
      <c r="A57" s="93" t="s">
        <v>100</v>
      </c>
      <c r="C57" s="109" t="n">
        <v>360</v>
      </c>
      <c r="D57" s="109" t="n">
        <v>371</v>
      </c>
      <c r="E57" s="109"/>
      <c r="F57" s="110" t="n">
        <v>1</v>
      </c>
      <c r="G57" s="39"/>
      <c r="H57" s="112" t="n">
        <v>360</v>
      </c>
      <c r="I57" s="112" t="n">
        <v>371</v>
      </c>
      <c r="J57" s="112"/>
      <c r="K57" s="110" t="n">
        <f aca="false">$K$23</f>
        <v>1</v>
      </c>
      <c r="L57" s="39"/>
      <c r="M57" s="112" t="n">
        <f aca="false">ROUND(K57*$D57,0)</f>
        <v>371</v>
      </c>
    </row>
    <row r="58" customFormat="false" ht="15.75" hidden="true" customHeight="false" outlineLevel="0" collapsed="false">
      <c r="A58" s="93" t="s">
        <v>101</v>
      </c>
      <c r="C58" s="109" t="n">
        <v>1470</v>
      </c>
      <c r="D58" s="109" t="n">
        <v>1459</v>
      </c>
      <c r="E58" s="109"/>
      <c r="F58" s="110"/>
      <c r="H58" s="111"/>
      <c r="I58" s="111"/>
      <c r="J58" s="111"/>
      <c r="K58" s="110"/>
      <c r="M58" s="111"/>
    </row>
    <row r="59" customFormat="false" ht="15.75" hidden="true" customHeight="false" outlineLevel="0" collapsed="false">
      <c r="A59" s="93" t="s">
        <v>102</v>
      </c>
      <c r="C59" s="109" t="n">
        <v>2378799.5</v>
      </c>
      <c r="D59" s="109" t="n">
        <v>2448984.13439427</v>
      </c>
      <c r="E59" s="109"/>
      <c r="F59" s="110"/>
      <c r="G59" s="39"/>
      <c r="H59" s="112" t="n">
        <v>296573</v>
      </c>
      <c r="I59" s="112" t="n">
        <v>305335</v>
      </c>
      <c r="J59" s="112"/>
      <c r="K59" s="110"/>
      <c r="L59" s="39"/>
      <c r="M59" s="112" t="n">
        <f aca="false">SUM(M50:M57)</f>
        <v>305335</v>
      </c>
    </row>
    <row r="60" customFormat="false" ht="15.75" hidden="true" customHeight="false" outlineLevel="0" collapsed="false">
      <c r="A60" s="93" t="s">
        <v>103</v>
      </c>
      <c r="C60" s="109" t="n">
        <v>10407.9909675358</v>
      </c>
      <c r="D60" s="109" t="n">
        <v>0</v>
      </c>
      <c r="E60" s="109"/>
      <c r="F60" s="110"/>
      <c r="G60" s="39"/>
      <c r="H60" s="112" t="n">
        <v>1073.21897330213</v>
      </c>
      <c r="I60" s="112" t="n">
        <v>0</v>
      </c>
      <c r="J60" s="112"/>
      <c r="K60" s="110"/>
      <c r="L60" s="39"/>
      <c r="M60" s="112" t="n">
        <v>0</v>
      </c>
    </row>
    <row r="61" customFormat="false" ht="16.5" hidden="true" customHeight="false" outlineLevel="0" collapsed="false">
      <c r="A61" s="93" t="s">
        <v>104</v>
      </c>
      <c r="C61" s="113" t="n">
        <v>2389207.49096754</v>
      </c>
      <c r="D61" s="113" t="n">
        <v>2448984.13439427</v>
      </c>
      <c r="E61" s="113"/>
      <c r="F61" s="114"/>
      <c r="G61" s="114"/>
      <c r="H61" s="114" t="n">
        <v>297646.218973302</v>
      </c>
      <c r="I61" s="114" t="n">
        <v>305335</v>
      </c>
      <c r="J61" s="114"/>
      <c r="K61" s="114"/>
      <c r="L61" s="114"/>
      <c r="M61" s="114" t="n">
        <f aca="false">M59+M60</f>
        <v>305335</v>
      </c>
    </row>
    <row r="62" customFormat="false" ht="16.5" hidden="true" customHeight="false" outlineLevel="0" collapsed="false">
      <c r="C62" s="115"/>
      <c r="D62" s="115"/>
      <c r="E62" s="115"/>
      <c r="F62" s="115"/>
      <c r="G62" s="115"/>
      <c r="H62" s="108"/>
      <c r="I62" s="108"/>
      <c r="J62" s="108"/>
      <c r="K62" s="116" t="s">
        <v>0</v>
      </c>
      <c r="L62" s="115"/>
      <c r="M62" s="111" t="s">
        <v>0</v>
      </c>
    </row>
    <row r="63" customFormat="false" ht="15.75" hidden="true" customHeight="false" outlineLevel="0" collapsed="false">
      <c r="A63" s="107" t="s">
        <v>90</v>
      </c>
      <c r="H63" s="108"/>
      <c r="I63" s="108"/>
      <c r="J63" s="108"/>
    </row>
    <row r="64" customFormat="false" ht="15.75" hidden="true" customHeight="false" outlineLevel="0" collapsed="false">
      <c r="A64" s="93" t="s">
        <v>107</v>
      </c>
      <c r="H64" s="108"/>
      <c r="I64" s="108"/>
      <c r="J64" s="108"/>
    </row>
    <row r="65" customFormat="false" ht="15.75" hidden="true" customHeight="false" outlineLevel="0" collapsed="false">
      <c r="H65" s="108"/>
      <c r="I65" s="108"/>
      <c r="J65" s="108"/>
    </row>
    <row r="66" customFormat="false" ht="15.75" hidden="true" customHeight="false" outlineLevel="0" collapsed="false">
      <c r="A66" s="93" t="s">
        <v>92</v>
      </c>
      <c r="H66" s="108"/>
      <c r="I66" s="108"/>
      <c r="J66" s="108"/>
    </row>
    <row r="67" customFormat="false" ht="15.75" hidden="true" customHeight="false" outlineLevel="0" collapsed="false">
      <c r="A67" s="93" t="s">
        <v>93</v>
      </c>
      <c r="C67" s="109" t="n">
        <v>660</v>
      </c>
      <c r="D67" s="109" t="n">
        <v>685</v>
      </c>
      <c r="E67" s="109"/>
      <c r="F67" s="110" t="n">
        <v>9.6</v>
      </c>
      <c r="H67" s="111" t="n">
        <v>6336</v>
      </c>
      <c r="I67" s="111" t="n">
        <v>6576</v>
      </c>
      <c r="J67" s="111"/>
      <c r="K67" s="110" t="n">
        <f aca="false">$K$16</f>
        <v>9.6</v>
      </c>
      <c r="M67" s="111" t="n">
        <f aca="false">ROUND(K67*$D67,0)</f>
        <v>6576</v>
      </c>
    </row>
    <row r="68" customFormat="false" ht="15.75" hidden="true" customHeight="false" outlineLevel="0" collapsed="false">
      <c r="A68" s="93" t="s">
        <v>94</v>
      </c>
      <c r="C68" s="109" t="n">
        <v>443</v>
      </c>
      <c r="D68" s="109" t="n">
        <v>460</v>
      </c>
      <c r="E68" s="109"/>
      <c r="F68" s="110" t="n">
        <v>18.28</v>
      </c>
      <c r="H68" s="111" t="n">
        <v>8098</v>
      </c>
      <c r="I68" s="111" t="n">
        <v>8409</v>
      </c>
      <c r="J68" s="111"/>
      <c r="K68" s="110" t="n">
        <f aca="false">$K$17</f>
        <v>18.28</v>
      </c>
      <c r="M68" s="111" t="n">
        <f aca="false">ROUND(K68*$D68,0)</f>
        <v>8409</v>
      </c>
    </row>
    <row r="69" customFormat="false" ht="15.75" hidden="true" customHeight="false" outlineLevel="0" collapsed="false">
      <c r="A69" s="93" t="s">
        <v>95</v>
      </c>
      <c r="C69" s="109" t="n">
        <v>48</v>
      </c>
      <c r="D69" s="109" t="n">
        <v>50</v>
      </c>
      <c r="E69" s="109"/>
      <c r="F69" s="110" t="n">
        <v>37.82</v>
      </c>
      <c r="H69" s="111" t="n">
        <v>1815</v>
      </c>
      <c r="I69" s="111" t="n">
        <v>1891</v>
      </c>
      <c r="J69" s="111"/>
      <c r="K69" s="110" t="n">
        <f aca="false">$K$18</f>
        <v>37.82</v>
      </c>
      <c r="M69" s="111" t="n">
        <f aca="false">ROUND(K69*$D69,0)</f>
        <v>1891</v>
      </c>
    </row>
    <row r="70" customFormat="false" ht="15.75" hidden="true" customHeight="false" outlineLevel="0" collapsed="false">
      <c r="A70" s="93" t="s">
        <v>96</v>
      </c>
      <c r="C70" s="109"/>
      <c r="D70" s="109"/>
      <c r="E70" s="109"/>
      <c r="F70" s="110"/>
      <c r="H70" s="111"/>
      <c r="I70" s="111"/>
      <c r="J70" s="111"/>
      <c r="K70" s="110"/>
      <c r="M70" s="111"/>
    </row>
    <row r="71" customFormat="false" ht="15.75" hidden="true" customHeight="false" outlineLevel="0" collapsed="false">
      <c r="A71" s="93" t="s">
        <v>97</v>
      </c>
      <c r="C71" s="109" t="n">
        <v>12</v>
      </c>
      <c r="D71" s="109" t="n">
        <v>12</v>
      </c>
      <c r="E71" s="109"/>
      <c r="F71" s="110" t="n">
        <v>10.92</v>
      </c>
      <c r="H71" s="111" t="n">
        <v>131</v>
      </c>
      <c r="I71" s="111" t="n">
        <v>131</v>
      </c>
      <c r="J71" s="111"/>
      <c r="K71" s="110" t="n">
        <f aca="false">$K$20</f>
        <v>10.92</v>
      </c>
      <c r="M71" s="111" t="n">
        <f aca="false">ROUND(K71*$D71,0)</f>
        <v>131</v>
      </c>
    </row>
    <row r="72" customFormat="false" ht="15.75" hidden="true" customHeight="false" outlineLevel="0" collapsed="false">
      <c r="A72" s="93" t="s">
        <v>98</v>
      </c>
      <c r="C72" s="109" t="n">
        <v>108</v>
      </c>
      <c r="D72" s="109" t="n">
        <v>112</v>
      </c>
      <c r="E72" s="109"/>
      <c r="F72" s="110" t="n">
        <v>16.04</v>
      </c>
      <c r="H72" s="111" t="n">
        <v>1732</v>
      </c>
      <c r="I72" s="111" t="n">
        <v>1796</v>
      </c>
      <c r="J72" s="111"/>
      <c r="K72" s="110" t="n">
        <f aca="false">$K$21</f>
        <v>16.04</v>
      </c>
      <c r="M72" s="111" t="n">
        <f aca="false">ROUND(K72*$D72,0)</f>
        <v>1796</v>
      </c>
    </row>
    <row r="73" customFormat="false" ht="15.75" hidden="true" customHeight="false" outlineLevel="0" collapsed="false">
      <c r="A73" s="93" t="s">
        <v>99</v>
      </c>
      <c r="C73" s="109" t="n">
        <v>36</v>
      </c>
      <c r="D73" s="109" t="n">
        <v>37</v>
      </c>
      <c r="E73" s="109"/>
      <c r="F73" s="110" t="n">
        <v>25.88</v>
      </c>
      <c r="H73" s="111" t="n">
        <v>932</v>
      </c>
      <c r="I73" s="111" t="n">
        <v>958</v>
      </c>
      <c r="J73" s="111"/>
      <c r="K73" s="110" t="n">
        <f aca="false">$K$22</f>
        <v>25.88</v>
      </c>
      <c r="M73" s="111" t="n">
        <f aca="false">ROUND(K73*$D73,0)</f>
        <v>958</v>
      </c>
    </row>
    <row r="74" customFormat="false" ht="15.75" hidden="true" customHeight="false" outlineLevel="0" collapsed="false">
      <c r="A74" s="93" t="s">
        <v>100</v>
      </c>
      <c r="C74" s="109" t="n">
        <v>133</v>
      </c>
      <c r="D74" s="109" t="n">
        <v>138</v>
      </c>
      <c r="E74" s="109"/>
      <c r="F74" s="110" t="n">
        <v>1</v>
      </c>
      <c r="G74" s="39"/>
      <c r="H74" s="112" t="n">
        <v>133</v>
      </c>
      <c r="I74" s="112" t="n">
        <v>138</v>
      </c>
      <c r="J74" s="112"/>
      <c r="K74" s="110" t="n">
        <f aca="false">$K$23</f>
        <v>1</v>
      </c>
      <c r="L74" s="39"/>
      <c r="M74" s="112" t="n">
        <f aca="false">ROUND(K74*$D74,0)</f>
        <v>138</v>
      </c>
    </row>
    <row r="75" customFormat="false" ht="15.75" hidden="true" customHeight="false" outlineLevel="0" collapsed="false">
      <c r="A75" s="93" t="s">
        <v>101</v>
      </c>
      <c r="C75" s="109" t="n">
        <v>65</v>
      </c>
      <c r="D75" s="109" t="n">
        <v>61.9166666666667</v>
      </c>
      <c r="E75" s="109"/>
      <c r="F75" s="110"/>
      <c r="H75" s="111"/>
      <c r="I75" s="111"/>
      <c r="J75" s="111"/>
      <c r="K75" s="110"/>
      <c r="M75" s="111"/>
    </row>
    <row r="76" customFormat="false" ht="15.75" hidden="true" customHeight="false" outlineLevel="0" collapsed="false">
      <c r="A76" s="93" t="s">
        <v>102</v>
      </c>
      <c r="C76" s="109" t="n">
        <v>161590</v>
      </c>
      <c r="D76" s="109" t="n">
        <v>167748.797831905</v>
      </c>
      <c r="E76" s="109"/>
      <c r="F76" s="110"/>
      <c r="G76" s="39"/>
      <c r="H76" s="112" t="n">
        <v>19177</v>
      </c>
      <c r="I76" s="112" t="n">
        <v>19899</v>
      </c>
      <c r="J76" s="112"/>
      <c r="K76" s="110"/>
      <c r="L76" s="39"/>
      <c r="M76" s="112" t="n">
        <f aca="false">SUM(M67:M74)</f>
        <v>19899</v>
      </c>
    </row>
    <row r="77" customFormat="false" ht="15.75" hidden="true" customHeight="false" outlineLevel="0" collapsed="false">
      <c r="A77" s="93" t="s">
        <v>103</v>
      </c>
      <c r="C77" s="109" t="n">
        <v>-3651.18730524186</v>
      </c>
      <c r="D77" s="109" t="n">
        <v>0</v>
      </c>
      <c r="E77" s="109"/>
      <c r="F77" s="110"/>
      <c r="G77" s="39"/>
      <c r="H77" s="112" t="n">
        <v>-357.526940161224</v>
      </c>
      <c r="I77" s="112" t="n">
        <v>0</v>
      </c>
      <c r="J77" s="112"/>
      <c r="K77" s="110"/>
      <c r="L77" s="39"/>
      <c r="M77" s="112" t="n">
        <v>0</v>
      </c>
    </row>
    <row r="78" customFormat="false" ht="16.5" hidden="true" customHeight="false" outlineLevel="0" collapsed="false">
      <c r="A78" s="93" t="s">
        <v>104</v>
      </c>
      <c r="C78" s="113" t="n">
        <v>157938.812694758</v>
      </c>
      <c r="D78" s="113" t="n">
        <v>167748.797831905</v>
      </c>
      <c r="E78" s="113"/>
      <c r="F78" s="114"/>
      <c r="G78" s="114"/>
      <c r="H78" s="114" t="n">
        <v>18819.4730598388</v>
      </c>
      <c r="I78" s="114" t="n">
        <v>19899</v>
      </c>
      <c r="J78" s="114"/>
      <c r="K78" s="114"/>
      <c r="L78" s="114"/>
      <c r="M78" s="114" t="n">
        <f aca="false">M76+M77</f>
        <v>19899</v>
      </c>
    </row>
    <row r="79" customFormat="false" ht="16.5" hidden="true" customHeight="false" outlineLevel="0" collapsed="false">
      <c r="C79" s="115"/>
      <c r="D79" s="115"/>
      <c r="E79" s="115"/>
      <c r="F79" s="115"/>
      <c r="G79" s="115"/>
      <c r="H79" s="108"/>
      <c r="I79" s="108"/>
      <c r="J79" s="108"/>
      <c r="K79" s="116" t="s">
        <v>0</v>
      </c>
      <c r="L79" s="115"/>
      <c r="M79" s="111" t="s">
        <v>0</v>
      </c>
    </row>
    <row r="80" customFormat="false" ht="15.75" hidden="false" customHeight="false" outlineLevel="0" collapsed="false">
      <c r="A80" s="117" t="s">
        <v>108</v>
      </c>
      <c r="B80" s="116"/>
      <c r="C80" s="116"/>
      <c r="D80" s="116"/>
      <c r="E80" s="116"/>
      <c r="F80" s="118"/>
      <c r="G80" s="118"/>
      <c r="H80" s="116"/>
      <c r="I80" s="116"/>
      <c r="J80" s="116"/>
      <c r="K80" s="118"/>
      <c r="L80" s="116"/>
      <c r="M80" s="116"/>
    </row>
    <row r="81" customFormat="false" ht="15.75" hidden="false" customHeight="false" outlineLevel="0" collapsed="false">
      <c r="A81" s="116" t="s">
        <v>109</v>
      </c>
      <c r="B81" s="116"/>
      <c r="C81" s="116"/>
      <c r="D81" s="116"/>
      <c r="E81" s="116"/>
      <c r="F81" s="118"/>
      <c r="G81" s="118"/>
      <c r="H81" s="116"/>
      <c r="I81" s="116"/>
      <c r="J81" s="116"/>
      <c r="K81" s="118"/>
      <c r="L81" s="116"/>
      <c r="M81" s="116"/>
    </row>
    <row r="82" customFormat="false" ht="15.75" hidden="false" customHeight="false" outlineLevel="0" collapsed="false">
      <c r="A82" s="119"/>
      <c r="B82" s="116"/>
      <c r="C82" s="116"/>
      <c r="D82" s="116"/>
      <c r="E82" s="116"/>
      <c r="F82" s="118"/>
      <c r="G82" s="118"/>
      <c r="H82" s="116"/>
      <c r="I82" s="116"/>
      <c r="J82" s="116"/>
      <c r="K82" s="118"/>
      <c r="L82" s="116"/>
      <c r="M82" s="116"/>
    </row>
    <row r="83" customFormat="false" ht="15.75" hidden="false" customHeight="false" outlineLevel="0" collapsed="false">
      <c r="A83" s="116" t="s">
        <v>110</v>
      </c>
      <c r="B83" s="116"/>
      <c r="C83" s="118" t="n">
        <v>1216043</v>
      </c>
      <c r="D83" s="118" t="n">
        <v>1229864</v>
      </c>
      <c r="E83" s="118"/>
      <c r="F83" s="120" t="n">
        <v>5.25</v>
      </c>
      <c r="G83" s="116"/>
      <c r="H83" s="111" t="n">
        <v>6384226</v>
      </c>
      <c r="I83" s="111" t="n">
        <v>6456787</v>
      </c>
      <c r="J83" s="111"/>
      <c r="K83" s="120" t="n">
        <v>6</v>
      </c>
      <c r="L83" s="116"/>
      <c r="M83" s="111" t="n">
        <f aca="false">M96+M109+M122+M135</f>
        <v>7379184</v>
      </c>
      <c r="O83" s="121" t="n">
        <f aca="false">K83*D83</f>
        <v>7379184</v>
      </c>
      <c r="Q83" s="49" t="n">
        <f aca="false">(K83-F83)/F83</f>
        <v>0.142857142857143</v>
      </c>
    </row>
    <row r="84" customFormat="false" ht="15.75" hidden="false" customHeight="false" outlineLevel="0" collapsed="false">
      <c r="A84" s="116" t="s">
        <v>111</v>
      </c>
      <c r="B84" s="116"/>
      <c r="C84" s="118" t="n">
        <v>638137013.309243</v>
      </c>
      <c r="D84" s="118" t="n">
        <v>643146746.604662</v>
      </c>
      <c r="E84" s="118"/>
      <c r="F84" s="122" t="n">
        <v>4.569</v>
      </c>
      <c r="G84" s="116" t="s">
        <v>112</v>
      </c>
      <c r="H84" s="111" t="n">
        <v>29156479</v>
      </c>
      <c r="I84" s="111" t="n">
        <v>29385375</v>
      </c>
      <c r="J84" s="111"/>
      <c r="K84" s="122" t="n">
        <v>4.914</v>
      </c>
      <c r="L84" s="116" t="s">
        <v>112</v>
      </c>
      <c r="M84" s="111" t="n">
        <f aca="false">M97+M110+M123+M136</f>
        <v>31604232</v>
      </c>
      <c r="O84" s="121" t="n">
        <f aca="false">(K84/100)*D84</f>
        <v>31604231.1281531</v>
      </c>
      <c r="Q84" s="49" t="n">
        <f aca="false">(K84-F84)/F84</f>
        <v>0.0755088640840446</v>
      </c>
      <c r="S84" s="79" t="n">
        <f aca="false">(F85-F84)/F84</f>
        <v>0.577588093674765</v>
      </c>
    </row>
    <row r="85" customFormat="false" ht="15.75" hidden="false" customHeight="false" outlineLevel="0" collapsed="false">
      <c r="A85" s="116" t="s">
        <v>113</v>
      </c>
      <c r="B85" s="116"/>
      <c r="C85" s="118" t="n">
        <v>930810309.690757</v>
      </c>
      <c r="D85" s="118" t="n">
        <v>938440102.523965</v>
      </c>
      <c r="E85" s="118"/>
      <c r="F85" s="122" t="n">
        <v>7.208</v>
      </c>
      <c r="G85" s="116" t="s">
        <v>112</v>
      </c>
      <c r="H85" s="111" t="n">
        <v>67092808</v>
      </c>
      <c r="I85" s="111" t="n">
        <v>67642762</v>
      </c>
      <c r="J85" s="111"/>
      <c r="K85" s="122" t="n">
        <v>7.751</v>
      </c>
      <c r="L85" s="116" t="s">
        <v>112</v>
      </c>
      <c r="M85" s="111" t="n">
        <f aca="false">M98+M111+M124+M137</f>
        <v>72738492</v>
      </c>
      <c r="O85" s="121" t="n">
        <f aca="false">(K85/100)*D85</f>
        <v>72738492.3466325</v>
      </c>
      <c r="Q85" s="49" t="n">
        <f aca="false">(K85-F85)/F85</f>
        <v>0.0753329633740289</v>
      </c>
      <c r="S85" s="79" t="n">
        <f aca="false">(K85-K84)/K84</f>
        <v>0.577330077330078</v>
      </c>
    </row>
    <row r="86" customFormat="false" ht="15.75" hidden="false" customHeight="false" outlineLevel="0" collapsed="false">
      <c r="A86" s="116" t="s">
        <v>114</v>
      </c>
      <c r="B86" s="116"/>
      <c r="C86" s="118" t="n">
        <v>6129</v>
      </c>
      <c r="D86" s="118" t="n">
        <v>6540.04683698075</v>
      </c>
      <c r="E86" s="118"/>
      <c r="F86" s="123" t="n">
        <v>1.55</v>
      </c>
      <c r="G86" s="116"/>
      <c r="H86" s="111" t="n">
        <v>9500</v>
      </c>
      <c r="I86" s="111" t="n">
        <v>10137</v>
      </c>
      <c r="J86" s="111"/>
      <c r="K86" s="123" t="n">
        <v>1.55</v>
      </c>
      <c r="L86" s="116"/>
      <c r="M86" s="111" t="n">
        <f aca="false">M99+M112+M125+M138</f>
        <v>10137</v>
      </c>
      <c r="O86" s="121" t="n">
        <f aca="false">K86*D86</f>
        <v>10137.0725973202</v>
      </c>
      <c r="Q86" s="49" t="n">
        <f aca="false">(K86-F86)/F86</f>
        <v>0</v>
      </c>
    </row>
    <row r="87" customFormat="false" ht="15.75" hidden="false" customHeight="false" outlineLevel="0" collapsed="false">
      <c r="A87" s="124" t="s">
        <v>115</v>
      </c>
      <c r="B87" s="124"/>
      <c r="C87" s="118" t="n">
        <v>1017</v>
      </c>
      <c r="D87" s="118" t="n">
        <v>1085.80025964009</v>
      </c>
      <c r="E87" s="118"/>
      <c r="F87" s="123" t="n">
        <v>3</v>
      </c>
      <c r="G87" s="124"/>
      <c r="H87" s="111" t="n">
        <v>3051</v>
      </c>
      <c r="I87" s="111" t="n">
        <v>3258</v>
      </c>
      <c r="J87" s="111"/>
      <c r="K87" s="123" t="n">
        <v>3</v>
      </c>
      <c r="L87" s="124"/>
      <c r="M87" s="111" t="n">
        <f aca="false">M100+M113+M126+M139</f>
        <v>3258</v>
      </c>
      <c r="O87" s="121" t="n">
        <f aca="false">K87*D87</f>
        <v>3257.40077892028</v>
      </c>
      <c r="Q87" s="49" t="n">
        <f aca="false">(K87-F87)/F87</f>
        <v>0</v>
      </c>
    </row>
    <row r="88" customFormat="false" ht="15.75" hidden="false" customHeight="false" outlineLevel="0" collapsed="false">
      <c r="A88" s="124" t="s">
        <v>116</v>
      </c>
      <c r="B88" s="124"/>
      <c r="C88" s="118" t="n">
        <v>50</v>
      </c>
      <c r="D88" s="118" t="n">
        <v>53.081237721217</v>
      </c>
      <c r="E88" s="118"/>
      <c r="F88" s="125" t="n">
        <f aca="false">-F86</f>
        <v>-1.55</v>
      </c>
      <c r="G88" s="124"/>
      <c r="H88" s="111" t="n">
        <v>-77</v>
      </c>
      <c r="I88" s="111" t="n">
        <v>-82</v>
      </c>
      <c r="J88" s="111"/>
      <c r="K88" s="125" t="n">
        <f aca="false">-K86</f>
        <v>-1.55</v>
      </c>
      <c r="L88" s="124"/>
      <c r="M88" s="111" t="n">
        <f aca="false">M101+M114+M127+M140</f>
        <v>-82</v>
      </c>
      <c r="O88" s="121" t="n">
        <f aca="false">K88*D88</f>
        <v>-82.2759184678863</v>
      </c>
      <c r="Q88" s="49" t="n">
        <f aca="false">(K88-F88)/F88</f>
        <v>-0</v>
      </c>
    </row>
    <row r="89" customFormat="false" ht="15.75" hidden="false" customHeight="false" outlineLevel="0" collapsed="false">
      <c r="A89" s="116" t="s">
        <v>117</v>
      </c>
      <c r="B89" s="126"/>
      <c r="C89" s="118" t="n">
        <v>1568947323</v>
      </c>
      <c r="D89" s="118" t="n">
        <v>1581586849.12863</v>
      </c>
      <c r="E89" s="118"/>
      <c r="F89" s="127"/>
      <c r="G89" s="111"/>
      <c r="H89" s="111" t="n">
        <v>102645987</v>
      </c>
      <c r="I89" s="111" t="n">
        <v>103498237</v>
      </c>
      <c r="J89" s="111"/>
      <c r="K89" s="111"/>
      <c r="L89" s="111"/>
      <c r="M89" s="111" t="n">
        <f aca="false">M102+M115+M128+M141</f>
        <v>111735221</v>
      </c>
      <c r="O89" s="121" t="n">
        <f aca="false">SUM(O83:O88)</f>
        <v>111735219.672243</v>
      </c>
    </row>
    <row r="90" customFormat="false" ht="15.75" hidden="false" customHeight="false" outlineLevel="0" collapsed="false">
      <c r="A90" s="116" t="s">
        <v>103</v>
      </c>
      <c r="B90" s="128"/>
      <c r="C90" s="129" t="n">
        <v>991281.439216624</v>
      </c>
      <c r="D90" s="129" t="n">
        <v>0</v>
      </c>
      <c r="E90" s="130"/>
      <c r="F90" s="131"/>
      <c r="G90" s="131"/>
      <c r="H90" s="132" t="n">
        <v>26957.425302805</v>
      </c>
      <c r="I90" s="132" t="n">
        <v>0</v>
      </c>
      <c r="J90" s="133"/>
      <c r="K90" s="131"/>
      <c r="L90" s="131"/>
      <c r="M90" s="132" t="n">
        <f aca="false">M103+M116+M129+M142</f>
        <v>0</v>
      </c>
    </row>
    <row r="91" customFormat="false" ht="16.5" hidden="false" customHeight="false" outlineLevel="0" collapsed="false">
      <c r="A91" s="116" t="s">
        <v>118</v>
      </c>
      <c r="B91" s="116"/>
      <c r="C91" s="134" t="n">
        <v>1569938604.43922</v>
      </c>
      <c r="D91" s="134" t="n">
        <v>1581586849.12863</v>
      </c>
      <c r="E91" s="134"/>
      <c r="F91" s="135"/>
      <c r="G91" s="135"/>
      <c r="H91" s="135" t="n">
        <v>102672944.425303</v>
      </c>
      <c r="I91" s="135" t="n">
        <v>103498237</v>
      </c>
      <c r="J91" s="135"/>
      <c r="K91" s="135"/>
      <c r="L91" s="135"/>
      <c r="M91" s="135" t="n">
        <f aca="false">M89+M90</f>
        <v>111735221</v>
      </c>
      <c r="P91" s="93" t="s">
        <v>119</v>
      </c>
      <c r="Q91" s="136" t="n">
        <f aca="false">'Exhibit No._(WRG-1)'!Q21*1000</f>
        <v>111734813.687123</v>
      </c>
      <c r="R91" s="136"/>
    </row>
    <row r="92" customFormat="false" ht="16.5" hidden="false" customHeight="false" outlineLevel="0" collapsed="false">
      <c r="A92" s="116"/>
      <c r="B92" s="137"/>
      <c r="C92" s="118"/>
      <c r="D92" s="118"/>
      <c r="E92" s="118"/>
      <c r="F92" s="118"/>
      <c r="G92" s="118"/>
      <c r="K92" s="116" t="s">
        <v>0</v>
      </c>
      <c r="L92" s="116"/>
      <c r="M92" s="111" t="s">
        <v>0</v>
      </c>
      <c r="P92" s="93" t="s">
        <v>120</v>
      </c>
      <c r="Q92" s="136" t="n">
        <f aca="false">Q91-M91</f>
        <v>-407.312877446413</v>
      </c>
      <c r="R92" s="138" t="n">
        <f aca="false">(Q91-M91)/M91</f>
        <v>-3.64534006198827E-006</v>
      </c>
    </row>
    <row r="93" customFormat="false" ht="15.75" hidden="true" customHeight="false" outlineLevel="0" collapsed="false">
      <c r="A93" s="117" t="s">
        <v>121</v>
      </c>
      <c r="B93" s="116"/>
      <c r="C93" s="116" t="s">
        <v>0</v>
      </c>
      <c r="D93" s="116"/>
      <c r="E93" s="116"/>
      <c r="F93" s="118"/>
      <c r="G93" s="118"/>
      <c r="H93" s="116"/>
      <c r="I93" s="116"/>
      <c r="J93" s="116"/>
      <c r="K93" s="118"/>
      <c r="L93" s="116"/>
      <c r="M93" s="116"/>
    </row>
    <row r="94" customFormat="false" ht="15.75" hidden="true" customHeight="false" outlineLevel="0" collapsed="false">
      <c r="A94" s="116" t="s">
        <v>57</v>
      </c>
      <c r="B94" s="116"/>
      <c r="C94" s="116"/>
      <c r="D94" s="118"/>
      <c r="E94" s="118"/>
      <c r="F94" s="118"/>
      <c r="G94" s="118"/>
      <c r="H94" s="116"/>
      <c r="I94" s="116"/>
      <c r="J94" s="116"/>
      <c r="K94" s="118"/>
      <c r="L94" s="116"/>
      <c r="M94" s="116"/>
    </row>
    <row r="95" customFormat="false" ht="15.75" hidden="true" customHeight="false" outlineLevel="0" collapsed="false">
      <c r="A95" s="119"/>
      <c r="B95" s="116"/>
      <c r="C95" s="116"/>
      <c r="D95" s="116"/>
      <c r="E95" s="116"/>
      <c r="F95" s="118"/>
      <c r="G95" s="118"/>
      <c r="H95" s="116"/>
      <c r="I95" s="116"/>
      <c r="J95" s="116"/>
      <c r="K95" s="118"/>
      <c r="L95" s="116"/>
      <c r="M95" s="116"/>
    </row>
    <row r="96" customFormat="false" ht="15.75" hidden="true" customHeight="false" outlineLevel="0" collapsed="false">
      <c r="A96" s="116" t="s">
        <v>110</v>
      </c>
      <c r="B96" s="116"/>
      <c r="C96" s="118" t="n">
        <v>1188824</v>
      </c>
      <c r="D96" s="118" t="n">
        <v>1199595</v>
      </c>
      <c r="E96" s="118"/>
      <c r="F96" s="120" t="n">
        <v>5.25</v>
      </c>
      <c r="G96" s="116"/>
      <c r="H96" s="111" t="n">
        <v>6241326</v>
      </c>
      <c r="I96" s="111" t="n">
        <v>6297874</v>
      </c>
      <c r="J96" s="111"/>
      <c r="K96" s="120" t="n">
        <f aca="false">$K$83</f>
        <v>6</v>
      </c>
      <c r="L96" s="116"/>
      <c r="M96" s="111" t="n">
        <f aca="false">ROUND(K96*$D96,0)</f>
        <v>7197570</v>
      </c>
    </row>
    <row r="97" customFormat="false" ht="15.75" hidden="true" customHeight="false" outlineLevel="0" collapsed="false">
      <c r="A97" s="116" t="s">
        <v>111</v>
      </c>
      <c r="B97" s="116"/>
      <c r="C97" s="118" t="n">
        <v>622442746.978828</v>
      </c>
      <c r="D97" s="118" t="n">
        <v>626418721.883614</v>
      </c>
      <c r="E97" s="118"/>
      <c r="F97" s="122" t="n">
        <v>4.569</v>
      </c>
      <c r="G97" s="116" t="s">
        <v>112</v>
      </c>
      <c r="H97" s="111" t="n">
        <v>28439409</v>
      </c>
      <c r="I97" s="111" t="n">
        <v>28621071</v>
      </c>
      <c r="J97" s="111"/>
      <c r="K97" s="122" t="n">
        <f aca="false">$K$84</f>
        <v>4.914</v>
      </c>
      <c r="L97" s="116" t="s">
        <v>112</v>
      </c>
      <c r="M97" s="111" t="n">
        <f aca="false">ROUND(K97*$D97/100,0)</f>
        <v>30782216</v>
      </c>
    </row>
    <row r="98" customFormat="false" ht="15.75" hidden="true" customHeight="false" outlineLevel="0" collapsed="false">
      <c r="A98" s="116" t="s">
        <v>113</v>
      </c>
      <c r="B98" s="118"/>
      <c r="C98" s="118" t="n">
        <v>902512979.021172</v>
      </c>
      <c r="D98" s="118" t="n">
        <v>908277957.363757</v>
      </c>
      <c r="E98" s="118"/>
      <c r="F98" s="122" t="n">
        <v>7.208</v>
      </c>
      <c r="G98" s="116" t="s">
        <v>112</v>
      </c>
      <c r="H98" s="111" t="n">
        <v>65053136</v>
      </c>
      <c r="I98" s="111" t="n">
        <v>65468675</v>
      </c>
      <c r="J98" s="111"/>
      <c r="K98" s="122" t="n">
        <f aca="false">$K$85</f>
        <v>7.751</v>
      </c>
      <c r="L98" s="116" t="s">
        <v>112</v>
      </c>
      <c r="M98" s="111" t="n">
        <f aca="false">ROUND(K98*$D98/100,0)</f>
        <v>70400624</v>
      </c>
    </row>
    <row r="99" customFormat="false" ht="15.75" hidden="true" customHeight="false" outlineLevel="0" collapsed="false">
      <c r="A99" s="116" t="s">
        <v>114</v>
      </c>
      <c r="B99" s="116"/>
      <c r="C99" s="118" t="n">
        <v>0</v>
      </c>
      <c r="D99" s="118" t="n">
        <v>0</v>
      </c>
      <c r="E99" s="118"/>
      <c r="F99" s="123" t="n">
        <v>1.55</v>
      </c>
      <c r="G99" s="116"/>
      <c r="H99" s="111" t="n">
        <v>0</v>
      </c>
      <c r="I99" s="111" t="n">
        <v>0</v>
      </c>
      <c r="J99" s="111"/>
      <c r="K99" s="123" t="n">
        <f aca="false">$K$86</f>
        <v>1.55</v>
      </c>
      <c r="L99" s="116"/>
      <c r="M99" s="111" t="n">
        <f aca="false">ROUND(K99*$D99,0)</f>
        <v>0</v>
      </c>
    </row>
    <row r="100" customFormat="false" ht="15.75" hidden="true" customHeight="false" outlineLevel="0" collapsed="false">
      <c r="A100" s="124" t="s">
        <v>115</v>
      </c>
      <c r="B100" s="124"/>
      <c r="C100" s="118" t="n">
        <v>0</v>
      </c>
      <c r="D100" s="118" t="n">
        <v>0</v>
      </c>
      <c r="E100" s="118"/>
      <c r="F100" s="123" t="n">
        <v>3</v>
      </c>
      <c r="G100" s="124"/>
      <c r="H100" s="111" t="n">
        <v>0</v>
      </c>
      <c r="I100" s="111" t="n">
        <v>0</v>
      </c>
      <c r="J100" s="111"/>
      <c r="K100" s="123" t="n">
        <f aca="false">$K$87</f>
        <v>3</v>
      </c>
      <c r="L100" s="124"/>
      <c r="M100" s="111" t="n">
        <f aca="false">ROUND(K100*$D100,0)</f>
        <v>0</v>
      </c>
    </row>
    <row r="101" customFormat="false" ht="15.75" hidden="true" customHeight="false" outlineLevel="0" collapsed="false">
      <c r="A101" s="124" t="s">
        <v>116</v>
      </c>
      <c r="B101" s="124"/>
      <c r="C101" s="118" t="n">
        <v>0</v>
      </c>
      <c r="D101" s="118" t="n">
        <v>0</v>
      </c>
      <c r="E101" s="118"/>
      <c r="F101" s="125" t="n">
        <f aca="false">-F99</f>
        <v>-1.55</v>
      </c>
      <c r="G101" s="124"/>
      <c r="H101" s="111" t="n">
        <v>0</v>
      </c>
      <c r="I101" s="111" t="n">
        <v>0</v>
      </c>
      <c r="J101" s="111"/>
      <c r="K101" s="125" t="n">
        <f aca="false">$K$88</f>
        <v>-1.55</v>
      </c>
      <c r="L101" s="124"/>
      <c r="M101" s="111" t="n">
        <f aca="false">ROUND(K101*$D101,0)</f>
        <v>-0</v>
      </c>
    </row>
    <row r="102" customFormat="false" ht="15.75" hidden="true" customHeight="false" outlineLevel="0" collapsed="false">
      <c r="A102" s="116" t="s">
        <v>117</v>
      </c>
      <c r="B102" s="126"/>
      <c r="C102" s="118" t="n">
        <v>1524955726</v>
      </c>
      <c r="D102" s="118" t="n">
        <v>1534696679.24737</v>
      </c>
      <c r="E102" s="118"/>
      <c r="F102" s="127"/>
      <c r="G102" s="111"/>
      <c r="H102" s="111" t="n">
        <v>99733871</v>
      </c>
      <c r="I102" s="111" t="n">
        <v>100387620</v>
      </c>
      <c r="J102" s="111"/>
      <c r="K102" s="111"/>
      <c r="L102" s="111"/>
      <c r="M102" s="111" t="n">
        <f aca="false">SUM(M96:M101)</f>
        <v>108380410</v>
      </c>
    </row>
    <row r="103" customFormat="false" ht="15.75" hidden="true" customHeight="false" outlineLevel="0" collapsed="false">
      <c r="A103" s="116" t="s">
        <v>103</v>
      </c>
      <c r="B103" s="128"/>
      <c r="C103" s="129" t="n">
        <v>964615.158247672</v>
      </c>
      <c r="D103" s="129" t="n">
        <v>0</v>
      </c>
      <c r="E103" s="130"/>
      <c r="F103" s="131"/>
      <c r="G103" s="131"/>
      <c r="H103" s="132" t="n">
        <v>26215.6464741693</v>
      </c>
      <c r="I103" s="129" t="n">
        <v>0</v>
      </c>
      <c r="J103" s="130"/>
      <c r="K103" s="131"/>
      <c r="L103" s="131"/>
      <c r="M103" s="132" t="n">
        <v>0</v>
      </c>
    </row>
    <row r="104" customFormat="false" ht="16.5" hidden="true" customHeight="false" outlineLevel="0" collapsed="false">
      <c r="A104" s="116" t="s">
        <v>118</v>
      </c>
      <c r="B104" s="116"/>
      <c r="C104" s="134" t="n">
        <v>1525920341.15825</v>
      </c>
      <c r="D104" s="134" t="n">
        <v>1534696679.24737</v>
      </c>
      <c r="E104" s="134"/>
      <c r="F104" s="135"/>
      <c r="G104" s="135"/>
      <c r="H104" s="135" t="n">
        <v>99760086.6464742</v>
      </c>
      <c r="I104" s="139" t="n">
        <v>100387620</v>
      </c>
      <c r="J104" s="139"/>
      <c r="K104" s="135"/>
      <c r="L104" s="135"/>
      <c r="M104" s="135" t="n">
        <f aca="false">M102+M103</f>
        <v>108380410</v>
      </c>
    </row>
    <row r="105" customFormat="false" ht="16.5" hidden="true" customHeight="false" outlineLevel="0" collapsed="false">
      <c r="A105" s="116"/>
      <c r="B105" s="137"/>
      <c r="C105" s="118"/>
      <c r="D105" s="118"/>
      <c r="E105" s="118"/>
      <c r="F105" s="118"/>
      <c r="G105" s="118"/>
      <c r="K105" s="116" t="s">
        <v>0</v>
      </c>
      <c r="L105" s="116"/>
      <c r="M105" s="111" t="s">
        <v>0</v>
      </c>
    </row>
    <row r="106" customFormat="false" ht="15.75" hidden="true" customHeight="false" outlineLevel="0" collapsed="false">
      <c r="A106" s="117" t="s">
        <v>122</v>
      </c>
      <c r="B106" s="116"/>
      <c r="C106" s="116"/>
      <c r="D106" s="116"/>
      <c r="E106" s="116"/>
      <c r="F106" s="118"/>
      <c r="G106" s="118"/>
      <c r="H106" s="116"/>
      <c r="I106" s="116"/>
      <c r="J106" s="116"/>
      <c r="K106" s="118"/>
      <c r="L106" s="116"/>
      <c r="M106" s="116"/>
    </row>
    <row r="107" customFormat="false" ht="15.75" hidden="true" customHeight="false" outlineLevel="0" collapsed="false">
      <c r="A107" s="116" t="s">
        <v>57</v>
      </c>
      <c r="B107" s="116"/>
      <c r="C107" s="116"/>
      <c r="D107" s="116"/>
      <c r="E107" s="116"/>
      <c r="F107" s="118"/>
      <c r="G107" s="118"/>
      <c r="H107" s="116"/>
      <c r="I107" s="116"/>
      <c r="J107" s="116"/>
      <c r="K107" s="118"/>
      <c r="L107" s="116"/>
      <c r="M107" s="116"/>
    </row>
    <row r="108" customFormat="false" ht="15.75" hidden="true" customHeight="false" outlineLevel="0" collapsed="false">
      <c r="A108" s="119"/>
      <c r="B108" s="116"/>
      <c r="C108" s="116"/>
      <c r="D108" s="116"/>
      <c r="E108" s="116"/>
      <c r="F108" s="118"/>
      <c r="G108" s="118"/>
      <c r="H108" s="116"/>
      <c r="I108" s="116"/>
      <c r="J108" s="116"/>
      <c r="K108" s="118"/>
      <c r="L108" s="116"/>
      <c r="M108" s="116"/>
    </row>
    <row r="109" customFormat="false" ht="15.75" hidden="true" customHeight="false" outlineLevel="0" collapsed="false">
      <c r="A109" s="116" t="s">
        <v>110</v>
      </c>
      <c r="B109" s="116"/>
      <c r="C109" s="118" t="n">
        <v>25712</v>
      </c>
      <c r="D109" s="118" t="n">
        <v>28799</v>
      </c>
      <c r="E109" s="118"/>
      <c r="F109" s="120" t="n">
        <v>5.25</v>
      </c>
      <c r="G109" s="116"/>
      <c r="H109" s="111" t="n">
        <v>134988</v>
      </c>
      <c r="I109" s="111" t="n">
        <v>151195</v>
      </c>
      <c r="J109" s="111"/>
      <c r="K109" s="120" t="n">
        <f aca="false">$K$83</f>
        <v>6</v>
      </c>
      <c r="L109" s="116"/>
      <c r="M109" s="111" t="n">
        <f aca="false">ROUND(K109*$D109,0)</f>
        <v>172794</v>
      </c>
    </row>
    <row r="110" customFormat="false" ht="15.75" hidden="true" customHeight="false" outlineLevel="0" collapsed="false">
      <c r="A110" s="116" t="s">
        <v>111</v>
      </c>
      <c r="B110" s="116"/>
      <c r="C110" s="118" t="n">
        <v>14933585</v>
      </c>
      <c r="D110" s="118" t="n">
        <v>15919403.9024419</v>
      </c>
      <c r="E110" s="118"/>
      <c r="F110" s="122" t="n">
        <v>4.569</v>
      </c>
      <c r="G110" s="116" t="s">
        <v>112</v>
      </c>
      <c r="H110" s="111" t="n">
        <v>682315</v>
      </c>
      <c r="I110" s="111" t="n">
        <v>727358</v>
      </c>
      <c r="J110" s="111"/>
      <c r="K110" s="122" t="n">
        <f aca="false">$K$84</f>
        <v>4.914</v>
      </c>
      <c r="L110" s="116" t="s">
        <v>112</v>
      </c>
      <c r="M110" s="111" t="n">
        <f aca="false">ROUND(K110*$D110/100,0)</f>
        <v>782280</v>
      </c>
    </row>
    <row r="111" customFormat="false" ht="15.75" hidden="true" customHeight="false" outlineLevel="0" collapsed="false">
      <c r="A111" s="116" t="s">
        <v>113</v>
      </c>
      <c r="B111" s="116"/>
      <c r="C111" s="118" t="n">
        <v>25674806</v>
      </c>
      <c r="D111" s="118" t="n">
        <v>27369690.9905316</v>
      </c>
      <c r="E111" s="118"/>
      <c r="F111" s="122" t="n">
        <v>7.208</v>
      </c>
      <c r="G111" s="116" t="s">
        <v>112</v>
      </c>
      <c r="H111" s="111" t="n">
        <v>1850640</v>
      </c>
      <c r="I111" s="111" t="n">
        <v>1972807</v>
      </c>
      <c r="J111" s="111"/>
      <c r="K111" s="122" t="n">
        <f aca="false">$K$85</f>
        <v>7.751</v>
      </c>
      <c r="L111" s="116" t="s">
        <v>112</v>
      </c>
      <c r="M111" s="111" t="n">
        <f aca="false">ROUND(K111*$D111/100,0)</f>
        <v>2121425</v>
      </c>
    </row>
    <row r="112" customFormat="false" ht="15.75" hidden="true" customHeight="false" outlineLevel="0" collapsed="false">
      <c r="A112" s="116" t="s">
        <v>114</v>
      </c>
      <c r="B112" s="116"/>
      <c r="C112" s="118" t="n">
        <v>0</v>
      </c>
      <c r="D112" s="118" t="n">
        <v>0</v>
      </c>
      <c r="E112" s="118"/>
      <c r="F112" s="123" t="n">
        <v>1.55</v>
      </c>
      <c r="G112" s="116"/>
      <c r="H112" s="111" t="n">
        <v>0</v>
      </c>
      <c r="I112" s="111" t="n">
        <v>0</v>
      </c>
      <c r="J112" s="111"/>
      <c r="K112" s="123" t="n">
        <f aca="false">$K$86</f>
        <v>1.55</v>
      </c>
      <c r="L112" s="116"/>
      <c r="M112" s="111" t="n">
        <f aca="false">ROUND(K112*$D112,0)</f>
        <v>0</v>
      </c>
    </row>
    <row r="113" customFormat="false" ht="15.75" hidden="true" customHeight="false" outlineLevel="0" collapsed="false">
      <c r="A113" s="124" t="s">
        <v>115</v>
      </c>
      <c r="B113" s="124"/>
      <c r="C113" s="118" t="n">
        <v>0</v>
      </c>
      <c r="D113" s="118" t="n">
        <v>0</v>
      </c>
      <c r="E113" s="118"/>
      <c r="F113" s="123" t="n">
        <v>3</v>
      </c>
      <c r="G113" s="124"/>
      <c r="H113" s="111" t="n">
        <v>0</v>
      </c>
      <c r="I113" s="111" t="n">
        <v>0</v>
      </c>
      <c r="J113" s="111"/>
      <c r="K113" s="123" t="n">
        <f aca="false">$K$87</f>
        <v>3</v>
      </c>
      <c r="L113" s="124"/>
      <c r="M113" s="111" t="n">
        <f aca="false">ROUND(K113*$D113,0)</f>
        <v>0</v>
      </c>
    </row>
    <row r="114" customFormat="false" ht="15.75" hidden="true" customHeight="false" outlineLevel="0" collapsed="false">
      <c r="A114" s="124" t="s">
        <v>116</v>
      </c>
      <c r="B114" s="124"/>
      <c r="C114" s="118" t="n">
        <v>0</v>
      </c>
      <c r="D114" s="118" t="n">
        <v>0</v>
      </c>
      <c r="E114" s="118"/>
      <c r="F114" s="125" t="n">
        <f aca="false">-F112</f>
        <v>-1.55</v>
      </c>
      <c r="G114" s="124"/>
      <c r="H114" s="111" t="n">
        <v>0</v>
      </c>
      <c r="I114" s="111" t="n">
        <v>0</v>
      </c>
      <c r="J114" s="111"/>
      <c r="K114" s="125" t="n">
        <f aca="false">$K$88</f>
        <v>-1.55</v>
      </c>
      <c r="L114" s="124"/>
      <c r="M114" s="111" t="n">
        <f aca="false">ROUND(K114*$D114,0)</f>
        <v>-0</v>
      </c>
    </row>
    <row r="115" customFormat="false" ht="15.75" hidden="true" customHeight="false" outlineLevel="0" collapsed="false">
      <c r="A115" s="116" t="s">
        <v>117</v>
      </c>
      <c r="B115" s="116"/>
      <c r="C115" s="118" t="n">
        <v>40608391</v>
      </c>
      <c r="D115" s="118" t="n">
        <v>43289094.8929735</v>
      </c>
      <c r="E115" s="118"/>
      <c r="F115" s="127"/>
      <c r="G115" s="111"/>
      <c r="H115" s="111" t="n">
        <v>2667943</v>
      </c>
      <c r="I115" s="111" t="n">
        <v>2851360</v>
      </c>
      <c r="J115" s="111"/>
      <c r="K115" s="111"/>
      <c r="L115" s="111"/>
      <c r="M115" s="111" t="n">
        <f aca="false">SUM(M109:M114)</f>
        <v>3076499</v>
      </c>
    </row>
    <row r="116" customFormat="false" ht="15.75" hidden="true" customHeight="false" outlineLevel="0" collapsed="false">
      <c r="A116" s="116" t="s">
        <v>103</v>
      </c>
      <c r="B116" s="116"/>
      <c r="C116" s="129" t="n">
        <v>24510.9802583572</v>
      </c>
      <c r="D116" s="129" t="n">
        <v>0</v>
      </c>
      <c r="E116" s="130"/>
      <c r="F116" s="131"/>
      <c r="G116" s="131"/>
      <c r="H116" s="132" t="n">
        <v>676.320354479327</v>
      </c>
      <c r="I116" s="129" t="n">
        <v>0</v>
      </c>
      <c r="J116" s="130"/>
      <c r="K116" s="131"/>
      <c r="L116" s="131"/>
      <c r="M116" s="132" t="n">
        <v>0</v>
      </c>
    </row>
    <row r="117" customFormat="false" ht="16.5" hidden="true" customHeight="false" outlineLevel="0" collapsed="false">
      <c r="A117" s="116" t="s">
        <v>118</v>
      </c>
      <c r="B117" s="116"/>
      <c r="C117" s="134" t="n">
        <v>40632901.9802584</v>
      </c>
      <c r="D117" s="134" t="n">
        <v>43289094.8929735</v>
      </c>
      <c r="E117" s="134"/>
      <c r="F117" s="135"/>
      <c r="G117" s="135"/>
      <c r="H117" s="135" t="n">
        <v>2668619.32035448</v>
      </c>
      <c r="I117" s="139" t="n">
        <v>2851360</v>
      </c>
      <c r="J117" s="139"/>
      <c r="K117" s="135"/>
      <c r="L117" s="135"/>
      <c r="M117" s="135" t="n">
        <f aca="false">M115+M116</f>
        <v>3076499</v>
      </c>
    </row>
    <row r="118" customFormat="false" ht="16.5" hidden="true" customHeight="false" outlineLevel="0" collapsed="false">
      <c r="A118" s="116"/>
      <c r="B118" s="137"/>
      <c r="C118" s="118"/>
      <c r="D118" s="118"/>
      <c r="E118" s="118"/>
      <c r="F118" s="118"/>
      <c r="G118" s="118"/>
      <c r="K118" s="116" t="s">
        <v>0</v>
      </c>
      <c r="L118" s="116"/>
      <c r="M118" s="111" t="s">
        <v>0</v>
      </c>
    </row>
    <row r="119" customFormat="false" ht="15.75" hidden="true" customHeight="false" outlineLevel="0" collapsed="false">
      <c r="A119" s="117" t="s">
        <v>123</v>
      </c>
      <c r="B119" s="116"/>
      <c r="C119" s="116"/>
      <c r="D119" s="116"/>
      <c r="E119" s="116"/>
      <c r="F119" s="118"/>
      <c r="G119" s="118"/>
      <c r="H119" s="116"/>
      <c r="I119" s="116"/>
      <c r="J119" s="116"/>
      <c r="K119" s="118"/>
      <c r="L119" s="116"/>
      <c r="M119" s="116"/>
    </row>
    <row r="120" customFormat="false" ht="15.75" hidden="true" customHeight="false" outlineLevel="0" collapsed="false">
      <c r="A120" s="116" t="s">
        <v>57</v>
      </c>
      <c r="B120" s="116"/>
      <c r="C120" s="116"/>
      <c r="D120" s="116"/>
      <c r="E120" s="116"/>
      <c r="F120" s="118"/>
      <c r="G120" s="118"/>
      <c r="H120" s="116"/>
      <c r="I120" s="116"/>
      <c r="J120" s="116"/>
      <c r="K120" s="118"/>
      <c r="L120" s="116"/>
      <c r="M120" s="116"/>
    </row>
    <row r="121" customFormat="false" ht="15.75" hidden="true" customHeight="false" outlineLevel="0" collapsed="false">
      <c r="A121" s="119"/>
      <c r="B121" s="116"/>
      <c r="C121" s="116"/>
      <c r="D121" s="116"/>
      <c r="E121" s="116"/>
      <c r="F121" s="118"/>
      <c r="G121" s="118"/>
      <c r="H121" s="116"/>
      <c r="I121" s="116"/>
      <c r="J121" s="116"/>
      <c r="K121" s="118"/>
      <c r="L121" s="116"/>
      <c r="M121" s="116"/>
    </row>
    <row r="122" customFormat="false" ht="15.75" hidden="true" customHeight="false" outlineLevel="0" collapsed="false">
      <c r="A122" s="116" t="s">
        <v>110</v>
      </c>
      <c r="B122" s="116"/>
      <c r="C122" s="118" t="n">
        <v>1191</v>
      </c>
      <c r="D122" s="118" t="n">
        <v>1155</v>
      </c>
      <c r="E122" s="118"/>
      <c r="F122" s="120" t="n">
        <v>5.25</v>
      </c>
      <c r="G122" s="116"/>
      <c r="H122" s="111" t="n">
        <v>6253</v>
      </c>
      <c r="I122" s="111" t="n">
        <v>6064</v>
      </c>
      <c r="J122" s="111"/>
      <c r="K122" s="120" t="n">
        <f aca="false">$K$83</f>
        <v>6</v>
      </c>
      <c r="L122" s="116"/>
      <c r="M122" s="111" t="n">
        <f aca="false">ROUND(K122*$D122,0)</f>
        <v>6930</v>
      </c>
    </row>
    <row r="123" customFormat="false" ht="15.75" hidden="true" customHeight="false" outlineLevel="0" collapsed="false">
      <c r="A123" s="116" t="s">
        <v>111</v>
      </c>
      <c r="B123" s="116"/>
      <c r="C123" s="118" t="n">
        <v>577197.330415221</v>
      </c>
      <c r="D123" s="118" t="n">
        <v>623924.698166896</v>
      </c>
      <c r="E123" s="118"/>
      <c r="F123" s="122" t="n">
        <v>4.569</v>
      </c>
      <c r="G123" s="116" t="s">
        <v>112</v>
      </c>
      <c r="H123" s="111" t="n">
        <v>26372</v>
      </c>
      <c r="I123" s="111" t="n">
        <v>28507</v>
      </c>
      <c r="J123" s="111"/>
      <c r="K123" s="122" t="n">
        <f aca="false">$K$84</f>
        <v>4.914</v>
      </c>
      <c r="L123" s="116" t="s">
        <v>112</v>
      </c>
      <c r="M123" s="111" t="n">
        <f aca="false">ROUND(K123*$D123/100,0)</f>
        <v>30660</v>
      </c>
    </row>
    <row r="124" customFormat="false" ht="15.75" hidden="true" customHeight="false" outlineLevel="0" collapsed="false">
      <c r="A124" s="116" t="s">
        <v>113</v>
      </c>
      <c r="B124" s="116"/>
      <c r="C124" s="118" t="n">
        <v>2052532.66958478</v>
      </c>
      <c r="D124" s="118" t="n">
        <v>2218696.72444106</v>
      </c>
      <c r="E124" s="118"/>
      <c r="F124" s="122" t="n">
        <v>7.208</v>
      </c>
      <c r="G124" s="116" t="s">
        <v>112</v>
      </c>
      <c r="H124" s="111" t="n">
        <v>147947</v>
      </c>
      <c r="I124" s="111" t="n">
        <v>159924</v>
      </c>
      <c r="J124" s="111"/>
      <c r="K124" s="122" t="n">
        <f aca="false">$K$85</f>
        <v>7.751</v>
      </c>
      <c r="L124" s="116" t="s">
        <v>112</v>
      </c>
      <c r="M124" s="111" t="n">
        <f aca="false">ROUND(K124*$D124/100,0)</f>
        <v>171971</v>
      </c>
    </row>
    <row r="125" customFormat="false" ht="15.75" hidden="true" customHeight="false" outlineLevel="0" collapsed="false">
      <c r="A125" s="116" t="s">
        <v>114</v>
      </c>
      <c r="B125" s="116"/>
      <c r="C125" s="118" t="n">
        <v>4984</v>
      </c>
      <c r="D125" s="118" t="n">
        <v>5387.48281012806</v>
      </c>
      <c r="E125" s="118"/>
      <c r="F125" s="123" t="n">
        <v>1.55</v>
      </c>
      <c r="G125" s="116"/>
      <c r="H125" s="111" t="n">
        <v>7725</v>
      </c>
      <c r="I125" s="111" t="n">
        <v>8351</v>
      </c>
      <c r="J125" s="111"/>
      <c r="K125" s="123" t="n">
        <f aca="false">$K$86</f>
        <v>1.55</v>
      </c>
      <c r="L125" s="116"/>
      <c r="M125" s="111" t="n">
        <f aca="false">ROUND(K125*$D125,0)</f>
        <v>8351</v>
      </c>
    </row>
    <row r="126" customFormat="false" ht="15.75" hidden="true" customHeight="false" outlineLevel="0" collapsed="false">
      <c r="A126" s="124" t="s">
        <v>115</v>
      </c>
      <c r="B126" s="124"/>
      <c r="C126" s="118" t="n">
        <v>835</v>
      </c>
      <c r="D126" s="118" t="n">
        <v>902.597942708051</v>
      </c>
      <c r="E126" s="118"/>
      <c r="F126" s="123" t="n">
        <v>3</v>
      </c>
      <c r="G126" s="124"/>
      <c r="H126" s="111" t="n">
        <v>2505</v>
      </c>
      <c r="I126" s="111" t="n">
        <v>2708</v>
      </c>
      <c r="J126" s="111"/>
      <c r="K126" s="123" t="n">
        <f aca="false">$K$87</f>
        <v>3</v>
      </c>
      <c r="L126" s="124"/>
      <c r="M126" s="111" t="n">
        <f aca="false">ROUND(K126*$D126,0)</f>
        <v>2708</v>
      </c>
    </row>
    <row r="127" customFormat="false" ht="15.75" hidden="true" customHeight="false" outlineLevel="0" collapsed="false">
      <c r="A127" s="124" t="s">
        <v>116</v>
      </c>
      <c r="B127" s="124"/>
      <c r="C127" s="118" t="n">
        <v>37</v>
      </c>
      <c r="D127" s="118" t="n">
        <v>39.9953579403568</v>
      </c>
      <c r="E127" s="118"/>
      <c r="F127" s="125" t="n">
        <f aca="false">-F125</f>
        <v>-1.55</v>
      </c>
      <c r="G127" s="124"/>
      <c r="H127" s="111" t="n">
        <v>-57</v>
      </c>
      <c r="I127" s="111" t="n">
        <v>-62</v>
      </c>
      <c r="J127" s="111"/>
      <c r="K127" s="125" t="n">
        <f aca="false">$K$88</f>
        <v>-1.55</v>
      </c>
      <c r="L127" s="124"/>
      <c r="M127" s="111" t="n">
        <f aca="false">ROUND(K127*$D127,0)</f>
        <v>-62</v>
      </c>
    </row>
    <row r="128" customFormat="false" ht="15.75" hidden="true" customHeight="false" outlineLevel="0" collapsed="false">
      <c r="A128" s="116" t="s">
        <v>117</v>
      </c>
      <c r="B128" s="126"/>
      <c r="C128" s="118" t="n">
        <v>2629730</v>
      </c>
      <c r="D128" s="118" t="n">
        <v>2842621.42260796</v>
      </c>
      <c r="E128" s="118"/>
      <c r="F128" s="127"/>
      <c r="G128" s="111"/>
      <c r="H128" s="111" t="n">
        <v>190745</v>
      </c>
      <c r="I128" s="111" t="n">
        <v>205492</v>
      </c>
      <c r="J128" s="111"/>
      <c r="K128" s="111"/>
      <c r="L128" s="111"/>
      <c r="M128" s="111" t="n">
        <f aca="false">SUM(M122:M127)</f>
        <v>220558</v>
      </c>
    </row>
    <row r="129" customFormat="false" ht="15.75" hidden="true" customHeight="false" outlineLevel="0" collapsed="false">
      <c r="A129" s="116" t="s">
        <v>103</v>
      </c>
      <c r="B129" s="140"/>
      <c r="C129" s="129" t="n">
        <v>1700.30669842081</v>
      </c>
      <c r="D129" s="129" t="n">
        <v>0</v>
      </c>
      <c r="E129" s="130"/>
      <c r="F129" s="131"/>
      <c r="G129" s="131"/>
      <c r="H129" s="132" t="n">
        <v>51.8127301268476</v>
      </c>
      <c r="I129" s="132" t="n">
        <v>0</v>
      </c>
      <c r="J129" s="133"/>
      <c r="K129" s="131"/>
      <c r="L129" s="131"/>
      <c r="M129" s="132" t="n">
        <v>0</v>
      </c>
    </row>
    <row r="130" customFormat="false" ht="16.5" hidden="true" customHeight="false" outlineLevel="0" collapsed="false">
      <c r="A130" s="116" t="s">
        <v>118</v>
      </c>
      <c r="B130" s="116"/>
      <c r="C130" s="134" t="n">
        <v>2631430.30669842</v>
      </c>
      <c r="D130" s="134" t="n">
        <v>2842621.42260796</v>
      </c>
      <c r="E130" s="134"/>
      <c r="F130" s="135"/>
      <c r="G130" s="135"/>
      <c r="H130" s="135" t="n">
        <v>190796.812730127</v>
      </c>
      <c r="I130" s="135" t="n">
        <v>205492</v>
      </c>
      <c r="J130" s="135"/>
      <c r="K130" s="135"/>
      <c r="L130" s="135"/>
      <c r="M130" s="135" t="n">
        <f aca="false">M128+M129</f>
        <v>220558</v>
      </c>
    </row>
    <row r="131" customFormat="false" ht="16.5" hidden="true" customHeight="false" outlineLevel="0" collapsed="false">
      <c r="A131" s="116"/>
      <c r="B131" s="137"/>
      <c r="C131" s="118"/>
      <c r="D131" s="118"/>
      <c r="E131" s="118"/>
      <c r="F131" s="118"/>
      <c r="G131" s="118"/>
      <c r="K131" s="116" t="s">
        <v>0</v>
      </c>
      <c r="L131" s="116"/>
      <c r="M131" s="111" t="s">
        <v>0</v>
      </c>
    </row>
    <row r="132" customFormat="false" ht="15.75" hidden="true" customHeight="false" outlineLevel="0" collapsed="false">
      <c r="A132" s="117" t="s">
        <v>124</v>
      </c>
      <c r="B132" s="116"/>
      <c r="C132" s="116"/>
      <c r="D132" s="116"/>
      <c r="E132" s="116"/>
      <c r="F132" s="118"/>
      <c r="G132" s="118"/>
      <c r="H132" s="116"/>
      <c r="I132" s="116"/>
      <c r="J132" s="116"/>
      <c r="K132" s="118"/>
      <c r="L132" s="116"/>
      <c r="M132" s="116"/>
    </row>
    <row r="133" customFormat="false" ht="15.75" hidden="true" customHeight="false" outlineLevel="0" collapsed="false">
      <c r="A133" s="116" t="s">
        <v>57</v>
      </c>
      <c r="B133" s="116"/>
      <c r="C133" s="116"/>
      <c r="D133" s="118"/>
      <c r="E133" s="118"/>
      <c r="F133" s="118"/>
      <c r="G133" s="118"/>
      <c r="H133" s="116"/>
      <c r="I133" s="116"/>
      <c r="J133" s="116"/>
      <c r="K133" s="118"/>
      <c r="L133" s="116"/>
      <c r="M133" s="116"/>
    </row>
    <row r="134" customFormat="false" ht="15.75" hidden="true" customHeight="false" outlineLevel="0" collapsed="false">
      <c r="A134" s="119"/>
      <c r="B134" s="116"/>
      <c r="C134" s="116"/>
      <c r="D134" s="116"/>
      <c r="E134" s="116"/>
      <c r="F134" s="118"/>
      <c r="G134" s="118"/>
      <c r="H134" s="116"/>
      <c r="I134" s="116"/>
      <c r="J134" s="116"/>
      <c r="K134" s="118"/>
      <c r="L134" s="116"/>
      <c r="M134" s="116"/>
    </row>
    <row r="135" customFormat="false" ht="15.75" hidden="true" customHeight="false" outlineLevel="0" collapsed="false">
      <c r="A135" s="116" t="s">
        <v>110</v>
      </c>
      <c r="B135" s="116"/>
      <c r="C135" s="118" t="n">
        <v>316</v>
      </c>
      <c r="D135" s="118" t="n">
        <v>315</v>
      </c>
      <c r="E135" s="118"/>
      <c r="F135" s="120" t="n">
        <v>5.25</v>
      </c>
      <c r="G135" s="116"/>
      <c r="H135" s="111" t="n">
        <v>1659</v>
      </c>
      <c r="I135" s="111" t="n">
        <v>1654</v>
      </c>
      <c r="J135" s="111"/>
      <c r="K135" s="120" t="n">
        <f aca="false">$K$83</f>
        <v>6</v>
      </c>
      <c r="L135" s="116"/>
      <c r="M135" s="111" t="n">
        <f aca="false">ROUND(K135*$D135,0)</f>
        <v>1890</v>
      </c>
    </row>
    <row r="136" customFormat="false" ht="15.75" hidden="true" customHeight="false" outlineLevel="0" collapsed="false">
      <c r="A136" s="116" t="s">
        <v>111</v>
      </c>
      <c r="B136" s="116"/>
      <c r="C136" s="118" t="n">
        <v>183484</v>
      </c>
      <c r="D136" s="118" t="n">
        <v>184696.120439335</v>
      </c>
      <c r="E136" s="118"/>
      <c r="F136" s="122" t="n">
        <v>4.569</v>
      </c>
      <c r="G136" s="116" t="s">
        <v>112</v>
      </c>
      <c r="H136" s="111" t="n">
        <v>8383</v>
      </c>
      <c r="I136" s="111" t="n">
        <v>8439</v>
      </c>
      <c r="J136" s="111"/>
      <c r="K136" s="122" t="n">
        <f aca="false">$K$84</f>
        <v>4.914</v>
      </c>
      <c r="L136" s="116" t="s">
        <v>112</v>
      </c>
      <c r="M136" s="111" t="n">
        <f aca="false">ROUND(K136*$D136/100,0)</f>
        <v>9076</v>
      </c>
    </row>
    <row r="137" customFormat="false" ht="15.75" hidden="true" customHeight="false" outlineLevel="0" collapsed="false">
      <c r="A137" s="116" t="s">
        <v>113</v>
      </c>
      <c r="B137" s="116"/>
      <c r="C137" s="118" t="n">
        <v>569992</v>
      </c>
      <c r="D137" s="118" t="n">
        <v>573757.445234776</v>
      </c>
      <c r="E137" s="118"/>
      <c r="F137" s="122" t="n">
        <v>7.208</v>
      </c>
      <c r="G137" s="116" t="s">
        <v>112</v>
      </c>
      <c r="H137" s="111" t="n">
        <v>41085</v>
      </c>
      <c r="I137" s="111" t="n">
        <v>41356</v>
      </c>
      <c r="J137" s="111"/>
      <c r="K137" s="122" t="n">
        <f aca="false">$K$85</f>
        <v>7.751</v>
      </c>
      <c r="L137" s="116" t="s">
        <v>112</v>
      </c>
      <c r="M137" s="111" t="n">
        <f aca="false">ROUND(K137*$D137/100,0)</f>
        <v>44472</v>
      </c>
    </row>
    <row r="138" customFormat="false" ht="15.75" hidden="true" customHeight="false" outlineLevel="0" collapsed="false">
      <c r="A138" s="116" t="s">
        <v>114</v>
      </c>
      <c r="B138" s="116"/>
      <c r="C138" s="118" t="n">
        <v>1145</v>
      </c>
      <c r="D138" s="118" t="n">
        <v>1152.56402685269</v>
      </c>
      <c r="E138" s="118"/>
      <c r="F138" s="123" t="n">
        <v>1.55</v>
      </c>
      <c r="G138" s="116"/>
      <c r="H138" s="111" t="n">
        <v>1775</v>
      </c>
      <c r="I138" s="111" t="n">
        <v>1786</v>
      </c>
      <c r="J138" s="111"/>
      <c r="K138" s="123" t="n">
        <f aca="false">$K$86</f>
        <v>1.55</v>
      </c>
      <c r="L138" s="116"/>
      <c r="M138" s="111" t="n">
        <f aca="false">ROUND(K138*$D138,0)</f>
        <v>1786</v>
      </c>
    </row>
    <row r="139" customFormat="false" ht="15.75" hidden="true" customHeight="false" outlineLevel="0" collapsed="false">
      <c r="A139" s="124" t="s">
        <v>115</v>
      </c>
      <c r="B139" s="124"/>
      <c r="C139" s="118" t="n">
        <v>182</v>
      </c>
      <c r="D139" s="118" t="n">
        <v>183.202316932043</v>
      </c>
      <c r="E139" s="118"/>
      <c r="F139" s="123" t="n">
        <v>3</v>
      </c>
      <c r="G139" s="124"/>
      <c r="H139" s="111" t="n">
        <v>546</v>
      </c>
      <c r="I139" s="111" t="n">
        <v>550</v>
      </c>
      <c r="J139" s="111"/>
      <c r="K139" s="123" t="n">
        <f aca="false">$K$87</f>
        <v>3</v>
      </c>
      <c r="L139" s="124"/>
      <c r="M139" s="111" t="n">
        <f aca="false">ROUND(K139*$D139,0)</f>
        <v>550</v>
      </c>
    </row>
    <row r="140" customFormat="false" ht="15.75" hidden="true" customHeight="false" outlineLevel="0" collapsed="false">
      <c r="A140" s="124" t="s">
        <v>116</v>
      </c>
      <c r="B140" s="124"/>
      <c r="C140" s="118" t="n">
        <v>13</v>
      </c>
      <c r="D140" s="118" t="n">
        <v>13.0858797808602</v>
      </c>
      <c r="E140" s="118"/>
      <c r="F140" s="125" t="n">
        <f aca="false">-F138</f>
        <v>-1.55</v>
      </c>
      <c r="G140" s="124"/>
      <c r="H140" s="111" t="n">
        <v>-20</v>
      </c>
      <c r="I140" s="111" t="n">
        <v>-20</v>
      </c>
      <c r="J140" s="111"/>
      <c r="K140" s="125" t="n">
        <f aca="false">$K$88</f>
        <v>-1.55</v>
      </c>
      <c r="L140" s="124"/>
      <c r="M140" s="111" t="n">
        <f aca="false">ROUND(K140*$D140,0)</f>
        <v>-20</v>
      </c>
    </row>
    <row r="141" customFormat="false" ht="15.75" hidden="true" customHeight="false" outlineLevel="0" collapsed="false">
      <c r="A141" s="116" t="s">
        <v>117</v>
      </c>
      <c r="B141" s="116"/>
      <c r="C141" s="118" t="n">
        <v>753476</v>
      </c>
      <c r="D141" s="118" t="n">
        <v>758453.565674111</v>
      </c>
      <c r="E141" s="118"/>
      <c r="F141" s="127"/>
      <c r="G141" s="111"/>
      <c r="H141" s="111" t="n">
        <v>53428</v>
      </c>
      <c r="I141" s="111" t="n">
        <v>53765</v>
      </c>
      <c r="J141" s="111"/>
      <c r="K141" s="111"/>
      <c r="L141" s="111"/>
      <c r="M141" s="111" t="n">
        <f aca="false">SUM(M135:M140)</f>
        <v>57754</v>
      </c>
    </row>
    <row r="142" customFormat="false" ht="15.75" hidden="true" customHeight="false" outlineLevel="0" collapsed="false">
      <c r="A142" s="116" t="s">
        <v>103</v>
      </c>
      <c r="B142" s="116"/>
      <c r="C142" s="129" t="n">
        <v>454.994012174222</v>
      </c>
      <c r="D142" s="129" t="n">
        <v>0</v>
      </c>
      <c r="E142" s="130"/>
      <c r="F142" s="131"/>
      <c r="G142" s="131"/>
      <c r="H142" s="132" t="n">
        <v>13.6457440295245</v>
      </c>
      <c r="I142" s="132" t="n">
        <v>0</v>
      </c>
      <c r="J142" s="133"/>
      <c r="K142" s="131"/>
      <c r="L142" s="131"/>
      <c r="M142" s="132" t="n">
        <v>0</v>
      </c>
    </row>
    <row r="143" customFormat="false" ht="16.5" hidden="true" customHeight="false" outlineLevel="0" collapsed="false">
      <c r="A143" s="116" t="s">
        <v>118</v>
      </c>
      <c r="B143" s="116"/>
      <c r="C143" s="134" t="n">
        <v>753930.994012174</v>
      </c>
      <c r="D143" s="134" t="n">
        <v>758453.565674111</v>
      </c>
      <c r="E143" s="134"/>
      <c r="F143" s="135"/>
      <c r="G143" s="135"/>
      <c r="H143" s="135" t="n">
        <v>53441.6457440295</v>
      </c>
      <c r="I143" s="135" t="n">
        <v>53765</v>
      </c>
      <c r="J143" s="135"/>
      <c r="K143" s="135"/>
      <c r="L143" s="135"/>
      <c r="M143" s="135" t="n">
        <f aca="false">M141+M142</f>
        <v>57754</v>
      </c>
    </row>
    <row r="144" customFormat="false" ht="16.5" hidden="true" customHeight="false" outlineLevel="0" collapsed="false">
      <c r="A144" s="116"/>
      <c r="B144" s="137"/>
      <c r="C144" s="118"/>
      <c r="D144" s="118"/>
      <c r="E144" s="118"/>
      <c r="F144" s="118"/>
      <c r="G144" s="118"/>
      <c r="K144" s="116" t="s">
        <v>0</v>
      </c>
      <c r="L144" s="116"/>
      <c r="M144" s="111" t="s">
        <v>0</v>
      </c>
    </row>
    <row r="145" customFormat="false" ht="15.75" hidden="false" customHeight="false" outlineLevel="0" collapsed="false">
      <c r="A145" s="117" t="s">
        <v>125</v>
      </c>
      <c r="B145" s="116"/>
      <c r="C145" s="116"/>
      <c r="D145" s="116"/>
      <c r="E145" s="116"/>
      <c r="F145" s="111"/>
      <c r="G145" s="111"/>
      <c r="H145" s="116" t="s">
        <v>0</v>
      </c>
      <c r="I145" s="116"/>
      <c r="J145" s="116"/>
      <c r="K145" s="111"/>
      <c r="L145" s="116"/>
      <c r="M145" s="116"/>
    </row>
    <row r="146" customFormat="false" ht="15.75" hidden="false" customHeight="false" outlineLevel="0" collapsed="false">
      <c r="A146" s="116" t="s">
        <v>126</v>
      </c>
      <c r="B146" s="116"/>
      <c r="C146" s="116"/>
      <c r="D146" s="116"/>
      <c r="E146" s="116"/>
      <c r="F146" s="111"/>
      <c r="G146" s="111"/>
      <c r="H146" s="116"/>
      <c r="I146" s="116"/>
      <c r="J146" s="116"/>
      <c r="K146" s="111"/>
      <c r="L146" s="116"/>
      <c r="M146" s="116"/>
    </row>
    <row r="147" customFormat="false" ht="15.75" hidden="false" customHeight="false" outlineLevel="0" collapsed="false">
      <c r="A147" s="116"/>
      <c r="B147" s="116"/>
      <c r="C147" s="116"/>
      <c r="D147" s="116"/>
      <c r="E147" s="116"/>
      <c r="F147" s="111"/>
      <c r="G147" s="111"/>
      <c r="H147" s="116"/>
      <c r="I147" s="116"/>
      <c r="J147" s="116"/>
      <c r="K147" s="111"/>
      <c r="L147" s="116"/>
      <c r="M147" s="116"/>
    </row>
    <row r="148" customFormat="false" ht="15.75" hidden="false" customHeight="false" outlineLevel="0" collapsed="false">
      <c r="A148" s="116" t="s">
        <v>127</v>
      </c>
      <c r="B148" s="116"/>
      <c r="C148" s="116"/>
      <c r="D148" s="116"/>
      <c r="E148" s="116"/>
      <c r="F148" s="111"/>
      <c r="G148" s="111"/>
      <c r="H148" s="116"/>
      <c r="I148" s="116"/>
      <c r="J148" s="116"/>
      <c r="K148" s="111"/>
      <c r="L148" s="116"/>
      <c r="M148" s="116"/>
    </row>
    <row r="149" customFormat="false" ht="15.75" hidden="false" customHeight="false" outlineLevel="0" collapsed="false">
      <c r="A149" s="116" t="s">
        <v>128</v>
      </c>
      <c r="B149" s="116"/>
      <c r="C149" s="118" t="n">
        <v>1</v>
      </c>
      <c r="D149" s="118" t="n">
        <v>1</v>
      </c>
      <c r="E149" s="118"/>
      <c r="F149" s="120" t="n">
        <f aca="false">F153*12</f>
        <v>84</v>
      </c>
      <c r="G149" s="111"/>
      <c r="H149" s="111" t="n">
        <v>84</v>
      </c>
      <c r="I149" s="111" t="n">
        <v>84</v>
      </c>
      <c r="J149" s="111"/>
      <c r="K149" s="120" t="n">
        <f aca="false">K153*12</f>
        <v>90.36</v>
      </c>
      <c r="L149" s="116"/>
      <c r="M149" s="111" t="n">
        <f aca="false">M355</f>
        <v>90</v>
      </c>
      <c r="O149" s="121" t="n">
        <f aca="false">K149*D149</f>
        <v>90.36</v>
      </c>
      <c r="Q149" s="49" t="n">
        <f aca="false">(K149-F149)/F149</f>
        <v>0.0757142857142857</v>
      </c>
    </row>
    <row r="150" customFormat="false" ht="15.75" hidden="false" customHeight="false" outlineLevel="0" collapsed="false">
      <c r="A150" s="116" t="s">
        <v>129</v>
      </c>
      <c r="B150" s="116"/>
      <c r="C150" s="118" t="n">
        <v>112</v>
      </c>
      <c r="D150" s="118" t="n">
        <v>109</v>
      </c>
      <c r="E150" s="118"/>
      <c r="F150" s="120" t="n">
        <v>124.8</v>
      </c>
      <c r="G150" s="111"/>
      <c r="H150" s="111" t="n">
        <v>13978</v>
      </c>
      <c r="I150" s="111" t="n">
        <v>13603</v>
      </c>
      <c r="J150" s="111"/>
      <c r="K150" s="120" t="n">
        <f aca="false">K154*12</f>
        <v>134.16</v>
      </c>
      <c r="L150" s="116"/>
      <c r="M150" s="111" t="n">
        <f aca="false">M356</f>
        <v>14623</v>
      </c>
      <c r="O150" s="121" t="n">
        <f aca="false">K150*D150</f>
        <v>14623.44</v>
      </c>
      <c r="Q150" s="49" t="n">
        <f aca="false">(K150-F150)/F150</f>
        <v>0.075</v>
      </c>
    </row>
    <row r="151" customFormat="false" ht="15.75" hidden="false" customHeight="false" outlineLevel="0" collapsed="false">
      <c r="A151" s="116" t="s">
        <v>130</v>
      </c>
      <c r="B151" s="116"/>
      <c r="C151" s="118" t="n">
        <v>4566</v>
      </c>
      <c r="D151" s="118" t="n">
        <v>3312</v>
      </c>
      <c r="E151" s="118"/>
      <c r="F151" s="120" t="n">
        <v>8.28</v>
      </c>
      <c r="G151" s="111"/>
      <c r="H151" s="111" t="n">
        <v>37806</v>
      </c>
      <c r="I151" s="111" t="n">
        <v>27423</v>
      </c>
      <c r="J151" s="111"/>
      <c r="K151" s="120" t="n">
        <v>9.36</v>
      </c>
      <c r="L151" s="116"/>
      <c r="M151" s="111" t="n">
        <f aca="false">M357</f>
        <v>31000</v>
      </c>
      <c r="O151" s="121" t="n">
        <f aca="false">K151*D151</f>
        <v>31000.32</v>
      </c>
      <c r="Q151" s="49" t="n">
        <f aca="false">(K151-F151)/F151</f>
        <v>0.130434782608696</v>
      </c>
    </row>
    <row r="152" customFormat="false" ht="15.75" hidden="false" customHeight="false" outlineLevel="0" collapsed="false">
      <c r="A152" s="116" t="s">
        <v>131</v>
      </c>
      <c r="B152" s="116"/>
      <c r="C152" s="141"/>
      <c r="D152" s="141"/>
      <c r="E152" s="141"/>
      <c r="F152" s="111"/>
      <c r="G152" s="111"/>
      <c r="H152" s="116"/>
      <c r="I152" s="116"/>
      <c r="J152" s="116"/>
      <c r="K152" s="111"/>
      <c r="L152" s="116"/>
      <c r="M152" s="116"/>
      <c r="Q152" s="142"/>
    </row>
    <row r="153" customFormat="false" ht="15.75" hidden="false" customHeight="false" outlineLevel="0" collapsed="false">
      <c r="A153" s="116" t="s">
        <v>128</v>
      </c>
      <c r="B153" s="116"/>
      <c r="C153" s="141" t="n">
        <v>150723</v>
      </c>
      <c r="D153" s="141" t="n">
        <v>152395</v>
      </c>
      <c r="E153" s="141"/>
      <c r="F153" s="120" t="n">
        <v>7</v>
      </c>
      <c r="G153" s="143"/>
      <c r="H153" s="144" t="n">
        <v>1055061</v>
      </c>
      <c r="I153" s="144" t="n">
        <v>1066765</v>
      </c>
      <c r="J153" s="144"/>
      <c r="K153" s="120" t="n">
        <v>7.53</v>
      </c>
      <c r="L153" s="145"/>
      <c r="M153" s="144" t="n">
        <f aca="false">M183+M267</f>
        <v>1147534</v>
      </c>
      <c r="O153" s="121" t="n">
        <f aca="false">K153*D153</f>
        <v>1147534.35</v>
      </c>
      <c r="Q153" s="49" t="n">
        <f aca="false">(K153-F153)/F153</f>
        <v>0.0757142857142858</v>
      </c>
    </row>
    <row r="154" customFormat="false" ht="15.75" hidden="false" customHeight="false" outlineLevel="0" collapsed="false">
      <c r="A154" s="116" t="s">
        <v>129</v>
      </c>
      <c r="B154" s="116"/>
      <c r="C154" s="141" t="n">
        <v>58994</v>
      </c>
      <c r="D154" s="141" t="n">
        <v>59583</v>
      </c>
      <c r="E154" s="141"/>
      <c r="F154" s="120" t="n">
        <v>10.4</v>
      </c>
      <c r="G154" s="146"/>
      <c r="H154" s="144" t="n">
        <v>613538</v>
      </c>
      <c r="I154" s="144" t="n">
        <v>619663</v>
      </c>
      <c r="J154" s="144"/>
      <c r="K154" s="120" t="n">
        <v>11.18</v>
      </c>
      <c r="L154" s="147"/>
      <c r="M154" s="144" t="n">
        <f aca="false">M184+M268</f>
        <v>666138</v>
      </c>
      <c r="O154" s="121" t="n">
        <f aca="false">K154*D154</f>
        <v>666137.94</v>
      </c>
      <c r="Q154" s="49" t="n">
        <f aca="false">(K154-F154)/F154</f>
        <v>0.0749999999999999</v>
      </c>
    </row>
    <row r="155" customFormat="false" ht="15.75" hidden="false" customHeight="false" outlineLevel="0" collapsed="false">
      <c r="A155" s="116" t="s">
        <v>130</v>
      </c>
      <c r="B155" s="116"/>
      <c r="C155" s="141" t="n">
        <v>1172685</v>
      </c>
      <c r="D155" s="141" t="n">
        <v>1215298</v>
      </c>
      <c r="E155" s="141"/>
      <c r="F155" s="120" t="n">
        <v>0.69</v>
      </c>
      <c r="G155" s="146"/>
      <c r="H155" s="144" t="n">
        <v>809153</v>
      </c>
      <c r="I155" s="144" t="n">
        <v>838556</v>
      </c>
      <c r="J155" s="144"/>
      <c r="K155" s="120" t="n">
        <v>0.78</v>
      </c>
      <c r="L155" s="147"/>
      <c r="M155" s="144" t="n">
        <f aca="false">M185+M269</f>
        <v>947933</v>
      </c>
      <c r="O155" s="121" t="n">
        <f aca="false">K155*D155</f>
        <v>947932.44</v>
      </c>
      <c r="Q155" s="49" t="n">
        <f aca="false">(K155-F155)/F155</f>
        <v>0.130434782608696</v>
      </c>
    </row>
    <row r="156" customFormat="false" ht="15.75" hidden="false" customHeight="false" outlineLevel="0" collapsed="false">
      <c r="A156" s="116" t="s">
        <v>132</v>
      </c>
      <c r="B156" s="116"/>
      <c r="C156" s="141" t="n">
        <v>209717</v>
      </c>
      <c r="D156" s="141" t="n">
        <v>211978</v>
      </c>
      <c r="E156" s="141"/>
      <c r="F156" s="120"/>
      <c r="G156" s="143"/>
      <c r="H156" s="144"/>
      <c r="I156" s="144"/>
      <c r="J156" s="144"/>
      <c r="K156" s="120"/>
      <c r="L156" s="145"/>
      <c r="M156" s="144"/>
      <c r="Q156" s="142"/>
    </row>
    <row r="157" customFormat="false" ht="15.75" hidden="false" customHeight="false" outlineLevel="0" collapsed="false">
      <c r="A157" s="116" t="s">
        <v>101</v>
      </c>
      <c r="B157" s="116"/>
      <c r="C157" s="141" t="n">
        <v>206434</v>
      </c>
      <c r="D157" s="141" t="n">
        <v>208713.75</v>
      </c>
      <c r="E157" s="141"/>
      <c r="F157" s="120"/>
      <c r="G157" s="143"/>
      <c r="H157" s="144"/>
      <c r="I157" s="144"/>
      <c r="J157" s="144"/>
      <c r="K157" s="120"/>
      <c r="L157" s="145"/>
      <c r="M157" s="144"/>
      <c r="Q157" s="142"/>
    </row>
    <row r="158" customFormat="false" ht="15.75" hidden="false" customHeight="false" outlineLevel="0" collapsed="false">
      <c r="A158" s="116" t="s">
        <v>133</v>
      </c>
      <c r="B158" s="116"/>
      <c r="C158" s="141" t="n">
        <v>773776</v>
      </c>
      <c r="D158" s="141" t="n">
        <v>798223</v>
      </c>
      <c r="E158" s="141"/>
      <c r="F158" s="148" t="n">
        <v>2.81</v>
      </c>
      <c r="G158" s="145"/>
      <c r="H158" s="144" t="n">
        <v>2174311</v>
      </c>
      <c r="I158" s="144" t="n">
        <v>2243006</v>
      </c>
      <c r="J158" s="144"/>
      <c r="K158" s="120" t="n">
        <v>2.88</v>
      </c>
      <c r="L158" s="145"/>
      <c r="M158" s="144" t="n">
        <f aca="false">M187+M272+M360</f>
        <v>2298883</v>
      </c>
      <c r="O158" s="121" t="n">
        <f aca="false">K158*D158</f>
        <v>2298882.24</v>
      </c>
      <c r="Q158" s="49" t="n">
        <f aca="false">(K158-F158)/F158</f>
        <v>0.0249110320284697</v>
      </c>
      <c r="S158" s="93" t="s">
        <v>134</v>
      </c>
    </row>
    <row r="159" customFormat="false" ht="15.75" hidden="false" customHeight="false" outlineLevel="0" collapsed="false">
      <c r="A159" s="116" t="s">
        <v>135</v>
      </c>
      <c r="B159" s="116"/>
      <c r="C159" s="141" t="n">
        <v>122073149.221399</v>
      </c>
      <c r="D159" s="141" t="n">
        <v>126408223</v>
      </c>
      <c r="E159" s="141"/>
      <c r="F159" s="122" t="n">
        <v>7.587</v>
      </c>
      <c r="G159" s="145" t="s">
        <v>112</v>
      </c>
      <c r="H159" s="144" t="n">
        <v>9261689</v>
      </c>
      <c r="I159" s="144" t="n">
        <v>9590592</v>
      </c>
      <c r="J159" s="144"/>
      <c r="K159" s="149" t="n">
        <v>8.089</v>
      </c>
      <c r="L159" s="145" t="s">
        <v>112</v>
      </c>
      <c r="M159" s="144" t="n">
        <f aca="false">M188+M273+M361</f>
        <v>10225160</v>
      </c>
      <c r="O159" s="121" t="n">
        <f aca="false">(K159/100)*D159</f>
        <v>10225161.15847</v>
      </c>
      <c r="Q159" s="49" t="n">
        <f aca="false">(K159-F159)/F159</f>
        <v>0.066165809938052</v>
      </c>
      <c r="S159" s="78" t="n">
        <f aca="false">I159+I160-(D159+D160)*F161/100</f>
        <v>5928502.75475</v>
      </c>
      <c r="T159" s="78" t="n">
        <f aca="false">M159+M160-(D159+D160)*K161/100</f>
        <v>6328709.5075</v>
      </c>
    </row>
    <row r="160" customFormat="false" ht="15.75" hidden="false" customHeight="false" outlineLevel="0" collapsed="false">
      <c r="A160" s="116" t="s">
        <v>136</v>
      </c>
      <c r="B160" s="116"/>
      <c r="C160" s="141" t="n">
        <v>272356025.573187</v>
      </c>
      <c r="D160" s="141" t="n">
        <v>282142702</v>
      </c>
      <c r="E160" s="141"/>
      <c r="F160" s="122" t="n">
        <v>5.237</v>
      </c>
      <c r="G160" s="145" t="s">
        <v>112</v>
      </c>
      <c r="H160" s="144" t="n">
        <v>14263286</v>
      </c>
      <c r="I160" s="144" t="n">
        <v>14775814</v>
      </c>
      <c r="J160" s="144"/>
      <c r="K160" s="150" t="n">
        <f aca="false">ROUND((F160/F159)*K159,3)</f>
        <v>5.584</v>
      </c>
      <c r="L160" s="145" t="s">
        <v>112</v>
      </c>
      <c r="M160" s="144" t="n">
        <f aca="false">M189+M274+M362</f>
        <v>15754849</v>
      </c>
      <c r="O160" s="121" t="n">
        <f aca="false">(K160/100)*D160</f>
        <v>15754848.47968</v>
      </c>
      <c r="Q160" s="49" t="n">
        <f aca="false">(K160-F160)/F160</f>
        <v>0.0662593087645598</v>
      </c>
    </row>
    <row r="161" customFormat="false" ht="15.75" hidden="false" customHeight="false" outlineLevel="0" collapsed="false">
      <c r="A161" s="116" t="s">
        <v>137</v>
      </c>
      <c r="B161" s="116"/>
      <c r="C161" s="141" t="n">
        <v>116874017.205414</v>
      </c>
      <c r="D161" s="141" t="n">
        <v>121112284</v>
      </c>
      <c r="E161" s="141"/>
      <c r="F161" s="122" t="n">
        <v>4.513</v>
      </c>
      <c r="G161" s="145" t="s">
        <v>112</v>
      </c>
      <c r="H161" s="144" t="n">
        <v>5274524</v>
      </c>
      <c r="I161" s="144" t="n">
        <v>5465798</v>
      </c>
      <c r="J161" s="144"/>
      <c r="K161" s="122" t="n">
        <f aca="false">ROUND((F161/F160)*K160,3)-0.002</f>
        <v>4.81</v>
      </c>
      <c r="L161" s="145" t="s">
        <v>112</v>
      </c>
      <c r="M161" s="144" t="n">
        <f aca="false">M190+M275+M363</f>
        <v>5825501</v>
      </c>
      <c r="O161" s="121" t="n">
        <f aca="false">(K161/100)*D161</f>
        <v>5825500.8604</v>
      </c>
      <c r="Q161" s="49" t="n">
        <f aca="false">(K161-F161)/F161</f>
        <v>0.0658098825614892</v>
      </c>
      <c r="S161" s="121" t="n">
        <f aca="false">M159+M160+M161-T159</f>
        <v>25476800.4925</v>
      </c>
    </row>
    <row r="162" customFormat="false" ht="15.75" hidden="false" customHeight="false" outlineLevel="0" collapsed="false">
      <c r="A162" s="116" t="s">
        <v>138</v>
      </c>
      <c r="B162" s="116"/>
      <c r="C162" s="141" t="n">
        <v>89833</v>
      </c>
      <c r="D162" s="141" t="n">
        <v>92605</v>
      </c>
      <c r="E162" s="141"/>
      <c r="F162" s="151" t="n">
        <v>45</v>
      </c>
      <c r="G162" s="143" t="s">
        <v>112</v>
      </c>
      <c r="H162" s="144" t="n">
        <v>40425</v>
      </c>
      <c r="I162" s="144" t="n">
        <v>41673</v>
      </c>
      <c r="J162" s="144"/>
      <c r="K162" s="151" t="n">
        <v>45</v>
      </c>
      <c r="L162" s="145" t="s">
        <v>112</v>
      </c>
      <c r="M162" s="144" t="n">
        <f aca="false">M191+M276+M364</f>
        <v>41673</v>
      </c>
      <c r="O162" s="121" t="n">
        <f aca="false">(K162/100)*D162</f>
        <v>41672.25</v>
      </c>
      <c r="Q162" s="49" t="n">
        <f aca="false">(K162-F162)/F162</f>
        <v>0</v>
      </c>
    </row>
    <row r="163" customFormat="false" ht="15.75" hidden="false" customHeight="false" outlineLevel="0" collapsed="false">
      <c r="A163" s="152" t="s">
        <v>139</v>
      </c>
      <c r="B163" s="116"/>
      <c r="C163" s="141"/>
      <c r="D163" s="141"/>
      <c r="E163" s="141"/>
      <c r="F163" s="153" t="n">
        <v>-0.01</v>
      </c>
      <c r="G163" s="143"/>
      <c r="H163" s="144"/>
      <c r="I163" s="144"/>
      <c r="J163" s="144"/>
      <c r="K163" s="153" t="n">
        <v>-0.01</v>
      </c>
      <c r="L163" s="145"/>
      <c r="M163" s="144"/>
    </row>
    <row r="164" customFormat="false" ht="15.75" hidden="false" customHeight="false" outlineLevel="0" collapsed="false">
      <c r="A164" s="116" t="s">
        <v>128</v>
      </c>
      <c r="B164" s="116"/>
      <c r="C164" s="141" t="n">
        <v>48</v>
      </c>
      <c r="D164" s="141" t="n">
        <v>49</v>
      </c>
      <c r="E164" s="141"/>
      <c r="F164" s="154" t="n">
        <f aca="false">F153</f>
        <v>7</v>
      </c>
      <c r="G164" s="143"/>
      <c r="H164" s="144" t="n">
        <v>-3</v>
      </c>
      <c r="I164" s="144" t="n">
        <v>-3</v>
      </c>
      <c r="J164" s="144"/>
      <c r="K164" s="154" t="n">
        <f aca="false">K153</f>
        <v>7.53</v>
      </c>
      <c r="L164" s="143"/>
      <c r="M164" s="144" t="n">
        <f aca="false">M193+M278+M366</f>
        <v>-4</v>
      </c>
      <c r="O164" s="121" t="n">
        <f aca="false">-(K164/100)*D164</f>
        <v>-3.6897</v>
      </c>
    </row>
    <row r="165" customFormat="false" ht="15.75" hidden="false" customHeight="false" outlineLevel="0" collapsed="false">
      <c r="A165" s="116" t="s">
        <v>129</v>
      </c>
      <c r="B165" s="116"/>
      <c r="C165" s="141" t="n">
        <v>88</v>
      </c>
      <c r="D165" s="141" t="n">
        <v>89</v>
      </c>
      <c r="E165" s="141"/>
      <c r="F165" s="154" t="n">
        <f aca="false">F154</f>
        <v>10.4</v>
      </c>
      <c r="G165" s="143"/>
      <c r="H165" s="144" t="n">
        <v>-9</v>
      </c>
      <c r="I165" s="144" t="n">
        <v>-9</v>
      </c>
      <c r="J165" s="144"/>
      <c r="K165" s="154" t="n">
        <f aca="false">K154</f>
        <v>11.18</v>
      </c>
      <c r="L165" s="143"/>
      <c r="M165" s="144" t="n">
        <f aca="false">M194+M279+M367</f>
        <v>-10</v>
      </c>
      <c r="O165" s="121" t="n">
        <f aca="false">-(K165/100)*D165</f>
        <v>-9.9502</v>
      </c>
    </row>
    <row r="166" customFormat="false" ht="15.75" hidden="false" customHeight="false" outlineLevel="0" collapsed="false">
      <c r="A166" s="116" t="s">
        <v>140</v>
      </c>
      <c r="B166" s="116"/>
      <c r="C166" s="141" t="n">
        <v>1730</v>
      </c>
      <c r="D166" s="141" t="n">
        <v>1792</v>
      </c>
      <c r="E166" s="141"/>
      <c r="F166" s="154" t="n">
        <f aca="false">F155</f>
        <v>0.69</v>
      </c>
      <c r="G166" s="143"/>
      <c r="H166" s="144" t="n">
        <v>-12</v>
      </c>
      <c r="I166" s="144" t="n">
        <v>-12</v>
      </c>
      <c r="J166" s="144"/>
      <c r="K166" s="154" t="n">
        <f aca="false">K155</f>
        <v>0.78</v>
      </c>
      <c r="L166" s="143"/>
      <c r="M166" s="144" t="n">
        <f aca="false">M195+M280+M368</f>
        <v>-14</v>
      </c>
      <c r="O166" s="121" t="n">
        <f aca="false">-(K166/100)*D166</f>
        <v>-13.9776</v>
      </c>
    </row>
    <row r="167" customFormat="false" ht="15.75" hidden="false" customHeight="false" outlineLevel="0" collapsed="false">
      <c r="A167" s="116" t="s">
        <v>141</v>
      </c>
      <c r="B167" s="116"/>
      <c r="C167" s="141" t="n">
        <v>696</v>
      </c>
      <c r="D167" s="141" t="n">
        <v>721</v>
      </c>
      <c r="E167" s="141"/>
      <c r="F167" s="154" t="n">
        <f aca="false">F158</f>
        <v>2.81</v>
      </c>
      <c r="G167" s="145"/>
      <c r="H167" s="144" t="n">
        <v>-20</v>
      </c>
      <c r="I167" s="144" t="n">
        <v>-20</v>
      </c>
      <c r="J167" s="144"/>
      <c r="K167" s="154" t="n">
        <f aca="false">K158</f>
        <v>2.88</v>
      </c>
      <c r="L167" s="145"/>
      <c r="M167" s="144" t="n">
        <f aca="false">M196+M281+M369</f>
        <v>-21</v>
      </c>
      <c r="O167" s="121" t="n">
        <f aca="false">-(K167/100)*D167</f>
        <v>-20.7648</v>
      </c>
    </row>
    <row r="168" customFormat="false" ht="15.75" hidden="false" customHeight="false" outlineLevel="0" collapsed="false">
      <c r="A168" s="116" t="s">
        <v>142</v>
      </c>
      <c r="B168" s="116"/>
      <c r="C168" s="141" t="n">
        <v>80560</v>
      </c>
      <c r="D168" s="141" t="n">
        <v>83451</v>
      </c>
      <c r="E168" s="141"/>
      <c r="F168" s="155" t="n">
        <f aca="false">F159</f>
        <v>7.587</v>
      </c>
      <c r="G168" s="145" t="s">
        <v>112</v>
      </c>
      <c r="H168" s="144" t="n">
        <v>-61</v>
      </c>
      <c r="I168" s="144" t="n">
        <v>-63</v>
      </c>
      <c r="J168" s="144"/>
      <c r="K168" s="155" t="n">
        <f aca="false">K159</f>
        <v>8.089</v>
      </c>
      <c r="L168" s="145" t="s">
        <v>112</v>
      </c>
      <c r="M168" s="144" t="n">
        <f aca="false">M197+M282+M370</f>
        <v>-68</v>
      </c>
      <c r="O168" s="121" t="n">
        <f aca="false">-((K168/100)*D168)/100</f>
        <v>-67.5035139</v>
      </c>
    </row>
    <row r="169" customFormat="false" ht="15.75" hidden="false" customHeight="false" outlineLevel="0" collapsed="false">
      <c r="A169" s="116" t="s">
        <v>136</v>
      </c>
      <c r="B169" s="116"/>
      <c r="C169" s="141" t="n">
        <v>247430</v>
      </c>
      <c r="D169" s="141" t="n">
        <v>256310</v>
      </c>
      <c r="E169" s="141"/>
      <c r="F169" s="155" t="n">
        <f aca="false">F160</f>
        <v>5.237</v>
      </c>
      <c r="G169" s="145" t="s">
        <v>112</v>
      </c>
      <c r="H169" s="144" t="n">
        <v>-130</v>
      </c>
      <c r="I169" s="144" t="n">
        <v>-134</v>
      </c>
      <c r="J169" s="144"/>
      <c r="K169" s="155" t="n">
        <f aca="false">K160</f>
        <v>5.584</v>
      </c>
      <c r="L169" s="145" t="s">
        <v>112</v>
      </c>
      <c r="M169" s="144" t="n">
        <f aca="false">M198+M283+M371</f>
        <v>-143</v>
      </c>
      <c r="O169" s="121" t="n">
        <f aca="false">-((K169/100)*D169)/100</f>
        <v>-143.123504</v>
      </c>
    </row>
    <row r="170" customFormat="false" ht="15.75" hidden="false" customHeight="false" outlineLevel="0" collapsed="false">
      <c r="A170" s="116" t="s">
        <v>137</v>
      </c>
      <c r="B170" s="116"/>
      <c r="C170" s="141" t="n">
        <v>46700</v>
      </c>
      <c r="D170" s="141" t="n">
        <v>48376</v>
      </c>
      <c r="E170" s="141"/>
      <c r="F170" s="155" t="n">
        <f aca="false">F161</f>
        <v>4.513</v>
      </c>
      <c r="G170" s="145" t="s">
        <v>112</v>
      </c>
      <c r="H170" s="144" t="n">
        <v>-21</v>
      </c>
      <c r="I170" s="144" t="n">
        <v>-22</v>
      </c>
      <c r="J170" s="144"/>
      <c r="K170" s="155" t="n">
        <f aca="false">K161</f>
        <v>4.81</v>
      </c>
      <c r="L170" s="145" t="s">
        <v>112</v>
      </c>
      <c r="M170" s="144" t="n">
        <f aca="false">M199+M284+M372</f>
        <v>-23</v>
      </c>
      <c r="O170" s="121" t="n">
        <f aca="false">-((K170/100)*D170)/100</f>
        <v>-23.268856</v>
      </c>
    </row>
    <row r="171" customFormat="false" ht="15.75" hidden="false" customHeight="false" outlineLevel="0" collapsed="false">
      <c r="A171" s="116" t="s">
        <v>138</v>
      </c>
      <c r="B171" s="116"/>
      <c r="C171" s="141" t="n">
        <v>2329</v>
      </c>
      <c r="D171" s="141" t="n">
        <v>2413</v>
      </c>
      <c r="E171" s="141"/>
      <c r="F171" s="156" t="n">
        <f aca="false">F162</f>
        <v>45</v>
      </c>
      <c r="G171" s="145" t="s">
        <v>112</v>
      </c>
      <c r="H171" s="144" t="n">
        <v>-10</v>
      </c>
      <c r="I171" s="144" t="n">
        <v>-11</v>
      </c>
      <c r="J171" s="144"/>
      <c r="K171" s="156" t="n">
        <f aca="false">K162</f>
        <v>45</v>
      </c>
      <c r="L171" s="145" t="s">
        <v>112</v>
      </c>
      <c r="M171" s="144" t="n">
        <f aca="false">M200+M285+M373</f>
        <v>-11</v>
      </c>
      <c r="O171" s="121" t="n">
        <f aca="false">-((K171/100)*D171)/100</f>
        <v>-10.8585</v>
      </c>
    </row>
    <row r="172" customFormat="false" ht="15.75" hidden="false" customHeight="false" outlineLevel="0" collapsed="false">
      <c r="A172" s="116" t="s">
        <v>143</v>
      </c>
      <c r="B172" s="116"/>
      <c r="C172" s="141" t="n">
        <v>103</v>
      </c>
      <c r="D172" s="141" t="n">
        <v>107</v>
      </c>
      <c r="E172" s="141"/>
      <c r="F172" s="157" t="n">
        <v>60</v>
      </c>
      <c r="G172" s="143"/>
      <c r="H172" s="144" t="n">
        <v>6180</v>
      </c>
      <c r="I172" s="144" t="n">
        <v>6420</v>
      </c>
      <c r="J172" s="144"/>
      <c r="K172" s="157" t="n">
        <v>60</v>
      </c>
      <c r="L172" s="145"/>
      <c r="M172" s="144" t="n">
        <f aca="false">M201+M286+M374</f>
        <v>6420</v>
      </c>
      <c r="O172" s="121" t="n">
        <f aca="false">K172*D172</f>
        <v>6420</v>
      </c>
    </row>
    <row r="173" customFormat="false" ht="15.75" hidden="false" customHeight="false" outlineLevel="0" collapsed="false">
      <c r="A173" s="116" t="s">
        <v>144</v>
      </c>
      <c r="B173" s="116"/>
      <c r="C173" s="141" t="n">
        <v>2204</v>
      </c>
      <c r="D173" s="141" t="n">
        <v>2283</v>
      </c>
      <c r="E173" s="141"/>
      <c r="F173" s="158" t="n">
        <v>-30</v>
      </c>
      <c r="G173" s="143" t="s">
        <v>112</v>
      </c>
      <c r="H173" s="144" t="n">
        <v>-661</v>
      </c>
      <c r="I173" s="144" t="n">
        <v>-685</v>
      </c>
      <c r="J173" s="144"/>
      <c r="K173" s="158" t="n">
        <v>-30</v>
      </c>
      <c r="L173" s="145" t="s">
        <v>112</v>
      </c>
      <c r="M173" s="144" t="n">
        <f aca="false">M202+M287+M375</f>
        <v>-685</v>
      </c>
      <c r="O173" s="121" t="n">
        <f aca="false">(K173/100)*D173</f>
        <v>-684.9</v>
      </c>
    </row>
    <row r="174" customFormat="false" ht="15.75" hidden="false" customHeight="false" outlineLevel="0" collapsed="false">
      <c r="A174" s="116" t="s">
        <v>117</v>
      </c>
      <c r="B174" s="109"/>
      <c r="C174" s="141" t="n">
        <v>511303192</v>
      </c>
      <c r="D174" s="141" t="n">
        <v>529663208.811073</v>
      </c>
      <c r="E174" s="141"/>
      <c r="F174" s="151"/>
      <c r="G174" s="111"/>
      <c r="H174" s="144" t="n">
        <v>33549108</v>
      </c>
      <c r="I174" s="144" t="n">
        <v>34688438</v>
      </c>
      <c r="J174" s="144"/>
      <c r="K174" s="151"/>
      <c r="L174" s="145"/>
      <c r="M174" s="144" t="n">
        <f aca="false">M203+M288+M376</f>
        <v>36958825</v>
      </c>
      <c r="O174" s="121" t="n">
        <f aca="false">SUM(O149:O173)</f>
        <v>36958825.8018761</v>
      </c>
    </row>
    <row r="175" customFormat="false" ht="15.75" hidden="false" customHeight="false" outlineLevel="0" collapsed="false">
      <c r="A175" s="116" t="s">
        <v>103</v>
      </c>
      <c r="B175" s="140"/>
      <c r="C175" s="159" t="n">
        <v>1738550.13523914</v>
      </c>
      <c r="D175" s="159" t="n">
        <v>0</v>
      </c>
      <c r="E175" s="160"/>
      <c r="F175" s="131"/>
      <c r="G175" s="131"/>
      <c r="H175" s="161" t="n">
        <v>98538.2511916078</v>
      </c>
      <c r="I175" s="161" t="n">
        <v>0</v>
      </c>
      <c r="J175" s="144"/>
      <c r="K175" s="131"/>
      <c r="L175" s="131"/>
      <c r="M175" s="161" t="n">
        <f aca="false">M204+M289+M377</f>
        <v>0</v>
      </c>
    </row>
    <row r="176" customFormat="false" ht="16.5" hidden="false" customHeight="false" outlineLevel="0" collapsed="false">
      <c r="A176" s="116" t="s">
        <v>118</v>
      </c>
      <c r="B176" s="116"/>
      <c r="C176" s="134" t="n">
        <v>513041742.135239</v>
      </c>
      <c r="D176" s="134" t="n">
        <v>529663208.811073</v>
      </c>
      <c r="E176" s="134"/>
      <c r="F176" s="162"/>
      <c r="G176" s="163"/>
      <c r="H176" s="164" t="n">
        <v>33647646.2511916</v>
      </c>
      <c r="I176" s="164" t="n">
        <v>34688438</v>
      </c>
      <c r="J176" s="164"/>
      <c r="K176" s="162"/>
      <c r="L176" s="165"/>
      <c r="M176" s="164" t="n">
        <f aca="false">M174+M175</f>
        <v>36958825</v>
      </c>
      <c r="P176" s="93" t="s">
        <v>145</v>
      </c>
      <c r="Q176" s="121" t="n">
        <f aca="false">'Exhibit No._(WRG-1)'!Q24*1000</f>
        <v>36958796.2671</v>
      </c>
      <c r="R176" s="49"/>
    </row>
    <row r="177" customFormat="false" ht="16.5" hidden="false" customHeight="false" outlineLevel="0" collapsed="false">
      <c r="A177" s="116"/>
      <c r="B177" s="116"/>
      <c r="C177" s="118"/>
      <c r="D177" s="118"/>
      <c r="E177" s="118"/>
      <c r="F177" s="157"/>
      <c r="G177" s="111"/>
      <c r="H177" s="111"/>
      <c r="I177" s="111"/>
      <c r="J177" s="111"/>
      <c r="K177" s="157"/>
      <c r="L177" s="116"/>
      <c r="M177" s="111" t="s">
        <v>0</v>
      </c>
      <c r="P177" s="93" t="s">
        <v>120</v>
      </c>
      <c r="Q177" s="121" t="n">
        <f aca="false">Q176-M176</f>
        <v>-28.7329000011086</v>
      </c>
      <c r="R177" s="166" t="n">
        <f aca="false">(Q176-M176)/M176</f>
        <v>-7.77430018435614E-007</v>
      </c>
    </row>
    <row r="178" customFormat="false" ht="15.75" hidden="true" customHeight="false" outlineLevel="0" collapsed="false">
      <c r="A178" s="116"/>
      <c r="B178" s="116"/>
      <c r="C178" s="118"/>
      <c r="D178" s="118"/>
      <c r="E178" s="118"/>
      <c r="F178" s="157"/>
      <c r="G178" s="111"/>
      <c r="H178" s="111"/>
      <c r="I178" s="111"/>
      <c r="J178" s="111"/>
      <c r="K178" s="157"/>
      <c r="L178" s="116"/>
    </row>
    <row r="179" customFormat="false" ht="15.75" hidden="true" customHeight="false" outlineLevel="0" collapsed="false">
      <c r="A179" s="117" t="s">
        <v>125</v>
      </c>
      <c r="B179" s="116"/>
      <c r="C179" s="116"/>
      <c r="D179" s="116"/>
      <c r="E179" s="116"/>
      <c r="F179" s="111"/>
      <c r="G179" s="111"/>
      <c r="H179" s="116" t="s">
        <v>0</v>
      </c>
      <c r="I179" s="116"/>
      <c r="J179" s="116"/>
      <c r="K179" s="111"/>
      <c r="L179" s="116"/>
      <c r="M179" s="116"/>
    </row>
    <row r="180" customFormat="false" ht="15.75" hidden="true" customHeight="false" outlineLevel="0" collapsed="false">
      <c r="A180" s="116" t="s">
        <v>146</v>
      </c>
      <c r="B180" s="116"/>
      <c r="C180" s="116"/>
      <c r="D180" s="116"/>
      <c r="E180" s="116"/>
      <c r="F180" s="111"/>
      <c r="G180" s="111"/>
      <c r="H180" s="116"/>
      <c r="I180" s="116"/>
      <c r="J180" s="116"/>
      <c r="K180" s="111"/>
      <c r="L180" s="116"/>
      <c r="M180" s="116"/>
    </row>
    <row r="181" customFormat="false" ht="15.75" hidden="true" customHeight="false" outlineLevel="0" collapsed="false">
      <c r="A181" s="116"/>
      <c r="B181" s="116"/>
      <c r="C181" s="116"/>
      <c r="D181" s="116"/>
      <c r="E181" s="116"/>
      <c r="F181" s="111"/>
      <c r="G181" s="111"/>
      <c r="H181" s="116"/>
      <c r="I181" s="116"/>
      <c r="J181" s="116"/>
      <c r="K181" s="111"/>
      <c r="L181" s="116"/>
      <c r="M181" s="116"/>
    </row>
    <row r="182" customFormat="false" ht="15.75" hidden="true" customHeight="false" outlineLevel="0" collapsed="false">
      <c r="A182" s="116" t="s">
        <v>131</v>
      </c>
      <c r="B182" s="116"/>
      <c r="C182" s="141"/>
      <c r="D182" s="141"/>
      <c r="E182" s="141"/>
      <c r="F182" s="111"/>
      <c r="G182" s="111"/>
      <c r="H182" s="116"/>
      <c r="I182" s="116"/>
      <c r="J182" s="116"/>
      <c r="K182" s="111"/>
      <c r="L182" s="116"/>
      <c r="M182" s="116"/>
    </row>
    <row r="183" customFormat="false" ht="15.75" hidden="true" customHeight="false" outlineLevel="0" collapsed="false">
      <c r="A183" s="116" t="s">
        <v>128</v>
      </c>
      <c r="B183" s="116"/>
      <c r="C183" s="141" t="n">
        <v>145698</v>
      </c>
      <c r="D183" s="141" t="n">
        <v>147404</v>
      </c>
      <c r="E183" s="141"/>
      <c r="F183" s="120" t="n">
        <v>7</v>
      </c>
      <c r="G183" s="143"/>
      <c r="H183" s="111" t="n">
        <v>1019886</v>
      </c>
      <c r="I183" s="111" t="n">
        <v>1031828</v>
      </c>
      <c r="J183" s="111"/>
      <c r="K183" s="120" t="n">
        <f aca="false">$K$153</f>
        <v>7.53</v>
      </c>
      <c r="L183" s="145"/>
      <c r="M183" s="111" t="n">
        <f aca="false">M211+M239</f>
        <v>1109952</v>
      </c>
    </row>
    <row r="184" customFormat="false" ht="15.75" hidden="true" customHeight="false" outlineLevel="0" collapsed="false">
      <c r="A184" s="116" t="s">
        <v>129</v>
      </c>
      <c r="B184" s="116"/>
      <c r="C184" s="141" t="n">
        <v>58994</v>
      </c>
      <c r="D184" s="141" t="n">
        <v>59583</v>
      </c>
      <c r="E184" s="141"/>
      <c r="F184" s="120" t="n">
        <v>10.4</v>
      </c>
      <c r="G184" s="146"/>
      <c r="H184" s="111" t="n">
        <v>613538</v>
      </c>
      <c r="I184" s="111" t="n">
        <v>619663</v>
      </c>
      <c r="J184" s="111"/>
      <c r="K184" s="120" t="n">
        <f aca="false">$K$154</f>
        <v>11.18</v>
      </c>
      <c r="L184" s="147"/>
      <c r="M184" s="111" t="n">
        <f aca="false">M212+M240</f>
        <v>666138</v>
      </c>
    </row>
    <row r="185" customFormat="false" ht="15.75" hidden="true" customHeight="false" outlineLevel="0" collapsed="false">
      <c r="A185" s="116" t="s">
        <v>130</v>
      </c>
      <c r="B185" s="116"/>
      <c r="C185" s="141" t="n">
        <v>1172685</v>
      </c>
      <c r="D185" s="141" t="n">
        <v>1215298</v>
      </c>
      <c r="E185" s="141"/>
      <c r="F185" s="120" t="n">
        <v>0.69</v>
      </c>
      <c r="G185" s="146"/>
      <c r="H185" s="111" t="n">
        <v>809153</v>
      </c>
      <c r="I185" s="111" t="n">
        <v>838556</v>
      </c>
      <c r="J185" s="111"/>
      <c r="K185" s="120" t="n">
        <f aca="false">$K$155</f>
        <v>0.78</v>
      </c>
      <c r="L185" s="147"/>
      <c r="M185" s="111" t="n">
        <f aca="false">M213+M241</f>
        <v>947933</v>
      </c>
    </row>
    <row r="186" customFormat="false" ht="15.75" hidden="true" customHeight="false" outlineLevel="0" collapsed="false">
      <c r="A186" s="116" t="s">
        <v>132</v>
      </c>
      <c r="B186" s="116"/>
      <c r="C186" s="141" t="n">
        <v>204692</v>
      </c>
      <c r="D186" s="141" t="n">
        <v>206987</v>
      </c>
      <c r="E186" s="141"/>
      <c r="F186" s="120"/>
      <c r="G186" s="143"/>
      <c r="H186" s="111"/>
      <c r="I186" s="111"/>
      <c r="J186" s="111"/>
      <c r="K186" s="120"/>
      <c r="L186" s="145"/>
      <c r="M186" s="111"/>
    </row>
    <row r="187" customFormat="false" ht="15.75" hidden="true" customHeight="false" outlineLevel="0" collapsed="false">
      <c r="A187" s="116" t="s">
        <v>133</v>
      </c>
      <c r="B187" s="116"/>
      <c r="C187" s="141" t="n">
        <v>760902</v>
      </c>
      <c r="D187" s="141" t="n">
        <v>788525</v>
      </c>
      <c r="E187" s="141"/>
      <c r="F187" s="148" t="n">
        <v>2.81</v>
      </c>
      <c r="G187" s="145"/>
      <c r="H187" s="111" t="n">
        <v>2138135</v>
      </c>
      <c r="I187" s="111" t="n">
        <v>2215755</v>
      </c>
      <c r="J187" s="111"/>
      <c r="K187" s="148" t="n">
        <f aca="false">$K$158</f>
        <v>2.88</v>
      </c>
      <c r="L187" s="145"/>
      <c r="M187" s="111" t="n">
        <f aca="false">M215+M243</f>
        <v>2270952</v>
      </c>
    </row>
    <row r="188" customFormat="false" ht="15.75" hidden="true" customHeight="false" outlineLevel="0" collapsed="false">
      <c r="A188" s="116" t="s">
        <v>135</v>
      </c>
      <c r="B188" s="116"/>
      <c r="C188" s="141" t="n">
        <v>120473825.221399</v>
      </c>
      <c r="D188" s="141" t="n">
        <v>124824731</v>
      </c>
      <c r="E188" s="141"/>
      <c r="F188" s="122" t="n">
        <v>7.587</v>
      </c>
      <c r="G188" s="145" t="s">
        <v>112</v>
      </c>
      <c r="H188" s="111" t="n">
        <v>9140349</v>
      </c>
      <c r="I188" s="111" t="n">
        <v>9470452</v>
      </c>
      <c r="J188" s="111"/>
      <c r="K188" s="122" t="n">
        <f aca="false">$K$159</f>
        <v>8.089</v>
      </c>
      <c r="L188" s="145" t="s">
        <v>112</v>
      </c>
      <c r="M188" s="111" t="n">
        <f aca="false">M216+M244</f>
        <v>10097072</v>
      </c>
    </row>
    <row r="189" customFormat="false" ht="15.75" hidden="true" customHeight="false" outlineLevel="0" collapsed="false">
      <c r="A189" s="116" t="s">
        <v>136</v>
      </c>
      <c r="B189" s="116"/>
      <c r="C189" s="141" t="n">
        <v>272066960.573187</v>
      </c>
      <c r="D189" s="141" t="n">
        <v>281913580</v>
      </c>
      <c r="E189" s="141"/>
      <c r="F189" s="122" t="n">
        <v>5.237</v>
      </c>
      <c r="G189" s="145" t="s">
        <v>112</v>
      </c>
      <c r="H189" s="111" t="n">
        <v>14248147</v>
      </c>
      <c r="I189" s="111" t="n">
        <v>14763814</v>
      </c>
      <c r="J189" s="111"/>
      <c r="K189" s="122" t="n">
        <f aca="false">$K$160</f>
        <v>5.584</v>
      </c>
      <c r="L189" s="145" t="s">
        <v>112</v>
      </c>
      <c r="M189" s="111" t="n">
        <f aca="false">M217+M245</f>
        <v>15742054</v>
      </c>
    </row>
    <row r="190" customFormat="false" ht="15.75" hidden="true" customHeight="false" outlineLevel="0" collapsed="false">
      <c r="A190" s="116" t="s">
        <v>137</v>
      </c>
      <c r="B190" s="116"/>
      <c r="C190" s="141" t="n">
        <v>116874017.205414</v>
      </c>
      <c r="D190" s="141" t="n">
        <v>121112284</v>
      </c>
      <c r="E190" s="141"/>
      <c r="F190" s="122" t="n">
        <v>4.513</v>
      </c>
      <c r="G190" s="145" t="s">
        <v>112</v>
      </c>
      <c r="H190" s="111" t="n">
        <v>5274524</v>
      </c>
      <c r="I190" s="111" t="n">
        <v>5465798</v>
      </c>
      <c r="J190" s="111"/>
      <c r="K190" s="122" t="n">
        <f aca="false">$K$161</f>
        <v>4.81</v>
      </c>
      <c r="L190" s="145" t="s">
        <v>112</v>
      </c>
      <c r="M190" s="111" t="n">
        <f aca="false">M218+M246</f>
        <v>5825501</v>
      </c>
    </row>
    <row r="191" customFormat="false" ht="15.75" hidden="true" customHeight="false" outlineLevel="0" collapsed="false">
      <c r="A191" s="116" t="s">
        <v>138</v>
      </c>
      <c r="B191" s="116"/>
      <c r="C191" s="141" t="n">
        <v>88035</v>
      </c>
      <c r="D191" s="141" t="n">
        <v>91301</v>
      </c>
      <c r="E191" s="141"/>
      <c r="F191" s="151" t="n">
        <v>45</v>
      </c>
      <c r="G191" s="143" t="s">
        <v>112</v>
      </c>
      <c r="H191" s="111" t="n">
        <v>39616</v>
      </c>
      <c r="I191" s="111" t="n">
        <v>41086</v>
      </c>
      <c r="J191" s="111"/>
      <c r="K191" s="151" t="n">
        <f aca="false">$K$162</f>
        <v>45</v>
      </c>
      <c r="L191" s="145" t="s">
        <v>112</v>
      </c>
      <c r="M191" s="111" t="n">
        <f aca="false">M219+M247</f>
        <v>41086</v>
      </c>
    </row>
    <row r="192" customFormat="false" ht="15.75" hidden="true" customHeight="false" outlineLevel="0" collapsed="false">
      <c r="A192" s="152" t="s">
        <v>139</v>
      </c>
      <c r="B192" s="116"/>
      <c r="C192" s="141"/>
      <c r="D192" s="141"/>
      <c r="E192" s="141"/>
      <c r="F192" s="153" t="n">
        <v>-0.01</v>
      </c>
      <c r="G192" s="143"/>
      <c r="H192" s="111"/>
      <c r="I192" s="111"/>
      <c r="J192" s="111"/>
      <c r="K192" s="153" t="n">
        <f aca="false">$K$163</f>
        <v>-0.01</v>
      </c>
      <c r="L192" s="145"/>
      <c r="M192" s="111"/>
    </row>
    <row r="193" customFormat="false" ht="15.75" hidden="true" customHeight="false" outlineLevel="0" collapsed="false">
      <c r="A193" s="116" t="s">
        <v>128</v>
      </c>
      <c r="B193" s="116"/>
      <c r="C193" s="141" t="n">
        <v>48</v>
      </c>
      <c r="D193" s="141" t="n">
        <v>49</v>
      </c>
      <c r="E193" s="141"/>
      <c r="F193" s="154" t="n">
        <f aca="false">F183</f>
        <v>7</v>
      </c>
      <c r="G193" s="143"/>
      <c r="H193" s="111" t="n">
        <v>-3</v>
      </c>
      <c r="I193" s="111" t="n">
        <v>-3</v>
      </c>
      <c r="J193" s="111"/>
      <c r="K193" s="154" t="n">
        <f aca="false">K183</f>
        <v>7.53</v>
      </c>
      <c r="L193" s="143"/>
      <c r="M193" s="111" t="n">
        <f aca="false">M221+M249</f>
        <v>-4</v>
      </c>
    </row>
    <row r="194" customFormat="false" ht="15.75" hidden="true" customHeight="false" outlineLevel="0" collapsed="false">
      <c r="A194" s="116" t="s">
        <v>129</v>
      </c>
      <c r="B194" s="116"/>
      <c r="C194" s="141" t="n">
        <v>88</v>
      </c>
      <c r="D194" s="141" t="n">
        <v>89</v>
      </c>
      <c r="E194" s="141"/>
      <c r="F194" s="154" t="n">
        <f aca="false">F184</f>
        <v>10.4</v>
      </c>
      <c r="G194" s="143"/>
      <c r="H194" s="111" t="n">
        <v>-9</v>
      </c>
      <c r="I194" s="111" t="n">
        <v>-9</v>
      </c>
      <c r="J194" s="111"/>
      <c r="K194" s="154" t="n">
        <f aca="false">K184</f>
        <v>11.18</v>
      </c>
      <c r="L194" s="143"/>
      <c r="M194" s="111" t="n">
        <f aca="false">M222+M250</f>
        <v>-10</v>
      </c>
    </row>
    <row r="195" customFormat="false" ht="15.75" hidden="true" customHeight="false" outlineLevel="0" collapsed="false">
      <c r="A195" s="116" t="s">
        <v>140</v>
      </c>
      <c r="B195" s="116"/>
      <c r="C195" s="141" t="n">
        <v>1730</v>
      </c>
      <c r="D195" s="141" t="n">
        <v>1792</v>
      </c>
      <c r="E195" s="141"/>
      <c r="F195" s="154" t="n">
        <f aca="false">F185</f>
        <v>0.69</v>
      </c>
      <c r="G195" s="143"/>
      <c r="H195" s="111" t="n">
        <v>-12</v>
      </c>
      <c r="I195" s="111" t="n">
        <v>-12</v>
      </c>
      <c r="J195" s="111"/>
      <c r="K195" s="154" t="n">
        <f aca="false">K185</f>
        <v>0.78</v>
      </c>
      <c r="L195" s="143"/>
      <c r="M195" s="111" t="n">
        <f aca="false">M223+M251</f>
        <v>-14</v>
      </c>
    </row>
    <row r="196" customFormat="false" ht="15.75" hidden="true" customHeight="false" outlineLevel="0" collapsed="false">
      <c r="A196" s="116" t="s">
        <v>141</v>
      </c>
      <c r="B196" s="116"/>
      <c r="C196" s="141" t="n">
        <v>696</v>
      </c>
      <c r="D196" s="141" t="n">
        <v>721</v>
      </c>
      <c r="E196" s="141"/>
      <c r="F196" s="154" t="n">
        <f aca="false">F187</f>
        <v>2.81</v>
      </c>
      <c r="G196" s="145"/>
      <c r="H196" s="111" t="n">
        <v>-20</v>
      </c>
      <c r="I196" s="111" t="n">
        <v>-20</v>
      </c>
      <c r="J196" s="111"/>
      <c r="K196" s="154" t="n">
        <f aca="false">K187</f>
        <v>2.88</v>
      </c>
      <c r="L196" s="145"/>
      <c r="M196" s="111" t="n">
        <f aca="false">M224+M252</f>
        <v>-21</v>
      </c>
    </row>
    <row r="197" customFormat="false" ht="15.75" hidden="true" customHeight="false" outlineLevel="0" collapsed="false">
      <c r="A197" s="116" t="s">
        <v>142</v>
      </c>
      <c r="B197" s="116"/>
      <c r="C197" s="141" t="n">
        <v>80560</v>
      </c>
      <c r="D197" s="141" t="n">
        <v>83451</v>
      </c>
      <c r="E197" s="141"/>
      <c r="F197" s="155" t="n">
        <f aca="false">F188</f>
        <v>7.587</v>
      </c>
      <c r="G197" s="145" t="s">
        <v>112</v>
      </c>
      <c r="H197" s="111" t="n">
        <v>-61</v>
      </c>
      <c r="I197" s="111" t="n">
        <v>-63</v>
      </c>
      <c r="J197" s="111"/>
      <c r="K197" s="155" t="n">
        <f aca="false">K188</f>
        <v>8.089</v>
      </c>
      <c r="L197" s="145" t="s">
        <v>112</v>
      </c>
      <c r="M197" s="111" t="n">
        <f aca="false">M225+M253</f>
        <v>-68</v>
      </c>
    </row>
    <row r="198" customFormat="false" ht="15.75" hidden="true" customHeight="false" outlineLevel="0" collapsed="false">
      <c r="A198" s="116" t="s">
        <v>136</v>
      </c>
      <c r="B198" s="116"/>
      <c r="C198" s="141" t="n">
        <v>247430</v>
      </c>
      <c r="D198" s="141" t="n">
        <v>256310</v>
      </c>
      <c r="E198" s="141"/>
      <c r="F198" s="155" t="n">
        <f aca="false">F189</f>
        <v>5.237</v>
      </c>
      <c r="G198" s="145" t="s">
        <v>112</v>
      </c>
      <c r="H198" s="111" t="n">
        <v>-130</v>
      </c>
      <c r="I198" s="111" t="n">
        <v>-134</v>
      </c>
      <c r="J198" s="111"/>
      <c r="K198" s="155" t="n">
        <f aca="false">K189</f>
        <v>5.584</v>
      </c>
      <c r="L198" s="145" t="s">
        <v>112</v>
      </c>
      <c r="M198" s="111" t="n">
        <f aca="false">M226+M254</f>
        <v>-143</v>
      </c>
    </row>
    <row r="199" customFormat="false" ht="15.75" hidden="true" customHeight="false" outlineLevel="0" collapsed="false">
      <c r="A199" s="116" t="s">
        <v>137</v>
      </c>
      <c r="B199" s="116"/>
      <c r="C199" s="141" t="n">
        <v>46700</v>
      </c>
      <c r="D199" s="141" t="n">
        <v>48376</v>
      </c>
      <c r="E199" s="141"/>
      <c r="F199" s="155" t="n">
        <f aca="false">F190</f>
        <v>4.513</v>
      </c>
      <c r="G199" s="145" t="s">
        <v>112</v>
      </c>
      <c r="H199" s="111" t="n">
        <v>-21</v>
      </c>
      <c r="I199" s="111" t="n">
        <v>-22</v>
      </c>
      <c r="J199" s="111"/>
      <c r="K199" s="155" t="n">
        <f aca="false">K190</f>
        <v>4.81</v>
      </c>
      <c r="L199" s="145" t="s">
        <v>112</v>
      </c>
      <c r="M199" s="111" t="n">
        <f aca="false">M227+M255</f>
        <v>-23</v>
      </c>
    </row>
    <row r="200" customFormat="false" ht="15.75" hidden="true" customHeight="false" outlineLevel="0" collapsed="false">
      <c r="A200" s="116" t="s">
        <v>138</v>
      </c>
      <c r="B200" s="116"/>
      <c r="C200" s="141" t="n">
        <v>2329</v>
      </c>
      <c r="D200" s="141" t="n">
        <v>2413</v>
      </c>
      <c r="E200" s="141"/>
      <c r="F200" s="156" t="n">
        <f aca="false">F191</f>
        <v>45</v>
      </c>
      <c r="G200" s="145" t="s">
        <v>112</v>
      </c>
      <c r="H200" s="111" t="n">
        <v>-10</v>
      </c>
      <c r="I200" s="111" t="n">
        <v>-11</v>
      </c>
      <c r="J200" s="111"/>
      <c r="K200" s="156" t="n">
        <f aca="false">K191</f>
        <v>45</v>
      </c>
      <c r="L200" s="145" t="s">
        <v>112</v>
      </c>
      <c r="M200" s="111" t="n">
        <f aca="false">M228+M256</f>
        <v>-11</v>
      </c>
    </row>
    <row r="201" customFormat="false" ht="15.75" hidden="true" customHeight="false" outlineLevel="0" collapsed="false">
      <c r="A201" s="116" t="s">
        <v>143</v>
      </c>
      <c r="B201" s="116"/>
      <c r="C201" s="141" t="n">
        <v>103</v>
      </c>
      <c r="D201" s="141" t="n">
        <v>107</v>
      </c>
      <c r="E201" s="141"/>
      <c r="F201" s="157" t="n">
        <v>60</v>
      </c>
      <c r="G201" s="143"/>
      <c r="H201" s="111" t="n">
        <v>6180</v>
      </c>
      <c r="I201" s="111" t="n">
        <v>6420</v>
      </c>
      <c r="J201" s="111"/>
      <c r="K201" s="157" t="n">
        <f aca="false">$K$172</f>
        <v>60</v>
      </c>
      <c r="L201" s="145"/>
      <c r="M201" s="111" t="n">
        <f aca="false">M229+M257</f>
        <v>6420</v>
      </c>
    </row>
    <row r="202" customFormat="false" ht="15.75" hidden="true" customHeight="false" outlineLevel="0" collapsed="false">
      <c r="A202" s="116" t="s">
        <v>144</v>
      </c>
      <c r="B202" s="116"/>
      <c r="C202" s="141" t="n">
        <v>2204</v>
      </c>
      <c r="D202" s="141" t="n">
        <v>2283</v>
      </c>
      <c r="E202" s="141"/>
      <c r="F202" s="158" t="n">
        <v>-30</v>
      </c>
      <c r="G202" s="143" t="s">
        <v>112</v>
      </c>
      <c r="H202" s="111" t="n">
        <v>-661</v>
      </c>
      <c r="I202" s="111" t="n">
        <v>-685</v>
      </c>
      <c r="J202" s="111"/>
      <c r="K202" s="158" t="n">
        <f aca="false">$K$173</f>
        <v>-30</v>
      </c>
      <c r="L202" s="145" t="s">
        <v>112</v>
      </c>
      <c r="M202" s="111" t="n">
        <f aca="false">M230+M258</f>
        <v>-685</v>
      </c>
    </row>
    <row r="203" customFormat="false" ht="15.75" hidden="true" customHeight="false" outlineLevel="0" collapsed="false">
      <c r="A203" s="116" t="s">
        <v>117</v>
      </c>
      <c r="B203" s="109"/>
      <c r="C203" s="141" t="n">
        <v>509414803</v>
      </c>
      <c r="D203" s="141" t="n">
        <v>527850595.241923</v>
      </c>
      <c r="E203" s="141"/>
      <c r="F203" s="151"/>
      <c r="G203" s="111"/>
      <c r="H203" s="111" t="n">
        <v>33288601</v>
      </c>
      <c r="I203" s="111" t="n">
        <v>34452413</v>
      </c>
      <c r="J203" s="111"/>
      <c r="K203" s="151"/>
      <c r="L203" s="145"/>
      <c r="M203" s="111" t="n">
        <f aca="false">M231+M259</f>
        <v>36706129</v>
      </c>
    </row>
    <row r="204" customFormat="false" ht="15.75" hidden="true" customHeight="false" outlineLevel="0" collapsed="false">
      <c r="A204" s="116" t="s">
        <v>103</v>
      </c>
      <c r="B204" s="167"/>
      <c r="C204" s="159" t="n">
        <v>1731204.43221173</v>
      </c>
      <c r="D204" s="159" t="n">
        <v>0</v>
      </c>
      <c r="E204" s="160"/>
      <c r="F204" s="131"/>
      <c r="G204" s="131"/>
      <c r="H204" s="161" t="n">
        <v>97782.2663374012</v>
      </c>
      <c r="I204" s="161" t="n">
        <v>0</v>
      </c>
      <c r="J204" s="144"/>
      <c r="K204" s="131"/>
      <c r="L204" s="131"/>
      <c r="M204" s="161" t="n">
        <f aca="false">M232+M260</f>
        <v>0</v>
      </c>
    </row>
    <row r="205" customFormat="false" ht="16.5" hidden="true" customHeight="false" outlineLevel="0" collapsed="false">
      <c r="A205" s="116" t="s">
        <v>118</v>
      </c>
      <c r="B205" s="116"/>
      <c r="C205" s="134" t="n">
        <v>511146007.432212</v>
      </c>
      <c r="D205" s="134" t="n">
        <v>527850595.241923</v>
      </c>
      <c r="E205" s="134"/>
      <c r="F205" s="162"/>
      <c r="G205" s="163"/>
      <c r="H205" s="164" t="n">
        <v>33386383.2663374</v>
      </c>
      <c r="I205" s="164" t="n">
        <v>34452413</v>
      </c>
      <c r="J205" s="164"/>
      <c r="K205" s="162"/>
      <c r="L205" s="165"/>
      <c r="M205" s="164" t="n">
        <f aca="false">M203+M204</f>
        <v>36706129</v>
      </c>
    </row>
    <row r="206" customFormat="false" ht="16.5" hidden="true" customHeight="false" outlineLevel="0" collapsed="false">
      <c r="A206" s="116"/>
      <c r="B206" s="116"/>
      <c r="C206" s="118"/>
      <c r="D206" s="118"/>
      <c r="E206" s="118"/>
      <c r="F206" s="157"/>
      <c r="G206" s="111"/>
      <c r="H206" s="111"/>
      <c r="I206" s="111"/>
      <c r="J206" s="111"/>
      <c r="K206" s="157"/>
      <c r="L206" s="116"/>
      <c r="M206" s="111" t="s">
        <v>0</v>
      </c>
    </row>
    <row r="207" customFormat="false" ht="15.75" hidden="true" customHeight="false" outlineLevel="0" collapsed="false">
      <c r="A207" s="117" t="s">
        <v>125</v>
      </c>
      <c r="B207" s="116"/>
      <c r="C207" s="116"/>
      <c r="D207" s="116"/>
      <c r="E207" s="116"/>
      <c r="F207" s="111"/>
      <c r="G207" s="111"/>
      <c r="H207" s="116" t="s">
        <v>0</v>
      </c>
      <c r="I207" s="116"/>
      <c r="J207" s="116"/>
      <c r="K207" s="111"/>
      <c r="L207" s="116"/>
      <c r="M207" s="116"/>
    </row>
    <row r="208" customFormat="false" ht="15.75" hidden="true" customHeight="false" outlineLevel="0" collapsed="false">
      <c r="A208" s="116" t="s">
        <v>147</v>
      </c>
      <c r="B208" s="116"/>
      <c r="C208" s="116"/>
      <c r="D208" s="118"/>
      <c r="E208" s="118"/>
      <c r="F208" s="111"/>
      <c r="G208" s="111"/>
      <c r="H208" s="116"/>
      <c r="I208" s="116"/>
      <c r="J208" s="116"/>
      <c r="K208" s="111"/>
      <c r="L208" s="116"/>
      <c r="M208" s="116"/>
    </row>
    <row r="209" customFormat="false" ht="15.75" hidden="true" customHeight="false" outlineLevel="0" collapsed="false">
      <c r="A209" s="168" t="s">
        <v>148</v>
      </c>
      <c r="B209" s="116"/>
      <c r="C209" s="118"/>
      <c r="D209" s="118"/>
      <c r="E209" s="118"/>
      <c r="F209" s="111"/>
      <c r="G209" s="111"/>
      <c r="H209" s="116"/>
      <c r="I209" s="116"/>
      <c r="J209" s="116"/>
      <c r="K209" s="111"/>
      <c r="L209" s="116"/>
      <c r="M209" s="116"/>
    </row>
    <row r="210" customFormat="false" ht="15.75" hidden="true" customHeight="false" outlineLevel="0" collapsed="false">
      <c r="A210" s="116" t="s">
        <v>131</v>
      </c>
      <c r="B210" s="116"/>
      <c r="C210" s="141"/>
      <c r="D210" s="141"/>
      <c r="E210" s="141"/>
      <c r="F210" s="111"/>
      <c r="G210" s="111"/>
      <c r="H210" s="116"/>
      <c r="I210" s="116"/>
      <c r="J210" s="116"/>
      <c r="K210" s="111"/>
      <c r="L210" s="116"/>
      <c r="M210" s="116"/>
    </row>
    <row r="211" customFormat="false" ht="15.75" hidden="true" customHeight="false" outlineLevel="0" collapsed="false">
      <c r="A211" s="116" t="s">
        <v>128</v>
      </c>
      <c r="B211" s="116"/>
      <c r="C211" s="141" t="n">
        <v>143332</v>
      </c>
      <c r="D211" s="141" t="n">
        <v>145099</v>
      </c>
      <c r="E211" s="141"/>
      <c r="F211" s="120" t="n">
        <v>7</v>
      </c>
      <c r="G211" s="143"/>
      <c r="H211" s="111" t="n">
        <v>1003324</v>
      </c>
      <c r="I211" s="111" t="n">
        <v>1015693</v>
      </c>
      <c r="J211" s="111"/>
      <c r="K211" s="120" t="n">
        <f aca="false">$K$153</f>
        <v>7.53</v>
      </c>
      <c r="L211" s="145"/>
      <c r="M211" s="111" t="n">
        <f aca="false">ROUND(K211*$D211,0)</f>
        <v>1092595</v>
      </c>
    </row>
    <row r="212" customFormat="false" ht="15.75" hidden="true" customHeight="false" outlineLevel="0" collapsed="false">
      <c r="A212" s="116" t="s">
        <v>129</v>
      </c>
      <c r="B212" s="116"/>
      <c r="C212" s="141" t="n">
        <v>55485</v>
      </c>
      <c r="D212" s="141" t="n">
        <v>56165</v>
      </c>
      <c r="E212" s="141"/>
      <c r="F212" s="120" t="n">
        <v>10.4</v>
      </c>
      <c r="G212" s="146"/>
      <c r="H212" s="111" t="n">
        <v>577044</v>
      </c>
      <c r="I212" s="111" t="n">
        <v>584116</v>
      </c>
      <c r="J212" s="111"/>
      <c r="K212" s="120" t="n">
        <f aca="false">$K$154</f>
        <v>11.18</v>
      </c>
      <c r="L212" s="147"/>
      <c r="M212" s="111" t="n">
        <f aca="false">ROUND(K212*$D212,0)</f>
        <v>627925</v>
      </c>
    </row>
    <row r="213" customFormat="false" ht="15.75" hidden="true" customHeight="false" outlineLevel="0" collapsed="false">
      <c r="A213" s="116" t="s">
        <v>130</v>
      </c>
      <c r="B213" s="116"/>
      <c r="C213" s="141" t="n">
        <v>1098135</v>
      </c>
      <c r="D213" s="141" t="n">
        <v>1137546</v>
      </c>
      <c r="E213" s="141"/>
      <c r="F213" s="120" t="n">
        <v>0.69</v>
      </c>
      <c r="G213" s="146"/>
      <c r="H213" s="111" t="n">
        <v>757713</v>
      </c>
      <c r="I213" s="111" t="n">
        <v>784907</v>
      </c>
      <c r="J213" s="111"/>
      <c r="K213" s="120" t="n">
        <f aca="false">$K$155</f>
        <v>0.78</v>
      </c>
      <c r="L213" s="147"/>
      <c r="M213" s="111" t="n">
        <f aca="false">ROUND(K213*$D213,0)</f>
        <v>887286</v>
      </c>
    </row>
    <row r="214" customFormat="false" ht="15.75" hidden="true" customHeight="false" outlineLevel="0" collapsed="false">
      <c r="A214" s="116" t="s">
        <v>132</v>
      </c>
      <c r="B214" s="116"/>
      <c r="C214" s="141" t="n">
        <v>198817</v>
      </c>
      <c r="D214" s="141" t="n">
        <v>201264</v>
      </c>
      <c r="E214" s="141"/>
      <c r="F214" s="120"/>
      <c r="G214" s="143"/>
      <c r="H214" s="111"/>
      <c r="I214" s="111"/>
      <c r="J214" s="111"/>
      <c r="K214" s="120"/>
      <c r="L214" s="145"/>
      <c r="M214" s="111"/>
    </row>
    <row r="215" customFormat="false" ht="15.75" hidden="true" customHeight="false" outlineLevel="0" collapsed="false">
      <c r="A215" s="116" t="s">
        <v>133</v>
      </c>
      <c r="B215" s="116"/>
      <c r="C215" s="141" t="n">
        <v>716426</v>
      </c>
      <c r="D215" s="141" t="n">
        <v>742138</v>
      </c>
      <c r="E215" s="141"/>
      <c r="F215" s="148" t="n">
        <v>2.81</v>
      </c>
      <c r="G215" s="145"/>
      <c r="H215" s="111" t="n">
        <v>2013157</v>
      </c>
      <c r="I215" s="111" t="n">
        <v>2085408</v>
      </c>
      <c r="J215" s="111"/>
      <c r="K215" s="148" t="n">
        <f aca="false">$K$158</f>
        <v>2.88</v>
      </c>
      <c r="L215" s="145"/>
      <c r="M215" s="111" t="n">
        <f aca="false">ROUND(K215*$D215,0)</f>
        <v>2137357</v>
      </c>
    </row>
    <row r="216" customFormat="false" ht="15.75" hidden="true" customHeight="false" outlineLevel="0" collapsed="false">
      <c r="A216" s="116" t="s">
        <v>135</v>
      </c>
      <c r="B216" s="141"/>
      <c r="C216" s="141" t="n">
        <v>116624011.221399</v>
      </c>
      <c r="D216" s="141" t="n">
        <v>120809544</v>
      </c>
      <c r="E216" s="141"/>
      <c r="F216" s="122" t="n">
        <v>7.587</v>
      </c>
      <c r="G216" s="145" t="s">
        <v>112</v>
      </c>
      <c r="H216" s="111" t="n">
        <v>8848264</v>
      </c>
      <c r="I216" s="111" t="n">
        <v>9165820</v>
      </c>
      <c r="J216" s="111"/>
      <c r="K216" s="122" t="n">
        <f aca="false">$K$159</f>
        <v>8.089</v>
      </c>
      <c r="L216" s="145" t="s">
        <v>112</v>
      </c>
      <c r="M216" s="111" t="n">
        <f aca="false">ROUND(K216*$D216/100,0)</f>
        <v>9772284</v>
      </c>
    </row>
    <row r="217" customFormat="false" ht="15.75" hidden="true" customHeight="false" outlineLevel="0" collapsed="false">
      <c r="A217" s="116" t="s">
        <v>136</v>
      </c>
      <c r="B217" s="141"/>
      <c r="C217" s="141" t="n">
        <v>260410667.573187</v>
      </c>
      <c r="D217" s="141" t="n">
        <v>269756577</v>
      </c>
      <c r="E217" s="141"/>
      <c r="F217" s="122" t="n">
        <v>5.237</v>
      </c>
      <c r="G217" s="145" t="s">
        <v>112</v>
      </c>
      <c r="H217" s="111" t="n">
        <v>13637707</v>
      </c>
      <c r="I217" s="111" t="n">
        <v>14127152</v>
      </c>
      <c r="J217" s="111"/>
      <c r="K217" s="122" t="n">
        <f aca="false">$K$160</f>
        <v>5.584</v>
      </c>
      <c r="L217" s="145" t="s">
        <v>112</v>
      </c>
      <c r="M217" s="111" t="n">
        <f aca="false">ROUND(K217*$D217/100,0)</f>
        <v>15063207</v>
      </c>
    </row>
    <row r="218" customFormat="false" ht="15.75" hidden="true" customHeight="false" outlineLevel="0" collapsed="false">
      <c r="A218" s="116" t="s">
        <v>137</v>
      </c>
      <c r="B218" s="141"/>
      <c r="C218" s="141" t="n">
        <v>110681660.205414</v>
      </c>
      <c r="D218" s="141" t="n">
        <v>114653927</v>
      </c>
      <c r="E218" s="141"/>
      <c r="F218" s="122" t="n">
        <v>4.513</v>
      </c>
      <c r="G218" s="145" t="s">
        <v>112</v>
      </c>
      <c r="H218" s="111" t="n">
        <v>4995063</v>
      </c>
      <c r="I218" s="111" t="n">
        <v>5174332</v>
      </c>
      <c r="J218" s="111"/>
      <c r="K218" s="122" t="n">
        <f aca="false">$K$161</f>
        <v>4.81</v>
      </c>
      <c r="L218" s="145" t="s">
        <v>112</v>
      </c>
      <c r="M218" s="111" t="n">
        <f aca="false">ROUND(K218*$D218/100,0)</f>
        <v>5514854</v>
      </c>
    </row>
    <row r="219" customFormat="false" ht="15.75" hidden="true" customHeight="false" outlineLevel="0" collapsed="false">
      <c r="A219" s="116" t="s">
        <v>138</v>
      </c>
      <c r="B219" s="118"/>
      <c r="C219" s="141" t="n">
        <v>72969</v>
      </c>
      <c r="D219" s="141" t="n">
        <v>75588</v>
      </c>
      <c r="E219" s="141"/>
      <c r="F219" s="151" t="n">
        <v>45</v>
      </c>
      <c r="G219" s="143" t="s">
        <v>112</v>
      </c>
      <c r="H219" s="111" t="n">
        <v>32836</v>
      </c>
      <c r="I219" s="111" t="n">
        <v>34015</v>
      </c>
      <c r="J219" s="111"/>
      <c r="K219" s="151" t="n">
        <f aca="false">$K$162</f>
        <v>45</v>
      </c>
      <c r="L219" s="145" t="s">
        <v>112</v>
      </c>
      <c r="M219" s="111" t="n">
        <f aca="false">ROUND(K219*$D219/100,0)</f>
        <v>34015</v>
      </c>
    </row>
    <row r="220" customFormat="false" ht="15.75" hidden="true" customHeight="false" outlineLevel="0" collapsed="false">
      <c r="A220" s="152" t="s">
        <v>139</v>
      </c>
      <c r="B220" s="118"/>
      <c r="C220" s="141"/>
      <c r="D220" s="141"/>
      <c r="E220" s="141"/>
      <c r="F220" s="153" t="n">
        <v>-0.01</v>
      </c>
      <c r="G220" s="143"/>
      <c r="H220" s="111"/>
      <c r="I220" s="111"/>
      <c r="J220" s="111"/>
      <c r="K220" s="153" t="n">
        <f aca="false">$K$163</f>
        <v>-0.01</v>
      </c>
      <c r="L220" s="145"/>
      <c r="M220" s="111"/>
    </row>
    <row r="221" customFormat="false" ht="15.75" hidden="true" customHeight="false" outlineLevel="0" collapsed="false">
      <c r="A221" s="116" t="s">
        <v>128</v>
      </c>
      <c r="B221" s="116"/>
      <c r="C221" s="141" t="n">
        <v>48</v>
      </c>
      <c r="D221" s="141" t="n">
        <v>49</v>
      </c>
      <c r="E221" s="141"/>
      <c r="F221" s="154" t="n">
        <f aca="false">F211</f>
        <v>7</v>
      </c>
      <c r="G221" s="143"/>
      <c r="H221" s="111" t="n">
        <v>-3</v>
      </c>
      <c r="I221" s="111" t="n">
        <v>-3</v>
      </c>
      <c r="J221" s="111"/>
      <c r="K221" s="154" t="n">
        <f aca="false">K211</f>
        <v>7.53</v>
      </c>
      <c r="L221" s="143"/>
      <c r="M221" s="111" t="n">
        <f aca="false">-ROUND(K221*$D221/100,0)</f>
        <v>-4</v>
      </c>
    </row>
    <row r="222" customFormat="false" ht="15.75" hidden="true" customHeight="false" outlineLevel="0" collapsed="false">
      <c r="A222" s="116" t="s">
        <v>129</v>
      </c>
      <c r="B222" s="116"/>
      <c r="C222" s="141" t="n">
        <v>88</v>
      </c>
      <c r="D222" s="141" t="n">
        <v>89</v>
      </c>
      <c r="E222" s="141"/>
      <c r="F222" s="154" t="n">
        <f aca="false">F212</f>
        <v>10.4</v>
      </c>
      <c r="G222" s="143"/>
      <c r="H222" s="111" t="n">
        <v>-9</v>
      </c>
      <c r="I222" s="111" t="n">
        <v>-9</v>
      </c>
      <c r="J222" s="111"/>
      <c r="K222" s="154" t="n">
        <f aca="false">K212</f>
        <v>11.18</v>
      </c>
      <c r="L222" s="143"/>
      <c r="M222" s="111" t="n">
        <f aca="false">-ROUND(K222*$D222/100,0)</f>
        <v>-10</v>
      </c>
    </row>
    <row r="223" customFormat="false" ht="15.75" hidden="true" customHeight="false" outlineLevel="0" collapsed="false">
      <c r="A223" s="116" t="s">
        <v>140</v>
      </c>
      <c r="B223" s="116"/>
      <c r="C223" s="141" t="n">
        <v>1730</v>
      </c>
      <c r="D223" s="141" t="n">
        <v>1792</v>
      </c>
      <c r="E223" s="141"/>
      <c r="F223" s="154" t="n">
        <f aca="false">F213</f>
        <v>0.69</v>
      </c>
      <c r="G223" s="143"/>
      <c r="H223" s="111" t="n">
        <v>-12</v>
      </c>
      <c r="I223" s="111" t="n">
        <v>-12</v>
      </c>
      <c r="J223" s="111"/>
      <c r="K223" s="154" t="n">
        <f aca="false">K213</f>
        <v>0.78</v>
      </c>
      <c r="L223" s="143"/>
      <c r="M223" s="111" t="n">
        <f aca="false">-ROUND(K223*$D223/100,0)</f>
        <v>-14</v>
      </c>
    </row>
    <row r="224" customFormat="false" ht="15.75" hidden="true" customHeight="false" outlineLevel="0" collapsed="false">
      <c r="A224" s="116" t="s">
        <v>149</v>
      </c>
      <c r="B224" s="116"/>
      <c r="C224" s="141" t="n">
        <v>696</v>
      </c>
      <c r="D224" s="141" t="n">
        <v>721</v>
      </c>
      <c r="E224" s="141"/>
      <c r="F224" s="154" t="n">
        <f aca="false">F215</f>
        <v>2.81</v>
      </c>
      <c r="G224" s="145"/>
      <c r="H224" s="111" t="n">
        <v>-20</v>
      </c>
      <c r="I224" s="111" t="n">
        <v>-20</v>
      </c>
      <c r="J224" s="111"/>
      <c r="K224" s="154" t="n">
        <f aca="false">K215</f>
        <v>2.88</v>
      </c>
      <c r="L224" s="145"/>
      <c r="M224" s="111" t="n">
        <f aca="false">-ROUND(K224*$D224/100,0)</f>
        <v>-21</v>
      </c>
    </row>
    <row r="225" customFormat="false" ht="15.75" hidden="true" customHeight="false" outlineLevel="0" collapsed="false">
      <c r="A225" s="116" t="s">
        <v>142</v>
      </c>
      <c r="B225" s="116"/>
      <c r="C225" s="141" t="n">
        <v>80560</v>
      </c>
      <c r="D225" s="141" t="n">
        <v>83451</v>
      </c>
      <c r="E225" s="141"/>
      <c r="F225" s="155" t="n">
        <f aca="false">F216</f>
        <v>7.587</v>
      </c>
      <c r="G225" s="145" t="s">
        <v>112</v>
      </c>
      <c r="H225" s="111" t="n">
        <v>-61</v>
      </c>
      <c r="I225" s="111" t="n">
        <v>-63</v>
      </c>
      <c r="J225" s="111"/>
      <c r="K225" s="155" t="n">
        <f aca="false">K216</f>
        <v>8.089</v>
      </c>
      <c r="L225" s="145" t="s">
        <v>112</v>
      </c>
      <c r="M225" s="111" t="n">
        <f aca="false">ROUND(K225*$D225/100*K220,0)</f>
        <v>-68</v>
      </c>
    </row>
    <row r="226" customFormat="false" ht="15.75" hidden="true" customHeight="false" outlineLevel="0" collapsed="false">
      <c r="A226" s="116" t="s">
        <v>136</v>
      </c>
      <c r="B226" s="116"/>
      <c r="C226" s="141" t="n">
        <v>247430</v>
      </c>
      <c r="D226" s="141" t="n">
        <v>256310</v>
      </c>
      <c r="E226" s="141"/>
      <c r="F226" s="155" t="n">
        <f aca="false">F217</f>
        <v>5.237</v>
      </c>
      <c r="G226" s="145" t="s">
        <v>112</v>
      </c>
      <c r="H226" s="111" t="n">
        <v>-130</v>
      </c>
      <c r="I226" s="111" t="n">
        <v>-134</v>
      </c>
      <c r="J226" s="111"/>
      <c r="K226" s="155" t="n">
        <f aca="false">K217</f>
        <v>5.584</v>
      </c>
      <c r="L226" s="145" t="s">
        <v>112</v>
      </c>
      <c r="M226" s="111" t="n">
        <f aca="false">ROUND(K226*$D226/100*K220,0)</f>
        <v>-143</v>
      </c>
    </row>
    <row r="227" customFormat="false" ht="15.75" hidden="true" customHeight="false" outlineLevel="0" collapsed="false">
      <c r="A227" s="116" t="s">
        <v>137</v>
      </c>
      <c r="B227" s="116"/>
      <c r="C227" s="141" t="n">
        <v>46700</v>
      </c>
      <c r="D227" s="141" t="n">
        <v>48376</v>
      </c>
      <c r="E227" s="141"/>
      <c r="F227" s="155" t="n">
        <f aca="false">F218</f>
        <v>4.513</v>
      </c>
      <c r="G227" s="145" t="s">
        <v>112</v>
      </c>
      <c r="H227" s="111" t="n">
        <v>-21</v>
      </c>
      <c r="I227" s="111" t="n">
        <v>-22</v>
      </c>
      <c r="J227" s="111"/>
      <c r="K227" s="155" t="n">
        <f aca="false">K218</f>
        <v>4.81</v>
      </c>
      <c r="L227" s="145" t="s">
        <v>112</v>
      </c>
      <c r="M227" s="111" t="n">
        <f aca="false">ROUND(K227*$D227/100*K220,0)</f>
        <v>-23</v>
      </c>
    </row>
    <row r="228" customFormat="false" ht="15.75" hidden="true" customHeight="false" outlineLevel="0" collapsed="false">
      <c r="A228" s="116" t="s">
        <v>138</v>
      </c>
      <c r="B228" s="116"/>
      <c r="C228" s="141" t="n">
        <v>2329</v>
      </c>
      <c r="D228" s="141" t="n">
        <v>2413</v>
      </c>
      <c r="E228" s="141"/>
      <c r="F228" s="156" t="n">
        <f aca="false">F219</f>
        <v>45</v>
      </c>
      <c r="G228" s="145" t="s">
        <v>112</v>
      </c>
      <c r="H228" s="111" t="n">
        <v>-10</v>
      </c>
      <c r="I228" s="111" t="n">
        <v>-11</v>
      </c>
      <c r="J228" s="111"/>
      <c r="K228" s="156" t="n">
        <f aca="false">K219</f>
        <v>45</v>
      </c>
      <c r="L228" s="145" t="s">
        <v>112</v>
      </c>
      <c r="M228" s="111" t="n">
        <f aca="false">ROUND(K228*$D228/100*K220,0)</f>
        <v>-11</v>
      </c>
    </row>
    <row r="229" customFormat="false" ht="15.75" hidden="true" customHeight="false" outlineLevel="0" collapsed="false">
      <c r="A229" s="116" t="s">
        <v>143</v>
      </c>
      <c r="B229" s="116"/>
      <c r="C229" s="141" t="n">
        <v>103</v>
      </c>
      <c r="D229" s="141" t="n">
        <v>107</v>
      </c>
      <c r="E229" s="141"/>
      <c r="F229" s="157" t="n">
        <v>60</v>
      </c>
      <c r="G229" s="143"/>
      <c r="H229" s="111" t="n">
        <v>6180</v>
      </c>
      <c r="I229" s="111" t="n">
        <v>6420</v>
      </c>
      <c r="J229" s="111"/>
      <c r="K229" s="157" t="n">
        <f aca="false">$K$172</f>
        <v>60</v>
      </c>
      <c r="L229" s="145"/>
      <c r="M229" s="111" t="n">
        <f aca="false">ROUND(K229*$D229,0)</f>
        <v>6420</v>
      </c>
    </row>
    <row r="230" customFormat="false" ht="15.75" hidden="true" customHeight="false" outlineLevel="0" collapsed="false">
      <c r="A230" s="116" t="s">
        <v>144</v>
      </c>
      <c r="B230" s="116"/>
      <c r="C230" s="141" t="n">
        <v>2204</v>
      </c>
      <c r="D230" s="141" t="n">
        <v>2283</v>
      </c>
      <c r="E230" s="141"/>
      <c r="F230" s="158" t="n">
        <v>-30</v>
      </c>
      <c r="G230" s="143" t="s">
        <v>112</v>
      </c>
      <c r="H230" s="111" t="n">
        <v>-661</v>
      </c>
      <c r="I230" s="111" t="n">
        <v>-685</v>
      </c>
      <c r="J230" s="111"/>
      <c r="K230" s="158" t="n">
        <f aca="false">$K$173</f>
        <v>-30</v>
      </c>
      <c r="L230" s="145" t="s">
        <v>112</v>
      </c>
      <c r="M230" s="111" t="n">
        <f aca="false">ROUND(K230*$D230/100,0)</f>
        <v>-685</v>
      </c>
    </row>
    <row r="231" customFormat="false" ht="15.75" hidden="true" customHeight="false" outlineLevel="0" collapsed="false">
      <c r="A231" s="116" t="s">
        <v>117</v>
      </c>
      <c r="B231" s="128"/>
      <c r="C231" s="141" t="n">
        <v>487716339</v>
      </c>
      <c r="D231" s="141" t="n">
        <v>505220047.826387</v>
      </c>
      <c r="E231" s="141"/>
      <c r="F231" s="151"/>
      <c r="G231" s="111"/>
      <c r="H231" s="111" t="n">
        <v>31870361</v>
      </c>
      <c r="I231" s="111" t="n">
        <v>32976904</v>
      </c>
      <c r="J231" s="111"/>
      <c r="K231" s="151"/>
      <c r="L231" s="145"/>
      <c r="M231" s="111" t="n">
        <f aca="false">SUM(M211:M230)</f>
        <v>35134964</v>
      </c>
    </row>
    <row r="232" customFormat="false" ht="15.75" hidden="true" customHeight="false" outlineLevel="0" collapsed="false">
      <c r="A232" s="116" t="s">
        <v>103</v>
      </c>
      <c r="B232" s="116"/>
      <c r="C232" s="159" t="n">
        <v>2221504.14181087</v>
      </c>
      <c r="D232" s="159" t="n">
        <v>0</v>
      </c>
      <c r="E232" s="160"/>
      <c r="F232" s="131"/>
      <c r="G232" s="131"/>
      <c r="H232" s="161" t="n">
        <v>124957.078548818</v>
      </c>
      <c r="I232" s="161" t="n">
        <v>0</v>
      </c>
      <c r="J232" s="144"/>
      <c r="K232" s="131"/>
      <c r="L232" s="131"/>
      <c r="M232" s="161" t="n">
        <v>0</v>
      </c>
    </row>
    <row r="233" customFormat="false" ht="16.5" hidden="true" customHeight="false" outlineLevel="0" collapsed="false">
      <c r="A233" s="116" t="s">
        <v>118</v>
      </c>
      <c r="B233" s="116"/>
      <c r="C233" s="134" t="n">
        <v>489937843.141811</v>
      </c>
      <c r="D233" s="134" t="n">
        <v>505220047.826387</v>
      </c>
      <c r="E233" s="134"/>
      <c r="F233" s="162"/>
      <c r="G233" s="163"/>
      <c r="H233" s="164" t="n">
        <v>31995318.0785488</v>
      </c>
      <c r="I233" s="164" t="n">
        <v>32976904</v>
      </c>
      <c r="J233" s="164"/>
      <c r="K233" s="162"/>
      <c r="L233" s="165"/>
      <c r="M233" s="164" t="n">
        <f aca="false">M231+M232</f>
        <v>35134964</v>
      </c>
    </row>
    <row r="234" customFormat="false" ht="16.5" hidden="true" customHeight="false" outlineLevel="0" collapsed="false">
      <c r="A234" s="116"/>
      <c r="B234" s="116"/>
      <c r="C234" s="118"/>
      <c r="D234" s="118"/>
      <c r="E234" s="118"/>
      <c r="F234" s="157"/>
      <c r="G234" s="111"/>
      <c r="H234" s="111"/>
      <c r="I234" s="111"/>
      <c r="J234" s="111"/>
      <c r="K234" s="157"/>
      <c r="L234" s="116"/>
      <c r="M234" s="111" t="s">
        <v>0</v>
      </c>
    </row>
    <row r="235" customFormat="false" ht="15.75" hidden="true" customHeight="false" outlineLevel="0" collapsed="false">
      <c r="A235" s="117" t="s">
        <v>125</v>
      </c>
      <c r="B235" s="116"/>
      <c r="C235" s="116"/>
      <c r="D235" s="116"/>
      <c r="E235" s="116"/>
      <c r="F235" s="111"/>
      <c r="G235" s="111"/>
      <c r="H235" s="116" t="s">
        <v>0</v>
      </c>
      <c r="I235" s="116"/>
      <c r="J235" s="116"/>
      <c r="K235" s="111"/>
      <c r="L235" s="116"/>
      <c r="M235" s="116"/>
    </row>
    <row r="236" customFormat="false" ht="15.75" hidden="true" customHeight="false" outlineLevel="0" collapsed="false">
      <c r="A236" s="116" t="s">
        <v>150</v>
      </c>
      <c r="B236" s="116"/>
      <c r="C236" s="118"/>
      <c r="D236" s="116"/>
      <c r="E236" s="116"/>
      <c r="F236" s="111"/>
      <c r="G236" s="111"/>
      <c r="H236" s="116"/>
      <c r="I236" s="116"/>
      <c r="J236" s="116"/>
      <c r="K236" s="111"/>
      <c r="L236" s="116"/>
      <c r="M236" s="116"/>
    </row>
    <row r="237" customFormat="false" ht="15.75" hidden="true" customHeight="false" outlineLevel="0" collapsed="false">
      <c r="A237" s="116"/>
      <c r="B237" s="116"/>
      <c r="C237" s="116"/>
      <c r="D237" s="116"/>
      <c r="E237" s="116"/>
      <c r="F237" s="111"/>
      <c r="G237" s="111"/>
      <c r="H237" s="116"/>
      <c r="I237" s="116"/>
      <c r="J237" s="116"/>
      <c r="K237" s="111"/>
      <c r="L237" s="116"/>
      <c r="M237" s="116"/>
    </row>
    <row r="238" customFormat="false" ht="15.75" hidden="true" customHeight="false" outlineLevel="0" collapsed="false">
      <c r="A238" s="116" t="s">
        <v>131</v>
      </c>
      <c r="B238" s="116"/>
      <c r="C238" s="141"/>
      <c r="D238" s="141"/>
      <c r="E238" s="141"/>
      <c r="F238" s="111"/>
      <c r="G238" s="111"/>
      <c r="H238" s="116"/>
      <c r="I238" s="116"/>
      <c r="J238" s="116"/>
      <c r="K238" s="111"/>
      <c r="L238" s="116"/>
      <c r="M238" s="116"/>
    </row>
    <row r="239" customFormat="false" ht="15.75" hidden="true" customHeight="false" outlineLevel="0" collapsed="false">
      <c r="A239" s="116" t="s">
        <v>128</v>
      </c>
      <c r="B239" s="116"/>
      <c r="C239" s="141" t="n">
        <v>2366</v>
      </c>
      <c r="D239" s="141" t="n">
        <v>2305</v>
      </c>
      <c r="E239" s="141"/>
      <c r="F239" s="120" t="n">
        <v>7</v>
      </c>
      <c r="G239" s="143"/>
      <c r="H239" s="111" t="n">
        <v>16562</v>
      </c>
      <c r="I239" s="111" t="n">
        <v>16135</v>
      </c>
      <c r="J239" s="111"/>
      <c r="K239" s="120" t="n">
        <f aca="false">$K$153</f>
        <v>7.53</v>
      </c>
      <c r="L239" s="145"/>
      <c r="M239" s="111" t="n">
        <f aca="false">ROUND(K239*$D239,0)</f>
        <v>17357</v>
      </c>
    </row>
    <row r="240" customFormat="false" ht="15.75" hidden="true" customHeight="false" outlineLevel="0" collapsed="false">
      <c r="A240" s="116" t="s">
        <v>129</v>
      </c>
      <c r="B240" s="116"/>
      <c r="C240" s="141" t="n">
        <v>3509</v>
      </c>
      <c r="D240" s="141" t="n">
        <v>3418</v>
      </c>
      <c r="E240" s="141"/>
      <c r="F240" s="120" t="n">
        <v>10.4</v>
      </c>
      <c r="G240" s="146"/>
      <c r="H240" s="111" t="n">
        <v>36494</v>
      </c>
      <c r="I240" s="111" t="n">
        <v>35547</v>
      </c>
      <c r="J240" s="111"/>
      <c r="K240" s="120" t="n">
        <f aca="false">$K$154</f>
        <v>11.18</v>
      </c>
      <c r="L240" s="147"/>
      <c r="M240" s="111" t="n">
        <f aca="false">ROUND(K240*$D240,0)</f>
        <v>38213</v>
      </c>
    </row>
    <row r="241" customFormat="false" ht="15.75" hidden="true" customHeight="false" outlineLevel="0" collapsed="false">
      <c r="A241" s="116" t="s">
        <v>130</v>
      </c>
      <c r="B241" s="116"/>
      <c r="C241" s="141" t="n">
        <v>74550</v>
      </c>
      <c r="D241" s="141" t="n">
        <v>77752</v>
      </c>
      <c r="E241" s="141"/>
      <c r="F241" s="120" t="n">
        <v>0.69</v>
      </c>
      <c r="G241" s="146"/>
      <c r="H241" s="111" t="n">
        <v>51440</v>
      </c>
      <c r="I241" s="111" t="n">
        <v>53649</v>
      </c>
      <c r="J241" s="111"/>
      <c r="K241" s="120" t="n">
        <f aca="false">$K$155</f>
        <v>0.78</v>
      </c>
      <c r="L241" s="147"/>
      <c r="M241" s="111" t="n">
        <f aca="false">ROUND(K241*$D241,0)</f>
        <v>60647</v>
      </c>
    </row>
    <row r="242" customFormat="false" ht="15.75" hidden="true" customHeight="false" outlineLevel="0" collapsed="false">
      <c r="A242" s="116" t="s">
        <v>132</v>
      </c>
      <c r="B242" s="116"/>
      <c r="C242" s="141" t="n">
        <v>5875</v>
      </c>
      <c r="D242" s="141" t="n">
        <v>5723</v>
      </c>
      <c r="E242" s="141"/>
      <c r="F242" s="120"/>
      <c r="G242" s="143"/>
      <c r="H242" s="111"/>
      <c r="I242" s="111"/>
      <c r="J242" s="111"/>
      <c r="K242" s="120"/>
      <c r="L242" s="145"/>
      <c r="M242" s="111"/>
    </row>
    <row r="243" customFormat="false" ht="15.75" hidden="true" customHeight="false" outlineLevel="0" collapsed="false">
      <c r="A243" s="116" t="s">
        <v>133</v>
      </c>
      <c r="B243" s="116"/>
      <c r="C243" s="141" t="n">
        <v>44476</v>
      </c>
      <c r="D243" s="141" t="n">
        <v>46387</v>
      </c>
      <c r="E243" s="141"/>
      <c r="F243" s="148" t="n">
        <v>2.81</v>
      </c>
      <c r="G243" s="145"/>
      <c r="H243" s="111" t="n">
        <v>124978</v>
      </c>
      <c r="I243" s="111" t="n">
        <v>130347</v>
      </c>
      <c r="J243" s="111"/>
      <c r="K243" s="148" t="n">
        <f aca="false">$K$158</f>
        <v>2.88</v>
      </c>
      <c r="L243" s="145"/>
      <c r="M243" s="111" t="n">
        <f aca="false">ROUND(K243*$D243,0)</f>
        <v>133595</v>
      </c>
    </row>
    <row r="244" customFormat="false" ht="15.75" hidden="true" customHeight="false" outlineLevel="0" collapsed="false">
      <c r="A244" s="116" t="s">
        <v>135</v>
      </c>
      <c r="B244" s="116"/>
      <c r="C244" s="141" t="n">
        <v>3849814</v>
      </c>
      <c r="D244" s="141" t="n">
        <v>4015187</v>
      </c>
      <c r="E244" s="141"/>
      <c r="F244" s="122" t="n">
        <v>7.587</v>
      </c>
      <c r="G244" s="145" t="s">
        <v>112</v>
      </c>
      <c r="H244" s="111" t="n">
        <v>292085</v>
      </c>
      <c r="I244" s="111" t="n">
        <v>304632</v>
      </c>
      <c r="J244" s="111"/>
      <c r="K244" s="122" t="n">
        <f aca="false">$K$159</f>
        <v>8.089</v>
      </c>
      <c r="L244" s="145" t="s">
        <v>112</v>
      </c>
      <c r="M244" s="111" t="n">
        <f aca="false">ROUND(K244*$D244/100,0)</f>
        <v>324788</v>
      </c>
    </row>
    <row r="245" customFormat="false" ht="15.75" hidden="true" customHeight="false" outlineLevel="0" collapsed="false">
      <c r="A245" s="116" t="s">
        <v>136</v>
      </c>
      <c r="B245" s="116"/>
      <c r="C245" s="141" t="n">
        <v>11656293</v>
      </c>
      <c r="D245" s="141" t="n">
        <v>12157003</v>
      </c>
      <c r="E245" s="141"/>
      <c r="F245" s="122" t="n">
        <v>5.237</v>
      </c>
      <c r="G245" s="145" t="s">
        <v>112</v>
      </c>
      <c r="H245" s="111" t="n">
        <v>610440</v>
      </c>
      <c r="I245" s="111" t="n">
        <v>636662</v>
      </c>
      <c r="J245" s="111"/>
      <c r="K245" s="122" t="n">
        <f aca="false">$K$160</f>
        <v>5.584</v>
      </c>
      <c r="L245" s="145" t="s">
        <v>112</v>
      </c>
      <c r="M245" s="111" t="n">
        <f aca="false">ROUND(K245*$D245/100,0)</f>
        <v>678847</v>
      </c>
    </row>
    <row r="246" customFormat="false" ht="15.75" hidden="true" customHeight="false" outlineLevel="0" collapsed="false">
      <c r="A246" s="116" t="s">
        <v>137</v>
      </c>
      <c r="B246" s="116"/>
      <c r="C246" s="141" t="n">
        <v>6192357</v>
      </c>
      <c r="D246" s="141" t="n">
        <v>6458357</v>
      </c>
      <c r="E246" s="141"/>
      <c r="F246" s="122" t="n">
        <v>4.513</v>
      </c>
      <c r="G246" s="145" t="s">
        <v>112</v>
      </c>
      <c r="H246" s="111" t="n">
        <v>279461</v>
      </c>
      <c r="I246" s="111" t="n">
        <v>291466</v>
      </c>
      <c r="J246" s="111"/>
      <c r="K246" s="122" t="n">
        <f aca="false">$K$161</f>
        <v>4.81</v>
      </c>
      <c r="L246" s="145" t="s">
        <v>112</v>
      </c>
      <c r="M246" s="111" t="n">
        <f aca="false">ROUND(K246*$D246/100,0)</f>
        <v>310647</v>
      </c>
    </row>
    <row r="247" customFormat="false" ht="15.75" hidden="true" customHeight="false" outlineLevel="0" collapsed="false">
      <c r="A247" s="116" t="s">
        <v>138</v>
      </c>
      <c r="B247" s="116"/>
      <c r="C247" s="141" t="n">
        <v>15066</v>
      </c>
      <c r="D247" s="141" t="n">
        <v>15713</v>
      </c>
      <c r="E247" s="141"/>
      <c r="F247" s="151" t="n">
        <v>45</v>
      </c>
      <c r="G247" s="143" t="s">
        <v>112</v>
      </c>
      <c r="H247" s="111" t="n">
        <v>6780</v>
      </c>
      <c r="I247" s="111" t="n">
        <v>7071</v>
      </c>
      <c r="J247" s="111"/>
      <c r="K247" s="151" t="n">
        <f aca="false">$K$162</f>
        <v>45</v>
      </c>
      <c r="L247" s="145" t="s">
        <v>112</v>
      </c>
      <c r="M247" s="111" t="n">
        <f aca="false">ROUND(K247*$D247/100,0)</f>
        <v>7071</v>
      </c>
    </row>
    <row r="248" customFormat="false" ht="15.75" hidden="true" customHeight="false" outlineLevel="0" collapsed="false">
      <c r="A248" s="152" t="s">
        <v>139</v>
      </c>
      <c r="B248" s="116"/>
      <c r="C248" s="141"/>
      <c r="D248" s="141"/>
      <c r="E248" s="141"/>
      <c r="F248" s="153" t="n">
        <v>-0.01</v>
      </c>
      <c r="G248" s="143"/>
      <c r="H248" s="111"/>
      <c r="I248" s="111"/>
      <c r="J248" s="111"/>
      <c r="K248" s="153" t="n">
        <f aca="false">$K$163</f>
        <v>-0.01</v>
      </c>
      <c r="L248" s="145"/>
      <c r="M248" s="111"/>
    </row>
    <row r="249" customFormat="false" ht="15.75" hidden="true" customHeight="false" outlineLevel="0" collapsed="false">
      <c r="A249" s="116" t="s">
        <v>128</v>
      </c>
      <c r="B249" s="116"/>
      <c r="C249" s="141" t="n">
        <v>0</v>
      </c>
      <c r="D249" s="141" t="n">
        <v>0</v>
      </c>
      <c r="E249" s="141"/>
      <c r="F249" s="154" t="n">
        <f aca="false">F239</f>
        <v>7</v>
      </c>
      <c r="G249" s="143"/>
      <c r="H249" s="111" t="n">
        <v>0</v>
      </c>
      <c r="I249" s="111" t="n">
        <v>0</v>
      </c>
      <c r="J249" s="111"/>
      <c r="K249" s="154" t="n">
        <f aca="false">K239</f>
        <v>7.53</v>
      </c>
      <c r="L249" s="143"/>
      <c r="M249" s="111" t="n">
        <f aca="false">-ROUND(K249*$D249/100,0)</f>
        <v>-0</v>
      </c>
    </row>
    <row r="250" customFormat="false" ht="15.75" hidden="true" customHeight="false" outlineLevel="0" collapsed="false">
      <c r="A250" s="116" t="s">
        <v>129</v>
      </c>
      <c r="B250" s="116"/>
      <c r="C250" s="141" t="n">
        <v>0</v>
      </c>
      <c r="D250" s="141" t="n">
        <v>0</v>
      </c>
      <c r="E250" s="141"/>
      <c r="F250" s="154" t="n">
        <f aca="false">F240</f>
        <v>10.4</v>
      </c>
      <c r="G250" s="143"/>
      <c r="H250" s="111" t="n">
        <v>0</v>
      </c>
      <c r="I250" s="111" t="n">
        <v>0</v>
      </c>
      <c r="J250" s="111"/>
      <c r="K250" s="154" t="n">
        <f aca="false">K240</f>
        <v>11.18</v>
      </c>
      <c r="L250" s="143"/>
      <c r="M250" s="111" t="n">
        <f aca="false">-ROUND(K250*$D250/100,0)</f>
        <v>-0</v>
      </c>
    </row>
    <row r="251" customFormat="false" ht="15.75" hidden="true" customHeight="false" outlineLevel="0" collapsed="false">
      <c r="A251" s="116" t="s">
        <v>140</v>
      </c>
      <c r="B251" s="116"/>
      <c r="C251" s="141" t="n">
        <v>0</v>
      </c>
      <c r="D251" s="141" t="n">
        <v>0</v>
      </c>
      <c r="E251" s="141"/>
      <c r="F251" s="154" t="n">
        <f aca="false">F241</f>
        <v>0.69</v>
      </c>
      <c r="G251" s="143"/>
      <c r="H251" s="111" t="n">
        <v>0</v>
      </c>
      <c r="I251" s="111" t="n">
        <v>0</v>
      </c>
      <c r="J251" s="111"/>
      <c r="K251" s="154" t="n">
        <f aca="false">K241</f>
        <v>0.78</v>
      </c>
      <c r="L251" s="143"/>
      <c r="M251" s="111" t="n">
        <f aca="false">-ROUND(K251*$D251/100,0)</f>
        <v>-0</v>
      </c>
    </row>
    <row r="252" customFormat="false" ht="15.75" hidden="true" customHeight="false" outlineLevel="0" collapsed="false">
      <c r="A252" s="116" t="s">
        <v>141</v>
      </c>
      <c r="B252" s="116"/>
      <c r="C252" s="141" t="n">
        <v>0</v>
      </c>
      <c r="D252" s="141" t="n">
        <v>0</v>
      </c>
      <c r="E252" s="141"/>
      <c r="F252" s="154" t="n">
        <f aca="false">F243</f>
        <v>2.81</v>
      </c>
      <c r="G252" s="145"/>
      <c r="H252" s="111" t="n">
        <v>0</v>
      </c>
      <c r="I252" s="111" t="n">
        <v>0</v>
      </c>
      <c r="J252" s="111"/>
      <c r="K252" s="154" t="n">
        <f aca="false">K243</f>
        <v>2.88</v>
      </c>
      <c r="L252" s="145"/>
      <c r="M252" s="111" t="n">
        <f aca="false">-ROUND(K252*$D252/100,0)</f>
        <v>-0</v>
      </c>
    </row>
    <row r="253" customFormat="false" ht="15.75" hidden="true" customHeight="false" outlineLevel="0" collapsed="false">
      <c r="A253" s="116" t="s">
        <v>142</v>
      </c>
      <c r="B253" s="116"/>
      <c r="C253" s="141" t="n">
        <v>0</v>
      </c>
      <c r="D253" s="141" t="n">
        <v>0</v>
      </c>
      <c r="E253" s="141"/>
      <c r="F253" s="155" t="n">
        <f aca="false">F244</f>
        <v>7.587</v>
      </c>
      <c r="G253" s="145" t="s">
        <v>112</v>
      </c>
      <c r="H253" s="111" t="n">
        <v>0</v>
      </c>
      <c r="I253" s="111" t="n">
        <v>0</v>
      </c>
      <c r="J253" s="111"/>
      <c r="K253" s="155" t="n">
        <f aca="false">K244</f>
        <v>8.089</v>
      </c>
      <c r="L253" s="145" t="s">
        <v>112</v>
      </c>
      <c r="M253" s="111" t="n">
        <f aca="false">ROUND(K253*$D253/100*K248,0)</f>
        <v>-0</v>
      </c>
    </row>
    <row r="254" customFormat="false" ht="15.75" hidden="true" customHeight="false" outlineLevel="0" collapsed="false">
      <c r="A254" s="116" t="s">
        <v>136</v>
      </c>
      <c r="B254" s="116"/>
      <c r="C254" s="141" t="n">
        <v>0</v>
      </c>
      <c r="D254" s="141" t="n">
        <v>0</v>
      </c>
      <c r="E254" s="141"/>
      <c r="F254" s="155" t="n">
        <f aca="false">F245</f>
        <v>5.237</v>
      </c>
      <c r="G254" s="145" t="s">
        <v>112</v>
      </c>
      <c r="H254" s="111" t="n">
        <v>0</v>
      </c>
      <c r="I254" s="111" t="n">
        <v>0</v>
      </c>
      <c r="J254" s="111"/>
      <c r="K254" s="155" t="n">
        <f aca="false">K245</f>
        <v>5.584</v>
      </c>
      <c r="L254" s="145" t="s">
        <v>112</v>
      </c>
      <c r="M254" s="111" t="n">
        <f aca="false">ROUND(K254*$D254/100*K248,0)</f>
        <v>-0</v>
      </c>
    </row>
    <row r="255" customFormat="false" ht="15.75" hidden="true" customHeight="false" outlineLevel="0" collapsed="false">
      <c r="A255" s="116" t="s">
        <v>137</v>
      </c>
      <c r="B255" s="116"/>
      <c r="C255" s="141" t="n">
        <v>0</v>
      </c>
      <c r="D255" s="141" t="n">
        <v>0</v>
      </c>
      <c r="E255" s="141"/>
      <c r="F255" s="155" t="n">
        <f aca="false">F246</f>
        <v>4.513</v>
      </c>
      <c r="G255" s="145" t="s">
        <v>112</v>
      </c>
      <c r="H255" s="111" t="n">
        <v>0</v>
      </c>
      <c r="I255" s="111" t="n">
        <v>0</v>
      </c>
      <c r="J255" s="111"/>
      <c r="K255" s="155" t="n">
        <f aca="false">K246</f>
        <v>4.81</v>
      </c>
      <c r="L255" s="145" t="s">
        <v>112</v>
      </c>
      <c r="M255" s="111" t="n">
        <f aca="false">ROUND(K255*$D255/100*K248,0)</f>
        <v>-0</v>
      </c>
    </row>
    <row r="256" customFormat="false" ht="15.75" hidden="true" customHeight="false" outlineLevel="0" collapsed="false">
      <c r="A256" s="116" t="s">
        <v>138</v>
      </c>
      <c r="B256" s="116"/>
      <c r="C256" s="141" t="n">
        <v>0</v>
      </c>
      <c r="D256" s="141" t="n">
        <v>0</v>
      </c>
      <c r="E256" s="141"/>
      <c r="F256" s="156" t="n">
        <f aca="false">F247</f>
        <v>45</v>
      </c>
      <c r="G256" s="145" t="s">
        <v>112</v>
      </c>
      <c r="H256" s="111" t="n">
        <v>0</v>
      </c>
      <c r="I256" s="111" t="n">
        <v>0</v>
      </c>
      <c r="J256" s="111"/>
      <c r="K256" s="156" t="n">
        <f aca="false">K247</f>
        <v>45</v>
      </c>
      <c r="L256" s="145" t="s">
        <v>112</v>
      </c>
      <c r="M256" s="111" t="n">
        <f aca="false">ROUND(K256*$D256/100*K248,0)</f>
        <v>-0</v>
      </c>
    </row>
    <row r="257" customFormat="false" ht="15.75" hidden="true" customHeight="false" outlineLevel="0" collapsed="false">
      <c r="A257" s="116" t="s">
        <v>143</v>
      </c>
      <c r="B257" s="116"/>
      <c r="C257" s="141" t="n">
        <v>0</v>
      </c>
      <c r="D257" s="141" t="n">
        <v>0</v>
      </c>
      <c r="E257" s="141"/>
      <c r="F257" s="157" t="n">
        <v>60</v>
      </c>
      <c r="G257" s="143"/>
      <c r="H257" s="111" t="n">
        <v>0</v>
      </c>
      <c r="I257" s="111" t="n">
        <v>0</v>
      </c>
      <c r="J257" s="111"/>
      <c r="K257" s="157" t="n">
        <f aca="false">$K$172</f>
        <v>60</v>
      </c>
      <c r="L257" s="145"/>
      <c r="M257" s="111" t="n">
        <f aca="false">ROUND(K257*$D257,0)</f>
        <v>0</v>
      </c>
    </row>
    <row r="258" customFormat="false" ht="15.75" hidden="true" customHeight="false" outlineLevel="0" collapsed="false">
      <c r="A258" s="116" t="s">
        <v>144</v>
      </c>
      <c r="B258" s="116"/>
      <c r="C258" s="141" t="n">
        <v>0</v>
      </c>
      <c r="D258" s="141" t="n">
        <v>0</v>
      </c>
      <c r="E258" s="141"/>
      <c r="F258" s="158" t="n">
        <v>-30</v>
      </c>
      <c r="G258" s="143" t="s">
        <v>112</v>
      </c>
      <c r="H258" s="111" t="n">
        <v>0</v>
      </c>
      <c r="I258" s="111" t="n">
        <v>0</v>
      </c>
      <c r="J258" s="111"/>
      <c r="K258" s="158" t="n">
        <f aca="false">$K$173</f>
        <v>-30</v>
      </c>
      <c r="L258" s="145" t="s">
        <v>112</v>
      </c>
      <c r="M258" s="111" t="n">
        <f aca="false">ROUND(K258*$D258/100,0)</f>
        <v>-0</v>
      </c>
    </row>
    <row r="259" customFormat="false" ht="15.75" hidden="true" customHeight="false" outlineLevel="0" collapsed="false">
      <c r="A259" s="116" t="s">
        <v>117</v>
      </c>
      <c r="B259" s="116"/>
      <c r="C259" s="141" t="n">
        <v>21698464</v>
      </c>
      <c r="D259" s="141" t="n">
        <v>22630547.4155361</v>
      </c>
      <c r="E259" s="141"/>
      <c r="F259" s="151"/>
      <c r="G259" s="111"/>
      <c r="H259" s="111" t="n">
        <v>1418240</v>
      </c>
      <c r="I259" s="111" t="n">
        <v>1475509</v>
      </c>
      <c r="J259" s="111"/>
      <c r="K259" s="151"/>
      <c r="L259" s="145"/>
      <c r="M259" s="111" t="n">
        <f aca="false">SUM(M239:M258)</f>
        <v>1571165</v>
      </c>
    </row>
    <row r="260" customFormat="false" ht="15.75" hidden="true" customHeight="false" outlineLevel="0" collapsed="false">
      <c r="A260" s="116" t="s">
        <v>103</v>
      </c>
      <c r="B260" s="116"/>
      <c r="C260" s="159" t="n">
        <v>-490299.709599143</v>
      </c>
      <c r="D260" s="159" t="n">
        <v>0</v>
      </c>
      <c r="E260" s="160"/>
      <c r="F260" s="131"/>
      <c r="G260" s="131"/>
      <c r="H260" s="161" t="n">
        <v>-27174.8122114164</v>
      </c>
      <c r="I260" s="161" t="n">
        <v>0</v>
      </c>
      <c r="J260" s="144"/>
      <c r="K260" s="131"/>
      <c r="L260" s="131"/>
      <c r="M260" s="161" t="n">
        <v>0</v>
      </c>
    </row>
    <row r="261" customFormat="false" ht="16.5" hidden="true" customHeight="false" outlineLevel="0" collapsed="false">
      <c r="A261" s="116" t="s">
        <v>118</v>
      </c>
      <c r="B261" s="116"/>
      <c r="C261" s="134" t="n">
        <v>21208164.2904009</v>
      </c>
      <c r="D261" s="134" t="n">
        <v>22630547.4155361</v>
      </c>
      <c r="E261" s="134"/>
      <c r="F261" s="162"/>
      <c r="G261" s="163"/>
      <c r="H261" s="164" t="n">
        <v>1391065.18778858</v>
      </c>
      <c r="I261" s="164" t="n">
        <v>1475509</v>
      </c>
      <c r="J261" s="164"/>
      <c r="K261" s="162"/>
      <c r="L261" s="165"/>
      <c r="M261" s="164" t="n">
        <f aca="false">M259+M260</f>
        <v>1571165</v>
      </c>
    </row>
    <row r="262" customFormat="false" ht="16.5" hidden="true" customHeight="false" outlineLevel="0" collapsed="false">
      <c r="A262" s="116"/>
      <c r="B262" s="116"/>
      <c r="C262" s="160"/>
      <c r="D262" s="160"/>
      <c r="E262" s="160"/>
      <c r="F262" s="169"/>
      <c r="G262" s="170"/>
      <c r="H262" s="144"/>
      <c r="I262" s="144"/>
      <c r="J262" s="144"/>
      <c r="K262" s="169"/>
      <c r="L262" s="171"/>
      <c r="M262" s="144"/>
    </row>
    <row r="263" customFormat="false" ht="15.75" hidden="true" customHeight="false" outlineLevel="0" collapsed="false">
      <c r="A263" s="117" t="s">
        <v>151</v>
      </c>
      <c r="B263" s="116"/>
      <c r="C263" s="116"/>
      <c r="D263" s="116"/>
      <c r="E263" s="116"/>
      <c r="F263" s="111"/>
      <c r="G263" s="111"/>
      <c r="H263" s="116" t="s">
        <v>0</v>
      </c>
      <c r="I263" s="116"/>
      <c r="J263" s="116"/>
      <c r="K263" s="111"/>
      <c r="L263" s="116"/>
      <c r="M263" s="116"/>
    </row>
    <row r="264" customFormat="false" ht="15.75" hidden="true" customHeight="false" outlineLevel="0" collapsed="false">
      <c r="A264" s="116" t="s">
        <v>146</v>
      </c>
      <c r="B264" s="116"/>
      <c r="C264" s="116"/>
      <c r="D264" s="116"/>
      <c r="E264" s="116"/>
      <c r="F264" s="111"/>
      <c r="G264" s="111"/>
      <c r="H264" s="116"/>
      <c r="I264" s="116"/>
      <c r="J264" s="116"/>
      <c r="K264" s="111"/>
      <c r="L264" s="116"/>
      <c r="M264" s="116"/>
    </row>
    <row r="265" customFormat="false" ht="15.75" hidden="true" customHeight="false" outlineLevel="0" collapsed="false">
      <c r="A265" s="116"/>
      <c r="B265" s="116"/>
      <c r="C265" s="116"/>
      <c r="D265" s="116"/>
      <c r="E265" s="116"/>
      <c r="F265" s="111"/>
      <c r="G265" s="111"/>
      <c r="H265" s="116"/>
      <c r="I265" s="116"/>
      <c r="J265" s="116"/>
      <c r="K265" s="111"/>
      <c r="L265" s="116"/>
      <c r="M265" s="116"/>
    </row>
    <row r="266" customFormat="false" ht="15.75" hidden="true" customHeight="false" outlineLevel="0" collapsed="false">
      <c r="A266" s="116" t="s">
        <v>131</v>
      </c>
      <c r="B266" s="116"/>
      <c r="C266" s="141"/>
      <c r="D266" s="141"/>
      <c r="E266" s="141"/>
      <c r="F266" s="111"/>
      <c r="G266" s="111"/>
      <c r="H266" s="116"/>
      <c r="I266" s="116"/>
      <c r="J266" s="116"/>
      <c r="K266" s="111"/>
      <c r="L266" s="116"/>
      <c r="M266" s="116"/>
    </row>
    <row r="267" customFormat="false" ht="15.75" hidden="true" customHeight="false" outlineLevel="0" collapsed="false">
      <c r="A267" s="116" t="s">
        <v>152</v>
      </c>
      <c r="B267" s="116"/>
      <c r="C267" s="141" t="n">
        <v>5025</v>
      </c>
      <c r="D267" s="141" t="n">
        <v>4991</v>
      </c>
      <c r="E267" s="141"/>
      <c r="F267" s="120" t="n">
        <v>7</v>
      </c>
      <c r="G267" s="143"/>
      <c r="H267" s="111" t="n">
        <v>35175</v>
      </c>
      <c r="I267" s="111" t="n">
        <v>34937</v>
      </c>
      <c r="J267" s="111"/>
      <c r="K267" s="120" t="n">
        <f aca="false">$K$153</f>
        <v>7.53</v>
      </c>
      <c r="L267" s="145"/>
      <c r="M267" s="111" t="n">
        <f aca="false">M296+M325</f>
        <v>37582</v>
      </c>
    </row>
    <row r="268" customFormat="false" ht="15.75" hidden="true" customHeight="false" outlineLevel="0" collapsed="false">
      <c r="A268" s="116" t="s">
        <v>129</v>
      </c>
      <c r="B268" s="116"/>
      <c r="C268" s="141" t="n">
        <v>0</v>
      </c>
      <c r="D268" s="141" t="n">
        <v>0</v>
      </c>
      <c r="E268" s="141"/>
      <c r="F268" s="120" t="n">
        <v>10.4</v>
      </c>
      <c r="G268" s="146"/>
      <c r="H268" s="111" t="n">
        <v>0</v>
      </c>
      <c r="I268" s="111" t="n">
        <v>0</v>
      </c>
      <c r="J268" s="111"/>
      <c r="K268" s="120" t="n">
        <f aca="false">$K$154</f>
        <v>11.18</v>
      </c>
      <c r="L268" s="147"/>
      <c r="M268" s="111" t="n">
        <f aca="false">M297+M326</f>
        <v>0</v>
      </c>
    </row>
    <row r="269" customFormat="false" ht="15.75" hidden="true" customHeight="false" outlineLevel="0" collapsed="false">
      <c r="A269" s="116" t="s">
        <v>130</v>
      </c>
      <c r="B269" s="116"/>
      <c r="C269" s="141" t="n">
        <v>0</v>
      </c>
      <c r="D269" s="141" t="n">
        <v>0</v>
      </c>
      <c r="E269" s="141"/>
      <c r="F269" s="120" t="n">
        <v>0.69</v>
      </c>
      <c r="G269" s="146"/>
      <c r="H269" s="111" t="n">
        <v>0</v>
      </c>
      <c r="I269" s="111" t="n">
        <v>0</v>
      </c>
      <c r="J269" s="111"/>
      <c r="K269" s="120" t="n">
        <f aca="false">$K$155</f>
        <v>0.78</v>
      </c>
      <c r="L269" s="147"/>
      <c r="M269" s="111" t="n">
        <f aca="false">M298+M327</f>
        <v>0</v>
      </c>
    </row>
    <row r="270" customFormat="false" ht="15.75" hidden="true" customHeight="false" outlineLevel="0" collapsed="false">
      <c r="A270" s="116" t="s">
        <v>132</v>
      </c>
      <c r="B270" s="116"/>
      <c r="C270" s="141" t="n">
        <v>5025</v>
      </c>
      <c r="D270" s="141" t="n">
        <v>4991</v>
      </c>
      <c r="E270" s="141"/>
      <c r="F270" s="120"/>
      <c r="G270" s="143"/>
      <c r="H270" s="111"/>
      <c r="I270" s="111"/>
      <c r="J270" s="111"/>
      <c r="K270" s="120"/>
      <c r="L270" s="145"/>
      <c r="M270" s="111"/>
    </row>
    <row r="271" customFormat="false" ht="15.75" hidden="true" customHeight="false" outlineLevel="0" collapsed="false">
      <c r="A271" s="116" t="s">
        <v>101</v>
      </c>
      <c r="B271" s="116"/>
      <c r="C271" s="141" t="n">
        <v>1629</v>
      </c>
      <c r="D271" s="141" t="n">
        <v>1617</v>
      </c>
      <c r="E271" s="141"/>
      <c r="F271" s="120"/>
      <c r="G271" s="143"/>
      <c r="H271" s="111"/>
      <c r="I271" s="111"/>
      <c r="J271" s="111"/>
      <c r="K271" s="120"/>
      <c r="L271" s="145"/>
      <c r="M271" s="111"/>
    </row>
    <row r="272" customFormat="false" ht="15.75" hidden="true" customHeight="false" outlineLevel="0" collapsed="false">
      <c r="A272" s="116" t="s">
        <v>133</v>
      </c>
      <c r="B272" s="116"/>
      <c r="C272" s="141" t="n">
        <v>0</v>
      </c>
      <c r="D272" s="141" t="n">
        <v>0</v>
      </c>
      <c r="E272" s="141"/>
      <c r="F272" s="148" t="n">
        <v>2.81</v>
      </c>
      <c r="G272" s="145"/>
      <c r="H272" s="111" t="n">
        <v>0</v>
      </c>
      <c r="I272" s="111" t="n">
        <v>0</v>
      </c>
      <c r="J272" s="111"/>
      <c r="K272" s="148" t="n">
        <f aca="false">$K$158</f>
        <v>2.88</v>
      </c>
      <c r="L272" s="145"/>
      <c r="M272" s="111" t="n">
        <f aca="false">M301+M330</f>
        <v>0</v>
      </c>
    </row>
    <row r="273" customFormat="false" ht="15.75" hidden="true" customHeight="false" outlineLevel="0" collapsed="false">
      <c r="A273" s="116" t="s">
        <v>135</v>
      </c>
      <c r="B273" s="116"/>
      <c r="C273" s="141" t="n">
        <v>1414918</v>
      </c>
      <c r="D273" s="141" t="n">
        <v>1446455</v>
      </c>
      <c r="E273" s="141"/>
      <c r="F273" s="122" t="n">
        <v>7.587</v>
      </c>
      <c r="G273" s="145" t="s">
        <v>112</v>
      </c>
      <c r="H273" s="111" t="n">
        <v>107349</v>
      </c>
      <c r="I273" s="111" t="n">
        <v>109743</v>
      </c>
      <c r="J273" s="111"/>
      <c r="K273" s="122" t="n">
        <f aca="false">$K$159</f>
        <v>8.089</v>
      </c>
      <c r="L273" s="145" t="s">
        <v>112</v>
      </c>
      <c r="M273" s="111" t="n">
        <f aca="false">M302+M331</f>
        <v>117003</v>
      </c>
    </row>
    <row r="274" customFormat="false" ht="15.75" hidden="true" customHeight="false" outlineLevel="0" collapsed="false">
      <c r="A274" s="116" t="s">
        <v>136</v>
      </c>
      <c r="B274" s="116"/>
      <c r="C274" s="141" t="n">
        <v>64806</v>
      </c>
      <c r="D274" s="141" t="n">
        <v>66040</v>
      </c>
      <c r="E274" s="141"/>
      <c r="F274" s="122" t="n">
        <v>5.237</v>
      </c>
      <c r="G274" s="145" t="s">
        <v>112</v>
      </c>
      <c r="H274" s="111" t="n">
        <v>3394</v>
      </c>
      <c r="I274" s="111" t="n">
        <v>3459</v>
      </c>
      <c r="J274" s="111"/>
      <c r="K274" s="122" t="n">
        <f aca="false">$K$160</f>
        <v>5.584</v>
      </c>
      <c r="L274" s="145" t="s">
        <v>112</v>
      </c>
      <c r="M274" s="111" t="n">
        <f aca="false">M303+M332</f>
        <v>3688</v>
      </c>
    </row>
    <row r="275" customFormat="false" ht="15.75" hidden="true" customHeight="false" outlineLevel="0" collapsed="false">
      <c r="A275" s="116" t="s">
        <v>137</v>
      </c>
      <c r="B275" s="116"/>
      <c r="C275" s="141" t="n">
        <v>0</v>
      </c>
      <c r="D275" s="141" t="n">
        <v>0</v>
      </c>
      <c r="E275" s="141"/>
      <c r="F275" s="122" t="n">
        <v>4.513</v>
      </c>
      <c r="G275" s="145" t="s">
        <v>112</v>
      </c>
      <c r="H275" s="111" t="n">
        <v>0</v>
      </c>
      <c r="I275" s="111" t="n">
        <v>0</v>
      </c>
      <c r="J275" s="111"/>
      <c r="K275" s="122" t="n">
        <f aca="false">$K$161</f>
        <v>4.81</v>
      </c>
      <c r="L275" s="145" t="s">
        <v>112</v>
      </c>
      <c r="M275" s="111" t="n">
        <f aca="false">M304+M333</f>
        <v>0</v>
      </c>
    </row>
    <row r="276" customFormat="false" ht="15.75" hidden="true" customHeight="false" outlineLevel="0" collapsed="false">
      <c r="A276" s="116" t="s">
        <v>138</v>
      </c>
      <c r="B276" s="116"/>
      <c r="C276" s="141" t="n">
        <v>0</v>
      </c>
      <c r="D276" s="141" t="n">
        <v>0</v>
      </c>
      <c r="E276" s="141"/>
      <c r="F276" s="151" t="n">
        <v>45</v>
      </c>
      <c r="G276" s="143" t="s">
        <v>112</v>
      </c>
      <c r="H276" s="111" t="n">
        <v>0</v>
      </c>
      <c r="I276" s="111" t="n">
        <v>0</v>
      </c>
      <c r="J276" s="111"/>
      <c r="K276" s="151" t="n">
        <f aca="false">$K$162</f>
        <v>45</v>
      </c>
      <c r="L276" s="145" t="s">
        <v>112</v>
      </c>
      <c r="M276" s="111" t="n">
        <f aca="false">M305+M334</f>
        <v>0</v>
      </c>
    </row>
    <row r="277" customFormat="false" ht="15.75" hidden="true" customHeight="false" outlineLevel="0" collapsed="false">
      <c r="A277" s="152" t="s">
        <v>139</v>
      </c>
      <c r="B277" s="116"/>
      <c r="C277" s="141"/>
      <c r="D277" s="141"/>
      <c r="E277" s="141"/>
      <c r="F277" s="153" t="n">
        <v>-0.01</v>
      </c>
      <c r="G277" s="143"/>
      <c r="H277" s="111"/>
      <c r="I277" s="111"/>
      <c r="J277" s="111"/>
      <c r="K277" s="153" t="n">
        <f aca="false">$K$163</f>
        <v>-0.01</v>
      </c>
      <c r="L277" s="145"/>
      <c r="M277" s="111"/>
    </row>
    <row r="278" customFormat="false" ht="15.75" hidden="true" customHeight="false" outlineLevel="0" collapsed="false">
      <c r="A278" s="116" t="s">
        <v>128</v>
      </c>
      <c r="B278" s="116"/>
      <c r="C278" s="141" t="n">
        <v>0</v>
      </c>
      <c r="D278" s="141" t="n">
        <v>0</v>
      </c>
      <c r="E278" s="141"/>
      <c r="F278" s="154" t="n">
        <f aca="false">F267</f>
        <v>7</v>
      </c>
      <c r="G278" s="143"/>
      <c r="H278" s="111" t="n">
        <v>0</v>
      </c>
      <c r="I278" s="111" t="n">
        <v>0</v>
      </c>
      <c r="J278" s="111"/>
      <c r="K278" s="154" t="n">
        <f aca="false">K268</f>
        <v>11.18</v>
      </c>
      <c r="L278" s="143"/>
      <c r="M278" s="111" t="n">
        <f aca="false">M307+M336</f>
        <v>-0</v>
      </c>
    </row>
    <row r="279" customFormat="false" ht="15.75" hidden="true" customHeight="false" outlineLevel="0" collapsed="false">
      <c r="A279" s="116" t="s">
        <v>129</v>
      </c>
      <c r="B279" s="116"/>
      <c r="C279" s="141" t="n">
        <v>0</v>
      </c>
      <c r="D279" s="141" t="n">
        <v>0</v>
      </c>
      <c r="E279" s="141"/>
      <c r="F279" s="154" t="n">
        <f aca="false">F268</f>
        <v>10.4</v>
      </c>
      <c r="G279" s="143"/>
      <c r="H279" s="111" t="n">
        <v>0</v>
      </c>
      <c r="I279" s="111" t="n">
        <v>0</v>
      </c>
      <c r="J279" s="111"/>
      <c r="K279" s="154" t="n">
        <f aca="false">K269</f>
        <v>0.78</v>
      </c>
      <c r="L279" s="143"/>
      <c r="M279" s="111" t="n">
        <f aca="false">M308+M337</f>
        <v>-0</v>
      </c>
    </row>
    <row r="280" customFormat="false" ht="15.75" hidden="true" customHeight="false" outlineLevel="0" collapsed="false">
      <c r="A280" s="116" t="s">
        <v>140</v>
      </c>
      <c r="B280" s="116"/>
      <c r="C280" s="141" t="n">
        <v>0</v>
      </c>
      <c r="D280" s="141" t="n">
        <v>0</v>
      </c>
      <c r="E280" s="141"/>
      <c r="F280" s="154" t="n">
        <f aca="false">F269</f>
        <v>0.69</v>
      </c>
      <c r="G280" s="143"/>
      <c r="H280" s="111" t="n">
        <v>0</v>
      </c>
      <c r="I280" s="111" t="n">
        <v>0</v>
      </c>
      <c r="J280" s="111"/>
      <c r="K280" s="154" t="n">
        <f aca="false">K270</f>
        <v>0</v>
      </c>
      <c r="L280" s="143"/>
      <c r="M280" s="111" t="n">
        <f aca="false">M309+M338</f>
        <v>-0</v>
      </c>
    </row>
    <row r="281" customFormat="false" ht="15.75" hidden="true" customHeight="false" outlineLevel="0" collapsed="false">
      <c r="A281" s="116" t="s">
        <v>141</v>
      </c>
      <c r="B281" s="116"/>
      <c r="C281" s="141" t="n">
        <v>0</v>
      </c>
      <c r="D281" s="141" t="n">
        <v>0</v>
      </c>
      <c r="E281" s="141"/>
      <c r="F281" s="154" t="n">
        <f aca="false">F272</f>
        <v>2.81</v>
      </c>
      <c r="G281" s="145"/>
      <c r="H281" s="111" t="n">
        <v>0</v>
      </c>
      <c r="I281" s="111" t="n">
        <v>0</v>
      </c>
      <c r="J281" s="111"/>
      <c r="K281" s="154" t="n">
        <f aca="false">K272</f>
        <v>2.88</v>
      </c>
      <c r="L281" s="145"/>
      <c r="M281" s="111" t="n">
        <f aca="false">M310+M339</f>
        <v>-0</v>
      </c>
    </row>
    <row r="282" customFormat="false" ht="15.75" hidden="true" customHeight="false" outlineLevel="0" collapsed="false">
      <c r="A282" s="116" t="s">
        <v>142</v>
      </c>
      <c r="B282" s="116"/>
      <c r="C282" s="141" t="n">
        <v>0</v>
      </c>
      <c r="D282" s="141" t="n">
        <v>0</v>
      </c>
      <c r="E282" s="141"/>
      <c r="F282" s="155" t="n">
        <f aca="false">F273</f>
        <v>7.587</v>
      </c>
      <c r="G282" s="145" t="s">
        <v>112</v>
      </c>
      <c r="H282" s="111" t="n">
        <v>0</v>
      </c>
      <c r="I282" s="111" t="n">
        <v>0</v>
      </c>
      <c r="J282" s="111"/>
      <c r="K282" s="155" t="n">
        <f aca="false">K273</f>
        <v>8.089</v>
      </c>
      <c r="L282" s="145" t="s">
        <v>112</v>
      </c>
      <c r="M282" s="111" t="n">
        <f aca="false">M311+M340</f>
        <v>-0</v>
      </c>
    </row>
    <row r="283" customFormat="false" ht="15.75" hidden="true" customHeight="false" outlineLevel="0" collapsed="false">
      <c r="A283" s="116" t="s">
        <v>136</v>
      </c>
      <c r="B283" s="116"/>
      <c r="C283" s="141" t="n">
        <v>0</v>
      </c>
      <c r="D283" s="141" t="n">
        <v>0</v>
      </c>
      <c r="E283" s="141"/>
      <c r="F283" s="155" t="n">
        <f aca="false">F274</f>
        <v>5.237</v>
      </c>
      <c r="G283" s="145" t="s">
        <v>112</v>
      </c>
      <c r="H283" s="111" t="n">
        <v>0</v>
      </c>
      <c r="I283" s="111" t="n">
        <v>0</v>
      </c>
      <c r="J283" s="111"/>
      <c r="K283" s="155" t="n">
        <f aca="false">K274</f>
        <v>5.584</v>
      </c>
      <c r="L283" s="145" t="s">
        <v>112</v>
      </c>
      <c r="M283" s="111" t="n">
        <f aca="false">M312+M341</f>
        <v>-0</v>
      </c>
    </row>
    <row r="284" customFormat="false" ht="15.75" hidden="true" customHeight="false" outlineLevel="0" collapsed="false">
      <c r="A284" s="116" t="s">
        <v>137</v>
      </c>
      <c r="B284" s="116"/>
      <c r="C284" s="141" t="n">
        <v>0</v>
      </c>
      <c r="D284" s="141" t="n">
        <v>0</v>
      </c>
      <c r="E284" s="141"/>
      <c r="F284" s="155" t="n">
        <f aca="false">F275</f>
        <v>4.513</v>
      </c>
      <c r="G284" s="145" t="s">
        <v>112</v>
      </c>
      <c r="H284" s="111" t="n">
        <v>0</v>
      </c>
      <c r="I284" s="111" t="n">
        <v>0</v>
      </c>
      <c r="J284" s="111"/>
      <c r="K284" s="155" t="n">
        <f aca="false">K275</f>
        <v>4.81</v>
      </c>
      <c r="L284" s="145" t="s">
        <v>112</v>
      </c>
      <c r="M284" s="111" t="n">
        <f aca="false">M313+M342</f>
        <v>-0</v>
      </c>
    </row>
    <row r="285" customFormat="false" ht="15.75" hidden="true" customHeight="false" outlineLevel="0" collapsed="false">
      <c r="A285" s="116" t="s">
        <v>138</v>
      </c>
      <c r="B285" s="116"/>
      <c r="C285" s="141" t="n">
        <v>0</v>
      </c>
      <c r="D285" s="141" t="n">
        <v>0</v>
      </c>
      <c r="E285" s="141"/>
      <c r="F285" s="156" t="n">
        <f aca="false">F276</f>
        <v>45</v>
      </c>
      <c r="G285" s="145" t="s">
        <v>112</v>
      </c>
      <c r="H285" s="111" t="n">
        <v>0</v>
      </c>
      <c r="I285" s="111" t="n">
        <v>0</v>
      </c>
      <c r="J285" s="111"/>
      <c r="K285" s="156" t="n">
        <f aca="false">K276</f>
        <v>45</v>
      </c>
      <c r="L285" s="145" t="s">
        <v>112</v>
      </c>
      <c r="M285" s="111" t="n">
        <f aca="false">M314+M343</f>
        <v>-0</v>
      </c>
    </row>
    <row r="286" customFormat="false" ht="15.75" hidden="true" customHeight="false" outlineLevel="0" collapsed="false">
      <c r="A286" s="116" t="s">
        <v>143</v>
      </c>
      <c r="B286" s="116"/>
      <c r="C286" s="141" t="n">
        <v>0</v>
      </c>
      <c r="D286" s="141" t="n">
        <v>0</v>
      </c>
      <c r="E286" s="141"/>
      <c r="F286" s="157" t="n">
        <v>60</v>
      </c>
      <c r="G286" s="143"/>
      <c r="H286" s="111" t="n">
        <v>0</v>
      </c>
      <c r="I286" s="111" t="n">
        <v>0</v>
      </c>
      <c r="J286" s="111"/>
      <c r="K286" s="157" t="n">
        <f aca="false">$K$172</f>
        <v>60</v>
      </c>
      <c r="L286" s="145"/>
      <c r="M286" s="111" t="n">
        <f aca="false">M315+M344</f>
        <v>0</v>
      </c>
    </row>
    <row r="287" customFormat="false" ht="15.75" hidden="true" customHeight="false" outlineLevel="0" collapsed="false">
      <c r="A287" s="116" t="s">
        <v>144</v>
      </c>
      <c r="B287" s="116"/>
      <c r="C287" s="141" t="n">
        <v>0</v>
      </c>
      <c r="D287" s="141" t="n">
        <v>0</v>
      </c>
      <c r="E287" s="141"/>
      <c r="F287" s="158" t="n">
        <v>-30</v>
      </c>
      <c r="G287" s="143" t="s">
        <v>112</v>
      </c>
      <c r="H287" s="111" t="n">
        <v>0</v>
      </c>
      <c r="I287" s="111" t="n">
        <v>0</v>
      </c>
      <c r="J287" s="111"/>
      <c r="K287" s="158" t="n">
        <f aca="false">$K$173</f>
        <v>-30</v>
      </c>
      <c r="L287" s="145" t="s">
        <v>112</v>
      </c>
      <c r="M287" s="111" t="n">
        <f aca="false">M316+M345</f>
        <v>-0</v>
      </c>
    </row>
    <row r="288" customFormat="false" ht="15.75" hidden="true" customHeight="false" outlineLevel="0" collapsed="false">
      <c r="A288" s="116" t="s">
        <v>117</v>
      </c>
      <c r="B288" s="116"/>
      <c r="C288" s="141" t="n">
        <v>1479724</v>
      </c>
      <c r="D288" s="141" t="n">
        <v>1512494.91938983</v>
      </c>
      <c r="E288" s="141"/>
      <c r="F288" s="151"/>
      <c r="G288" s="111"/>
      <c r="H288" s="111" t="n">
        <v>145918</v>
      </c>
      <c r="I288" s="111" t="n">
        <v>148139</v>
      </c>
      <c r="J288" s="111"/>
      <c r="K288" s="151"/>
      <c r="L288" s="145"/>
      <c r="M288" s="111" t="n">
        <f aca="false">M317+M346</f>
        <v>158273</v>
      </c>
    </row>
    <row r="289" customFormat="false" ht="15.75" hidden="true" customHeight="false" outlineLevel="0" collapsed="false">
      <c r="A289" s="116" t="s">
        <v>103</v>
      </c>
      <c r="B289" s="116"/>
      <c r="C289" s="159" t="n">
        <v>5637.14399530974</v>
      </c>
      <c r="D289" s="159" t="n">
        <v>0</v>
      </c>
      <c r="E289" s="160"/>
      <c r="F289" s="131"/>
      <c r="G289" s="131"/>
      <c r="H289" s="161" t="n">
        <v>415.976764180552</v>
      </c>
      <c r="I289" s="161" t="n">
        <v>0</v>
      </c>
      <c r="J289" s="144"/>
      <c r="K289" s="131"/>
      <c r="L289" s="131"/>
      <c r="M289" s="161" t="n">
        <f aca="false">M318+M347</f>
        <v>0</v>
      </c>
    </row>
    <row r="290" customFormat="false" ht="16.5" hidden="true" customHeight="false" outlineLevel="0" collapsed="false">
      <c r="A290" s="116" t="s">
        <v>118</v>
      </c>
      <c r="B290" s="116"/>
      <c r="C290" s="134" t="n">
        <v>1485361.14399531</v>
      </c>
      <c r="D290" s="134" t="n">
        <v>1512494.91938983</v>
      </c>
      <c r="E290" s="134"/>
      <c r="F290" s="162"/>
      <c r="G290" s="163"/>
      <c r="H290" s="164" t="n">
        <v>146333.976764181</v>
      </c>
      <c r="I290" s="164" t="n">
        <v>148139</v>
      </c>
      <c r="J290" s="164"/>
      <c r="K290" s="162"/>
      <c r="L290" s="165"/>
      <c r="M290" s="164" t="n">
        <f aca="false">M288+M289</f>
        <v>158273</v>
      </c>
    </row>
    <row r="291" customFormat="false" ht="16.5" hidden="true" customHeight="false" outlineLevel="0" collapsed="false">
      <c r="A291" s="116"/>
      <c r="B291" s="116"/>
      <c r="C291" s="118"/>
      <c r="D291" s="118"/>
      <c r="E291" s="118"/>
      <c r="F291" s="157"/>
      <c r="G291" s="111"/>
      <c r="H291" s="111"/>
      <c r="I291" s="111"/>
      <c r="J291" s="111"/>
      <c r="K291" s="157"/>
      <c r="L291" s="116"/>
      <c r="M291" s="111" t="s">
        <v>0</v>
      </c>
    </row>
    <row r="292" customFormat="false" ht="15.75" hidden="true" customHeight="false" outlineLevel="0" collapsed="false">
      <c r="A292" s="117" t="s">
        <v>151</v>
      </c>
      <c r="B292" s="116"/>
      <c r="C292" s="116"/>
      <c r="D292" s="116"/>
      <c r="E292" s="116"/>
      <c r="F292" s="111"/>
      <c r="G292" s="111"/>
      <c r="H292" s="116" t="s">
        <v>0</v>
      </c>
      <c r="I292" s="116"/>
      <c r="J292" s="116"/>
      <c r="K292" s="111"/>
      <c r="L292" s="116"/>
      <c r="M292" s="116"/>
    </row>
    <row r="293" customFormat="false" ht="15.75" hidden="true" customHeight="false" outlineLevel="0" collapsed="false">
      <c r="A293" s="116" t="s">
        <v>147</v>
      </c>
      <c r="B293" s="116"/>
      <c r="C293" s="116"/>
      <c r="D293" s="116"/>
      <c r="E293" s="116"/>
      <c r="F293" s="111"/>
      <c r="G293" s="111"/>
      <c r="H293" s="116"/>
      <c r="I293" s="116"/>
      <c r="J293" s="116"/>
      <c r="K293" s="111"/>
      <c r="L293" s="116"/>
      <c r="M293" s="116"/>
    </row>
    <row r="294" customFormat="false" ht="15.75" hidden="true" customHeight="false" outlineLevel="0" collapsed="false">
      <c r="A294" s="116"/>
      <c r="B294" s="116"/>
      <c r="C294" s="116"/>
      <c r="D294" s="116"/>
      <c r="E294" s="116"/>
      <c r="F294" s="111"/>
      <c r="G294" s="111"/>
      <c r="H294" s="116"/>
      <c r="I294" s="116"/>
      <c r="J294" s="116"/>
      <c r="K294" s="111"/>
      <c r="L294" s="116"/>
      <c r="M294" s="116"/>
    </row>
    <row r="295" customFormat="false" ht="15.75" hidden="true" customHeight="false" outlineLevel="0" collapsed="false">
      <c r="A295" s="116" t="s">
        <v>131</v>
      </c>
      <c r="B295" s="116"/>
      <c r="C295" s="141"/>
      <c r="D295" s="141"/>
      <c r="E295" s="141"/>
      <c r="F295" s="111"/>
      <c r="G295" s="111"/>
      <c r="H295" s="116"/>
      <c r="I295" s="116"/>
      <c r="J295" s="116"/>
      <c r="K295" s="111"/>
      <c r="L295" s="116"/>
      <c r="M295" s="116"/>
    </row>
    <row r="296" customFormat="false" ht="15.75" hidden="true" customHeight="false" outlineLevel="0" collapsed="false">
      <c r="A296" s="116" t="s">
        <v>152</v>
      </c>
      <c r="B296" s="116"/>
      <c r="C296" s="141" t="n">
        <v>4509</v>
      </c>
      <c r="D296" s="141" t="n">
        <v>4475</v>
      </c>
      <c r="E296" s="141"/>
      <c r="F296" s="120" t="n">
        <v>7</v>
      </c>
      <c r="G296" s="143"/>
      <c r="H296" s="111" t="n">
        <v>31563</v>
      </c>
      <c r="I296" s="111" t="n">
        <v>31325</v>
      </c>
      <c r="J296" s="111"/>
      <c r="K296" s="120" t="n">
        <f aca="false">$K$153</f>
        <v>7.53</v>
      </c>
      <c r="L296" s="145"/>
      <c r="M296" s="111" t="n">
        <f aca="false">ROUND(K296*$D296,0)</f>
        <v>33697</v>
      </c>
    </row>
    <row r="297" customFormat="false" ht="15.75" hidden="true" customHeight="false" outlineLevel="0" collapsed="false">
      <c r="A297" s="116" t="s">
        <v>129</v>
      </c>
      <c r="B297" s="116"/>
      <c r="C297" s="141" t="n">
        <v>0</v>
      </c>
      <c r="D297" s="141" t="n">
        <v>0</v>
      </c>
      <c r="E297" s="141"/>
      <c r="F297" s="120" t="n">
        <v>10.4</v>
      </c>
      <c r="G297" s="146"/>
      <c r="H297" s="111" t="n">
        <v>0</v>
      </c>
      <c r="I297" s="111" t="n">
        <v>0</v>
      </c>
      <c r="J297" s="111"/>
      <c r="K297" s="120" t="n">
        <f aca="false">$K$154</f>
        <v>11.18</v>
      </c>
      <c r="L297" s="147"/>
      <c r="M297" s="111" t="n">
        <f aca="false">ROUND(K297*$D297,0)</f>
        <v>0</v>
      </c>
    </row>
    <row r="298" customFormat="false" ht="15.75" hidden="true" customHeight="false" outlineLevel="0" collapsed="false">
      <c r="A298" s="116" t="s">
        <v>130</v>
      </c>
      <c r="B298" s="116"/>
      <c r="C298" s="141" t="n">
        <v>0</v>
      </c>
      <c r="D298" s="141" t="n">
        <v>0</v>
      </c>
      <c r="E298" s="141"/>
      <c r="F298" s="120" t="n">
        <v>0.69</v>
      </c>
      <c r="G298" s="146"/>
      <c r="H298" s="111" t="n">
        <v>0</v>
      </c>
      <c r="I298" s="111" t="n">
        <v>0</v>
      </c>
      <c r="J298" s="111"/>
      <c r="K298" s="120" t="n">
        <f aca="false">$K$155</f>
        <v>0.78</v>
      </c>
      <c r="L298" s="147"/>
      <c r="M298" s="111" t="n">
        <f aca="false">ROUND(K298*$D298,0)</f>
        <v>0</v>
      </c>
    </row>
    <row r="299" customFormat="false" ht="15.75" hidden="true" customHeight="false" outlineLevel="0" collapsed="false">
      <c r="A299" s="116" t="s">
        <v>132</v>
      </c>
      <c r="B299" s="116"/>
      <c r="C299" s="141" t="n">
        <v>4509</v>
      </c>
      <c r="D299" s="141" t="n">
        <v>4475</v>
      </c>
      <c r="E299" s="141"/>
      <c r="F299" s="120"/>
      <c r="G299" s="143"/>
      <c r="H299" s="111"/>
      <c r="I299" s="111"/>
      <c r="J299" s="111"/>
      <c r="K299" s="120"/>
      <c r="L299" s="145"/>
      <c r="M299" s="111"/>
    </row>
    <row r="300" customFormat="false" ht="15.75" hidden="true" customHeight="false" outlineLevel="0" collapsed="false">
      <c r="A300" s="116" t="s">
        <v>101</v>
      </c>
      <c r="B300" s="116"/>
      <c r="C300" s="141" t="n">
        <v>1581</v>
      </c>
      <c r="D300" s="141" t="n">
        <v>1569</v>
      </c>
      <c r="E300" s="141"/>
      <c r="F300" s="120"/>
      <c r="G300" s="143"/>
      <c r="H300" s="111"/>
      <c r="I300" s="111"/>
      <c r="J300" s="111"/>
      <c r="K300" s="120"/>
      <c r="L300" s="145"/>
      <c r="M300" s="111"/>
    </row>
    <row r="301" customFormat="false" ht="15.75" hidden="true" customHeight="false" outlineLevel="0" collapsed="false">
      <c r="A301" s="116" t="s">
        <v>133</v>
      </c>
      <c r="B301" s="116"/>
      <c r="C301" s="141" t="n">
        <v>0</v>
      </c>
      <c r="D301" s="141" t="n">
        <v>0</v>
      </c>
      <c r="E301" s="141"/>
      <c r="F301" s="148" t="n">
        <v>2.81</v>
      </c>
      <c r="G301" s="145"/>
      <c r="H301" s="111" t="n">
        <v>0</v>
      </c>
      <c r="I301" s="111" t="n">
        <v>0</v>
      </c>
      <c r="J301" s="111"/>
      <c r="K301" s="148" t="n">
        <f aca="false">$K$158</f>
        <v>2.88</v>
      </c>
      <c r="L301" s="145"/>
      <c r="M301" s="111" t="n">
        <f aca="false">ROUND(K301*$D301,0)</f>
        <v>0</v>
      </c>
    </row>
    <row r="302" customFormat="false" ht="15.75" hidden="true" customHeight="false" outlineLevel="0" collapsed="false">
      <c r="A302" s="116" t="s">
        <v>135</v>
      </c>
      <c r="B302" s="116"/>
      <c r="C302" s="141" t="n">
        <v>1381605</v>
      </c>
      <c r="D302" s="141" t="n">
        <v>1407918</v>
      </c>
      <c r="E302" s="141"/>
      <c r="F302" s="122" t="n">
        <v>7.587</v>
      </c>
      <c r="G302" s="145" t="s">
        <v>112</v>
      </c>
      <c r="H302" s="111" t="n">
        <v>104822</v>
      </c>
      <c r="I302" s="111" t="n">
        <v>106819</v>
      </c>
      <c r="J302" s="111"/>
      <c r="K302" s="122" t="n">
        <f aca="false">$K$159</f>
        <v>8.089</v>
      </c>
      <c r="L302" s="145" t="s">
        <v>112</v>
      </c>
      <c r="M302" s="111" t="n">
        <f aca="false">ROUND(K302*$D302/100,0)</f>
        <v>113886</v>
      </c>
    </row>
    <row r="303" customFormat="false" ht="15.75" hidden="true" customHeight="false" outlineLevel="0" collapsed="false">
      <c r="A303" s="116" t="s">
        <v>136</v>
      </c>
      <c r="B303" s="118"/>
      <c r="C303" s="141" t="n">
        <v>64806</v>
      </c>
      <c r="D303" s="141" t="n">
        <v>66040</v>
      </c>
      <c r="E303" s="141"/>
      <c r="F303" s="122" t="n">
        <v>5.237</v>
      </c>
      <c r="G303" s="145" t="s">
        <v>112</v>
      </c>
      <c r="H303" s="111" t="n">
        <v>3394</v>
      </c>
      <c r="I303" s="111" t="n">
        <v>3459</v>
      </c>
      <c r="J303" s="111"/>
      <c r="K303" s="122" t="n">
        <f aca="false">$K$160</f>
        <v>5.584</v>
      </c>
      <c r="L303" s="145" t="s">
        <v>112</v>
      </c>
      <c r="M303" s="111" t="n">
        <f aca="false">ROUND(K303*$D303/100,0)</f>
        <v>3688</v>
      </c>
    </row>
    <row r="304" customFormat="false" ht="15.75" hidden="true" customHeight="false" outlineLevel="0" collapsed="false">
      <c r="A304" s="116" t="s">
        <v>137</v>
      </c>
      <c r="B304" s="116"/>
      <c r="C304" s="141" t="n">
        <v>0</v>
      </c>
      <c r="D304" s="141" t="n">
        <v>0</v>
      </c>
      <c r="E304" s="141"/>
      <c r="F304" s="122" t="n">
        <v>4.513</v>
      </c>
      <c r="G304" s="145" t="s">
        <v>112</v>
      </c>
      <c r="H304" s="111" t="n">
        <v>0</v>
      </c>
      <c r="I304" s="111" t="n">
        <v>0</v>
      </c>
      <c r="J304" s="111"/>
      <c r="K304" s="122" t="n">
        <f aca="false">$K$161</f>
        <v>4.81</v>
      </c>
      <c r="L304" s="145" t="s">
        <v>112</v>
      </c>
      <c r="M304" s="111" t="n">
        <f aca="false">ROUND(K304*$D304/100,0)</f>
        <v>0</v>
      </c>
    </row>
    <row r="305" customFormat="false" ht="15.75" hidden="true" customHeight="false" outlineLevel="0" collapsed="false">
      <c r="A305" s="116" t="s">
        <v>138</v>
      </c>
      <c r="B305" s="116"/>
      <c r="C305" s="141" t="n">
        <v>0</v>
      </c>
      <c r="D305" s="141" t="n">
        <v>0</v>
      </c>
      <c r="E305" s="141"/>
      <c r="F305" s="151" t="n">
        <v>45</v>
      </c>
      <c r="G305" s="143" t="s">
        <v>112</v>
      </c>
      <c r="H305" s="111" t="n">
        <v>0</v>
      </c>
      <c r="I305" s="111" t="n">
        <v>0</v>
      </c>
      <c r="J305" s="111"/>
      <c r="K305" s="151" t="n">
        <f aca="false">$K$162</f>
        <v>45</v>
      </c>
      <c r="L305" s="145" t="s">
        <v>112</v>
      </c>
      <c r="M305" s="111" t="n">
        <f aca="false">ROUND(K305*$D305/100,0)</f>
        <v>0</v>
      </c>
    </row>
    <row r="306" customFormat="false" ht="15.75" hidden="true" customHeight="false" outlineLevel="0" collapsed="false">
      <c r="A306" s="152" t="s">
        <v>139</v>
      </c>
      <c r="B306" s="116"/>
      <c r="C306" s="141"/>
      <c r="D306" s="141"/>
      <c r="E306" s="141"/>
      <c r="F306" s="153" t="n">
        <v>-0.01</v>
      </c>
      <c r="G306" s="143"/>
      <c r="H306" s="111"/>
      <c r="I306" s="111"/>
      <c r="J306" s="111"/>
      <c r="K306" s="153" t="n">
        <f aca="false">$K$163</f>
        <v>-0.01</v>
      </c>
      <c r="L306" s="145"/>
      <c r="M306" s="111"/>
    </row>
    <row r="307" customFormat="false" ht="15.75" hidden="true" customHeight="false" outlineLevel="0" collapsed="false">
      <c r="A307" s="116" t="s">
        <v>128</v>
      </c>
      <c r="B307" s="116"/>
      <c r="C307" s="141" t="n">
        <v>0</v>
      </c>
      <c r="D307" s="141" t="n">
        <v>0</v>
      </c>
      <c r="E307" s="141"/>
      <c r="F307" s="154" t="n">
        <f aca="false">F296</f>
        <v>7</v>
      </c>
      <c r="G307" s="143"/>
      <c r="H307" s="111" t="n">
        <v>0</v>
      </c>
      <c r="I307" s="111" t="n">
        <v>0</v>
      </c>
      <c r="J307" s="111"/>
      <c r="K307" s="154" t="n">
        <f aca="false">K297</f>
        <v>11.18</v>
      </c>
      <c r="L307" s="143"/>
      <c r="M307" s="111" t="n">
        <f aca="false">-ROUND(K307*$D307/100,0)</f>
        <v>-0</v>
      </c>
    </row>
    <row r="308" customFormat="false" ht="15.75" hidden="true" customHeight="false" outlineLevel="0" collapsed="false">
      <c r="A308" s="116" t="s">
        <v>129</v>
      </c>
      <c r="B308" s="116"/>
      <c r="C308" s="141" t="n">
        <v>0</v>
      </c>
      <c r="D308" s="141" t="n">
        <v>0</v>
      </c>
      <c r="E308" s="141"/>
      <c r="F308" s="154" t="n">
        <f aca="false">F297</f>
        <v>10.4</v>
      </c>
      <c r="G308" s="143"/>
      <c r="H308" s="111" t="n">
        <v>0</v>
      </c>
      <c r="I308" s="111" t="n">
        <v>0</v>
      </c>
      <c r="J308" s="111"/>
      <c r="K308" s="154" t="n">
        <f aca="false">K298</f>
        <v>0.78</v>
      </c>
      <c r="L308" s="143"/>
      <c r="M308" s="111" t="n">
        <f aca="false">-ROUND(K308*$D308/100,0)</f>
        <v>-0</v>
      </c>
    </row>
    <row r="309" customFormat="false" ht="15.75" hidden="true" customHeight="false" outlineLevel="0" collapsed="false">
      <c r="A309" s="116" t="s">
        <v>140</v>
      </c>
      <c r="B309" s="116"/>
      <c r="C309" s="141" t="n">
        <v>0</v>
      </c>
      <c r="D309" s="141" t="n">
        <v>0</v>
      </c>
      <c r="E309" s="141"/>
      <c r="F309" s="154" t="n">
        <f aca="false">F298</f>
        <v>0.69</v>
      </c>
      <c r="G309" s="143"/>
      <c r="H309" s="111" t="n">
        <v>0</v>
      </c>
      <c r="I309" s="111" t="n">
        <v>0</v>
      </c>
      <c r="J309" s="111"/>
      <c r="K309" s="154" t="n">
        <f aca="false">K299</f>
        <v>0</v>
      </c>
      <c r="L309" s="143"/>
      <c r="M309" s="111" t="n">
        <f aca="false">-ROUND(K309*$D309/100,0)</f>
        <v>-0</v>
      </c>
    </row>
    <row r="310" customFormat="false" ht="15.75" hidden="true" customHeight="false" outlineLevel="0" collapsed="false">
      <c r="A310" s="116" t="s">
        <v>141</v>
      </c>
      <c r="B310" s="116"/>
      <c r="C310" s="141" t="n">
        <v>0</v>
      </c>
      <c r="D310" s="141" t="n">
        <v>0</v>
      </c>
      <c r="E310" s="141"/>
      <c r="F310" s="154" t="n">
        <f aca="false">F301</f>
        <v>2.81</v>
      </c>
      <c r="G310" s="145"/>
      <c r="H310" s="111" t="n">
        <v>0</v>
      </c>
      <c r="I310" s="111" t="n">
        <v>0</v>
      </c>
      <c r="J310" s="111"/>
      <c r="K310" s="154" t="n">
        <f aca="false">K301</f>
        <v>2.88</v>
      </c>
      <c r="L310" s="145"/>
      <c r="M310" s="111" t="n">
        <f aca="false">-ROUND(K310*$D310/100,0)</f>
        <v>-0</v>
      </c>
    </row>
    <row r="311" customFormat="false" ht="15.75" hidden="true" customHeight="false" outlineLevel="0" collapsed="false">
      <c r="A311" s="116" t="s">
        <v>142</v>
      </c>
      <c r="B311" s="116"/>
      <c r="C311" s="141" t="n">
        <v>0</v>
      </c>
      <c r="D311" s="141" t="n">
        <v>0</v>
      </c>
      <c r="E311" s="141"/>
      <c r="F311" s="155" t="n">
        <f aca="false">F302</f>
        <v>7.587</v>
      </c>
      <c r="G311" s="145" t="s">
        <v>112</v>
      </c>
      <c r="H311" s="111" t="n">
        <v>0</v>
      </c>
      <c r="I311" s="111" t="n">
        <v>0</v>
      </c>
      <c r="J311" s="111"/>
      <c r="K311" s="155" t="n">
        <f aca="false">K302</f>
        <v>8.089</v>
      </c>
      <c r="L311" s="145" t="s">
        <v>112</v>
      </c>
      <c r="M311" s="111" t="n">
        <f aca="false">ROUND(K311*$D311/100*K306,0)</f>
        <v>-0</v>
      </c>
    </row>
    <row r="312" customFormat="false" ht="15.75" hidden="true" customHeight="false" outlineLevel="0" collapsed="false">
      <c r="A312" s="116" t="s">
        <v>136</v>
      </c>
      <c r="B312" s="116"/>
      <c r="C312" s="141" t="n">
        <v>0</v>
      </c>
      <c r="D312" s="141" t="n">
        <v>0</v>
      </c>
      <c r="E312" s="141"/>
      <c r="F312" s="155" t="n">
        <f aca="false">F303</f>
        <v>5.237</v>
      </c>
      <c r="G312" s="145" t="s">
        <v>112</v>
      </c>
      <c r="H312" s="111" t="n">
        <v>0</v>
      </c>
      <c r="I312" s="111" t="n">
        <v>0</v>
      </c>
      <c r="J312" s="111"/>
      <c r="K312" s="155" t="n">
        <f aca="false">K303</f>
        <v>5.584</v>
      </c>
      <c r="L312" s="145" t="s">
        <v>112</v>
      </c>
      <c r="M312" s="111" t="n">
        <f aca="false">ROUND(K312*$D312/100*K306,0)</f>
        <v>-0</v>
      </c>
    </row>
    <row r="313" customFormat="false" ht="15.75" hidden="true" customHeight="false" outlineLevel="0" collapsed="false">
      <c r="A313" s="116" t="s">
        <v>137</v>
      </c>
      <c r="B313" s="116"/>
      <c r="C313" s="141" t="n">
        <v>0</v>
      </c>
      <c r="D313" s="141" t="n">
        <v>0</v>
      </c>
      <c r="E313" s="141"/>
      <c r="F313" s="155" t="n">
        <f aca="false">F304</f>
        <v>4.513</v>
      </c>
      <c r="G313" s="145" t="s">
        <v>112</v>
      </c>
      <c r="H313" s="111" t="n">
        <v>0</v>
      </c>
      <c r="I313" s="111" t="n">
        <v>0</v>
      </c>
      <c r="J313" s="111"/>
      <c r="K313" s="155" t="n">
        <f aca="false">K304</f>
        <v>4.81</v>
      </c>
      <c r="L313" s="145" t="s">
        <v>112</v>
      </c>
      <c r="M313" s="111" t="n">
        <f aca="false">ROUND(K313*$D313/100*K306,0)</f>
        <v>-0</v>
      </c>
    </row>
    <row r="314" customFormat="false" ht="15.75" hidden="true" customHeight="false" outlineLevel="0" collapsed="false">
      <c r="A314" s="116" t="s">
        <v>138</v>
      </c>
      <c r="B314" s="116"/>
      <c r="C314" s="141" t="n">
        <v>0</v>
      </c>
      <c r="D314" s="141" t="n">
        <v>0</v>
      </c>
      <c r="E314" s="141"/>
      <c r="F314" s="156" t="n">
        <f aca="false">F305</f>
        <v>45</v>
      </c>
      <c r="G314" s="145" t="s">
        <v>112</v>
      </c>
      <c r="H314" s="111" t="n">
        <v>0</v>
      </c>
      <c r="I314" s="111" t="n">
        <v>0</v>
      </c>
      <c r="J314" s="111"/>
      <c r="K314" s="156" t="n">
        <f aca="false">K305</f>
        <v>45</v>
      </c>
      <c r="L314" s="145" t="s">
        <v>112</v>
      </c>
      <c r="M314" s="111" t="n">
        <f aca="false">ROUND(K314*$D314/100*K306,0)</f>
        <v>-0</v>
      </c>
    </row>
    <row r="315" customFormat="false" ht="15.75" hidden="true" customHeight="false" outlineLevel="0" collapsed="false">
      <c r="A315" s="116" t="s">
        <v>143</v>
      </c>
      <c r="B315" s="116"/>
      <c r="C315" s="141" t="n">
        <v>0</v>
      </c>
      <c r="D315" s="141" t="n">
        <v>0</v>
      </c>
      <c r="E315" s="141"/>
      <c r="F315" s="157" t="n">
        <v>60</v>
      </c>
      <c r="G315" s="143"/>
      <c r="H315" s="111" t="n">
        <v>0</v>
      </c>
      <c r="I315" s="111" t="n">
        <v>0</v>
      </c>
      <c r="J315" s="111"/>
      <c r="K315" s="157" t="n">
        <f aca="false">$K$172</f>
        <v>60</v>
      </c>
      <c r="L315" s="145"/>
      <c r="M315" s="111" t="n">
        <f aca="false">ROUND(K315*$D315,0)</f>
        <v>0</v>
      </c>
    </row>
    <row r="316" customFormat="false" ht="15.75" hidden="true" customHeight="false" outlineLevel="0" collapsed="false">
      <c r="A316" s="116" t="s">
        <v>144</v>
      </c>
      <c r="B316" s="116"/>
      <c r="C316" s="141" t="n">
        <v>0</v>
      </c>
      <c r="D316" s="141" t="n">
        <v>0</v>
      </c>
      <c r="E316" s="141"/>
      <c r="F316" s="158" t="n">
        <v>-30</v>
      </c>
      <c r="G316" s="143" t="s">
        <v>112</v>
      </c>
      <c r="H316" s="111" t="n">
        <v>0</v>
      </c>
      <c r="I316" s="111" t="n">
        <v>0</v>
      </c>
      <c r="J316" s="111"/>
      <c r="K316" s="158" t="n">
        <f aca="false">$K$173</f>
        <v>-30</v>
      </c>
      <c r="L316" s="145" t="s">
        <v>112</v>
      </c>
      <c r="M316" s="111" t="n">
        <f aca="false">ROUND(K316*$D316/100,0)</f>
        <v>-0</v>
      </c>
    </row>
    <row r="317" customFormat="false" ht="15.75" hidden="true" customHeight="false" outlineLevel="0" collapsed="false">
      <c r="A317" s="116" t="s">
        <v>117</v>
      </c>
      <c r="B317" s="116"/>
      <c r="C317" s="141" t="n">
        <v>1446411</v>
      </c>
      <c r="D317" s="141" t="n">
        <v>1473957.91938983</v>
      </c>
      <c r="E317" s="141"/>
      <c r="F317" s="151"/>
      <c r="G317" s="111"/>
      <c r="H317" s="111" t="n">
        <v>139779</v>
      </c>
      <c r="I317" s="111" t="n">
        <v>141603</v>
      </c>
      <c r="J317" s="111"/>
      <c r="K317" s="151"/>
      <c r="L317" s="145"/>
      <c r="M317" s="111" t="n">
        <f aca="false">SUM(M296:M316)</f>
        <v>151271</v>
      </c>
    </row>
    <row r="318" customFormat="false" ht="15.75" hidden="true" customHeight="false" outlineLevel="0" collapsed="false">
      <c r="A318" s="116" t="s">
        <v>103</v>
      </c>
      <c r="B318" s="116"/>
      <c r="C318" s="159" t="n">
        <v>6388.02371762847</v>
      </c>
      <c r="D318" s="159" t="n">
        <v>0</v>
      </c>
      <c r="E318" s="160"/>
      <c r="F318" s="131"/>
      <c r="G318" s="131"/>
      <c r="H318" s="161" t="n">
        <v>524.675379639932</v>
      </c>
      <c r="I318" s="161" t="n">
        <v>0</v>
      </c>
      <c r="J318" s="144"/>
      <c r="K318" s="131"/>
      <c r="L318" s="131"/>
      <c r="M318" s="161" t="n">
        <v>0</v>
      </c>
    </row>
    <row r="319" customFormat="false" ht="16.5" hidden="true" customHeight="false" outlineLevel="0" collapsed="false">
      <c r="A319" s="116" t="s">
        <v>118</v>
      </c>
      <c r="B319" s="116"/>
      <c r="C319" s="134" t="n">
        <v>1452799.02371763</v>
      </c>
      <c r="D319" s="134" t="n">
        <v>1473957.91938983</v>
      </c>
      <c r="E319" s="134"/>
      <c r="F319" s="162"/>
      <c r="G319" s="163"/>
      <c r="H319" s="164" t="n">
        <v>140303.67537964</v>
      </c>
      <c r="I319" s="164" t="n">
        <v>141603</v>
      </c>
      <c r="J319" s="164"/>
      <c r="K319" s="162"/>
      <c r="L319" s="165"/>
      <c r="M319" s="164" t="n">
        <f aca="false">M317+M318</f>
        <v>151271</v>
      </c>
    </row>
    <row r="320" customFormat="false" ht="16.5" hidden="true" customHeight="false" outlineLevel="0" collapsed="false">
      <c r="A320" s="116"/>
      <c r="B320" s="116"/>
      <c r="C320" s="118"/>
      <c r="D320" s="118"/>
      <c r="E320" s="118"/>
      <c r="F320" s="157"/>
      <c r="G320" s="111"/>
      <c r="H320" s="111"/>
      <c r="I320" s="111"/>
      <c r="J320" s="111"/>
      <c r="K320" s="157"/>
      <c r="L320" s="116"/>
      <c r="M320" s="111" t="s">
        <v>0</v>
      </c>
    </row>
    <row r="321" customFormat="false" ht="15.75" hidden="true" customHeight="false" outlineLevel="0" collapsed="false">
      <c r="A321" s="117" t="s">
        <v>151</v>
      </c>
      <c r="B321" s="116"/>
      <c r="C321" s="116"/>
      <c r="D321" s="116"/>
      <c r="E321" s="116"/>
      <c r="F321" s="111"/>
      <c r="G321" s="111"/>
      <c r="H321" s="116" t="s">
        <v>0</v>
      </c>
      <c r="I321" s="116"/>
      <c r="J321" s="116"/>
      <c r="K321" s="111"/>
      <c r="L321" s="116"/>
      <c r="M321" s="116"/>
    </row>
    <row r="322" customFormat="false" ht="15.75" hidden="true" customHeight="false" outlineLevel="0" collapsed="false">
      <c r="A322" s="116" t="s">
        <v>150</v>
      </c>
      <c r="B322" s="116"/>
      <c r="C322" s="116"/>
      <c r="D322" s="116"/>
      <c r="E322" s="116"/>
      <c r="F322" s="111"/>
      <c r="G322" s="111"/>
      <c r="H322" s="116"/>
      <c r="I322" s="116"/>
      <c r="J322" s="116"/>
      <c r="K322" s="111"/>
      <c r="L322" s="116"/>
      <c r="M322" s="116"/>
    </row>
    <row r="323" customFormat="false" ht="15.75" hidden="true" customHeight="false" outlineLevel="0" collapsed="false">
      <c r="A323" s="116"/>
      <c r="B323" s="116"/>
      <c r="C323" s="116"/>
      <c r="D323" s="116"/>
      <c r="E323" s="116"/>
      <c r="F323" s="111"/>
      <c r="G323" s="111"/>
      <c r="H323" s="116"/>
      <c r="I323" s="116"/>
      <c r="J323" s="116"/>
      <c r="K323" s="111"/>
      <c r="L323" s="116"/>
      <c r="M323" s="116"/>
    </row>
    <row r="324" customFormat="false" ht="15.75" hidden="true" customHeight="false" outlineLevel="0" collapsed="false">
      <c r="A324" s="116" t="s">
        <v>131</v>
      </c>
      <c r="B324" s="116"/>
      <c r="C324" s="141"/>
      <c r="D324" s="141"/>
      <c r="E324" s="141"/>
      <c r="F324" s="111"/>
      <c r="G324" s="111"/>
      <c r="H324" s="116"/>
      <c r="I324" s="116"/>
      <c r="J324" s="116"/>
      <c r="K324" s="111"/>
      <c r="L324" s="116"/>
      <c r="M324" s="116"/>
    </row>
    <row r="325" customFormat="false" ht="15.75" hidden="true" customHeight="false" outlineLevel="0" collapsed="false">
      <c r="A325" s="116" t="s">
        <v>152</v>
      </c>
      <c r="B325" s="116"/>
      <c r="C325" s="141" t="n">
        <v>516</v>
      </c>
      <c r="D325" s="141" t="n">
        <v>516</v>
      </c>
      <c r="E325" s="141"/>
      <c r="F325" s="120" t="n">
        <v>7</v>
      </c>
      <c r="G325" s="143"/>
      <c r="H325" s="111" t="n">
        <v>3612</v>
      </c>
      <c r="I325" s="111" t="n">
        <v>3612</v>
      </c>
      <c r="J325" s="111"/>
      <c r="K325" s="120" t="n">
        <f aca="false">$K$153</f>
        <v>7.53</v>
      </c>
      <c r="L325" s="145"/>
      <c r="M325" s="111" t="n">
        <f aca="false">ROUND(K325*$D325,0)</f>
        <v>3885</v>
      </c>
    </row>
    <row r="326" customFormat="false" ht="15.75" hidden="true" customHeight="false" outlineLevel="0" collapsed="false">
      <c r="A326" s="116" t="s">
        <v>129</v>
      </c>
      <c r="B326" s="116"/>
      <c r="C326" s="141" t="n">
        <v>0</v>
      </c>
      <c r="D326" s="141" t="n">
        <v>0</v>
      </c>
      <c r="E326" s="141"/>
      <c r="F326" s="120" t="n">
        <v>10.4</v>
      </c>
      <c r="G326" s="146"/>
      <c r="H326" s="111" t="n">
        <v>0</v>
      </c>
      <c r="I326" s="111" t="n">
        <v>0</v>
      </c>
      <c r="J326" s="111"/>
      <c r="K326" s="120" t="n">
        <f aca="false">$K$154</f>
        <v>11.18</v>
      </c>
      <c r="L326" s="147"/>
      <c r="M326" s="111" t="n">
        <f aca="false">ROUND(K326*$D326,0)</f>
        <v>0</v>
      </c>
    </row>
    <row r="327" customFormat="false" ht="15.75" hidden="true" customHeight="false" outlineLevel="0" collapsed="false">
      <c r="A327" s="116" t="s">
        <v>130</v>
      </c>
      <c r="B327" s="116"/>
      <c r="C327" s="141" t="n">
        <v>0</v>
      </c>
      <c r="D327" s="141" t="n">
        <v>0</v>
      </c>
      <c r="E327" s="141"/>
      <c r="F327" s="120" t="n">
        <v>0.69</v>
      </c>
      <c r="G327" s="146"/>
      <c r="H327" s="111" t="n">
        <v>0</v>
      </c>
      <c r="I327" s="111" t="n">
        <v>0</v>
      </c>
      <c r="J327" s="111"/>
      <c r="K327" s="120" t="n">
        <f aca="false">$K$155</f>
        <v>0.78</v>
      </c>
      <c r="L327" s="147"/>
      <c r="M327" s="111" t="n">
        <f aca="false">ROUND(K327*$D327,0)</f>
        <v>0</v>
      </c>
    </row>
    <row r="328" customFormat="false" ht="15.75" hidden="true" customHeight="false" outlineLevel="0" collapsed="false">
      <c r="A328" s="116" t="s">
        <v>132</v>
      </c>
      <c r="B328" s="116"/>
      <c r="C328" s="141" t="n">
        <v>516</v>
      </c>
      <c r="D328" s="141" t="n">
        <v>516</v>
      </c>
      <c r="E328" s="141"/>
      <c r="F328" s="120"/>
      <c r="G328" s="143"/>
      <c r="H328" s="111"/>
      <c r="I328" s="111"/>
      <c r="J328" s="111"/>
      <c r="K328" s="120"/>
      <c r="L328" s="145"/>
      <c r="M328" s="111"/>
    </row>
    <row r="329" customFormat="false" ht="15.75" hidden="true" customHeight="false" outlineLevel="0" collapsed="false">
      <c r="A329" s="116" t="s">
        <v>101</v>
      </c>
      <c r="B329" s="116"/>
      <c r="C329" s="141" t="n">
        <v>48</v>
      </c>
      <c r="D329" s="141" t="n">
        <v>48</v>
      </c>
      <c r="E329" s="141"/>
      <c r="F329" s="120"/>
      <c r="G329" s="143"/>
      <c r="H329" s="111"/>
      <c r="I329" s="111"/>
      <c r="J329" s="111"/>
      <c r="K329" s="120"/>
      <c r="L329" s="145"/>
      <c r="M329" s="111"/>
    </row>
    <row r="330" customFormat="false" ht="15.75" hidden="true" customHeight="false" outlineLevel="0" collapsed="false">
      <c r="A330" s="116" t="s">
        <v>133</v>
      </c>
      <c r="B330" s="116"/>
      <c r="C330" s="141" t="n">
        <v>0</v>
      </c>
      <c r="D330" s="141" t="n">
        <v>0</v>
      </c>
      <c r="E330" s="141"/>
      <c r="F330" s="148" t="n">
        <v>2.81</v>
      </c>
      <c r="G330" s="145"/>
      <c r="H330" s="111" t="n">
        <v>0</v>
      </c>
      <c r="I330" s="111" t="n">
        <v>0</v>
      </c>
      <c r="J330" s="111"/>
      <c r="K330" s="148" t="n">
        <f aca="false">$K$158</f>
        <v>2.88</v>
      </c>
      <c r="L330" s="145"/>
      <c r="M330" s="111" t="n">
        <f aca="false">ROUND(K330*$D330,0)</f>
        <v>0</v>
      </c>
    </row>
    <row r="331" customFormat="false" ht="15.75" hidden="true" customHeight="false" outlineLevel="0" collapsed="false">
      <c r="A331" s="116" t="s">
        <v>135</v>
      </c>
      <c r="B331" s="116"/>
      <c r="C331" s="141" t="n">
        <v>33313</v>
      </c>
      <c r="D331" s="141" t="n">
        <v>38537</v>
      </c>
      <c r="E331" s="141"/>
      <c r="F331" s="122" t="n">
        <v>7.587</v>
      </c>
      <c r="G331" s="145" t="s">
        <v>112</v>
      </c>
      <c r="H331" s="111" t="n">
        <v>2527</v>
      </c>
      <c r="I331" s="111" t="n">
        <v>2924</v>
      </c>
      <c r="J331" s="111"/>
      <c r="K331" s="122" t="n">
        <f aca="false">$K$159</f>
        <v>8.089</v>
      </c>
      <c r="L331" s="145" t="s">
        <v>112</v>
      </c>
      <c r="M331" s="111" t="n">
        <f aca="false">ROUND(K331*$D331/100,0)</f>
        <v>3117</v>
      </c>
    </row>
    <row r="332" customFormat="false" ht="15.75" hidden="true" customHeight="false" outlineLevel="0" collapsed="false">
      <c r="A332" s="116" t="s">
        <v>136</v>
      </c>
      <c r="B332" s="116"/>
      <c r="C332" s="141" t="n">
        <v>0</v>
      </c>
      <c r="D332" s="141" t="n">
        <v>0</v>
      </c>
      <c r="E332" s="141"/>
      <c r="F332" s="122" t="n">
        <v>5.237</v>
      </c>
      <c r="G332" s="145" t="s">
        <v>112</v>
      </c>
      <c r="H332" s="111" t="n">
        <v>0</v>
      </c>
      <c r="I332" s="111" t="n">
        <v>0</v>
      </c>
      <c r="J332" s="111"/>
      <c r="K332" s="122" t="n">
        <f aca="false">$K$160</f>
        <v>5.584</v>
      </c>
      <c r="L332" s="145" t="s">
        <v>112</v>
      </c>
      <c r="M332" s="111" t="n">
        <f aca="false">ROUND(K332*$D332/100,0)</f>
        <v>0</v>
      </c>
    </row>
    <row r="333" customFormat="false" ht="15.75" hidden="true" customHeight="false" outlineLevel="0" collapsed="false">
      <c r="A333" s="116" t="s">
        <v>137</v>
      </c>
      <c r="B333" s="116"/>
      <c r="C333" s="141" t="n">
        <v>0</v>
      </c>
      <c r="D333" s="141" t="n">
        <v>0</v>
      </c>
      <c r="E333" s="141"/>
      <c r="F333" s="122" t="n">
        <v>4.513</v>
      </c>
      <c r="G333" s="145" t="s">
        <v>112</v>
      </c>
      <c r="H333" s="111" t="n">
        <v>0</v>
      </c>
      <c r="I333" s="111" t="n">
        <v>0</v>
      </c>
      <c r="J333" s="111"/>
      <c r="K333" s="122" t="n">
        <f aca="false">$K$161</f>
        <v>4.81</v>
      </c>
      <c r="L333" s="145" t="s">
        <v>112</v>
      </c>
      <c r="M333" s="111" t="n">
        <f aca="false">ROUND(K333*$D333/100,0)</f>
        <v>0</v>
      </c>
    </row>
    <row r="334" customFormat="false" ht="15.75" hidden="true" customHeight="false" outlineLevel="0" collapsed="false">
      <c r="A334" s="116" t="s">
        <v>138</v>
      </c>
      <c r="B334" s="116"/>
      <c r="C334" s="141" t="n">
        <v>0</v>
      </c>
      <c r="D334" s="141" t="n">
        <v>0</v>
      </c>
      <c r="E334" s="141"/>
      <c r="F334" s="151" t="n">
        <v>45</v>
      </c>
      <c r="G334" s="143" t="s">
        <v>112</v>
      </c>
      <c r="H334" s="111" t="n">
        <v>0</v>
      </c>
      <c r="I334" s="111" t="n">
        <v>0</v>
      </c>
      <c r="J334" s="111"/>
      <c r="K334" s="151" t="n">
        <f aca="false">$K$162</f>
        <v>45</v>
      </c>
      <c r="L334" s="145" t="s">
        <v>112</v>
      </c>
      <c r="M334" s="111" t="n">
        <f aca="false">ROUND(K334*$D334/100,0)</f>
        <v>0</v>
      </c>
    </row>
    <row r="335" customFormat="false" ht="15.75" hidden="true" customHeight="false" outlineLevel="0" collapsed="false">
      <c r="A335" s="152" t="s">
        <v>139</v>
      </c>
      <c r="B335" s="116"/>
      <c r="C335" s="141"/>
      <c r="D335" s="141"/>
      <c r="E335" s="141"/>
      <c r="F335" s="153" t="n">
        <v>-0.01</v>
      </c>
      <c r="G335" s="143"/>
      <c r="H335" s="111"/>
      <c r="I335" s="111"/>
      <c r="J335" s="111"/>
      <c r="K335" s="153" t="n">
        <f aca="false">$K$163</f>
        <v>-0.01</v>
      </c>
      <c r="L335" s="145"/>
      <c r="M335" s="111"/>
    </row>
    <row r="336" customFormat="false" ht="15.75" hidden="true" customHeight="false" outlineLevel="0" collapsed="false">
      <c r="A336" s="116" t="s">
        <v>128</v>
      </c>
      <c r="B336" s="116"/>
      <c r="C336" s="141" t="n">
        <v>0</v>
      </c>
      <c r="D336" s="141" t="n">
        <v>0</v>
      </c>
      <c r="E336" s="141"/>
      <c r="F336" s="154" t="n">
        <f aca="false">F325</f>
        <v>7</v>
      </c>
      <c r="G336" s="143"/>
      <c r="H336" s="111" t="n">
        <v>0</v>
      </c>
      <c r="I336" s="111" t="n">
        <v>0</v>
      </c>
      <c r="J336" s="111"/>
      <c r="K336" s="154" t="n">
        <f aca="false">K326</f>
        <v>11.18</v>
      </c>
      <c r="L336" s="143"/>
      <c r="M336" s="111" t="n">
        <f aca="false">-ROUND(K336*$D336/100,0)</f>
        <v>-0</v>
      </c>
    </row>
    <row r="337" customFormat="false" ht="15.75" hidden="true" customHeight="false" outlineLevel="0" collapsed="false">
      <c r="A337" s="116" t="s">
        <v>129</v>
      </c>
      <c r="B337" s="116"/>
      <c r="C337" s="141" t="n">
        <v>0</v>
      </c>
      <c r="D337" s="141" t="n">
        <v>0</v>
      </c>
      <c r="E337" s="141"/>
      <c r="F337" s="154" t="n">
        <f aca="false">F326</f>
        <v>10.4</v>
      </c>
      <c r="G337" s="143"/>
      <c r="H337" s="111" t="n">
        <v>0</v>
      </c>
      <c r="I337" s="111" t="n">
        <v>0</v>
      </c>
      <c r="J337" s="111"/>
      <c r="K337" s="154" t="n">
        <f aca="false">K327</f>
        <v>0.78</v>
      </c>
      <c r="L337" s="143"/>
      <c r="M337" s="111" t="n">
        <f aca="false">-ROUND(K337*$D337/100,0)</f>
        <v>-0</v>
      </c>
    </row>
    <row r="338" customFormat="false" ht="15.75" hidden="true" customHeight="false" outlineLevel="0" collapsed="false">
      <c r="A338" s="116" t="s">
        <v>140</v>
      </c>
      <c r="B338" s="116"/>
      <c r="C338" s="141" t="n">
        <v>0</v>
      </c>
      <c r="D338" s="141" t="n">
        <v>0</v>
      </c>
      <c r="E338" s="141"/>
      <c r="F338" s="154" t="n">
        <f aca="false">F327</f>
        <v>0.69</v>
      </c>
      <c r="G338" s="143"/>
      <c r="H338" s="111" t="n">
        <v>0</v>
      </c>
      <c r="I338" s="111" t="n">
        <v>0</v>
      </c>
      <c r="J338" s="111"/>
      <c r="K338" s="154" t="n">
        <f aca="false">K328</f>
        <v>0</v>
      </c>
      <c r="L338" s="143"/>
      <c r="M338" s="111" t="n">
        <f aca="false">-ROUND(K338*$D338/100,0)</f>
        <v>-0</v>
      </c>
    </row>
    <row r="339" customFormat="false" ht="15.75" hidden="true" customHeight="false" outlineLevel="0" collapsed="false">
      <c r="A339" s="116" t="s">
        <v>141</v>
      </c>
      <c r="B339" s="116"/>
      <c r="C339" s="141" t="n">
        <v>0</v>
      </c>
      <c r="D339" s="141" t="n">
        <v>0</v>
      </c>
      <c r="E339" s="141"/>
      <c r="F339" s="154" t="n">
        <f aca="false">F330</f>
        <v>2.81</v>
      </c>
      <c r="G339" s="145"/>
      <c r="H339" s="111" t="n">
        <v>0</v>
      </c>
      <c r="I339" s="111" t="n">
        <v>0</v>
      </c>
      <c r="J339" s="111"/>
      <c r="K339" s="154" t="n">
        <f aca="false">K330</f>
        <v>2.88</v>
      </c>
      <c r="L339" s="145"/>
      <c r="M339" s="111" t="n">
        <f aca="false">-ROUND(K339*$D339/100,0)</f>
        <v>-0</v>
      </c>
    </row>
    <row r="340" customFormat="false" ht="15.75" hidden="true" customHeight="false" outlineLevel="0" collapsed="false">
      <c r="A340" s="116" t="s">
        <v>142</v>
      </c>
      <c r="B340" s="116"/>
      <c r="C340" s="141" t="n">
        <v>0</v>
      </c>
      <c r="D340" s="141" t="n">
        <v>0</v>
      </c>
      <c r="E340" s="141"/>
      <c r="F340" s="155" t="n">
        <f aca="false">F331</f>
        <v>7.587</v>
      </c>
      <c r="G340" s="145" t="s">
        <v>112</v>
      </c>
      <c r="H340" s="111" t="n">
        <v>0</v>
      </c>
      <c r="I340" s="111" t="n">
        <v>0</v>
      </c>
      <c r="J340" s="111"/>
      <c r="K340" s="155" t="n">
        <f aca="false">K331</f>
        <v>8.089</v>
      </c>
      <c r="L340" s="145" t="s">
        <v>112</v>
      </c>
      <c r="M340" s="111" t="n">
        <f aca="false">ROUND(K340*$D340/100*K335,0)</f>
        <v>-0</v>
      </c>
    </row>
    <row r="341" customFormat="false" ht="15.75" hidden="true" customHeight="false" outlineLevel="0" collapsed="false">
      <c r="A341" s="116" t="s">
        <v>136</v>
      </c>
      <c r="B341" s="116"/>
      <c r="C341" s="141" t="n">
        <v>0</v>
      </c>
      <c r="D341" s="141" t="n">
        <v>0</v>
      </c>
      <c r="E341" s="141"/>
      <c r="F341" s="155" t="n">
        <f aca="false">F332</f>
        <v>5.237</v>
      </c>
      <c r="G341" s="145" t="s">
        <v>112</v>
      </c>
      <c r="H341" s="111" t="n">
        <v>0</v>
      </c>
      <c r="I341" s="111" t="n">
        <v>0</v>
      </c>
      <c r="J341" s="111"/>
      <c r="K341" s="155" t="n">
        <f aca="false">K332</f>
        <v>5.584</v>
      </c>
      <c r="L341" s="145" t="s">
        <v>112</v>
      </c>
      <c r="M341" s="111" t="n">
        <f aca="false">ROUND(K341*$D341/100*K335,0)</f>
        <v>-0</v>
      </c>
    </row>
    <row r="342" customFormat="false" ht="15.75" hidden="true" customHeight="false" outlineLevel="0" collapsed="false">
      <c r="A342" s="116" t="s">
        <v>137</v>
      </c>
      <c r="B342" s="116"/>
      <c r="C342" s="141" t="n">
        <v>0</v>
      </c>
      <c r="D342" s="141" t="n">
        <v>0</v>
      </c>
      <c r="E342" s="141"/>
      <c r="F342" s="155" t="n">
        <f aca="false">F333</f>
        <v>4.513</v>
      </c>
      <c r="G342" s="145" t="s">
        <v>112</v>
      </c>
      <c r="H342" s="111" t="n">
        <v>0</v>
      </c>
      <c r="I342" s="111" t="n">
        <v>0</v>
      </c>
      <c r="J342" s="111"/>
      <c r="K342" s="155" t="n">
        <f aca="false">K333</f>
        <v>4.81</v>
      </c>
      <c r="L342" s="145" t="s">
        <v>112</v>
      </c>
      <c r="M342" s="111" t="n">
        <f aca="false">ROUND(K342*$D342/100*K335,0)</f>
        <v>-0</v>
      </c>
    </row>
    <row r="343" customFormat="false" ht="15.75" hidden="true" customHeight="false" outlineLevel="0" collapsed="false">
      <c r="A343" s="116" t="s">
        <v>138</v>
      </c>
      <c r="B343" s="116"/>
      <c r="C343" s="141" t="n">
        <v>0</v>
      </c>
      <c r="D343" s="141" t="n">
        <v>0</v>
      </c>
      <c r="E343" s="141"/>
      <c r="F343" s="156" t="n">
        <f aca="false">F334</f>
        <v>45</v>
      </c>
      <c r="G343" s="145" t="s">
        <v>112</v>
      </c>
      <c r="H343" s="111" t="n">
        <v>0</v>
      </c>
      <c r="I343" s="111" t="n">
        <v>0</v>
      </c>
      <c r="J343" s="111"/>
      <c r="K343" s="156" t="n">
        <f aca="false">K334</f>
        <v>45</v>
      </c>
      <c r="L343" s="145" t="s">
        <v>112</v>
      </c>
      <c r="M343" s="111" t="n">
        <f aca="false">ROUND(K343*$D343/100*K335,0)</f>
        <v>-0</v>
      </c>
    </row>
    <row r="344" customFormat="false" ht="15.75" hidden="true" customHeight="false" outlineLevel="0" collapsed="false">
      <c r="A344" s="116" t="s">
        <v>143</v>
      </c>
      <c r="B344" s="116"/>
      <c r="C344" s="141" t="n">
        <v>0</v>
      </c>
      <c r="D344" s="141" t="n">
        <v>0</v>
      </c>
      <c r="E344" s="141"/>
      <c r="F344" s="157" t="n">
        <v>60</v>
      </c>
      <c r="G344" s="143"/>
      <c r="H344" s="111" t="n">
        <v>0</v>
      </c>
      <c r="I344" s="111" t="n">
        <v>0</v>
      </c>
      <c r="J344" s="111"/>
      <c r="K344" s="157" t="n">
        <f aca="false">$K$172</f>
        <v>60</v>
      </c>
      <c r="L344" s="145"/>
      <c r="M344" s="111" t="n">
        <f aca="false">ROUND(K344*$D344,0)</f>
        <v>0</v>
      </c>
    </row>
    <row r="345" customFormat="false" ht="15.75" hidden="true" customHeight="false" outlineLevel="0" collapsed="false">
      <c r="A345" s="116" t="s">
        <v>144</v>
      </c>
      <c r="B345" s="116"/>
      <c r="C345" s="141" t="n">
        <v>0</v>
      </c>
      <c r="D345" s="141" t="n">
        <v>0</v>
      </c>
      <c r="E345" s="141"/>
      <c r="F345" s="158" t="n">
        <v>-30</v>
      </c>
      <c r="G345" s="143" t="s">
        <v>112</v>
      </c>
      <c r="H345" s="111" t="n">
        <v>0</v>
      </c>
      <c r="I345" s="111" t="n">
        <v>0</v>
      </c>
      <c r="J345" s="111"/>
      <c r="K345" s="158" t="n">
        <f aca="false">$K$173</f>
        <v>-30</v>
      </c>
      <c r="L345" s="145" t="s">
        <v>112</v>
      </c>
      <c r="M345" s="111" t="n">
        <f aca="false">ROUND(K345*$D345/100,0)</f>
        <v>-0</v>
      </c>
    </row>
    <row r="346" customFormat="false" ht="15.75" hidden="true" customHeight="false" outlineLevel="0" collapsed="false">
      <c r="A346" s="116" t="s">
        <v>117</v>
      </c>
      <c r="B346" s="116"/>
      <c r="C346" s="141" t="n">
        <v>33313</v>
      </c>
      <c r="D346" s="141" t="n">
        <v>38537</v>
      </c>
      <c r="E346" s="141"/>
      <c r="F346" s="151"/>
      <c r="G346" s="111"/>
      <c r="H346" s="111" t="n">
        <v>6139</v>
      </c>
      <c r="I346" s="111" t="n">
        <v>6536</v>
      </c>
      <c r="J346" s="111"/>
      <c r="K346" s="151"/>
      <c r="L346" s="145"/>
      <c r="M346" s="111" t="n">
        <f aca="false">SUM(M325:M345)</f>
        <v>7002</v>
      </c>
    </row>
    <row r="347" customFormat="false" ht="15.75" hidden="true" customHeight="false" outlineLevel="0" collapsed="false">
      <c r="A347" s="116" t="s">
        <v>103</v>
      </c>
      <c r="B347" s="116"/>
      <c r="C347" s="159" t="n">
        <v>-750.879722318732</v>
      </c>
      <c r="D347" s="159" t="n">
        <v>0</v>
      </c>
      <c r="E347" s="160"/>
      <c r="F347" s="131"/>
      <c r="G347" s="131"/>
      <c r="H347" s="161" t="n">
        <v>-108.69861545938</v>
      </c>
      <c r="I347" s="161" t="n">
        <v>0</v>
      </c>
      <c r="J347" s="144"/>
      <c r="K347" s="131"/>
      <c r="L347" s="131"/>
      <c r="M347" s="161" t="n">
        <v>0</v>
      </c>
    </row>
    <row r="348" customFormat="false" ht="16.5" hidden="true" customHeight="false" outlineLevel="0" collapsed="false">
      <c r="A348" s="116" t="s">
        <v>118</v>
      </c>
      <c r="B348" s="116"/>
      <c r="C348" s="134" t="n">
        <v>32562.1202776813</v>
      </c>
      <c r="D348" s="134" t="n">
        <v>38537</v>
      </c>
      <c r="E348" s="134"/>
      <c r="F348" s="162"/>
      <c r="G348" s="163"/>
      <c r="H348" s="164" t="n">
        <v>6030.30138454062</v>
      </c>
      <c r="I348" s="164" t="n">
        <v>6536</v>
      </c>
      <c r="J348" s="164"/>
      <c r="K348" s="162"/>
      <c r="L348" s="165"/>
      <c r="M348" s="164" t="n">
        <f aca="false">M346+M347</f>
        <v>7002</v>
      </c>
    </row>
    <row r="349" customFormat="false" ht="16.5" hidden="true" customHeight="false" outlineLevel="0" collapsed="false">
      <c r="A349" s="116"/>
      <c r="B349" s="116"/>
      <c r="C349" s="118"/>
      <c r="D349" s="118"/>
      <c r="E349" s="118"/>
      <c r="F349" s="157"/>
      <c r="G349" s="111"/>
      <c r="H349" s="111"/>
      <c r="I349" s="111"/>
      <c r="J349" s="111"/>
      <c r="K349" s="172" t="s">
        <v>0</v>
      </c>
      <c r="L349" s="116"/>
      <c r="M349" s="111" t="s">
        <v>0</v>
      </c>
    </row>
    <row r="350" customFormat="false" ht="15.75" hidden="true" customHeight="false" outlineLevel="0" collapsed="false">
      <c r="A350" s="116"/>
      <c r="B350" s="116"/>
      <c r="C350" s="118"/>
      <c r="D350" s="118"/>
      <c r="E350" s="118"/>
      <c r="F350" s="157"/>
      <c r="G350" s="111"/>
      <c r="H350" s="111"/>
      <c r="I350" s="111"/>
      <c r="J350" s="111"/>
      <c r="K350" s="172" t="s">
        <v>0</v>
      </c>
      <c r="L350" s="116"/>
      <c r="M350" s="111" t="s">
        <v>0</v>
      </c>
    </row>
    <row r="351" customFormat="false" ht="15.75" hidden="true" customHeight="false" outlineLevel="0" collapsed="false">
      <c r="A351" s="117" t="s">
        <v>153</v>
      </c>
      <c r="B351" s="116"/>
      <c r="C351" s="116"/>
      <c r="D351" s="116"/>
      <c r="E351" s="116"/>
      <c r="F351" s="111"/>
      <c r="G351" s="111"/>
      <c r="H351" s="116" t="s">
        <v>0</v>
      </c>
      <c r="I351" s="116"/>
      <c r="J351" s="116"/>
      <c r="K351" s="111"/>
      <c r="L351" s="116"/>
      <c r="M351" s="116"/>
    </row>
    <row r="352" customFormat="false" ht="15.75" hidden="true" customHeight="false" outlineLevel="0" collapsed="false">
      <c r="A352" s="116" t="s">
        <v>146</v>
      </c>
      <c r="B352" s="116"/>
      <c r="C352" s="116"/>
      <c r="D352" s="116"/>
      <c r="E352" s="116"/>
      <c r="F352" s="111"/>
      <c r="G352" s="111"/>
      <c r="H352" s="116"/>
      <c r="I352" s="116"/>
      <c r="J352" s="116"/>
      <c r="K352" s="111"/>
      <c r="L352" s="116"/>
      <c r="M352" s="116"/>
    </row>
    <row r="353" customFormat="false" ht="15.75" hidden="true" customHeight="false" outlineLevel="0" collapsed="false">
      <c r="A353" s="116" t="s">
        <v>154</v>
      </c>
      <c r="B353" s="116"/>
      <c r="C353" s="116"/>
      <c r="D353" s="116"/>
      <c r="E353" s="116"/>
      <c r="F353" s="111"/>
      <c r="G353" s="111"/>
      <c r="H353" s="116"/>
      <c r="I353" s="116"/>
      <c r="J353" s="116"/>
      <c r="K353" s="111"/>
      <c r="L353" s="116"/>
      <c r="M353" s="116"/>
    </row>
    <row r="354" customFormat="false" ht="15.75" hidden="true" customHeight="false" outlineLevel="0" collapsed="false">
      <c r="A354" s="116" t="s">
        <v>131</v>
      </c>
      <c r="B354" s="116"/>
      <c r="C354" s="141"/>
      <c r="D354" s="141"/>
      <c r="E354" s="141"/>
      <c r="F354" s="111"/>
      <c r="G354" s="111"/>
      <c r="H354" s="116"/>
      <c r="I354" s="116"/>
      <c r="J354" s="116"/>
      <c r="K354" s="111"/>
      <c r="L354" s="116"/>
      <c r="M354" s="116"/>
    </row>
    <row r="355" customFormat="false" ht="15.75" hidden="true" customHeight="false" outlineLevel="0" collapsed="false">
      <c r="A355" s="116" t="s">
        <v>128</v>
      </c>
      <c r="B355" s="116"/>
      <c r="C355" s="141" t="n">
        <v>1</v>
      </c>
      <c r="D355" s="141" t="n">
        <v>1</v>
      </c>
      <c r="E355" s="141"/>
      <c r="F355" s="120" t="n">
        <v>84</v>
      </c>
      <c r="G355" s="143"/>
      <c r="H355" s="111" t="n">
        <v>84</v>
      </c>
      <c r="I355" s="111" t="n">
        <v>84</v>
      </c>
      <c r="J355" s="111"/>
      <c r="K355" s="120" t="n">
        <f aca="false">$K$149</f>
        <v>90.36</v>
      </c>
      <c r="L355" s="145"/>
      <c r="M355" s="111" t="n">
        <f aca="false">M384+M413</f>
        <v>90</v>
      </c>
    </row>
    <row r="356" customFormat="false" ht="15.75" hidden="true" customHeight="false" outlineLevel="0" collapsed="false">
      <c r="A356" s="116" t="s">
        <v>129</v>
      </c>
      <c r="B356" s="116"/>
      <c r="C356" s="141" t="n">
        <v>112</v>
      </c>
      <c r="D356" s="141" t="n">
        <v>109</v>
      </c>
      <c r="E356" s="141"/>
      <c r="F356" s="120" t="n">
        <v>124.8</v>
      </c>
      <c r="G356" s="146"/>
      <c r="H356" s="111" t="n">
        <v>13978</v>
      </c>
      <c r="I356" s="111" t="n">
        <v>13603</v>
      </c>
      <c r="J356" s="111"/>
      <c r="K356" s="120" t="n">
        <f aca="false">$K$150</f>
        <v>134.16</v>
      </c>
      <c r="L356" s="147"/>
      <c r="M356" s="111" t="n">
        <f aca="false">M385+M414</f>
        <v>14623</v>
      </c>
    </row>
    <row r="357" customFormat="false" ht="15.75" hidden="true" customHeight="false" outlineLevel="0" collapsed="false">
      <c r="A357" s="116" t="s">
        <v>130</v>
      </c>
      <c r="B357" s="116"/>
      <c r="C357" s="141" t="n">
        <v>4566</v>
      </c>
      <c r="D357" s="141" t="n">
        <v>3312</v>
      </c>
      <c r="E357" s="141"/>
      <c r="F357" s="120" t="n">
        <v>8.28</v>
      </c>
      <c r="G357" s="146"/>
      <c r="H357" s="111" t="n">
        <v>37806</v>
      </c>
      <c r="I357" s="111" t="n">
        <v>27423</v>
      </c>
      <c r="J357" s="111"/>
      <c r="K357" s="120" t="n">
        <f aca="false">$K$151</f>
        <v>9.36</v>
      </c>
      <c r="L357" s="147"/>
      <c r="M357" s="111" t="n">
        <f aca="false">M386+M415</f>
        <v>31000</v>
      </c>
    </row>
    <row r="358" customFormat="false" ht="15.75" hidden="true" customHeight="false" outlineLevel="0" collapsed="false">
      <c r="A358" s="116" t="s">
        <v>132</v>
      </c>
      <c r="B358" s="116"/>
      <c r="C358" s="141" t="n">
        <v>113</v>
      </c>
      <c r="D358" s="141" t="n">
        <v>109.75</v>
      </c>
      <c r="E358" s="141"/>
      <c r="F358" s="120"/>
      <c r="G358" s="143"/>
      <c r="H358" s="111"/>
      <c r="I358" s="111"/>
      <c r="J358" s="111"/>
      <c r="K358" s="120"/>
      <c r="L358" s="145"/>
      <c r="M358" s="111"/>
    </row>
    <row r="359" customFormat="false" ht="15.75" hidden="true" customHeight="false" outlineLevel="0" collapsed="false">
      <c r="A359" s="116" t="s">
        <v>155</v>
      </c>
      <c r="B359" s="116"/>
      <c r="C359" s="141" t="n">
        <v>511</v>
      </c>
      <c r="D359" s="141" t="n">
        <v>497</v>
      </c>
      <c r="E359" s="141"/>
      <c r="F359" s="120"/>
      <c r="G359" s="143"/>
      <c r="H359" s="111"/>
      <c r="I359" s="111"/>
      <c r="J359" s="111"/>
      <c r="K359" s="120"/>
      <c r="L359" s="145"/>
      <c r="M359" s="111"/>
    </row>
    <row r="360" customFormat="false" ht="15.75" hidden="true" customHeight="false" outlineLevel="0" collapsed="false">
      <c r="A360" s="116" t="s">
        <v>133</v>
      </c>
      <c r="B360" s="116"/>
      <c r="C360" s="141" t="n">
        <v>12874</v>
      </c>
      <c r="D360" s="141" t="n">
        <v>9698</v>
      </c>
      <c r="E360" s="141"/>
      <c r="F360" s="148" t="n">
        <v>2.81</v>
      </c>
      <c r="G360" s="145"/>
      <c r="H360" s="111" t="n">
        <v>36176</v>
      </c>
      <c r="I360" s="111" t="n">
        <v>27251</v>
      </c>
      <c r="J360" s="111"/>
      <c r="K360" s="148" t="n">
        <f aca="false">$K$158</f>
        <v>2.88</v>
      </c>
      <c r="L360" s="145"/>
      <c r="M360" s="111" t="n">
        <f aca="false">M389+M418</f>
        <v>27931</v>
      </c>
    </row>
    <row r="361" customFormat="false" ht="15.75" hidden="true" customHeight="false" outlineLevel="0" collapsed="false">
      <c r="A361" s="116" t="s">
        <v>135</v>
      </c>
      <c r="B361" s="116"/>
      <c r="C361" s="141" t="n">
        <v>184406</v>
      </c>
      <c r="D361" s="141" t="n">
        <v>137037</v>
      </c>
      <c r="E361" s="141"/>
      <c r="F361" s="122" t="n">
        <v>7.587</v>
      </c>
      <c r="G361" s="145" t="s">
        <v>112</v>
      </c>
      <c r="H361" s="111" t="n">
        <v>13991</v>
      </c>
      <c r="I361" s="111" t="n">
        <v>10397</v>
      </c>
      <c r="J361" s="111"/>
      <c r="K361" s="122" t="n">
        <f aca="false">$K$159</f>
        <v>8.089</v>
      </c>
      <c r="L361" s="145" t="s">
        <v>112</v>
      </c>
      <c r="M361" s="111" t="n">
        <f aca="false">M390+M419</f>
        <v>11085</v>
      </c>
    </row>
    <row r="362" customFormat="false" ht="15.75" hidden="true" customHeight="false" outlineLevel="0" collapsed="false">
      <c r="A362" s="116" t="s">
        <v>136</v>
      </c>
      <c r="B362" s="116"/>
      <c r="C362" s="141" t="n">
        <v>224259</v>
      </c>
      <c r="D362" s="141" t="n">
        <v>163082</v>
      </c>
      <c r="E362" s="141"/>
      <c r="F362" s="122" t="n">
        <v>5.237</v>
      </c>
      <c r="G362" s="145" t="s">
        <v>112</v>
      </c>
      <c r="H362" s="111" t="n">
        <v>11745</v>
      </c>
      <c r="I362" s="111" t="n">
        <v>8541</v>
      </c>
      <c r="J362" s="111"/>
      <c r="K362" s="122" t="n">
        <f aca="false">$K$160</f>
        <v>5.584</v>
      </c>
      <c r="L362" s="145" t="s">
        <v>112</v>
      </c>
      <c r="M362" s="111" t="n">
        <f aca="false">M391+M420</f>
        <v>9107</v>
      </c>
    </row>
    <row r="363" customFormat="false" ht="15.75" hidden="true" customHeight="false" outlineLevel="0" collapsed="false">
      <c r="A363" s="116" t="s">
        <v>137</v>
      </c>
      <c r="B363" s="116"/>
      <c r="C363" s="141" t="n">
        <v>0</v>
      </c>
      <c r="D363" s="141" t="n">
        <v>0</v>
      </c>
      <c r="E363" s="141"/>
      <c r="F363" s="122" t="n">
        <v>4.513</v>
      </c>
      <c r="G363" s="145" t="s">
        <v>112</v>
      </c>
      <c r="H363" s="111" t="n">
        <v>0</v>
      </c>
      <c r="I363" s="111" t="n">
        <v>0</v>
      </c>
      <c r="J363" s="111"/>
      <c r="K363" s="122" t="n">
        <f aca="false">$K$161</f>
        <v>4.81</v>
      </c>
      <c r="L363" s="145" t="s">
        <v>112</v>
      </c>
      <c r="M363" s="111" t="n">
        <f aca="false">M392+M421</f>
        <v>0</v>
      </c>
    </row>
    <row r="364" customFormat="false" ht="15.75" hidden="true" customHeight="false" outlineLevel="0" collapsed="false">
      <c r="A364" s="116" t="s">
        <v>138</v>
      </c>
      <c r="B364" s="116"/>
      <c r="C364" s="141" t="n">
        <v>1798</v>
      </c>
      <c r="D364" s="141" t="n">
        <v>1304</v>
      </c>
      <c r="E364" s="141"/>
      <c r="F364" s="151" t="n">
        <v>45</v>
      </c>
      <c r="G364" s="143" t="s">
        <v>112</v>
      </c>
      <c r="H364" s="111" t="n">
        <v>809</v>
      </c>
      <c r="I364" s="111" t="n">
        <v>587</v>
      </c>
      <c r="J364" s="111"/>
      <c r="K364" s="151" t="n">
        <f aca="false">$K$162</f>
        <v>45</v>
      </c>
      <c r="L364" s="145" t="s">
        <v>112</v>
      </c>
      <c r="M364" s="111" t="n">
        <f aca="false">M393+M422</f>
        <v>587</v>
      </c>
    </row>
    <row r="365" customFormat="false" ht="15.75" hidden="true" customHeight="false" outlineLevel="0" collapsed="false">
      <c r="A365" s="152" t="s">
        <v>139</v>
      </c>
      <c r="B365" s="116"/>
      <c r="C365" s="141"/>
      <c r="D365" s="141"/>
      <c r="E365" s="141"/>
      <c r="F365" s="153" t="n">
        <v>-0.01</v>
      </c>
      <c r="G365" s="143"/>
      <c r="H365" s="111"/>
      <c r="I365" s="111"/>
      <c r="J365" s="111"/>
      <c r="K365" s="153" t="n">
        <f aca="false">$K$163</f>
        <v>-0.01</v>
      </c>
      <c r="L365" s="145"/>
      <c r="M365" s="111"/>
    </row>
    <row r="366" customFormat="false" ht="15.75" hidden="true" customHeight="false" outlineLevel="0" collapsed="false">
      <c r="A366" s="116" t="s">
        <v>128</v>
      </c>
      <c r="B366" s="116"/>
      <c r="C366" s="141" t="n">
        <v>0</v>
      </c>
      <c r="D366" s="141" t="n">
        <v>0</v>
      </c>
      <c r="E366" s="141"/>
      <c r="F366" s="154" t="n">
        <f aca="false">F355</f>
        <v>84</v>
      </c>
      <c r="G366" s="143"/>
      <c r="H366" s="111" t="n">
        <v>0</v>
      </c>
      <c r="I366" s="111" t="n">
        <v>0</v>
      </c>
      <c r="J366" s="111"/>
      <c r="K366" s="154" t="n">
        <f aca="false">K355</f>
        <v>90.36</v>
      </c>
      <c r="L366" s="143"/>
      <c r="M366" s="111" t="n">
        <f aca="false">M395+M424</f>
        <v>-0</v>
      </c>
    </row>
    <row r="367" customFormat="false" ht="15.75" hidden="true" customHeight="false" outlineLevel="0" collapsed="false">
      <c r="A367" s="116" t="s">
        <v>129</v>
      </c>
      <c r="B367" s="116"/>
      <c r="C367" s="141" t="n">
        <v>0</v>
      </c>
      <c r="D367" s="141" t="n">
        <v>0</v>
      </c>
      <c r="E367" s="141"/>
      <c r="F367" s="154" t="n">
        <f aca="false">F356</f>
        <v>124.8</v>
      </c>
      <c r="G367" s="143"/>
      <c r="H367" s="111" t="n">
        <v>0</v>
      </c>
      <c r="I367" s="111" t="n">
        <v>0</v>
      </c>
      <c r="J367" s="111"/>
      <c r="K367" s="154" t="n">
        <f aca="false">K356</f>
        <v>134.16</v>
      </c>
      <c r="L367" s="143"/>
      <c r="M367" s="111" t="n">
        <f aca="false">M396+M425</f>
        <v>-0</v>
      </c>
    </row>
    <row r="368" customFormat="false" ht="15.75" hidden="true" customHeight="false" outlineLevel="0" collapsed="false">
      <c r="A368" s="116" t="s">
        <v>140</v>
      </c>
      <c r="B368" s="116"/>
      <c r="C368" s="141" t="n">
        <v>0</v>
      </c>
      <c r="D368" s="141" t="n">
        <v>0</v>
      </c>
      <c r="E368" s="141"/>
      <c r="F368" s="154" t="n">
        <f aca="false">F357</f>
        <v>8.28</v>
      </c>
      <c r="G368" s="143"/>
      <c r="H368" s="111" t="n">
        <v>0</v>
      </c>
      <c r="I368" s="111" t="n">
        <v>0</v>
      </c>
      <c r="J368" s="111"/>
      <c r="K368" s="154" t="n">
        <f aca="false">K357</f>
        <v>9.36</v>
      </c>
      <c r="L368" s="143"/>
      <c r="M368" s="111" t="n">
        <f aca="false">M397+M426</f>
        <v>-0</v>
      </c>
    </row>
    <row r="369" customFormat="false" ht="15.75" hidden="true" customHeight="false" outlineLevel="0" collapsed="false">
      <c r="A369" s="116" t="s">
        <v>141</v>
      </c>
      <c r="B369" s="116"/>
      <c r="C369" s="141" t="n">
        <v>0</v>
      </c>
      <c r="D369" s="141" t="n">
        <v>0</v>
      </c>
      <c r="E369" s="141"/>
      <c r="F369" s="154" t="n">
        <f aca="false">F360</f>
        <v>2.81</v>
      </c>
      <c r="G369" s="145"/>
      <c r="H369" s="111" t="n">
        <v>0</v>
      </c>
      <c r="I369" s="111" t="n">
        <v>0</v>
      </c>
      <c r="J369" s="111"/>
      <c r="K369" s="154" t="n">
        <f aca="false">K360</f>
        <v>2.88</v>
      </c>
      <c r="L369" s="145"/>
      <c r="M369" s="111" t="n">
        <f aca="false">M398+M427</f>
        <v>-0</v>
      </c>
    </row>
    <row r="370" customFormat="false" ht="15.75" hidden="true" customHeight="false" outlineLevel="0" collapsed="false">
      <c r="A370" s="116" t="s">
        <v>142</v>
      </c>
      <c r="B370" s="116"/>
      <c r="C370" s="141" t="n">
        <v>0</v>
      </c>
      <c r="D370" s="141" t="n">
        <v>0</v>
      </c>
      <c r="E370" s="141"/>
      <c r="F370" s="155" t="n">
        <f aca="false">F361</f>
        <v>7.587</v>
      </c>
      <c r="G370" s="145" t="s">
        <v>112</v>
      </c>
      <c r="H370" s="111" t="n">
        <v>0</v>
      </c>
      <c r="I370" s="111" t="n">
        <v>0</v>
      </c>
      <c r="J370" s="111"/>
      <c r="K370" s="155" t="n">
        <f aca="false">K361</f>
        <v>8.089</v>
      </c>
      <c r="L370" s="145" t="s">
        <v>112</v>
      </c>
      <c r="M370" s="111" t="n">
        <f aca="false">M399+M428</f>
        <v>-0</v>
      </c>
    </row>
    <row r="371" customFormat="false" ht="15.75" hidden="true" customHeight="false" outlineLevel="0" collapsed="false">
      <c r="A371" s="116" t="s">
        <v>136</v>
      </c>
      <c r="B371" s="116"/>
      <c r="C371" s="141" t="n">
        <v>0</v>
      </c>
      <c r="D371" s="141" t="n">
        <v>0</v>
      </c>
      <c r="E371" s="141"/>
      <c r="F371" s="155" t="n">
        <f aca="false">F362</f>
        <v>5.237</v>
      </c>
      <c r="G371" s="145" t="s">
        <v>112</v>
      </c>
      <c r="H371" s="111" t="n">
        <v>0</v>
      </c>
      <c r="I371" s="111" t="n">
        <v>0</v>
      </c>
      <c r="J371" s="111"/>
      <c r="K371" s="155" t="n">
        <f aca="false">K362</f>
        <v>5.584</v>
      </c>
      <c r="L371" s="145" t="s">
        <v>112</v>
      </c>
      <c r="M371" s="111" t="n">
        <f aca="false">M400+M429</f>
        <v>-0</v>
      </c>
    </row>
    <row r="372" customFormat="false" ht="15.75" hidden="true" customHeight="false" outlineLevel="0" collapsed="false">
      <c r="A372" s="116" t="s">
        <v>137</v>
      </c>
      <c r="B372" s="116"/>
      <c r="C372" s="141" t="n">
        <v>0</v>
      </c>
      <c r="D372" s="141" t="n">
        <v>0</v>
      </c>
      <c r="E372" s="141"/>
      <c r="F372" s="155" t="n">
        <f aca="false">F363</f>
        <v>4.513</v>
      </c>
      <c r="G372" s="145" t="s">
        <v>112</v>
      </c>
      <c r="H372" s="111" t="n">
        <v>0</v>
      </c>
      <c r="I372" s="111" t="n">
        <v>0</v>
      </c>
      <c r="J372" s="111"/>
      <c r="K372" s="155" t="n">
        <f aca="false">K363</f>
        <v>4.81</v>
      </c>
      <c r="L372" s="145" t="s">
        <v>112</v>
      </c>
      <c r="M372" s="111" t="n">
        <f aca="false">M401+M430</f>
        <v>-0</v>
      </c>
    </row>
    <row r="373" customFormat="false" ht="15.75" hidden="true" customHeight="false" outlineLevel="0" collapsed="false">
      <c r="A373" s="116" t="s">
        <v>138</v>
      </c>
      <c r="B373" s="116"/>
      <c r="C373" s="141" t="n">
        <v>0</v>
      </c>
      <c r="D373" s="141" t="n">
        <v>0</v>
      </c>
      <c r="E373" s="141"/>
      <c r="F373" s="156" t="n">
        <f aca="false">F364</f>
        <v>45</v>
      </c>
      <c r="G373" s="145" t="s">
        <v>112</v>
      </c>
      <c r="H373" s="111" t="n">
        <v>0</v>
      </c>
      <c r="I373" s="111" t="n">
        <v>0</v>
      </c>
      <c r="J373" s="111"/>
      <c r="K373" s="156" t="n">
        <f aca="false">K364</f>
        <v>45</v>
      </c>
      <c r="L373" s="145" t="s">
        <v>112</v>
      </c>
      <c r="M373" s="111" t="n">
        <f aca="false">M402+M431</f>
        <v>-0</v>
      </c>
    </row>
    <row r="374" customFormat="false" ht="15.75" hidden="true" customHeight="false" outlineLevel="0" collapsed="false">
      <c r="A374" s="116" t="s">
        <v>143</v>
      </c>
      <c r="B374" s="116"/>
      <c r="C374" s="141" t="n">
        <v>0</v>
      </c>
      <c r="D374" s="141" t="n">
        <v>0</v>
      </c>
      <c r="E374" s="141"/>
      <c r="F374" s="157" t="n">
        <v>60</v>
      </c>
      <c r="G374" s="143"/>
      <c r="H374" s="111" t="n">
        <v>0</v>
      </c>
      <c r="I374" s="111" t="n">
        <v>0</v>
      </c>
      <c r="J374" s="111"/>
      <c r="K374" s="157" t="n">
        <f aca="false">$K$172</f>
        <v>60</v>
      </c>
      <c r="L374" s="145"/>
      <c r="M374" s="111" t="n">
        <f aca="false">M403+M432</f>
        <v>0</v>
      </c>
    </row>
    <row r="375" customFormat="false" ht="15.75" hidden="true" customHeight="false" outlineLevel="0" collapsed="false">
      <c r="A375" s="116" t="s">
        <v>144</v>
      </c>
      <c r="B375" s="116"/>
      <c r="C375" s="141" t="n">
        <v>0</v>
      </c>
      <c r="D375" s="141" t="n">
        <v>0</v>
      </c>
      <c r="E375" s="141"/>
      <c r="F375" s="158" t="n">
        <v>-30</v>
      </c>
      <c r="G375" s="143" t="s">
        <v>112</v>
      </c>
      <c r="H375" s="111" t="n">
        <v>0</v>
      </c>
      <c r="I375" s="111" t="n">
        <v>0</v>
      </c>
      <c r="J375" s="111"/>
      <c r="K375" s="158" t="n">
        <f aca="false">$K$173</f>
        <v>-30</v>
      </c>
      <c r="L375" s="145" t="s">
        <v>112</v>
      </c>
      <c r="M375" s="111" t="n">
        <f aca="false">M404+M433</f>
        <v>-0</v>
      </c>
    </row>
    <row r="376" customFormat="false" ht="15.75" hidden="true" customHeight="false" outlineLevel="0" collapsed="false">
      <c r="A376" s="116" t="s">
        <v>117</v>
      </c>
      <c r="B376" s="116"/>
      <c r="C376" s="141" t="n">
        <v>408665</v>
      </c>
      <c r="D376" s="141" t="n">
        <v>300118.649759718</v>
      </c>
      <c r="E376" s="141"/>
      <c r="F376" s="151"/>
      <c r="G376" s="111"/>
      <c r="H376" s="111" t="n">
        <v>114589</v>
      </c>
      <c r="I376" s="111" t="n">
        <v>87886</v>
      </c>
      <c r="J376" s="111"/>
      <c r="K376" s="111"/>
      <c r="L376" s="145"/>
      <c r="M376" s="111" t="n">
        <f aca="false">M405+M434</f>
        <v>94423</v>
      </c>
    </row>
    <row r="377" customFormat="false" ht="15.75" hidden="true" customHeight="false" outlineLevel="0" collapsed="false">
      <c r="A377" s="116" t="s">
        <v>103</v>
      </c>
      <c r="B377" s="116"/>
      <c r="C377" s="159" t="n">
        <v>1708.55903209525</v>
      </c>
      <c r="D377" s="159" t="n">
        <v>0</v>
      </c>
      <c r="E377" s="160"/>
      <c r="F377" s="131"/>
      <c r="G377" s="131"/>
      <c r="H377" s="161" t="n">
        <v>340.008090026058</v>
      </c>
      <c r="I377" s="161" t="n">
        <v>0</v>
      </c>
      <c r="J377" s="144"/>
      <c r="K377" s="131"/>
      <c r="L377" s="131"/>
      <c r="M377" s="161" t="n">
        <f aca="false">M406+M435</f>
        <v>0</v>
      </c>
    </row>
    <row r="378" customFormat="false" ht="16.5" hidden="true" customHeight="false" outlineLevel="0" collapsed="false">
      <c r="A378" s="116" t="s">
        <v>118</v>
      </c>
      <c r="B378" s="116"/>
      <c r="C378" s="134" t="n">
        <v>410373.559032095</v>
      </c>
      <c r="D378" s="134" t="n">
        <v>300118.649759718</v>
      </c>
      <c r="E378" s="134"/>
      <c r="F378" s="162"/>
      <c r="G378" s="163"/>
      <c r="H378" s="164" t="n">
        <v>114929.008090026</v>
      </c>
      <c r="I378" s="164" t="n">
        <v>87886</v>
      </c>
      <c r="J378" s="164"/>
      <c r="K378" s="162"/>
      <c r="L378" s="165"/>
      <c r="M378" s="164" t="n">
        <f aca="false">M376+M377</f>
        <v>94423</v>
      </c>
    </row>
    <row r="379" customFormat="false" ht="16.5" hidden="true" customHeight="false" outlineLevel="0" collapsed="false">
      <c r="A379" s="116"/>
      <c r="B379" s="116"/>
      <c r="C379" s="118"/>
      <c r="D379" s="118"/>
      <c r="E379" s="118"/>
      <c r="F379" s="157"/>
      <c r="G379" s="111"/>
      <c r="H379" s="111"/>
      <c r="I379" s="111"/>
      <c r="J379" s="111"/>
      <c r="K379" s="172" t="s">
        <v>0</v>
      </c>
      <c r="L379" s="116"/>
      <c r="M379" s="111" t="s">
        <v>0</v>
      </c>
    </row>
    <row r="380" customFormat="false" ht="15.75" hidden="true" customHeight="false" outlineLevel="0" collapsed="false">
      <c r="A380" s="117" t="s">
        <v>153</v>
      </c>
      <c r="B380" s="116"/>
      <c r="C380" s="116"/>
      <c r="D380" s="116"/>
      <c r="E380" s="116"/>
      <c r="F380" s="111"/>
      <c r="G380" s="111"/>
      <c r="H380" s="116" t="s">
        <v>0</v>
      </c>
      <c r="I380" s="116"/>
      <c r="J380" s="116"/>
      <c r="K380" s="111"/>
      <c r="L380" s="116"/>
      <c r="M380" s="116"/>
    </row>
    <row r="381" customFormat="false" ht="15.75" hidden="true" customHeight="false" outlineLevel="0" collapsed="false">
      <c r="A381" s="116" t="s">
        <v>147</v>
      </c>
      <c r="B381" s="116"/>
      <c r="C381" s="116"/>
      <c r="D381" s="116"/>
      <c r="E381" s="116"/>
      <c r="F381" s="111"/>
      <c r="G381" s="111"/>
      <c r="H381" s="116"/>
      <c r="I381" s="116"/>
      <c r="J381" s="116"/>
      <c r="K381" s="111"/>
      <c r="L381" s="116"/>
      <c r="M381" s="116"/>
    </row>
    <row r="382" customFormat="false" ht="15.75" hidden="true" customHeight="false" outlineLevel="0" collapsed="false">
      <c r="A382" s="116" t="s">
        <v>154</v>
      </c>
      <c r="B382" s="116"/>
      <c r="C382" s="116"/>
      <c r="D382" s="116"/>
      <c r="E382" s="116"/>
      <c r="F382" s="111"/>
      <c r="G382" s="111"/>
      <c r="H382" s="116"/>
      <c r="I382" s="116"/>
      <c r="J382" s="116"/>
      <c r="K382" s="111"/>
      <c r="L382" s="116"/>
      <c r="M382" s="116"/>
    </row>
    <row r="383" customFormat="false" ht="15.75" hidden="true" customHeight="false" outlineLevel="0" collapsed="false">
      <c r="A383" s="116" t="s">
        <v>131</v>
      </c>
      <c r="B383" s="116"/>
      <c r="C383" s="141"/>
      <c r="D383" s="141"/>
      <c r="E383" s="141"/>
      <c r="F383" s="111"/>
      <c r="G383" s="111"/>
      <c r="H383" s="116"/>
      <c r="I383" s="116"/>
      <c r="J383" s="116"/>
      <c r="K383" s="111"/>
      <c r="L383" s="116"/>
      <c r="M383" s="116"/>
    </row>
    <row r="384" customFormat="false" ht="15.75" hidden="true" customHeight="false" outlineLevel="0" collapsed="false">
      <c r="A384" s="116" t="s">
        <v>128</v>
      </c>
      <c r="B384" s="116"/>
      <c r="C384" s="141" t="n">
        <v>1</v>
      </c>
      <c r="D384" s="141" t="n">
        <v>1</v>
      </c>
      <c r="E384" s="141"/>
      <c r="F384" s="120" t="n">
        <v>84</v>
      </c>
      <c r="G384" s="143"/>
      <c r="H384" s="111" t="n">
        <v>84</v>
      </c>
      <c r="I384" s="111" t="n">
        <v>84</v>
      </c>
      <c r="J384" s="111"/>
      <c r="K384" s="120" t="n">
        <f aca="false">$K$149</f>
        <v>90.36</v>
      </c>
      <c r="L384" s="145"/>
      <c r="M384" s="111" t="n">
        <f aca="false">ROUND(K384*$D384,0)</f>
        <v>90</v>
      </c>
    </row>
    <row r="385" customFormat="false" ht="15.75" hidden="true" customHeight="false" outlineLevel="0" collapsed="false">
      <c r="A385" s="116" t="s">
        <v>129</v>
      </c>
      <c r="B385" s="116"/>
      <c r="C385" s="141" t="n">
        <v>111</v>
      </c>
      <c r="D385" s="141" t="n">
        <v>108</v>
      </c>
      <c r="E385" s="141"/>
      <c r="F385" s="120" t="n">
        <v>124.8</v>
      </c>
      <c r="G385" s="146"/>
      <c r="H385" s="111" t="n">
        <v>13853</v>
      </c>
      <c r="I385" s="111" t="n">
        <v>13478</v>
      </c>
      <c r="J385" s="111"/>
      <c r="K385" s="120" t="n">
        <f aca="false">$K$150</f>
        <v>134.16</v>
      </c>
      <c r="L385" s="147"/>
      <c r="M385" s="111" t="n">
        <f aca="false">ROUND(K385*$D385,0)</f>
        <v>14489</v>
      </c>
    </row>
    <row r="386" customFormat="false" ht="15.75" hidden="true" customHeight="false" outlineLevel="0" collapsed="false">
      <c r="A386" s="116" t="s">
        <v>130</v>
      </c>
      <c r="B386" s="116"/>
      <c r="C386" s="141" t="n">
        <v>4491</v>
      </c>
      <c r="D386" s="141" t="n">
        <v>3258</v>
      </c>
      <c r="E386" s="141"/>
      <c r="F386" s="120" t="n">
        <v>8.28</v>
      </c>
      <c r="G386" s="146"/>
      <c r="H386" s="111" t="n">
        <v>37185</v>
      </c>
      <c r="I386" s="111" t="n">
        <v>26976</v>
      </c>
      <c r="J386" s="111"/>
      <c r="K386" s="120" t="n">
        <f aca="false">$K$151</f>
        <v>9.36</v>
      </c>
      <c r="L386" s="147"/>
      <c r="M386" s="111" t="n">
        <f aca="false">ROUND(K386*$D386,0)</f>
        <v>30495</v>
      </c>
    </row>
    <row r="387" customFormat="false" ht="15.75" hidden="true" customHeight="false" outlineLevel="0" collapsed="false">
      <c r="A387" s="116" t="s">
        <v>132</v>
      </c>
      <c r="B387" s="116"/>
      <c r="C387" s="141" t="n">
        <v>112</v>
      </c>
      <c r="D387" s="141" t="n">
        <v>108.75</v>
      </c>
      <c r="E387" s="141"/>
      <c r="F387" s="120"/>
      <c r="G387" s="143"/>
      <c r="H387" s="111"/>
      <c r="I387" s="111"/>
      <c r="J387" s="111"/>
      <c r="K387" s="120"/>
      <c r="L387" s="145"/>
      <c r="M387" s="111"/>
    </row>
    <row r="388" customFormat="false" ht="15.75" hidden="true" customHeight="false" outlineLevel="0" collapsed="false">
      <c r="A388" s="116" t="s">
        <v>155</v>
      </c>
      <c r="B388" s="116"/>
      <c r="C388" s="141" t="n">
        <v>499</v>
      </c>
      <c r="D388" s="141" t="n">
        <v>485</v>
      </c>
      <c r="E388" s="141"/>
      <c r="F388" s="120"/>
      <c r="G388" s="143"/>
      <c r="H388" s="111"/>
      <c r="I388" s="111"/>
      <c r="J388" s="111"/>
      <c r="K388" s="120"/>
      <c r="L388" s="145"/>
      <c r="M388" s="111"/>
    </row>
    <row r="389" customFormat="false" ht="15.75" hidden="true" customHeight="false" outlineLevel="0" collapsed="false">
      <c r="A389" s="116" t="s">
        <v>133</v>
      </c>
      <c r="B389" s="116"/>
      <c r="C389" s="141" t="n">
        <v>12607</v>
      </c>
      <c r="D389" s="141" t="n">
        <v>9145</v>
      </c>
      <c r="E389" s="141"/>
      <c r="F389" s="148" t="n">
        <v>2.81</v>
      </c>
      <c r="G389" s="145"/>
      <c r="H389" s="111" t="n">
        <v>35426</v>
      </c>
      <c r="I389" s="111" t="n">
        <v>25697</v>
      </c>
      <c r="J389" s="111"/>
      <c r="K389" s="148" t="n">
        <f aca="false">$K$158</f>
        <v>2.88</v>
      </c>
      <c r="L389" s="145"/>
      <c r="M389" s="111" t="n">
        <f aca="false">ROUND(K389*$D389,0)</f>
        <v>26338</v>
      </c>
    </row>
    <row r="390" customFormat="false" ht="15.75" hidden="true" customHeight="false" outlineLevel="0" collapsed="false">
      <c r="A390" s="116" t="s">
        <v>135</v>
      </c>
      <c r="B390" s="116"/>
      <c r="C390" s="141" t="n">
        <v>181979</v>
      </c>
      <c r="D390" s="141" t="n">
        <v>132006</v>
      </c>
      <c r="E390" s="141"/>
      <c r="F390" s="122" t="n">
        <v>7.587</v>
      </c>
      <c r="G390" s="145" t="s">
        <v>112</v>
      </c>
      <c r="H390" s="111" t="n">
        <v>13807</v>
      </c>
      <c r="I390" s="111" t="n">
        <v>10015</v>
      </c>
      <c r="J390" s="111"/>
      <c r="K390" s="122" t="n">
        <f aca="false">$K$159</f>
        <v>8.089</v>
      </c>
      <c r="L390" s="145" t="s">
        <v>112</v>
      </c>
      <c r="M390" s="111" t="n">
        <f aca="false">ROUND(K390*$D390/100,0)</f>
        <v>10678</v>
      </c>
    </row>
    <row r="391" customFormat="false" ht="15.75" hidden="true" customHeight="false" outlineLevel="0" collapsed="false">
      <c r="A391" s="116" t="s">
        <v>136</v>
      </c>
      <c r="B391" s="116"/>
      <c r="C391" s="141" t="n">
        <v>223957</v>
      </c>
      <c r="D391" s="141" t="n">
        <v>162456</v>
      </c>
      <c r="E391" s="141"/>
      <c r="F391" s="122" t="n">
        <v>5.237</v>
      </c>
      <c r="G391" s="145" t="s">
        <v>112</v>
      </c>
      <c r="H391" s="111" t="n">
        <v>11729</v>
      </c>
      <c r="I391" s="111" t="n">
        <v>8508</v>
      </c>
      <c r="J391" s="111"/>
      <c r="K391" s="122" t="n">
        <f aca="false">$K$160</f>
        <v>5.584</v>
      </c>
      <c r="L391" s="145" t="s">
        <v>112</v>
      </c>
      <c r="M391" s="111" t="n">
        <f aca="false">ROUND(K391*$D391/100,0)</f>
        <v>9072</v>
      </c>
    </row>
    <row r="392" customFormat="false" ht="15.75" hidden="true" customHeight="false" outlineLevel="0" collapsed="false">
      <c r="A392" s="116" t="s">
        <v>137</v>
      </c>
      <c r="B392" s="116"/>
      <c r="C392" s="141" t="n">
        <v>0</v>
      </c>
      <c r="D392" s="141" t="n">
        <v>0</v>
      </c>
      <c r="E392" s="141"/>
      <c r="F392" s="122" t="n">
        <v>4.513</v>
      </c>
      <c r="G392" s="145" t="s">
        <v>112</v>
      </c>
      <c r="H392" s="111" t="n">
        <v>0</v>
      </c>
      <c r="I392" s="111" t="n">
        <v>0</v>
      </c>
      <c r="J392" s="111"/>
      <c r="K392" s="122" t="n">
        <f aca="false">$K$161</f>
        <v>4.81</v>
      </c>
      <c r="L392" s="145" t="s">
        <v>112</v>
      </c>
      <c r="M392" s="111" t="n">
        <f aca="false">ROUND(K392*$D392/100,0)</f>
        <v>0</v>
      </c>
    </row>
    <row r="393" customFormat="false" ht="15.75" hidden="true" customHeight="false" outlineLevel="0" collapsed="false">
      <c r="A393" s="116" t="s">
        <v>138</v>
      </c>
      <c r="B393" s="116"/>
      <c r="C393" s="141" t="n">
        <v>1798</v>
      </c>
      <c r="D393" s="141" t="n">
        <v>1304</v>
      </c>
      <c r="E393" s="141"/>
      <c r="F393" s="151" t="n">
        <v>45</v>
      </c>
      <c r="G393" s="143" t="s">
        <v>112</v>
      </c>
      <c r="H393" s="111" t="n">
        <v>809</v>
      </c>
      <c r="I393" s="111" t="n">
        <v>587</v>
      </c>
      <c r="J393" s="111"/>
      <c r="K393" s="151" t="n">
        <f aca="false">$K$162</f>
        <v>45</v>
      </c>
      <c r="L393" s="145" t="s">
        <v>112</v>
      </c>
      <c r="M393" s="111" t="n">
        <f aca="false">ROUND(K393*$D393/100,0)</f>
        <v>587</v>
      </c>
    </row>
    <row r="394" customFormat="false" ht="15.75" hidden="true" customHeight="false" outlineLevel="0" collapsed="false">
      <c r="A394" s="152" t="s">
        <v>139</v>
      </c>
      <c r="B394" s="116"/>
      <c r="C394" s="141"/>
      <c r="D394" s="141"/>
      <c r="E394" s="141"/>
      <c r="F394" s="153" t="n">
        <v>-0.01</v>
      </c>
      <c r="G394" s="143"/>
      <c r="H394" s="111"/>
      <c r="I394" s="111"/>
      <c r="J394" s="111"/>
      <c r="K394" s="153" t="n">
        <f aca="false">$K$163</f>
        <v>-0.01</v>
      </c>
      <c r="L394" s="145"/>
      <c r="M394" s="111"/>
    </row>
    <row r="395" customFormat="false" ht="15.75" hidden="true" customHeight="false" outlineLevel="0" collapsed="false">
      <c r="A395" s="116" t="s">
        <v>128</v>
      </c>
      <c r="B395" s="116"/>
      <c r="C395" s="141" t="n">
        <v>0</v>
      </c>
      <c r="D395" s="141" t="n">
        <v>0</v>
      </c>
      <c r="E395" s="141"/>
      <c r="F395" s="154" t="n">
        <f aca="false">F384</f>
        <v>84</v>
      </c>
      <c r="G395" s="143"/>
      <c r="H395" s="111" t="n">
        <v>0</v>
      </c>
      <c r="I395" s="111" t="n">
        <v>0</v>
      </c>
      <c r="J395" s="111"/>
      <c r="K395" s="154" t="n">
        <f aca="false">K384</f>
        <v>90.36</v>
      </c>
      <c r="L395" s="143"/>
      <c r="M395" s="111" t="n">
        <f aca="false">-ROUND(K395*$D395/100,0)</f>
        <v>-0</v>
      </c>
    </row>
    <row r="396" customFormat="false" ht="15.75" hidden="true" customHeight="false" outlineLevel="0" collapsed="false">
      <c r="A396" s="116" t="s">
        <v>129</v>
      </c>
      <c r="B396" s="116"/>
      <c r="C396" s="141" t="n">
        <v>0</v>
      </c>
      <c r="D396" s="141" t="n">
        <v>0</v>
      </c>
      <c r="E396" s="141"/>
      <c r="F396" s="154" t="n">
        <f aca="false">F385</f>
        <v>124.8</v>
      </c>
      <c r="G396" s="143"/>
      <c r="H396" s="111" t="n">
        <v>0</v>
      </c>
      <c r="I396" s="111" t="n">
        <v>0</v>
      </c>
      <c r="J396" s="111"/>
      <c r="K396" s="154" t="n">
        <f aca="false">K385</f>
        <v>134.16</v>
      </c>
      <c r="L396" s="143"/>
      <c r="M396" s="111" t="n">
        <f aca="false">-ROUND(K396*$D396/100,0)</f>
        <v>-0</v>
      </c>
    </row>
    <row r="397" customFormat="false" ht="15.75" hidden="true" customHeight="false" outlineLevel="0" collapsed="false">
      <c r="A397" s="116" t="s">
        <v>140</v>
      </c>
      <c r="B397" s="116"/>
      <c r="C397" s="141" t="n">
        <v>0</v>
      </c>
      <c r="D397" s="141" t="n">
        <v>0</v>
      </c>
      <c r="E397" s="141"/>
      <c r="F397" s="154" t="n">
        <f aca="false">F386</f>
        <v>8.28</v>
      </c>
      <c r="G397" s="143"/>
      <c r="H397" s="111" t="n">
        <v>0</v>
      </c>
      <c r="I397" s="111" t="n">
        <v>0</v>
      </c>
      <c r="J397" s="111"/>
      <c r="K397" s="154" t="n">
        <f aca="false">K386</f>
        <v>9.36</v>
      </c>
      <c r="L397" s="143"/>
      <c r="M397" s="111" t="n">
        <f aca="false">-ROUND(K397*$D397/100,0)</f>
        <v>-0</v>
      </c>
    </row>
    <row r="398" customFormat="false" ht="15.75" hidden="true" customHeight="false" outlineLevel="0" collapsed="false">
      <c r="A398" s="116" t="s">
        <v>141</v>
      </c>
      <c r="B398" s="116"/>
      <c r="C398" s="141" t="n">
        <v>0</v>
      </c>
      <c r="D398" s="141" t="n">
        <v>0</v>
      </c>
      <c r="E398" s="141"/>
      <c r="F398" s="154" t="n">
        <f aca="false">F389</f>
        <v>2.81</v>
      </c>
      <c r="G398" s="145"/>
      <c r="H398" s="111" t="n">
        <v>0</v>
      </c>
      <c r="I398" s="111" t="n">
        <v>0</v>
      </c>
      <c r="J398" s="111"/>
      <c r="K398" s="154" t="n">
        <f aca="false">K389</f>
        <v>2.88</v>
      </c>
      <c r="L398" s="145"/>
      <c r="M398" s="111" t="n">
        <f aca="false">-ROUND(K398*$D398/100,0)</f>
        <v>-0</v>
      </c>
    </row>
    <row r="399" customFormat="false" ht="15.75" hidden="true" customHeight="false" outlineLevel="0" collapsed="false">
      <c r="A399" s="116" t="s">
        <v>142</v>
      </c>
      <c r="B399" s="116"/>
      <c r="C399" s="141" t="n">
        <v>0</v>
      </c>
      <c r="D399" s="141" t="n">
        <v>0</v>
      </c>
      <c r="E399" s="141"/>
      <c r="F399" s="155" t="n">
        <f aca="false">F390</f>
        <v>7.587</v>
      </c>
      <c r="G399" s="145" t="s">
        <v>112</v>
      </c>
      <c r="H399" s="111" t="n">
        <v>0</v>
      </c>
      <c r="I399" s="111" t="n">
        <v>0</v>
      </c>
      <c r="J399" s="111"/>
      <c r="K399" s="155" t="n">
        <f aca="false">K390</f>
        <v>8.089</v>
      </c>
      <c r="L399" s="145" t="s">
        <v>112</v>
      </c>
      <c r="M399" s="111" t="n">
        <f aca="false">ROUND(K399*$D399/100*K394,0)</f>
        <v>-0</v>
      </c>
    </row>
    <row r="400" customFormat="false" ht="15.75" hidden="true" customHeight="false" outlineLevel="0" collapsed="false">
      <c r="A400" s="116" t="s">
        <v>136</v>
      </c>
      <c r="B400" s="116"/>
      <c r="C400" s="141" t="n">
        <v>0</v>
      </c>
      <c r="D400" s="141" t="n">
        <v>0</v>
      </c>
      <c r="E400" s="141"/>
      <c r="F400" s="155" t="n">
        <f aca="false">F391</f>
        <v>5.237</v>
      </c>
      <c r="G400" s="145" t="s">
        <v>112</v>
      </c>
      <c r="H400" s="111" t="n">
        <v>0</v>
      </c>
      <c r="I400" s="111" t="n">
        <v>0</v>
      </c>
      <c r="J400" s="111"/>
      <c r="K400" s="155" t="n">
        <f aca="false">K391</f>
        <v>5.584</v>
      </c>
      <c r="L400" s="145" t="s">
        <v>112</v>
      </c>
      <c r="M400" s="111" t="n">
        <f aca="false">ROUND(K400*$D400/100*K394,0)</f>
        <v>-0</v>
      </c>
    </row>
    <row r="401" customFormat="false" ht="15.75" hidden="true" customHeight="false" outlineLevel="0" collapsed="false">
      <c r="A401" s="116" t="s">
        <v>137</v>
      </c>
      <c r="B401" s="116"/>
      <c r="C401" s="141" t="n">
        <v>0</v>
      </c>
      <c r="D401" s="141" t="n">
        <v>0</v>
      </c>
      <c r="E401" s="141"/>
      <c r="F401" s="155" t="n">
        <f aca="false">F392</f>
        <v>4.513</v>
      </c>
      <c r="G401" s="145" t="s">
        <v>112</v>
      </c>
      <c r="H401" s="111" t="n">
        <v>0</v>
      </c>
      <c r="I401" s="111" t="n">
        <v>0</v>
      </c>
      <c r="J401" s="111"/>
      <c r="K401" s="155" t="n">
        <f aca="false">K392</f>
        <v>4.81</v>
      </c>
      <c r="L401" s="145" t="s">
        <v>112</v>
      </c>
      <c r="M401" s="111" t="n">
        <f aca="false">ROUND(K401*$D401/100*K394,0)</f>
        <v>-0</v>
      </c>
    </row>
    <row r="402" customFormat="false" ht="15.75" hidden="true" customHeight="false" outlineLevel="0" collapsed="false">
      <c r="A402" s="116" t="s">
        <v>138</v>
      </c>
      <c r="B402" s="116"/>
      <c r="C402" s="141" t="n">
        <v>0</v>
      </c>
      <c r="D402" s="141" t="n">
        <v>0</v>
      </c>
      <c r="E402" s="141"/>
      <c r="F402" s="156" t="n">
        <f aca="false">F393</f>
        <v>45</v>
      </c>
      <c r="G402" s="145" t="s">
        <v>112</v>
      </c>
      <c r="H402" s="111" t="n">
        <v>0</v>
      </c>
      <c r="I402" s="111" t="n">
        <v>0</v>
      </c>
      <c r="J402" s="111"/>
      <c r="K402" s="156" t="n">
        <f aca="false">K393</f>
        <v>45</v>
      </c>
      <c r="L402" s="145" t="s">
        <v>112</v>
      </c>
      <c r="M402" s="111" t="n">
        <f aca="false">ROUND(K402*$D402/100*K394,0)</f>
        <v>-0</v>
      </c>
    </row>
    <row r="403" customFormat="false" ht="15.75" hidden="true" customHeight="false" outlineLevel="0" collapsed="false">
      <c r="A403" s="116" t="s">
        <v>143</v>
      </c>
      <c r="B403" s="116"/>
      <c r="C403" s="141" t="n">
        <v>0</v>
      </c>
      <c r="D403" s="141" t="n">
        <v>0</v>
      </c>
      <c r="E403" s="141"/>
      <c r="F403" s="157" t="n">
        <v>60</v>
      </c>
      <c r="G403" s="143"/>
      <c r="H403" s="111" t="n">
        <v>0</v>
      </c>
      <c r="I403" s="111" t="n">
        <v>0</v>
      </c>
      <c r="J403" s="111"/>
      <c r="K403" s="157" t="n">
        <f aca="false">$K$172</f>
        <v>60</v>
      </c>
      <c r="L403" s="145"/>
      <c r="M403" s="111" t="n">
        <f aca="false">ROUND(K403*$D403,0)</f>
        <v>0</v>
      </c>
    </row>
    <row r="404" customFormat="false" ht="15.75" hidden="true" customHeight="false" outlineLevel="0" collapsed="false">
      <c r="A404" s="116" t="s">
        <v>144</v>
      </c>
      <c r="B404" s="116"/>
      <c r="C404" s="141" t="n">
        <v>0</v>
      </c>
      <c r="D404" s="141" t="n">
        <v>0</v>
      </c>
      <c r="E404" s="141"/>
      <c r="F404" s="158" t="n">
        <v>-30</v>
      </c>
      <c r="G404" s="143" t="s">
        <v>112</v>
      </c>
      <c r="H404" s="111" t="n">
        <v>0</v>
      </c>
      <c r="I404" s="111" t="n">
        <v>0</v>
      </c>
      <c r="J404" s="111"/>
      <c r="K404" s="158" t="n">
        <f aca="false">$K$173</f>
        <v>-30</v>
      </c>
      <c r="L404" s="145" t="s">
        <v>112</v>
      </c>
      <c r="M404" s="111" t="n">
        <f aca="false">ROUND(K404*$D404/100,0)</f>
        <v>-0</v>
      </c>
    </row>
    <row r="405" customFormat="false" ht="15.75" hidden="true" customHeight="false" outlineLevel="0" collapsed="false">
      <c r="A405" s="116" t="s">
        <v>117</v>
      </c>
      <c r="B405" s="116"/>
      <c r="C405" s="141" t="n">
        <v>405936</v>
      </c>
      <c r="D405" s="141" t="n">
        <v>294461.5</v>
      </c>
      <c r="E405" s="141"/>
      <c r="F405" s="151"/>
      <c r="G405" s="111"/>
      <c r="H405" s="111" t="n">
        <v>112893</v>
      </c>
      <c r="I405" s="111" t="n">
        <v>85345</v>
      </c>
      <c r="J405" s="111"/>
      <c r="K405" s="151"/>
      <c r="L405" s="145"/>
      <c r="M405" s="111" t="n">
        <f aca="false">SUM(M384:M404)</f>
        <v>91749</v>
      </c>
    </row>
    <row r="406" customFormat="false" ht="15.75" hidden="true" customHeight="false" outlineLevel="0" collapsed="false">
      <c r="A406" s="116" t="s">
        <v>103</v>
      </c>
      <c r="B406" s="116"/>
      <c r="C406" s="159" t="n">
        <v>1770.07107730906</v>
      </c>
      <c r="D406" s="159" t="n">
        <v>0</v>
      </c>
      <c r="E406" s="160"/>
      <c r="F406" s="131"/>
      <c r="G406" s="131"/>
      <c r="H406" s="161" t="n">
        <v>368.47443953217</v>
      </c>
      <c r="I406" s="161" t="n">
        <v>0</v>
      </c>
      <c r="J406" s="144"/>
      <c r="K406" s="131"/>
      <c r="L406" s="131"/>
      <c r="M406" s="161" t="n">
        <v>0</v>
      </c>
    </row>
    <row r="407" customFormat="false" ht="16.5" hidden="true" customHeight="false" outlineLevel="0" collapsed="false">
      <c r="A407" s="116" t="s">
        <v>118</v>
      </c>
      <c r="B407" s="116"/>
      <c r="C407" s="134" t="n">
        <v>407706.071077309</v>
      </c>
      <c r="D407" s="134" t="n">
        <v>294461.5</v>
      </c>
      <c r="E407" s="134"/>
      <c r="F407" s="162"/>
      <c r="G407" s="163"/>
      <c r="H407" s="164" t="n">
        <v>113261.474439532</v>
      </c>
      <c r="I407" s="164" t="n">
        <v>85345</v>
      </c>
      <c r="J407" s="164"/>
      <c r="K407" s="162"/>
      <c r="L407" s="165"/>
      <c r="M407" s="164" t="n">
        <f aca="false">M405+M406</f>
        <v>91749</v>
      </c>
    </row>
    <row r="408" customFormat="false" ht="16.5" hidden="true" customHeight="false" outlineLevel="0" collapsed="false">
      <c r="A408" s="116"/>
      <c r="B408" s="116"/>
      <c r="C408" s="118"/>
      <c r="D408" s="118"/>
      <c r="E408" s="118"/>
      <c r="F408" s="157"/>
      <c r="G408" s="111"/>
      <c r="H408" s="111"/>
      <c r="I408" s="111"/>
      <c r="J408" s="111"/>
      <c r="K408" s="172" t="s">
        <v>0</v>
      </c>
      <c r="L408" s="116"/>
      <c r="M408" s="111" t="s">
        <v>0</v>
      </c>
    </row>
    <row r="409" customFormat="false" ht="15.75" hidden="true" customHeight="false" outlineLevel="0" collapsed="false">
      <c r="A409" s="117" t="s">
        <v>153</v>
      </c>
      <c r="B409" s="116"/>
      <c r="C409" s="116"/>
      <c r="D409" s="116"/>
      <c r="E409" s="116"/>
      <c r="F409" s="111"/>
      <c r="G409" s="111"/>
      <c r="H409" s="116" t="s">
        <v>0</v>
      </c>
      <c r="I409" s="116"/>
      <c r="J409" s="116"/>
      <c r="K409" s="111"/>
      <c r="L409" s="116"/>
      <c r="M409" s="116"/>
    </row>
    <row r="410" customFormat="false" ht="15.75" hidden="true" customHeight="false" outlineLevel="0" collapsed="false">
      <c r="A410" s="116" t="s">
        <v>150</v>
      </c>
      <c r="B410" s="116"/>
      <c r="C410" s="116"/>
      <c r="D410" s="116"/>
      <c r="E410" s="116"/>
      <c r="F410" s="111"/>
      <c r="G410" s="111"/>
      <c r="H410" s="116"/>
      <c r="I410" s="116"/>
      <c r="J410" s="116"/>
      <c r="K410" s="111"/>
      <c r="L410" s="116"/>
      <c r="M410" s="116"/>
    </row>
    <row r="411" customFormat="false" ht="15.75" hidden="true" customHeight="false" outlineLevel="0" collapsed="false">
      <c r="A411" s="116" t="s">
        <v>154</v>
      </c>
      <c r="B411" s="116"/>
      <c r="C411" s="116"/>
      <c r="D411" s="116"/>
      <c r="E411" s="116"/>
      <c r="F411" s="111"/>
      <c r="G411" s="111"/>
      <c r="H411" s="116"/>
      <c r="I411" s="116"/>
      <c r="J411" s="116"/>
      <c r="K411" s="111"/>
      <c r="L411" s="116"/>
      <c r="M411" s="116"/>
    </row>
    <row r="412" customFormat="false" ht="15.75" hidden="true" customHeight="false" outlineLevel="0" collapsed="false">
      <c r="A412" s="116" t="s">
        <v>131</v>
      </c>
      <c r="B412" s="116"/>
      <c r="C412" s="141"/>
      <c r="D412" s="141"/>
      <c r="E412" s="141"/>
      <c r="F412" s="111"/>
      <c r="G412" s="111"/>
      <c r="H412" s="116"/>
      <c r="I412" s="116"/>
      <c r="J412" s="116"/>
      <c r="K412" s="111"/>
      <c r="L412" s="116"/>
      <c r="M412" s="116"/>
    </row>
    <row r="413" customFormat="false" ht="15.75" hidden="true" customHeight="false" outlineLevel="0" collapsed="false">
      <c r="A413" s="116" t="s">
        <v>128</v>
      </c>
      <c r="B413" s="116"/>
      <c r="C413" s="141" t="n">
        <v>0</v>
      </c>
      <c r="D413" s="141" t="n">
        <v>0</v>
      </c>
      <c r="E413" s="141"/>
      <c r="F413" s="120" t="n">
        <v>84</v>
      </c>
      <c r="G413" s="143"/>
      <c r="H413" s="111" t="n">
        <v>0</v>
      </c>
      <c r="I413" s="111" t="n">
        <v>0</v>
      </c>
      <c r="J413" s="111"/>
      <c r="K413" s="120" t="n">
        <f aca="false">$K$149</f>
        <v>90.36</v>
      </c>
      <c r="L413" s="145"/>
      <c r="M413" s="111" t="n">
        <f aca="false">ROUND(K413*$D413,0)</f>
        <v>0</v>
      </c>
    </row>
    <row r="414" customFormat="false" ht="15.75" hidden="true" customHeight="false" outlineLevel="0" collapsed="false">
      <c r="A414" s="116" t="s">
        <v>129</v>
      </c>
      <c r="B414" s="116"/>
      <c r="C414" s="141" t="n">
        <v>1</v>
      </c>
      <c r="D414" s="141" t="n">
        <v>1</v>
      </c>
      <c r="E414" s="141"/>
      <c r="F414" s="120" t="n">
        <v>124.8</v>
      </c>
      <c r="G414" s="146"/>
      <c r="H414" s="111" t="n">
        <v>125</v>
      </c>
      <c r="I414" s="111" t="n">
        <v>125</v>
      </c>
      <c r="J414" s="111"/>
      <c r="K414" s="120" t="n">
        <f aca="false">$K$150</f>
        <v>134.16</v>
      </c>
      <c r="L414" s="147"/>
      <c r="M414" s="111" t="n">
        <f aca="false">ROUND(K414*$D414,0)</f>
        <v>134</v>
      </c>
    </row>
    <row r="415" customFormat="false" ht="15.75" hidden="true" customHeight="false" outlineLevel="0" collapsed="false">
      <c r="A415" s="116" t="s">
        <v>130</v>
      </c>
      <c r="B415" s="116"/>
      <c r="C415" s="141" t="n">
        <v>75</v>
      </c>
      <c r="D415" s="141" t="n">
        <v>54</v>
      </c>
      <c r="E415" s="141"/>
      <c r="F415" s="120" t="n">
        <v>8.28</v>
      </c>
      <c r="G415" s="146"/>
      <c r="H415" s="111" t="n">
        <v>621</v>
      </c>
      <c r="I415" s="111" t="n">
        <v>447</v>
      </c>
      <c r="J415" s="111"/>
      <c r="K415" s="120" t="n">
        <f aca="false">$K$151</f>
        <v>9.36</v>
      </c>
      <c r="L415" s="147"/>
      <c r="M415" s="111" t="n">
        <f aca="false">ROUND(K415*$D415,0)</f>
        <v>505</v>
      </c>
    </row>
    <row r="416" customFormat="false" ht="15.75" hidden="true" customHeight="false" outlineLevel="0" collapsed="false">
      <c r="A416" s="116" t="s">
        <v>132</v>
      </c>
      <c r="B416" s="116"/>
      <c r="C416" s="141" t="n">
        <v>1</v>
      </c>
      <c r="D416" s="141" t="n">
        <v>1</v>
      </c>
      <c r="E416" s="141"/>
      <c r="F416" s="120"/>
      <c r="G416" s="143"/>
      <c r="H416" s="111"/>
      <c r="I416" s="111"/>
      <c r="J416" s="111"/>
      <c r="K416" s="120"/>
      <c r="L416" s="145"/>
      <c r="M416" s="111"/>
    </row>
    <row r="417" customFormat="false" ht="15.75" hidden="true" customHeight="false" outlineLevel="0" collapsed="false">
      <c r="A417" s="116" t="s">
        <v>155</v>
      </c>
      <c r="B417" s="116"/>
      <c r="C417" s="141" t="n">
        <v>12</v>
      </c>
      <c r="D417" s="141" t="n">
        <v>12</v>
      </c>
      <c r="E417" s="141"/>
      <c r="F417" s="120"/>
      <c r="G417" s="143"/>
      <c r="H417" s="111"/>
      <c r="I417" s="111"/>
      <c r="J417" s="111"/>
      <c r="K417" s="120"/>
      <c r="L417" s="145"/>
      <c r="M417" s="111"/>
    </row>
    <row r="418" customFormat="false" ht="15.75" hidden="true" customHeight="false" outlineLevel="0" collapsed="false">
      <c r="A418" s="116" t="s">
        <v>133</v>
      </c>
      <c r="B418" s="116"/>
      <c r="C418" s="141" t="n">
        <v>267</v>
      </c>
      <c r="D418" s="141" t="n">
        <v>553</v>
      </c>
      <c r="E418" s="141"/>
      <c r="F418" s="148" t="n">
        <v>2.81</v>
      </c>
      <c r="G418" s="145"/>
      <c r="H418" s="111" t="n">
        <v>750</v>
      </c>
      <c r="I418" s="111" t="n">
        <v>1554</v>
      </c>
      <c r="J418" s="111"/>
      <c r="K418" s="148" t="n">
        <f aca="false">$K$158</f>
        <v>2.88</v>
      </c>
      <c r="L418" s="145"/>
      <c r="M418" s="111" t="n">
        <f aca="false">ROUND(K418*$D418,0)</f>
        <v>1593</v>
      </c>
    </row>
    <row r="419" customFormat="false" ht="15.75" hidden="true" customHeight="false" outlineLevel="0" collapsed="false">
      <c r="A419" s="116" t="s">
        <v>135</v>
      </c>
      <c r="B419" s="116"/>
      <c r="C419" s="141" t="n">
        <v>2427</v>
      </c>
      <c r="D419" s="141" t="n">
        <v>5031</v>
      </c>
      <c r="E419" s="141"/>
      <c r="F419" s="122" t="n">
        <v>7.587</v>
      </c>
      <c r="G419" s="145" t="s">
        <v>112</v>
      </c>
      <c r="H419" s="111" t="n">
        <v>184</v>
      </c>
      <c r="I419" s="111" t="n">
        <v>382</v>
      </c>
      <c r="J419" s="111"/>
      <c r="K419" s="122" t="n">
        <f aca="false">$K$159</f>
        <v>8.089</v>
      </c>
      <c r="L419" s="145" t="s">
        <v>112</v>
      </c>
      <c r="M419" s="111" t="n">
        <f aca="false">ROUND(K419*$D419/100,0)</f>
        <v>407</v>
      </c>
    </row>
    <row r="420" customFormat="false" ht="15.75" hidden="true" customHeight="false" outlineLevel="0" collapsed="false">
      <c r="A420" s="116" t="s">
        <v>136</v>
      </c>
      <c r="B420" s="116"/>
      <c r="C420" s="141" t="n">
        <v>302</v>
      </c>
      <c r="D420" s="141" t="n">
        <v>626</v>
      </c>
      <c r="E420" s="141"/>
      <c r="F420" s="122" t="n">
        <v>5.237</v>
      </c>
      <c r="G420" s="145" t="s">
        <v>112</v>
      </c>
      <c r="H420" s="111" t="n">
        <v>16</v>
      </c>
      <c r="I420" s="111" t="n">
        <v>33</v>
      </c>
      <c r="J420" s="111"/>
      <c r="K420" s="122" t="n">
        <f aca="false">$K$160</f>
        <v>5.584</v>
      </c>
      <c r="L420" s="145" t="s">
        <v>112</v>
      </c>
      <c r="M420" s="111" t="n">
        <f aca="false">ROUND(K420*$D420/100,0)</f>
        <v>35</v>
      </c>
    </row>
    <row r="421" customFormat="false" ht="15.75" hidden="true" customHeight="false" outlineLevel="0" collapsed="false">
      <c r="A421" s="116" t="s">
        <v>137</v>
      </c>
      <c r="B421" s="116"/>
      <c r="C421" s="141" t="n">
        <v>0</v>
      </c>
      <c r="D421" s="141" t="n">
        <v>0</v>
      </c>
      <c r="E421" s="141"/>
      <c r="F421" s="122" t="n">
        <v>4.513</v>
      </c>
      <c r="G421" s="145" t="s">
        <v>112</v>
      </c>
      <c r="H421" s="111" t="n">
        <v>0</v>
      </c>
      <c r="I421" s="111" t="n">
        <v>0</v>
      </c>
      <c r="J421" s="111"/>
      <c r="K421" s="122" t="n">
        <f aca="false">$K$161</f>
        <v>4.81</v>
      </c>
      <c r="L421" s="145" t="s">
        <v>112</v>
      </c>
      <c r="M421" s="111" t="n">
        <f aca="false">ROUND(K421*$D421/100,0)</f>
        <v>0</v>
      </c>
    </row>
    <row r="422" customFormat="false" ht="15.75" hidden="true" customHeight="false" outlineLevel="0" collapsed="false">
      <c r="A422" s="116" t="s">
        <v>138</v>
      </c>
      <c r="B422" s="116"/>
      <c r="C422" s="141" t="n">
        <v>0</v>
      </c>
      <c r="D422" s="141" t="n">
        <v>0</v>
      </c>
      <c r="E422" s="141"/>
      <c r="F422" s="151" t="n">
        <v>45</v>
      </c>
      <c r="G422" s="143" t="s">
        <v>112</v>
      </c>
      <c r="H422" s="111" t="n">
        <v>0</v>
      </c>
      <c r="I422" s="111" t="n">
        <v>0</v>
      </c>
      <c r="J422" s="111"/>
      <c r="K422" s="151" t="n">
        <f aca="false">$K$162</f>
        <v>45</v>
      </c>
      <c r="L422" s="145" t="s">
        <v>112</v>
      </c>
      <c r="M422" s="111" t="n">
        <f aca="false">ROUND(K422*$D422/100,0)</f>
        <v>0</v>
      </c>
    </row>
    <row r="423" customFormat="false" ht="15.75" hidden="true" customHeight="false" outlineLevel="0" collapsed="false">
      <c r="A423" s="152" t="s">
        <v>139</v>
      </c>
      <c r="B423" s="116"/>
      <c r="C423" s="141"/>
      <c r="D423" s="141"/>
      <c r="E423" s="141"/>
      <c r="F423" s="153" t="n">
        <v>-0.01</v>
      </c>
      <c r="G423" s="143"/>
      <c r="H423" s="111"/>
      <c r="I423" s="111"/>
      <c r="J423" s="111"/>
      <c r="K423" s="153" t="n">
        <f aca="false">$K$163</f>
        <v>-0.01</v>
      </c>
      <c r="L423" s="145"/>
      <c r="M423" s="111"/>
    </row>
    <row r="424" customFormat="false" ht="15.75" hidden="true" customHeight="false" outlineLevel="0" collapsed="false">
      <c r="A424" s="116" t="s">
        <v>128</v>
      </c>
      <c r="B424" s="116"/>
      <c r="C424" s="141" t="n">
        <v>0</v>
      </c>
      <c r="D424" s="141" t="n">
        <v>0</v>
      </c>
      <c r="E424" s="141"/>
      <c r="F424" s="154" t="n">
        <f aca="false">F413</f>
        <v>84</v>
      </c>
      <c r="G424" s="143"/>
      <c r="H424" s="111" t="n">
        <v>0</v>
      </c>
      <c r="I424" s="111" t="n">
        <v>0</v>
      </c>
      <c r="J424" s="111"/>
      <c r="K424" s="154" t="n">
        <f aca="false">K413</f>
        <v>90.36</v>
      </c>
      <c r="L424" s="143"/>
      <c r="M424" s="111" t="n">
        <f aca="false">-ROUND(K424*$D424/100,0)</f>
        <v>-0</v>
      </c>
    </row>
    <row r="425" customFormat="false" ht="15.75" hidden="true" customHeight="false" outlineLevel="0" collapsed="false">
      <c r="A425" s="116" t="s">
        <v>129</v>
      </c>
      <c r="B425" s="116"/>
      <c r="C425" s="141" t="n">
        <v>0</v>
      </c>
      <c r="D425" s="141" t="n">
        <v>0</v>
      </c>
      <c r="E425" s="141"/>
      <c r="F425" s="154" t="n">
        <f aca="false">F414</f>
        <v>124.8</v>
      </c>
      <c r="G425" s="143"/>
      <c r="H425" s="111" t="n">
        <v>0</v>
      </c>
      <c r="I425" s="111" t="n">
        <v>0</v>
      </c>
      <c r="J425" s="111"/>
      <c r="K425" s="154" t="n">
        <f aca="false">K414</f>
        <v>134.16</v>
      </c>
      <c r="L425" s="143"/>
      <c r="M425" s="111" t="n">
        <f aca="false">-ROUND(K425*$D425/100,0)</f>
        <v>-0</v>
      </c>
    </row>
    <row r="426" customFormat="false" ht="15.75" hidden="true" customHeight="false" outlineLevel="0" collapsed="false">
      <c r="A426" s="116" t="s">
        <v>140</v>
      </c>
      <c r="B426" s="116"/>
      <c r="C426" s="141" t="n">
        <v>0</v>
      </c>
      <c r="D426" s="141" t="n">
        <v>0</v>
      </c>
      <c r="E426" s="141"/>
      <c r="F426" s="154" t="n">
        <f aca="false">F415</f>
        <v>8.28</v>
      </c>
      <c r="G426" s="143"/>
      <c r="H426" s="111" t="n">
        <v>0</v>
      </c>
      <c r="I426" s="111" t="n">
        <v>0</v>
      </c>
      <c r="J426" s="111"/>
      <c r="K426" s="154" t="n">
        <f aca="false">K415</f>
        <v>9.36</v>
      </c>
      <c r="L426" s="143"/>
      <c r="M426" s="111" t="n">
        <f aca="false">-ROUND(K426*$D426/100,0)</f>
        <v>-0</v>
      </c>
    </row>
    <row r="427" customFormat="false" ht="15.75" hidden="true" customHeight="false" outlineLevel="0" collapsed="false">
      <c r="A427" s="116" t="s">
        <v>141</v>
      </c>
      <c r="B427" s="116"/>
      <c r="C427" s="141" t="n">
        <v>0</v>
      </c>
      <c r="D427" s="141" t="n">
        <v>0</v>
      </c>
      <c r="E427" s="141"/>
      <c r="F427" s="154" t="n">
        <f aca="false">F418</f>
        <v>2.81</v>
      </c>
      <c r="G427" s="145"/>
      <c r="H427" s="111" t="n">
        <v>0</v>
      </c>
      <c r="I427" s="111" t="n">
        <v>0</v>
      </c>
      <c r="J427" s="111"/>
      <c r="K427" s="154" t="n">
        <f aca="false">K418</f>
        <v>2.88</v>
      </c>
      <c r="L427" s="145"/>
      <c r="M427" s="111" t="n">
        <f aca="false">-ROUND(K427*$D427/100,0)</f>
        <v>-0</v>
      </c>
    </row>
    <row r="428" customFormat="false" ht="15.75" hidden="true" customHeight="false" outlineLevel="0" collapsed="false">
      <c r="A428" s="116" t="s">
        <v>142</v>
      </c>
      <c r="B428" s="116"/>
      <c r="C428" s="141" t="n">
        <v>0</v>
      </c>
      <c r="D428" s="141" t="n">
        <v>0</v>
      </c>
      <c r="E428" s="141"/>
      <c r="F428" s="155" t="n">
        <f aca="false">F419</f>
        <v>7.587</v>
      </c>
      <c r="G428" s="145" t="s">
        <v>112</v>
      </c>
      <c r="H428" s="111" t="n">
        <v>0</v>
      </c>
      <c r="I428" s="111" t="n">
        <v>0</v>
      </c>
      <c r="J428" s="111"/>
      <c r="K428" s="155" t="n">
        <f aca="false">K419</f>
        <v>8.089</v>
      </c>
      <c r="L428" s="145" t="s">
        <v>112</v>
      </c>
      <c r="M428" s="111" t="n">
        <f aca="false">ROUND(K428*$D428/100*K423,0)</f>
        <v>-0</v>
      </c>
    </row>
    <row r="429" customFormat="false" ht="15.75" hidden="true" customHeight="false" outlineLevel="0" collapsed="false">
      <c r="A429" s="116" t="s">
        <v>136</v>
      </c>
      <c r="B429" s="116"/>
      <c r="C429" s="141" t="n">
        <v>0</v>
      </c>
      <c r="D429" s="141" t="n">
        <v>0</v>
      </c>
      <c r="E429" s="141"/>
      <c r="F429" s="155" t="n">
        <f aca="false">F420</f>
        <v>5.237</v>
      </c>
      <c r="G429" s="145" t="s">
        <v>112</v>
      </c>
      <c r="H429" s="111" t="n">
        <v>0</v>
      </c>
      <c r="I429" s="111" t="n">
        <v>0</v>
      </c>
      <c r="J429" s="111"/>
      <c r="K429" s="155" t="n">
        <f aca="false">K420</f>
        <v>5.584</v>
      </c>
      <c r="L429" s="145" t="s">
        <v>112</v>
      </c>
      <c r="M429" s="111" t="n">
        <f aca="false">ROUND(K429*$D429/100*K423,0)</f>
        <v>-0</v>
      </c>
    </row>
    <row r="430" customFormat="false" ht="15.75" hidden="true" customHeight="false" outlineLevel="0" collapsed="false">
      <c r="A430" s="116" t="s">
        <v>137</v>
      </c>
      <c r="B430" s="116"/>
      <c r="C430" s="141" t="n">
        <v>0</v>
      </c>
      <c r="D430" s="141" t="n">
        <v>0</v>
      </c>
      <c r="E430" s="141"/>
      <c r="F430" s="155" t="n">
        <f aca="false">F421</f>
        <v>4.513</v>
      </c>
      <c r="G430" s="145" t="s">
        <v>112</v>
      </c>
      <c r="H430" s="111" t="n">
        <v>0</v>
      </c>
      <c r="I430" s="111" t="n">
        <v>0</v>
      </c>
      <c r="J430" s="111"/>
      <c r="K430" s="155" t="n">
        <f aca="false">K421</f>
        <v>4.81</v>
      </c>
      <c r="L430" s="145" t="s">
        <v>112</v>
      </c>
      <c r="M430" s="111" t="n">
        <f aca="false">ROUND(K430*$D430/100*K423,0)</f>
        <v>-0</v>
      </c>
    </row>
    <row r="431" customFormat="false" ht="15.75" hidden="true" customHeight="false" outlineLevel="0" collapsed="false">
      <c r="A431" s="116" t="s">
        <v>138</v>
      </c>
      <c r="B431" s="116"/>
      <c r="C431" s="141" t="n">
        <v>0</v>
      </c>
      <c r="D431" s="141" t="n">
        <v>0</v>
      </c>
      <c r="E431" s="141"/>
      <c r="F431" s="156" t="n">
        <f aca="false">F422</f>
        <v>45</v>
      </c>
      <c r="G431" s="145" t="s">
        <v>112</v>
      </c>
      <c r="H431" s="111" t="n">
        <v>0</v>
      </c>
      <c r="I431" s="111" t="n">
        <v>0</v>
      </c>
      <c r="J431" s="111"/>
      <c r="K431" s="156" t="n">
        <f aca="false">K422</f>
        <v>45</v>
      </c>
      <c r="L431" s="145" t="s">
        <v>112</v>
      </c>
      <c r="M431" s="111" t="n">
        <f aca="false">ROUND(K431*$D431/100*K423,0)</f>
        <v>-0</v>
      </c>
    </row>
    <row r="432" customFormat="false" ht="15.75" hidden="true" customHeight="false" outlineLevel="0" collapsed="false">
      <c r="A432" s="116" t="s">
        <v>143</v>
      </c>
      <c r="B432" s="116"/>
      <c r="C432" s="141" t="n">
        <v>0</v>
      </c>
      <c r="D432" s="141" t="n">
        <v>0</v>
      </c>
      <c r="E432" s="141"/>
      <c r="F432" s="157" t="n">
        <v>60</v>
      </c>
      <c r="G432" s="143"/>
      <c r="H432" s="111" t="n">
        <v>0</v>
      </c>
      <c r="I432" s="111" t="n">
        <v>0</v>
      </c>
      <c r="J432" s="111"/>
      <c r="K432" s="157" t="n">
        <f aca="false">$K$172</f>
        <v>60</v>
      </c>
      <c r="L432" s="145"/>
      <c r="M432" s="111" t="n">
        <f aca="false">ROUND(K432*$D432,0)</f>
        <v>0</v>
      </c>
    </row>
    <row r="433" customFormat="false" ht="15.75" hidden="true" customHeight="false" outlineLevel="0" collapsed="false">
      <c r="A433" s="116" t="s">
        <v>144</v>
      </c>
      <c r="B433" s="116"/>
      <c r="C433" s="141" t="n">
        <v>0</v>
      </c>
      <c r="D433" s="141" t="n">
        <v>0</v>
      </c>
      <c r="E433" s="141"/>
      <c r="F433" s="158" t="n">
        <v>-30</v>
      </c>
      <c r="G433" s="143" t="s">
        <v>112</v>
      </c>
      <c r="H433" s="111" t="n">
        <v>0</v>
      </c>
      <c r="I433" s="111" t="n">
        <v>0</v>
      </c>
      <c r="J433" s="111"/>
      <c r="K433" s="158" t="n">
        <f aca="false">$K$173</f>
        <v>-30</v>
      </c>
      <c r="L433" s="145" t="s">
        <v>112</v>
      </c>
      <c r="M433" s="111" t="n">
        <f aca="false">ROUND(K433*$D433/100,0)</f>
        <v>-0</v>
      </c>
    </row>
    <row r="434" customFormat="false" ht="15.75" hidden="true" customHeight="false" outlineLevel="0" collapsed="false">
      <c r="A434" s="116" t="s">
        <v>117</v>
      </c>
      <c r="B434" s="116"/>
      <c r="C434" s="141" t="n">
        <v>2729</v>
      </c>
      <c r="D434" s="141" t="n">
        <v>5657.14975971832</v>
      </c>
      <c r="E434" s="141"/>
      <c r="F434" s="151"/>
      <c r="G434" s="111"/>
      <c r="H434" s="111" t="n">
        <v>1696</v>
      </c>
      <c r="I434" s="111" t="n">
        <v>2541</v>
      </c>
      <c r="J434" s="111"/>
      <c r="K434" s="151"/>
      <c r="L434" s="145"/>
      <c r="M434" s="111" t="n">
        <f aca="false">SUM(M413:M433)</f>
        <v>2674</v>
      </c>
    </row>
    <row r="435" customFormat="false" ht="15.75" hidden="true" customHeight="false" outlineLevel="0" collapsed="false">
      <c r="A435" s="116" t="s">
        <v>103</v>
      </c>
      <c r="B435" s="116"/>
      <c r="C435" s="159" t="n">
        <v>-61.512045213815</v>
      </c>
      <c r="D435" s="159" t="n">
        <v>0</v>
      </c>
      <c r="E435" s="160"/>
      <c r="F435" s="131"/>
      <c r="G435" s="131"/>
      <c r="H435" s="161" t="n">
        <v>-28.4663495061121</v>
      </c>
      <c r="I435" s="161" t="n">
        <v>0</v>
      </c>
      <c r="J435" s="144"/>
      <c r="K435" s="131"/>
      <c r="L435" s="131"/>
      <c r="M435" s="161" t="n">
        <v>0</v>
      </c>
    </row>
    <row r="436" customFormat="false" ht="16.5" hidden="true" customHeight="false" outlineLevel="0" collapsed="false">
      <c r="A436" s="116" t="s">
        <v>118</v>
      </c>
      <c r="B436" s="116"/>
      <c r="C436" s="134" t="n">
        <v>2667.48795478619</v>
      </c>
      <c r="D436" s="134" t="n">
        <v>5657.14975971832</v>
      </c>
      <c r="E436" s="134"/>
      <c r="F436" s="162"/>
      <c r="G436" s="163"/>
      <c r="H436" s="164" t="n">
        <v>1667.53365049389</v>
      </c>
      <c r="I436" s="164" t="n">
        <v>2541</v>
      </c>
      <c r="J436" s="164"/>
      <c r="K436" s="162"/>
      <c r="L436" s="165"/>
      <c r="M436" s="164" t="n">
        <f aca="false">M434+M435</f>
        <v>2674</v>
      </c>
    </row>
    <row r="437" customFormat="false" ht="16.5" hidden="true" customHeight="false" outlineLevel="0" collapsed="false">
      <c r="A437" s="116"/>
      <c r="B437" s="116"/>
      <c r="C437" s="118"/>
      <c r="D437" s="118"/>
      <c r="E437" s="118"/>
      <c r="F437" s="157"/>
      <c r="G437" s="111"/>
      <c r="H437" s="111"/>
      <c r="I437" s="111"/>
      <c r="J437" s="111"/>
      <c r="K437" s="172" t="s">
        <v>0</v>
      </c>
      <c r="L437" s="116"/>
      <c r="M437" s="111" t="s">
        <v>0</v>
      </c>
    </row>
    <row r="438" customFormat="false" ht="15.75" hidden="true" customHeight="false" outlineLevel="0" collapsed="false">
      <c r="A438" s="116"/>
      <c r="B438" s="116"/>
      <c r="C438" s="118"/>
      <c r="D438" s="118"/>
      <c r="E438" s="118"/>
      <c r="F438" s="157"/>
      <c r="G438" s="111"/>
      <c r="H438" s="111"/>
      <c r="I438" s="111"/>
      <c r="J438" s="111"/>
      <c r="K438" s="172" t="s">
        <v>0</v>
      </c>
      <c r="L438" s="116"/>
      <c r="M438" s="111" t="s">
        <v>0</v>
      </c>
    </row>
    <row r="439" customFormat="false" ht="15.75" hidden="false" customHeight="false" outlineLevel="0" collapsed="false">
      <c r="A439" s="117" t="s">
        <v>156</v>
      </c>
      <c r="B439" s="116"/>
      <c r="C439" s="173"/>
      <c r="D439" s="173"/>
      <c r="E439" s="173"/>
      <c r="F439" s="111"/>
      <c r="G439" s="111"/>
      <c r="H439" s="116"/>
      <c r="I439" s="116"/>
      <c r="J439" s="116"/>
      <c r="K439" s="111"/>
      <c r="L439" s="116"/>
      <c r="M439" s="111" t="s">
        <v>0</v>
      </c>
    </row>
    <row r="440" customFormat="false" ht="15.75" hidden="false" customHeight="false" outlineLevel="0" collapsed="false">
      <c r="A440" s="145" t="s">
        <v>62</v>
      </c>
      <c r="B440" s="116"/>
      <c r="C440" s="116" t="s">
        <v>0</v>
      </c>
      <c r="D440" s="116"/>
      <c r="E440" s="116"/>
      <c r="F440" s="111"/>
      <c r="G440" s="111"/>
      <c r="H440" s="116"/>
      <c r="I440" s="116"/>
      <c r="J440" s="116"/>
      <c r="K440" s="111"/>
      <c r="L440" s="116"/>
      <c r="M440" s="116"/>
    </row>
    <row r="441" customFormat="false" ht="15.75" hidden="false" customHeight="false" outlineLevel="0" collapsed="false">
      <c r="A441" s="145"/>
      <c r="B441" s="116"/>
      <c r="C441" s="116"/>
      <c r="D441" s="116"/>
      <c r="E441" s="116"/>
      <c r="F441" s="111"/>
      <c r="G441" s="111"/>
      <c r="H441" s="116"/>
      <c r="I441" s="116"/>
      <c r="J441" s="116"/>
      <c r="K441" s="111"/>
      <c r="L441" s="116"/>
      <c r="M441" s="116"/>
    </row>
    <row r="442" customFormat="false" ht="15.75" hidden="false" customHeight="false" outlineLevel="0" collapsed="false">
      <c r="A442" s="145" t="s">
        <v>131</v>
      </c>
      <c r="B442" s="116"/>
      <c r="C442" s="141"/>
      <c r="D442" s="141"/>
      <c r="E442" s="141"/>
      <c r="F442" s="111"/>
      <c r="G442" s="111"/>
      <c r="H442" s="116"/>
      <c r="I442" s="116"/>
      <c r="J442" s="116"/>
      <c r="K442" s="111"/>
      <c r="L442" s="116"/>
      <c r="M442" s="116"/>
    </row>
    <row r="443" customFormat="false" ht="15.75" hidden="false" customHeight="false" outlineLevel="0" collapsed="false">
      <c r="A443" s="145" t="s">
        <v>157</v>
      </c>
      <c r="B443" s="116"/>
      <c r="C443" s="141" t="n">
        <v>0</v>
      </c>
      <c r="D443" s="141" t="n">
        <v>0</v>
      </c>
      <c r="E443" s="141"/>
      <c r="F443" s="174" t="n">
        <f aca="false">F480</f>
        <v>205</v>
      </c>
      <c r="G443" s="145"/>
      <c r="H443" s="143" t="n">
        <v>0</v>
      </c>
      <c r="I443" s="143" t="n">
        <v>0</v>
      </c>
      <c r="J443" s="143"/>
      <c r="K443" s="174" t="n">
        <f aca="false">K480</f>
        <v>225</v>
      </c>
      <c r="L443" s="145"/>
      <c r="M443" s="143" t="n">
        <f aca="false">ROUND(K443*$D443,0)</f>
        <v>0</v>
      </c>
    </row>
    <row r="444" customFormat="false" ht="15.75" hidden="false" customHeight="false" outlineLevel="0" collapsed="false">
      <c r="A444" s="145" t="s">
        <v>158</v>
      </c>
      <c r="B444" s="116"/>
      <c r="C444" s="141" t="n">
        <v>0</v>
      </c>
      <c r="D444" s="141" t="n">
        <v>0</v>
      </c>
      <c r="E444" s="141"/>
      <c r="F444" s="174" t="n">
        <f aca="false">F481</f>
        <v>75</v>
      </c>
      <c r="G444" s="145"/>
      <c r="H444" s="143" t="n">
        <v>0</v>
      </c>
      <c r="I444" s="143" t="n">
        <v>0</v>
      </c>
      <c r="J444" s="143"/>
      <c r="K444" s="174" t="n">
        <f aca="false">K481</f>
        <v>83</v>
      </c>
      <c r="L444" s="145"/>
      <c r="M444" s="143" t="n">
        <f aca="false">ROUND(K444*$D444,0)</f>
        <v>0</v>
      </c>
    </row>
    <row r="445" customFormat="false" ht="15.75" hidden="false" customHeight="false" outlineLevel="0" collapsed="false">
      <c r="A445" s="145" t="s">
        <v>159</v>
      </c>
      <c r="B445" s="116"/>
      <c r="C445" s="141" t="n">
        <v>0</v>
      </c>
      <c r="D445" s="141" t="n">
        <v>0</v>
      </c>
      <c r="E445" s="141"/>
      <c r="F445" s="174" t="n">
        <f aca="false">F482</f>
        <v>150</v>
      </c>
      <c r="G445" s="147"/>
      <c r="H445" s="143" t="n">
        <v>0</v>
      </c>
      <c r="I445" s="143" t="n">
        <v>0</v>
      </c>
      <c r="J445" s="143"/>
      <c r="K445" s="174" t="n">
        <f aca="false">K482</f>
        <v>166</v>
      </c>
      <c r="L445" s="147"/>
      <c r="M445" s="143" t="n">
        <f aca="false">ROUND(K445*$D445,0)</f>
        <v>0</v>
      </c>
    </row>
    <row r="446" customFormat="false" ht="15.75" hidden="false" customHeight="false" outlineLevel="0" collapsed="false">
      <c r="A446" s="145" t="s">
        <v>132</v>
      </c>
      <c r="B446" s="116"/>
      <c r="C446" s="141" t="n">
        <v>0</v>
      </c>
      <c r="D446" s="141" t="n">
        <v>0</v>
      </c>
      <c r="E446" s="141"/>
      <c r="F446" s="174"/>
      <c r="G446" s="145"/>
      <c r="H446" s="143"/>
      <c r="I446" s="143"/>
      <c r="J446" s="143"/>
      <c r="K446" s="174"/>
      <c r="L446" s="145"/>
      <c r="M446" s="143"/>
    </row>
    <row r="447" customFormat="false" ht="15.75" hidden="false" customHeight="false" outlineLevel="0" collapsed="false">
      <c r="A447" s="145" t="s">
        <v>158</v>
      </c>
      <c r="B447" s="116"/>
      <c r="C447" s="141" t="n">
        <v>0</v>
      </c>
      <c r="D447" s="141" t="n">
        <v>0</v>
      </c>
      <c r="E447" s="141"/>
      <c r="F447" s="174" t="n">
        <f aca="false">F484</f>
        <v>1.38</v>
      </c>
      <c r="G447" s="145" t="s">
        <v>0</v>
      </c>
      <c r="H447" s="143" t="n">
        <v>0</v>
      </c>
      <c r="I447" s="143" t="n">
        <v>0</v>
      </c>
      <c r="J447" s="143"/>
      <c r="K447" s="174" t="n">
        <f aca="false">K484</f>
        <v>1.47</v>
      </c>
      <c r="L447" s="145" t="s">
        <v>0</v>
      </c>
      <c r="M447" s="143" t="n">
        <f aca="false">ROUND(K447*$D447,0)</f>
        <v>0</v>
      </c>
    </row>
    <row r="448" customFormat="false" ht="15.75" hidden="false" customHeight="false" outlineLevel="0" collapsed="false">
      <c r="A448" s="145" t="s">
        <v>159</v>
      </c>
      <c r="B448" s="116"/>
      <c r="C448" s="141" t="n">
        <v>0</v>
      </c>
      <c r="D448" s="141" t="n">
        <v>0</v>
      </c>
      <c r="E448" s="141"/>
      <c r="F448" s="174" t="n">
        <f aca="false">F485</f>
        <v>1.13</v>
      </c>
      <c r="G448" s="145" t="s">
        <v>0</v>
      </c>
      <c r="H448" s="143" t="n">
        <v>0</v>
      </c>
      <c r="I448" s="143" t="n">
        <v>0</v>
      </c>
      <c r="J448" s="143"/>
      <c r="K448" s="174" t="n">
        <f aca="false">K485</f>
        <v>1.2</v>
      </c>
      <c r="L448" s="145" t="s">
        <v>0</v>
      </c>
      <c r="M448" s="143" t="n">
        <f aca="false">ROUND(K448*$D448,0)</f>
        <v>0</v>
      </c>
    </row>
    <row r="449" customFormat="false" ht="15.75" hidden="false" customHeight="false" outlineLevel="0" collapsed="false">
      <c r="A449" s="131" t="s">
        <v>160</v>
      </c>
      <c r="B449" s="116"/>
      <c r="C449" s="141"/>
      <c r="D449" s="141"/>
      <c r="E449" s="141"/>
      <c r="F449" s="174"/>
      <c r="G449" s="145"/>
      <c r="H449" s="143"/>
      <c r="I449" s="143"/>
      <c r="J449" s="143"/>
      <c r="K449" s="174"/>
      <c r="L449" s="145"/>
      <c r="M449" s="143"/>
    </row>
    <row r="450" customFormat="false" ht="15.75" hidden="false" customHeight="false" outlineLevel="0" collapsed="false">
      <c r="A450" s="131" t="s">
        <v>161</v>
      </c>
      <c r="B450" s="116"/>
      <c r="C450" s="141" t="n">
        <v>0</v>
      </c>
      <c r="D450" s="141" t="n">
        <v>0</v>
      </c>
      <c r="E450" s="141"/>
      <c r="F450" s="174" t="n">
        <f aca="false">F487</f>
        <v>3.64</v>
      </c>
      <c r="G450" s="145"/>
      <c r="H450" s="143" t="n">
        <v>0</v>
      </c>
      <c r="I450" s="143" t="n">
        <v>0</v>
      </c>
      <c r="J450" s="143"/>
      <c r="K450" s="174" t="n">
        <f aca="false">K487</f>
        <v>3.75</v>
      </c>
      <c r="L450" s="145"/>
      <c r="M450" s="143" t="n">
        <f aca="false">ROUND(K450*$D450,0)</f>
        <v>0</v>
      </c>
    </row>
    <row r="451" customFormat="false" ht="15.75" hidden="false" customHeight="false" outlineLevel="0" collapsed="false">
      <c r="A451" s="145" t="s">
        <v>162</v>
      </c>
      <c r="B451" s="116"/>
      <c r="C451" s="141"/>
      <c r="D451" s="141"/>
      <c r="E451" s="141"/>
      <c r="F451" s="175"/>
      <c r="G451" s="143"/>
      <c r="H451" s="143"/>
      <c r="I451" s="143"/>
      <c r="J451" s="143"/>
      <c r="K451" s="175"/>
      <c r="L451" s="143"/>
      <c r="M451" s="143"/>
    </row>
    <row r="452" customFormat="false" ht="15.75" hidden="false" customHeight="false" outlineLevel="0" collapsed="false">
      <c r="A452" s="145" t="s">
        <v>163</v>
      </c>
      <c r="B452" s="116"/>
      <c r="C452" s="141" t="n">
        <v>0</v>
      </c>
      <c r="D452" s="141" t="n">
        <v>0</v>
      </c>
      <c r="E452" s="141"/>
      <c r="F452" s="176" t="n">
        <f aca="false">F490</f>
        <v>3.981</v>
      </c>
      <c r="G452" s="143" t="s">
        <v>112</v>
      </c>
      <c r="H452" s="143" t="n">
        <v>0</v>
      </c>
      <c r="I452" s="143" t="n">
        <v>0</v>
      </c>
      <c r="J452" s="143"/>
      <c r="K452" s="176" t="n">
        <f aca="false">K490</f>
        <v>4.357</v>
      </c>
      <c r="L452" s="143" t="s">
        <v>112</v>
      </c>
      <c r="M452" s="143" t="n">
        <f aca="false">ROUND($D452*K452/100,0)</f>
        <v>0</v>
      </c>
    </row>
    <row r="453" customFormat="false" ht="15.75" hidden="false" customHeight="false" outlineLevel="0" collapsed="false">
      <c r="A453" s="145" t="s">
        <v>137</v>
      </c>
      <c r="B453" s="116"/>
      <c r="C453" s="141" t="n">
        <v>0</v>
      </c>
      <c r="D453" s="141" t="n">
        <v>0</v>
      </c>
      <c r="E453" s="141"/>
      <c r="F453" s="176" t="n">
        <f aca="false">F491</f>
        <v>3.649</v>
      </c>
      <c r="G453" s="143" t="s">
        <v>112</v>
      </c>
      <c r="H453" s="143" t="n">
        <v>0</v>
      </c>
      <c r="I453" s="143" t="n">
        <v>0</v>
      </c>
      <c r="J453" s="143"/>
      <c r="K453" s="176" t="n">
        <f aca="false">K491</f>
        <v>3.993</v>
      </c>
      <c r="L453" s="143" t="s">
        <v>112</v>
      </c>
      <c r="M453" s="143" t="n">
        <f aca="false">ROUND($D453*K453/100,0)</f>
        <v>0</v>
      </c>
    </row>
    <row r="454" customFormat="false" ht="15.75" hidden="false" customHeight="false" outlineLevel="0" collapsed="false">
      <c r="A454" s="145" t="s">
        <v>138</v>
      </c>
      <c r="B454" s="116"/>
      <c r="C454" s="141" t="n">
        <v>0</v>
      </c>
      <c r="D454" s="141" t="n">
        <v>0</v>
      </c>
      <c r="E454" s="141"/>
      <c r="F454" s="177" t="n">
        <v>45</v>
      </c>
      <c r="G454" s="143" t="s">
        <v>112</v>
      </c>
      <c r="H454" s="143" t="n">
        <v>0</v>
      </c>
      <c r="I454" s="143" t="n">
        <v>0</v>
      </c>
      <c r="J454" s="143"/>
      <c r="K454" s="177" t="n">
        <v>45</v>
      </c>
      <c r="L454" s="143" t="s">
        <v>112</v>
      </c>
      <c r="M454" s="143" t="n">
        <f aca="false">ROUND(K454*$D454,0)</f>
        <v>0</v>
      </c>
    </row>
    <row r="455" customFormat="false" ht="15.75" hidden="false" customHeight="false" outlineLevel="0" collapsed="false">
      <c r="A455" s="145" t="s">
        <v>164</v>
      </c>
      <c r="B455" s="116"/>
      <c r="C455" s="141" t="n">
        <v>0</v>
      </c>
      <c r="D455" s="141" t="n">
        <v>0</v>
      </c>
      <c r="E455" s="141"/>
      <c r="F455" s="178" t="n">
        <v>0.06</v>
      </c>
      <c r="G455" s="143"/>
      <c r="H455" s="143" t="n">
        <v>0</v>
      </c>
      <c r="I455" s="143" t="n">
        <v>0</v>
      </c>
      <c r="J455" s="143"/>
      <c r="K455" s="178" t="n">
        <v>0.06</v>
      </c>
      <c r="L455" s="143"/>
      <c r="M455" s="143" t="n">
        <f aca="false">ROUND($D455*K455/100,0)</f>
        <v>0</v>
      </c>
    </row>
    <row r="456" customFormat="false" ht="15.75" hidden="false" customHeight="false" outlineLevel="0" collapsed="false">
      <c r="A456" s="179" t="s">
        <v>139</v>
      </c>
      <c r="B456" s="116"/>
      <c r="C456" s="141"/>
      <c r="D456" s="141"/>
      <c r="E456" s="141"/>
      <c r="F456" s="153" t="n">
        <v>-0.01</v>
      </c>
      <c r="G456" s="180"/>
      <c r="H456" s="180"/>
      <c r="I456" s="180"/>
      <c r="J456" s="180"/>
      <c r="K456" s="153" t="n">
        <v>-0.01</v>
      </c>
      <c r="L456" s="180"/>
      <c r="M456" s="111"/>
    </row>
    <row r="457" customFormat="false" ht="15.75" hidden="false" customHeight="false" outlineLevel="0" collapsed="false">
      <c r="A457" s="145" t="s">
        <v>157</v>
      </c>
      <c r="B457" s="116"/>
      <c r="C457" s="141" t="n">
        <v>0</v>
      </c>
      <c r="D457" s="141" t="n">
        <v>0</v>
      </c>
      <c r="E457" s="141"/>
      <c r="F457" s="174" t="n">
        <f aca="false">F443</f>
        <v>205</v>
      </c>
      <c r="G457" s="145"/>
      <c r="H457" s="143" t="n">
        <v>0</v>
      </c>
      <c r="I457" s="143" t="n">
        <v>0</v>
      </c>
      <c r="J457" s="143"/>
      <c r="K457" s="174" t="n">
        <f aca="false">K443</f>
        <v>225</v>
      </c>
      <c r="L457" s="145"/>
      <c r="M457" s="143" t="n">
        <f aca="false">ROUND(K457*$D457*$F$456,0)</f>
        <v>-0</v>
      </c>
    </row>
    <row r="458" customFormat="false" ht="15.75" hidden="false" customHeight="false" outlineLevel="0" collapsed="false">
      <c r="A458" s="145" t="s">
        <v>158</v>
      </c>
      <c r="B458" s="116"/>
      <c r="C458" s="141" t="n">
        <v>0</v>
      </c>
      <c r="D458" s="141" t="n">
        <v>0</v>
      </c>
      <c r="E458" s="141"/>
      <c r="F458" s="174" t="n">
        <f aca="false">F444</f>
        <v>75</v>
      </c>
      <c r="G458" s="145"/>
      <c r="H458" s="143" t="n">
        <v>0</v>
      </c>
      <c r="I458" s="143" t="n">
        <v>0</v>
      </c>
      <c r="J458" s="143"/>
      <c r="K458" s="174" t="n">
        <f aca="false">K444</f>
        <v>83</v>
      </c>
      <c r="L458" s="145"/>
      <c r="M458" s="143" t="n">
        <f aca="false">ROUND(K458*$D458*$F$456,0)</f>
        <v>-0</v>
      </c>
    </row>
    <row r="459" customFormat="false" ht="15.75" hidden="false" customHeight="false" outlineLevel="0" collapsed="false">
      <c r="A459" s="145" t="s">
        <v>159</v>
      </c>
      <c r="B459" s="116"/>
      <c r="C459" s="141" t="n">
        <v>0</v>
      </c>
      <c r="D459" s="141" t="n">
        <v>0</v>
      </c>
      <c r="E459" s="141"/>
      <c r="F459" s="174" t="n">
        <f aca="false">F445</f>
        <v>150</v>
      </c>
      <c r="G459" s="147"/>
      <c r="H459" s="143" t="n">
        <v>0</v>
      </c>
      <c r="I459" s="143" t="n">
        <v>0</v>
      </c>
      <c r="J459" s="143"/>
      <c r="K459" s="174" t="n">
        <f aca="false">K445</f>
        <v>166</v>
      </c>
      <c r="L459" s="147"/>
      <c r="M459" s="143" t="n">
        <f aca="false">ROUND(K459*$D459*$F$456,0)</f>
        <v>-0</v>
      </c>
    </row>
    <row r="460" customFormat="false" ht="15.75" hidden="false" customHeight="false" outlineLevel="0" collapsed="false">
      <c r="A460" s="145" t="s">
        <v>158</v>
      </c>
      <c r="B460" s="116"/>
      <c r="C460" s="141" t="n">
        <v>0</v>
      </c>
      <c r="D460" s="141" t="n">
        <v>0</v>
      </c>
      <c r="E460" s="141"/>
      <c r="F460" s="174" t="n">
        <f aca="false">F447</f>
        <v>1.38</v>
      </c>
      <c r="G460" s="145" t="s">
        <v>0</v>
      </c>
      <c r="H460" s="143" t="n">
        <v>0</v>
      </c>
      <c r="I460" s="143" t="n">
        <v>0</v>
      </c>
      <c r="J460" s="143"/>
      <c r="K460" s="174" t="n">
        <f aca="false">K447</f>
        <v>1.47</v>
      </c>
      <c r="L460" s="145" t="s">
        <v>0</v>
      </c>
      <c r="M460" s="143" t="n">
        <f aca="false">ROUND(K460*$D460*$F$456,0)</f>
        <v>-0</v>
      </c>
    </row>
    <row r="461" customFormat="false" ht="15.75" hidden="false" customHeight="false" outlineLevel="0" collapsed="false">
      <c r="A461" s="145" t="s">
        <v>159</v>
      </c>
      <c r="B461" s="116"/>
      <c r="C461" s="141" t="n">
        <v>0</v>
      </c>
      <c r="D461" s="141" t="n">
        <v>0</v>
      </c>
      <c r="E461" s="141"/>
      <c r="F461" s="174" t="n">
        <f aca="false">F448</f>
        <v>1.13</v>
      </c>
      <c r="G461" s="145" t="s">
        <v>0</v>
      </c>
      <c r="H461" s="143" t="n">
        <v>0</v>
      </c>
      <c r="I461" s="143" t="n">
        <v>0</v>
      </c>
      <c r="J461" s="143"/>
      <c r="K461" s="174" t="n">
        <f aca="false">K448</f>
        <v>1.2</v>
      </c>
      <c r="L461" s="145" t="s">
        <v>0</v>
      </c>
      <c r="M461" s="143" t="n">
        <f aca="false">ROUND(K461*$D461*$F$456,0)</f>
        <v>-0</v>
      </c>
    </row>
    <row r="462" customFormat="false" ht="15.75" hidden="false" customHeight="false" outlineLevel="0" collapsed="false">
      <c r="A462" s="131" t="s">
        <v>161</v>
      </c>
      <c r="B462" s="116"/>
      <c r="C462" s="141" t="n">
        <v>0</v>
      </c>
      <c r="D462" s="141" t="n">
        <v>0</v>
      </c>
      <c r="E462" s="141"/>
      <c r="F462" s="174" t="n">
        <f aca="false">F450</f>
        <v>3.64</v>
      </c>
      <c r="G462" s="145"/>
      <c r="H462" s="143" t="n">
        <v>0</v>
      </c>
      <c r="I462" s="143" t="n">
        <v>0</v>
      </c>
      <c r="J462" s="143"/>
      <c r="K462" s="174" t="n">
        <f aca="false">K450</f>
        <v>3.75</v>
      </c>
      <c r="L462" s="145"/>
      <c r="M462" s="143" t="n">
        <f aca="false">ROUND(K462*$D462*$F$456,0)</f>
        <v>-0</v>
      </c>
    </row>
    <row r="463" customFormat="false" ht="15.75" hidden="false" customHeight="false" outlineLevel="0" collapsed="false">
      <c r="A463" s="145" t="s">
        <v>163</v>
      </c>
      <c r="B463" s="116"/>
      <c r="C463" s="141" t="n">
        <v>0</v>
      </c>
      <c r="D463" s="141" t="n">
        <v>0</v>
      </c>
      <c r="E463" s="141"/>
      <c r="F463" s="155" t="n">
        <f aca="false">F452</f>
        <v>3.981</v>
      </c>
      <c r="G463" s="143" t="s">
        <v>112</v>
      </c>
      <c r="H463" s="143" t="n">
        <v>0</v>
      </c>
      <c r="I463" s="143" t="n">
        <v>0</v>
      </c>
      <c r="J463" s="143"/>
      <c r="K463" s="155" t="n">
        <f aca="false">K452</f>
        <v>4.357</v>
      </c>
      <c r="L463" s="143" t="s">
        <v>112</v>
      </c>
      <c r="M463" s="143" t="n">
        <f aca="false">ROUND(K463/100*$D463*F456,0)</f>
        <v>-0</v>
      </c>
    </row>
    <row r="464" customFormat="false" ht="15.75" hidden="false" customHeight="false" outlineLevel="0" collapsed="false">
      <c r="A464" s="145" t="s">
        <v>137</v>
      </c>
      <c r="B464" s="116"/>
      <c r="C464" s="141" t="n">
        <v>0</v>
      </c>
      <c r="D464" s="141" t="n">
        <v>0</v>
      </c>
      <c r="E464" s="141"/>
      <c r="F464" s="155" t="n">
        <f aca="false">F453</f>
        <v>3.649</v>
      </c>
      <c r="G464" s="143" t="s">
        <v>112</v>
      </c>
      <c r="H464" s="143" t="n">
        <v>0</v>
      </c>
      <c r="I464" s="143" t="n">
        <v>0</v>
      </c>
      <c r="J464" s="143"/>
      <c r="K464" s="155" t="n">
        <f aca="false">K453</f>
        <v>3.993</v>
      </c>
      <c r="L464" s="143" t="s">
        <v>112</v>
      </c>
      <c r="M464" s="143" t="n">
        <f aca="false">ROUND(K464/100*$D464*F456,0)</f>
        <v>-0</v>
      </c>
    </row>
    <row r="465" customFormat="false" ht="15.75" hidden="false" customHeight="false" outlineLevel="0" collapsed="false">
      <c r="A465" s="131" t="s">
        <v>165</v>
      </c>
      <c r="B465" s="116"/>
      <c r="C465" s="141" t="n">
        <v>0</v>
      </c>
      <c r="D465" s="141" t="n">
        <v>0</v>
      </c>
      <c r="E465" s="141"/>
      <c r="F465" s="181" t="n">
        <v>45</v>
      </c>
      <c r="G465" s="143" t="s">
        <v>112</v>
      </c>
      <c r="H465" s="143" t="n">
        <v>0</v>
      </c>
      <c r="I465" s="143" t="n">
        <v>0</v>
      </c>
      <c r="J465" s="143"/>
      <c r="K465" s="181" t="n">
        <v>45</v>
      </c>
      <c r="L465" s="143" t="s">
        <v>112</v>
      </c>
      <c r="M465" s="143" t="n">
        <f aca="false">ROUND(K465*$D465*$F$456,0)</f>
        <v>-0</v>
      </c>
    </row>
    <row r="466" customFormat="false" ht="15.75" hidden="false" customHeight="false" outlineLevel="0" collapsed="false">
      <c r="A466" s="131" t="s">
        <v>166</v>
      </c>
      <c r="B466" s="116"/>
      <c r="C466" s="141" t="n">
        <v>0</v>
      </c>
      <c r="D466" s="141" t="n">
        <v>0</v>
      </c>
      <c r="E466" s="141"/>
      <c r="F466" s="156" t="n">
        <v>0.06</v>
      </c>
      <c r="G466" s="143" t="s">
        <v>112</v>
      </c>
      <c r="H466" s="143" t="n">
        <v>0</v>
      </c>
      <c r="I466" s="143" t="n">
        <v>0</v>
      </c>
      <c r="J466" s="143"/>
      <c r="K466" s="156" t="n">
        <v>0.06</v>
      </c>
      <c r="L466" s="143" t="s">
        <v>112</v>
      </c>
      <c r="M466" s="143" t="n">
        <f aca="false">ROUND(K466/100*$D466*K456,0)</f>
        <v>-0</v>
      </c>
    </row>
    <row r="467" customFormat="false" ht="15.75" hidden="false" customHeight="false" outlineLevel="0" collapsed="false">
      <c r="A467" s="145" t="s">
        <v>167</v>
      </c>
      <c r="B467" s="116"/>
      <c r="C467" s="141" t="n">
        <v>0</v>
      </c>
      <c r="D467" s="141" t="n">
        <v>0</v>
      </c>
      <c r="E467" s="141"/>
      <c r="F467" s="154" t="n">
        <v>60</v>
      </c>
      <c r="G467" s="180" t="s">
        <v>0</v>
      </c>
      <c r="H467" s="143" t="n">
        <v>0</v>
      </c>
      <c r="I467" s="143" t="n">
        <v>0</v>
      </c>
      <c r="J467" s="143"/>
      <c r="K467" s="154" t="n">
        <v>60</v>
      </c>
      <c r="L467" s="182" t="s">
        <v>0</v>
      </c>
      <c r="M467" s="143" t="n">
        <f aca="false">ROUND(K467*$D467,0)</f>
        <v>0</v>
      </c>
    </row>
    <row r="468" customFormat="false" ht="15.75" hidden="false" customHeight="false" outlineLevel="0" collapsed="false">
      <c r="A468" s="145" t="s">
        <v>168</v>
      </c>
      <c r="B468" s="116"/>
      <c r="C468" s="141" t="n">
        <v>0</v>
      </c>
      <c r="D468" s="141" t="n">
        <v>0</v>
      </c>
      <c r="E468" s="141"/>
      <c r="F468" s="156" t="n">
        <v>-30</v>
      </c>
      <c r="G468" s="143" t="s">
        <v>112</v>
      </c>
      <c r="H468" s="143" t="n">
        <v>0</v>
      </c>
      <c r="I468" s="143" t="n">
        <v>0</v>
      </c>
      <c r="J468" s="143"/>
      <c r="K468" s="156" t="n">
        <v>-30</v>
      </c>
      <c r="L468" s="143" t="s">
        <v>112</v>
      </c>
      <c r="M468" s="143" t="n">
        <f aca="false">ROUND(K468*$D468*$F$456,0)</f>
        <v>0</v>
      </c>
    </row>
    <row r="469" customFormat="false" ht="15.75" hidden="false" customHeight="false" outlineLevel="0" collapsed="false">
      <c r="A469" s="131" t="s">
        <v>169</v>
      </c>
      <c r="B469" s="116"/>
      <c r="C469" s="141" t="n">
        <v>0</v>
      </c>
      <c r="D469" s="141" t="n">
        <v>0</v>
      </c>
      <c r="E469" s="141"/>
      <c r="F469" s="154" t="n">
        <f aca="false">F450/2</f>
        <v>1.82</v>
      </c>
      <c r="G469" s="143"/>
      <c r="H469" s="143"/>
      <c r="I469" s="143"/>
      <c r="J469" s="143"/>
      <c r="K469" s="154" t="n">
        <f aca="false">K450/2</f>
        <v>1.875</v>
      </c>
      <c r="L469" s="143"/>
      <c r="M469" s="143" t="n">
        <f aca="false">ROUND($D469*K469,0)</f>
        <v>0</v>
      </c>
    </row>
    <row r="470" customFormat="false" ht="15.75" hidden="false" customHeight="false" outlineLevel="0" collapsed="false">
      <c r="A470" s="131" t="s">
        <v>170</v>
      </c>
      <c r="B470" s="116"/>
      <c r="C470" s="141" t="n">
        <v>0</v>
      </c>
      <c r="D470" s="141" t="n">
        <v>0</v>
      </c>
      <c r="E470" s="141"/>
      <c r="F470" s="154" t="n">
        <f aca="false">F450*4</f>
        <v>14.56</v>
      </c>
      <c r="G470" s="143"/>
      <c r="H470" s="143"/>
      <c r="I470" s="143"/>
      <c r="J470" s="143"/>
      <c r="K470" s="154" t="n">
        <f aca="false">K450*4</f>
        <v>15</v>
      </c>
      <c r="L470" s="143"/>
      <c r="M470" s="143" t="n">
        <f aca="false">ROUND($D470*K470,0)</f>
        <v>0</v>
      </c>
    </row>
    <row r="471" customFormat="false" ht="15.75" hidden="false" customHeight="false" outlineLevel="0" collapsed="false">
      <c r="A471" s="93" t="s">
        <v>171</v>
      </c>
      <c r="B471" s="124"/>
      <c r="C471" s="141" t="n">
        <v>0</v>
      </c>
      <c r="D471" s="141" t="n">
        <v>0</v>
      </c>
      <c r="E471" s="141"/>
      <c r="F471" s="183" t="n">
        <f aca="false">F453*4</f>
        <v>14.596</v>
      </c>
      <c r="G471" s="143" t="s">
        <v>112</v>
      </c>
      <c r="H471" s="143" t="n">
        <v>0</v>
      </c>
      <c r="I471" s="143" t="n">
        <v>0</v>
      </c>
      <c r="J471" s="143"/>
      <c r="K471" s="183" t="n">
        <f aca="false">K453*4</f>
        <v>15.972</v>
      </c>
      <c r="L471" s="143" t="s">
        <v>112</v>
      </c>
      <c r="M471" s="143" t="n">
        <f aca="false">ROUND($D471*K471/100,0)</f>
        <v>0</v>
      </c>
    </row>
    <row r="472" customFormat="false" ht="15.75" hidden="false" customHeight="false" outlineLevel="0" collapsed="false">
      <c r="A472" s="116" t="s">
        <v>117</v>
      </c>
      <c r="B472" s="116"/>
      <c r="C472" s="141" t="n">
        <v>0</v>
      </c>
      <c r="D472" s="141" t="n">
        <v>0</v>
      </c>
      <c r="E472" s="141"/>
      <c r="F472" s="151"/>
      <c r="G472" s="111"/>
      <c r="H472" s="111" t="n">
        <v>0</v>
      </c>
      <c r="I472" s="111" t="n">
        <v>0</v>
      </c>
      <c r="J472" s="111"/>
      <c r="K472" s="151"/>
      <c r="L472" s="145"/>
      <c r="M472" s="111" t="n">
        <f aca="false">SUM(M443:M471)</f>
        <v>0</v>
      </c>
    </row>
    <row r="473" customFormat="false" ht="15.75" hidden="false" customHeight="false" outlineLevel="0" collapsed="false">
      <c r="A473" s="116" t="s">
        <v>103</v>
      </c>
      <c r="B473" s="116"/>
      <c r="C473" s="159" t="n">
        <v>0</v>
      </c>
      <c r="D473" s="159" t="n">
        <v>0</v>
      </c>
      <c r="E473" s="160"/>
      <c r="F473" s="131"/>
      <c r="G473" s="131"/>
      <c r="H473" s="132" t="n">
        <v>0</v>
      </c>
      <c r="I473" s="132" t="n">
        <v>0</v>
      </c>
      <c r="J473" s="133"/>
      <c r="K473" s="131"/>
      <c r="L473" s="131"/>
      <c r="M473" s="132" t="n">
        <v>0</v>
      </c>
    </row>
    <row r="474" customFormat="false" ht="16.5" hidden="false" customHeight="false" outlineLevel="0" collapsed="false">
      <c r="A474" s="116" t="s">
        <v>118</v>
      </c>
      <c r="B474" s="116"/>
      <c r="C474" s="184" t="n">
        <v>0</v>
      </c>
      <c r="D474" s="184" t="n">
        <v>0</v>
      </c>
      <c r="E474" s="184"/>
      <c r="F474" s="162"/>
      <c r="G474" s="163"/>
      <c r="H474" s="164" t="n">
        <v>0</v>
      </c>
      <c r="I474" s="164" t="n">
        <v>0</v>
      </c>
      <c r="J474" s="164"/>
      <c r="K474" s="162"/>
      <c r="L474" s="165"/>
      <c r="M474" s="164" t="n">
        <f aca="false">SUM(M472:M473)</f>
        <v>0</v>
      </c>
    </row>
    <row r="475" customFormat="false" ht="16.5" hidden="false" customHeight="false" outlineLevel="0" collapsed="false">
      <c r="A475" s="116"/>
      <c r="B475" s="185"/>
      <c r="C475" s="118"/>
      <c r="D475" s="118"/>
      <c r="E475" s="118"/>
      <c r="F475" s="157"/>
      <c r="G475" s="111"/>
      <c r="H475" s="111"/>
      <c r="I475" s="111"/>
      <c r="J475" s="111"/>
      <c r="K475" s="157"/>
      <c r="L475" s="116"/>
      <c r="M475" s="111"/>
    </row>
    <row r="476" customFormat="false" ht="15.75" hidden="false" customHeight="false" outlineLevel="0" collapsed="false">
      <c r="A476" s="117" t="s">
        <v>172</v>
      </c>
      <c r="B476" s="116"/>
      <c r="C476" s="116"/>
      <c r="D476" s="116"/>
      <c r="E476" s="116"/>
      <c r="F476" s="111"/>
      <c r="G476" s="111"/>
      <c r="H476" s="116" t="s">
        <v>0</v>
      </c>
      <c r="I476" s="116"/>
      <c r="J476" s="116"/>
      <c r="K476" s="111"/>
      <c r="L476" s="116"/>
      <c r="M476" s="116"/>
    </row>
    <row r="477" customFormat="false" ht="15.75" hidden="false" customHeight="false" outlineLevel="0" collapsed="false">
      <c r="A477" s="131" t="s">
        <v>173</v>
      </c>
      <c r="B477" s="116"/>
      <c r="C477" s="116"/>
      <c r="D477" s="116"/>
      <c r="E477" s="116"/>
      <c r="F477" s="111"/>
      <c r="G477" s="111"/>
      <c r="H477" s="116"/>
      <c r="I477" s="116"/>
      <c r="J477" s="116"/>
      <c r="K477" s="111"/>
      <c r="L477" s="116"/>
      <c r="M477" s="116"/>
    </row>
    <row r="478" customFormat="false" ht="15.75" hidden="false" customHeight="false" outlineLevel="0" collapsed="false">
      <c r="A478" s="145"/>
      <c r="B478" s="116"/>
      <c r="C478" s="116"/>
      <c r="D478" s="116"/>
      <c r="E478" s="116"/>
      <c r="F478" s="111"/>
      <c r="G478" s="111"/>
      <c r="H478" s="116"/>
      <c r="I478" s="116"/>
      <c r="J478" s="116"/>
      <c r="K478" s="111"/>
      <c r="L478" s="116"/>
      <c r="M478" s="116"/>
    </row>
    <row r="479" customFormat="false" ht="15.75" hidden="false" customHeight="false" outlineLevel="0" collapsed="false">
      <c r="A479" s="145" t="s">
        <v>131</v>
      </c>
      <c r="B479" s="116"/>
      <c r="C479" s="141"/>
      <c r="D479" s="141"/>
      <c r="E479" s="141"/>
      <c r="F479" s="111"/>
      <c r="G479" s="111"/>
      <c r="H479" s="116"/>
      <c r="I479" s="116"/>
      <c r="J479" s="116"/>
      <c r="K479" s="111"/>
      <c r="L479" s="116"/>
      <c r="M479" s="116"/>
    </row>
    <row r="480" customFormat="false" ht="15.75" hidden="false" customHeight="false" outlineLevel="0" collapsed="false">
      <c r="A480" s="145" t="s">
        <v>157</v>
      </c>
      <c r="B480" s="116"/>
      <c r="C480" s="141" t="n">
        <v>289</v>
      </c>
      <c r="D480" s="141" t="n">
        <v>292</v>
      </c>
      <c r="E480" s="141"/>
      <c r="F480" s="120" t="n">
        <v>205</v>
      </c>
      <c r="G480" s="145"/>
      <c r="H480" s="143" t="n">
        <v>59245</v>
      </c>
      <c r="I480" s="143" t="n">
        <v>59860</v>
      </c>
      <c r="J480" s="143"/>
      <c r="K480" s="120" t="n">
        <v>225</v>
      </c>
      <c r="L480" s="145"/>
      <c r="M480" s="143" t="n">
        <f aca="false">M514+M548</f>
        <v>65700</v>
      </c>
      <c r="O480" s="121" t="n">
        <f aca="false">K480*D480</f>
        <v>65700</v>
      </c>
      <c r="Q480" s="49" t="n">
        <f aca="false">(K480-F480)/F480</f>
        <v>0.0975609756097561</v>
      </c>
    </row>
    <row r="481" customFormat="false" ht="15.75" hidden="false" customHeight="false" outlineLevel="0" collapsed="false">
      <c r="A481" s="145" t="s">
        <v>158</v>
      </c>
      <c r="B481" s="116"/>
      <c r="C481" s="141" t="n">
        <v>8907</v>
      </c>
      <c r="D481" s="141" t="n">
        <v>8972</v>
      </c>
      <c r="E481" s="141"/>
      <c r="F481" s="120" t="n">
        <v>75</v>
      </c>
      <c r="G481" s="145"/>
      <c r="H481" s="143" t="n">
        <v>668025</v>
      </c>
      <c r="I481" s="143" t="n">
        <v>672900</v>
      </c>
      <c r="J481" s="143"/>
      <c r="K481" s="120" t="n">
        <v>83</v>
      </c>
      <c r="L481" s="145"/>
      <c r="M481" s="143" t="n">
        <f aca="false">M515+M549</f>
        <v>744676</v>
      </c>
      <c r="O481" s="121" t="n">
        <f aca="false">K481*D481</f>
        <v>744676</v>
      </c>
      <c r="Q481" s="49" t="n">
        <f aca="false">(K481-F481)/F481</f>
        <v>0.106666666666667</v>
      </c>
    </row>
    <row r="482" customFormat="false" ht="15.75" hidden="false" customHeight="false" outlineLevel="0" collapsed="false">
      <c r="A482" s="145" t="s">
        <v>159</v>
      </c>
      <c r="B482" s="116"/>
      <c r="C482" s="141" t="n">
        <v>3508</v>
      </c>
      <c r="D482" s="141" t="n">
        <v>3525</v>
      </c>
      <c r="E482" s="141"/>
      <c r="F482" s="120" t="n">
        <v>150</v>
      </c>
      <c r="G482" s="147"/>
      <c r="H482" s="143" t="n">
        <v>526200</v>
      </c>
      <c r="I482" s="143" t="n">
        <v>528750</v>
      </c>
      <c r="J482" s="143"/>
      <c r="K482" s="120" t="n">
        <v>166</v>
      </c>
      <c r="L482" s="147"/>
      <c r="M482" s="143" t="n">
        <f aca="false">M516+M550</f>
        <v>585150</v>
      </c>
      <c r="O482" s="121" t="n">
        <f aca="false">K482*D482</f>
        <v>585150</v>
      </c>
      <c r="Q482" s="49" t="n">
        <f aca="false">(K482-F482)/F482</f>
        <v>0.106666666666667</v>
      </c>
    </row>
    <row r="483" customFormat="false" ht="15.75" hidden="false" customHeight="false" outlineLevel="0" collapsed="false">
      <c r="A483" s="145" t="s">
        <v>132</v>
      </c>
      <c r="B483" s="116"/>
      <c r="C483" s="141" t="n">
        <v>12704</v>
      </c>
      <c r="D483" s="141" t="n">
        <v>12789</v>
      </c>
      <c r="E483" s="141"/>
      <c r="F483" s="120"/>
      <c r="G483" s="145"/>
      <c r="H483" s="143"/>
      <c r="I483" s="143"/>
      <c r="J483" s="143"/>
      <c r="K483" s="120"/>
      <c r="L483" s="145"/>
      <c r="M483" s="143"/>
      <c r="Q483" s="136"/>
    </row>
    <row r="484" customFormat="false" ht="15.75" hidden="false" customHeight="false" outlineLevel="0" collapsed="false">
      <c r="A484" s="145" t="s">
        <v>158</v>
      </c>
      <c r="B484" s="116"/>
      <c r="C484" s="141" t="n">
        <v>1535371</v>
      </c>
      <c r="D484" s="141" t="n">
        <v>1549871</v>
      </c>
      <c r="E484" s="141"/>
      <c r="F484" s="120" t="n">
        <v>1.38</v>
      </c>
      <c r="G484" s="145" t="s">
        <v>0</v>
      </c>
      <c r="H484" s="143" t="n">
        <v>2118812</v>
      </c>
      <c r="I484" s="143" t="n">
        <v>2138822</v>
      </c>
      <c r="J484" s="143"/>
      <c r="K484" s="120" t="n">
        <v>1.47</v>
      </c>
      <c r="L484" s="145" t="s">
        <v>0</v>
      </c>
      <c r="M484" s="143" t="n">
        <f aca="false">M518+M552</f>
        <v>2278311</v>
      </c>
      <c r="O484" s="121" t="n">
        <f aca="false">K484*D484</f>
        <v>2278310.37</v>
      </c>
      <c r="Q484" s="49" t="n">
        <f aca="false">(K484-F484)/F484</f>
        <v>0.0652173913043479</v>
      </c>
    </row>
    <row r="485" customFormat="false" ht="15.75" hidden="false" customHeight="false" outlineLevel="0" collapsed="false">
      <c r="A485" s="145" t="s">
        <v>159</v>
      </c>
      <c r="B485" s="116"/>
      <c r="C485" s="141" t="n">
        <v>1759859</v>
      </c>
      <c r="D485" s="141" t="n">
        <v>1776216</v>
      </c>
      <c r="E485" s="141"/>
      <c r="F485" s="120" t="n">
        <v>1.13</v>
      </c>
      <c r="G485" s="145" t="s">
        <v>0</v>
      </c>
      <c r="H485" s="143" t="n">
        <v>1988640</v>
      </c>
      <c r="I485" s="143" t="n">
        <v>2007124</v>
      </c>
      <c r="J485" s="143"/>
      <c r="K485" s="120" t="n">
        <v>1.2</v>
      </c>
      <c r="L485" s="145" t="s">
        <v>0</v>
      </c>
      <c r="M485" s="143" t="n">
        <f aca="false">M519+M553</f>
        <v>2131459</v>
      </c>
      <c r="O485" s="121" t="n">
        <f aca="false">K485*D485</f>
        <v>2131459.2</v>
      </c>
      <c r="Q485" s="49" t="n">
        <f aca="false">(K485-F485)/F485</f>
        <v>0.0619469026548673</v>
      </c>
    </row>
    <row r="486" customFormat="false" ht="15.75" hidden="false" customHeight="false" outlineLevel="0" collapsed="false">
      <c r="A486" s="131" t="s">
        <v>160</v>
      </c>
      <c r="B486" s="116"/>
      <c r="C486" s="141"/>
      <c r="D486" s="141"/>
      <c r="E486" s="141"/>
      <c r="F486" s="174"/>
      <c r="G486" s="145"/>
      <c r="H486" s="143"/>
      <c r="I486" s="143"/>
      <c r="J486" s="143"/>
      <c r="K486" s="174"/>
      <c r="L486" s="145"/>
      <c r="M486" s="143"/>
      <c r="Q486" s="136"/>
    </row>
    <row r="487" customFormat="false" ht="15.75" hidden="false" customHeight="false" outlineLevel="0" collapsed="false">
      <c r="A487" s="131" t="s">
        <v>161</v>
      </c>
      <c r="B487" s="116"/>
      <c r="C487" s="141" t="n">
        <v>2505096</v>
      </c>
      <c r="D487" s="141" t="n">
        <v>2528566</v>
      </c>
      <c r="E487" s="141"/>
      <c r="F487" s="120" t="n">
        <v>3.64</v>
      </c>
      <c r="G487" s="145"/>
      <c r="H487" s="143" t="n">
        <v>9118549</v>
      </c>
      <c r="I487" s="143" t="n">
        <v>9203980</v>
      </c>
      <c r="J487" s="143"/>
      <c r="K487" s="120" t="n">
        <v>3.75</v>
      </c>
      <c r="L487" s="145"/>
      <c r="M487" s="143" t="n">
        <f aca="false">M521+M555</f>
        <v>9482123</v>
      </c>
      <c r="O487" s="121" t="n">
        <f aca="false">K487*D487</f>
        <v>9482122.5</v>
      </c>
      <c r="Q487" s="49" t="n">
        <f aca="false">(K487-F487)/F487</f>
        <v>0.0302197802197802</v>
      </c>
    </row>
    <row r="488" customFormat="false" ht="15.75" hidden="false" customHeight="false" outlineLevel="0" collapsed="false">
      <c r="A488" s="131" t="s">
        <v>174</v>
      </c>
      <c r="B488" s="116"/>
      <c r="C488" s="141" t="n">
        <v>29432</v>
      </c>
      <c r="D488" s="141" t="n">
        <v>29702</v>
      </c>
      <c r="E488" s="141"/>
      <c r="F488" s="186" t="n">
        <f aca="false">F487</f>
        <v>3.64</v>
      </c>
      <c r="G488" s="145"/>
      <c r="H488" s="143" t="n">
        <v>107133</v>
      </c>
      <c r="I488" s="143" t="n">
        <v>108115</v>
      </c>
      <c r="J488" s="143"/>
      <c r="K488" s="186" t="n">
        <f aca="false">K487</f>
        <v>3.75</v>
      </c>
      <c r="L488" s="145"/>
      <c r="M488" s="143" t="n">
        <f aca="false">M522+M556</f>
        <v>111383</v>
      </c>
      <c r="O488" s="121" t="n">
        <f aca="false">K488*D488</f>
        <v>111382.5</v>
      </c>
      <c r="Q488" s="49" t="n">
        <f aca="false">(K488-F488)/F488</f>
        <v>0.0302197802197802</v>
      </c>
    </row>
    <row r="489" customFormat="false" ht="15.75" hidden="false" customHeight="false" outlineLevel="0" collapsed="false">
      <c r="A489" s="145" t="s">
        <v>162</v>
      </c>
      <c r="B489" s="116"/>
      <c r="C489" s="141"/>
      <c r="D489" s="141"/>
      <c r="E489" s="141"/>
      <c r="F489" s="120"/>
      <c r="G489" s="145"/>
      <c r="H489" s="143"/>
      <c r="I489" s="143"/>
      <c r="J489" s="143"/>
      <c r="K489" s="120"/>
      <c r="L489" s="145"/>
      <c r="M489" s="143"/>
      <c r="Q489" s="136"/>
    </row>
    <row r="490" customFormat="false" ht="15.75" hidden="false" customHeight="false" outlineLevel="0" collapsed="false">
      <c r="A490" s="145" t="s">
        <v>163</v>
      </c>
      <c r="B490" s="141"/>
      <c r="C490" s="141" t="n">
        <v>399000610.211051</v>
      </c>
      <c r="D490" s="141" t="n">
        <v>402768334</v>
      </c>
      <c r="E490" s="141"/>
      <c r="F490" s="187" t="n">
        <v>3.981</v>
      </c>
      <c r="G490" s="145" t="s">
        <v>112</v>
      </c>
      <c r="H490" s="143" t="n">
        <v>15884355</v>
      </c>
      <c r="I490" s="143" t="n">
        <v>16034207</v>
      </c>
      <c r="J490" s="143"/>
      <c r="K490" s="149" t="n">
        <v>4.357</v>
      </c>
      <c r="L490" s="145" t="s">
        <v>112</v>
      </c>
      <c r="M490" s="143" t="n">
        <f aca="false">M524+M558</f>
        <v>17548616</v>
      </c>
      <c r="O490" s="121" t="n">
        <f aca="false">(K490/100)*D490</f>
        <v>17548616.31238</v>
      </c>
      <c r="Q490" s="49" t="n">
        <f aca="false">(K490-F490)/F490</f>
        <v>0.094448630997237</v>
      </c>
    </row>
    <row r="491" customFormat="false" ht="15.75" hidden="false" customHeight="false" outlineLevel="0" collapsed="false">
      <c r="A491" s="145" t="s">
        <v>137</v>
      </c>
      <c r="B491" s="141"/>
      <c r="C491" s="141" t="n">
        <v>502109624.788949</v>
      </c>
      <c r="D491" s="141" t="n">
        <v>506816374</v>
      </c>
      <c r="E491" s="141"/>
      <c r="F491" s="187" t="n">
        <v>3.649</v>
      </c>
      <c r="G491" s="145" t="s">
        <v>112</v>
      </c>
      <c r="H491" s="143" t="n">
        <v>18322143</v>
      </c>
      <c r="I491" s="143" t="n">
        <v>18493730</v>
      </c>
      <c r="J491" s="143"/>
      <c r="K491" s="187" t="n">
        <f aca="false">ROUND((F491/F490)*K490,3)-0.001</f>
        <v>3.993</v>
      </c>
      <c r="L491" s="145" t="s">
        <v>112</v>
      </c>
      <c r="M491" s="143" t="n">
        <f aca="false">M525+M559</f>
        <v>20237178</v>
      </c>
      <c r="O491" s="121" t="n">
        <f aca="false">(K491/100)*D491</f>
        <v>20237177.81382</v>
      </c>
      <c r="Q491" s="49" t="n">
        <f aca="false">(K491-F491)/F491</f>
        <v>0.0942724033981914</v>
      </c>
    </row>
    <row r="492" customFormat="false" ht="15.75" hidden="false" customHeight="false" outlineLevel="0" collapsed="false">
      <c r="A492" s="145" t="s">
        <v>138</v>
      </c>
      <c r="B492" s="116"/>
      <c r="C492" s="141" t="n">
        <v>523331</v>
      </c>
      <c r="D492" s="141" t="n">
        <v>528143</v>
      </c>
      <c r="E492" s="141"/>
      <c r="F492" s="158" t="n">
        <v>45</v>
      </c>
      <c r="G492" s="145" t="s">
        <v>112</v>
      </c>
      <c r="H492" s="143" t="n">
        <v>235499</v>
      </c>
      <c r="I492" s="143" t="n">
        <v>237664</v>
      </c>
      <c r="J492" s="143"/>
      <c r="K492" s="158" t="n">
        <v>45</v>
      </c>
      <c r="L492" s="145" t="s">
        <v>112</v>
      </c>
      <c r="M492" s="143" t="n">
        <f aca="false">M526+M560</f>
        <v>237664</v>
      </c>
      <c r="O492" s="121" t="n">
        <f aca="false">(K492/100)*D492</f>
        <v>237664.35</v>
      </c>
      <c r="Q492" s="49" t="n">
        <f aca="false">(K492-F492)/F492</f>
        <v>0</v>
      </c>
    </row>
    <row r="493" customFormat="false" ht="15.75" hidden="false" customHeight="false" outlineLevel="0" collapsed="false">
      <c r="A493" s="179" t="s">
        <v>139</v>
      </c>
      <c r="B493" s="116"/>
      <c r="C493" s="141"/>
      <c r="D493" s="141"/>
      <c r="E493" s="141"/>
      <c r="F493" s="153" t="n">
        <v>-0.01</v>
      </c>
      <c r="G493" s="111"/>
      <c r="H493" s="143"/>
      <c r="I493" s="143"/>
      <c r="J493" s="143"/>
      <c r="K493" s="153" t="n">
        <v>-0.01</v>
      </c>
      <c r="L493" s="116"/>
      <c r="M493" s="143"/>
    </row>
    <row r="494" customFormat="false" ht="15.75" hidden="false" customHeight="false" outlineLevel="0" collapsed="false">
      <c r="A494" s="145" t="s">
        <v>157</v>
      </c>
      <c r="B494" s="116"/>
      <c r="C494" s="141" t="n">
        <v>0</v>
      </c>
      <c r="D494" s="141" t="n">
        <v>0</v>
      </c>
      <c r="E494" s="141"/>
      <c r="F494" s="125" t="n">
        <f aca="false">F480</f>
        <v>205</v>
      </c>
      <c r="G494" s="182"/>
      <c r="H494" s="143" t="n">
        <v>0</v>
      </c>
      <c r="I494" s="143" t="n">
        <v>0</v>
      </c>
      <c r="J494" s="143"/>
      <c r="K494" s="125" t="n">
        <f aca="false">K480</f>
        <v>225</v>
      </c>
      <c r="L494" s="117"/>
      <c r="M494" s="143" t="n">
        <f aca="false">M528+M562</f>
        <v>-0</v>
      </c>
      <c r="O494" s="121" t="n">
        <f aca="false">-(K494*D494)/100</f>
        <v>-0</v>
      </c>
    </row>
    <row r="495" customFormat="false" ht="15.75" hidden="false" customHeight="false" outlineLevel="0" collapsed="false">
      <c r="A495" s="145" t="s">
        <v>158</v>
      </c>
      <c r="B495" s="116"/>
      <c r="C495" s="141" t="n">
        <v>36</v>
      </c>
      <c r="D495" s="141" t="n">
        <v>36</v>
      </c>
      <c r="E495" s="141"/>
      <c r="F495" s="125" t="n">
        <f aca="false">F481</f>
        <v>75</v>
      </c>
      <c r="G495" s="182"/>
      <c r="H495" s="143" t="n">
        <v>-27</v>
      </c>
      <c r="I495" s="143" t="n">
        <v>-27</v>
      </c>
      <c r="J495" s="143"/>
      <c r="K495" s="125" t="n">
        <f aca="false">K481</f>
        <v>83</v>
      </c>
      <c r="L495" s="117"/>
      <c r="M495" s="143" t="n">
        <f aca="false">M529+M563</f>
        <v>-30</v>
      </c>
      <c r="O495" s="121" t="n">
        <f aca="false">-(K495*D495)/100</f>
        <v>-29.88</v>
      </c>
    </row>
    <row r="496" customFormat="false" ht="15.75" hidden="false" customHeight="false" outlineLevel="0" collapsed="false">
      <c r="A496" s="145" t="s">
        <v>159</v>
      </c>
      <c r="B496" s="116"/>
      <c r="C496" s="141" t="n">
        <v>96</v>
      </c>
      <c r="D496" s="141" t="n">
        <v>97</v>
      </c>
      <c r="E496" s="141"/>
      <c r="F496" s="125" t="n">
        <f aca="false">F482</f>
        <v>150</v>
      </c>
      <c r="G496" s="188"/>
      <c r="H496" s="143" t="n">
        <v>-144</v>
      </c>
      <c r="I496" s="143" t="n">
        <v>-146</v>
      </c>
      <c r="J496" s="143"/>
      <c r="K496" s="125" t="n">
        <f aca="false">K482</f>
        <v>166</v>
      </c>
      <c r="L496" s="189"/>
      <c r="M496" s="143" t="n">
        <f aca="false">M530+M564</f>
        <v>-161</v>
      </c>
      <c r="O496" s="121" t="n">
        <f aca="false">-(K496*D496)/100</f>
        <v>-161.02</v>
      </c>
    </row>
    <row r="497" customFormat="false" ht="15.75" hidden="false" customHeight="false" outlineLevel="0" collapsed="false">
      <c r="A497" s="145" t="s">
        <v>158</v>
      </c>
      <c r="B497" s="116"/>
      <c r="C497" s="141" t="n">
        <v>5797</v>
      </c>
      <c r="D497" s="141" t="n">
        <v>5851</v>
      </c>
      <c r="E497" s="141"/>
      <c r="F497" s="125" t="n">
        <f aca="false">F484</f>
        <v>1.38</v>
      </c>
      <c r="G497" s="182"/>
      <c r="H497" s="143" t="n">
        <v>-80</v>
      </c>
      <c r="I497" s="143" t="n">
        <v>-81</v>
      </c>
      <c r="J497" s="143"/>
      <c r="K497" s="125" t="n">
        <f aca="false">K484</f>
        <v>1.47</v>
      </c>
      <c r="L497" s="117"/>
      <c r="M497" s="143" t="n">
        <f aca="false">M531+M565</f>
        <v>-86</v>
      </c>
      <c r="O497" s="121" t="n">
        <f aca="false">-(K497*D497)/100</f>
        <v>-86.0097</v>
      </c>
    </row>
    <row r="498" customFormat="false" ht="15.75" hidden="false" customHeight="false" outlineLevel="0" collapsed="false">
      <c r="A498" s="145" t="s">
        <v>159</v>
      </c>
      <c r="B498" s="116"/>
      <c r="C498" s="141" t="n">
        <v>55144</v>
      </c>
      <c r="D498" s="141" t="n">
        <v>55664</v>
      </c>
      <c r="E498" s="141"/>
      <c r="F498" s="125" t="n">
        <f aca="false">F485</f>
        <v>1.13</v>
      </c>
      <c r="G498" s="182" t="s">
        <v>0</v>
      </c>
      <c r="H498" s="143" t="n">
        <v>-623</v>
      </c>
      <c r="I498" s="143" t="n">
        <v>-629</v>
      </c>
      <c r="J498" s="143"/>
      <c r="K498" s="125" t="n">
        <f aca="false">K485</f>
        <v>1.2</v>
      </c>
      <c r="L498" s="117"/>
      <c r="M498" s="143" t="n">
        <f aca="false">M532+M566</f>
        <v>-668</v>
      </c>
      <c r="O498" s="121" t="n">
        <f aca="false">-(K498*D498)/100</f>
        <v>-667.968</v>
      </c>
    </row>
    <row r="499" customFormat="false" ht="15.75" hidden="false" customHeight="false" outlineLevel="0" collapsed="false">
      <c r="A499" s="131" t="s">
        <v>161</v>
      </c>
      <c r="B499" s="116"/>
      <c r="C499" s="141" t="n">
        <v>50196</v>
      </c>
      <c r="D499" s="141" t="n">
        <v>50667</v>
      </c>
      <c r="E499" s="141"/>
      <c r="F499" s="125" t="n">
        <f aca="false">F487</f>
        <v>3.64</v>
      </c>
      <c r="G499" s="182" t="s">
        <v>0</v>
      </c>
      <c r="H499" s="143" t="n">
        <v>-1827</v>
      </c>
      <c r="I499" s="143" t="n">
        <v>-1845</v>
      </c>
      <c r="J499" s="143"/>
      <c r="K499" s="125" t="n">
        <f aca="false">K487</f>
        <v>3.75</v>
      </c>
      <c r="L499" s="117"/>
      <c r="M499" s="143" t="n">
        <f aca="false">M533+M567</f>
        <v>-1900</v>
      </c>
      <c r="O499" s="121" t="n">
        <f aca="false">-(K499*D499)/100</f>
        <v>-1900.0125</v>
      </c>
    </row>
    <row r="500" customFormat="false" ht="15.75" hidden="false" customHeight="false" outlineLevel="0" collapsed="false">
      <c r="A500" s="131" t="s">
        <v>174</v>
      </c>
      <c r="B500" s="116"/>
      <c r="C500" s="141" t="n">
        <v>0</v>
      </c>
      <c r="D500" s="141" t="n">
        <v>0</v>
      </c>
      <c r="E500" s="141"/>
      <c r="F500" s="125" t="n">
        <f aca="false">F488</f>
        <v>3.64</v>
      </c>
      <c r="G500" s="182" t="s">
        <v>0</v>
      </c>
      <c r="H500" s="143" t="n">
        <v>0</v>
      </c>
      <c r="I500" s="143" t="n">
        <v>0</v>
      </c>
      <c r="J500" s="143"/>
      <c r="K500" s="125" t="n">
        <f aca="false">K488</f>
        <v>3.75</v>
      </c>
      <c r="L500" s="117"/>
      <c r="M500" s="143" t="n">
        <f aca="false">M534+M568</f>
        <v>-0</v>
      </c>
      <c r="O500" s="121" t="n">
        <f aca="false">-(K500*D500)/100</f>
        <v>-0</v>
      </c>
    </row>
    <row r="501" customFormat="false" ht="15.75" hidden="false" customHeight="false" outlineLevel="0" collapsed="false">
      <c r="A501" s="145" t="s">
        <v>163</v>
      </c>
      <c r="B501" s="116"/>
      <c r="C501" s="141" t="n">
        <v>5098267</v>
      </c>
      <c r="D501" s="141" t="n">
        <v>5145947</v>
      </c>
      <c r="E501" s="141"/>
      <c r="F501" s="190" t="n">
        <f aca="false">F490</f>
        <v>3.981</v>
      </c>
      <c r="G501" s="143" t="s">
        <v>112</v>
      </c>
      <c r="H501" s="143" t="n">
        <v>-2030</v>
      </c>
      <c r="I501" s="143" t="n">
        <v>-2049</v>
      </c>
      <c r="J501" s="143"/>
      <c r="K501" s="190" t="n">
        <f aca="false">K490</f>
        <v>4.357</v>
      </c>
      <c r="L501" s="145" t="s">
        <v>112</v>
      </c>
      <c r="M501" s="143" t="n">
        <f aca="false">M535+M569</f>
        <v>-2242</v>
      </c>
      <c r="O501" s="121" t="n">
        <f aca="false">-((K501*D501)/100)/100</f>
        <v>-2242.0891079</v>
      </c>
    </row>
    <row r="502" customFormat="false" ht="15.75" hidden="false" customHeight="false" outlineLevel="0" collapsed="false">
      <c r="A502" s="145" t="s">
        <v>137</v>
      </c>
      <c r="B502" s="116"/>
      <c r="C502" s="141" t="n">
        <v>15873073</v>
      </c>
      <c r="D502" s="141" t="n">
        <v>16019655</v>
      </c>
      <c r="E502" s="141"/>
      <c r="F502" s="190" t="n">
        <f aca="false">F491</f>
        <v>3.649</v>
      </c>
      <c r="G502" s="143" t="s">
        <v>112</v>
      </c>
      <c r="H502" s="143" t="n">
        <v>-5792</v>
      </c>
      <c r="I502" s="143" t="n">
        <v>-5845</v>
      </c>
      <c r="J502" s="143"/>
      <c r="K502" s="190" t="n">
        <f aca="false">K491</f>
        <v>3.993</v>
      </c>
      <c r="L502" s="145" t="s">
        <v>112</v>
      </c>
      <c r="M502" s="143" t="n">
        <f aca="false">M536+M570</f>
        <v>-6396</v>
      </c>
      <c r="O502" s="121" t="n">
        <f aca="false">-((K502*D502)/100)/100</f>
        <v>-6396.6482415</v>
      </c>
    </row>
    <row r="503" customFormat="false" ht="15.75" hidden="false" customHeight="false" outlineLevel="0" collapsed="false">
      <c r="A503" s="145" t="s">
        <v>138</v>
      </c>
      <c r="B503" s="116"/>
      <c r="C503" s="141" t="n">
        <v>9247</v>
      </c>
      <c r="D503" s="141" t="n">
        <v>9336</v>
      </c>
      <c r="E503" s="141"/>
      <c r="F503" s="191" t="n">
        <f aca="false">F492</f>
        <v>45</v>
      </c>
      <c r="G503" s="143" t="s">
        <v>112</v>
      </c>
      <c r="H503" s="143" t="n">
        <v>-42</v>
      </c>
      <c r="I503" s="143" t="n">
        <v>-42</v>
      </c>
      <c r="J503" s="143"/>
      <c r="K503" s="191" t="n">
        <f aca="false">K492</f>
        <v>45</v>
      </c>
      <c r="L503" s="145" t="s">
        <v>112</v>
      </c>
      <c r="M503" s="143" t="n">
        <f aca="false">M537+M571</f>
        <v>-42</v>
      </c>
      <c r="O503" s="121" t="n">
        <f aca="false">-((K503*D503)/100)/100</f>
        <v>-42.012</v>
      </c>
    </row>
    <row r="504" customFormat="false" ht="15.75" hidden="false" customHeight="false" outlineLevel="0" collapsed="false">
      <c r="A504" s="145" t="s">
        <v>175</v>
      </c>
      <c r="B504" s="116"/>
      <c r="C504" s="141" t="n">
        <v>132</v>
      </c>
      <c r="D504" s="141" t="n">
        <v>132</v>
      </c>
      <c r="E504" s="141"/>
      <c r="F504" s="120" t="n">
        <v>60</v>
      </c>
      <c r="G504" s="182" t="s">
        <v>0</v>
      </c>
      <c r="H504" s="143" t="n">
        <v>7920</v>
      </c>
      <c r="I504" s="143" t="n">
        <v>7920</v>
      </c>
      <c r="J504" s="143"/>
      <c r="K504" s="120" t="n">
        <v>60</v>
      </c>
      <c r="L504" s="116"/>
      <c r="M504" s="143" t="n">
        <f aca="false">M538+M572</f>
        <v>7920</v>
      </c>
      <c r="O504" s="121" t="n">
        <f aca="false">K504*D504</f>
        <v>7920</v>
      </c>
    </row>
    <row r="505" customFormat="false" ht="15.75" hidden="false" customHeight="false" outlineLevel="0" collapsed="false">
      <c r="A505" s="145" t="s">
        <v>176</v>
      </c>
      <c r="B505" s="116"/>
      <c r="C505" s="141" t="n">
        <v>60941</v>
      </c>
      <c r="D505" s="141" t="n">
        <v>61515</v>
      </c>
      <c r="E505" s="141"/>
      <c r="F505" s="158" t="n">
        <v>-30</v>
      </c>
      <c r="G505" s="143" t="s">
        <v>112</v>
      </c>
      <c r="H505" s="143" t="n">
        <v>-18282</v>
      </c>
      <c r="I505" s="143" t="n">
        <v>-18455</v>
      </c>
      <c r="J505" s="143"/>
      <c r="K505" s="158" t="n">
        <v>-30</v>
      </c>
      <c r="L505" s="143" t="s">
        <v>112</v>
      </c>
      <c r="M505" s="143" t="n">
        <f aca="false">M539+M573</f>
        <v>-18455</v>
      </c>
      <c r="O505" s="121" t="n">
        <f aca="false">(K505/100)*D505</f>
        <v>-18454.5</v>
      </c>
    </row>
    <row r="506" customFormat="false" ht="15.75" hidden="false" customHeight="false" outlineLevel="0" collapsed="false">
      <c r="A506" s="116" t="s">
        <v>117</v>
      </c>
      <c r="B506" s="192"/>
      <c r="C506" s="141" t="n">
        <v>901118201</v>
      </c>
      <c r="D506" s="141" t="n">
        <v>909584708.386556</v>
      </c>
      <c r="E506" s="141"/>
      <c r="F506" s="151"/>
      <c r="G506" s="111"/>
      <c r="H506" s="111" t="n">
        <v>49007674</v>
      </c>
      <c r="I506" s="111" t="n">
        <v>49463953</v>
      </c>
      <c r="J506" s="111"/>
      <c r="K506" s="111"/>
      <c r="L506" s="116"/>
      <c r="M506" s="111" t="n">
        <f aca="false">M540+M574</f>
        <v>53400200</v>
      </c>
      <c r="O506" s="121" t="n">
        <f aca="false">SUM(O480:O505)</f>
        <v>53400198.9066506</v>
      </c>
    </row>
    <row r="507" customFormat="false" ht="15.75" hidden="false" customHeight="false" outlineLevel="0" collapsed="false">
      <c r="A507" s="116" t="s">
        <v>103</v>
      </c>
      <c r="B507" s="140"/>
      <c r="C507" s="159" t="n">
        <v>73314.0636723125</v>
      </c>
      <c r="D507" s="159" t="n">
        <v>0</v>
      </c>
      <c r="E507" s="160"/>
      <c r="F507" s="131"/>
      <c r="G507" s="131"/>
      <c r="H507" s="132" t="n">
        <v>-2406.16000574711</v>
      </c>
      <c r="I507" s="132" t="n">
        <v>0</v>
      </c>
      <c r="J507" s="133"/>
      <c r="K507" s="131"/>
      <c r="L507" s="131"/>
      <c r="M507" s="132" t="n">
        <f aca="false">M541+M575</f>
        <v>0</v>
      </c>
    </row>
    <row r="508" customFormat="false" ht="16.5" hidden="false" customHeight="false" outlineLevel="0" collapsed="false">
      <c r="A508" s="116" t="s">
        <v>118</v>
      </c>
      <c r="B508" s="116"/>
      <c r="C508" s="184" t="n">
        <v>901191515.063672</v>
      </c>
      <c r="D508" s="184" t="n">
        <v>909584708</v>
      </c>
      <c r="E508" s="184"/>
      <c r="F508" s="162"/>
      <c r="G508" s="163"/>
      <c r="H508" s="164" t="n">
        <v>49005267.8399943</v>
      </c>
      <c r="I508" s="164" t="n">
        <v>49463953</v>
      </c>
      <c r="J508" s="164"/>
      <c r="K508" s="162"/>
      <c r="L508" s="165"/>
      <c r="M508" s="164" t="n">
        <f aca="false">M506+M507</f>
        <v>53400200</v>
      </c>
      <c r="P508" s="93" t="s">
        <v>145</v>
      </c>
      <c r="Q508" s="121" t="n">
        <f aca="false">'Exhibit No._(WRG-1)'!Q26*1000</f>
        <v>53400383.7445423</v>
      </c>
      <c r="R508" s="136"/>
    </row>
    <row r="509" customFormat="false" ht="16.5" hidden="false" customHeight="false" outlineLevel="0" collapsed="false">
      <c r="A509" s="116"/>
      <c r="B509" s="116"/>
      <c r="C509" s="118"/>
      <c r="D509" s="118"/>
      <c r="E509" s="118"/>
      <c r="F509" s="157"/>
      <c r="G509" s="111"/>
      <c r="H509" s="111"/>
      <c r="I509" s="111"/>
      <c r="J509" s="111"/>
      <c r="K509" s="172" t="s">
        <v>0</v>
      </c>
      <c r="L509" s="116"/>
      <c r="M509" s="111" t="s">
        <v>0</v>
      </c>
      <c r="P509" s="93" t="s">
        <v>120</v>
      </c>
      <c r="Q509" s="121" t="n">
        <f aca="false">Q508-M508</f>
        <v>183.744542308152</v>
      </c>
      <c r="R509" s="166" t="n">
        <f aca="false">(Q508-M508)/M508</f>
        <v>3.44089614473638E-006</v>
      </c>
    </row>
    <row r="510" customFormat="false" ht="15.75" hidden="true" customHeight="false" outlineLevel="0" collapsed="false">
      <c r="A510" s="117" t="s">
        <v>172</v>
      </c>
      <c r="B510" s="116"/>
      <c r="C510" s="116"/>
      <c r="D510" s="116"/>
      <c r="E510" s="116"/>
      <c r="F510" s="111"/>
      <c r="G510" s="111"/>
      <c r="H510" s="116" t="s">
        <v>0</v>
      </c>
      <c r="I510" s="116"/>
      <c r="J510" s="116"/>
      <c r="K510" s="111"/>
      <c r="L510" s="116"/>
      <c r="M510" s="116"/>
    </row>
    <row r="511" customFormat="false" ht="15.75" hidden="true" customHeight="false" outlineLevel="0" collapsed="false">
      <c r="A511" s="131" t="s">
        <v>177</v>
      </c>
      <c r="B511" s="116"/>
      <c r="C511" s="116"/>
      <c r="D511" s="116"/>
      <c r="E511" s="116"/>
      <c r="F511" s="111"/>
      <c r="G511" s="111"/>
      <c r="H511" s="116"/>
      <c r="I511" s="116"/>
      <c r="J511" s="116"/>
      <c r="K511" s="111"/>
      <c r="L511" s="116"/>
      <c r="M511" s="116"/>
    </row>
    <row r="512" customFormat="false" ht="15.75" hidden="true" customHeight="false" outlineLevel="0" collapsed="false">
      <c r="A512" s="145"/>
      <c r="B512" s="116"/>
      <c r="C512" s="116"/>
      <c r="D512" s="116"/>
      <c r="E512" s="116"/>
      <c r="F512" s="111"/>
      <c r="G512" s="111"/>
      <c r="H512" s="116"/>
      <c r="I512" s="116"/>
      <c r="J512" s="116"/>
      <c r="K512" s="111"/>
      <c r="L512" s="116"/>
      <c r="M512" s="116"/>
    </row>
    <row r="513" customFormat="false" ht="15.75" hidden="true" customHeight="false" outlineLevel="0" collapsed="false">
      <c r="A513" s="145" t="s">
        <v>131</v>
      </c>
      <c r="B513" s="116"/>
      <c r="C513" s="141"/>
      <c r="D513" s="141"/>
      <c r="E513" s="141"/>
      <c r="F513" s="111"/>
      <c r="G513" s="111"/>
      <c r="H513" s="116"/>
      <c r="I513" s="116"/>
      <c r="J513" s="116"/>
      <c r="K513" s="111"/>
      <c r="L513" s="116"/>
      <c r="M513" s="116"/>
    </row>
    <row r="514" customFormat="false" ht="15.75" hidden="true" customHeight="false" outlineLevel="0" collapsed="false">
      <c r="A514" s="145" t="s">
        <v>157</v>
      </c>
      <c r="B514" s="116"/>
      <c r="C514" s="141" t="n">
        <v>278</v>
      </c>
      <c r="D514" s="141" t="n">
        <v>281</v>
      </c>
      <c r="E514" s="141"/>
      <c r="F514" s="120" t="n">
        <v>205</v>
      </c>
      <c r="G514" s="145"/>
      <c r="H514" s="143" t="n">
        <v>56990</v>
      </c>
      <c r="I514" s="143" t="n">
        <v>57605</v>
      </c>
      <c r="J514" s="143"/>
      <c r="K514" s="120" t="n">
        <f aca="false">$K$480</f>
        <v>225</v>
      </c>
      <c r="L514" s="145"/>
      <c r="M514" s="143" t="n">
        <f aca="false">ROUND(K514*$D514,0)</f>
        <v>63225</v>
      </c>
    </row>
    <row r="515" customFormat="false" ht="15.75" hidden="true" customHeight="false" outlineLevel="0" collapsed="false">
      <c r="A515" s="145" t="s">
        <v>158</v>
      </c>
      <c r="B515" s="116"/>
      <c r="C515" s="141" t="n">
        <v>7718</v>
      </c>
      <c r="D515" s="141" t="n">
        <v>7812</v>
      </c>
      <c r="E515" s="141"/>
      <c r="F515" s="120" t="n">
        <v>75</v>
      </c>
      <c r="G515" s="145"/>
      <c r="H515" s="143" t="n">
        <v>578850</v>
      </c>
      <c r="I515" s="143" t="n">
        <v>585900</v>
      </c>
      <c r="J515" s="143"/>
      <c r="K515" s="120" t="n">
        <f aca="false">$K$481</f>
        <v>83</v>
      </c>
      <c r="L515" s="145"/>
      <c r="M515" s="143" t="n">
        <f aca="false">ROUND(K515*$D515,0)</f>
        <v>648396</v>
      </c>
    </row>
    <row r="516" customFormat="false" ht="15.75" hidden="true" customHeight="false" outlineLevel="0" collapsed="false">
      <c r="A516" s="145" t="s">
        <v>159</v>
      </c>
      <c r="B516" s="116"/>
      <c r="C516" s="141" t="n">
        <v>2819</v>
      </c>
      <c r="D516" s="141" t="n">
        <v>2853</v>
      </c>
      <c r="E516" s="141"/>
      <c r="F516" s="120" t="n">
        <v>150</v>
      </c>
      <c r="G516" s="147"/>
      <c r="H516" s="143" t="n">
        <v>422850</v>
      </c>
      <c r="I516" s="143" t="n">
        <v>427950</v>
      </c>
      <c r="J516" s="143"/>
      <c r="K516" s="120" t="n">
        <f aca="false">$K$482</f>
        <v>166</v>
      </c>
      <c r="L516" s="147"/>
      <c r="M516" s="143" t="n">
        <f aca="false">ROUND(K516*$D516,0)</f>
        <v>473598</v>
      </c>
    </row>
    <row r="517" customFormat="false" ht="15.75" hidden="true" customHeight="false" outlineLevel="0" collapsed="false">
      <c r="A517" s="145" t="s">
        <v>132</v>
      </c>
      <c r="B517" s="116"/>
      <c r="C517" s="141" t="n">
        <v>10815</v>
      </c>
      <c r="D517" s="141" t="n">
        <v>10946</v>
      </c>
      <c r="E517" s="141"/>
      <c r="F517" s="120"/>
      <c r="G517" s="145"/>
      <c r="H517" s="143"/>
      <c r="I517" s="143"/>
      <c r="J517" s="143"/>
      <c r="K517" s="120"/>
      <c r="L517" s="145"/>
      <c r="M517" s="143"/>
    </row>
    <row r="518" customFormat="false" ht="15.75" hidden="true" customHeight="false" outlineLevel="0" collapsed="false">
      <c r="A518" s="145" t="s">
        <v>158</v>
      </c>
      <c r="B518" s="116"/>
      <c r="C518" s="141" t="n">
        <v>1332437</v>
      </c>
      <c r="D518" s="141" t="n">
        <v>1345310</v>
      </c>
      <c r="E518" s="141"/>
      <c r="F518" s="120" t="n">
        <v>1.38</v>
      </c>
      <c r="G518" s="145" t="s">
        <v>0</v>
      </c>
      <c r="H518" s="143" t="n">
        <v>1838763</v>
      </c>
      <c r="I518" s="143" t="n">
        <v>1856528</v>
      </c>
      <c r="J518" s="143"/>
      <c r="K518" s="120" t="n">
        <f aca="false">$K$484</f>
        <v>1.47</v>
      </c>
      <c r="L518" s="145" t="s">
        <v>0</v>
      </c>
      <c r="M518" s="143" t="n">
        <f aca="false">ROUND(K518*$D518,0)</f>
        <v>1977606</v>
      </c>
    </row>
    <row r="519" customFormat="false" ht="15.75" hidden="true" customHeight="false" outlineLevel="0" collapsed="false">
      <c r="A519" s="145" t="s">
        <v>159</v>
      </c>
      <c r="B519" s="116"/>
      <c r="C519" s="141" t="n">
        <v>1367587</v>
      </c>
      <c r="D519" s="141" t="n">
        <v>1380800</v>
      </c>
      <c r="E519" s="141"/>
      <c r="F519" s="120" t="n">
        <v>1.13</v>
      </c>
      <c r="G519" s="145" t="s">
        <v>0</v>
      </c>
      <c r="H519" s="143" t="n">
        <v>1545373</v>
      </c>
      <c r="I519" s="143" t="n">
        <v>1560304</v>
      </c>
      <c r="J519" s="143"/>
      <c r="K519" s="120" t="n">
        <f aca="false">$K$485</f>
        <v>1.2</v>
      </c>
      <c r="L519" s="145" t="s">
        <v>0</v>
      </c>
      <c r="M519" s="143" t="n">
        <f aca="false">ROUND(K519*$D519,0)</f>
        <v>1656960</v>
      </c>
    </row>
    <row r="520" customFormat="false" ht="15.75" hidden="true" customHeight="false" outlineLevel="0" collapsed="false">
      <c r="A520" s="131" t="s">
        <v>160</v>
      </c>
      <c r="B520" s="116"/>
      <c r="C520" s="141"/>
      <c r="D520" s="141"/>
      <c r="E520" s="141"/>
      <c r="F520" s="174"/>
      <c r="G520" s="145"/>
      <c r="H520" s="143"/>
      <c r="I520" s="143"/>
      <c r="J520" s="143"/>
      <c r="K520" s="174"/>
      <c r="L520" s="145"/>
      <c r="M520" s="143"/>
    </row>
    <row r="521" customFormat="false" ht="15.75" hidden="true" customHeight="false" outlineLevel="0" collapsed="false">
      <c r="A521" s="131" t="s">
        <v>161</v>
      </c>
      <c r="B521" s="116"/>
      <c r="C521" s="141" t="n">
        <v>2059536</v>
      </c>
      <c r="D521" s="141" t="n">
        <v>2079434</v>
      </c>
      <c r="E521" s="141"/>
      <c r="F521" s="120" t="n">
        <v>3.64</v>
      </c>
      <c r="G521" s="145"/>
      <c r="H521" s="143" t="n">
        <v>7496711</v>
      </c>
      <c r="I521" s="143" t="n">
        <v>7569140</v>
      </c>
      <c r="J521" s="143"/>
      <c r="K521" s="120" t="n">
        <f aca="false">$K$487</f>
        <v>3.75</v>
      </c>
      <c r="L521" s="145"/>
      <c r="M521" s="143" t="n">
        <f aca="false">ROUND(K521*$D521,0)</f>
        <v>7797878</v>
      </c>
    </row>
    <row r="522" customFormat="false" ht="15.75" hidden="true" customHeight="false" outlineLevel="0" collapsed="false">
      <c r="A522" s="131" t="s">
        <v>174</v>
      </c>
      <c r="B522" s="116"/>
      <c r="C522" s="141" t="n">
        <v>20717</v>
      </c>
      <c r="D522" s="141" t="n">
        <v>20917</v>
      </c>
      <c r="E522" s="141"/>
      <c r="F522" s="186" t="n">
        <f aca="false">F521</f>
        <v>3.64</v>
      </c>
      <c r="G522" s="145"/>
      <c r="H522" s="143" t="n">
        <v>75410</v>
      </c>
      <c r="I522" s="143" t="n">
        <v>76138</v>
      </c>
      <c r="J522" s="143"/>
      <c r="K522" s="186" t="n">
        <f aca="false">K521</f>
        <v>3.75</v>
      </c>
      <c r="L522" s="145"/>
      <c r="M522" s="143" t="n">
        <f aca="false">ROUND(K522*$D522,0)</f>
        <v>78439</v>
      </c>
    </row>
    <row r="523" customFormat="false" ht="15.75" hidden="true" customHeight="false" outlineLevel="0" collapsed="false">
      <c r="A523" s="145" t="s">
        <v>162</v>
      </c>
      <c r="B523" s="116"/>
      <c r="C523" s="141"/>
      <c r="D523" s="141"/>
      <c r="E523" s="141"/>
      <c r="F523" s="120"/>
      <c r="G523" s="145"/>
      <c r="H523" s="143"/>
      <c r="I523" s="143"/>
      <c r="J523" s="143"/>
      <c r="K523" s="120"/>
      <c r="L523" s="145"/>
      <c r="M523" s="143"/>
    </row>
    <row r="524" customFormat="false" ht="15.75" hidden="true" customHeight="false" outlineLevel="0" collapsed="false">
      <c r="A524" s="145" t="s">
        <v>163</v>
      </c>
      <c r="B524" s="141"/>
      <c r="C524" s="141" t="n">
        <v>343844159.458592</v>
      </c>
      <c r="D524" s="141" t="n">
        <v>347166190</v>
      </c>
      <c r="E524" s="141"/>
      <c r="F524" s="187" t="n">
        <v>3.981</v>
      </c>
      <c r="G524" s="145" t="s">
        <v>112</v>
      </c>
      <c r="H524" s="143" t="n">
        <v>13688436</v>
      </c>
      <c r="I524" s="143" t="n">
        <v>13820686</v>
      </c>
      <c r="J524" s="143"/>
      <c r="K524" s="187" t="n">
        <f aca="false">$K$490</f>
        <v>4.357</v>
      </c>
      <c r="L524" s="145" t="s">
        <v>112</v>
      </c>
      <c r="M524" s="143" t="n">
        <f aca="false">ROUND(K524*$D524/100,0)</f>
        <v>15126031</v>
      </c>
    </row>
    <row r="525" customFormat="false" ht="15.75" hidden="true" customHeight="false" outlineLevel="0" collapsed="false">
      <c r="A525" s="145" t="s">
        <v>137</v>
      </c>
      <c r="B525" s="141"/>
      <c r="C525" s="141" t="n">
        <v>411657922.541408</v>
      </c>
      <c r="D525" s="141" t="n">
        <v>415635131</v>
      </c>
      <c r="E525" s="141"/>
      <c r="F525" s="187" t="n">
        <v>3.649</v>
      </c>
      <c r="G525" s="145" t="s">
        <v>112</v>
      </c>
      <c r="H525" s="143" t="n">
        <v>15021398</v>
      </c>
      <c r="I525" s="143" t="n">
        <v>15166526</v>
      </c>
      <c r="J525" s="143"/>
      <c r="K525" s="187" t="n">
        <f aca="false">$K$491</f>
        <v>3.993</v>
      </c>
      <c r="L525" s="145" t="s">
        <v>112</v>
      </c>
      <c r="M525" s="143" t="n">
        <f aca="false">ROUND(K525*$D525/100,0)</f>
        <v>16596311</v>
      </c>
    </row>
    <row r="526" customFormat="false" ht="15.75" hidden="true" customHeight="false" outlineLevel="0" collapsed="false">
      <c r="A526" s="145" t="s">
        <v>138</v>
      </c>
      <c r="B526" s="116"/>
      <c r="C526" s="141" t="n">
        <v>375148</v>
      </c>
      <c r="D526" s="141" t="n">
        <v>378772</v>
      </c>
      <c r="E526" s="141"/>
      <c r="F526" s="158" t="n">
        <v>45</v>
      </c>
      <c r="G526" s="145" t="s">
        <v>112</v>
      </c>
      <c r="H526" s="143" t="n">
        <v>168817</v>
      </c>
      <c r="I526" s="143" t="n">
        <v>170447</v>
      </c>
      <c r="J526" s="143"/>
      <c r="K526" s="158" t="n">
        <f aca="false">$K$492</f>
        <v>45</v>
      </c>
      <c r="L526" s="145" t="s">
        <v>112</v>
      </c>
      <c r="M526" s="143" t="n">
        <f aca="false">ROUND(K526*$D526/100,0)</f>
        <v>170447</v>
      </c>
    </row>
    <row r="527" customFormat="false" ht="15.75" hidden="true" customHeight="false" outlineLevel="0" collapsed="false">
      <c r="A527" s="179" t="s">
        <v>139</v>
      </c>
      <c r="B527" s="116"/>
      <c r="C527" s="141"/>
      <c r="D527" s="141"/>
      <c r="E527" s="141"/>
      <c r="F527" s="153" t="n">
        <v>-0.01</v>
      </c>
      <c r="G527" s="111"/>
      <c r="H527" s="143"/>
      <c r="I527" s="143"/>
      <c r="J527" s="143"/>
      <c r="K527" s="153" t="n">
        <f aca="false">$K$493</f>
        <v>-0.01</v>
      </c>
      <c r="L527" s="116"/>
      <c r="M527" s="143"/>
    </row>
    <row r="528" customFormat="false" ht="15.75" hidden="true" customHeight="false" outlineLevel="0" collapsed="false">
      <c r="A528" s="145" t="s">
        <v>157</v>
      </c>
      <c r="B528" s="118"/>
      <c r="C528" s="141" t="n">
        <v>0</v>
      </c>
      <c r="D528" s="141" t="n">
        <v>0</v>
      </c>
      <c r="E528" s="141"/>
      <c r="F528" s="125" t="n">
        <f aca="false">F514</f>
        <v>205</v>
      </c>
      <c r="G528" s="182"/>
      <c r="H528" s="143" t="n">
        <v>0</v>
      </c>
      <c r="I528" s="143" t="n">
        <v>0</v>
      </c>
      <c r="J528" s="143"/>
      <c r="K528" s="125" t="n">
        <f aca="false">K514</f>
        <v>225</v>
      </c>
      <c r="L528" s="117"/>
      <c r="M528" s="143" t="n">
        <f aca="false">ROUND(K528*$D528*K527,0)</f>
        <v>-0</v>
      </c>
    </row>
    <row r="529" customFormat="false" ht="15.75" hidden="true" customHeight="false" outlineLevel="0" collapsed="false">
      <c r="A529" s="145" t="s">
        <v>158</v>
      </c>
      <c r="B529" s="116"/>
      <c r="C529" s="141" t="n">
        <v>24</v>
      </c>
      <c r="D529" s="141" t="n">
        <v>24</v>
      </c>
      <c r="E529" s="141"/>
      <c r="F529" s="125" t="n">
        <f aca="false">F515</f>
        <v>75</v>
      </c>
      <c r="G529" s="182"/>
      <c r="H529" s="143" t="n">
        <v>-18</v>
      </c>
      <c r="I529" s="143" t="n">
        <v>-18</v>
      </c>
      <c r="J529" s="143"/>
      <c r="K529" s="125" t="n">
        <f aca="false">K515</f>
        <v>83</v>
      </c>
      <c r="L529" s="117"/>
      <c r="M529" s="143" t="n">
        <f aca="false">ROUND(K529*$D529*K527,0)</f>
        <v>-20</v>
      </c>
    </row>
    <row r="530" customFormat="false" ht="15.75" hidden="true" customHeight="false" outlineLevel="0" collapsed="false">
      <c r="A530" s="145" t="s">
        <v>159</v>
      </c>
      <c r="B530" s="116"/>
      <c r="C530" s="141" t="n">
        <v>84</v>
      </c>
      <c r="D530" s="141" t="n">
        <v>85</v>
      </c>
      <c r="E530" s="141"/>
      <c r="F530" s="125" t="n">
        <f aca="false">F516</f>
        <v>150</v>
      </c>
      <c r="G530" s="188"/>
      <c r="H530" s="143" t="n">
        <v>-126</v>
      </c>
      <c r="I530" s="143" t="n">
        <v>-128</v>
      </c>
      <c r="J530" s="143"/>
      <c r="K530" s="125" t="n">
        <f aca="false">K516</f>
        <v>166</v>
      </c>
      <c r="L530" s="189"/>
      <c r="M530" s="143" t="n">
        <f aca="false">ROUND(K530*$D530*K527,0)</f>
        <v>-141</v>
      </c>
    </row>
    <row r="531" customFormat="false" ht="15.75" hidden="true" customHeight="false" outlineLevel="0" collapsed="false">
      <c r="A531" s="145" t="s">
        <v>158</v>
      </c>
      <c r="B531" s="116"/>
      <c r="C531" s="141" t="n">
        <v>4310</v>
      </c>
      <c r="D531" s="141" t="n">
        <v>4352</v>
      </c>
      <c r="E531" s="141"/>
      <c r="F531" s="125" t="n">
        <f aca="false">F518</f>
        <v>1.38</v>
      </c>
      <c r="G531" s="182"/>
      <c r="H531" s="143" t="n">
        <v>-59</v>
      </c>
      <c r="I531" s="143" t="n">
        <v>-60</v>
      </c>
      <c r="J531" s="143"/>
      <c r="K531" s="125" t="n">
        <f aca="false">K518</f>
        <v>1.47</v>
      </c>
      <c r="L531" s="117"/>
      <c r="M531" s="143" t="n">
        <f aca="false">ROUND(K531*$D531*K527,0)</f>
        <v>-64</v>
      </c>
    </row>
    <row r="532" customFormat="false" ht="15.75" hidden="true" customHeight="false" outlineLevel="0" collapsed="false">
      <c r="A532" s="145" t="s">
        <v>159</v>
      </c>
      <c r="B532" s="116"/>
      <c r="C532" s="141" t="n">
        <v>47327</v>
      </c>
      <c r="D532" s="141" t="n">
        <v>47784</v>
      </c>
      <c r="E532" s="141"/>
      <c r="F532" s="125" t="n">
        <f aca="false">F519</f>
        <v>1.13</v>
      </c>
      <c r="G532" s="182" t="s">
        <v>0</v>
      </c>
      <c r="H532" s="143" t="n">
        <v>-535</v>
      </c>
      <c r="I532" s="143" t="n">
        <v>-540</v>
      </c>
      <c r="J532" s="143"/>
      <c r="K532" s="125" t="n">
        <f aca="false">K519</f>
        <v>1.2</v>
      </c>
      <c r="L532" s="117"/>
      <c r="M532" s="143" t="n">
        <f aca="false">ROUND(K532*$D532*K527,0)</f>
        <v>-573</v>
      </c>
    </row>
    <row r="533" customFormat="false" ht="15.75" hidden="true" customHeight="false" outlineLevel="0" collapsed="false">
      <c r="A533" s="131" t="s">
        <v>161</v>
      </c>
      <c r="B533" s="116"/>
      <c r="C533" s="141" t="n">
        <v>41782</v>
      </c>
      <c r="D533" s="141" t="n">
        <v>42186</v>
      </c>
      <c r="E533" s="141"/>
      <c r="F533" s="125" t="n">
        <f aca="false">F521</f>
        <v>3.64</v>
      </c>
      <c r="G533" s="182" t="s">
        <v>0</v>
      </c>
      <c r="H533" s="143" t="n">
        <v>-1521</v>
      </c>
      <c r="I533" s="143" t="n">
        <v>-1536</v>
      </c>
      <c r="J533" s="143"/>
      <c r="K533" s="125" t="n">
        <f aca="false">K521</f>
        <v>3.75</v>
      </c>
      <c r="L533" s="117"/>
      <c r="M533" s="143" t="n">
        <f aca="false">ROUND(K533*$D533*K527,0)</f>
        <v>-1582</v>
      </c>
    </row>
    <row r="534" customFormat="false" ht="15.75" hidden="true" customHeight="false" outlineLevel="0" collapsed="false">
      <c r="A534" s="131" t="s">
        <v>174</v>
      </c>
      <c r="B534" s="116"/>
      <c r="C534" s="141" t="n">
        <v>0</v>
      </c>
      <c r="D534" s="141" t="n">
        <v>0</v>
      </c>
      <c r="E534" s="141"/>
      <c r="F534" s="125" t="n">
        <f aca="false">F522</f>
        <v>3.64</v>
      </c>
      <c r="G534" s="182" t="s">
        <v>0</v>
      </c>
      <c r="H534" s="143" t="n">
        <v>0</v>
      </c>
      <c r="I534" s="143" t="n">
        <v>0</v>
      </c>
      <c r="J534" s="143"/>
      <c r="K534" s="125" t="n">
        <f aca="false">K522</f>
        <v>3.75</v>
      </c>
      <c r="L534" s="117"/>
      <c r="M534" s="143" t="n">
        <f aca="false">ROUND(K534*$D534*K527,0)</f>
        <v>-0</v>
      </c>
    </row>
    <row r="535" customFormat="false" ht="15.75" hidden="true" customHeight="false" outlineLevel="0" collapsed="false">
      <c r="A535" s="145" t="s">
        <v>163</v>
      </c>
      <c r="B535" s="116"/>
      <c r="C535" s="141" t="n">
        <v>4139600</v>
      </c>
      <c r="D535" s="141" t="n">
        <v>4179595</v>
      </c>
      <c r="E535" s="141"/>
      <c r="F535" s="190" t="n">
        <f aca="false">F524</f>
        <v>3.981</v>
      </c>
      <c r="G535" s="143" t="s">
        <v>112</v>
      </c>
      <c r="H535" s="143" t="n">
        <v>-1648</v>
      </c>
      <c r="I535" s="143" t="n">
        <v>-1664</v>
      </c>
      <c r="J535" s="143"/>
      <c r="K535" s="190" t="n">
        <f aca="false">K524</f>
        <v>4.357</v>
      </c>
      <c r="L535" s="145" t="s">
        <v>112</v>
      </c>
      <c r="M535" s="143" t="n">
        <f aca="false">ROUND(K535*$D535/100*K527,0)</f>
        <v>-1821</v>
      </c>
    </row>
    <row r="536" customFormat="false" ht="15.75" hidden="true" customHeight="false" outlineLevel="0" collapsed="false">
      <c r="A536" s="145" t="s">
        <v>137</v>
      </c>
      <c r="B536" s="116"/>
      <c r="C536" s="141" t="n">
        <v>11755740</v>
      </c>
      <c r="D536" s="141" t="n">
        <v>11869317</v>
      </c>
      <c r="E536" s="141"/>
      <c r="F536" s="190" t="n">
        <f aca="false">F525</f>
        <v>3.649</v>
      </c>
      <c r="G536" s="143" t="s">
        <v>112</v>
      </c>
      <c r="H536" s="143" t="n">
        <v>-4290</v>
      </c>
      <c r="I536" s="143" t="n">
        <v>-4331</v>
      </c>
      <c r="J536" s="143"/>
      <c r="K536" s="190" t="n">
        <f aca="false">K525</f>
        <v>3.993</v>
      </c>
      <c r="L536" s="145" t="s">
        <v>112</v>
      </c>
      <c r="M536" s="143" t="n">
        <f aca="false">ROUND(K536*$D536/100*K527,0)</f>
        <v>-4739</v>
      </c>
    </row>
    <row r="537" customFormat="false" ht="15.75" hidden="true" customHeight="false" outlineLevel="0" collapsed="false">
      <c r="A537" s="145" t="s">
        <v>138</v>
      </c>
      <c r="B537" s="116"/>
      <c r="C537" s="141" t="n">
        <v>9247</v>
      </c>
      <c r="D537" s="141" t="n">
        <v>9336</v>
      </c>
      <c r="E537" s="141"/>
      <c r="F537" s="191" t="n">
        <f aca="false">F526</f>
        <v>45</v>
      </c>
      <c r="G537" s="143" t="s">
        <v>112</v>
      </c>
      <c r="H537" s="143" t="n">
        <v>-42</v>
      </c>
      <c r="I537" s="143" t="n">
        <v>-42</v>
      </c>
      <c r="J537" s="143"/>
      <c r="K537" s="191" t="n">
        <f aca="false">K526</f>
        <v>45</v>
      </c>
      <c r="L537" s="145" t="s">
        <v>112</v>
      </c>
      <c r="M537" s="143" t="n">
        <f aca="false">ROUND(K537*$D537/100*K527,0)</f>
        <v>-42</v>
      </c>
    </row>
    <row r="538" customFormat="false" ht="15.75" hidden="true" customHeight="false" outlineLevel="0" collapsed="false">
      <c r="A538" s="145" t="s">
        <v>175</v>
      </c>
      <c r="B538" s="116"/>
      <c r="C538" s="141" t="n">
        <v>108</v>
      </c>
      <c r="D538" s="141" t="n">
        <v>109</v>
      </c>
      <c r="E538" s="141"/>
      <c r="F538" s="120" t="n">
        <v>60</v>
      </c>
      <c r="G538" s="182" t="s">
        <v>0</v>
      </c>
      <c r="H538" s="143" t="n">
        <v>6480</v>
      </c>
      <c r="I538" s="143" t="n">
        <v>6540</v>
      </c>
      <c r="J538" s="143"/>
      <c r="K538" s="120" t="n">
        <f aca="false">$K$504</f>
        <v>60</v>
      </c>
      <c r="L538" s="116"/>
      <c r="M538" s="143" t="n">
        <f aca="false">ROUND(K538*$D538,0)</f>
        <v>6540</v>
      </c>
    </row>
    <row r="539" customFormat="false" ht="15.75" hidden="true" customHeight="false" outlineLevel="0" collapsed="false">
      <c r="A539" s="145" t="s">
        <v>176</v>
      </c>
      <c r="B539" s="126"/>
      <c r="C539" s="141" t="n">
        <v>51637</v>
      </c>
      <c r="D539" s="141" t="n">
        <v>52136</v>
      </c>
      <c r="E539" s="141"/>
      <c r="F539" s="158" t="n">
        <v>-30</v>
      </c>
      <c r="G539" s="143" t="s">
        <v>112</v>
      </c>
      <c r="H539" s="143" t="n">
        <v>-15491</v>
      </c>
      <c r="I539" s="143" t="n">
        <v>-15641</v>
      </c>
      <c r="J539" s="143"/>
      <c r="K539" s="158" t="n">
        <v>-30</v>
      </c>
      <c r="L539" s="143" t="s">
        <v>112</v>
      </c>
      <c r="M539" s="143" t="n">
        <f aca="false">ROUND(K539*$D539/100,0)</f>
        <v>-15641</v>
      </c>
    </row>
    <row r="540" customFormat="false" ht="15.75" hidden="true" customHeight="false" outlineLevel="0" collapsed="false">
      <c r="A540" s="116" t="s">
        <v>117</v>
      </c>
      <c r="B540" s="128"/>
      <c r="C540" s="141" t="n">
        <v>755502082</v>
      </c>
      <c r="D540" s="141" t="n">
        <v>762801321.031409</v>
      </c>
      <c r="E540" s="141"/>
      <c r="F540" s="151"/>
      <c r="G540" s="111"/>
      <c r="H540" s="111" t="n">
        <v>40876348</v>
      </c>
      <c r="I540" s="111" t="n">
        <v>41273804</v>
      </c>
      <c r="J540" s="111"/>
      <c r="K540" s="151"/>
      <c r="L540" s="116"/>
      <c r="M540" s="111" t="n">
        <f aca="false">SUM(M514:M539)</f>
        <v>44570808</v>
      </c>
    </row>
    <row r="541" customFormat="false" ht="15.75" hidden="true" customHeight="false" outlineLevel="0" collapsed="false">
      <c r="A541" s="116" t="s">
        <v>103</v>
      </c>
      <c r="B541" s="116"/>
      <c r="C541" s="159" t="n">
        <v>3340695.50896347</v>
      </c>
      <c r="D541" s="159" t="n">
        <v>0</v>
      </c>
      <c r="E541" s="160"/>
      <c r="F541" s="131"/>
      <c r="G541" s="131"/>
      <c r="H541" s="132" t="n">
        <v>152243.871984579</v>
      </c>
      <c r="I541" s="132" t="n">
        <v>0</v>
      </c>
      <c r="J541" s="133"/>
      <c r="K541" s="131"/>
      <c r="L541" s="131"/>
      <c r="M541" s="132" t="n">
        <v>0</v>
      </c>
    </row>
    <row r="542" customFormat="false" ht="16.5" hidden="true" customHeight="false" outlineLevel="0" collapsed="false">
      <c r="A542" s="116" t="s">
        <v>118</v>
      </c>
      <c r="B542" s="116"/>
      <c r="C542" s="184" t="n">
        <v>758842777.508964</v>
      </c>
      <c r="D542" s="184" t="n">
        <v>762801321</v>
      </c>
      <c r="E542" s="184"/>
      <c r="F542" s="162"/>
      <c r="G542" s="163"/>
      <c r="H542" s="164" t="n">
        <v>41028591.8719846</v>
      </c>
      <c r="I542" s="164" t="n">
        <v>41273804</v>
      </c>
      <c r="J542" s="164"/>
      <c r="K542" s="162"/>
      <c r="L542" s="165"/>
      <c r="M542" s="164" t="n">
        <f aca="false">M540+M541</f>
        <v>44570808</v>
      </c>
    </row>
    <row r="543" customFormat="false" ht="15.75" hidden="true" customHeight="false" outlineLevel="0" collapsed="false">
      <c r="A543" s="116"/>
      <c r="B543" s="116"/>
      <c r="C543" s="118"/>
      <c r="D543" s="118"/>
      <c r="E543" s="118"/>
      <c r="F543" s="157"/>
      <c r="G543" s="111"/>
      <c r="H543" s="111"/>
      <c r="I543" s="111"/>
      <c r="J543" s="111"/>
      <c r="K543" s="172" t="s">
        <v>0</v>
      </c>
      <c r="L543" s="116"/>
      <c r="M543" s="111" t="s">
        <v>0</v>
      </c>
    </row>
    <row r="544" customFormat="false" ht="15.75" hidden="true" customHeight="false" outlineLevel="0" collapsed="false">
      <c r="A544" s="117" t="s">
        <v>172</v>
      </c>
      <c r="B544" s="116"/>
      <c r="C544" s="116"/>
      <c r="D544" s="116"/>
      <c r="E544" s="116"/>
      <c r="F544" s="111"/>
      <c r="G544" s="111"/>
      <c r="H544" s="116" t="s">
        <v>0</v>
      </c>
      <c r="I544" s="116"/>
      <c r="J544" s="116"/>
      <c r="K544" s="111"/>
      <c r="L544" s="116"/>
      <c r="M544" s="116"/>
    </row>
    <row r="545" customFormat="false" ht="15.75" hidden="true" customHeight="false" outlineLevel="0" collapsed="false">
      <c r="A545" s="131" t="s">
        <v>178</v>
      </c>
      <c r="B545" s="116"/>
      <c r="C545" s="116"/>
      <c r="D545" s="116"/>
      <c r="E545" s="116"/>
      <c r="F545" s="111"/>
      <c r="G545" s="111"/>
      <c r="H545" s="116"/>
      <c r="I545" s="116"/>
      <c r="J545" s="116"/>
      <c r="K545" s="111"/>
      <c r="L545" s="116"/>
      <c r="M545" s="116"/>
    </row>
    <row r="546" customFormat="false" ht="15.75" hidden="true" customHeight="false" outlineLevel="0" collapsed="false">
      <c r="A546" s="145"/>
      <c r="B546" s="116"/>
      <c r="C546" s="116"/>
      <c r="D546" s="116"/>
      <c r="E546" s="116"/>
      <c r="F546" s="111"/>
      <c r="G546" s="111"/>
      <c r="H546" s="116"/>
      <c r="I546" s="116"/>
      <c r="J546" s="116"/>
      <c r="K546" s="111"/>
      <c r="L546" s="116"/>
      <c r="M546" s="116"/>
    </row>
    <row r="547" customFormat="false" ht="15.75" hidden="true" customHeight="false" outlineLevel="0" collapsed="false">
      <c r="A547" s="145" t="s">
        <v>131</v>
      </c>
      <c r="B547" s="118"/>
      <c r="C547" s="141"/>
      <c r="D547" s="141"/>
      <c r="E547" s="141"/>
      <c r="F547" s="111"/>
      <c r="G547" s="111"/>
      <c r="H547" s="116"/>
      <c r="I547" s="116"/>
      <c r="J547" s="116"/>
      <c r="K547" s="111"/>
      <c r="L547" s="116"/>
      <c r="M547" s="116"/>
    </row>
    <row r="548" customFormat="false" ht="15.75" hidden="true" customHeight="false" outlineLevel="0" collapsed="false">
      <c r="A548" s="145" t="s">
        <v>157</v>
      </c>
      <c r="B548" s="116"/>
      <c r="C548" s="141" t="n">
        <v>11</v>
      </c>
      <c r="D548" s="141" t="n">
        <v>11</v>
      </c>
      <c r="E548" s="141"/>
      <c r="F548" s="120" t="n">
        <v>205</v>
      </c>
      <c r="G548" s="145"/>
      <c r="H548" s="143" t="n">
        <v>2255</v>
      </c>
      <c r="I548" s="143" t="n">
        <v>2255</v>
      </c>
      <c r="J548" s="143"/>
      <c r="K548" s="120" t="n">
        <f aca="false">$K$480</f>
        <v>225</v>
      </c>
      <c r="L548" s="145"/>
      <c r="M548" s="143" t="n">
        <f aca="false">ROUND(K548*$D548,0)</f>
        <v>2475</v>
      </c>
    </row>
    <row r="549" customFormat="false" ht="15.75" hidden="true" customHeight="false" outlineLevel="0" collapsed="false">
      <c r="A549" s="145" t="s">
        <v>158</v>
      </c>
      <c r="B549" s="116"/>
      <c r="C549" s="141" t="n">
        <v>1189</v>
      </c>
      <c r="D549" s="141" t="n">
        <v>1160</v>
      </c>
      <c r="E549" s="141"/>
      <c r="F549" s="120" t="n">
        <v>75</v>
      </c>
      <c r="G549" s="145"/>
      <c r="H549" s="143" t="n">
        <v>89175</v>
      </c>
      <c r="I549" s="143" t="n">
        <v>87000</v>
      </c>
      <c r="J549" s="143"/>
      <c r="K549" s="120" t="n">
        <f aca="false">$K$481</f>
        <v>83</v>
      </c>
      <c r="L549" s="145"/>
      <c r="M549" s="143" t="n">
        <f aca="false">ROUND(K549*$D549,0)</f>
        <v>96280</v>
      </c>
    </row>
    <row r="550" customFormat="false" ht="15.75" hidden="true" customHeight="false" outlineLevel="0" collapsed="false">
      <c r="A550" s="145" t="s">
        <v>159</v>
      </c>
      <c r="B550" s="116"/>
      <c r="C550" s="141" t="n">
        <v>689</v>
      </c>
      <c r="D550" s="141" t="n">
        <v>672</v>
      </c>
      <c r="E550" s="141"/>
      <c r="F550" s="120" t="n">
        <v>150</v>
      </c>
      <c r="G550" s="147"/>
      <c r="H550" s="143" t="n">
        <v>103350</v>
      </c>
      <c r="I550" s="143" t="n">
        <v>100800</v>
      </c>
      <c r="J550" s="143"/>
      <c r="K550" s="120" t="n">
        <f aca="false">$K$482</f>
        <v>166</v>
      </c>
      <c r="L550" s="147"/>
      <c r="M550" s="143" t="n">
        <f aca="false">ROUND(K550*$D550,0)</f>
        <v>111552</v>
      </c>
    </row>
    <row r="551" customFormat="false" ht="15.75" hidden="true" customHeight="false" outlineLevel="0" collapsed="false">
      <c r="A551" s="145" t="s">
        <v>132</v>
      </c>
      <c r="B551" s="116"/>
      <c r="C551" s="141" t="n">
        <v>1889</v>
      </c>
      <c r="D551" s="141" t="n">
        <v>1843</v>
      </c>
      <c r="E551" s="141"/>
      <c r="F551" s="120"/>
      <c r="G551" s="145"/>
      <c r="H551" s="143"/>
      <c r="I551" s="143"/>
      <c r="J551" s="143"/>
      <c r="K551" s="120"/>
      <c r="L551" s="145"/>
      <c r="M551" s="143"/>
    </row>
    <row r="552" customFormat="false" ht="15.75" hidden="true" customHeight="false" outlineLevel="0" collapsed="false">
      <c r="A552" s="145" t="s">
        <v>158</v>
      </c>
      <c r="B552" s="116"/>
      <c r="C552" s="141" t="n">
        <v>202934</v>
      </c>
      <c r="D552" s="141" t="n">
        <v>204561</v>
      </c>
      <c r="E552" s="141"/>
      <c r="F552" s="120" t="n">
        <v>1.38</v>
      </c>
      <c r="G552" s="145" t="s">
        <v>0</v>
      </c>
      <c r="H552" s="143" t="n">
        <v>280049</v>
      </c>
      <c r="I552" s="143" t="n">
        <v>282294</v>
      </c>
      <c r="J552" s="143"/>
      <c r="K552" s="120" t="n">
        <f aca="false">$K$484</f>
        <v>1.47</v>
      </c>
      <c r="L552" s="145" t="s">
        <v>0</v>
      </c>
      <c r="M552" s="143" t="n">
        <f aca="false">ROUND(K552*$D552,0)</f>
        <v>300705</v>
      </c>
    </row>
    <row r="553" customFormat="false" ht="15.75" hidden="true" customHeight="false" outlineLevel="0" collapsed="false">
      <c r="A553" s="145" t="s">
        <v>159</v>
      </c>
      <c r="B553" s="116"/>
      <c r="C553" s="141" t="n">
        <v>392272</v>
      </c>
      <c r="D553" s="141" t="n">
        <v>395416</v>
      </c>
      <c r="E553" s="141"/>
      <c r="F553" s="120" t="n">
        <v>1.13</v>
      </c>
      <c r="G553" s="145" t="s">
        <v>0</v>
      </c>
      <c r="H553" s="143" t="n">
        <v>443267</v>
      </c>
      <c r="I553" s="143" t="n">
        <v>446820</v>
      </c>
      <c r="J553" s="143"/>
      <c r="K553" s="120" t="n">
        <f aca="false">$K$485</f>
        <v>1.2</v>
      </c>
      <c r="L553" s="145" t="s">
        <v>0</v>
      </c>
      <c r="M553" s="143" t="n">
        <f aca="false">ROUND(K553*$D553,0)</f>
        <v>474499</v>
      </c>
    </row>
    <row r="554" customFormat="false" ht="15.75" hidden="true" customHeight="false" outlineLevel="0" collapsed="false">
      <c r="A554" s="131" t="s">
        <v>160</v>
      </c>
      <c r="B554" s="116"/>
      <c r="C554" s="141"/>
      <c r="D554" s="141"/>
      <c r="E554" s="141"/>
      <c r="F554" s="174"/>
      <c r="G554" s="145"/>
      <c r="H554" s="143"/>
      <c r="I554" s="143"/>
      <c r="J554" s="143"/>
      <c r="K554" s="174"/>
      <c r="L554" s="145"/>
      <c r="M554" s="143"/>
    </row>
    <row r="555" customFormat="false" ht="15.75" hidden="true" customHeight="false" outlineLevel="0" collapsed="false">
      <c r="A555" s="131" t="s">
        <v>161</v>
      </c>
      <c r="B555" s="116"/>
      <c r="C555" s="141" t="n">
        <v>445560</v>
      </c>
      <c r="D555" s="141" t="n">
        <v>449132</v>
      </c>
      <c r="E555" s="141"/>
      <c r="F555" s="120" t="n">
        <v>3.64</v>
      </c>
      <c r="G555" s="145"/>
      <c r="H555" s="143" t="n">
        <v>1621838</v>
      </c>
      <c r="I555" s="143" t="n">
        <v>1634840</v>
      </c>
      <c r="J555" s="143"/>
      <c r="K555" s="120" t="n">
        <f aca="false">$K$487</f>
        <v>3.75</v>
      </c>
      <c r="L555" s="145"/>
      <c r="M555" s="143" t="n">
        <f aca="false">ROUND(K555*$D555,0)</f>
        <v>1684245</v>
      </c>
    </row>
    <row r="556" customFormat="false" ht="15.75" hidden="true" customHeight="false" outlineLevel="0" collapsed="false">
      <c r="A556" s="131" t="s">
        <v>174</v>
      </c>
      <c r="B556" s="116"/>
      <c r="C556" s="141" t="n">
        <v>8715</v>
      </c>
      <c r="D556" s="141" t="n">
        <v>8785</v>
      </c>
      <c r="E556" s="141"/>
      <c r="F556" s="186" t="n">
        <f aca="false">F555</f>
        <v>3.64</v>
      </c>
      <c r="G556" s="145"/>
      <c r="H556" s="143" t="n">
        <v>31723</v>
      </c>
      <c r="I556" s="143" t="n">
        <v>31977</v>
      </c>
      <c r="J556" s="143"/>
      <c r="K556" s="186" t="n">
        <f aca="false">K555</f>
        <v>3.75</v>
      </c>
      <c r="L556" s="145"/>
      <c r="M556" s="143" t="n">
        <f aca="false">ROUND(K556*$D556,0)</f>
        <v>32944</v>
      </c>
    </row>
    <row r="557" customFormat="false" ht="15.75" hidden="true" customHeight="false" outlineLevel="0" collapsed="false">
      <c r="A557" s="145" t="s">
        <v>162</v>
      </c>
      <c r="B557" s="116"/>
      <c r="C557" s="141"/>
      <c r="D557" s="141"/>
      <c r="E557" s="141"/>
      <c r="F557" s="120"/>
      <c r="G557" s="145"/>
      <c r="H557" s="143"/>
      <c r="I557" s="143"/>
      <c r="J557" s="143"/>
      <c r="K557" s="120"/>
      <c r="L557" s="145"/>
      <c r="M557" s="143"/>
    </row>
    <row r="558" customFormat="false" ht="15.75" hidden="true" customHeight="false" outlineLevel="0" collapsed="false">
      <c r="A558" s="145" t="s">
        <v>163</v>
      </c>
      <c r="B558" s="116"/>
      <c r="C558" s="141" t="n">
        <v>55159978</v>
      </c>
      <c r="D558" s="141" t="n">
        <v>55602144</v>
      </c>
      <c r="E558" s="141"/>
      <c r="F558" s="187" t="n">
        <v>3.981</v>
      </c>
      <c r="G558" s="145" t="s">
        <v>112</v>
      </c>
      <c r="H558" s="143" t="n">
        <v>2195919</v>
      </c>
      <c r="I558" s="143" t="n">
        <v>2213521</v>
      </c>
      <c r="J558" s="143"/>
      <c r="K558" s="187" t="n">
        <f aca="false">$K$490</f>
        <v>4.357</v>
      </c>
      <c r="L558" s="145" t="s">
        <v>112</v>
      </c>
      <c r="M558" s="143" t="n">
        <f aca="false">ROUND(K558*$D558/100,0)</f>
        <v>2422585</v>
      </c>
    </row>
    <row r="559" customFormat="false" ht="15.75" hidden="true" customHeight="false" outlineLevel="0" collapsed="false">
      <c r="A559" s="145" t="s">
        <v>137</v>
      </c>
      <c r="B559" s="116"/>
      <c r="C559" s="141" t="n">
        <v>90456141</v>
      </c>
      <c r="D559" s="141" t="n">
        <v>91181243</v>
      </c>
      <c r="E559" s="141"/>
      <c r="F559" s="187" t="n">
        <v>3.649</v>
      </c>
      <c r="G559" s="145" t="s">
        <v>112</v>
      </c>
      <c r="H559" s="143" t="n">
        <v>3300745</v>
      </c>
      <c r="I559" s="143" t="n">
        <v>3327204</v>
      </c>
      <c r="J559" s="143"/>
      <c r="K559" s="187" t="n">
        <f aca="false">$K$491</f>
        <v>3.993</v>
      </c>
      <c r="L559" s="145" t="s">
        <v>112</v>
      </c>
      <c r="M559" s="143" t="n">
        <f aca="false">ROUND(K559*$D559/100,0)</f>
        <v>3640867</v>
      </c>
    </row>
    <row r="560" customFormat="false" ht="15.75" hidden="true" customHeight="false" outlineLevel="0" collapsed="false">
      <c r="A560" s="145" t="s">
        <v>138</v>
      </c>
      <c r="B560" s="116"/>
      <c r="C560" s="141" t="n">
        <v>148183</v>
      </c>
      <c r="D560" s="141" t="n">
        <v>149371</v>
      </c>
      <c r="E560" s="141"/>
      <c r="F560" s="158" t="n">
        <v>45</v>
      </c>
      <c r="G560" s="145" t="s">
        <v>112</v>
      </c>
      <c r="H560" s="143" t="n">
        <v>66682</v>
      </c>
      <c r="I560" s="143" t="n">
        <v>67217</v>
      </c>
      <c r="J560" s="143"/>
      <c r="K560" s="158" t="n">
        <f aca="false">$K$492</f>
        <v>45</v>
      </c>
      <c r="L560" s="145" t="s">
        <v>112</v>
      </c>
      <c r="M560" s="143" t="n">
        <f aca="false">ROUND(K560*$D560/100,0)</f>
        <v>67217</v>
      </c>
    </row>
    <row r="561" customFormat="false" ht="15.75" hidden="true" customHeight="false" outlineLevel="0" collapsed="false">
      <c r="A561" s="179" t="s">
        <v>139</v>
      </c>
      <c r="B561" s="116"/>
      <c r="C561" s="141"/>
      <c r="D561" s="141"/>
      <c r="E561" s="141"/>
      <c r="F561" s="153" t="n">
        <v>-0.01</v>
      </c>
      <c r="G561" s="111"/>
      <c r="H561" s="143"/>
      <c r="I561" s="143"/>
      <c r="J561" s="143"/>
      <c r="K561" s="153" t="n">
        <f aca="false">$K$493</f>
        <v>-0.01</v>
      </c>
      <c r="L561" s="116"/>
      <c r="M561" s="143"/>
    </row>
    <row r="562" customFormat="false" ht="15.75" hidden="true" customHeight="false" outlineLevel="0" collapsed="false">
      <c r="A562" s="145" t="s">
        <v>157</v>
      </c>
      <c r="B562" s="116"/>
      <c r="C562" s="141" t="n">
        <v>0</v>
      </c>
      <c r="D562" s="141" t="n">
        <v>0</v>
      </c>
      <c r="E562" s="141"/>
      <c r="F562" s="125" t="n">
        <f aca="false">F548</f>
        <v>205</v>
      </c>
      <c r="G562" s="182"/>
      <c r="H562" s="143" t="n">
        <v>0</v>
      </c>
      <c r="I562" s="143" t="n">
        <v>0</v>
      </c>
      <c r="J562" s="143"/>
      <c r="K562" s="125" t="n">
        <f aca="false">K548</f>
        <v>225</v>
      </c>
      <c r="L562" s="117"/>
      <c r="M562" s="143" t="n">
        <f aca="false">ROUND(K562*$D562*K561,0)</f>
        <v>-0</v>
      </c>
    </row>
    <row r="563" customFormat="false" ht="15.75" hidden="true" customHeight="false" outlineLevel="0" collapsed="false">
      <c r="A563" s="145" t="s">
        <v>158</v>
      </c>
      <c r="B563" s="116"/>
      <c r="C563" s="141" t="n">
        <v>12</v>
      </c>
      <c r="D563" s="141" t="n">
        <v>12</v>
      </c>
      <c r="E563" s="141"/>
      <c r="F563" s="125" t="n">
        <f aca="false">F549</f>
        <v>75</v>
      </c>
      <c r="G563" s="182"/>
      <c r="H563" s="143" t="n">
        <v>-9</v>
      </c>
      <c r="I563" s="143" t="n">
        <v>-9</v>
      </c>
      <c r="J563" s="143"/>
      <c r="K563" s="125" t="n">
        <f aca="false">K549</f>
        <v>83</v>
      </c>
      <c r="L563" s="117"/>
      <c r="M563" s="143" t="n">
        <f aca="false">ROUND(K563*$D563*K561,0)</f>
        <v>-10</v>
      </c>
    </row>
    <row r="564" customFormat="false" ht="15.75" hidden="true" customHeight="false" outlineLevel="0" collapsed="false">
      <c r="A564" s="145" t="s">
        <v>159</v>
      </c>
      <c r="B564" s="116"/>
      <c r="C564" s="141" t="n">
        <v>12</v>
      </c>
      <c r="D564" s="141" t="n">
        <v>12</v>
      </c>
      <c r="E564" s="141"/>
      <c r="F564" s="125" t="n">
        <f aca="false">F550</f>
        <v>150</v>
      </c>
      <c r="G564" s="188"/>
      <c r="H564" s="143" t="n">
        <v>-18</v>
      </c>
      <c r="I564" s="143" t="n">
        <v>-18</v>
      </c>
      <c r="J564" s="143"/>
      <c r="K564" s="125" t="n">
        <f aca="false">K550</f>
        <v>166</v>
      </c>
      <c r="L564" s="189"/>
      <c r="M564" s="143" t="n">
        <f aca="false">ROUND(K564*$D564*K561,0)</f>
        <v>-20</v>
      </c>
    </row>
    <row r="565" customFormat="false" ht="15.75" hidden="true" customHeight="false" outlineLevel="0" collapsed="false">
      <c r="A565" s="145" t="s">
        <v>158</v>
      </c>
      <c r="B565" s="116"/>
      <c r="C565" s="141" t="n">
        <v>1487</v>
      </c>
      <c r="D565" s="141" t="n">
        <v>1499</v>
      </c>
      <c r="E565" s="141"/>
      <c r="F565" s="125" t="n">
        <f aca="false">F552</f>
        <v>1.38</v>
      </c>
      <c r="G565" s="182"/>
      <c r="H565" s="143" t="n">
        <v>-21</v>
      </c>
      <c r="I565" s="143" t="n">
        <v>-21</v>
      </c>
      <c r="J565" s="143"/>
      <c r="K565" s="125" t="n">
        <f aca="false">K552</f>
        <v>1.47</v>
      </c>
      <c r="L565" s="117"/>
      <c r="M565" s="143" t="n">
        <f aca="false">ROUND(K565*$D565*K561,0)</f>
        <v>-22</v>
      </c>
    </row>
    <row r="566" customFormat="false" ht="15.75" hidden="true" customHeight="false" outlineLevel="0" collapsed="false">
      <c r="A566" s="145" t="s">
        <v>159</v>
      </c>
      <c r="B566" s="116"/>
      <c r="C566" s="141" t="n">
        <v>7817</v>
      </c>
      <c r="D566" s="141" t="n">
        <v>7880</v>
      </c>
      <c r="E566" s="141"/>
      <c r="F566" s="125" t="n">
        <f aca="false">F553</f>
        <v>1.13</v>
      </c>
      <c r="G566" s="182" t="s">
        <v>0</v>
      </c>
      <c r="H566" s="143" t="n">
        <v>-88</v>
      </c>
      <c r="I566" s="143" t="n">
        <v>-89</v>
      </c>
      <c r="J566" s="143"/>
      <c r="K566" s="125" t="n">
        <f aca="false">K553</f>
        <v>1.2</v>
      </c>
      <c r="L566" s="117"/>
      <c r="M566" s="143" t="n">
        <f aca="false">ROUND(K566*$D566*K561,0)</f>
        <v>-95</v>
      </c>
    </row>
    <row r="567" customFormat="false" ht="15.75" hidden="true" customHeight="false" outlineLevel="0" collapsed="false">
      <c r="A567" s="131" t="s">
        <v>161</v>
      </c>
      <c r="B567" s="116"/>
      <c r="C567" s="141" t="n">
        <v>8414</v>
      </c>
      <c r="D567" s="141" t="n">
        <v>8481</v>
      </c>
      <c r="E567" s="141"/>
      <c r="F567" s="125" t="n">
        <f aca="false">F555</f>
        <v>3.64</v>
      </c>
      <c r="G567" s="182" t="s">
        <v>0</v>
      </c>
      <c r="H567" s="143" t="n">
        <v>-306</v>
      </c>
      <c r="I567" s="143" t="n">
        <v>-309</v>
      </c>
      <c r="J567" s="143"/>
      <c r="K567" s="125" t="n">
        <f aca="false">K555</f>
        <v>3.75</v>
      </c>
      <c r="L567" s="117"/>
      <c r="M567" s="143" t="n">
        <f aca="false">ROUND(K567*$D567*K561,0)</f>
        <v>-318</v>
      </c>
    </row>
    <row r="568" customFormat="false" ht="15.75" hidden="true" customHeight="false" outlineLevel="0" collapsed="false">
      <c r="A568" s="131" t="s">
        <v>174</v>
      </c>
      <c r="B568" s="116"/>
      <c r="C568" s="141" t="n">
        <v>0</v>
      </c>
      <c r="D568" s="141" t="n">
        <v>0</v>
      </c>
      <c r="E568" s="141"/>
      <c r="F568" s="125" t="n">
        <f aca="false">F556</f>
        <v>3.64</v>
      </c>
      <c r="G568" s="182" t="s">
        <v>0</v>
      </c>
      <c r="H568" s="143" t="n">
        <v>0</v>
      </c>
      <c r="I568" s="143" t="n">
        <v>0</v>
      </c>
      <c r="J568" s="143"/>
      <c r="K568" s="125" t="n">
        <f aca="false">K556</f>
        <v>3.75</v>
      </c>
      <c r="L568" s="117"/>
      <c r="M568" s="143" t="n">
        <f aca="false">ROUND(K568*$D568*K561,0)</f>
        <v>-0</v>
      </c>
    </row>
    <row r="569" customFormat="false" ht="15.75" hidden="true" customHeight="false" outlineLevel="0" collapsed="false">
      <c r="A569" s="145" t="s">
        <v>163</v>
      </c>
      <c r="B569" s="116"/>
      <c r="C569" s="141" t="n">
        <v>958667</v>
      </c>
      <c r="D569" s="141" t="n">
        <v>966352</v>
      </c>
      <c r="E569" s="141"/>
      <c r="F569" s="190" t="n">
        <f aca="false">F558</f>
        <v>3.981</v>
      </c>
      <c r="G569" s="143" t="s">
        <v>112</v>
      </c>
      <c r="H569" s="143" t="n">
        <v>-382</v>
      </c>
      <c r="I569" s="143" t="n">
        <v>-385</v>
      </c>
      <c r="J569" s="143"/>
      <c r="K569" s="190" t="n">
        <f aca="false">K558</f>
        <v>4.357</v>
      </c>
      <c r="L569" s="145" t="s">
        <v>112</v>
      </c>
      <c r="M569" s="143" t="n">
        <f aca="false">ROUND(K569*$D569/100*K561,0)</f>
        <v>-421</v>
      </c>
    </row>
    <row r="570" customFormat="false" ht="15.75" hidden="true" customHeight="false" outlineLevel="0" collapsed="false">
      <c r="A570" s="145" t="s">
        <v>137</v>
      </c>
      <c r="B570" s="116"/>
      <c r="C570" s="141" t="n">
        <v>4117333</v>
      </c>
      <c r="D570" s="141" t="n">
        <v>4150338</v>
      </c>
      <c r="E570" s="141"/>
      <c r="F570" s="190" t="n">
        <f aca="false">F559</f>
        <v>3.649</v>
      </c>
      <c r="G570" s="143" t="s">
        <v>112</v>
      </c>
      <c r="H570" s="143" t="n">
        <v>-1502</v>
      </c>
      <c r="I570" s="143" t="n">
        <v>-1514</v>
      </c>
      <c r="J570" s="143"/>
      <c r="K570" s="190" t="n">
        <f aca="false">K559</f>
        <v>3.993</v>
      </c>
      <c r="L570" s="145" t="s">
        <v>112</v>
      </c>
      <c r="M570" s="143" t="n">
        <f aca="false">ROUND(K570*$D570/100*K561,0)</f>
        <v>-1657</v>
      </c>
    </row>
    <row r="571" customFormat="false" ht="15.75" hidden="true" customHeight="false" outlineLevel="0" collapsed="false">
      <c r="A571" s="145" t="s">
        <v>138</v>
      </c>
      <c r="B571" s="116"/>
      <c r="C571" s="141" t="n">
        <v>0</v>
      </c>
      <c r="D571" s="141" t="n">
        <v>0</v>
      </c>
      <c r="E571" s="141"/>
      <c r="F571" s="191" t="n">
        <f aca="false">F560</f>
        <v>45</v>
      </c>
      <c r="G571" s="143" t="s">
        <v>112</v>
      </c>
      <c r="H571" s="143" t="n">
        <v>0</v>
      </c>
      <c r="I571" s="143" t="n">
        <v>0</v>
      </c>
      <c r="J571" s="143"/>
      <c r="K571" s="191" t="n">
        <f aca="false">K560</f>
        <v>45</v>
      </c>
      <c r="L571" s="145" t="s">
        <v>112</v>
      </c>
      <c r="M571" s="143" t="n">
        <f aca="false">ROUND(K571*$D571/100*K561,0)</f>
        <v>-0</v>
      </c>
    </row>
    <row r="572" customFormat="false" ht="15.75" hidden="true" customHeight="false" outlineLevel="0" collapsed="false">
      <c r="A572" s="145" t="s">
        <v>175</v>
      </c>
      <c r="B572" s="116"/>
      <c r="C572" s="141" t="n">
        <v>24</v>
      </c>
      <c r="D572" s="141" t="n">
        <v>23</v>
      </c>
      <c r="E572" s="141"/>
      <c r="F572" s="120" t="n">
        <v>60</v>
      </c>
      <c r="G572" s="182" t="s">
        <v>0</v>
      </c>
      <c r="H572" s="143" t="n">
        <v>1440</v>
      </c>
      <c r="I572" s="143" t="n">
        <v>1380</v>
      </c>
      <c r="J572" s="143"/>
      <c r="K572" s="120" t="n">
        <f aca="false">$K$504</f>
        <v>60</v>
      </c>
      <c r="L572" s="116"/>
      <c r="M572" s="143" t="n">
        <f aca="false">ROUND(K572*$D572,0)</f>
        <v>1380</v>
      </c>
    </row>
    <row r="573" customFormat="false" ht="15.75" hidden="true" customHeight="false" outlineLevel="0" collapsed="false">
      <c r="A573" s="145" t="s">
        <v>176</v>
      </c>
      <c r="B573" s="116"/>
      <c r="C573" s="141" t="n">
        <v>9304</v>
      </c>
      <c r="D573" s="141" t="n">
        <v>9379</v>
      </c>
      <c r="E573" s="141"/>
      <c r="F573" s="158" t="n">
        <v>-30</v>
      </c>
      <c r="G573" s="143" t="s">
        <v>112</v>
      </c>
      <c r="H573" s="143" t="n">
        <v>-2791</v>
      </c>
      <c r="I573" s="143" t="n">
        <v>-2814</v>
      </c>
      <c r="J573" s="143"/>
      <c r="K573" s="158" t="n">
        <v>-30</v>
      </c>
      <c r="L573" s="143" t="s">
        <v>112</v>
      </c>
      <c r="M573" s="143" t="n">
        <f aca="false">ROUND(K573*$D573/100,0)</f>
        <v>-2814</v>
      </c>
    </row>
    <row r="574" customFormat="false" ht="15.75" hidden="true" customHeight="false" outlineLevel="0" collapsed="false">
      <c r="A574" s="116" t="s">
        <v>117</v>
      </c>
      <c r="B574" s="116"/>
      <c r="C574" s="141" t="n">
        <v>145616119</v>
      </c>
      <c r="D574" s="141" t="n">
        <v>146783387.355147</v>
      </c>
      <c r="E574" s="141"/>
      <c r="F574" s="151"/>
      <c r="G574" s="111"/>
      <c r="H574" s="111" t="n">
        <v>8131326</v>
      </c>
      <c r="I574" s="111" t="n">
        <v>8190149</v>
      </c>
      <c r="J574" s="111"/>
      <c r="K574" s="151"/>
      <c r="L574" s="116"/>
      <c r="M574" s="111" t="n">
        <f aca="false">SUM(M548:M573)</f>
        <v>8829392</v>
      </c>
    </row>
    <row r="575" customFormat="false" ht="15.75" hidden="true" customHeight="false" outlineLevel="0" collapsed="false">
      <c r="A575" s="116" t="s">
        <v>103</v>
      </c>
      <c r="B575" s="116"/>
      <c r="C575" s="159" t="n">
        <v>-3267381.44529116</v>
      </c>
      <c r="D575" s="159" t="n">
        <v>0</v>
      </c>
      <c r="E575" s="160"/>
      <c r="F575" s="131"/>
      <c r="G575" s="131"/>
      <c r="H575" s="132" t="n">
        <v>-154650.031990327</v>
      </c>
      <c r="I575" s="132" t="n">
        <v>0</v>
      </c>
      <c r="J575" s="133"/>
      <c r="K575" s="131"/>
      <c r="L575" s="131"/>
      <c r="M575" s="132" t="n">
        <v>0</v>
      </c>
    </row>
    <row r="576" customFormat="false" ht="16.5" hidden="true" customHeight="false" outlineLevel="0" collapsed="false">
      <c r="A576" s="116" t="s">
        <v>118</v>
      </c>
      <c r="B576" s="116"/>
      <c r="C576" s="184" t="n">
        <v>142348737.554709</v>
      </c>
      <c r="D576" s="184" t="n">
        <v>146783387</v>
      </c>
      <c r="E576" s="184"/>
      <c r="F576" s="162"/>
      <c r="G576" s="163"/>
      <c r="H576" s="164" t="n">
        <v>7976675.96800967</v>
      </c>
      <c r="I576" s="164" t="n">
        <v>8190149</v>
      </c>
      <c r="J576" s="164"/>
      <c r="K576" s="162"/>
      <c r="L576" s="165"/>
      <c r="M576" s="164" t="n">
        <f aca="false">M574+M575</f>
        <v>8829392</v>
      </c>
    </row>
    <row r="577" customFormat="false" ht="15.75" hidden="true" customHeight="false" outlineLevel="0" collapsed="false">
      <c r="A577" s="124"/>
      <c r="B577" s="193"/>
      <c r="C577" s="124"/>
      <c r="D577" s="124"/>
      <c r="E577" s="124"/>
      <c r="F577" s="118"/>
      <c r="G577" s="118"/>
      <c r="H577" s="194"/>
      <c r="I577" s="194"/>
      <c r="J577" s="194"/>
      <c r="K577" s="124"/>
      <c r="L577" s="124"/>
      <c r="M577" s="124"/>
    </row>
    <row r="578" customFormat="false" ht="15.75" hidden="false" customHeight="false" outlineLevel="0" collapsed="false">
      <c r="A578" s="117" t="s">
        <v>179</v>
      </c>
      <c r="B578" s="116"/>
      <c r="C578" s="118"/>
      <c r="D578" s="118"/>
      <c r="E578" s="118"/>
      <c r="F578" s="157"/>
      <c r="G578" s="111"/>
      <c r="H578" s="111"/>
      <c r="I578" s="111"/>
      <c r="J578" s="111"/>
      <c r="K578" s="157"/>
      <c r="L578" s="116"/>
      <c r="M578" s="111"/>
    </row>
    <row r="579" customFormat="false" ht="15.75" hidden="false" customHeight="false" outlineLevel="0" collapsed="false">
      <c r="A579" s="131" t="s">
        <v>180</v>
      </c>
      <c r="B579" s="116"/>
      <c r="C579" s="118"/>
      <c r="D579" s="118"/>
      <c r="E579" s="118"/>
      <c r="F579" s="157"/>
      <c r="G579" s="111"/>
      <c r="H579" s="111"/>
      <c r="I579" s="111"/>
      <c r="J579" s="111"/>
      <c r="K579" s="157"/>
      <c r="L579" s="116"/>
      <c r="M579" s="111"/>
    </row>
    <row r="580" customFormat="false" ht="15.75" hidden="false" customHeight="false" outlineLevel="0" collapsed="false">
      <c r="A580" s="145"/>
      <c r="B580" s="116"/>
      <c r="C580" s="118"/>
      <c r="D580" s="118"/>
      <c r="E580" s="118"/>
      <c r="F580" s="157"/>
      <c r="G580" s="111"/>
      <c r="H580" s="195"/>
      <c r="I580" s="195"/>
      <c r="J580" s="195"/>
      <c r="K580" s="157"/>
      <c r="L580" s="116"/>
      <c r="M580" s="196"/>
    </row>
    <row r="581" customFormat="false" ht="15.75" hidden="false" customHeight="false" outlineLevel="0" collapsed="false">
      <c r="A581" s="131" t="s">
        <v>181</v>
      </c>
      <c r="B581" s="116"/>
      <c r="C581" s="141"/>
      <c r="D581" s="141"/>
      <c r="E581" s="141"/>
      <c r="F581" s="111" t="s">
        <v>0</v>
      </c>
      <c r="G581" s="111"/>
      <c r="H581" s="116"/>
      <c r="I581" s="116"/>
      <c r="J581" s="116"/>
      <c r="K581" s="111" t="s">
        <v>0</v>
      </c>
      <c r="L581" s="116"/>
      <c r="M581" s="116"/>
    </row>
    <row r="582" customFormat="false" ht="15.75" hidden="false" customHeight="false" outlineLevel="0" collapsed="false">
      <c r="A582" s="131" t="s">
        <v>182</v>
      </c>
      <c r="B582" s="116"/>
      <c r="C582" s="141" t="n">
        <v>1046</v>
      </c>
      <c r="D582" s="141" t="n">
        <v>1055</v>
      </c>
      <c r="E582" s="141"/>
      <c r="F582" s="157" t="n">
        <v>0</v>
      </c>
      <c r="G582" s="146"/>
      <c r="H582" s="143" t="n">
        <v>0</v>
      </c>
      <c r="I582" s="143" t="n">
        <v>0</v>
      </c>
      <c r="J582" s="143"/>
      <c r="K582" s="157" t="n">
        <v>0</v>
      </c>
      <c r="L582" s="146"/>
      <c r="M582" s="143" t="n">
        <f aca="false">M633+M684</f>
        <v>0</v>
      </c>
      <c r="O582" s="121" t="n">
        <f aca="false">K582*D582</f>
        <v>0</v>
      </c>
    </row>
    <row r="583" customFormat="false" ht="15.75" hidden="false" customHeight="false" outlineLevel="0" collapsed="false">
      <c r="A583" s="131" t="s">
        <v>183</v>
      </c>
      <c r="B583" s="116"/>
      <c r="C583" s="141"/>
      <c r="D583" s="141"/>
      <c r="E583" s="141"/>
      <c r="F583" s="157"/>
      <c r="G583" s="146"/>
      <c r="H583" s="143"/>
      <c r="I583" s="143"/>
      <c r="J583" s="143"/>
      <c r="K583" s="157"/>
      <c r="L583" s="146"/>
      <c r="M583" s="143"/>
    </row>
    <row r="584" customFormat="false" ht="15.75" hidden="false" customHeight="false" outlineLevel="0" collapsed="false">
      <c r="A584" s="131" t="s">
        <v>184</v>
      </c>
      <c r="B584" s="116"/>
      <c r="C584" s="141" t="n">
        <v>3810</v>
      </c>
      <c r="D584" s="141" t="n">
        <v>3832</v>
      </c>
      <c r="E584" s="141"/>
      <c r="F584" s="157" t="n">
        <v>0</v>
      </c>
      <c r="G584" s="146"/>
      <c r="H584" s="143" t="n">
        <v>0</v>
      </c>
      <c r="I584" s="143" t="n">
        <v>0</v>
      </c>
      <c r="J584" s="143"/>
      <c r="K584" s="157" t="n">
        <v>0</v>
      </c>
      <c r="L584" s="146"/>
      <c r="M584" s="143" t="n">
        <f aca="false">M635+M686</f>
        <v>0</v>
      </c>
      <c r="O584" s="121" t="n">
        <f aca="false">K584*D584</f>
        <v>0</v>
      </c>
    </row>
    <row r="585" customFormat="false" ht="15.75" hidden="false" customHeight="false" outlineLevel="0" collapsed="false">
      <c r="A585" s="131" t="s">
        <v>185</v>
      </c>
      <c r="B585" s="116"/>
      <c r="C585" s="141" t="n">
        <v>391</v>
      </c>
      <c r="D585" s="141" t="n">
        <v>394</v>
      </c>
      <c r="E585" s="141"/>
      <c r="F585" s="157" t="n">
        <v>275</v>
      </c>
      <c r="G585" s="146"/>
      <c r="H585" s="143" t="n">
        <v>107525</v>
      </c>
      <c r="I585" s="143" t="n">
        <v>108350</v>
      </c>
      <c r="J585" s="143"/>
      <c r="K585" s="157" t="n">
        <v>301</v>
      </c>
      <c r="L585" s="146"/>
      <c r="M585" s="143" t="n">
        <f aca="false">M636+M687</f>
        <v>118594</v>
      </c>
      <c r="O585" s="121" t="n">
        <f aca="false">K585*D585</f>
        <v>118594</v>
      </c>
      <c r="Q585" s="49" t="n">
        <f aca="false">(K585-F585)/F585</f>
        <v>0.0945454545454545</v>
      </c>
    </row>
    <row r="586" customFormat="false" ht="15.75" hidden="false" customHeight="false" outlineLevel="0" collapsed="false">
      <c r="A586" s="131" t="s">
        <v>186</v>
      </c>
      <c r="B586" s="116"/>
      <c r="C586" s="141" t="n">
        <v>12</v>
      </c>
      <c r="D586" s="141" t="n">
        <v>12</v>
      </c>
      <c r="E586" s="141"/>
      <c r="F586" s="157" t="n">
        <v>1110</v>
      </c>
      <c r="G586" s="146"/>
      <c r="H586" s="143" t="n">
        <v>13320</v>
      </c>
      <c r="I586" s="143" t="n">
        <v>13320</v>
      </c>
      <c r="J586" s="143"/>
      <c r="K586" s="157" t="n">
        <v>1215</v>
      </c>
      <c r="L586" s="146"/>
      <c r="M586" s="143" t="n">
        <f aca="false">M637+M688</f>
        <v>14580</v>
      </c>
      <c r="O586" s="121" t="n">
        <f aca="false">K586*D586</f>
        <v>14580</v>
      </c>
      <c r="Q586" s="49" t="n">
        <f aca="false">(K586-F586)/F586</f>
        <v>0.0945945945945946</v>
      </c>
    </row>
    <row r="587" customFormat="false" ht="15.75" hidden="false" customHeight="false" outlineLevel="0" collapsed="false">
      <c r="A587" s="131" t="s">
        <v>101</v>
      </c>
      <c r="B587" s="116"/>
      <c r="C587" s="141" t="n">
        <v>5259</v>
      </c>
      <c r="D587" s="141" t="n">
        <v>5292.91666666667</v>
      </c>
      <c r="E587" s="141"/>
      <c r="F587" s="157"/>
      <c r="G587" s="146"/>
      <c r="H587" s="143"/>
      <c r="I587" s="143"/>
      <c r="J587" s="143"/>
      <c r="K587" s="157"/>
      <c r="L587" s="146"/>
      <c r="M587" s="143"/>
      <c r="O587" s="136"/>
      <c r="Q587" s="142"/>
    </row>
    <row r="588" customFormat="false" ht="15.75" hidden="false" customHeight="false" outlineLevel="0" collapsed="false">
      <c r="A588" s="131" t="s">
        <v>187</v>
      </c>
      <c r="B588" s="116"/>
      <c r="C588" s="141" t="n">
        <v>34292</v>
      </c>
      <c r="D588" s="141" t="n">
        <v>34530</v>
      </c>
      <c r="E588" s="141"/>
      <c r="F588" s="157"/>
      <c r="G588" s="146"/>
      <c r="H588" s="143"/>
      <c r="I588" s="143"/>
      <c r="J588" s="143"/>
      <c r="K588" s="157"/>
      <c r="L588" s="146"/>
      <c r="M588" s="143"/>
      <c r="O588" s="136"/>
      <c r="Q588" s="142"/>
    </row>
    <row r="589" customFormat="false" ht="15.75" hidden="false" customHeight="false" outlineLevel="0" collapsed="false">
      <c r="A589" s="131" t="s">
        <v>188</v>
      </c>
      <c r="B589" s="116"/>
      <c r="C589" s="141" t="n">
        <v>5714</v>
      </c>
      <c r="D589" s="141" t="n">
        <v>5752</v>
      </c>
      <c r="E589" s="141"/>
      <c r="F589" s="157"/>
      <c r="G589" s="143"/>
      <c r="H589" s="143"/>
      <c r="I589" s="143"/>
      <c r="J589" s="143"/>
      <c r="K589" s="157"/>
      <c r="L589" s="143"/>
      <c r="M589" s="143"/>
      <c r="O589" s="136"/>
      <c r="Q589" s="142"/>
    </row>
    <row r="590" customFormat="false" ht="15.75" hidden="false" customHeight="false" outlineLevel="0" collapsed="false">
      <c r="A590" s="131" t="s">
        <v>189</v>
      </c>
      <c r="B590" s="116"/>
      <c r="C590" s="141"/>
      <c r="D590" s="141"/>
      <c r="E590" s="141"/>
      <c r="F590" s="157"/>
      <c r="G590" s="146"/>
      <c r="H590" s="143"/>
      <c r="I590" s="143"/>
      <c r="J590" s="143"/>
      <c r="K590" s="157"/>
      <c r="L590" s="146"/>
      <c r="M590" s="143"/>
      <c r="O590" s="136"/>
      <c r="Q590" s="142"/>
    </row>
    <row r="591" customFormat="false" ht="15.75" hidden="false" customHeight="false" outlineLevel="0" collapsed="false">
      <c r="A591" s="131" t="s">
        <v>190</v>
      </c>
      <c r="B591" s="116"/>
      <c r="C591" s="141" t="n">
        <v>4094</v>
      </c>
      <c r="D591" s="141" t="n">
        <v>3767</v>
      </c>
      <c r="E591" s="141"/>
      <c r="F591" s="157" t="n">
        <v>18.15</v>
      </c>
      <c r="G591" s="146"/>
      <c r="H591" s="143" t="n">
        <v>74306</v>
      </c>
      <c r="I591" s="143" t="n">
        <v>68371</v>
      </c>
      <c r="J591" s="143"/>
      <c r="K591" s="157" t="n">
        <v>19.87</v>
      </c>
      <c r="L591" s="146"/>
      <c r="M591" s="143" t="n">
        <f aca="false">M642+M693</f>
        <v>74851</v>
      </c>
      <c r="O591" s="121" t="n">
        <f aca="false">K591*D591</f>
        <v>74850.29</v>
      </c>
      <c r="Q591" s="49" t="n">
        <f aca="false">(K591-F591)/F591</f>
        <v>0.0947658402203858</v>
      </c>
    </row>
    <row r="592" customFormat="false" ht="15.75" hidden="false" customHeight="false" outlineLevel="0" collapsed="false">
      <c r="A592" s="131" t="s">
        <v>191</v>
      </c>
      <c r="B592" s="116"/>
      <c r="C592" s="141"/>
      <c r="D592" s="141"/>
      <c r="E592" s="141"/>
      <c r="F592" s="157"/>
      <c r="G592" s="146"/>
      <c r="H592" s="143"/>
      <c r="I592" s="143"/>
      <c r="J592" s="143"/>
      <c r="K592" s="157"/>
      <c r="L592" s="146"/>
      <c r="M592" s="143"/>
      <c r="O592" s="197"/>
      <c r="Q592" s="142"/>
    </row>
    <row r="593" customFormat="false" ht="15.75" hidden="false" customHeight="false" outlineLevel="0" collapsed="false">
      <c r="A593" s="131" t="s">
        <v>184</v>
      </c>
      <c r="B593" s="116"/>
      <c r="C593" s="141" t="n">
        <v>53610</v>
      </c>
      <c r="D593" s="141" t="n">
        <v>49068</v>
      </c>
      <c r="E593" s="141"/>
      <c r="F593" s="157" t="n">
        <f aca="false">F591</f>
        <v>18.15</v>
      </c>
      <c r="G593" s="146"/>
      <c r="H593" s="143" t="n">
        <v>973021</v>
      </c>
      <c r="I593" s="143" t="n">
        <v>890585</v>
      </c>
      <c r="J593" s="143"/>
      <c r="K593" s="157" t="n">
        <f aca="false">K591</f>
        <v>19.87</v>
      </c>
      <c r="L593" s="146"/>
      <c r="M593" s="143" t="n">
        <f aca="false">M644+M695</f>
        <v>974981</v>
      </c>
      <c r="O593" s="121" t="n">
        <f aca="false">K593*D593</f>
        <v>974981.16</v>
      </c>
      <c r="Q593" s="49" t="n">
        <f aca="false">(K593-F593)/F593</f>
        <v>0.0947658402203858</v>
      </c>
    </row>
    <row r="594" customFormat="false" ht="15.75" hidden="false" customHeight="false" outlineLevel="0" collapsed="false">
      <c r="A594" s="131" t="s">
        <v>185</v>
      </c>
      <c r="B594" s="116"/>
      <c r="C594" s="141" t="n">
        <v>37992</v>
      </c>
      <c r="D594" s="141" t="n">
        <v>34737</v>
      </c>
      <c r="E594" s="141"/>
      <c r="F594" s="157" t="n">
        <v>12.4</v>
      </c>
      <c r="G594" s="146"/>
      <c r="H594" s="143" t="n">
        <v>471100</v>
      </c>
      <c r="I594" s="143" t="n">
        <v>430738</v>
      </c>
      <c r="J594" s="143"/>
      <c r="K594" s="157" t="n">
        <v>13.64</v>
      </c>
      <c r="L594" s="146"/>
      <c r="M594" s="143" t="n">
        <f aca="false">M645+M696</f>
        <v>473813</v>
      </c>
      <c r="O594" s="121" t="n">
        <f aca="false">K594*D594</f>
        <v>473812.68</v>
      </c>
      <c r="Q594" s="49" t="n">
        <f aca="false">(K594-F594)/F594</f>
        <v>0.1</v>
      </c>
    </row>
    <row r="595" customFormat="false" ht="15.75" hidden="false" customHeight="false" outlineLevel="0" collapsed="false">
      <c r="A595" s="131" t="s">
        <v>186</v>
      </c>
      <c r="B595" s="116"/>
      <c r="C595" s="141" t="n">
        <v>4634</v>
      </c>
      <c r="D595" s="141" t="n">
        <v>4281</v>
      </c>
      <c r="E595" s="141"/>
      <c r="F595" s="157" t="n">
        <v>9.65</v>
      </c>
      <c r="G595" s="146"/>
      <c r="H595" s="143" t="n">
        <v>44718</v>
      </c>
      <c r="I595" s="143" t="n">
        <v>41312</v>
      </c>
      <c r="J595" s="143"/>
      <c r="K595" s="157" t="n">
        <v>10.62</v>
      </c>
      <c r="L595" s="146"/>
      <c r="M595" s="143" t="n">
        <f aca="false">M646+M697</f>
        <v>45464</v>
      </c>
      <c r="O595" s="121" t="n">
        <f aca="false">K595*D595</f>
        <v>45464.22</v>
      </c>
      <c r="Q595" s="49" t="n">
        <f aca="false">(K595-F595)/F595</f>
        <v>0.100518134715026</v>
      </c>
    </row>
    <row r="596" customFormat="false" ht="15.75" hidden="false" customHeight="false" outlineLevel="0" collapsed="false">
      <c r="A596" s="131" t="s">
        <v>192</v>
      </c>
      <c r="B596" s="116"/>
      <c r="C596" s="141" t="n">
        <v>402</v>
      </c>
      <c r="D596" s="141" t="n">
        <v>368</v>
      </c>
      <c r="E596" s="141"/>
      <c r="F596" s="157" t="n">
        <v>54.45</v>
      </c>
      <c r="G596" s="146"/>
      <c r="H596" s="143" t="n">
        <v>21889</v>
      </c>
      <c r="I596" s="143" t="n">
        <v>20037</v>
      </c>
      <c r="J596" s="143"/>
      <c r="K596" s="157" t="n">
        <f aca="false">K591*3</f>
        <v>59.61</v>
      </c>
      <c r="L596" s="146"/>
      <c r="M596" s="143" t="n">
        <f aca="false">M647+M698</f>
        <v>21936</v>
      </c>
      <c r="O596" s="121" t="n">
        <f aca="false">K596*D596</f>
        <v>21936.48</v>
      </c>
      <c r="Q596" s="49" t="n">
        <f aca="false">(K596-F596)/F596</f>
        <v>0.0947658402203856</v>
      </c>
    </row>
    <row r="597" customFormat="false" ht="15.75" hidden="false" customHeight="false" outlineLevel="0" collapsed="false">
      <c r="A597" s="131" t="s">
        <v>193</v>
      </c>
      <c r="B597" s="116"/>
      <c r="C597" s="141" t="n">
        <v>960</v>
      </c>
      <c r="D597" s="141" t="n">
        <v>876</v>
      </c>
      <c r="E597" s="141"/>
      <c r="F597" s="157" t="n">
        <v>108.9</v>
      </c>
      <c r="G597" s="146"/>
      <c r="H597" s="143" t="n">
        <v>104544</v>
      </c>
      <c r="I597" s="143" t="n">
        <v>95396</v>
      </c>
      <c r="J597" s="143"/>
      <c r="K597" s="157" t="n">
        <f aca="false">K591*6</f>
        <v>119.22</v>
      </c>
      <c r="L597" s="146"/>
      <c r="M597" s="143" t="n">
        <f aca="false">M648+M699</f>
        <v>104436</v>
      </c>
      <c r="O597" s="121" t="n">
        <f aca="false">K597*D597</f>
        <v>104436.72</v>
      </c>
      <c r="Q597" s="49" t="n">
        <f aca="false">(K597-F597)/F597</f>
        <v>0.0947658402203856</v>
      </c>
    </row>
    <row r="598" customFormat="false" ht="15.75" hidden="false" customHeight="false" outlineLevel="0" collapsed="false">
      <c r="A598" s="131" t="s">
        <v>194</v>
      </c>
      <c r="B598" s="116"/>
      <c r="C598" s="141"/>
      <c r="D598" s="141"/>
      <c r="E598" s="141"/>
      <c r="F598" s="157"/>
      <c r="G598" s="146"/>
      <c r="H598" s="143"/>
      <c r="I598" s="143"/>
      <c r="J598" s="143"/>
      <c r="K598" s="157"/>
      <c r="L598" s="146"/>
      <c r="M598" s="143"/>
      <c r="O598" s="136"/>
    </row>
    <row r="599" customFormat="false" ht="15.75" hidden="false" customHeight="false" outlineLevel="0" collapsed="false">
      <c r="A599" s="131" t="s">
        <v>190</v>
      </c>
      <c r="B599" s="116"/>
      <c r="C599" s="141" t="n">
        <v>566</v>
      </c>
      <c r="D599" s="141" t="n">
        <v>518</v>
      </c>
      <c r="E599" s="141"/>
      <c r="F599" s="154" t="n">
        <f aca="false">-F591</f>
        <v>-18.15</v>
      </c>
      <c r="G599" s="146"/>
      <c r="H599" s="143" t="n">
        <v>-10273</v>
      </c>
      <c r="I599" s="143" t="n">
        <v>-9402</v>
      </c>
      <c r="J599" s="143"/>
      <c r="K599" s="154" t="n">
        <f aca="false">-K591</f>
        <v>-19.87</v>
      </c>
      <c r="L599" s="146"/>
      <c r="M599" s="143" t="n">
        <f aca="false">M650+M701</f>
        <v>-10293</v>
      </c>
      <c r="O599" s="121" t="n">
        <f aca="false">K599*D599</f>
        <v>-10292.66</v>
      </c>
    </row>
    <row r="600" customFormat="false" ht="15.75" hidden="false" customHeight="false" outlineLevel="0" collapsed="false">
      <c r="A600" s="131" t="s">
        <v>195</v>
      </c>
      <c r="B600" s="116"/>
      <c r="C600" s="141" t="n">
        <v>2194</v>
      </c>
      <c r="D600" s="141" t="n">
        <v>2004</v>
      </c>
      <c r="E600" s="141"/>
      <c r="F600" s="154" t="n">
        <f aca="false">-F593</f>
        <v>-18.15</v>
      </c>
      <c r="G600" s="146"/>
      <c r="H600" s="143" t="n">
        <v>-39821</v>
      </c>
      <c r="I600" s="143" t="n">
        <v>-36373</v>
      </c>
      <c r="J600" s="143"/>
      <c r="K600" s="154" t="n">
        <f aca="false">-K593</f>
        <v>-19.87</v>
      </c>
      <c r="L600" s="146"/>
      <c r="M600" s="143" t="n">
        <f aca="false">M651+M702</f>
        <v>-39820</v>
      </c>
      <c r="O600" s="121" t="n">
        <f aca="false">K600*D600</f>
        <v>-39819.48</v>
      </c>
    </row>
    <row r="601" customFormat="false" ht="15.75" hidden="false" customHeight="false" outlineLevel="0" collapsed="false">
      <c r="A601" s="145" t="s">
        <v>162</v>
      </c>
      <c r="B601" s="116"/>
      <c r="C601" s="141"/>
      <c r="D601" s="141"/>
      <c r="E601" s="141"/>
      <c r="F601" s="157"/>
      <c r="G601" s="143"/>
      <c r="H601" s="143"/>
      <c r="I601" s="143"/>
      <c r="J601" s="143"/>
      <c r="K601" s="157"/>
      <c r="L601" s="143"/>
      <c r="M601" s="143"/>
      <c r="O601" s="136"/>
    </row>
    <row r="602" customFormat="false" ht="15.75" hidden="false" customHeight="false" outlineLevel="0" collapsed="false">
      <c r="A602" s="131" t="s">
        <v>196</v>
      </c>
      <c r="B602" s="116"/>
      <c r="C602" s="141" t="n">
        <v>165066044</v>
      </c>
      <c r="D602" s="141" t="n">
        <v>151116862</v>
      </c>
      <c r="E602" s="141"/>
      <c r="F602" s="198" t="n">
        <v>4.991</v>
      </c>
      <c r="G602" s="143" t="s">
        <v>112</v>
      </c>
      <c r="H602" s="143" t="n">
        <v>8238447</v>
      </c>
      <c r="I602" s="143" t="n">
        <v>7542243</v>
      </c>
      <c r="J602" s="143"/>
      <c r="K602" s="199" t="n">
        <v>5.371</v>
      </c>
      <c r="L602" s="143" t="s">
        <v>112</v>
      </c>
      <c r="M602" s="143" t="n">
        <f aca="false">M653+M704</f>
        <v>8116487</v>
      </c>
      <c r="O602" s="121" t="n">
        <f aca="false">(K602/100)*D602</f>
        <v>8116486.65802</v>
      </c>
      <c r="Q602" s="49" t="n">
        <f aca="false">(K602-F602)/F602</f>
        <v>0.0761370466840314</v>
      </c>
    </row>
    <row r="603" customFormat="false" ht="15.75" hidden="false" customHeight="false" outlineLevel="0" collapsed="false">
      <c r="A603" s="145" t="s">
        <v>138</v>
      </c>
      <c r="B603" s="116"/>
      <c r="C603" s="141" t="n">
        <v>28780</v>
      </c>
      <c r="D603" s="141" t="n">
        <v>26281</v>
      </c>
      <c r="E603" s="141"/>
      <c r="F603" s="158" t="n">
        <v>45</v>
      </c>
      <c r="G603" s="145" t="s">
        <v>112</v>
      </c>
      <c r="H603" s="143" t="n">
        <v>12951</v>
      </c>
      <c r="I603" s="143" t="n">
        <v>11826</v>
      </c>
      <c r="J603" s="143"/>
      <c r="K603" s="158" t="n">
        <v>45</v>
      </c>
      <c r="L603" s="145" t="s">
        <v>112</v>
      </c>
      <c r="M603" s="143" t="n">
        <f aca="false">M654+M705</f>
        <v>11826</v>
      </c>
      <c r="O603" s="121" t="n">
        <f aca="false">(K603/100)*D603</f>
        <v>11826.45</v>
      </c>
      <c r="Q603" s="49" t="n">
        <f aca="false">(K603-F603)/F603</f>
        <v>0</v>
      </c>
    </row>
    <row r="604" customFormat="false" ht="15.75" hidden="false" customHeight="false" outlineLevel="0" collapsed="false">
      <c r="A604" s="179" t="s">
        <v>139</v>
      </c>
      <c r="B604" s="116"/>
      <c r="C604" s="141"/>
      <c r="D604" s="141"/>
      <c r="E604" s="141"/>
      <c r="F604" s="153" t="n">
        <v>-0.01</v>
      </c>
      <c r="G604" s="111"/>
      <c r="H604" s="143"/>
      <c r="I604" s="143"/>
      <c r="J604" s="143"/>
      <c r="K604" s="153" t="n">
        <v>-0.01</v>
      </c>
      <c r="L604" s="116"/>
      <c r="M604" s="143"/>
    </row>
    <row r="605" customFormat="false" ht="15.75" hidden="false" customHeight="false" outlineLevel="0" collapsed="false">
      <c r="A605" s="131" t="s">
        <v>128</v>
      </c>
      <c r="B605" s="116"/>
      <c r="C605" s="141" t="n">
        <v>0</v>
      </c>
      <c r="D605" s="141" t="n">
        <v>0</v>
      </c>
      <c r="E605" s="141"/>
      <c r="F605" s="200" t="n">
        <f aca="false">F582</f>
        <v>0</v>
      </c>
      <c r="G605" s="146"/>
      <c r="H605" s="143" t="n">
        <v>0</v>
      </c>
      <c r="I605" s="143" t="n">
        <v>0</v>
      </c>
      <c r="J605" s="143"/>
      <c r="K605" s="200" t="n">
        <f aca="false">K582</f>
        <v>0</v>
      </c>
      <c r="L605" s="146"/>
      <c r="M605" s="143" t="n">
        <f aca="false">M656+M707</f>
        <v>-0</v>
      </c>
      <c r="O605" s="121" t="n">
        <f aca="false">-(K605/100)*D605</f>
        <v>-0</v>
      </c>
    </row>
    <row r="606" customFormat="false" ht="15.75" hidden="false" customHeight="false" outlineLevel="0" collapsed="false">
      <c r="A606" s="131" t="s">
        <v>129</v>
      </c>
      <c r="B606" s="116"/>
      <c r="C606" s="141"/>
      <c r="D606" s="141"/>
      <c r="E606" s="141"/>
      <c r="F606" s="200"/>
      <c r="G606" s="146"/>
      <c r="H606" s="143"/>
      <c r="I606" s="143"/>
      <c r="J606" s="143"/>
      <c r="K606" s="200"/>
      <c r="L606" s="146"/>
      <c r="M606" s="143"/>
    </row>
    <row r="607" customFormat="false" ht="15.75" hidden="false" customHeight="false" outlineLevel="0" collapsed="false">
      <c r="A607" s="131" t="s">
        <v>184</v>
      </c>
      <c r="B607" s="116"/>
      <c r="C607" s="141" t="n">
        <v>1</v>
      </c>
      <c r="D607" s="141" t="n">
        <v>1</v>
      </c>
      <c r="E607" s="141"/>
      <c r="F607" s="200" t="n">
        <f aca="false">F584</f>
        <v>0</v>
      </c>
      <c r="G607" s="146"/>
      <c r="H607" s="143" t="n">
        <v>0</v>
      </c>
      <c r="I607" s="143" t="n">
        <v>0</v>
      </c>
      <c r="J607" s="143"/>
      <c r="K607" s="200" t="n">
        <f aca="false">K584</f>
        <v>0</v>
      </c>
      <c r="L607" s="146"/>
      <c r="M607" s="143" t="n">
        <f aca="false">M658+M709</f>
        <v>-0</v>
      </c>
      <c r="O607" s="121" t="n">
        <f aca="false">-(K607/100)*D607</f>
        <v>-0</v>
      </c>
    </row>
    <row r="608" customFormat="false" ht="15.75" hidden="false" customHeight="false" outlineLevel="0" collapsed="false">
      <c r="A608" s="131" t="s">
        <v>185</v>
      </c>
      <c r="B608" s="116"/>
      <c r="C608" s="141" t="n">
        <v>0</v>
      </c>
      <c r="D608" s="141" t="n">
        <v>0</v>
      </c>
      <c r="E608" s="141"/>
      <c r="F608" s="200" t="n">
        <f aca="false">F585</f>
        <v>275</v>
      </c>
      <c r="G608" s="146"/>
      <c r="H608" s="143" t="n">
        <v>0</v>
      </c>
      <c r="I608" s="143" t="n">
        <v>0</v>
      </c>
      <c r="J608" s="143"/>
      <c r="K608" s="200" t="n">
        <f aca="false">K585</f>
        <v>301</v>
      </c>
      <c r="L608" s="146"/>
      <c r="M608" s="143" t="n">
        <f aca="false">M659+M710</f>
        <v>-0</v>
      </c>
      <c r="O608" s="121" t="n">
        <f aca="false">-(K608/100)*D608</f>
        <v>-0</v>
      </c>
    </row>
    <row r="609" customFormat="false" ht="15.75" hidden="false" customHeight="false" outlineLevel="0" collapsed="false">
      <c r="A609" s="131" t="s">
        <v>186</v>
      </c>
      <c r="B609" s="116"/>
      <c r="C609" s="141" t="n">
        <v>0</v>
      </c>
      <c r="D609" s="141" t="n">
        <v>0</v>
      </c>
      <c r="E609" s="141"/>
      <c r="F609" s="200" t="n">
        <f aca="false">F586</f>
        <v>1110</v>
      </c>
      <c r="G609" s="146"/>
      <c r="H609" s="143" t="n">
        <v>0</v>
      </c>
      <c r="I609" s="143" t="n">
        <v>0</v>
      </c>
      <c r="J609" s="143"/>
      <c r="K609" s="200" t="n">
        <f aca="false">K586</f>
        <v>1215</v>
      </c>
      <c r="L609" s="146"/>
      <c r="M609" s="143" t="n">
        <f aca="false">M660+M711</f>
        <v>-0</v>
      </c>
      <c r="O609" s="121" t="n">
        <f aca="false">-(K609/100)*D609</f>
        <v>-0</v>
      </c>
    </row>
    <row r="610" customFormat="false" ht="15.75" hidden="false" customHeight="false" outlineLevel="0" collapsed="false">
      <c r="A610" s="131" t="s">
        <v>128</v>
      </c>
      <c r="B610" s="116"/>
      <c r="C610" s="141" t="n">
        <v>0</v>
      </c>
      <c r="D610" s="141" t="n">
        <v>0</v>
      </c>
      <c r="E610" s="141"/>
      <c r="F610" s="200" t="n">
        <f aca="false">F591</f>
        <v>18.15</v>
      </c>
      <c r="G610" s="146"/>
      <c r="H610" s="143" t="n">
        <v>0</v>
      </c>
      <c r="I610" s="143" t="n">
        <v>0</v>
      </c>
      <c r="J610" s="143"/>
      <c r="K610" s="200" t="n">
        <f aca="false">K591</f>
        <v>19.87</v>
      </c>
      <c r="L610" s="146"/>
      <c r="M610" s="143" t="n">
        <f aca="false">M661+M712</f>
        <v>-0</v>
      </c>
      <c r="O610" s="121" t="n">
        <f aca="false">-(K610/100)*D610</f>
        <v>-0</v>
      </c>
    </row>
    <row r="611" customFormat="false" ht="15.75" hidden="false" customHeight="false" outlineLevel="0" collapsed="false">
      <c r="A611" s="131" t="s">
        <v>129</v>
      </c>
      <c r="B611" s="116"/>
      <c r="C611" s="141"/>
      <c r="D611" s="141"/>
      <c r="E611" s="141"/>
      <c r="F611" s="200"/>
      <c r="G611" s="146"/>
      <c r="H611" s="143"/>
      <c r="I611" s="143"/>
      <c r="J611" s="143"/>
      <c r="K611" s="200"/>
      <c r="L611" s="146"/>
      <c r="M611" s="143"/>
    </row>
    <row r="612" customFormat="false" ht="15.75" hidden="false" customHeight="false" outlineLevel="0" collapsed="false">
      <c r="A612" s="131" t="s">
        <v>184</v>
      </c>
      <c r="B612" s="116"/>
      <c r="C612" s="141" t="n">
        <v>40</v>
      </c>
      <c r="D612" s="141" t="n">
        <v>39</v>
      </c>
      <c r="E612" s="141"/>
      <c r="F612" s="200" t="n">
        <f aca="false">F593</f>
        <v>18.15</v>
      </c>
      <c r="G612" s="146"/>
      <c r="H612" s="143" t="n">
        <v>-7</v>
      </c>
      <c r="I612" s="143" t="n">
        <v>-7</v>
      </c>
      <c r="J612" s="143"/>
      <c r="K612" s="200" t="n">
        <f aca="false">K593</f>
        <v>19.87</v>
      </c>
      <c r="L612" s="146"/>
      <c r="M612" s="143" t="n">
        <f aca="false">M663+M714</f>
        <v>-8</v>
      </c>
      <c r="O612" s="121" t="n">
        <f aca="false">-(K612/100)*D612</f>
        <v>-7.7493</v>
      </c>
    </row>
    <row r="613" customFormat="false" ht="15.75" hidden="false" customHeight="false" outlineLevel="0" collapsed="false">
      <c r="A613" s="131" t="s">
        <v>185</v>
      </c>
      <c r="B613" s="116"/>
      <c r="C613" s="141" t="n">
        <v>0</v>
      </c>
      <c r="D613" s="141" t="n">
        <v>0</v>
      </c>
      <c r="E613" s="141"/>
      <c r="F613" s="200" t="n">
        <f aca="false">F594</f>
        <v>12.4</v>
      </c>
      <c r="G613" s="146"/>
      <c r="H613" s="143" t="n">
        <v>0</v>
      </c>
      <c r="I613" s="143" t="n">
        <v>0</v>
      </c>
      <c r="J613" s="143"/>
      <c r="K613" s="200" t="n">
        <f aca="false">K594</f>
        <v>13.64</v>
      </c>
      <c r="L613" s="146"/>
      <c r="M613" s="143" t="n">
        <f aca="false">M664+M715</f>
        <v>-0</v>
      </c>
      <c r="O613" s="121" t="n">
        <f aca="false">-(K613/100)*D613</f>
        <v>-0</v>
      </c>
    </row>
    <row r="614" customFormat="false" ht="15.75" hidden="false" customHeight="false" outlineLevel="0" collapsed="false">
      <c r="A614" s="131" t="s">
        <v>186</v>
      </c>
      <c r="B614" s="116"/>
      <c r="C614" s="141" t="n">
        <v>0</v>
      </c>
      <c r="D614" s="141" t="n">
        <v>0</v>
      </c>
      <c r="E614" s="141"/>
      <c r="F614" s="200" t="n">
        <f aca="false">F595</f>
        <v>9.65</v>
      </c>
      <c r="G614" s="146"/>
      <c r="H614" s="143" t="n">
        <v>0</v>
      </c>
      <c r="I614" s="143" t="n">
        <v>0</v>
      </c>
      <c r="J614" s="143"/>
      <c r="K614" s="200" t="n">
        <f aca="false">K595</f>
        <v>10.62</v>
      </c>
      <c r="L614" s="146"/>
      <c r="M614" s="143" t="n">
        <f aca="false">M665+M716</f>
        <v>-0</v>
      </c>
      <c r="O614" s="121" t="n">
        <f aca="false">-(K614/100)*D614</f>
        <v>-0</v>
      </c>
    </row>
    <row r="615" customFormat="false" ht="15.75" hidden="false" customHeight="false" outlineLevel="0" collapsed="false">
      <c r="A615" s="131" t="s">
        <v>197</v>
      </c>
      <c r="B615" s="116"/>
      <c r="C615" s="141" t="n">
        <v>0</v>
      </c>
      <c r="D615" s="141" t="n">
        <v>0</v>
      </c>
      <c r="E615" s="141"/>
      <c r="F615" s="172" t="n">
        <f aca="false">F596</f>
        <v>54.45</v>
      </c>
      <c r="G615" s="146"/>
      <c r="H615" s="143" t="n">
        <v>0</v>
      </c>
      <c r="I615" s="143" t="n">
        <v>0</v>
      </c>
      <c r="J615" s="143"/>
      <c r="K615" s="172" t="n">
        <f aca="false">K596</f>
        <v>59.61</v>
      </c>
      <c r="L615" s="146"/>
      <c r="M615" s="143" t="n">
        <f aca="false">M666+M717</f>
        <v>-0</v>
      </c>
      <c r="O615" s="121" t="n">
        <f aca="false">-(K615/100)*D615</f>
        <v>-0</v>
      </c>
    </row>
    <row r="616" customFormat="false" ht="15.75" hidden="false" customHeight="false" outlineLevel="0" collapsed="false">
      <c r="A616" s="131" t="s">
        <v>198</v>
      </c>
      <c r="B616" s="116"/>
      <c r="C616" s="141" t="n">
        <v>0</v>
      </c>
      <c r="D616" s="141" t="n">
        <v>0</v>
      </c>
      <c r="E616" s="141"/>
      <c r="F616" s="172" t="n">
        <f aca="false">F597</f>
        <v>108.9</v>
      </c>
      <c r="G616" s="146"/>
      <c r="H616" s="143" t="n">
        <v>0</v>
      </c>
      <c r="I616" s="143" t="n">
        <v>0</v>
      </c>
      <c r="J616" s="143"/>
      <c r="K616" s="172" t="n">
        <f aca="false">K597</f>
        <v>119.22</v>
      </c>
      <c r="L616" s="146"/>
      <c r="M616" s="143" t="n">
        <f aca="false">M667+M718</f>
        <v>-0</v>
      </c>
      <c r="O616" s="121" t="n">
        <f aca="false">-(K616/100)*D616</f>
        <v>-0</v>
      </c>
    </row>
    <row r="617" customFormat="false" ht="15.75" hidden="false" customHeight="false" outlineLevel="0" collapsed="false">
      <c r="A617" s="131" t="s">
        <v>194</v>
      </c>
      <c r="B617" s="116"/>
      <c r="C617" s="141"/>
      <c r="D617" s="141"/>
      <c r="E617" s="141"/>
      <c r="F617" s="157"/>
      <c r="G617" s="146"/>
      <c r="H617" s="143"/>
      <c r="I617" s="143"/>
      <c r="J617" s="143"/>
      <c r="K617" s="157"/>
      <c r="L617" s="146"/>
      <c r="M617" s="143"/>
    </row>
    <row r="618" customFormat="false" ht="15.75" hidden="false" customHeight="false" outlineLevel="0" collapsed="false">
      <c r="A618" s="131" t="s">
        <v>190</v>
      </c>
      <c r="B618" s="116"/>
      <c r="C618" s="141" t="n">
        <v>0</v>
      </c>
      <c r="D618" s="141" t="n">
        <v>0</v>
      </c>
      <c r="E618" s="141"/>
      <c r="F618" s="154" t="n">
        <f aca="false">F599</f>
        <v>-18.15</v>
      </c>
      <c r="G618" s="146"/>
      <c r="H618" s="143" t="n">
        <v>0</v>
      </c>
      <c r="I618" s="143" t="n">
        <v>0</v>
      </c>
      <c r="J618" s="143"/>
      <c r="K618" s="154" t="n">
        <f aca="false">K599</f>
        <v>-19.87</v>
      </c>
      <c r="L618" s="146"/>
      <c r="M618" s="143" t="n">
        <f aca="false">M669+M720</f>
        <v>0</v>
      </c>
      <c r="O618" s="121" t="n">
        <f aca="false">-(K618/100)*D618</f>
        <v>0</v>
      </c>
    </row>
    <row r="619" customFormat="false" ht="15.75" hidden="false" customHeight="false" outlineLevel="0" collapsed="false">
      <c r="A619" s="131" t="s">
        <v>195</v>
      </c>
      <c r="B619" s="116"/>
      <c r="C619" s="141" t="n">
        <v>0</v>
      </c>
      <c r="D619" s="141" t="n">
        <v>0</v>
      </c>
      <c r="E619" s="141"/>
      <c r="F619" s="154" t="n">
        <f aca="false">F600</f>
        <v>-18.15</v>
      </c>
      <c r="G619" s="146"/>
      <c r="H619" s="143" t="n">
        <v>0</v>
      </c>
      <c r="I619" s="143" t="n">
        <v>0</v>
      </c>
      <c r="J619" s="143"/>
      <c r="K619" s="154" t="n">
        <f aca="false">K600</f>
        <v>-19.87</v>
      </c>
      <c r="L619" s="146"/>
      <c r="M619" s="143" t="n">
        <f aca="false">M670+M721</f>
        <v>0</v>
      </c>
      <c r="O619" s="121" t="n">
        <f aca="false">-(K619/100)*D619</f>
        <v>0</v>
      </c>
    </row>
    <row r="620" customFormat="false" ht="15.75" hidden="false" customHeight="false" outlineLevel="0" collapsed="false">
      <c r="A620" s="145" t="s">
        <v>162</v>
      </c>
      <c r="B620" s="116"/>
      <c r="C620" s="141"/>
      <c r="D620" s="141"/>
      <c r="E620" s="141"/>
      <c r="F620" s="200"/>
      <c r="G620" s="143"/>
      <c r="H620" s="143"/>
      <c r="I620" s="143"/>
      <c r="J620" s="143"/>
      <c r="K620" s="200"/>
      <c r="L620" s="143"/>
      <c r="M620" s="143"/>
    </row>
    <row r="621" customFormat="false" ht="15.75" hidden="false" customHeight="false" outlineLevel="0" collapsed="false">
      <c r="A621" s="131" t="s">
        <v>196</v>
      </c>
      <c r="B621" s="116"/>
      <c r="C621" s="141" t="n">
        <v>38079</v>
      </c>
      <c r="D621" s="141" t="n">
        <v>36727</v>
      </c>
      <c r="E621" s="141"/>
      <c r="F621" s="201" t="n">
        <f aca="false">F602</f>
        <v>4.991</v>
      </c>
      <c r="G621" s="143" t="s">
        <v>112</v>
      </c>
      <c r="H621" s="143" t="n">
        <v>-19</v>
      </c>
      <c r="I621" s="143" t="n">
        <v>-18</v>
      </c>
      <c r="J621" s="143"/>
      <c r="K621" s="201" t="n">
        <f aca="false">K602</f>
        <v>5.371</v>
      </c>
      <c r="L621" s="143" t="s">
        <v>112</v>
      </c>
      <c r="M621" s="143" t="n">
        <f aca="false">M672+M723</f>
        <v>-20</v>
      </c>
      <c r="O621" s="121" t="n">
        <f aca="false">-((K621/100)*D621)/100</f>
        <v>-19.7260717</v>
      </c>
    </row>
    <row r="622" customFormat="false" ht="15.75" hidden="false" customHeight="false" outlineLevel="0" collapsed="false">
      <c r="A622" s="145" t="s">
        <v>138</v>
      </c>
      <c r="B622" s="116"/>
      <c r="C622" s="141" t="n">
        <v>0</v>
      </c>
      <c r="D622" s="141" t="n">
        <v>0</v>
      </c>
      <c r="E622" s="141"/>
      <c r="F622" s="191" t="n">
        <f aca="false">F603</f>
        <v>45</v>
      </c>
      <c r="G622" s="143" t="s">
        <v>112</v>
      </c>
      <c r="H622" s="143" t="n">
        <v>0</v>
      </c>
      <c r="I622" s="143" t="n">
        <v>0</v>
      </c>
      <c r="J622" s="143"/>
      <c r="K622" s="191" t="n">
        <f aca="false">K603</f>
        <v>45</v>
      </c>
      <c r="L622" s="145" t="s">
        <v>112</v>
      </c>
      <c r="M622" s="143" t="n">
        <f aca="false">M673+M724</f>
        <v>-0</v>
      </c>
      <c r="O622" s="121" t="n">
        <f aca="false">-((K622/100)*D622)/100</f>
        <v>-0</v>
      </c>
    </row>
    <row r="623" customFormat="false" ht="15.75" hidden="false" customHeight="false" outlineLevel="0" collapsed="false">
      <c r="A623" s="145" t="s">
        <v>175</v>
      </c>
      <c r="B623" s="116"/>
      <c r="C623" s="141" t="n">
        <v>12</v>
      </c>
      <c r="D623" s="141" t="n">
        <v>13</v>
      </c>
      <c r="E623" s="141"/>
      <c r="F623" s="120" t="n">
        <v>60</v>
      </c>
      <c r="G623" s="182" t="s">
        <v>0</v>
      </c>
      <c r="H623" s="143" t="n">
        <v>720</v>
      </c>
      <c r="I623" s="143" t="n">
        <v>780</v>
      </c>
      <c r="J623" s="143"/>
      <c r="K623" s="120" t="n">
        <v>60</v>
      </c>
      <c r="L623" s="116"/>
      <c r="M623" s="143" t="n">
        <f aca="false">M674+M725</f>
        <v>780</v>
      </c>
      <c r="O623" s="121" t="n">
        <f aca="false">K623*D623</f>
        <v>780</v>
      </c>
    </row>
    <row r="624" customFormat="false" ht="15.75" hidden="false" customHeight="false" outlineLevel="0" collapsed="false">
      <c r="A624" s="145" t="s">
        <v>176</v>
      </c>
      <c r="B624" s="116"/>
      <c r="C624" s="141" t="n">
        <v>280</v>
      </c>
      <c r="D624" s="141" t="n">
        <v>270</v>
      </c>
      <c r="E624" s="141"/>
      <c r="F624" s="158" t="n">
        <v>-30</v>
      </c>
      <c r="G624" s="143" t="s">
        <v>112</v>
      </c>
      <c r="H624" s="143" t="n">
        <v>-84</v>
      </c>
      <c r="I624" s="143" t="n">
        <v>-81</v>
      </c>
      <c r="J624" s="143"/>
      <c r="K624" s="158" t="n">
        <v>-30</v>
      </c>
      <c r="L624" s="143" t="s">
        <v>112</v>
      </c>
      <c r="M624" s="143" t="n">
        <f aca="false">M675+M726</f>
        <v>-81</v>
      </c>
      <c r="O624" s="121" t="n">
        <f aca="false">(K624/100)*D624</f>
        <v>-81</v>
      </c>
    </row>
    <row r="625" customFormat="false" ht="15.75" hidden="false" customHeight="false" outlineLevel="0" collapsed="false">
      <c r="A625" s="116" t="s">
        <v>117</v>
      </c>
      <c r="B625" s="116"/>
      <c r="C625" s="141" t="n">
        <v>165066044</v>
      </c>
      <c r="D625" s="141" t="n">
        <v>151116862.537852</v>
      </c>
      <c r="E625" s="141"/>
      <c r="F625" s="151"/>
      <c r="G625" s="111"/>
      <c r="H625" s="111" t="n">
        <v>10012337</v>
      </c>
      <c r="I625" s="111" t="n">
        <v>9177077</v>
      </c>
      <c r="J625" s="111"/>
      <c r="K625" s="111"/>
      <c r="L625" s="145"/>
      <c r="M625" s="111" t="n">
        <f aca="false">M676+M727</f>
        <v>9907526</v>
      </c>
      <c r="O625" s="121" t="n">
        <f aca="false">SUM(O582:O624)</f>
        <v>9907528.0426483</v>
      </c>
    </row>
    <row r="626" customFormat="false" ht="15.75" hidden="false" customHeight="false" outlineLevel="0" collapsed="false">
      <c r="A626" s="116" t="s">
        <v>103</v>
      </c>
      <c r="B626" s="116"/>
      <c r="C626" s="159" t="n">
        <v>2967000</v>
      </c>
      <c r="D626" s="159" t="n">
        <v>0</v>
      </c>
      <c r="E626" s="160"/>
      <c r="F626" s="131"/>
      <c r="G626" s="131"/>
      <c r="H626" s="132" t="n">
        <v>128000</v>
      </c>
      <c r="I626" s="132" t="n">
        <v>0</v>
      </c>
      <c r="J626" s="133"/>
      <c r="K626" s="131"/>
      <c r="L626" s="131"/>
      <c r="M626" s="132" t="n">
        <f aca="false">M677+M728</f>
        <v>0</v>
      </c>
    </row>
    <row r="627" customFormat="false" ht="16.5" hidden="false" customHeight="false" outlineLevel="0" collapsed="false">
      <c r="A627" s="116" t="s">
        <v>118</v>
      </c>
      <c r="B627" s="116"/>
      <c r="C627" s="184" t="n">
        <v>168033044</v>
      </c>
      <c r="D627" s="184" t="n">
        <v>151116862.537852</v>
      </c>
      <c r="E627" s="184"/>
      <c r="F627" s="162"/>
      <c r="G627" s="163"/>
      <c r="H627" s="164" t="n">
        <v>10140337</v>
      </c>
      <c r="I627" s="164" t="n">
        <v>9177077</v>
      </c>
      <c r="J627" s="164"/>
      <c r="K627" s="162"/>
      <c r="L627" s="165"/>
      <c r="M627" s="164" t="n">
        <f aca="false">M625+M626</f>
        <v>9907526</v>
      </c>
      <c r="P627" s="93" t="s">
        <v>119</v>
      </c>
      <c r="Q627" s="136" t="n">
        <f aca="false">'Exhibit No._(WRG-1)'!Q27*1000</f>
        <v>9907405.36756561</v>
      </c>
      <c r="R627" s="136"/>
    </row>
    <row r="628" customFormat="false" ht="16.5" hidden="false" customHeight="false" outlineLevel="0" collapsed="false">
      <c r="A628" s="116"/>
      <c r="B628" s="116"/>
      <c r="C628" s="130"/>
      <c r="D628" s="130"/>
      <c r="E628" s="130"/>
      <c r="F628" s="169"/>
      <c r="G628" s="170"/>
      <c r="H628" s="144"/>
      <c r="I628" s="144"/>
      <c r="J628" s="144"/>
      <c r="K628" s="169" t="s">
        <v>0</v>
      </c>
      <c r="L628" s="171"/>
      <c r="M628" s="112" t="s">
        <v>0</v>
      </c>
      <c r="P628" s="93" t="s">
        <v>120</v>
      </c>
      <c r="Q628" s="136" t="n">
        <f aca="false">Q627-M627</f>
        <v>-120.632434388623</v>
      </c>
      <c r="R628" s="138" t="n">
        <f aca="false">(Q627-M627)/(M627-M603-M623-M624)</f>
        <v>-1.21912503483954E-005</v>
      </c>
    </row>
    <row r="629" customFormat="false" ht="15.75" hidden="true" customHeight="false" outlineLevel="0" collapsed="false">
      <c r="A629" s="117" t="s">
        <v>179</v>
      </c>
      <c r="B629" s="116"/>
      <c r="C629" s="118"/>
      <c r="D629" s="118"/>
      <c r="E629" s="118"/>
      <c r="F629" s="157"/>
      <c r="G629" s="111"/>
      <c r="H629" s="111"/>
      <c r="I629" s="111"/>
      <c r="J629" s="111"/>
      <c r="K629" s="157"/>
      <c r="L629" s="116"/>
      <c r="M629" s="111"/>
    </row>
    <row r="630" customFormat="false" ht="15.75" hidden="true" customHeight="false" outlineLevel="0" collapsed="false">
      <c r="A630" s="131" t="s">
        <v>64</v>
      </c>
      <c r="B630" s="116"/>
      <c r="C630" s="118"/>
      <c r="D630" s="118"/>
      <c r="E630" s="118"/>
      <c r="F630" s="157"/>
      <c r="G630" s="111"/>
      <c r="H630" s="111"/>
      <c r="I630" s="111"/>
      <c r="J630" s="111"/>
      <c r="K630" s="157"/>
      <c r="L630" s="116"/>
      <c r="M630" s="111"/>
    </row>
    <row r="631" customFormat="false" ht="15.75" hidden="true" customHeight="false" outlineLevel="0" collapsed="false">
      <c r="A631" s="145"/>
      <c r="B631" s="116"/>
      <c r="C631" s="118"/>
      <c r="D631" s="118"/>
      <c r="E631" s="118"/>
      <c r="F631" s="157"/>
      <c r="G631" s="111"/>
      <c r="H631" s="195"/>
      <c r="I631" s="195"/>
      <c r="J631" s="195"/>
      <c r="K631" s="157"/>
      <c r="L631" s="116"/>
      <c r="M631" s="196"/>
    </row>
    <row r="632" customFormat="false" ht="15.75" hidden="true" customHeight="false" outlineLevel="0" collapsed="false">
      <c r="A632" s="131" t="s">
        <v>181</v>
      </c>
      <c r="B632" s="116"/>
      <c r="C632" s="141"/>
      <c r="D632" s="141"/>
      <c r="E632" s="141"/>
      <c r="F632" s="111" t="s">
        <v>0</v>
      </c>
      <c r="G632" s="111"/>
      <c r="H632" s="116"/>
      <c r="I632" s="116"/>
      <c r="J632" s="116"/>
      <c r="K632" s="111" t="s">
        <v>0</v>
      </c>
      <c r="L632" s="116"/>
      <c r="M632" s="116"/>
    </row>
    <row r="633" customFormat="false" ht="15.75" hidden="true" customHeight="false" outlineLevel="0" collapsed="false">
      <c r="A633" s="131" t="s">
        <v>182</v>
      </c>
      <c r="B633" s="116"/>
      <c r="C633" s="141" t="n">
        <v>895</v>
      </c>
      <c r="D633" s="141" t="n">
        <v>894</v>
      </c>
      <c r="E633" s="141"/>
      <c r="F633" s="157" t="n">
        <v>0</v>
      </c>
      <c r="G633" s="146"/>
      <c r="H633" s="143" t="n">
        <v>0</v>
      </c>
      <c r="I633" s="143" t="n">
        <v>0</v>
      </c>
      <c r="J633" s="143"/>
      <c r="K633" s="157" t="n">
        <f aca="false">$K$582</f>
        <v>0</v>
      </c>
      <c r="L633" s="146"/>
      <c r="M633" s="143" t="n">
        <f aca="false">ROUND(K633*$D633,0)</f>
        <v>0</v>
      </c>
    </row>
    <row r="634" customFormat="false" ht="15.75" hidden="true" customHeight="false" outlineLevel="0" collapsed="false">
      <c r="A634" s="131" t="s">
        <v>183</v>
      </c>
      <c r="B634" s="116"/>
      <c r="C634" s="141"/>
      <c r="D634" s="141"/>
      <c r="E634" s="141"/>
      <c r="F634" s="157"/>
      <c r="G634" s="146"/>
      <c r="H634" s="143"/>
      <c r="I634" s="143"/>
      <c r="J634" s="143"/>
      <c r="K634" s="157"/>
      <c r="L634" s="146"/>
      <c r="M634" s="143"/>
    </row>
    <row r="635" customFormat="false" ht="15.75" hidden="true" customHeight="false" outlineLevel="0" collapsed="false">
      <c r="A635" s="131" t="s">
        <v>184</v>
      </c>
      <c r="B635" s="116"/>
      <c r="C635" s="141" t="n">
        <v>3431</v>
      </c>
      <c r="D635" s="141" t="n">
        <v>3428</v>
      </c>
      <c r="E635" s="141"/>
      <c r="F635" s="157" t="n">
        <v>0</v>
      </c>
      <c r="G635" s="146"/>
      <c r="H635" s="143" t="n">
        <v>0</v>
      </c>
      <c r="I635" s="143" t="n">
        <v>0</v>
      </c>
      <c r="J635" s="143"/>
      <c r="K635" s="157" t="n">
        <f aca="false">$K$584</f>
        <v>0</v>
      </c>
      <c r="L635" s="146"/>
      <c r="M635" s="143" t="n">
        <f aca="false">ROUND(K635*$D635,0)</f>
        <v>0</v>
      </c>
    </row>
    <row r="636" customFormat="false" ht="15.75" hidden="true" customHeight="false" outlineLevel="0" collapsed="false">
      <c r="A636" s="131" t="s">
        <v>185</v>
      </c>
      <c r="B636" s="116"/>
      <c r="C636" s="141" t="n">
        <v>353</v>
      </c>
      <c r="D636" s="141" t="n">
        <v>353</v>
      </c>
      <c r="E636" s="141"/>
      <c r="F636" s="157" t="n">
        <v>275</v>
      </c>
      <c r="G636" s="146"/>
      <c r="H636" s="143" t="n">
        <v>97075</v>
      </c>
      <c r="I636" s="143" t="n">
        <v>97075</v>
      </c>
      <c r="J636" s="143"/>
      <c r="K636" s="157" t="n">
        <f aca="false">$K$585</f>
        <v>301</v>
      </c>
      <c r="L636" s="146"/>
      <c r="M636" s="143" t="n">
        <f aca="false">ROUND(K636*$D636,0)</f>
        <v>106253</v>
      </c>
    </row>
    <row r="637" customFormat="false" ht="15.75" hidden="true" customHeight="false" outlineLevel="0" collapsed="false">
      <c r="A637" s="131" t="s">
        <v>186</v>
      </c>
      <c r="B637" s="116"/>
      <c r="C637" s="141" t="n">
        <v>9</v>
      </c>
      <c r="D637" s="141" t="n">
        <v>9</v>
      </c>
      <c r="E637" s="141"/>
      <c r="F637" s="157" t="n">
        <v>1110</v>
      </c>
      <c r="G637" s="146"/>
      <c r="H637" s="143" t="n">
        <v>9990</v>
      </c>
      <c r="I637" s="143" t="n">
        <v>9990</v>
      </c>
      <c r="J637" s="143"/>
      <c r="K637" s="157" t="n">
        <f aca="false">$K$586</f>
        <v>1215</v>
      </c>
      <c r="L637" s="146"/>
      <c r="M637" s="143" t="n">
        <f aca="false">ROUND(K637*$D637,0)</f>
        <v>10935</v>
      </c>
    </row>
    <row r="638" customFormat="false" ht="15.75" hidden="true" customHeight="false" outlineLevel="0" collapsed="false">
      <c r="A638" s="131" t="s">
        <v>101</v>
      </c>
      <c r="B638" s="116"/>
      <c r="C638" s="141" t="n">
        <v>4688</v>
      </c>
      <c r="D638" s="141" t="n">
        <v>4683.98522626272</v>
      </c>
      <c r="E638" s="141"/>
      <c r="F638" s="157"/>
      <c r="G638" s="146"/>
      <c r="H638" s="143"/>
      <c r="I638" s="143"/>
      <c r="J638" s="143"/>
      <c r="K638" s="157"/>
      <c r="L638" s="146"/>
      <c r="M638" s="143"/>
    </row>
    <row r="639" customFormat="false" ht="15.75" hidden="true" customHeight="false" outlineLevel="0" collapsed="false">
      <c r="A639" s="131" t="s">
        <v>187</v>
      </c>
      <c r="B639" s="116"/>
      <c r="C639" s="141" t="n">
        <v>30319</v>
      </c>
      <c r="D639" s="141" t="n">
        <v>30293</v>
      </c>
      <c r="E639" s="141"/>
      <c r="F639" s="157"/>
      <c r="G639" s="143"/>
      <c r="H639" s="143"/>
      <c r="I639" s="143"/>
      <c r="J639" s="143"/>
      <c r="K639" s="157"/>
      <c r="L639" s="143"/>
      <c r="M639" s="143"/>
    </row>
    <row r="640" customFormat="false" ht="15.75" hidden="true" customHeight="false" outlineLevel="0" collapsed="false">
      <c r="A640" s="131" t="s">
        <v>188</v>
      </c>
      <c r="B640" s="116"/>
      <c r="C640" s="141" t="n">
        <v>5082</v>
      </c>
      <c r="D640" s="141" t="n">
        <v>5078</v>
      </c>
      <c r="E640" s="141"/>
      <c r="F640" s="157"/>
      <c r="G640" s="143"/>
      <c r="H640" s="143"/>
      <c r="I640" s="143"/>
      <c r="J640" s="143"/>
      <c r="K640" s="157"/>
      <c r="L640" s="143"/>
      <c r="M640" s="143"/>
    </row>
    <row r="641" customFormat="false" ht="15.75" hidden="true" customHeight="false" outlineLevel="0" collapsed="false">
      <c r="A641" s="131" t="s">
        <v>189</v>
      </c>
      <c r="B641" s="116"/>
      <c r="C641" s="141"/>
      <c r="D641" s="141"/>
      <c r="E641" s="141"/>
      <c r="F641" s="157"/>
      <c r="G641" s="146"/>
      <c r="H641" s="143"/>
      <c r="I641" s="143"/>
      <c r="J641" s="143"/>
      <c r="K641" s="157"/>
      <c r="L641" s="146"/>
      <c r="M641" s="143"/>
    </row>
    <row r="642" customFormat="false" ht="15.75" hidden="true" customHeight="false" outlineLevel="0" collapsed="false">
      <c r="A642" s="131" t="s">
        <v>190</v>
      </c>
      <c r="B642" s="116"/>
      <c r="C642" s="141" t="n">
        <v>3278</v>
      </c>
      <c r="D642" s="141" t="n">
        <v>2980</v>
      </c>
      <c r="E642" s="141"/>
      <c r="F642" s="157" t="n">
        <v>18.15</v>
      </c>
      <c r="G642" s="146"/>
      <c r="H642" s="143" t="n">
        <v>59496</v>
      </c>
      <c r="I642" s="143" t="n">
        <v>54087</v>
      </c>
      <c r="J642" s="143"/>
      <c r="K642" s="157" t="n">
        <f aca="false">$K$591</f>
        <v>19.87</v>
      </c>
      <c r="L642" s="146"/>
      <c r="M642" s="143" t="n">
        <f aca="false">ROUND(K642*$D642,0)</f>
        <v>59213</v>
      </c>
    </row>
    <row r="643" customFormat="false" ht="15.75" hidden="true" customHeight="false" outlineLevel="0" collapsed="false">
      <c r="A643" s="131" t="s">
        <v>191</v>
      </c>
      <c r="B643" s="116"/>
      <c r="C643" s="141"/>
      <c r="D643" s="141"/>
      <c r="E643" s="141"/>
      <c r="F643" s="157"/>
      <c r="G643" s="146"/>
      <c r="H643" s="143"/>
      <c r="I643" s="143"/>
      <c r="J643" s="143"/>
      <c r="K643" s="157"/>
      <c r="L643" s="146"/>
      <c r="M643" s="143"/>
    </row>
    <row r="644" customFormat="false" ht="15.75" hidden="true" customHeight="false" outlineLevel="0" collapsed="false">
      <c r="A644" s="131" t="s">
        <v>184</v>
      </c>
      <c r="B644" s="116"/>
      <c r="C644" s="141" t="n">
        <v>47509</v>
      </c>
      <c r="D644" s="141" t="n">
        <v>43184</v>
      </c>
      <c r="E644" s="141"/>
      <c r="F644" s="157" t="n">
        <v>18.15</v>
      </c>
      <c r="G644" s="146"/>
      <c r="H644" s="143" t="n">
        <v>862288</v>
      </c>
      <c r="I644" s="143" t="n">
        <v>783790</v>
      </c>
      <c r="J644" s="143"/>
      <c r="K644" s="157" t="n">
        <f aca="false">$K$593</f>
        <v>19.87</v>
      </c>
      <c r="L644" s="146"/>
      <c r="M644" s="143" t="n">
        <f aca="false">ROUND(K644*$D644,0)</f>
        <v>858066</v>
      </c>
    </row>
    <row r="645" customFormat="false" ht="15.75" hidden="true" customHeight="false" outlineLevel="0" collapsed="false">
      <c r="A645" s="131" t="s">
        <v>185</v>
      </c>
      <c r="B645" s="116"/>
      <c r="C645" s="141" t="n">
        <v>34331</v>
      </c>
      <c r="D645" s="141" t="n">
        <v>31206</v>
      </c>
      <c r="E645" s="141"/>
      <c r="F645" s="157" t="n">
        <v>12.4</v>
      </c>
      <c r="G645" s="146"/>
      <c r="H645" s="143" t="n">
        <v>425704</v>
      </c>
      <c r="I645" s="143" t="n">
        <v>386954</v>
      </c>
      <c r="J645" s="143"/>
      <c r="K645" s="157" t="n">
        <f aca="false">$K$594</f>
        <v>13.64</v>
      </c>
      <c r="L645" s="146"/>
      <c r="M645" s="143" t="n">
        <f aca="false">ROUND(K645*$D645,0)</f>
        <v>425650</v>
      </c>
    </row>
    <row r="646" customFormat="false" ht="15.75" hidden="true" customHeight="false" outlineLevel="0" collapsed="false">
      <c r="A646" s="131" t="s">
        <v>186</v>
      </c>
      <c r="B646" s="116"/>
      <c r="C646" s="141" t="n">
        <v>3399</v>
      </c>
      <c r="D646" s="141" t="n">
        <v>3090</v>
      </c>
      <c r="E646" s="141"/>
      <c r="F646" s="157" t="n">
        <v>9.65</v>
      </c>
      <c r="G646" s="146"/>
      <c r="H646" s="143" t="n">
        <v>32800</v>
      </c>
      <c r="I646" s="143" t="n">
        <v>29819</v>
      </c>
      <c r="J646" s="143"/>
      <c r="K646" s="157" t="n">
        <f aca="false">$K$595</f>
        <v>10.62</v>
      </c>
      <c r="L646" s="146"/>
      <c r="M646" s="143" t="n">
        <f aca="false">ROUND(K646*$D646,0)</f>
        <v>32816</v>
      </c>
    </row>
    <row r="647" customFormat="false" ht="15.75" hidden="true" customHeight="false" outlineLevel="0" collapsed="false">
      <c r="A647" s="131" t="s">
        <v>192</v>
      </c>
      <c r="B647" s="116"/>
      <c r="C647" s="141" t="n">
        <v>355</v>
      </c>
      <c r="D647" s="141" t="n">
        <v>323</v>
      </c>
      <c r="E647" s="141"/>
      <c r="F647" s="157" t="n">
        <v>54.45</v>
      </c>
      <c r="G647" s="146"/>
      <c r="H647" s="143" t="n">
        <v>19330</v>
      </c>
      <c r="I647" s="143" t="n">
        <v>17587</v>
      </c>
      <c r="J647" s="143"/>
      <c r="K647" s="157" t="n">
        <f aca="false">$K$596</f>
        <v>59.61</v>
      </c>
      <c r="L647" s="146"/>
      <c r="M647" s="143" t="n">
        <f aca="false">ROUND(K647*$D647,0)</f>
        <v>19254</v>
      </c>
    </row>
    <row r="648" customFormat="false" ht="15.75" hidden="true" customHeight="false" outlineLevel="0" collapsed="false">
      <c r="A648" s="131" t="s">
        <v>193</v>
      </c>
      <c r="B648" s="116"/>
      <c r="C648" s="141" t="n">
        <v>887</v>
      </c>
      <c r="D648" s="141" t="n">
        <v>806</v>
      </c>
      <c r="E648" s="141"/>
      <c r="F648" s="157" t="n">
        <v>108.9</v>
      </c>
      <c r="G648" s="146"/>
      <c r="H648" s="143" t="n">
        <v>96594</v>
      </c>
      <c r="I648" s="143" t="n">
        <v>87773</v>
      </c>
      <c r="J648" s="143"/>
      <c r="K648" s="157" t="n">
        <f aca="false">$K$597</f>
        <v>119.22</v>
      </c>
      <c r="L648" s="146"/>
      <c r="M648" s="143" t="n">
        <f aca="false">ROUND(K648*$D648,0)</f>
        <v>96091</v>
      </c>
    </row>
    <row r="649" customFormat="false" ht="15.75" hidden="true" customHeight="false" outlineLevel="0" collapsed="false">
      <c r="A649" s="131" t="s">
        <v>194</v>
      </c>
      <c r="B649" s="116"/>
      <c r="C649" s="141"/>
      <c r="D649" s="141"/>
      <c r="E649" s="141"/>
      <c r="F649" s="157"/>
      <c r="G649" s="146"/>
      <c r="H649" s="143"/>
      <c r="I649" s="143"/>
      <c r="J649" s="143"/>
      <c r="K649" s="157"/>
      <c r="L649" s="146"/>
      <c r="M649" s="143"/>
    </row>
    <row r="650" customFormat="false" ht="15.75" hidden="true" customHeight="false" outlineLevel="0" collapsed="false">
      <c r="A650" s="131" t="s">
        <v>190</v>
      </c>
      <c r="B650" s="116"/>
      <c r="C650" s="141" t="n">
        <v>510</v>
      </c>
      <c r="D650" s="141" t="n">
        <v>464</v>
      </c>
      <c r="E650" s="141"/>
      <c r="F650" s="154" t="n">
        <f aca="false">-F642</f>
        <v>-18.15</v>
      </c>
      <c r="G650" s="146"/>
      <c r="H650" s="143" t="n">
        <v>-9257</v>
      </c>
      <c r="I650" s="143" t="n">
        <v>-8422</v>
      </c>
      <c r="J650" s="143"/>
      <c r="K650" s="154" t="n">
        <f aca="false">-K642</f>
        <v>-19.87</v>
      </c>
      <c r="L650" s="146"/>
      <c r="M650" s="143" t="n">
        <f aca="false">ROUND(K650*$D650,0)</f>
        <v>-9220</v>
      </c>
    </row>
    <row r="651" customFormat="false" ht="15.75" hidden="true" customHeight="false" outlineLevel="0" collapsed="false">
      <c r="A651" s="131" t="s">
        <v>195</v>
      </c>
      <c r="B651" s="116"/>
      <c r="C651" s="141" t="n">
        <v>2023</v>
      </c>
      <c r="D651" s="141" t="n">
        <v>1839</v>
      </c>
      <c r="E651" s="141"/>
      <c r="F651" s="154" t="n">
        <f aca="false">-F644</f>
        <v>-18.15</v>
      </c>
      <c r="G651" s="146"/>
      <c r="H651" s="143" t="n">
        <v>-36717</v>
      </c>
      <c r="I651" s="143" t="n">
        <v>-33378</v>
      </c>
      <c r="J651" s="143"/>
      <c r="K651" s="154" t="n">
        <f aca="false">-K644</f>
        <v>-19.87</v>
      </c>
      <c r="L651" s="146"/>
      <c r="M651" s="143" t="n">
        <f aca="false">ROUND(K651*$D651,0)</f>
        <v>-36541</v>
      </c>
    </row>
    <row r="652" customFormat="false" ht="15.75" hidden="true" customHeight="false" outlineLevel="0" collapsed="false">
      <c r="A652" s="145" t="s">
        <v>162</v>
      </c>
      <c r="B652" s="116"/>
      <c r="C652" s="141"/>
      <c r="D652" s="141"/>
      <c r="E652" s="141"/>
      <c r="F652" s="157"/>
      <c r="G652" s="143"/>
      <c r="H652" s="143"/>
      <c r="I652" s="143"/>
      <c r="J652" s="143"/>
      <c r="K652" s="157"/>
      <c r="L652" s="143"/>
      <c r="M652" s="143"/>
    </row>
    <row r="653" customFormat="false" ht="15.75" hidden="true" customHeight="false" outlineLevel="0" collapsed="false">
      <c r="A653" s="131" t="s">
        <v>196</v>
      </c>
      <c r="B653" s="116"/>
      <c r="C653" s="141" t="n">
        <v>145662763</v>
      </c>
      <c r="D653" s="141" t="n">
        <v>132402479</v>
      </c>
      <c r="E653" s="141"/>
      <c r="F653" s="198" t="n">
        <v>4.991</v>
      </c>
      <c r="G653" s="143" t="s">
        <v>112</v>
      </c>
      <c r="H653" s="143" t="n">
        <v>7270029</v>
      </c>
      <c r="I653" s="143" t="n">
        <v>6608208</v>
      </c>
      <c r="J653" s="143"/>
      <c r="K653" s="198" t="n">
        <f aca="false">$K$602</f>
        <v>5.371</v>
      </c>
      <c r="L653" s="143" t="s">
        <v>112</v>
      </c>
      <c r="M653" s="143" t="n">
        <f aca="false">ROUND(K653/100*$D653,0)</f>
        <v>7111337</v>
      </c>
    </row>
    <row r="654" customFormat="false" ht="15.75" hidden="true" customHeight="false" outlineLevel="0" collapsed="false">
      <c r="A654" s="145" t="s">
        <v>138</v>
      </c>
      <c r="B654" s="116"/>
      <c r="C654" s="115" t="n">
        <v>26605</v>
      </c>
      <c r="D654" s="141" t="n">
        <v>24183</v>
      </c>
      <c r="E654" s="141"/>
      <c r="F654" s="158" t="n">
        <v>45</v>
      </c>
      <c r="G654" s="145" t="s">
        <v>112</v>
      </c>
      <c r="H654" s="143" t="n">
        <v>11972</v>
      </c>
      <c r="I654" s="143" t="n">
        <v>10882</v>
      </c>
      <c r="J654" s="143"/>
      <c r="K654" s="158" t="n">
        <f aca="false">$K$603</f>
        <v>45</v>
      </c>
      <c r="L654" s="145" t="s">
        <v>112</v>
      </c>
      <c r="M654" s="143" t="n">
        <f aca="false">ROUND(K654*$D654/100,0)</f>
        <v>10882</v>
      </c>
    </row>
    <row r="655" customFormat="false" ht="15.75" hidden="true" customHeight="false" outlineLevel="0" collapsed="false">
      <c r="A655" s="179" t="s">
        <v>139</v>
      </c>
      <c r="B655" s="116"/>
      <c r="C655" s="141"/>
      <c r="D655" s="141"/>
      <c r="E655" s="141"/>
      <c r="F655" s="153" t="n">
        <v>-0.01</v>
      </c>
      <c r="G655" s="111"/>
      <c r="H655" s="143"/>
      <c r="I655" s="143"/>
      <c r="J655" s="143"/>
      <c r="K655" s="153" t="n">
        <f aca="false">$K$604</f>
        <v>-0.01</v>
      </c>
      <c r="L655" s="116"/>
      <c r="M655" s="143"/>
    </row>
    <row r="656" customFormat="false" ht="15.75" hidden="true" customHeight="false" outlineLevel="0" collapsed="false">
      <c r="A656" s="131" t="s">
        <v>128</v>
      </c>
      <c r="B656" s="116"/>
      <c r="C656" s="141" t="n">
        <v>0</v>
      </c>
      <c r="D656" s="141" t="n">
        <v>0</v>
      </c>
      <c r="E656" s="141"/>
      <c r="F656" s="200" t="n">
        <f aca="false">F633</f>
        <v>0</v>
      </c>
      <c r="G656" s="146"/>
      <c r="H656" s="143" t="n">
        <v>0</v>
      </c>
      <c r="I656" s="143" t="n">
        <v>0</v>
      </c>
      <c r="J656" s="143"/>
      <c r="K656" s="200" t="n">
        <f aca="false">K633</f>
        <v>0</v>
      </c>
      <c r="L656" s="146"/>
      <c r="M656" s="143" t="n">
        <f aca="false">ROUND(K656*$D656*$F$604,0)</f>
        <v>-0</v>
      </c>
    </row>
    <row r="657" customFormat="false" ht="15.75" hidden="true" customHeight="false" outlineLevel="0" collapsed="false">
      <c r="A657" s="131" t="s">
        <v>129</v>
      </c>
      <c r="B657" s="116"/>
      <c r="C657" s="141"/>
      <c r="D657" s="141"/>
      <c r="E657" s="141"/>
      <c r="F657" s="200"/>
      <c r="G657" s="146"/>
      <c r="H657" s="143"/>
      <c r="I657" s="143"/>
      <c r="J657" s="143"/>
      <c r="K657" s="200"/>
      <c r="L657" s="146"/>
      <c r="M657" s="143"/>
    </row>
    <row r="658" customFormat="false" ht="15.75" hidden="true" customHeight="false" outlineLevel="0" collapsed="false">
      <c r="A658" s="131" t="s">
        <v>184</v>
      </c>
      <c r="B658" s="116"/>
      <c r="C658" s="141" t="n">
        <v>0</v>
      </c>
      <c r="D658" s="141" t="n">
        <v>0</v>
      </c>
      <c r="E658" s="141"/>
      <c r="F658" s="200" t="n">
        <f aca="false">F635</f>
        <v>0</v>
      </c>
      <c r="G658" s="146"/>
      <c r="H658" s="143" t="n">
        <v>0</v>
      </c>
      <c r="I658" s="143" t="n">
        <v>0</v>
      </c>
      <c r="J658" s="143"/>
      <c r="K658" s="200" t="n">
        <f aca="false">K635</f>
        <v>0</v>
      </c>
      <c r="L658" s="146"/>
      <c r="M658" s="143" t="n">
        <f aca="false">ROUND(K658*$D658*$F$604,0)</f>
        <v>-0</v>
      </c>
    </row>
    <row r="659" customFormat="false" ht="15.75" hidden="true" customHeight="false" outlineLevel="0" collapsed="false">
      <c r="A659" s="131" t="s">
        <v>185</v>
      </c>
      <c r="B659" s="116"/>
      <c r="C659" s="141" t="n">
        <v>0</v>
      </c>
      <c r="D659" s="141" t="n">
        <v>0</v>
      </c>
      <c r="E659" s="141"/>
      <c r="F659" s="200" t="n">
        <f aca="false">F636</f>
        <v>275</v>
      </c>
      <c r="G659" s="146"/>
      <c r="H659" s="143" t="n">
        <v>0</v>
      </c>
      <c r="I659" s="143" t="n">
        <v>0</v>
      </c>
      <c r="J659" s="143"/>
      <c r="K659" s="200" t="n">
        <f aca="false">K636</f>
        <v>301</v>
      </c>
      <c r="L659" s="146"/>
      <c r="M659" s="143" t="n">
        <f aca="false">ROUND(K659*$D659*$F$604,0)</f>
        <v>-0</v>
      </c>
    </row>
    <row r="660" customFormat="false" ht="15.75" hidden="true" customHeight="false" outlineLevel="0" collapsed="false">
      <c r="A660" s="131" t="s">
        <v>186</v>
      </c>
      <c r="B660" s="116"/>
      <c r="C660" s="141" t="n">
        <v>0</v>
      </c>
      <c r="D660" s="141" t="n">
        <v>0</v>
      </c>
      <c r="E660" s="141"/>
      <c r="F660" s="200" t="n">
        <f aca="false">F637</f>
        <v>1110</v>
      </c>
      <c r="G660" s="146"/>
      <c r="H660" s="143" t="n">
        <v>0</v>
      </c>
      <c r="I660" s="143" t="n">
        <v>0</v>
      </c>
      <c r="J660" s="143"/>
      <c r="K660" s="200" t="n">
        <f aca="false">K637</f>
        <v>1215</v>
      </c>
      <c r="L660" s="146"/>
      <c r="M660" s="143" t="n">
        <f aca="false">ROUND(K660*$D660*$F$604,0)</f>
        <v>-0</v>
      </c>
    </row>
    <row r="661" customFormat="false" ht="15.75" hidden="true" customHeight="false" outlineLevel="0" collapsed="false">
      <c r="A661" s="131" t="s">
        <v>128</v>
      </c>
      <c r="B661" s="116"/>
      <c r="C661" s="141" t="n">
        <v>0</v>
      </c>
      <c r="D661" s="141" t="n">
        <v>0</v>
      </c>
      <c r="E661" s="141"/>
      <c r="F661" s="200" t="n">
        <f aca="false">F642</f>
        <v>18.15</v>
      </c>
      <c r="G661" s="146"/>
      <c r="H661" s="143" t="n">
        <v>0</v>
      </c>
      <c r="I661" s="143" t="n">
        <v>0</v>
      </c>
      <c r="J661" s="143"/>
      <c r="K661" s="200" t="n">
        <f aca="false">K642</f>
        <v>19.87</v>
      </c>
      <c r="L661" s="146"/>
      <c r="M661" s="143" t="n">
        <f aca="false">ROUND(K661*$D661*$F$604,0)</f>
        <v>-0</v>
      </c>
    </row>
    <row r="662" customFormat="false" ht="15.75" hidden="true" customHeight="false" outlineLevel="0" collapsed="false">
      <c r="A662" s="131" t="s">
        <v>129</v>
      </c>
      <c r="B662" s="116"/>
      <c r="C662" s="141"/>
      <c r="D662" s="141"/>
      <c r="E662" s="141"/>
      <c r="F662" s="200"/>
      <c r="G662" s="146"/>
      <c r="H662" s="143"/>
      <c r="I662" s="143"/>
      <c r="J662" s="143"/>
      <c r="K662" s="200"/>
      <c r="L662" s="146"/>
      <c r="M662" s="143"/>
    </row>
    <row r="663" customFormat="false" ht="15.75" hidden="true" customHeight="false" outlineLevel="0" collapsed="false">
      <c r="A663" s="131" t="s">
        <v>184</v>
      </c>
      <c r="B663" s="116"/>
      <c r="C663" s="141" t="n">
        <v>0</v>
      </c>
      <c r="D663" s="141" t="n">
        <v>0</v>
      </c>
      <c r="E663" s="141"/>
      <c r="F663" s="200" t="n">
        <f aca="false">F644</f>
        <v>18.15</v>
      </c>
      <c r="G663" s="146"/>
      <c r="H663" s="143" t="n">
        <v>0</v>
      </c>
      <c r="I663" s="143" t="n">
        <v>0</v>
      </c>
      <c r="J663" s="143"/>
      <c r="K663" s="200" t="n">
        <f aca="false">K644</f>
        <v>19.87</v>
      </c>
      <c r="L663" s="146"/>
      <c r="M663" s="143" t="n">
        <f aca="false">ROUND(K663*$D663*$F$604,0)</f>
        <v>-0</v>
      </c>
    </row>
    <row r="664" customFormat="false" ht="15.75" hidden="true" customHeight="false" outlineLevel="0" collapsed="false">
      <c r="A664" s="131" t="s">
        <v>185</v>
      </c>
      <c r="B664" s="116"/>
      <c r="C664" s="141" t="n">
        <v>0</v>
      </c>
      <c r="D664" s="141" t="n">
        <v>0</v>
      </c>
      <c r="E664" s="141"/>
      <c r="F664" s="200" t="n">
        <f aca="false">F645</f>
        <v>12.4</v>
      </c>
      <c r="G664" s="146"/>
      <c r="H664" s="143" t="n">
        <v>0</v>
      </c>
      <c r="I664" s="143" t="n">
        <v>0</v>
      </c>
      <c r="J664" s="143"/>
      <c r="K664" s="200" t="n">
        <f aca="false">K645</f>
        <v>13.64</v>
      </c>
      <c r="L664" s="146"/>
      <c r="M664" s="143" t="n">
        <f aca="false">ROUND(K664*$D664*$F$604,0)</f>
        <v>-0</v>
      </c>
    </row>
    <row r="665" customFormat="false" ht="15.75" hidden="true" customHeight="false" outlineLevel="0" collapsed="false">
      <c r="A665" s="131" t="s">
        <v>186</v>
      </c>
      <c r="B665" s="116"/>
      <c r="C665" s="141" t="n">
        <v>0</v>
      </c>
      <c r="D665" s="141" t="n">
        <v>0</v>
      </c>
      <c r="E665" s="141"/>
      <c r="F665" s="200" t="n">
        <f aca="false">F646</f>
        <v>9.65</v>
      </c>
      <c r="G665" s="146"/>
      <c r="H665" s="143" t="n">
        <v>0</v>
      </c>
      <c r="I665" s="143" t="n">
        <v>0</v>
      </c>
      <c r="J665" s="143"/>
      <c r="K665" s="200" t="n">
        <f aca="false">K646</f>
        <v>10.62</v>
      </c>
      <c r="L665" s="146"/>
      <c r="M665" s="143" t="n">
        <f aca="false">ROUND(K665*$D665*$F$604,0)</f>
        <v>-0</v>
      </c>
    </row>
    <row r="666" customFormat="false" ht="15.75" hidden="true" customHeight="false" outlineLevel="0" collapsed="false">
      <c r="A666" s="131" t="s">
        <v>197</v>
      </c>
      <c r="B666" s="116"/>
      <c r="C666" s="141" t="n">
        <v>0</v>
      </c>
      <c r="D666" s="141" t="n">
        <v>0</v>
      </c>
      <c r="E666" s="141"/>
      <c r="F666" s="172" t="n">
        <f aca="false">F647</f>
        <v>54.45</v>
      </c>
      <c r="G666" s="146"/>
      <c r="H666" s="143" t="n">
        <v>0</v>
      </c>
      <c r="I666" s="143" t="n">
        <v>0</v>
      </c>
      <c r="J666" s="143"/>
      <c r="K666" s="172" t="n">
        <f aca="false">K647</f>
        <v>59.61</v>
      </c>
      <c r="L666" s="146"/>
      <c r="M666" s="143" t="n">
        <f aca="false">ROUND(K666*$D666*$F$604,0)</f>
        <v>-0</v>
      </c>
    </row>
    <row r="667" customFormat="false" ht="15.75" hidden="true" customHeight="false" outlineLevel="0" collapsed="false">
      <c r="A667" s="131" t="s">
        <v>198</v>
      </c>
      <c r="B667" s="116"/>
      <c r="C667" s="141" t="n">
        <v>0</v>
      </c>
      <c r="D667" s="141" t="n">
        <v>0</v>
      </c>
      <c r="E667" s="141"/>
      <c r="F667" s="172" t="n">
        <f aca="false">F648</f>
        <v>108.9</v>
      </c>
      <c r="G667" s="146"/>
      <c r="H667" s="143" t="n">
        <v>0</v>
      </c>
      <c r="I667" s="143" t="n">
        <v>0</v>
      </c>
      <c r="J667" s="143"/>
      <c r="K667" s="172" t="n">
        <f aca="false">K648</f>
        <v>119.22</v>
      </c>
      <c r="L667" s="146"/>
      <c r="M667" s="143" t="n">
        <f aca="false">ROUND(K667*$D667*$F$604,0)</f>
        <v>-0</v>
      </c>
    </row>
    <row r="668" customFormat="false" ht="15.75" hidden="true" customHeight="false" outlineLevel="0" collapsed="false">
      <c r="A668" s="131" t="s">
        <v>194</v>
      </c>
      <c r="B668" s="116"/>
      <c r="C668" s="141"/>
      <c r="D668" s="141"/>
      <c r="E668" s="141"/>
      <c r="F668" s="157"/>
      <c r="G668" s="146"/>
      <c r="H668" s="143"/>
      <c r="I668" s="143"/>
      <c r="J668" s="143"/>
      <c r="K668" s="157"/>
      <c r="L668" s="146"/>
      <c r="M668" s="143"/>
    </row>
    <row r="669" customFormat="false" ht="15.75" hidden="true" customHeight="false" outlineLevel="0" collapsed="false">
      <c r="A669" s="131" t="s">
        <v>190</v>
      </c>
      <c r="B669" s="116"/>
      <c r="C669" s="141" t="n">
        <v>0</v>
      </c>
      <c r="D669" s="141" t="n">
        <v>0</v>
      </c>
      <c r="E669" s="141"/>
      <c r="F669" s="154" t="n">
        <f aca="false">F650</f>
        <v>-18.15</v>
      </c>
      <c r="G669" s="146"/>
      <c r="H669" s="143" t="n">
        <v>0</v>
      </c>
      <c r="I669" s="143" t="n">
        <v>0</v>
      </c>
      <c r="J669" s="143"/>
      <c r="K669" s="154" t="n">
        <f aca="false">K650</f>
        <v>-19.87</v>
      </c>
      <c r="L669" s="146"/>
      <c r="M669" s="143" t="n">
        <f aca="false">ROUND(K669*$D669*$F$604,0)</f>
        <v>0</v>
      </c>
    </row>
    <row r="670" customFormat="false" ht="15.75" hidden="true" customHeight="false" outlineLevel="0" collapsed="false">
      <c r="A670" s="131" t="s">
        <v>195</v>
      </c>
      <c r="B670" s="116"/>
      <c r="C670" s="141" t="n">
        <v>0</v>
      </c>
      <c r="D670" s="141" t="n">
        <v>0</v>
      </c>
      <c r="E670" s="141"/>
      <c r="F670" s="154" t="n">
        <f aca="false">F651</f>
        <v>-18.15</v>
      </c>
      <c r="G670" s="146"/>
      <c r="H670" s="143" t="n">
        <v>0</v>
      </c>
      <c r="I670" s="143" t="n">
        <v>0</v>
      </c>
      <c r="J670" s="143"/>
      <c r="K670" s="154" t="n">
        <f aca="false">K651</f>
        <v>-19.87</v>
      </c>
      <c r="L670" s="146"/>
      <c r="M670" s="143" t="n">
        <f aca="false">ROUND(K670*$D670*$F$604,0)</f>
        <v>0</v>
      </c>
    </row>
    <row r="671" customFormat="false" ht="15.75" hidden="true" customHeight="false" outlineLevel="0" collapsed="false">
      <c r="A671" s="145" t="s">
        <v>162</v>
      </c>
      <c r="B671" s="116"/>
      <c r="C671" s="141"/>
      <c r="D671" s="141"/>
      <c r="E671" s="141"/>
      <c r="F671" s="200"/>
      <c r="G671" s="143"/>
      <c r="H671" s="143"/>
      <c r="I671" s="143"/>
      <c r="J671" s="143"/>
      <c r="K671" s="200"/>
      <c r="L671" s="143"/>
      <c r="M671" s="143"/>
    </row>
    <row r="672" customFormat="false" ht="15.75" hidden="true" customHeight="false" outlineLevel="0" collapsed="false">
      <c r="A672" s="131" t="s">
        <v>196</v>
      </c>
      <c r="B672" s="116"/>
      <c r="C672" s="141" t="n">
        <v>0</v>
      </c>
      <c r="D672" s="141" t="n">
        <v>0</v>
      </c>
      <c r="E672" s="141"/>
      <c r="F672" s="201" t="n">
        <f aca="false">F653</f>
        <v>4.991</v>
      </c>
      <c r="G672" s="143" t="s">
        <v>112</v>
      </c>
      <c r="H672" s="143" t="n">
        <v>0</v>
      </c>
      <c r="I672" s="143" t="n">
        <v>0</v>
      </c>
      <c r="J672" s="143"/>
      <c r="K672" s="201" t="n">
        <f aca="false">K653</f>
        <v>5.371</v>
      </c>
      <c r="L672" s="143" t="s">
        <v>112</v>
      </c>
      <c r="M672" s="143" t="n">
        <f aca="false">ROUND(K672/100*$D672*$F$604,0)</f>
        <v>-0</v>
      </c>
    </row>
    <row r="673" customFormat="false" ht="15.75" hidden="true" customHeight="false" outlineLevel="0" collapsed="false">
      <c r="A673" s="145" t="s">
        <v>138</v>
      </c>
      <c r="B673" s="116"/>
      <c r="C673" s="141" t="n">
        <v>0</v>
      </c>
      <c r="D673" s="141" t="n">
        <v>0</v>
      </c>
      <c r="E673" s="141"/>
      <c r="F673" s="191" t="n">
        <f aca="false">F654</f>
        <v>45</v>
      </c>
      <c r="G673" s="143" t="s">
        <v>112</v>
      </c>
      <c r="H673" s="143" t="n">
        <v>0</v>
      </c>
      <c r="I673" s="143" t="n">
        <v>0</v>
      </c>
      <c r="J673" s="143"/>
      <c r="K673" s="191" t="n">
        <f aca="false">K654</f>
        <v>45</v>
      </c>
      <c r="L673" s="145" t="s">
        <v>112</v>
      </c>
      <c r="M673" s="143" t="n">
        <f aca="false">ROUND(K673/100*$D673*$F$604,0)</f>
        <v>-0</v>
      </c>
    </row>
    <row r="674" customFormat="false" ht="15.75" hidden="true" customHeight="false" outlineLevel="0" collapsed="false">
      <c r="A674" s="145" t="s">
        <v>175</v>
      </c>
      <c r="B674" s="116"/>
      <c r="C674" s="141" t="n">
        <v>0</v>
      </c>
      <c r="D674" s="141" t="n">
        <v>0</v>
      </c>
      <c r="E674" s="141"/>
      <c r="F674" s="120" t="n">
        <v>60</v>
      </c>
      <c r="G674" s="182" t="s">
        <v>0</v>
      </c>
      <c r="H674" s="143" t="n">
        <v>0</v>
      </c>
      <c r="I674" s="143" t="n">
        <v>0</v>
      </c>
      <c r="J674" s="143"/>
      <c r="K674" s="120" t="n">
        <f aca="false">$K$623</f>
        <v>60</v>
      </c>
      <c r="L674" s="116"/>
      <c r="M674" s="143" t="n">
        <f aca="false">ROUND(K674*$D674,0)</f>
        <v>0</v>
      </c>
    </row>
    <row r="675" customFormat="false" ht="15.75" hidden="true" customHeight="false" outlineLevel="0" collapsed="false">
      <c r="A675" s="145" t="s">
        <v>176</v>
      </c>
      <c r="B675" s="116"/>
      <c r="C675" s="141" t="n">
        <v>0</v>
      </c>
      <c r="D675" s="141" t="n">
        <v>0</v>
      </c>
      <c r="E675" s="141"/>
      <c r="F675" s="158" t="n">
        <v>-30</v>
      </c>
      <c r="G675" s="143" t="s">
        <v>112</v>
      </c>
      <c r="H675" s="143" t="n">
        <v>0</v>
      </c>
      <c r="I675" s="143" t="n">
        <v>0</v>
      </c>
      <c r="J675" s="143"/>
      <c r="K675" s="158" t="n">
        <f aca="false">$K$624</f>
        <v>-30</v>
      </c>
      <c r="L675" s="143" t="s">
        <v>112</v>
      </c>
      <c r="M675" s="143" t="n">
        <f aca="false">ROUND(K675*$D675,0)</f>
        <v>-0</v>
      </c>
    </row>
    <row r="676" customFormat="false" ht="15.75" hidden="true" customHeight="false" outlineLevel="0" collapsed="false">
      <c r="A676" s="116" t="s">
        <v>117</v>
      </c>
      <c r="B676" s="116"/>
      <c r="C676" s="141" t="n">
        <v>145662763</v>
      </c>
      <c r="D676" s="141" t="n">
        <v>132402479.406977</v>
      </c>
      <c r="E676" s="141"/>
      <c r="F676" s="151"/>
      <c r="G676" s="111"/>
      <c r="H676" s="111" t="n">
        <v>8839304</v>
      </c>
      <c r="I676" s="111" t="n">
        <v>8044365</v>
      </c>
      <c r="J676" s="111"/>
      <c r="K676" s="151"/>
      <c r="L676" s="145"/>
      <c r="M676" s="111" t="n">
        <f aca="false">SUM(M633:M675)</f>
        <v>8684736</v>
      </c>
    </row>
    <row r="677" customFormat="false" ht="15.75" hidden="true" customHeight="false" outlineLevel="0" collapsed="false">
      <c r="A677" s="116" t="s">
        <v>103</v>
      </c>
      <c r="B677" s="116"/>
      <c r="C677" s="159" t="n">
        <v>2620112.27230001</v>
      </c>
      <c r="D677" s="159" t="n">
        <v>0</v>
      </c>
      <c r="E677" s="160"/>
      <c r="F677" s="131"/>
      <c r="G677" s="131"/>
      <c r="H677" s="132" t="n">
        <v>110373.783089329</v>
      </c>
      <c r="I677" s="132" t="n">
        <v>0</v>
      </c>
      <c r="J677" s="133"/>
      <c r="K677" s="131"/>
      <c r="L677" s="131"/>
      <c r="M677" s="132" t="n">
        <v>0</v>
      </c>
    </row>
    <row r="678" customFormat="false" ht="16.5" hidden="true" customHeight="false" outlineLevel="0" collapsed="false">
      <c r="A678" s="116" t="s">
        <v>118</v>
      </c>
      <c r="B678" s="116"/>
      <c r="C678" s="184" t="n">
        <v>148282875.2723</v>
      </c>
      <c r="D678" s="184" t="n">
        <v>132402479.406977</v>
      </c>
      <c r="E678" s="184"/>
      <c r="F678" s="162"/>
      <c r="G678" s="163"/>
      <c r="H678" s="164" t="n">
        <v>8949677.78308933</v>
      </c>
      <c r="I678" s="164" t="n">
        <v>8044365</v>
      </c>
      <c r="J678" s="164"/>
      <c r="K678" s="162"/>
      <c r="L678" s="165"/>
      <c r="M678" s="164" t="n">
        <f aca="false">M676+M677</f>
        <v>8684736</v>
      </c>
    </row>
    <row r="679" customFormat="false" ht="15.75" hidden="true" customHeight="false" outlineLevel="0" collapsed="false">
      <c r="A679" s="116"/>
      <c r="B679" s="116"/>
      <c r="C679" s="130"/>
      <c r="D679" s="130"/>
      <c r="E679" s="130"/>
      <c r="F679" s="169"/>
      <c r="G679" s="170"/>
      <c r="H679" s="144"/>
      <c r="I679" s="144"/>
      <c r="J679" s="144"/>
      <c r="K679" s="169" t="s">
        <v>0</v>
      </c>
      <c r="L679" s="171"/>
      <c r="M679" s="112" t="s">
        <v>0</v>
      </c>
    </row>
    <row r="680" customFormat="false" ht="15.75" hidden="true" customHeight="false" outlineLevel="0" collapsed="false">
      <c r="A680" s="117" t="s">
        <v>199</v>
      </c>
      <c r="B680" s="116"/>
      <c r="C680" s="118"/>
      <c r="D680" s="118"/>
      <c r="E680" s="118"/>
      <c r="F680" s="157"/>
      <c r="G680" s="111"/>
      <c r="H680" s="111"/>
      <c r="I680" s="111"/>
      <c r="J680" s="111"/>
      <c r="K680" s="157"/>
      <c r="L680" s="116"/>
      <c r="M680" s="111"/>
    </row>
    <row r="681" customFormat="false" ht="15.75" hidden="true" customHeight="false" outlineLevel="0" collapsed="false">
      <c r="A681" s="131" t="s">
        <v>200</v>
      </c>
      <c r="B681" s="116"/>
      <c r="C681" s="118"/>
      <c r="D681" s="118"/>
      <c r="E681" s="118"/>
      <c r="F681" s="157"/>
      <c r="G681" s="111"/>
      <c r="H681" s="111"/>
      <c r="I681" s="111"/>
      <c r="J681" s="111"/>
      <c r="K681" s="157"/>
      <c r="L681" s="116"/>
      <c r="M681" s="111"/>
    </row>
    <row r="682" customFormat="false" ht="15.75" hidden="true" customHeight="false" outlineLevel="0" collapsed="false">
      <c r="A682" s="145"/>
      <c r="B682" s="116"/>
      <c r="C682" s="118"/>
      <c r="D682" s="118"/>
      <c r="E682" s="118"/>
      <c r="F682" s="157"/>
      <c r="G682" s="111"/>
      <c r="H682" s="195"/>
      <c r="I682" s="195"/>
      <c r="J682" s="195"/>
      <c r="K682" s="157"/>
      <c r="L682" s="116"/>
      <c r="M682" s="196"/>
    </row>
    <row r="683" customFormat="false" ht="15.75" hidden="true" customHeight="false" outlineLevel="0" collapsed="false">
      <c r="A683" s="131" t="s">
        <v>181</v>
      </c>
      <c r="B683" s="116"/>
      <c r="C683" s="141"/>
      <c r="D683" s="141"/>
      <c r="E683" s="141"/>
      <c r="F683" s="111" t="s">
        <v>0</v>
      </c>
      <c r="G683" s="111"/>
      <c r="H683" s="116"/>
      <c r="I683" s="116"/>
      <c r="J683" s="116"/>
      <c r="K683" s="111" t="s">
        <v>0</v>
      </c>
      <c r="L683" s="116"/>
      <c r="M683" s="116"/>
    </row>
    <row r="684" customFormat="false" ht="15.75" hidden="true" customHeight="false" outlineLevel="0" collapsed="false">
      <c r="A684" s="131" t="s">
        <v>182</v>
      </c>
      <c r="B684" s="116"/>
      <c r="C684" s="141" t="n">
        <v>151</v>
      </c>
      <c r="D684" s="141" t="n">
        <v>161</v>
      </c>
      <c r="E684" s="141"/>
      <c r="F684" s="157" t="n">
        <v>0</v>
      </c>
      <c r="G684" s="146"/>
      <c r="H684" s="143" t="n">
        <v>0</v>
      </c>
      <c r="I684" s="143" t="n">
        <v>0</v>
      </c>
      <c r="J684" s="143"/>
      <c r="K684" s="157" t="n">
        <f aca="false">$K$582</f>
        <v>0</v>
      </c>
      <c r="L684" s="146"/>
      <c r="M684" s="143" t="n">
        <f aca="false">ROUND(K684*$D684,0)</f>
        <v>0</v>
      </c>
    </row>
    <row r="685" customFormat="false" ht="15.75" hidden="true" customHeight="false" outlineLevel="0" collapsed="false">
      <c r="A685" s="131" t="s">
        <v>183</v>
      </c>
      <c r="B685" s="116"/>
      <c r="C685" s="141"/>
      <c r="D685" s="141"/>
      <c r="E685" s="141"/>
      <c r="F685" s="157"/>
      <c r="G685" s="146"/>
      <c r="H685" s="143"/>
      <c r="I685" s="143"/>
      <c r="J685" s="143"/>
      <c r="K685" s="157"/>
      <c r="L685" s="146"/>
      <c r="M685" s="143"/>
    </row>
    <row r="686" customFormat="false" ht="15.75" hidden="true" customHeight="false" outlineLevel="0" collapsed="false">
      <c r="A686" s="131" t="s">
        <v>184</v>
      </c>
      <c r="B686" s="116"/>
      <c r="C686" s="141" t="n">
        <v>379</v>
      </c>
      <c r="D686" s="141" t="n">
        <v>404</v>
      </c>
      <c r="E686" s="141"/>
      <c r="F686" s="157" t="n">
        <v>0</v>
      </c>
      <c r="G686" s="146"/>
      <c r="H686" s="143" t="n">
        <v>0</v>
      </c>
      <c r="I686" s="143" t="n">
        <v>0</v>
      </c>
      <c r="J686" s="143"/>
      <c r="K686" s="157" t="n">
        <f aca="false">$K$584</f>
        <v>0</v>
      </c>
      <c r="L686" s="146"/>
      <c r="M686" s="143" t="n">
        <f aca="false">ROUND(K686*$D686,0)</f>
        <v>0</v>
      </c>
    </row>
    <row r="687" customFormat="false" ht="15.75" hidden="true" customHeight="false" outlineLevel="0" collapsed="false">
      <c r="A687" s="131" t="s">
        <v>185</v>
      </c>
      <c r="B687" s="116"/>
      <c r="C687" s="141" t="n">
        <v>38</v>
      </c>
      <c r="D687" s="141" t="n">
        <v>41</v>
      </c>
      <c r="E687" s="141"/>
      <c r="F687" s="157" t="n">
        <v>275</v>
      </c>
      <c r="G687" s="146"/>
      <c r="H687" s="143" t="n">
        <v>10450</v>
      </c>
      <c r="I687" s="143" t="n">
        <v>11275</v>
      </c>
      <c r="J687" s="143"/>
      <c r="K687" s="157" t="n">
        <f aca="false">$K$585</f>
        <v>301</v>
      </c>
      <c r="L687" s="146"/>
      <c r="M687" s="143" t="n">
        <f aca="false">ROUND(K687*$D687,0)</f>
        <v>12341</v>
      </c>
    </row>
    <row r="688" customFormat="false" ht="15.75" hidden="true" customHeight="false" outlineLevel="0" collapsed="false">
      <c r="A688" s="131" t="s">
        <v>186</v>
      </c>
      <c r="B688" s="116"/>
      <c r="C688" s="141" t="n">
        <v>3</v>
      </c>
      <c r="D688" s="141" t="n">
        <v>3</v>
      </c>
      <c r="E688" s="141"/>
      <c r="F688" s="157" t="n">
        <v>1110</v>
      </c>
      <c r="G688" s="146"/>
      <c r="H688" s="143" t="n">
        <v>3330</v>
      </c>
      <c r="I688" s="143" t="n">
        <v>3330</v>
      </c>
      <c r="J688" s="143"/>
      <c r="K688" s="157" t="n">
        <f aca="false">$K$586</f>
        <v>1215</v>
      </c>
      <c r="L688" s="146"/>
      <c r="M688" s="143" t="n">
        <f aca="false">ROUND(K688*$D688,0)</f>
        <v>3645</v>
      </c>
    </row>
    <row r="689" customFormat="false" ht="15.75" hidden="true" customHeight="false" outlineLevel="0" collapsed="false">
      <c r="A689" s="131" t="s">
        <v>101</v>
      </c>
      <c r="B689" s="116"/>
      <c r="C689" s="141" t="n">
        <v>571</v>
      </c>
      <c r="D689" s="141" t="n">
        <v>608.931440403944</v>
      </c>
      <c r="E689" s="141"/>
      <c r="F689" s="157"/>
      <c r="G689" s="146"/>
      <c r="H689" s="143"/>
      <c r="I689" s="143"/>
      <c r="J689" s="143"/>
      <c r="K689" s="157"/>
      <c r="L689" s="146"/>
      <c r="M689" s="143"/>
    </row>
    <row r="690" customFormat="false" ht="15.75" hidden="true" customHeight="false" outlineLevel="0" collapsed="false">
      <c r="A690" s="131" t="s">
        <v>187</v>
      </c>
      <c r="B690" s="116"/>
      <c r="C690" s="141" t="n">
        <v>3973</v>
      </c>
      <c r="D690" s="141" t="n">
        <v>4237</v>
      </c>
      <c r="E690" s="141"/>
      <c r="F690" s="157"/>
      <c r="G690" s="143"/>
      <c r="H690" s="143"/>
      <c r="I690" s="143"/>
      <c r="J690" s="143"/>
      <c r="K690" s="157"/>
      <c r="L690" s="143"/>
      <c r="M690" s="143"/>
    </row>
    <row r="691" customFormat="false" ht="15.75" hidden="true" customHeight="false" outlineLevel="0" collapsed="false">
      <c r="A691" s="131" t="s">
        <v>188</v>
      </c>
      <c r="B691" s="116"/>
      <c r="C691" s="141" t="n">
        <v>632</v>
      </c>
      <c r="D691" s="141" t="n">
        <v>674</v>
      </c>
      <c r="E691" s="141"/>
      <c r="F691" s="157"/>
      <c r="G691" s="143"/>
      <c r="H691" s="143"/>
      <c r="I691" s="143"/>
      <c r="J691" s="143"/>
      <c r="K691" s="157"/>
      <c r="L691" s="143"/>
      <c r="M691" s="143"/>
    </row>
    <row r="692" customFormat="false" ht="15.75" hidden="true" customHeight="false" outlineLevel="0" collapsed="false">
      <c r="A692" s="131" t="s">
        <v>189</v>
      </c>
      <c r="B692" s="116"/>
      <c r="C692" s="141"/>
      <c r="D692" s="141"/>
      <c r="E692" s="141"/>
      <c r="F692" s="157"/>
      <c r="G692" s="146"/>
      <c r="H692" s="143"/>
      <c r="I692" s="143"/>
      <c r="J692" s="143"/>
      <c r="K692" s="157"/>
      <c r="L692" s="146"/>
      <c r="M692" s="143"/>
    </row>
    <row r="693" customFormat="false" ht="15.75" hidden="true" customHeight="false" outlineLevel="0" collapsed="false">
      <c r="A693" s="131" t="s">
        <v>190</v>
      </c>
      <c r="B693" s="116"/>
      <c r="C693" s="141" t="n">
        <v>816</v>
      </c>
      <c r="D693" s="141" t="n">
        <v>787</v>
      </c>
      <c r="E693" s="141"/>
      <c r="F693" s="157" t="n">
        <v>18.15</v>
      </c>
      <c r="G693" s="146"/>
      <c r="H693" s="143" t="n">
        <v>14810</v>
      </c>
      <c r="I693" s="143" t="n">
        <v>14284</v>
      </c>
      <c r="J693" s="143"/>
      <c r="K693" s="157" t="n">
        <f aca="false">$K$591</f>
        <v>19.87</v>
      </c>
      <c r="L693" s="146"/>
      <c r="M693" s="143" t="n">
        <f aca="false">ROUND(K693*$D693,0)</f>
        <v>15638</v>
      </c>
    </row>
    <row r="694" customFormat="false" ht="15.75" hidden="true" customHeight="false" outlineLevel="0" collapsed="false">
      <c r="A694" s="131" t="s">
        <v>191</v>
      </c>
      <c r="B694" s="116"/>
      <c r="C694" s="141"/>
      <c r="D694" s="141"/>
      <c r="E694" s="141"/>
      <c r="F694" s="157"/>
      <c r="G694" s="146"/>
      <c r="H694" s="143"/>
      <c r="I694" s="143"/>
      <c r="J694" s="143"/>
      <c r="K694" s="157"/>
      <c r="L694" s="146"/>
      <c r="M694" s="143"/>
    </row>
    <row r="695" customFormat="false" ht="15.75" hidden="true" customHeight="false" outlineLevel="0" collapsed="false">
      <c r="A695" s="131" t="s">
        <v>184</v>
      </c>
      <c r="B695" s="116"/>
      <c r="C695" s="141" t="n">
        <v>6101</v>
      </c>
      <c r="D695" s="141" t="n">
        <v>5884</v>
      </c>
      <c r="E695" s="141"/>
      <c r="F695" s="157" t="n">
        <v>18.15</v>
      </c>
      <c r="G695" s="146"/>
      <c r="H695" s="143" t="n">
        <v>110733</v>
      </c>
      <c r="I695" s="143" t="n">
        <v>106795</v>
      </c>
      <c r="J695" s="143"/>
      <c r="K695" s="157" t="n">
        <f aca="false">$K$593</f>
        <v>19.87</v>
      </c>
      <c r="L695" s="146"/>
      <c r="M695" s="143" t="n">
        <f aca="false">ROUND(K695*$D695,0)</f>
        <v>116915</v>
      </c>
    </row>
    <row r="696" customFormat="false" ht="15.75" hidden="true" customHeight="false" outlineLevel="0" collapsed="false">
      <c r="A696" s="131" t="s">
        <v>185</v>
      </c>
      <c r="B696" s="116"/>
      <c r="C696" s="141" t="n">
        <v>3661</v>
      </c>
      <c r="D696" s="141" t="n">
        <v>3531</v>
      </c>
      <c r="E696" s="141"/>
      <c r="F696" s="157" t="n">
        <v>12.4</v>
      </c>
      <c r="G696" s="146"/>
      <c r="H696" s="143" t="n">
        <v>45396</v>
      </c>
      <c r="I696" s="143" t="n">
        <v>43784</v>
      </c>
      <c r="J696" s="143"/>
      <c r="K696" s="157" t="n">
        <f aca="false">$K$594</f>
        <v>13.64</v>
      </c>
      <c r="L696" s="146"/>
      <c r="M696" s="143" t="n">
        <f aca="false">ROUND(K696*$D696,0)</f>
        <v>48163</v>
      </c>
    </row>
    <row r="697" customFormat="false" ht="15.75" hidden="true" customHeight="false" outlineLevel="0" collapsed="false">
      <c r="A697" s="131" t="s">
        <v>186</v>
      </c>
      <c r="B697" s="116"/>
      <c r="C697" s="141" t="n">
        <v>1235</v>
      </c>
      <c r="D697" s="141" t="n">
        <v>1191</v>
      </c>
      <c r="E697" s="141"/>
      <c r="F697" s="157" t="n">
        <v>9.65</v>
      </c>
      <c r="G697" s="146"/>
      <c r="H697" s="143" t="n">
        <v>11918</v>
      </c>
      <c r="I697" s="143" t="n">
        <v>11493</v>
      </c>
      <c r="J697" s="143"/>
      <c r="K697" s="157" t="n">
        <f aca="false">$K$595</f>
        <v>10.62</v>
      </c>
      <c r="L697" s="146"/>
      <c r="M697" s="143" t="n">
        <f aca="false">ROUND(K697*$D697,0)</f>
        <v>12648</v>
      </c>
    </row>
    <row r="698" customFormat="false" ht="15.75" hidden="true" customHeight="false" outlineLevel="0" collapsed="false">
      <c r="A698" s="131" t="s">
        <v>192</v>
      </c>
      <c r="B698" s="116"/>
      <c r="C698" s="141" t="n">
        <v>47</v>
      </c>
      <c r="D698" s="141" t="n">
        <v>45</v>
      </c>
      <c r="E698" s="141"/>
      <c r="F698" s="157" t="n">
        <v>54.45</v>
      </c>
      <c r="G698" s="146"/>
      <c r="H698" s="143" t="n">
        <v>2559</v>
      </c>
      <c r="I698" s="143" t="n">
        <v>2450</v>
      </c>
      <c r="J698" s="143"/>
      <c r="K698" s="157" t="n">
        <f aca="false">$K$596</f>
        <v>59.61</v>
      </c>
      <c r="L698" s="146"/>
      <c r="M698" s="143" t="n">
        <f aca="false">ROUND(K698*$D698,0)</f>
        <v>2682</v>
      </c>
    </row>
    <row r="699" customFormat="false" ht="15.75" hidden="true" customHeight="false" outlineLevel="0" collapsed="false">
      <c r="A699" s="131" t="s">
        <v>193</v>
      </c>
      <c r="B699" s="116"/>
      <c r="C699" s="141" t="n">
        <v>73</v>
      </c>
      <c r="D699" s="141" t="n">
        <v>70</v>
      </c>
      <c r="E699" s="141"/>
      <c r="F699" s="157" t="n">
        <v>108.9</v>
      </c>
      <c r="G699" s="146"/>
      <c r="H699" s="143" t="n">
        <v>7950</v>
      </c>
      <c r="I699" s="143" t="n">
        <v>7623</v>
      </c>
      <c r="J699" s="143"/>
      <c r="K699" s="157" t="n">
        <f aca="false">$K$597</f>
        <v>119.22</v>
      </c>
      <c r="L699" s="146"/>
      <c r="M699" s="143" t="n">
        <f aca="false">ROUND(K699*$D699,0)</f>
        <v>8345</v>
      </c>
    </row>
    <row r="700" customFormat="false" ht="15.75" hidden="true" customHeight="false" outlineLevel="0" collapsed="false">
      <c r="A700" s="131" t="s">
        <v>194</v>
      </c>
      <c r="B700" s="116"/>
      <c r="C700" s="141"/>
      <c r="D700" s="141"/>
      <c r="E700" s="141"/>
      <c r="F700" s="157"/>
      <c r="G700" s="146"/>
      <c r="H700" s="143"/>
      <c r="I700" s="143"/>
      <c r="J700" s="143"/>
      <c r="K700" s="157"/>
      <c r="L700" s="146"/>
      <c r="M700" s="143"/>
    </row>
    <row r="701" customFormat="false" ht="15.75" hidden="true" customHeight="false" outlineLevel="0" collapsed="false">
      <c r="A701" s="131" t="s">
        <v>190</v>
      </c>
      <c r="B701" s="116"/>
      <c r="C701" s="141" t="n">
        <v>56</v>
      </c>
      <c r="D701" s="141" t="n">
        <v>54</v>
      </c>
      <c r="E701" s="141"/>
      <c r="F701" s="154" t="n">
        <f aca="false">-F693</f>
        <v>-18.15</v>
      </c>
      <c r="G701" s="146"/>
      <c r="H701" s="143" t="n">
        <v>-1016</v>
      </c>
      <c r="I701" s="143" t="n">
        <v>-980</v>
      </c>
      <c r="J701" s="143"/>
      <c r="K701" s="154" t="n">
        <f aca="false">-K693</f>
        <v>-19.87</v>
      </c>
      <c r="L701" s="146"/>
      <c r="M701" s="143" t="n">
        <f aca="false">ROUND(K701*$D701,0)</f>
        <v>-1073</v>
      </c>
    </row>
    <row r="702" customFormat="false" ht="15.75" hidden="true" customHeight="false" outlineLevel="0" collapsed="false">
      <c r="A702" s="131" t="s">
        <v>195</v>
      </c>
      <c r="B702" s="116"/>
      <c r="C702" s="141" t="n">
        <v>171</v>
      </c>
      <c r="D702" s="141" t="n">
        <v>165</v>
      </c>
      <c r="E702" s="141"/>
      <c r="F702" s="154" t="n">
        <f aca="false">-F695</f>
        <v>-18.15</v>
      </c>
      <c r="G702" s="146"/>
      <c r="H702" s="143" t="n">
        <v>-3104</v>
      </c>
      <c r="I702" s="143" t="n">
        <v>-2995</v>
      </c>
      <c r="J702" s="143"/>
      <c r="K702" s="154" t="n">
        <f aca="false">-K695</f>
        <v>-19.87</v>
      </c>
      <c r="L702" s="146"/>
      <c r="M702" s="143" t="n">
        <f aca="false">ROUND(K702*$D702,0)</f>
        <v>-3279</v>
      </c>
    </row>
    <row r="703" customFormat="false" ht="15.75" hidden="true" customHeight="false" outlineLevel="0" collapsed="false">
      <c r="A703" s="145" t="s">
        <v>162</v>
      </c>
      <c r="B703" s="116"/>
      <c r="C703" s="141"/>
      <c r="D703" s="141"/>
      <c r="E703" s="141"/>
      <c r="F703" s="157"/>
      <c r="G703" s="143"/>
      <c r="H703" s="143"/>
      <c r="I703" s="143"/>
      <c r="J703" s="143"/>
      <c r="K703" s="157"/>
      <c r="L703" s="143"/>
      <c r="M703" s="143"/>
    </row>
    <row r="704" customFormat="false" ht="15.75" hidden="true" customHeight="false" outlineLevel="0" collapsed="false">
      <c r="A704" s="131" t="s">
        <v>196</v>
      </c>
      <c r="B704" s="116"/>
      <c r="C704" s="141" t="n">
        <v>19403281</v>
      </c>
      <c r="D704" s="141" t="n">
        <v>18714383</v>
      </c>
      <c r="E704" s="141"/>
      <c r="F704" s="198" t="n">
        <v>4.991</v>
      </c>
      <c r="G704" s="143" t="s">
        <v>112</v>
      </c>
      <c r="H704" s="143" t="n">
        <v>968418</v>
      </c>
      <c r="I704" s="143" t="n">
        <v>934035</v>
      </c>
      <c r="J704" s="143"/>
      <c r="K704" s="198" t="n">
        <f aca="false">$K$602</f>
        <v>5.371</v>
      </c>
      <c r="L704" s="143" t="s">
        <v>112</v>
      </c>
      <c r="M704" s="143" t="n">
        <f aca="false">ROUND(K704/100*$D704,0)</f>
        <v>1005150</v>
      </c>
    </row>
    <row r="705" customFormat="false" ht="15.75" hidden="true" customHeight="false" outlineLevel="0" collapsed="false">
      <c r="A705" s="145" t="s">
        <v>138</v>
      </c>
      <c r="B705" s="116"/>
      <c r="C705" s="141" t="n">
        <v>2175</v>
      </c>
      <c r="D705" s="141" t="n">
        <v>2098</v>
      </c>
      <c r="E705" s="141"/>
      <c r="F705" s="158" t="n">
        <v>45</v>
      </c>
      <c r="G705" s="145" t="s">
        <v>112</v>
      </c>
      <c r="H705" s="143" t="n">
        <v>979</v>
      </c>
      <c r="I705" s="143" t="n">
        <v>944</v>
      </c>
      <c r="J705" s="143"/>
      <c r="K705" s="158" t="n">
        <f aca="false">$K$603</f>
        <v>45</v>
      </c>
      <c r="L705" s="145" t="s">
        <v>112</v>
      </c>
      <c r="M705" s="143" t="n">
        <f aca="false">ROUND(K705*$D705/100,0)</f>
        <v>944</v>
      </c>
    </row>
    <row r="706" customFormat="false" ht="15.75" hidden="true" customHeight="false" outlineLevel="0" collapsed="false">
      <c r="A706" s="179" t="s">
        <v>139</v>
      </c>
      <c r="B706" s="116"/>
      <c r="C706" s="141"/>
      <c r="D706" s="141"/>
      <c r="E706" s="141"/>
      <c r="F706" s="153" t="n">
        <v>-0.01</v>
      </c>
      <c r="G706" s="111"/>
      <c r="H706" s="143"/>
      <c r="I706" s="143"/>
      <c r="J706" s="143"/>
      <c r="K706" s="153" t="n">
        <f aca="false">$K$604</f>
        <v>-0.01</v>
      </c>
      <c r="L706" s="116"/>
      <c r="M706" s="143"/>
    </row>
    <row r="707" customFormat="false" ht="15.75" hidden="true" customHeight="false" outlineLevel="0" collapsed="false">
      <c r="A707" s="131" t="s">
        <v>128</v>
      </c>
      <c r="B707" s="116"/>
      <c r="C707" s="141" t="n">
        <v>0</v>
      </c>
      <c r="D707" s="141" t="n">
        <v>0</v>
      </c>
      <c r="E707" s="141"/>
      <c r="F707" s="200" t="n">
        <f aca="false">F684</f>
        <v>0</v>
      </c>
      <c r="G707" s="146"/>
      <c r="H707" s="143" t="n">
        <v>0</v>
      </c>
      <c r="I707" s="143" t="n">
        <v>0</v>
      </c>
      <c r="J707" s="143"/>
      <c r="K707" s="200" t="n">
        <f aca="false">K684</f>
        <v>0</v>
      </c>
      <c r="L707" s="146"/>
      <c r="M707" s="143" t="n">
        <f aca="false">ROUND(K707*$D707*$F$604,0)</f>
        <v>-0</v>
      </c>
    </row>
    <row r="708" customFormat="false" ht="15.75" hidden="true" customHeight="false" outlineLevel="0" collapsed="false">
      <c r="A708" s="131" t="s">
        <v>129</v>
      </c>
      <c r="B708" s="116"/>
      <c r="C708" s="141"/>
      <c r="D708" s="141"/>
      <c r="E708" s="141"/>
      <c r="F708" s="200"/>
      <c r="G708" s="146"/>
      <c r="H708" s="143"/>
      <c r="I708" s="143"/>
      <c r="J708" s="143"/>
      <c r="K708" s="200"/>
      <c r="L708" s="146"/>
      <c r="M708" s="143"/>
    </row>
    <row r="709" customFormat="false" ht="15.75" hidden="true" customHeight="false" outlineLevel="0" collapsed="false">
      <c r="A709" s="131" t="s">
        <v>184</v>
      </c>
      <c r="B709" s="116"/>
      <c r="C709" s="141" t="n">
        <v>1</v>
      </c>
      <c r="D709" s="141" t="n">
        <v>1</v>
      </c>
      <c r="E709" s="141"/>
      <c r="F709" s="200" t="n">
        <f aca="false">F686</f>
        <v>0</v>
      </c>
      <c r="G709" s="146"/>
      <c r="H709" s="143" t="n">
        <v>0</v>
      </c>
      <c r="I709" s="143" t="n">
        <v>0</v>
      </c>
      <c r="J709" s="143"/>
      <c r="K709" s="200" t="n">
        <f aca="false">K686</f>
        <v>0</v>
      </c>
      <c r="L709" s="146"/>
      <c r="M709" s="143" t="n">
        <f aca="false">ROUND(K709*$D709*$F$604,0)</f>
        <v>-0</v>
      </c>
    </row>
    <row r="710" customFormat="false" ht="15.75" hidden="true" customHeight="false" outlineLevel="0" collapsed="false">
      <c r="A710" s="131" t="s">
        <v>185</v>
      </c>
      <c r="B710" s="116"/>
      <c r="C710" s="141" t="n">
        <v>0</v>
      </c>
      <c r="D710" s="141" t="n">
        <v>0</v>
      </c>
      <c r="E710" s="141"/>
      <c r="F710" s="200" t="n">
        <f aca="false">F687</f>
        <v>275</v>
      </c>
      <c r="G710" s="146"/>
      <c r="H710" s="143" t="n">
        <v>0</v>
      </c>
      <c r="I710" s="143" t="n">
        <v>0</v>
      </c>
      <c r="J710" s="143"/>
      <c r="K710" s="200" t="n">
        <f aca="false">K687</f>
        <v>301</v>
      </c>
      <c r="L710" s="146"/>
      <c r="M710" s="143" t="n">
        <f aca="false">ROUND(K710*$D710*$F$604,0)</f>
        <v>-0</v>
      </c>
    </row>
    <row r="711" customFormat="false" ht="15.75" hidden="true" customHeight="false" outlineLevel="0" collapsed="false">
      <c r="A711" s="131" t="s">
        <v>186</v>
      </c>
      <c r="B711" s="116"/>
      <c r="C711" s="141" t="n">
        <v>0</v>
      </c>
      <c r="D711" s="141" t="n">
        <v>0</v>
      </c>
      <c r="E711" s="141"/>
      <c r="F711" s="200" t="n">
        <f aca="false">F688</f>
        <v>1110</v>
      </c>
      <c r="G711" s="146"/>
      <c r="H711" s="143" t="n">
        <v>0</v>
      </c>
      <c r="I711" s="143" t="n">
        <v>0</v>
      </c>
      <c r="J711" s="143"/>
      <c r="K711" s="200" t="n">
        <f aca="false">K688</f>
        <v>1215</v>
      </c>
      <c r="L711" s="146"/>
      <c r="M711" s="143" t="n">
        <f aca="false">ROUND(K711*$D711*$F$604,0)</f>
        <v>-0</v>
      </c>
    </row>
    <row r="712" customFormat="false" ht="15.75" hidden="true" customHeight="false" outlineLevel="0" collapsed="false">
      <c r="A712" s="131" t="s">
        <v>128</v>
      </c>
      <c r="B712" s="116"/>
      <c r="C712" s="141" t="n">
        <v>0</v>
      </c>
      <c r="D712" s="141" t="n">
        <v>0</v>
      </c>
      <c r="E712" s="141"/>
      <c r="F712" s="200" t="n">
        <f aca="false">F693</f>
        <v>18.15</v>
      </c>
      <c r="G712" s="146"/>
      <c r="H712" s="143" t="n">
        <v>0</v>
      </c>
      <c r="I712" s="143" t="n">
        <v>0</v>
      </c>
      <c r="J712" s="143"/>
      <c r="K712" s="200" t="n">
        <f aca="false">K693</f>
        <v>19.87</v>
      </c>
      <c r="L712" s="146"/>
      <c r="M712" s="143" t="n">
        <f aca="false">ROUND(K712*$D712*$F$604,0)</f>
        <v>-0</v>
      </c>
    </row>
    <row r="713" customFormat="false" ht="15.75" hidden="true" customHeight="false" outlineLevel="0" collapsed="false">
      <c r="A713" s="131" t="s">
        <v>129</v>
      </c>
      <c r="B713" s="116"/>
      <c r="C713" s="141"/>
      <c r="D713" s="141"/>
      <c r="E713" s="141"/>
      <c r="F713" s="200"/>
      <c r="G713" s="146"/>
      <c r="H713" s="143"/>
      <c r="I713" s="143"/>
      <c r="J713" s="143"/>
      <c r="K713" s="200"/>
      <c r="L713" s="146"/>
      <c r="M713" s="143"/>
    </row>
    <row r="714" customFormat="false" ht="15.75" hidden="true" customHeight="false" outlineLevel="0" collapsed="false">
      <c r="A714" s="131" t="s">
        <v>184</v>
      </c>
      <c r="B714" s="116"/>
      <c r="C714" s="141" t="n">
        <v>40</v>
      </c>
      <c r="D714" s="141" t="n">
        <v>39</v>
      </c>
      <c r="E714" s="141"/>
      <c r="F714" s="200" t="n">
        <f aca="false">F695</f>
        <v>18.15</v>
      </c>
      <c r="G714" s="146"/>
      <c r="H714" s="143" t="n">
        <v>-7</v>
      </c>
      <c r="I714" s="143" t="n">
        <v>-7</v>
      </c>
      <c r="J714" s="143"/>
      <c r="K714" s="200" t="n">
        <f aca="false">K695</f>
        <v>19.87</v>
      </c>
      <c r="L714" s="146"/>
      <c r="M714" s="143" t="n">
        <f aca="false">ROUND(K714*$D714*$F$604,0)</f>
        <v>-8</v>
      </c>
    </row>
    <row r="715" customFormat="false" ht="15.75" hidden="true" customHeight="false" outlineLevel="0" collapsed="false">
      <c r="A715" s="131" t="s">
        <v>185</v>
      </c>
      <c r="B715" s="116"/>
      <c r="C715" s="141" t="n">
        <v>0</v>
      </c>
      <c r="D715" s="141" t="n">
        <v>0</v>
      </c>
      <c r="E715" s="141"/>
      <c r="F715" s="200" t="n">
        <f aca="false">F696</f>
        <v>12.4</v>
      </c>
      <c r="G715" s="146"/>
      <c r="H715" s="143" t="n">
        <v>0</v>
      </c>
      <c r="I715" s="143" t="n">
        <v>0</v>
      </c>
      <c r="J715" s="143"/>
      <c r="K715" s="200" t="n">
        <f aca="false">K696</f>
        <v>13.64</v>
      </c>
      <c r="L715" s="146"/>
      <c r="M715" s="143" t="n">
        <f aca="false">ROUND(K715*$D715*$F$604,0)</f>
        <v>-0</v>
      </c>
    </row>
    <row r="716" customFormat="false" ht="15.75" hidden="true" customHeight="false" outlineLevel="0" collapsed="false">
      <c r="A716" s="131" t="s">
        <v>186</v>
      </c>
      <c r="B716" s="116"/>
      <c r="C716" s="141" t="n">
        <v>0</v>
      </c>
      <c r="D716" s="141" t="n">
        <v>0</v>
      </c>
      <c r="E716" s="141"/>
      <c r="F716" s="200" t="n">
        <f aca="false">F697</f>
        <v>9.65</v>
      </c>
      <c r="G716" s="146"/>
      <c r="H716" s="143" t="n">
        <v>0</v>
      </c>
      <c r="I716" s="143" t="n">
        <v>0</v>
      </c>
      <c r="J716" s="143"/>
      <c r="K716" s="200" t="n">
        <f aca="false">K697</f>
        <v>10.62</v>
      </c>
      <c r="L716" s="146"/>
      <c r="M716" s="143" t="n">
        <f aca="false">ROUND(K716*$D716*$F$604,0)</f>
        <v>-0</v>
      </c>
    </row>
    <row r="717" customFormat="false" ht="15.75" hidden="true" customHeight="false" outlineLevel="0" collapsed="false">
      <c r="A717" s="131" t="s">
        <v>197</v>
      </c>
      <c r="B717" s="116"/>
      <c r="C717" s="141" t="n">
        <v>0</v>
      </c>
      <c r="D717" s="141" t="n">
        <v>0</v>
      </c>
      <c r="E717" s="141"/>
      <c r="F717" s="172" t="n">
        <f aca="false">F698</f>
        <v>54.45</v>
      </c>
      <c r="G717" s="146"/>
      <c r="H717" s="143" t="n">
        <v>0</v>
      </c>
      <c r="I717" s="143" t="n">
        <v>0</v>
      </c>
      <c r="J717" s="143"/>
      <c r="K717" s="172" t="n">
        <f aca="false">K698</f>
        <v>59.61</v>
      </c>
      <c r="L717" s="146"/>
      <c r="M717" s="143" t="n">
        <f aca="false">ROUND(K717*$D717*$F$604,0)</f>
        <v>-0</v>
      </c>
    </row>
    <row r="718" customFormat="false" ht="15.75" hidden="true" customHeight="false" outlineLevel="0" collapsed="false">
      <c r="A718" s="131" t="s">
        <v>198</v>
      </c>
      <c r="B718" s="116"/>
      <c r="C718" s="141" t="n">
        <v>0</v>
      </c>
      <c r="D718" s="141" t="n">
        <v>0</v>
      </c>
      <c r="E718" s="141"/>
      <c r="F718" s="172" t="n">
        <f aca="false">F699</f>
        <v>108.9</v>
      </c>
      <c r="G718" s="146"/>
      <c r="H718" s="143" t="n">
        <v>0</v>
      </c>
      <c r="I718" s="143" t="n">
        <v>0</v>
      </c>
      <c r="J718" s="143"/>
      <c r="K718" s="172" t="n">
        <f aca="false">K699</f>
        <v>119.22</v>
      </c>
      <c r="L718" s="146"/>
      <c r="M718" s="143" t="n">
        <f aca="false">ROUND(K718*$D718*$F$604,0)</f>
        <v>-0</v>
      </c>
    </row>
    <row r="719" customFormat="false" ht="15.75" hidden="true" customHeight="false" outlineLevel="0" collapsed="false">
      <c r="A719" s="131" t="s">
        <v>194</v>
      </c>
      <c r="B719" s="116"/>
      <c r="C719" s="141"/>
      <c r="D719" s="141"/>
      <c r="E719" s="141"/>
      <c r="F719" s="157"/>
      <c r="G719" s="146"/>
      <c r="H719" s="143"/>
      <c r="I719" s="143"/>
      <c r="J719" s="143"/>
      <c r="K719" s="157"/>
      <c r="L719" s="146"/>
      <c r="M719" s="143"/>
    </row>
    <row r="720" customFormat="false" ht="15.75" hidden="true" customHeight="false" outlineLevel="0" collapsed="false">
      <c r="A720" s="131" t="s">
        <v>190</v>
      </c>
      <c r="B720" s="116"/>
      <c r="C720" s="141" t="n">
        <v>0</v>
      </c>
      <c r="D720" s="141" t="n">
        <v>0</v>
      </c>
      <c r="E720" s="141"/>
      <c r="F720" s="154" t="n">
        <f aca="false">F701</f>
        <v>-18.15</v>
      </c>
      <c r="G720" s="146"/>
      <c r="H720" s="143" t="n">
        <v>0</v>
      </c>
      <c r="I720" s="143" t="n">
        <v>0</v>
      </c>
      <c r="J720" s="143"/>
      <c r="K720" s="154" t="n">
        <f aca="false">K701</f>
        <v>-19.87</v>
      </c>
      <c r="L720" s="146"/>
      <c r="M720" s="143" t="n">
        <f aca="false">ROUND(K720*$D720*$F$604,0)</f>
        <v>0</v>
      </c>
    </row>
    <row r="721" customFormat="false" ht="15.75" hidden="true" customHeight="false" outlineLevel="0" collapsed="false">
      <c r="A721" s="131" t="s">
        <v>195</v>
      </c>
      <c r="B721" s="116"/>
      <c r="C721" s="141" t="n">
        <v>0</v>
      </c>
      <c r="D721" s="141" t="n">
        <v>0</v>
      </c>
      <c r="E721" s="141"/>
      <c r="F721" s="154" t="n">
        <f aca="false">F702</f>
        <v>-18.15</v>
      </c>
      <c r="G721" s="146"/>
      <c r="H721" s="143" t="n">
        <v>0</v>
      </c>
      <c r="I721" s="143" t="n">
        <v>0</v>
      </c>
      <c r="J721" s="143"/>
      <c r="K721" s="154" t="n">
        <f aca="false">K702</f>
        <v>-19.87</v>
      </c>
      <c r="L721" s="146"/>
      <c r="M721" s="143" t="n">
        <f aca="false">ROUND(K721*$D721*$F$604,0)</f>
        <v>0</v>
      </c>
    </row>
    <row r="722" customFormat="false" ht="15.75" hidden="true" customHeight="false" outlineLevel="0" collapsed="false">
      <c r="A722" s="145" t="s">
        <v>162</v>
      </c>
      <c r="B722" s="116"/>
      <c r="C722" s="141"/>
      <c r="D722" s="141"/>
      <c r="E722" s="141"/>
      <c r="F722" s="200"/>
      <c r="G722" s="143"/>
      <c r="H722" s="143"/>
      <c r="I722" s="143"/>
      <c r="J722" s="143"/>
      <c r="K722" s="200"/>
      <c r="L722" s="143"/>
      <c r="M722" s="143"/>
    </row>
    <row r="723" customFormat="false" ht="15.75" hidden="true" customHeight="false" outlineLevel="0" collapsed="false">
      <c r="A723" s="131" t="s">
        <v>196</v>
      </c>
      <c r="B723" s="116"/>
      <c r="C723" s="141" t="n">
        <v>38079</v>
      </c>
      <c r="D723" s="141" t="n">
        <v>36727</v>
      </c>
      <c r="E723" s="141"/>
      <c r="F723" s="201" t="n">
        <f aca="false">F704</f>
        <v>4.991</v>
      </c>
      <c r="G723" s="143" t="s">
        <v>112</v>
      </c>
      <c r="H723" s="143" t="n">
        <v>-19</v>
      </c>
      <c r="I723" s="143" t="n">
        <v>-18</v>
      </c>
      <c r="J723" s="143"/>
      <c r="K723" s="201" t="n">
        <f aca="false">K704</f>
        <v>5.371</v>
      </c>
      <c r="L723" s="143" t="s">
        <v>112</v>
      </c>
      <c r="M723" s="143" t="n">
        <f aca="false">ROUND(K723/100*$D723*$F$604,0)</f>
        <v>-20</v>
      </c>
    </row>
    <row r="724" customFormat="false" ht="15.75" hidden="true" customHeight="false" outlineLevel="0" collapsed="false">
      <c r="A724" s="145" t="s">
        <v>138</v>
      </c>
      <c r="B724" s="116"/>
      <c r="C724" s="141" t="n">
        <v>0</v>
      </c>
      <c r="D724" s="141" t="n">
        <v>0</v>
      </c>
      <c r="E724" s="141"/>
      <c r="F724" s="191" t="n">
        <f aca="false">F705</f>
        <v>45</v>
      </c>
      <c r="G724" s="143" t="s">
        <v>112</v>
      </c>
      <c r="H724" s="143" t="n">
        <v>0</v>
      </c>
      <c r="I724" s="143" t="n">
        <v>0</v>
      </c>
      <c r="J724" s="143"/>
      <c r="K724" s="191" t="n">
        <f aca="false">K705</f>
        <v>45</v>
      </c>
      <c r="L724" s="145" t="s">
        <v>112</v>
      </c>
      <c r="M724" s="143" t="n">
        <f aca="false">ROUND(K724/100*$D724*$F$604,0)</f>
        <v>-0</v>
      </c>
    </row>
    <row r="725" customFormat="false" ht="15.75" hidden="true" customHeight="false" outlineLevel="0" collapsed="false">
      <c r="A725" s="145" t="s">
        <v>175</v>
      </c>
      <c r="B725" s="116"/>
      <c r="C725" s="141" t="n">
        <v>12</v>
      </c>
      <c r="D725" s="141" t="n">
        <v>13</v>
      </c>
      <c r="E725" s="141"/>
      <c r="F725" s="120" t="n">
        <v>60</v>
      </c>
      <c r="G725" s="182" t="s">
        <v>0</v>
      </c>
      <c r="H725" s="143" t="n">
        <v>720</v>
      </c>
      <c r="I725" s="143" t="n">
        <v>780</v>
      </c>
      <c r="J725" s="143"/>
      <c r="K725" s="120" t="n">
        <f aca="false">$K$623</f>
        <v>60</v>
      </c>
      <c r="L725" s="116"/>
      <c r="M725" s="143" t="n">
        <f aca="false">ROUND(K725*$D725,0)</f>
        <v>780</v>
      </c>
    </row>
    <row r="726" customFormat="false" ht="15.75" hidden="true" customHeight="false" outlineLevel="0" collapsed="false">
      <c r="A726" s="145" t="s">
        <v>176</v>
      </c>
      <c r="B726" s="116"/>
      <c r="C726" s="141" t="n">
        <v>280</v>
      </c>
      <c r="D726" s="141" t="n">
        <v>270</v>
      </c>
      <c r="E726" s="141"/>
      <c r="F726" s="158" t="n">
        <v>-30</v>
      </c>
      <c r="G726" s="143" t="s">
        <v>112</v>
      </c>
      <c r="H726" s="143" t="n">
        <v>-84</v>
      </c>
      <c r="I726" s="143" t="n">
        <v>-81</v>
      </c>
      <c r="J726" s="143"/>
      <c r="K726" s="158" t="n">
        <f aca="false">$K$624</f>
        <v>-30</v>
      </c>
      <c r="L726" s="143" t="s">
        <v>112</v>
      </c>
      <c r="M726" s="143" t="n">
        <f aca="false">ROUND(K726*$D726/100,0)</f>
        <v>-81</v>
      </c>
    </row>
    <row r="727" customFormat="false" ht="15.75" hidden="true" customHeight="false" outlineLevel="0" collapsed="false">
      <c r="A727" s="116" t="s">
        <v>117</v>
      </c>
      <c r="B727" s="116"/>
      <c r="C727" s="141" t="n">
        <v>19403281</v>
      </c>
      <c r="D727" s="141" t="n">
        <v>18714383.1308749</v>
      </c>
      <c r="E727" s="141"/>
      <c r="F727" s="151"/>
      <c r="G727" s="111"/>
      <c r="H727" s="111" t="n">
        <v>1173033</v>
      </c>
      <c r="I727" s="111" t="n">
        <v>1132712</v>
      </c>
      <c r="J727" s="111"/>
      <c r="K727" s="151"/>
      <c r="L727" s="145"/>
      <c r="M727" s="111" t="n">
        <f aca="false">SUM(M684:M726)</f>
        <v>1222790</v>
      </c>
    </row>
    <row r="728" customFormat="false" ht="15.75" hidden="true" customHeight="false" outlineLevel="0" collapsed="false">
      <c r="A728" s="116" t="s">
        <v>103</v>
      </c>
      <c r="B728" s="116"/>
      <c r="C728" s="159" t="n">
        <v>346887.727699989</v>
      </c>
      <c r="D728" s="159" t="n">
        <v>0</v>
      </c>
      <c r="E728" s="160"/>
      <c r="F728" s="131"/>
      <c r="G728" s="131"/>
      <c r="H728" s="132" t="n">
        <v>17626.2169106707</v>
      </c>
      <c r="I728" s="132" t="n">
        <v>0</v>
      </c>
      <c r="J728" s="133"/>
      <c r="K728" s="131"/>
      <c r="L728" s="131"/>
      <c r="M728" s="132" t="n">
        <v>0</v>
      </c>
    </row>
    <row r="729" customFormat="false" ht="16.5" hidden="true" customHeight="false" outlineLevel="0" collapsed="false">
      <c r="A729" s="116" t="s">
        <v>118</v>
      </c>
      <c r="B729" s="116"/>
      <c r="C729" s="184" t="n">
        <v>19750168.7277</v>
      </c>
      <c r="D729" s="184" t="n">
        <v>18714383.1308749</v>
      </c>
      <c r="E729" s="184"/>
      <c r="F729" s="162"/>
      <c r="G729" s="163"/>
      <c r="H729" s="164" t="n">
        <v>1190659.21691067</v>
      </c>
      <c r="I729" s="164" t="n">
        <v>1132712</v>
      </c>
      <c r="J729" s="164"/>
      <c r="K729" s="162"/>
      <c r="L729" s="165"/>
      <c r="M729" s="164" t="n">
        <f aca="false">M727+M728</f>
        <v>1222790</v>
      </c>
    </row>
    <row r="730" customFormat="false" ht="15.75" hidden="true" customHeight="false" outlineLevel="0" collapsed="false">
      <c r="A730" s="124"/>
      <c r="B730" s="193"/>
      <c r="C730" s="124"/>
      <c r="D730" s="124"/>
      <c r="E730" s="124"/>
      <c r="F730" s="118"/>
      <c r="G730" s="118"/>
      <c r="H730" s="194"/>
      <c r="I730" s="194"/>
      <c r="J730" s="194"/>
      <c r="K730" s="124"/>
      <c r="L730" s="124"/>
      <c r="M730" s="124"/>
    </row>
    <row r="731" customFormat="false" ht="15.75" hidden="false" customHeight="false" outlineLevel="0" collapsed="false">
      <c r="A731" s="117" t="s">
        <v>201</v>
      </c>
      <c r="B731" s="116"/>
      <c r="C731" s="116"/>
      <c r="D731" s="116"/>
      <c r="E731" s="116"/>
      <c r="F731" s="111"/>
      <c r="G731" s="111"/>
      <c r="H731" s="116"/>
      <c r="I731" s="116"/>
      <c r="J731" s="116"/>
      <c r="K731" s="111"/>
      <c r="L731" s="116"/>
      <c r="M731" s="116"/>
    </row>
    <row r="732" customFormat="false" ht="15.75" hidden="false" customHeight="false" outlineLevel="0" collapsed="false">
      <c r="A732" s="131" t="s">
        <v>202</v>
      </c>
      <c r="B732" s="116"/>
      <c r="C732" s="116"/>
      <c r="D732" s="116"/>
      <c r="E732" s="116"/>
      <c r="F732" s="111"/>
      <c r="G732" s="111"/>
      <c r="H732" s="116"/>
      <c r="I732" s="116"/>
      <c r="J732" s="116"/>
      <c r="K732" s="111"/>
      <c r="L732" s="116"/>
      <c r="M732" s="116"/>
    </row>
    <row r="733" customFormat="false" ht="15.75" hidden="false" customHeight="false" outlineLevel="0" collapsed="false">
      <c r="A733" s="145"/>
      <c r="B733" s="116"/>
      <c r="C733" s="116"/>
      <c r="D733" s="116"/>
      <c r="E733" s="116"/>
      <c r="F733" s="111"/>
      <c r="G733" s="111"/>
      <c r="H733" s="116"/>
      <c r="I733" s="116"/>
      <c r="J733" s="116"/>
      <c r="K733" s="111"/>
      <c r="L733" s="116"/>
      <c r="M733" s="116"/>
    </row>
    <row r="734" customFormat="false" ht="15.75" hidden="false" customHeight="false" outlineLevel="0" collapsed="false">
      <c r="A734" s="145" t="s">
        <v>131</v>
      </c>
      <c r="B734" s="116"/>
      <c r="C734" s="141"/>
      <c r="D734" s="141"/>
      <c r="E734" s="141"/>
      <c r="F734" s="111"/>
      <c r="G734" s="111"/>
      <c r="H734" s="116"/>
      <c r="I734" s="116"/>
      <c r="J734" s="116"/>
      <c r="K734" s="111"/>
      <c r="L734" s="116"/>
      <c r="M734" s="116"/>
    </row>
    <row r="735" customFormat="false" ht="15.75" hidden="false" customHeight="false" outlineLevel="0" collapsed="false">
      <c r="A735" s="145" t="s">
        <v>203</v>
      </c>
      <c r="B735" s="116"/>
      <c r="C735" s="141" t="n">
        <v>13</v>
      </c>
      <c r="D735" s="141" t="n">
        <v>12</v>
      </c>
      <c r="E735" s="141"/>
      <c r="F735" s="200" t="n">
        <f aca="false">F794</f>
        <v>1100</v>
      </c>
      <c r="G735" s="157"/>
      <c r="H735" s="111" t="n">
        <v>14300</v>
      </c>
      <c r="I735" s="111" t="n">
        <v>13200</v>
      </c>
      <c r="J735" s="111"/>
      <c r="K735" s="200" t="n">
        <f aca="false">K794</f>
        <v>1205</v>
      </c>
      <c r="L735" s="143"/>
      <c r="M735" s="111" t="n">
        <f aca="false">ROUND(K735*$D735,0)</f>
        <v>14460</v>
      </c>
      <c r="O735" s="121" t="n">
        <f aca="false">K735*D735</f>
        <v>14460</v>
      </c>
    </row>
    <row r="736" customFormat="false" ht="15.75" hidden="false" customHeight="false" outlineLevel="0" collapsed="false">
      <c r="A736" s="145" t="s">
        <v>204</v>
      </c>
      <c r="B736" s="116"/>
      <c r="C736" s="141" t="n">
        <v>0</v>
      </c>
      <c r="D736" s="141" t="n">
        <v>0</v>
      </c>
      <c r="E736" s="141"/>
      <c r="F736" s="200" t="n">
        <f aca="false">F795</f>
        <v>1325</v>
      </c>
      <c r="G736" s="157"/>
      <c r="H736" s="111" t="n">
        <v>0</v>
      </c>
      <c r="I736" s="111" t="n">
        <v>0</v>
      </c>
      <c r="J736" s="111"/>
      <c r="K736" s="200" t="n">
        <f aca="false">K795</f>
        <v>1450</v>
      </c>
      <c r="L736" s="146"/>
      <c r="M736" s="111" t="n">
        <f aca="false">ROUND(K736*$D736,0)</f>
        <v>0</v>
      </c>
      <c r="O736" s="121" t="n">
        <f aca="false">K736*D736</f>
        <v>0</v>
      </c>
    </row>
    <row r="737" customFormat="false" ht="15.75" hidden="false" customHeight="false" outlineLevel="0" collapsed="false">
      <c r="A737" s="145" t="s">
        <v>132</v>
      </c>
      <c r="B737" s="116"/>
      <c r="C737" s="141" t="n">
        <v>13</v>
      </c>
      <c r="D737" s="141" t="n">
        <v>12</v>
      </c>
      <c r="E737" s="141"/>
      <c r="F737" s="200" t="str">
        <f aca="false">F796</f>
        <v> </v>
      </c>
      <c r="G737" s="157"/>
      <c r="H737" s="111" t="s">
        <v>0</v>
      </c>
      <c r="I737" s="111" t="s">
        <v>0</v>
      </c>
      <c r="J737" s="111"/>
      <c r="K737" s="200" t="str">
        <f aca="false">K796</f>
        <v> </v>
      </c>
      <c r="L737" s="143"/>
      <c r="M737" s="111" t="s">
        <v>0</v>
      </c>
    </row>
    <row r="738" customFormat="false" ht="15.75" hidden="false" customHeight="false" outlineLevel="0" collapsed="false">
      <c r="A738" s="145" t="s">
        <v>205</v>
      </c>
      <c r="B738" s="116"/>
      <c r="C738" s="141" t="n">
        <v>16660</v>
      </c>
      <c r="D738" s="141" t="n">
        <v>22366</v>
      </c>
      <c r="E738" s="141"/>
      <c r="F738" s="200" t="n">
        <f aca="false">F797</f>
        <v>0.83</v>
      </c>
      <c r="G738" s="157"/>
      <c r="H738" s="111" t="n">
        <v>13828</v>
      </c>
      <c r="I738" s="111" t="n">
        <v>18564</v>
      </c>
      <c r="J738" s="111"/>
      <c r="K738" s="200" t="n">
        <f aca="false">K797</f>
        <v>0.91</v>
      </c>
      <c r="L738" s="143"/>
      <c r="M738" s="111" t="n">
        <f aca="false">ROUND(K738*$D738,0)</f>
        <v>20353</v>
      </c>
      <c r="O738" s="121" t="n">
        <f aca="false">K738*D738</f>
        <v>20353.06</v>
      </c>
    </row>
    <row r="739" customFormat="false" ht="15.75" hidden="false" customHeight="false" outlineLevel="0" collapsed="false">
      <c r="A739" s="145" t="s">
        <v>206</v>
      </c>
      <c r="B739" s="116"/>
      <c r="C739" s="141" t="n">
        <v>0</v>
      </c>
      <c r="D739" s="141" t="n">
        <v>0</v>
      </c>
      <c r="E739" s="141"/>
      <c r="F739" s="200" t="n">
        <f aca="false">F798</f>
        <v>0.76</v>
      </c>
      <c r="G739" s="157"/>
      <c r="H739" s="111" t="n">
        <v>0</v>
      </c>
      <c r="I739" s="111" t="n">
        <v>0</v>
      </c>
      <c r="J739" s="111"/>
      <c r="K739" s="200" t="n">
        <f aca="false">K798</f>
        <v>0.83</v>
      </c>
      <c r="L739" s="143"/>
      <c r="M739" s="111" t="n">
        <f aca="false">ROUND(K739*$D739,0)</f>
        <v>0</v>
      </c>
      <c r="O739" s="121" t="n">
        <f aca="false">K739*D739</f>
        <v>0</v>
      </c>
    </row>
    <row r="740" customFormat="false" ht="15.75" hidden="false" customHeight="false" outlineLevel="0" collapsed="false">
      <c r="A740" s="131" t="s">
        <v>141</v>
      </c>
      <c r="B740" s="116"/>
      <c r="C740" s="141" t="n">
        <v>11800</v>
      </c>
      <c r="D740" s="141" t="n">
        <v>15841</v>
      </c>
      <c r="E740" s="141"/>
      <c r="F740" s="200" t="n">
        <f aca="false">F799</f>
        <v>5.52</v>
      </c>
      <c r="G740" s="157"/>
      <c r="H740" s="111" t="n">
        <v>65136</v>
      </c>
      <c r="I740" s="111" t="n">
        <v>87442</v>
      </c>
      <c r="J740" s="111"/>
      <c r="K740" s="200" t="n">
        <f aca="false">K799</f>
        <v>6.03</v>
      </c>
      <c r="L740" s="143"/>
      <c r="M740" s="111" t="n">
        <f aca="false">ROUND(K740*$D740,0)</f>
        <v>95521</v>
      </c>
      <c r="O740" s="121" t="n">
        <f aca="false">K740*D740</f>
        <v>95521.23</v>
      </c>
    </row>
    <row r="741" customFormat="false" ht="15.75" hidden="false" customHeight="false" outlineLevel="0" collapsed="false">
      <c r="A741" s="145" t="s">
        <v>162</v>
      </c>
      <c r="B741" s="116"/>
      <c r="C741" s="141"/>
      <c r="D741" s="141"/>
      <c r="E741" s="141"/>
      <c r="F741" s="200"/>
      <c r="G741" s="157"/>
      <c r="H741" s="111"/>
      <c r="I741" s="111"/>
      <c r="J741" s="111"/>
      <c r="K741" s="200"/>
      <c r="L741" s="143"/>
      <c r="M741" s="111"/>
    </row>
    <row r="742" customFormat="false" ht="15.75" hidden="false" customHeight="false" outlineLevel="0" collapsed="false">
      <c r="A742" s="145" t="s">
        <v>196</v>
      </c>
      <c r="B742" s="116"/>
      <c r="C742" s="141" t="n">
        <v>1815160</v>
      </c>
      <c r="D742" s="141" t="n">
        <v>2436796</v>
      </c>
      <c r="E742" s="141"/>
      <c r="F742" s="202" t="n">
        <f aca="false">F801</f>
        <v>3.205</v>
      </c>
      <c r="G742" s="143" t="s">
        <v>112</v>
      </c>
      <c r="H742" s="111" t="n">
        <v>58176</v>
      </c>
      <c r="I742" s="111" t="n">
        <v>78099</v>
      </c>
      <c r="J742" s="111"/>
      <c r="K742" s="202" t="n">
        <f aca="false">K801</f>
        <v>3.499</v>
      </c>
      <c r="L742" s="143" t="s">
        <v>112</v>
      </c>
      <c r="M742" s="111" t="n">
        <f aca="false">ROUND(K742/100*$D742,0)</f>
        <v>85263</v>
      </c>
      <c r="O742" s="121" t="n">
        <f aca="false">(K742/100)*D742</f>
        <v>85263.49204</v>
      </c>
    </row>
    <row r="743" customFormat="false" ht="15.75" hidden="false" customHeight="false" outlineLevel="0" collapsed="false">
      <c r="A743" s="145" t="s">
        <v>138</v>
      </c>
      <c r="B743" s="116"/>
      <c r="C743" s="141" t="n">
        <v>52276</v>
      </c>
      <c r="D743" s="141" t="n">
        <v>70179</v>
      </c>
      <c r="E743" s="141"/>
      <c r="F743" s="200" t="n">
        <f aca="false">F802</f>
        <v>0.45</v>
      </c>
      <c r="G743" s="143"/>
      <c r="H743" s="111" t="n">
        <v>23524</v>
      </c>
      <c r="I743" s="111" t="n">
        <v>31581</v>
      </c>
      <c r="J743" s="111"/>
      <c r="K743" s="200" t="n">
        <f aca="false">K802</f>
        <v>0.45</v>
      </c>
      <c r="L743" s="143"/>
      <c r="M743" s="111" t="n">
        <f aca="false">ROUND(K743*$D743,0)</f>
        <v>31581</v>
      </c>
      <c r="O743" s="121" t="n">
        <f aca="false">K743*D743</f>
        <v>31580.55</v>
      </c>
    </row>
    <row r="744" customFormat="false" ht="15.75" hidden="false" customHeight="false" outlineLevel="0" collapsed="false">
      <c r="A744" s="131" t="s">
        <v>164</v>
      </c>
      <c r="B744" s="116"/>
      <c r="C744" s="141" t="n">
        <v>0</v>
      </c>
      <c r="D744" s="141" t="n">
        <v>0</v>
      </c>
      <c r="E744" s="141"/>
      <c r="F744" s="203" t="n">
        <v>0.0006</v>
      </c>
      <c r="G744" s="143"/>
      <c r="H744" s="111" t="n">
        <v>0</v>
      </c>
      <c r="I744" s="111" t="n">
        <v>0</v>
      </c>
      <c r="J744" s="111"/>
      <c r="K744" s="203" t="n">
        <v>0.0006</v>
      </c>
      <c r="L744" s="143"/>
      <c r="M744" s="111" t="n">
        <f aca="false">ROUND(K744*$D744,0)</f>
        <v>0</v>
      </c>
      <c r="O744" s="121" t="n">
        <f aca="false">K744*D744</f>
        <v>0</v>
      </c>
    </row>
    <row r="745" customFormat="false" ht="15.75" hidden="false" customHeight="false" outlineLevel="0" collapsed="false">
      <c r="A745" s="179" t="s">
        <v>139</v>
      </c>
      <c r="B745" s="116"/>
      <c r="C745" s="141"/>
      <c r="D745" s="141"/>
      <c r="E745" s="141"/>
      <c r="F745" s="204" t="n">
        <f aca="false">F803</f>
        <v>-0.01</v>
      </c>
      <c r="G745" s="153"/>
      <c r="H745" s="111"/>
      <c r="I745" s="111"/>
      <c r="J745" s="111"/>
      <c r="K745" s="204" t="n">
        <f aca="false">K803</f>
        <v>-0.01</v>
      </c>
      <c r="L745" s="180"/>
      <c r="M745" s="111"/>
    </row>
    <row r="746" customFormat="false" ht="15.75" hidden="false" customHeight="false" outlineLevel="0" collapsed="false">
      <c r="A746" s="145" t="s">
        <v>203</v>
      </c>
      <c r="B746" s="116"/>
      <c r="C746" s="141" t="n">
        <v>0</v>
      </c>
      <c r="D746" s="141" t="n">
        <v>0</v>
      </c>
      <c r="E746" s="141"/>
      <c r="F746" s="200" t="n">
        <f aca="false">F735</f>
        <v>1100</v>
      </c>
      <c r="G746" s="154"/>
      <c r="H746" s="143" t="n">
        <v>0</v>
      </c>
      <c r="I746" s="143" t="n">
        <v>0</v>
      </c>
      <c r="J746" s="143"/>
      <c r="K746" s="200" t="n">
        <f aca="false">K735</f>
        <v>1205</v>
      </c>
      <c r="L746" s="143"/>
      <c r="M746" s="143" t="n">
        <f aca="false">ROUND(K746*$D746*$F$803,0)</f>
        <v>-0</v>
      </c>
      <c r="O746" s="121" t="n">
        <f aca="false">-(K746*D746)/100</f>
        <v>-0</v>
      </c>
    </row>
    <row r="747" customFormat="false" ht="15.75" hidden="false" customHeight="false" outlineLevel="0" collapsed="false">
      <c r="A747" s="145" t="s">
        <v>204</v>
      </c>
      <c r="B747" s="116"/>
      <c r="C747" s="141" t="n">
        <v>0</v>
      </c>
      <c r="D747" s="141" t="n">
        <v>0</v>
      </c>
      <c r="E747" s="141"/>
      <c r="F747" s="200" t="n">
        <f aca="false">F736</f>
        <v>1325</v>
      </c>
      <c r="G747" s="154"/>
      <c r="H747" s="143" t="n">
        <v>0</v>
      </c>
      <c r="I747" s="143" t="n">
        <v>0</v>
      </c>
      <c r="J747" s="143"/>
      <c r="K747" s="200" t="n">
        <f aca="false">K736</f>
        <v>1450</v>
      </c>
      <c r="L747" s="143"/>
      <c r="M747" s="143" t="n">
        <f aca="false">ROUND(K747*$D747*$F$803,0)</f>
        <v>-0</v>
      </c>
      <c r="O747" s="121" t="n">
        <f aca="false">-(K747*D747)/100</f>
        <v>-0</v>
      </c>
    </row>
    <row r="748" customFormat="false" ht="15.75" hidden="false" customHeight="false" outlineLevel="0" collapsed="false">
      <c r="A748" s="145" t="s">
        <v>205</v>
      </c>
      <c r="B748" s="116"/>
      <c r="C748" s="141" t="n">
        <v>0</v>
      </c>
      <c r="D748" s="141" t="n">
        <v>0</v>
      </c>
      <c r="E748" s="141"/>
      <c r="F748" s="200" t="n">
        <f aca="false">F738</f>
        <v>0.83</v>
      </c>
      <c r="G748" s="154"/>
      <c r="H748" s="143" t="n">
        <v>0</v>
      </c>
      <c r="I748" s="143" t="n">
        <v>0</v>
      </c>
      <c r="J748" s="143"/>
      <c r="K748" s="200" t="n">
        <f aca="false">K738</f>
        <v>0.91</v>
      </c>
      <c r="L748" s="143"/>
      <c r="M748" s="143" t="n">
        <f aca="false">ROUND(K748*$D748*$F$803,0)</f>
        <v>-0</v>
      </c>
      <c r="O748" s="121" t="n">
        <f aca="false">-(K748*D748)/100</f>
        <v>-0</v>
      </c>
    </row>
    <row r="749" customFormat="false" ht="15.75" hidden="false" customHeight="false" outlineLevel="0" collapsed="false">
      <c r="A749" s="145" t="s">
        <v>206</v>
      </c>
      <c r="B749" s="116"/>
      <c r="C749" s="141" t="n">
        <v>0</v>
      </c>
      <c r="D749" s="141" t="n">
        <v>0</v>
      </c>
      <c r="E749" s="141"/>
      <c r="F749" s="200" t="n">
        <f aca="false">F739</f>
        <v>0.76</v>
      </c>
      <c r="G749" s="154"/>
      <c r="H749" s="143" t="n">
        <v>0</v>
      </c>
      <c r="I749" s="143" t="n">
        <v>0</v>
      </c>
      <c r="J749" s="143"/>
      <c r="K749" s="200" t="n">
        <f aca="false">K739</f>
        <v>0.83</v>
      </c>
      <c r="L749" s="143"/>
      <c r="M749" s="143" t="n">
        <f aca="false">ROUND(K749*$D749*$F$803,0)</f>
        <v>-0</v>
      </c>
      <c r="O749" s="121" t="n">
        <f aca="false">-(K749*D749)/100</f>
        <v>-0</v>
      </c>
    </row>
    <row r="750" customFormat="false" ht="15.75" hidden="false" customHeight="false" outlineLevel="0" collapsed="false">
      <c r="A750" s="131" t="s">
        <v>141</v>
      </c>
      <c r="B750" s="195"/>
      <c r="C750" s="141" t="n">
        <v>0</v>
      </c>
      <c r="D750" s="141" t="n">
        <v>0</v>
      </c>
      <c r="E750" s="141"/>
      <c r="F750" s="200" t="n">
        <f aca="false">F740</f>
        <v>5.52</v>
      </c>
      <c r="G750" s="157"/>
      <c r="H750" s="143" t="n">
        <v>0</v>
      </c>
      <c r="I750" s="143" t="n">
        <v>0</v>
      </c>
      <c r="J750" s="143"/>
      <c r="K750" s="200" t="n">
        <f aca="false">K740</f>
        <v>6.03</v>
      </c>
      <c r="L750" s="143"/>
      <c r="M750" s="143" t="n">
        <f aca="false">ROUND(K750*$D750*$F$803,0)</f>
        <v>-0</v>
      </c>
      <c r="O750" s="121" t="n">
        <f aca="false">-(K750*D750)/100</f>
        <v>-0</v>
      </c>
    </row>
    <row r="751" customFormat="false" ht="15.75" hidden="false" customHeight="false" outlineLevel="0" collapsed="false">
      <c r="A751" s="145" t="s">
        <v>196</v>
      </c>
      <c r="B751" s="116"/>
      <c r="C751" s="141" t="n">
        <v>0</v>
      </c>
      <c r="D751" s="141" t="n">
        <v>0</v>
      </c>
      <c r="E751" s="141"/>
      <c r="F751" s="205" t="n">
        <f aca="false">F742</f>
        <v>3.205</v>
      </c>
      <c r="G751" s="143" t="s">
        <v>112</v>
      </c>
      <c r="H751" s="143" t="n">
        <v>0</v>
      </c>
      <c r="I751" s="143" t="n">
        <v>0</v>
      </c>
      <c r="J751" s="143"/>
      <c r="K751" s="205" t="n">
        <f aca="false">K742</f>
        <v>3.499</v>
      </c>
      <c r="L751" s="143" t="s">
        <v>112</v>
      </c>
      <c r="M751" s="143" t="n">
        <f aca="false">ROUND(K751/100*$D751*$F$803,0)</f>
        <v>-0</v>
      </c>
      <c r="O751" s="121" t="n">
        <f aca="false">-((K751*D751)/100)/100</f>
        <v>-0</v>
      </c>
    </row>
    <row r="752" customFormat="false" ht="15.75" hidden="false" customHeight="false" outlineLevel="0" collapsed="false">
      <c r="A752" s="145" t="s">
        <v>138</v>
      </c>
      <c r="B752" s="116"/>
      <c r="C752" s="141" t="n">
        <v>0</v>
      </c>
      <c r="D752" s="141" t="n">
        <v>0</v>
      </c>
      <c r="E752" s="141"/>
      <c r="F752" s="200" t="n">
        <f aca="false">F743</f>
        <v>0.45</v>
      </c>
      <c r="G752" s="143"/>
      <c r="H752" s="143" t="n">
        <v>0</v>
      </c>
      <c r="I752" s="143" t="n">
        <v>0</v>
      </c>
      <c r="J752" s="143"/>
      <c r="K752" s="200" t="n">
        <f aca="false">K743</f>
        <v>0.45</v>
      </c>
      <c r="L752" s="143"/>
      <c r="M752" s="143" t="n">
        <f aca="false">ROUND(K752*$D752*$F$803,0)</f>
        <v>-0</v>
      </c>
      <c r="O752" s="121" t="n">
        <f aca="false">-(K752*D752)/100</f>
        <v>-0</v>
      </c>
    </row>
    <row r="753" customFormat="false" ht="15.75" hidden="false" customHeight="false" outlineLevel="0" collapsed="false">
      <c r="A753" s="131" t="s">
        <v>207</v>
      </c>
      <c r="B753" s="116"/>
      <c r="C753" s="141" t="n">
        <v>0</v>
      </c>
      <c r="D753" s="141" t="n">
        <v>0</v>
      </c>
      <c r="E753" s="141"/>
      <c r="F753" s="200" t="n">
        <f aca="false">F811</f>
        <v>60</v>
      </c>
      <c r="G753" s="157"/>
      <c r="H753" s="143" t="n">
        <v>0</v>
      </c>
      <c r="I753" s="143" t="n">
        <v>0</v>
      </c>
      <c r="J753" s="143"/>
      <c r="K753" s="200" t="n">
        <f aca="false">K811</f>
        <v>60</v>
      </c>
      <c r="L753" s="143"/>
      <c r="M753" s="143" t="n">
        <f aca="false">ROUND(K753*$D753,0)</f>
        <v>0</v>
      </c>
      <c r="O753" s="121" t="n">
        <f aca="false">-(K753*D753)/100</f>
        <v>-0</v>
      </c>
    </row>
    <row r="754" customFormat="false" ht="15.75" hidden="false" customHeight="false" outlineLevel="0" collapsed="false">
      <c r="A754" s="131" t="s">
        <v>176</v>
      </c>
      <c r="B754" s="116"/>
      <c r="C754" s="141" t="n">
        <v>0</v>
      </c>
      <c r="D754" s="141" t="n">
        <v>0</v>
      </c>
      <c r="E754" s="141"/>
      <c r="F754" s="200" t="n">
        <f aca="false">F812</f>
        <v>-0.3</v>
      </c>
      <c r="G754" s="143"/>
      <c r="H754" s="143" t="n">
        <v>0</v>
      </c>
      <c r="I754" s="143" t="n">
        <v>0</v>
      </c>
      <c r="J754" s="143"/>
      <c r="K754" s="200" t="n">
        <f aca="false">K812</f>
        <v>-0.75</v>
      </c>
      <c r="L754" s="143"/>
      <c r="M754" s="143" t="n">
        <f aca="false">ROUND(K754*$D754,0)</f>
        <v>-0</v>
      </c>
      <c r="O754" s="121" t="n">
        <f aca="false">-(K754*D754)/100</f>
        <v>0</v>
      </c>
    </row>
    <row r="755" customFormat="false" ht="15.75" hidden="false" customHeight="false" outlineLevel="0" collapsed="false">
      <c r="A755" s="131" t="s">
        <v>169</v>
      </c>
      <c r="B755" s="116"/>
      <c r="C755" s="141" t="n">
        <v>200</v>
      </c>
      <c r="D755" s="141" t="n">
        <v>268</v>
      </c>
      <c r="E755" s="141"/>
      <c r="F755" s="206" t="n">
        <f aca="false">ROUND(F740/2,3)</f>
        <v>2.76</v>
      </c>
      <c r="G755" s="143"/>
      <c r="H755" s="143" t="n">
        <v>552</v>
      </c>
      <c r="I755" s="143" t="n">
        <v>740</v>
      </c>
      <c r="J755" s="143"/>
      <c r="K755" s="206" t="n">
        <f aca="false">ROUND(K740/2,3)</f>
        <v>3.015</v>
      </c>
      <c r="L755" s="143"/>
      <c r="M755" s="143" t="n">
        <f aca="false">ROUND($D755*K755,0)</f>
        <v>808</v>
      </c>
      <c r="O755" s="121" t="n">
        <f aca="false">K755*D755</f>
        <v>808.02</v>
      </c>
    </row>
    <row r="756" customFormat="false" ht="15.75" hidden="false" customHeight="false" outlineLevel="0" collapsed="false">
      <c r="A756" s="131" t="s">
        <v>170</v>
      </c>
      <c r="B756" s="116"/>
      <c r="C756" s="141" t="n">
        <v>240</v>
      </c>
      <c r="D756" s="141" t="n">
        <v>322</v>
      </c>
      <c r="E756" s="141"/>
      <c r="F756" s="154" t="n">
        <f aca="false">F740*4</f>
        <v>22.08</v>
      </c>
      <c r="G756" s="143"/>
      <c r="H756" s="143" t="n">
        <v>5299</v>
      </c>
      <c r="I756" s="143" t="n">
        <v>7110</v>
      </c>
      <c r="J756" s="143"/>
      <c r="K756" s="154" t="n">
        <f aca="false">K740*4</f>
        <v>24.12</v>
      </c>
      <c r="L756" s="143"/>
      <c r="M756" s="143" t="n">
        <f aca="false">ROUND($D756*K756,0)</f>
        <v>7767</v>
      </c>
      <c r="O756" s="121" t="n">
        <f aca="false">K756*D756</f>
        <v>7766.64</v>
      </c>
    </row>
    <row r="757" customFormat="false" ht="15.75" hidden="false" customHeight="false" outlineLevel="0" collapsed="false">
      <c r="A757" s="93" t="s">
        <v>171</v>
      </c>
      <c r="B757" s="124"/>
      <c r="C757" s="141" t="n">
        <v>4840</v>
      </c>
      <c r="D757" s="141" t="n">
        <v>6498</v>
      </c>
      <c r="E757" s="141"/>
      <c r="F757" s="207" t="n">
        <f aca="false">F742*4</f>
        <v>12.82</v>
      </c>
      <c r="G757" s="143" t="s">
        <v>112</v>
      </c>
      <c r="H757" s="143" t="n">
        <v>620</v>
      </c>
      <c r="I757" s="143" t="n">
        <v>833</v>
      </c>
      <c r="J757" s="143"/>
      <c r="K757" s="207" t="n">
        <f aca="false">K742*4</f>
        <v>13.996</v>
      </c>
      <c r="L757" s="143" t="s">
        <v>112</v>
      </c>
      <c r="M757" s="143" t="n">
        <f aca="false">ROUND($D757*K757/100,0)</f>
        <v>909</v>
      </c>
      <c r="O757" s="121" t="n">
        <f aca="false">(K757/100)*D757</f>
        <v>909.46008</v>
      </c>
    </row>
    <row r="758" customFormat="false" ht="15.75" hidden="false" customHeight="false" outlineLevel="0" collapsed="false">
      <c r="A758" s="116" t="s">
        <v>117</v>
      </c>
      <c r="B758" s="116"/>
      <c r="C758" s="141" t="n">
        <v>1815160</v>
      </c>
      <c r="D758" s="141" t="n">
        <v>2436796.44826888</v>
      </c>
      <c r="E758" s="141"/>
      <c r="F758" s="151"/>
      <c r="G758" s="111"/>
      <c r="H758" s="111" t="n">
        <v>181435</v>
      </c>
      <c r="I758" s="111" t="n">
        <v>237569</v>
      </c>
      <c r="J758" s="111"/>
      <c r="K758" s="151"/>
      <c r="L758" s="116"/>
      <c r="M758" s="111" t="n">
        <f aca="false">SUM(M735:M757)</f>
        <v>256662</v>
      </c>
      <c r="O758" s="121" t="n">
        <f aca="false">SUM(O735:O757)</f>
        <v>256662.45212</v>
      </c>
    </row>
    <row r="759" customFormat="false" ht="15.75" hidden="false" customHeight="false" outlineLevel="0" collapsed="false">
      <c r="A759" s="116" t="s">
        <v>103</v>
      </c>
      <c r="B759" s="116"/>
      <c r="C759" s="141" t="n">
        <v>-198469.549298232</v>
      </c>
      <c r="D759" s="141" t="n">
        <v>0</v>
      </c>
      <c r="E759" s="141"/>
      <c r="F759" s="131"/>
      <c r="G759" s="131"/>
      <c r="H759" s="161" t="n">
        <v>-15809.3827494836</v>
      </c>
      <c r="I759" s="161" t="n">
        <v>0</v>
      </c>
      <c r="J759" s="144"/>
      <c r="K759" s="131"/>
      <c r="L759" s="131"/>
      <c r="M759" s="161" t="n">
        <v>0</v>
      </c>
    </row>
    <row r="760" customFormat="false" ht="16.5" hidden="false" customHeight="false" outlineLevel="0" collapsed="false">
      <c r="A760" s="116" t="s">
        <v>118</v>
      </c>
      <c r="B760" s="116"/>
      <c r="C760" s="208" t="n">
        <v>1616690.45070177</v>
      </c>
      <c r="D760" s="208" t="n">
        <v>2436796</v>
      </c>
      <c r="E760" s="184"/>
      <c r="F760" s="162"/>
      <c r="G760" s="163"/>
      <c r="H760" s="164" t="n">
        <v>165625.617250516</v>
      </c>
      <c r="I760" s="164" t="n">
        <v>237569</v>
      </c>
      <c r="J760" s="164"/>
      <c r="K760" s="162"/>
      <c r="L760" s="165"/>
      <c r="M760" s="164" t="n">
        <f aca="false">M758+M759</f>
        <v>256662</v>
      </c>
      <c r="P760" s="93" t="s">
        <v>119</v>
      </c>
      <c r="Q760" s="136" t="n">
        <f aca="false">'Exhibit No._(WRG-1)'!Q28*1000</f>
        <v>256475.170227644</v>
      </c>
      <c r="R760" s="136"/>
    </row>
    <row r="761" customFormat="false" ht="16.5" hidden="false" customHeight="false" outlineLevel="0" collapsed="false">
      <c r="A761" s="116"/>
      <c r="B761" s="116"/>
      <c r="C761" s="118"/>
      <c r="D761" s="118"/>
      <c r="E761" s="118"/>
      <c r="F761" s="157"/>
      <c r="G761" s="111"/>
      <c r="H761" s="111"/>
      <c r="I761" s="111"/>
      <c r="J761" s="111"/>
      <c r="K761" s="157"/>
      <c r="L761" s="116"/>
      <c r="M761" s="195"/>
      <c r="P761" s="93" t="s">
        <v>120</v>
      </c>
      <c r="Q761" s="136" t="n">
        <f aca="false">Q760-M760</f>
        <v>-186.829772356199</v>
      </c>
      <c r="R761" s="49" t="n">
        <f aca="false">(Q760-M760)/M760</f>
        <v>-0.000727921438920444</v>
      </c>
    </row>
    <row r="762" customFormat="false" ht="15.75" hidden="false" customHeight="false" outlineLevel="0" collapsed="false">
      <c r="A762" s="117" t="s">
        <v>208</v>
      </c>
      <c r="B762" s="116"/>
      <c r="C762" s="116"/>
      <c r="D762" s="116"/>
      <c r="E762" s="116"/>
      <c r="F762" s="111"/>
      <c r="G762" s="111"/>
      <c r="H762" s="116"/>
      <c r="I762" s="116"/>
      <c r="J762" s="116"/>
      <c r="K762" s="111"/>
      <c r="L762" s="116"/>
      <c r="M762" s="116"/>
    </row>
    <row r="763" customFormat="false" ht="15.75" hidden="false" customHeight="false" outlineLevel="0" collapsed="false">
      <c r="A763" s="131" t="s">
        <v>209</v>
      </c>
      <c r="B763" s="116"/>
      <c r="C763" s="116"/>
      <c r="D763" s="116"/>
      <c r="E763" s="116"/>
      <c r="F763" s="111"/>
      <c r="G763" s="111"/>
      <c r="H763" s="116"/>
      <c r="I763" s="116"/>
      <c r="J763" s="116"/>
      <c r="K763" s="111"/>
      <c r="L763" s="116"/>
      <c r="M763" s="116"/>
    </row>
    <row r="764" customFormat="false" ht="15.75" hidden="false" customHeight="false" outlineLevel="0" collapsed="false">
      <c r="A764" s="145"/>
      <c r="B764" s="116"/>
      <c r="C764" s="116"/>
      <c r="D764" s="116"/>
      <c r="E764" s="116"/>
      <c r="F764" s="111"/>
      <c r="G764" s="111"/>
      <c r="H764" s="116"/>
      <c r="I764" s="116"/>
      <c r="J764" s="116"/>
      <c r="K764" s="111"/>
      <c r="L764" s="116"/>
      <c r="M764" s="116"/>
    </row>
    <row r="765" customFormat="false" ht="15.75" hidden="false" customHeight="false" outlineLevel="0" collapsed="false">
      <c r="A765" s="145" t="s">
        <v>131</v>
      </c>
      <c r="B765" s="116"/>
      <c r="C765" s="141"/>
      <c r="D765" s="141"/>
      <c r="E765" s="141"/>
      <c r="F765" s="111"/>
      <c r="G765" s="111"/>
      <c r="H765" s="116"/>
      <c r="I765" s="116"/>
      <c r="J765" s="116"/>
      <c r="K765" s="111"/>
      <c r="L765" s="116"/>
      <c r="M765" s="116"/>
    </row>
    <row r="766" customFormat="false" ht="15.75" hidden="false" customHeight="false" outlineLevel="0" collapsed="false">
      <c r="A766" s="145" t="s">
        <v>203</v>
      </c>
      <c r="B766" s="116"/>
      <c r="C766" s="141" t="n">
        <v>690</v>
      </c>
      <c r="D766" s="141" t="n">
        <v>680</v>
      </c>
      <c r="E766" s="141"/>
      <c r="F766" s="157" t="n">
        <v>1100</v>
      </c>
      <c r="G766" s="157"/>
      <c r="H766" s="111" t="n">
        <v>759000</v>
      </c>
      <c r="I766" s="111" t="n">
        <v>748000</v>
      </c>
      <c r="J766" s="111"/>
      <c r="K766" s="157" t="n">
        <v>1205</v>
      </c>
      <c r="L766" s="143"/>
      <c r="M766" s="111" t="n">
        <f aca="false">M794+M877</f>
        <v>819400</v>
      </c>
      <c r="O766" s="121" t="n">
        <f aca="false">K766*D766</f>
        <v>819400</v>
      </c>
      <c r="Q766" s="49" t="n">
        <f aca="false">(K766-F766)/F766</f>
        <v>0.0954545454545455</v>
      </c>
    </row>
    <row r="767" customFormat="false" ht="15.75" hidden="false" customHeight="false" outlineLevel="0" collapsed="false">
      <c r="A767" s="145" t="s">
        <v>204</v>
      </c>
      <c r="B767" s="116"/>
      <c r="C767" s="141" t="n">
        <v>74</v>
      </c>
      <c r="D767" s="141" t="n">
        <v>74</v>
      </c>
      <c r="E767" s="141"/>
      <c r="F767" s="157" t="n">
        <v>1325</v>
      </c>
      <c r="G767" s="157"/>
      <c r="H767" s="111" t="n">
        <v>98050</v>
      </c>
      <c r="I767" s="111" t="n">
        <v>98050</v>
      </c>
      <c r="J767" s="111"/>
      <c r="K767" s="157" t="n">
        <v>1450</v>
      </c>
      <c r="L767" s="146"/>
      <c r="M767" s="111" t="n">
        <f aca="false">M795+M878</f>
        <v>107300</v>
      </c>
      <c r="O767" s="121" t="n">
        <f aca="false">K767*D767</f>
        <v>107300</v>
      </c>
      <c r="Q767" s="49" t="n">
        <f aca="false">(K767-F767)/F767</f>
        <v>0.0943396226415094</v>
      </c>
    </row>
    <row r="768" customFormat="false" ht="15.75" hidden="false" customHeight="false" outlineLevel="0" collapsed="false">
      <c r="A768" s="145" t="s">
        <v>132</v>
      </c>
      <c r="B768" s="116"/>
      <c r="C768" s="141" t="n">
        <v>764</v>
      </c>
      <c r="D768" s="141" t="n">
        <v>754</v>
      </c>
      <c r="E768" s="141"/>
      <c r="F768" s="157" t="s">
        <v>0</v>
      </c>
      <c r="G768" s="157"/>
      <c r="H768" s="111"/>
      <c r="I768" s="111"/>
      <c r="J768" s="111"/>
      <c r="K768" s="157" t="s">
        <v>0</v>
      </c>
      <c r="L768" s="143"/>
      <c r="M768" s="111"/>
      <c r="Q768" s="142"/>
    </row>
    <row r="769" customFormat="false" ht="15.75" hidden="false" customHeight="false" outlineLevel="0" collapsed="false">
      <c r="A769" s="145" t="s">
        <v>205</v>
      </c>
      <c r="B769" s="116"/>
      <c r="C769" s="141" t="n">
        <v>928030</v>
      </c>
      <c r="D769" s="141" t="n">
        <v>950060</v>
      </c>
      <c r="E769" s="141"/>
      <c r="F769" s="157" t="n">
        <v>0.83</v>
      </c>
      <c r="G769" s="157"/>
      <c r="H769" s="111" t="n">
        <v>770265</v>
      </c>
      <c r="I769" s="111" t="n">
        <v>788550</v>
      </c>
      <c r="J769" s="111"/>
      <c r="K769" s="157" t="n">
        <v>0.91</v>
      </c>
      <c r="L769" s="143"/>
      <c r="M769" s="111" t="n">
        <f aca="false">M797+M880</f>
        <v>864554</v>
      </c>
      <c r="O769" s="121" t="n">
        <f aca="false">K769*D769</f>
        <v>864554.6</v>
      </c>
      <c r="Q769" s="49" t="n">
        <f aca="false">(K769-F769)/F769</f>
        <v>0.0963855421686748</v>
      </c>
    </row>
    <row r="770" customFormat="false" ht="15.75" hidden="false" customHeight="false" outlineLevel="0" collapsed="false">
      <c r="A770" s="145" t="s">
        <v>206</v>
      </c>
      <c r="B770" s="116"/>
      <c r="C770" s="141" t="n">
        <v>1074005</v>
      </c>
      <c r="D770" s="141" t="n">
        <v>1043203</v>
      </c>
      <c r="E770" s="141"/>
      <c r="F770" s="157" t="n">
        <v>0.76</v>
      </c>
      <c r="G770" s="157"/>
      <c r="H770" s="111" t="n">
        <v>816243</v>
      </c>
      <c r="I770" s="111" t="n">
        <v>792834</v>
      </c>
      <c r="J770" s="111"/>
      <c r="K770" s="157" t="n">
        <v>0.83</v>
      </c>
      <c r="L770" s="143"/>
      <c r="M770" s="111" t="n">
        <f aca="false">M798+M881</f>
        <v>865858</v>
      </c>
      <c r="O770" s="121" t="n">
        <f aca="false">K770*D770</f>
        <v>865858.49</v>
      </c>
      <c r="Q770" s="49" t="n">
        <f aca="false">(K770-F770)/F770</f>
        <v>0.0921052631578947</v>
      </c>
    </row>
    <row r="771" customFormat="false" ht="15.75" hidden="false" customHeight="false" outlineLevel="0" collapsed="false">
      <c r="A771" s="131" t="s">
        <v>141</v>
      </c>
      <c r="B771" s="116"/>
      <c r="C771" s="141" t="n">
        <v>1739771</v>
      </c>
      <c r="D771" s="141" t="n">
        <v>1745147</v>
      </c>
      <c r="E771" s="141"/>
      <c r="F771" s="157" t="n">
        <v>5.52</v>
      </c>
      <c r="G771" s="157"/>
      <c r="H771" s="111" t="n">
        <v>9603536</v>
      </c>
      <c r="I771" s="111" t="n">
        <v>9633212</v>
      </c>
      <c r="J771" s="111"/>
      <c r="K771" s="157" t="n">
        <v>6.03</v>
      </c>
      <c r="L771" s="143"/>
      <c r="M771" s="111" t="n">
        <f aca="false">M799+M882</f>
        <v>10523236</v>
      </c>
      <c r="O771" s="121" t="n">
        <f aca="false">K771*D771</f>
        <v>10523236.41</v>
      </c>
      <c r="Q771" s="49" t="n">
        <f aca="false">(K771-F771)/F771</f>
        <v>0.0923913043478262</v>
      </c>
    </row>
    <row r="772" customFormat="false" ht="15.75" hidden="false" customHeight="false" outlineLevel="0" collapsed="false">
      <c r="A772" s="145" t="s">
        <v>162</v>
      </c>
      <c r="B772" s="116"/>
      <c r="C772" s="141"/>
      <c r="D772" s="141"/>
      <c r="E772" s="141"/>
      <c r="F772" s="157" t="s">
        <v>0</v>
      </c>
      <c r="G772" s="157"/>
      <c r="H772" s="111"/>
      <c r="I772" s="111"/>
      <c r="J772" s="111"/>
      <c r="K772" s="157" t="s">
        <v>0</v>
      </c>
      <c r="L772" s="143"/>
      <c r="M772" s="111"/>
      <c r="Q772" s="209"/>
    </row>
    <row r="773" customFormat="false" ht="15.75" hidden="false" customHeight="false" outlineLevel="0" collapsed="false">
      <c r="A773" s="145" t="s">
        <v>196</v>
      </c>
      <c r="B773" s="116"/>
      <c r="C773" s="141" t="n">
        <v>871959257</v>
      </c>
      <c r="D773" s="141" t="n">
        <v>892786384</v>
      </c>
      <c r="E773" s="141"/>
      <c r="F773" s="210" t="n">
        <v>3.205</v>
      </c>
      <c r="G773" s="143" t="s">
        <v>112</v>
      </c>
      <c r="H773" s="111" t="n">
        <v>27946294</v>
      </c>
      <c r="I773" s="111" t="n">
        <v>28613803</v>
      </c>
      <c r="J773" s="111"/>
      <c r="K773" s="199" t="n">
        <v>3.499</v>
      </c>
      <c r="L773" s="143" t="s">
        <v>112</v>
      </c>
      <c r="M773" s="111" t="n">
        <f aca="false">M801+M884</f>
        <v>31238595</v>
      </c>
      <c r="O773" s="121" t="n">
        <f aca="false">(K773/100)*D773</f>
        <v>31238595.57616</v>
      </c>
      <c r="Q773" s="49" t="n">
        <f aca="false">(K773-F773)/F773</f>
        <v>0.0917316692667707</v>
      </c>
    </row>
    <row r="774" customFormat="false" ht="15.75" hidden="false" customHeight="false" outlineLevel="0" collapsed="false">
      <c r="A774" s="145" t="s">
        <v>138</v>
      </c>
      <c r="B774" s="116"/>
      <c r="C774" s="141" t="n">
        <v>412832</v>
      </c>
      <c r="D774" s="141" t="n">
        <v>423788</v>
      </c>
      <c r="E774" s="141"/>
      <c r="F774" s="157" t="n">
        <v>0.45</v>
      </c>
      <c r="G774" s="143"/>
      <c r="H774" s="111" t="n">
        <v>185774</v>
      </c>
      <c r="I774" s="111" t="n">
        <v>190705</v>
      </c>
      <c r="J774" s="111"/>
      <c r="K774" s="157" t="n">
        <v>0.45</v>
      </c>
      <c r="L774" s="143"/>
      <c r="M774" s="111" t="n">
        <f aca="false">M802+M885</f>
        <v>190705</v>
      </c>
      <c r="O774" s="121" t="n">
        <f aca="false">K774*D774</f>
        <v>190704.6</v>
      </c>
      <c r="Q774" s="49" t="n">
        <f aca="false">(K774-F774)/F774</f>
        <v>0</v>
      </c>
    </row>
    <row r="775" customFormat="false" ht="15.75" hidden="false" customHeight="false" outlineLevel="0" collapsed="false">
      <c r="A775" s="179" t="s">
        <v>139</v>
      </c>
      <c r="B775" s="116"/>
      <c r="C775" s="141"/>
      <c r="D775" s="141"/>
      <c r="E775" s="141"/>
      <c r="F775" s="153" t="n">
        <v>-0.01</v>
      </c>
      <c r="G775" s="153"/>
      <c r="H775" s="111"/>
      <c r="I775" s="111"/>
      <c r="J775" s="111"/>
      <c r="K775" s="153" t="n">
        <v>-0.01</v>
      </c>
      <c r="L775" s="180"/>
      <c r="M775" s="111"/>
    </row>
    <row r="776" customFormat="false" ht="15.75" hidden="false" customHeight="false" outlineLevel="0" collapsed="false">
      <c r="A776" s="145" t="s">
        <v>203</v>
      </c>
      <c r="B776" s="116"/>
      <c r="C776" s="141" t="n">
        <v>155</v>
      </c>
      <c r="D776" s="141" t="n">
        <v>152</v>
      </c>
      <c r="E776" s="141"/>
      <c r="F776" s="154" t="n">
        <f aca="false">F766</f>
        <v>1100</v>
      </c>
      <c r="G776" s="154"/>
      <c r="H776" s="143" t="n">
        <v>-1705</v>
      </c>
      <c r="I776" s="143" t="n">
        <v>-1672</v>
      </c>
      <c r="J776" s="143"/>
      <c r="K776" s="154" t="n">
        <f aca="false">K766</f>
        <v>1205</v>
      </c>
      <c r="L776" s="143"/>
      <c r="M776" s="143" t="n">
        <f aca="false">M804+M887</f>
        <v>-1832</v>
      </c>
      <c r="O776" s="121" t="n">
        <f aca="false">-(K776/100)*D776</f>
        <v>-1831.6</v>
      </c>
    </row>
    <row r="777" customFormat="false" ht="15.75" hidden="false" customHeight="false" outlineLevel="0" collapsed="false">
      <c r="A777" s="145" t="s">
        <v>204</v>
      </c>
      <c r="B777" s="116"/>
      <c r="C777" s="141" t="n">
        <v>49</v>
      </c>
      <c r="D777" s="141" t="n">
        <v>49</v>
      </c>
      <c r="E777" s="141"/>
      <c r="F777" s="154" t="n">
        <f aca="false">F767</f>
        <v>1325</v>
      </c>
      <c r="G777" s="154"/>
      <c r="H777" s="143" t="n">
        <v>-650</v>
      </c>
      <c r="I777" s="143" t="n">
        <v>-650</v>
      </c>
      <c r="J777" s="143"/>
      <c r="K777" s="154" t="n">
        <f aca="false">K767</f>
        <v>1450</v>
      </c>
      <c r="L777" s="143"/>
      <c r="M777" s="143" t="n">
        <f aca="false">M805+M888</f>
        <v>-711</v>
      </c>
      <c r="O777" s="121" t="n">
        <f aca="false">-(K777/100)*D777</f>
        <v>-710.5</v>
      </c>
    </row>
    <row r="778" customFormat="false" ht="15.75" hidden="false" customHeight="false" outlineLevel="0" collapsed="false">
      <c r="A778" s="145" t="s">
        <v>205</v>
      </c>
      <c r="B778" s="116"/>
      <c r="C778" s="141" t="n">
        <v>215573</v>
      </c>
      <c r="D778" s="141" t="n">
        <v>213423</v>
      </c>
      <c r="E778" s="141"/>
      <c r="F778" s="154" t="n">
        <f aca="false">F769</f>
        <v>0.83</v>
      </c>
      <c r="G778" s="154"/>
      <c r="H778" s="143" t="n">
        <v>-1789</v>
      </c>
      <c r="I778" s="143" t="n">
        <v>-1771</v>
      </c>
      <c r="J778" s="143"/>
      <c r="K778" s="154" t="n">
        <f aca="false">K769</f>
        <v>0.91</v>
      </c>
      <c r="L778" s="143"/>
      <c r="M778" s="143" t="n">
        <f aca="false">M806+M889</f>
        <v>-1942</v>
      </c>
      <c r="O778" s="121" t="n">
        <f aca="false">-(K778/100)*D778</f>
        <v>-1942.1493</v>
      </c>
    </row>
    <row r="779" customFormat="false" ht="15.75" hidden="false" customHeight="false" outlineLevel="0" collapsed="false">
      <c r="A779" s="145" t="s">
        <v>206</v>
      </c>
      <c r="B779" s="116"/>
      <c r="C779" s="141" t="n">
        <v>972802</v>
      </c>
      <c r="D779" s="141" t="n">
        <v>935824</v>
      </c>
      <c r="E779" s="141"/>
      <c r="F779" s="154" t="n">
        <f aca="false">F770</f>
        <v>0.76</v>
      </c>
      <c r="G779" s="154"/>
      <c r="H779" s="143" t="n">
        <v>-7393</v>
      </c>
      <c r="I779" s="143" t="n">
        <v>-7112</v>
      </c>
      <c r="J779" s="143"/>
      <c r="K779" s="154" t="n">
        <f aca="false">K770</f>
        <v>0.83</v>
      </c>
      <c r="L779" s="143"/>
      <c r="M779" s="143" t="n">
        <f aca="false">M807+M890</f>
        <v>-7767</v>
      </c>
      <c r="O779" s="121" t="n">
        <f aca="false">-(K779/100)*D779</f>
        <v>-7767.3392</v>
      </c>
    </row>
    <row r="780" customFormat="false" ht="15.75" hidden="false" customHeight="false" outlineLevel="0" collapsed="false">
      <c r="A780" s="131" t="s">
        <v>141</v>
      </c>
      <c r="B780" s="195"/>
      <c r="C780" s="141" t="n">
        <v>1070224</v>
      </c>
      <c r="D780" s="141" t="n">
        <v>1048404</v>
      </c>
      <c r="E780" s="141"/>
      <c r="F780" s="154" t="n">
        <f aca="false">F771</f>
        <v>5.52</v>
      </c>
      <c r="G780" s="157"/>
      <c r="H780" s="143" t="n">
        <v>-59076</v>
      </c>
      <c r="I780" s="143" t="n">
        <v>-57872</v>
      </c>
      <c r="J780" s="143"/>
      <c r="K780" s="154" t="n">
        <f aca="false">K771</f>
        <v>6.03</v>
      </c>
      <c r="L780" s="143"/>
      <c r="M780" s="143" t="n">
        <f aca="false">M808+M891</f>
        <v>-63218</v>
      </c>
      <c r="O780" s="121" t="n">
        <f aca="false">-(K780/100)*D780</f>
        <v>-63218.7612</v>
      </c>
    </row>
    <row r="781" customFormat="false" ht="15.75" hidden="false" customHeight="false" outlineLevel="0" collapsed="false">
      <c r="A781" s="145" t="s">
        <v>196</v>
      </c>
      <c r="B781" s="116"/>
      <c r="C781" s="141" t="n">
        <v>570875201</v>
      </c>
      <c r="D781" s="141" t="n">
        <v>579479682</v>
      </c>
      <c r="E781" s="141"/>
      <c r="F781" s="155" t="n">
        <f aca="false">F773</f>
        <v>3.205</v>
      </c>
      <c r="G781" s="143" t="s">
        <v>112</v>
      </c>
      <c r="H781" s="143" t="n">
        <v>-182966</v>
      </c>
      <c r="I781" s="143" t="n">
        <v>-185723</v>
      </c>
      <c r="J781" s="143"/>
      <c r="K781" s="155" t="n">
        <f aca="false">K773</f>
        <v>3.499</v>
      </c>
      <c r="L781" s="143" t="s">
        <v>112</v>
      </c>
      <c r="M781" s="143" t="n">
        <f aca="false">M809+M892</f>
        <v>-202760</v>
      </c>
      <c r="O781" s="121" t="n">
        <f aca="false">-((K781/100)*D781)/100</f>
        <v>-202759.9407318</v>
      </c>
    </row>
    <row r="782" customFormat="false" ht="15.75" hidden="false" customHeight="false" outlineLevel="0" collapsed="false">
      <c r="A782" s="145" t="s">
        <v>138</v>
      </c>
      <c r="B782" s="116"/>
      <c r="C782" s="141" t="n">
        <v>220790</v>
      </c>
      <c r="D782" s="141" t="n">
        <v>222465</v>
      </c>
      <c r="E782" s="141"/>
      <c r="F782" s="200" t="n">
        <f aca="false">F774</f>
        <v>0.45</v>
      </c>
      <c r="G782" s="143"/>
      <c r="H782" s="143" t="n">
        <v>-993</v>
      </c>
      <c r="I782" s="143" t="n">
        <v>-1001</v>
      </c>
      <c r="J782" s="143"/>
      <c r="K782" s="200" t="n">
        <f aca="false">K774</f>
        <v>0.45</v>
      </c>
      <c r="L782" s="143"/>
      <c r="M782" s="143" t="n">
        <f aca="false">M810+M893</f>
        <v>-1001</v>
      </c>
      <c r="O782" s="121" t="n">
        <f aca="false">-(K782/100)*D782</f>
        <v>-1001.0925</v>
      </c>
    </row>
    <row r="783" customFormat="false" ht="15.75" hidden="false" customHeight="false" outlineLevel="0" collapsed="false">
      <c r="A783" s="131" t="s">
        <v>207</v>
      </c>
      <c r="B783" s="116"/>
      <c r="C783" s="141" t="n">
        <v>204</v>
      </c>
      <c r="D783" s="141" t="n">
        <v>201</v>
      </c>
      <c r="E783" s="141"/>
      <c r="F783" s="157" t="n">
        <v>60</v>
      </c>
      <c r="G783" s="157"/>
      <c r="H783" s="143" t="n">
        <v>12240</v>
      </c>
      <c r="I783" s="143" t="n">
        <v>12060</v>
      </c>
      <c r="J783" s="143"/>
      <c r="K783" s="157" t="n">
        <v>60</v>
      </c>
      <c r="L783" s="143"/>
      <c r="M783" s="143" t="n">
        <f aca="false">M811+M894</f>
        <v>12060</v>
      </c>
      <c r="O783" s="121" t="n">
        <f aca="false">K783*D783</f>
        <v>12060</v>
      </c>
    </row>
    <row r="784" customFormat="false" ht="15.75" hidden="false" customHeight="false" outlineLevel="0" collapsed="false">
      <c r="A784" s="131" t="s">
        <v>176</v>
      </c>
      <c r="B784" s="116"/>
      <c r="C784" s="141" t="n">
        <v>1188375</v>
      </c>
      <c r="D784" s="141" t="n">
        <v>1149247</v>
      </c>
      <c r="E784" s="141"/>
      <c r="F784" s="157" t="n">
        <v>-0.3</v>
      </c>
      <c r="G784" s="143"/>
      <c r="H784" s="143" t="n">
        <v>-356513</v>
      </c>
      <c r="I784" s="143" t="n">
        <v>-344774</v>
      </c>
      <c r="J784" s="143"/>
      <c r="K784" s="157" t="n">
        <v>-0.75</v>
      </c>
      <c r="L784" s="143"/>
      <c r="M784" s="143" t="n">
        <f aca="false">M812+M895</f>
        <v>-861936</v>
      </c>
      <c r="O784" s="121" t="n">
        <f aca="false">K784*D784</f>
        <v>-861935.25</v>
      </c>
    </row>
    <row r="785" customFormat="false" ht="15.75" hidden="false" customHeight="false" outlineLevel="0" collapsed="false">
      <c r="A785" s="116" t="s">
        <v>117</v>
      </c>
      <c r="B785" s="116"/>
      <c r="C785" s="141" t="n">
        <v>871959257</v>
      </c>
      <c r="D785" s="141" t="n">
        <v>892786385.178486</v>
      </c>
      <c r="E785" s="141"/>
      <c r="F785" s="151"/>
      <c r="G785" s="111"/>
      <c r="H785" s="111" t="n">
        <v>39580317</v>
      </c>
      <c r="I785" s="111" t="n">
        <v>40276639</v>
      </c>
      <c r="J785" s="111"/>
      <c r="K785" s="111"/>
      <c r="L785" s="116"/>
      <c r="M785" s="111" t="n">
        <f aca="false">M813+M896</f>
        <v>43480541</v>
      </c>
      <c r="O785" s="121" t="n">
        <f aca="false">SUM(O766:O784)</f>
        <v>43480543.0432282</v>
      </c>
    </row>
    <row r="786" customFormat="false" ht="15.75" hidden="false" customHeight="false" outlineLevel="0" collapsed="false">
      <c r="A786" s="116" t="s">
        <v>103</v>
      </c>
      <c r="B786" s="116"/>
      <c r="C786" s="141" t="n">
        <v>-15462158.2257445</v>
      </c>
      <c r="D786" s="141" t="n">
        <v>0</v>
      </c>
      <c r="E786" s="141"/>
      <c r="F786" s="131"/>
      <c r="G786" s="131"/>
      <c r="H786" s="161" t="n">
        <v>-584107.650368539</v>
      </c>
      <c r="I786" s="161" t="n">
        <v>0</v>
      </c>
      <c r="J786" s="144"/>
      <c r="K786" s="131"/>
      <c r="L786" s="131"/>
      <c r="M786" s="161" t="n">
        <f aca="false">M814+M897</f>
        <v>0</v>
      </c>
    </row>
    <row r="787" customFormat="false" ht="16.5" hidden="false" customHeight="false" outlineLevel="0" collapsed="false">
      <c r="A787" s="116" t="s">
        <v>118</v>
      </c>
      <c r="B787" s="116"/>
      <c r="C787" s="208" t="n">
        <v>856497098.774256</v>
      </c>
      <c r="D787" s="208" t="n">
        <v>892786384</v>
      </c>
      <c r="E787" s="184"/>
      <c r="F787" s="162"/>
      <c r="G787" s="163"/>
      <c r="H787" s="164" t="n">
        <v>38996209.3496315</v>
      </c>
      <c r="I787" s="164" t="n">
        <v>40276639</v>
      </c>
      <c r="J787" s="164"/>
      <c r="K787" s="162"/>
      <c r="L787" s="165"/>
      <c r="M787" s="164" t="n">
        <f aca="false">M785+M786</f>
        <v>43480541</v>
      </c>
      <c r="P787" s="93" t="s">
        <v>119</v>
      </c>
      <c r="Q787" s="136" t="n">
        <f aca="false">'Exhibit No._(WRG-1)'!Q29*1000</f>
        <v>43481926.6980219</v>
      </c>
      <c r="R787" s="136"/>
    </row>
    <row r="788" customFormat="false" ht="16.5" hidden="false" customHeight="false" outlineLevel="0" collapsed="false">
      <c r="A788" s="116"/>
      <c r="B788" s="116"/>
      <c r="C788" s="118"/>
      <c r="D788" s="118"/>
      <c r="E788" s="118"/>
      <c r="F788" s="157"/>
      <c r="G788" s="111"/>
      <c r="H788" s="111"/>
      <c r="I788" s="111"/>
      <c r="J788" s="111"/>
      <c r="K788" s="172" t="s">
        <v>0</v>
      </c>
      <c r="L788" s="116"/>
      <c r="M788" s="111" t="s">
        <v>0</v>
      </c>
      <c r="P788" s="93" t="s">
        <v>120</v>
      </c>
      <c r="Q788" s="136" t="n">
        <f aca="false">Q787-M787</f>
        <v>1385.69802186638</v>
      </c>
      <c r="R788" s="166" t="n">
        <f aca="false">(Q787-M787)/M787</f>
        <v>3.18693831768648E-005</v>
      </c>
    </row>
    <row r="789" customFormat="false" ht="15.75" hidden="true" customHeight="false" outlineLevel="0" collapsed="false">
      <c r="A789" s="116"/>
      <c r="B789" s="116"/>
      <c r="C789" s="118"/>
      <c r="D789" s="118"/>
      <c r="E789" s="118"/>
      <c r="F789" s="157"/>
      <c r="G789" s="111"/>
      <c r="H789" s="111"/>
      <c r="I789" s="111"/>
      <c r="J789" s="111"/>
      <c r="K789" s="157"/>
      <c r="L789" s="116"/>
      <c r="M789" s="195"/>
    </row>
    <row r="790" customFormat="false" ht="15.75" hidden="true" customHeight="false" outlineLevel="0" collapsed="false">
      <c r="A790" s="117" t="s">
        <v>208</v>
      </c>
      <c r="B790" s="116"/>
      <c r="C790" s="116"/>
      <c r="D790" s="116"/>
      <c r="E790" s="116"/>
      <c r="F790" s="111"/>
      <c r="G790" s="111"/>
      <c r="H790" s="116"/>
      <c r="I790" s="116"/>
      <c r="J790" s="116"/>
      <c r="K790" s="111"/>
      <c r="L790" s="116"/>
      <c r="M790" s="116"/>
    </row>
    <row r="791" customFormat="false" ht="15.75" hidden="true" customHeight="false" outlineLevel="0" collapsed="false">
      <c r="A791" s="131" t="s">
        <v>210</v>
      </c>
      <c r="B791" s="116"/>
      <c r="C791" s="116"/>
      <c r="D791" s="116"/>
      <c r="E791" s="116"/>
      <c r="F791" s="111"/>
      <c r="G791" s="111"/>
      <c r="H791" s="116"/>
      <c r="I791" s="116"/>
      <c r="J791" s="116"/>
      <c r="K791" s="111"/>
      <c r="L791" s="116"/>
      <c r="M791" s="116"/>
    </row>
    <row r="792" customFormat="false" ht="15.75" hidden="true" customHeight="false" outlineLevel="0" collapsed="false">
      <c r="A792" s="145"/>
      <c r="B792" s="116"/>
      <c r="C792" s="116"/>
      <c r="D792" s="116"/>
      <c r="E792" s="116"/>
      <c r="F792" s="111"/>
      <c r="G792" s="111"/>
      <c r="H792" s="116"/>
      <c r="I792" s="116"/>
      <c r="J792" s="116"/>
      <c r="K792" s="111"/>
      <c r="L792" s="116"/>
      <c r="M792" s="116"/>
    </row>
    <row r="793" customFormat="false" ht="15.75" hidden="true" customHeight="false" outlineLevel="0" collapsed="false">
      <c r="A793" s="145" t="s">
        <v>131</v>
      </c>
      <c r="B793" s="116"/>
      <c r="C793" s="141"/>
      <c r="D793" s="141"/>
      <c r="E793" s="141"/>
      <c r="F793" s="111"/>
      <c r="G793" s="111"/>
      <c r="H793" s="116"/>
      <c r="I793" s="116"/>
      <c r="J793" s="116"/>
      <c r="K793" s="111"/>
      <c r="L793" s="116"/>
      <c r="M793" s="116"/>
    </row>
    <row r="794" customFormat="false" ht="15.75" hidden="true" customHeight="false" outlineLevel="0" collapsed="false">
      <c r="A794" s="145" t="s">
        <v>203</v>
      </c>
      <c r="B794" s="116"/>
      <c r="C794" s="141" t="n">
        <v>690</v>
      </c>
      <c r="D794" s="141" t="n">
        <v>680</v>
      </c>
      <c r="E794" s="141"/>
      <c r="F794" s="157" t="n">
        <v>1100</v>
      </c>
      <c r="G794" s="157"/>
      <c r="H794" s="111" t="n">
        <v>759000</v>
      </c>
      <c r="I794" s="111" t="n">
        <v>748000</v>
      </c>
      <c r="J794" s="111"/>
      <c r="K794" s="157" t="n">
        <f aca="false">$K$766</f>
        <v>1205</v>
      </c>
      <c r="L794" s="143"/>
      <c r="M794" s="111" t="n">
        <f aca="false">M822+M850</f>
        <v>819400</v>
      </c>
    </row>
    <row r="795" customFormat="false" ht="15.75" hidden="true" customHeight="false" outlineLevel="0" collapsed="false">
      <c r="A795" s="145" t="s">
        <v>204</v>
      </c>
      <c r="B795" s="116"/>
      <c r="C795" s="141" t="n">
        <v>62</v>
      </c>
      <c r="D795" s="141" t="n">
        <v>62</v>
      </c>
      <c r="E795" s="141"/>
      <c r="F795" s="157" t="n">
        <v>1325</v>
      </c>
      <c r="G795" s="157"/>
      <c r="H795" s="111" t="n">
        <v>82150</v>
      </c>
      <c r="I795" s="111" t="n">
        <v>82150</v>
      </c>
      <c r="J795" s="111"/>
      <c r="K795" s="157" t="n">
        <f aca="false">$K$767</f>
        <v>1450</v>
      </c>
      <c r="L795" s="146"/>
      <c r="M795" s="111" t="n">
        <f aca="false">M823+M851</f>
        <v>89900</v>
      </c>
    </row>
    <row r="796" customFormat="false" ht="15.75" hidden="true" customHeight="false" outlineLevel="0" collapsed="false">
      <c r="A796" s="145" t="s">
        <v>132</v>
      </c>
      <c r="B796" s="116"/>
      <c r="C796" s="141" t="n">
        <v>752</v>
      </c>
      <c r="D796" s="141" t="n">
        <v>742</v>
      </c>
      <c r="E796" s="141"/>
      <c r="F796" s="157" t="s">
        <v>0</v>
      </c>
      <c r="G796" s="157"/>
      <c r="H796" s="111"/>
      <c r="I796" s="111"/>
      <c r="J796" s="111"/>
      <c r="K796" s="157" t="s">
        <v>0</v>
      </c>
      <c r="L796" s="143"/>
      <c r="M796" s="111"/>
    </row>
    <row r="797" customFormat="false" ht="15.75" hidden="true" customHeight="false" outlineLevel="0" collapsed="false">
      <c r="A797" s="145" t="s">
        <v>205</v>
      </c>
      <c r="B797" s="116"/>
      <c r="C797" s="141" t="n">
        <v>928030</v>
      </c>
      <c r="D797" s="141" t="n">
        <v>950060</v>
      </c>
      <c r="E797" s="141"/>
      <c r="F797" s="157" t="n">
        <v>0.83</v>
      </c>
      <c r="G797" s="157"/>
      <c r="H797" s="111" t="n">
        <v>770265</v>
      </c>
      <c r="I797" s="111" t="n">
        <v>788550</v>
      </c>
      <c r="J797" s="111"/>
      <c r="K797" s="157" t="n">
        <f aca="false">$K$769</f>
        <v>0.91</v>
      </c>
      <c r="L797" s="143"/>
      <c r="M797" s="111" t="n">
        <f aca="false">M825+M853</f>
        <v>864554</v>
      </c>
    </row>
    <row r="798" customFormat="false" ht="15.75" hidden="true" customHeight="false" outlineLevel="0" collapsed="false">
      <c r="A798" s="145" t="s">
        <v>206</v>
      </c>
      <c r="B798" s="116"/>
      <c r="C798" s="141" t="n">
        <v>868981</v>
      </c>
      <c r="D798" s="141" t="n">
        <v>918946</v>
      </c>
      <c r="E798" s="141"/>
      <c r="F798" s="157" t="n">
        <v>0.76</v>
      </c>
      <c r="G798" s="157"/>
      <c r="H798" s="111" t="n">
        <v>660425</v>
      </c>
      <c r="I798" s="111" t="n">
        <v>698399</v>
      </c>
      <c r="J798" s="111"/>
      <c r="K798" s="157" t="n">
        <f aca="false">$K$770</f>
        <v>0.83</v>
      </c>
      <c r="L798" s="143"/>
      <c r="M798" s="111" t="n">
        <f aca="false">M826+M854</f>
        <v>762725</v>
      </c>
    </row>
    <row r="799" customFormat="false" ht="15.75" hidden="true" customHeight="false" outlineLevel="0" collapsed="false">
      <c r="A799" s="131" t="s">
        <v>141</v>
      </c>
      <c r="B799" s="116"/>
      <c r="C799" s="141" t="n">
        <v>1581133</v>
      </c>
      <c r="D799" s="141" t="n">
        <v>1649003</v>
      </c>
      <c r="E799" s="141"/>
      <c r="F799" s="157" t="n">
        <v>5.52</v>
      </c>
      <c r="G799" s="157"/>
      <c r="H799" s="111" t="n">
        <v>8727854</v>
      </c>
      <c r="I799" s="111" t="n">
        <v>9102497</v>
      </c>
      <c r="J799" s="111"/>
      <c r="K799" s="157" t="n">
        <f aca="false">$K$771</f>
        <v>6.03</v>
      </c>
      <c r="L799" s="143"/>
      <c r="M799" s="111" t="n">
        <f aca="false">M827+M855</f>
        <v>9943488</v>
      </c>
    </row>
    <row r="800" customFormat="false" ht="15.75" hidden="true" customHeight="false" outlineLevel="0" collapsed="false">
      <c r="A800" s="145" t="s">
        <v>162</v>
      </c>
      <c r="B800" s="116"/>
      <c r="C800" s="141"/>
      <c r="D800" s="141"/>
      <c r="E800" s="141"/>
      <c r="F800" s="157" t="s">
        <v>0</v>
      </c>
      <c r="G800" s="157"/>
      <c r="H800" s="111"/>
      <c r="I800" s="111"/>
      <c r="J800" s="111"/>
      <c r="K800" s="157" t="s">
        <v>0</v>
      </c>
      <c r="L800" s="143"/>
      <c r="M800" s="111"/>
    </row>
    <row r="801" customFormat="false" ht="15.75" hidden="true" customHeight="false" outlineLevel="0" collapsed="false">
      <c r="A801" s="145" t="s">
        <v>196</v>
      </c>
      <c r="B801" s="116"/>
      <c r="C801" s="141" t="n">
        <v>828270257</v>
      </c>
      <c r="D801" s="141" t="n">
        <v>866308148</v>
      </c>
      <c r="E801" s="141"/>
      <c r="F801" s="210" t="n">
        <v>3.205</v>
      </c>
      <c r="G801" s="143" t="s">
        <v>112</v>
      </c>
      <c r="H801" s="111" t="n">
        <v>26546062</v>
      </c>
      <c r="I801" s="111" t="n">
        <v>27765176</v>
      </c>
      <c r="J801" s="111"/>
      <c r="K801" s="210" t="n">
        <f aca="false">$K$773</f>
        <v>3.499</v>
      </c>
      <c r="L801" s="143" t="s">
        <v>112</v>
      </c>
      <c r="M801" s="111" t="n">
        <f aca="false">M829+M857</f>
        <v>30312122</v>
      </c>
    </row>
    <row r="802" customFormat="false" ht="15.75" hidden="true" customHeight="false" outlineLevel="0" collapsed="false">
      <c r="A802" s="145" t="s">
        <v>138</v>
      </c>
      <c r="B802" s="116"/>
      <c r="C802" s="141" t="n">
        <v>389844</v>
      </c>
      <c r="D802" s="141" t="n">
        <v>409856</v>
      </c>
      <c r="E802" s="141"/>
      <c r="F802" s="157" t="n">
        <v>0.45</v>
      </c>
      <c r="G802" s="143"/>
      <c r="H802" s="111" t="n">
        <v>175429</v>
      </c>
      <c r="I802" s="111" t="n">
        <v>184436</v>
      </c>
      <c r="J802" s="111"/>
      <c r="K802" s="157" t="n">
        <f aca="false">$K$774</f>
        <v>0.45</v>
      </c>
      <c r="L802" s="143"/>
      <c r="M802" s="111" t="n">
        <f aca="false">M830+M858</f>
        <v>184436</v>
      </c>
    </row>
    <row r="803" customFormat="false" ht="15.75" hidden="true" customHeight="false" outlineLevel="0" collapsed="false">
      <c r="A803" s="179" t="s">
        <v>139</v>
      </c>
      <c r="B803" s="116"/>
      <c r="C803" s="141"/>
      <c r="D803" s="141"/>
      <c r="E803" s="141"/>
      <c r="F803" s="153" t="n">
        <v>-0.01</v>
      </c>
      <c r="G803" s="153"/>
      <c r="H803" s="111"/>
      <c r="I803" s="111"/>
      <c r="J803" s="111"/>
      <c r="K803" s="153" t="n">
        <f aca="false">$K$775</f>
        <v>-0.01</v>
      </c>
      <c r="L803" s="180"/>
      <c r="M803" s="111"/>
    </row>
    <row r="804" customFormat="false" ht="15.75" hidden="true" customHeight="false" outlineLevel="0" collapsed="false">
      <c r="A804" s="145" t="s">
        <v>203</v>
      </c>
      <c r="B804" s="116"/>
      <c r="C804" s="141" t="n">
        <v>155</v>
      </c>
      <c r="D804" s="141" t="n">
        <v>152</v>
      </c>
      <c r="E804" s="141"/>
      <c r="F804" s="154" t="n">
        <f aca="false">F794</f>
        <v>1100</v>
      </c>
      <c r="G804" s="154"/>
      <c r="H804" s="143" t="n">
        <v>-1705</v>
      </c>
      <c r="I804" s="143" t="n">
        <v>-1672</v>
      </c>
      <c r="J804" s="143"/>
      <c r="K804" s="154" t="n">
        <f aca="false">K794</f>
        <v>1205</v>
      </c>
      <c r="L804" s="143"/>
      <c r="M804" s="143" t="n">
        <f aca="false">M832+M860</f>
        <v>-1832</v>
      </c>
    </row>
    <row r="805" customFormat="false" ht="15.75" hidden="true" customHeight="false" outlineLevel="0" collapsed="false">
      <c r="A805" s="145" t="s">
        <v>204</v>
      </c>
      <c r="B805" s="116"/>
      <c r="C805" s="141" t="n">
        <v>37</v>
      </c>
      <c r="D805" s="141" t="n">
        <v>37</v>
      </c>
      <c r="E805" s="141"/>
      <c r="F805" s="154" t="n">
        <f aca="false">F795</f>
        <v>1325</v>
      </c>
      <c r="G805" s="154"/>
      <c r="H805" s="143" t="n">
        <v>-491</v>
      </c>
      <c r="I805" s="143" t="n">
        <v>-491</v>
      </c>
      <c r="J805" s="143"/>
      <c r="K805" s="154" t="n">
        <f aca="false">K795</f>
        <v>1450</v>
      </c>
      <c r="L805" s="143"/>
      <c r="M805" s="143" t="n">
        <f aca="false">M833+M861</f>
        <v>-537</v>
      </c>
    </row>
    <row r="806" customFormat="false" ht="15.75" hidden="true" customHeight="false" outlineLevel="0" collapsed="false">
      <c r="A806" s="145" t="s">
        <v>205</v>
      </c>
      <c r="B806" s="116"/>
      <c r="C806" s="141" t="n">
        <v>215573</v>
      </c>
      <c r="D806" s="141" t="n">
        <v>213423</v>
      </c>
      <c r="E806" s="141"/>
      <c r="F806" s="154" t="n">
        <f aca="false">F797</f>
        <v>0.83</v>
      </c>
      <c r="G806" s="154"/>
      <c r="H806" s="143" t="n">
        <v>-1789</v>
      </c>
      <c r="I806" s="143" t="n">
        <v>-1771</v>
      </c>
      <c r="J806" s="143"/>
      <c r="K806" s="154" t="n">
        <f aca="false">K797</f>
        <v>0.91</v>
      </c>
      <c r="L806" s="143"/>
      <c r="M806" s="143" t="n">
        <f aca="false">M834+M862</f>
        <v>-1942</v>
      </c>
    </row>
    <row r="807" customFormat="false" ht="15.75" hidden="true" customHeight="false" outlineLevel="0" collapsed="false">
      <c r="A807" s="145" t="s">
        <v>206</v>
      </c>
      <c r="B807" s="116"/>
      <c r="C807" s="141" t="n">
        <v>767778</v>
      </c>
      <c r="D807" s="141" t="n">
        <v>811567</v>
      </c>
      <c r="E807" s="141"/>
      <c r="F807" s="154" t="n">
        <f aca="false">F798</f>
        <v>0.76</v>
      </c>
      <c r="G807" s="154"/>
      <c r="H807" s="143" t="n">
        <v>-5835</v>
      </c>
      <c r="I807" s="143" t="n">
        <v>-6168</v>
      </c>
      <c r="J807" s="143"/>
      <c r="K807" s="154" t="n">
        <f aca="false">K798</f>
        <v>0.83</v>
      </c>
      <c r="L807" s="143"/>
      <c r="M807" s="143" t="n">
        <f aca="false">M835+M863</f>
        <v>-6736</v>
      </c>
    </row>
    <row r="808" customFormat="false" ht="15.75" hidden="true" customHeight="false" outlineLevel="0" collapsed="false">
      <c r="A808" s="131" t="s">
        <v>141</v>
      </c>
      <c r="B808" s="195"/>
      <c r="C808" s="141" t="n">
        <v>911586</v>
      </c>
      <c r="D808" s="141" t="n">
        <v>952260</v>
      </c>
      <c r="E808" s="141"/>
      <c r="F808" s="154" t="n">
        <f aca="false">F799</f>
        <v>5.52</v>
      </c>
      <c r="G808" s="157"/>
      <c r="H808" s="143" t="n">
        <v>-50319</v>
      </c>
      <c r="I808" s="143" t="n">
        <v>-52565</v>
      </c>
      <c r="J808" s="143"/>
      <c r="K808" s="154" t="n">
        <f aca="false">K799</f>
        <v>6.03</v>
      </c>
      <c r="L808" s="143"/>
      <c r="M808" s="143" t="n">
        <f aca="false">M836+M864</f>
        <v>-57421</v>
      </c>
    </row>
    <row r="809" customFormat="false" ht="15.75" hidden="true" customHeight="false" outlineLevel="0" collapsed="false">
      <c r="A809" s="145" t="s">
        <v>196</v>
      </c>
      <c r="B809" s="116"/>
      <c r="C809" s="141" t="n">
        <v>527186201</v>
      </c>
      <c r="D809" s="141" t="n">
        <v>553001446</v>
      </c>
      <c r="E809" s="141"/>
      <c r="F809" s="155" t="n">
        <f aca="false">F801</f>
        <v>3.205</v>
      </c>
      <c r="G809" s="143" t="s">
        <v>112</v>
      </c>
      <c r="H809" s="143" t="n">
        <v>-168964</v>
      </c>
      <c r="I809" s="143" t="n">
        <v>-177237</v>
      </c>
      <c r="J809" s="143"/>
      <c r="K809" s="155" t="n">
        <f aca="false">K801</f>
        <v>3.499</v>
      </c>
      <c r="L809" s="143" t="s">
        <v>112</v>
      </c>
      <c r="M809" s="143" t="n">
        <f aca="false">M837+M865</f>
        <v>-193495</v>
      </c>
    </row>
    <row r="810" customFormat="false" ht="15.75" hidden="true" customHeight="false" outlineLevel="0" collapsed="false">
      <c r="A810" s="145" t="s">
        <v>138</v>
      </c>
      <c r="B810" s="116"/>
      <c r="C810" s="141" t="n">
        <v>197802</v>
      </c>
      <c r="D810" s="141" t="n">
        <v>208533</v>
      </c>
      <c r="E810" s="141"/>
      <c r="F810" s="200" t="n">
        <f aca="false">F802</f>
        <v>0.45</v>
      </c>
      <c r="G810" s="143"/>
      <c r="H810" s="143" t="n">
        <v>-890</v>
      </c>
      <c r="I810" s="143" t="n">
        <v>-938</v>
      </c>
      <c r="J810" s="143"/>
      <c r="K810" s="200" t="n">
        <f aca="false">K802</f>
        <v>0.45</v>
      </c>
      <c r="L810" s="143"/>
      <c r="M810" s="143" t="n">
        <f aca="false">M838+M866</f>
        <v>-938</v>
      </c>
    </row>
    <row r="811" customFormat="false" ht="15.75" hidden="true" customHeight="false" outlineLevel="0" collapsed="false">
      <c r="A811" s="131" t="s">
        <v>207</v>
      </c>
      <c r="B811" s="116"/>
      <c r="C811" s="141" t="n">
        <v>192</v>
      </c>
      <c r="D811" s="141" t="n">
        <v>189</v>
      </c>
      <c r="E811" s="141"/>
      <c r="F811" s="157" t="n">
        <v>60</v>
      </c>
      <c r="G811" s="157"/>
      <c r="H811" s="143" t="n">
        <v>11520</v>
      </c>
      <c r="I811" s="143" t="n">
        <v>11340</v>
      </c>
      <c r="J811" s="143"/>
      <c r="K811" s="157" t="n">
        <f aca="false">$K$783</f>
        <v>60</v>
      </c>
      <c r="L811" s="143"/>
      <c r="M811" s="143" t="n">
        <f aca="false">M839+M867</f>
        <v>11340</v>
      </c>
    </row>
    <row r="812" customFormat="false" ht="15.75" hidden="true" customHeight="false" outlineLevel="0" collapsed="false">
      <c r="A812" s="131" t="s">
        <v>176</v>
      </c>
      <c r="B812" s="116"/>
      <c r="C812" s="141" t="n">
        <v>983351</v>
      </c>
      <c r="D812" s="141" t="n">
        <v>1024990</v>
      </c>
      <c r="E812" s="141"/>
      <c r="F812" s="157" t="n">
        <v>-0.3</v>
      </c>
      <c r="G812" s="143"/>
      <c r="H812" s="143" t="n">
        <v>-295006</v>
      </c>
      <c r="I812" s="143" t="n">
        <v>-307497</v>
      </c>
      <c r="J812" s="143"/>
      <c r="K812" s="157" t="n">
        <f aca="false">$K$784</f>
        <v>-0.75</v>
      </c>
      <c r="L812" s="143"/>
      <c r="M812" s="143" t="n">
        <f aca="false">M840+M868</f>
        <v>-768743</v>
      </c>
    </row>
    <row r="813" customFormat="false" ht="15.75" hidden="true" customHeight="false" outlineLevel="0" collapsed="false">
      <c r="A813" s="116" t="s">
        <v>117</v>
      </c>
      <c r="B813" s="116"/>
      <c r="C813" s="141" t="n">
        <v>828270257</v>
      </c>
      <c r="D813" s="141" t="n">
        <v>866308148.724445</v>
      </c>
      <c r="E813" s="141"/>
      <c r="F813" s="151"/>
      <c r="G813" s="111"/>
      <c r="H813" s="111" t="n">
        <v>37207706</v>
      </c>
      <c r="I813" s="111" t="n">
        <v>38832209</v>
      </c>
      <c r="J813" s="111"/>
      <c r="K813" s="111"/>
      <c r="L813" s="116"/>
      <c r="M813" s="111" t="n">
        <f aca="false">M841+M869</f>
        <v>41956321</v>
      </c>
    </row>
    <row r="814" customFormat="false" ht="15.75" hidden="true" customHeight="false" outlineLevel="0" collapsed="false">
      <c r="A814" s="116" t="s">
        <v>103</v>
      </c>
      <c r="B814" s="116"/>
      <c r="C814" s="141" t="n">
        <v>-14477401.9987946</v>
      </c>
      <c r="D814" s="141" t="n">
        <v>0</v>
      </c>
      <c r="E814" s="141"/>
      <c r="F814" s="131"/>
      <c r="G814" s="131"/>
      <c r="H814" s="161" t="n">
        <v>-539028.478419443</v>
      </c>
      <c r="I814" s="161" t="n">
        <v>0</v>
      </c>
      <c r="J814" s="144"/>
      <c r="K814" s="131"/>
      <c r="L814" s="131"/>
      <c r="M814" s="161" t="n">
        <f aca="false">M842+M870</f>
        <v>0</v>
      </c>
    </row>
    <row r="815" customFormat="false" ht="16.5" hidden="true" customHeight="false" outlineLevel="0" collapsed="false">
      <c r="A815" s="116" t="s">
        <v>118</v>
      </c>
      <c r="B815" s="116"/>
      <c r="C815" s="208" t="n">
        <v>813792855.001205</v>
      </c>
      <c r="D815" s="208" t="n">
        <v>866308148</v>
      </c>
      <c r="E815" s="184"/>
      <c r="F815" s="162"/>
      <c r="G815" s="163"/>
      <c r="H815" s="164" t="n">
        <v>36668677.5215806</v>
      </c>
      <c r="I815" s="164" t="n">
        <v>38832209</v>
      </c>
      <c r="J815" s="164"/>
      <c r="K815" s="162"/>
      <c r="L815" s="165"/>
      <c r="M815" s="164" t="n">
        <f aca="false">M813+M814</f>
        <v>41956321</v>
      </c>
    </row>
    <row r="816" customFormat="false" ht="15.75" hidden="true" customHeight="false" outlineLevel="0" collapsed="false">
      <c r="A816" s="116"/>
      <c r="B816" s="116"/>
      <c r="C816" s="118"/>
      <c r="D816" s="118"/>
      <c r="E816" s="118"/>
      <c r="F816" s="157"/>
      <c r="G816" s="111"/>
      <c r="H816" s="111"/>
      <c r="I816" s="111"/>
      <c r="J816" s="111"/>
      <c r="K816" s="172" t="s">
        <v>0</v>
      </c>
      <c r="L816" s="116"/>
      <c r="M816" s="111" t="s">
        <v>0</v>
      </c>
    </row>
    <row r="817" customFormat="false" ht="15.75" hidden="true" customHeight="false" outlineLevel="0" collapsed="false">
      <c r="A817" s="116"/>
      <c r="B817" s="116"/>
      <c r="C817" s="118"/>
      <c r="D817" s="118"/>
      <c r="E817" s="118"/>
      <c r="F817" s="157"/>
      <c r="G817" s="111"/>
      <c r="H817" s="111"/>
      <c r="I817" s="111"/>
      <c r="J817" s="111"/>
      <c r="K817" s="157"/>
      <c r="L817" s="116"/>
      <c r="M817" s="195"/>
    </row>
    <row r="818" customFormat="false" ht="15.75" hidden="true" customHeight="false" outlineLevel="0" collapsed="false">
      <c r="A818" s="117" t="s">
        <v>208</v>
      </c>
      <c r="B818" s="116"/>
      <c r="C818" s="116"/>
      <c r="D818" s="116"/>
      <c r="E818" s="116"/>
      <c r="F818" s="111"/>
      <c r="G818" s="111"/>
      <c r="H818" s="116"/>
      <c r="I818" s="116"/>
      <c r="J818" s="116"/>
      <c r="K818" s="111"/>
      <c r="L818" s="116"/>
      <c r="M818" s="116"/>
    </row>
    <row r="819" customFormat="false" ht="15.75" hidden="true" customHeight="false" outlineLevel="0" collapsed="false">
      <c r="A819" s="131" t="s">
        <v>211</v>
      </c>
      <c r="B819" s="116"/>
      <c r="C819" s="116"/>
      <c r="D819" s="116"/>
      <c r="E819" s="116"/>
      <c r="F819" s="111"/>
      <c r="G819" s="111"/>
      <c r="H819" s="116"/>
      <c r="I819" s="116"/>
      <c r="J819" s="116"/>
      <c r="K819" s="111"/>
      <c r="L819" s="116"/>
      <c r="M819" s="116"/>
    </row>
    <row r="820" customFormat="false" ht="15.75" hidden="true" customHeight="false" outlineLevel="0" collapsed="false">
      <c r="A820" s="145"/>
      <c r="B820" s="116"/>
      <c r="C820" s="116"/>
      <c r="D820" s="116"/>
      <c r="E820" s="116"/>
      <c r="F820" s="111"/>
      <c r="G820" s="111"/>
      <c r="H820" s="116"/>
      <c r="I820" s="116"/>
      <c r="J820" s="116"/>
      <c r="K820" s="111"/>
      <c r="L820" s="116"/>
      <c r="M820" s="116"/>
    </row>
    <row r="821" customFormat="false" ht="15.75" hidden="true" customHeight="false" outlineLevel="0" collapsed="false">
      <c r="A821" s="145" t="s">
        <v>131</v>
      </c>
      <c r="B821" s="116"/>
      <c r="C821" s="141"/>
      <c r="D821" s="141"/>
      <c r="E821" s="141"/>
      <c r="F821" s="111"/>
      <c r="G821" s="111"/>
      <c r="H821" s="116"/>
      <c r="I821" s="116"/>
      <c r="J821" s="116"/>
      <c r="K821" s="111"/>
      <c r="L821" s="116"/>
      <c r="M821" s="116"/>
    </row>
    <row r="822" customFormat="false" ht="15.75" hidden="true" customHeight="false" outlineLevel="0" collapsed="false">
      <c r="A822" s="145" t="s">
        <v>203</v>
      </c>
      <c r="B822" s="116"/>
      <c r="C822" s="141" t="n">
        <v>326</v>
      </c>
      <c r="D822" s="141" t="n">
        <v>318</v>
      </c>
      <c r="E822" s="141"/>
      <c r="F822" s="157" t="n">
        <v>1100</v>
      </c>
      <c r="G822" s="157"/>
      <c r="H822" s="111" t="n">
        <v>358600</v>
      </c>
      <c r="I822" s="111" t="n">
        <v>349800</v>
      </c>
      <c r="J822" s="111"/>
      <c r="K822" s="157" t="n">
        <f aca="false">$K$766</f>
        <v>1205</v>
      </c>
      <c r="L822" s="143"/>
      <c r="M822" s="111" t="n">
        <f aca="false">ROUND(K822*$D822,0)</f>
        <v>383190</v>
      </c>
    </row>
    <row r="823" customFormat="false" ht="15.75" hidden="true" customHeight="false" outlineLevel="0" collapsed="false">
      <c r="A823" s="145" t="s">
        <v>204</v>
      </c>
      <c r="B823" s="116"/>
      <c r="C823" s="141" t="n">
        <v>11</v>
      </c>
      <c r="D823" s="141" t="n">
        <v>11</v>
      </c>
      <c r="E823" s="141"/>
      <c r="F823" s="157" t="n">
        <v>1325</v>
      </c>
      <c r="G823" s="157"/>
      <c r="H823" s="111" t="n">
        <v>14575</v>
      </c>
      <c r="I823" s="111" t="n">
        <v>14575</v>
      </c>
      <c r="J823" s="111"/>
      <c r="K823" s="157" t="n">
        <f aca="false">$K$767</f>
        <v>1450</v>
      </c>
      <c r="L823" s="146"/>
      <c r="M823" s="111" t="n">
        <f aca="false">ROUND(K823*$D823,0)</f>
        <v>15950</v>
      </c>
    </row>
    <row r="824" customFormat="false" ht="15.75" hidden="true" customHeight="false" outlineLevel="0" collapsed="false">
      <c r="A824" s="145" t="s">
        <v>132</v>
      </c>
      <c r="B824" s="116"/>
      <c r="C824" s="141" t="n">
        <v>337</v>
      </c>
      <c r="D824" s="141" t="n">
        <v>329</v>
      </c>
      <c r="E824" s="141"/>
      <c r="F824" s="157" t="s">
        <v>0</v>
      </c>
      <c r="G824" s="157"/>
      <c r="H824" s="111" t="s">
        <v>0</v>
      </c>
      <c r="I824" s="111" t="s">
        <v>0</v>
      </c>
      <c r="J824" s="111"/>
      <c r="K824" s="157" t="s">
        <v>0</v>
      </c>
      <c r="L824" s="143"/>
      <c r="M824" s="111" t="s">
        <v>0</v>
      </c>
    </row>
    <row r="825" customFormat="false" ht="15.75" hidden="true" customHeight="false" outlineLevel="0" collapsed="false">
      <c r="A825" s="145" t="s">
        <v>205</v>
      </c>
      <c r="B825" s="116"/>
      <c r="C825" s="141" t="n">
        <v>434205</v>
      </c>
      <c r="D825" s="141" t="n">
        <v>426097</v>
      </c>
      <c r="E825" s="141"/>
      <c r="F825" s="157" t="n">
        <v>0.83</v>
      </c>
      <c r="G825" s="157"/>
      <c r="H825" s="111" t="n">
        <v>360390</v>
      </c>
      <c r="I825" s="111" t="n">
        <v>353661</v>
      </c>
      <c r="J825" s="111"/>
      <c r="K825" s="157" t="n">
        <f aca="false">$K$769</f>
        <v>0.91</v>
      </c>
      <c r="L825" s="143"/>
      <c r="M825" s="111" t="n">
        <f aca="false">ROUND(K825*$D825,0)</f>
        <v>387748</v>
      </c>
    </row>
    <row r="826" customFormat="false" ht="15.75" hidden="true" customHeight="false" outlineLevel="0" collapsed="false">
      <c r="A826" s="145" t="s">
        <v>206</v>
      </c>
      <c r="B826" s="116"/>
      <c r="C826" s="141" t="n">
        <v>38508</v>
      </c>
      <c r="D826" s="141" t="n">
        <v>37789</v>
      </c>
      <c r="E826" s="141"/>
      <c r="F826" s="157" t="n">
        <v>0.76</v>
      </c>
      <c r="G826" s="157"/>
      <c r="H826" s="111" t="n">
        <v>29266</v>
      </c>
      <c r="I826" s="111" t="n">
        <v>28720</v>
      </c>
      <c r="J826" s="111"/>
      <c r="K826" s="157" t="n">
        <f aca="false">$K$770</f>
        <v>0.83</v>
      </c>
      <c r="L826" s="143"/>
      <c r="M826" s="111" t="n">
        <f aca="false">ROUND(K826*$D826,0)</f>
        <v>31365</v>
      </c>
    </row>
    <row r="827" customFormat="false" ht="15.75" hidden="true" customHeight="false" outlineLevel="0" collapsed="false">
      <c r="A827" s="131" t="s">
        <v>141</v>
      </c>
      <c r="B827" s="116"/>
      <c r="C827" s="141" t="n">
        <v>359170</v>
      </c>
      <c r="D827" s="141" t="n">
        <v>352463</v>
      </c>
      <c r="E827" s="141"/>
      <c r="F827" s="157" t="n">
        <v>5.52</v>
      </c>
      <c r="G827" s="157"/>
      <c r="H827" s="111" t="n">
        <v>1982618</v>
      </c>
      <c r="I827" s="111" t="n">
        <v>1945596</v>
      </c>
      <c r="J827" s="111"/>
      <c r="K827" s="157" t="n">
        <f aca="false">$K$771</f>
        <v>6.03</v>
      </c>
      <c r="L827" s="143"/>
      <c r="M827" s="111" t="n">
        <f aca="false">ROUND(K827*$D827,0)</f>
        <v>2125352</v>
      </c>
    </row>
    <row r="828" customFormat="false" ht="15.75" hidden="true" customHeight="false" outlineLevel="0" collapsed="false">
      <c r="A828" s="145" t="s">
        <v>162</v>
      </c>
      <c r="B828" s="116"/>
      <c r="C828" s="141"/>
      <c r="D828" s="141"/>
      <c r="E828" s="141"/>
      <c r="F828" s="157" t="s">
        <v>0</v>
      </c>
      <c r="G828" s="157"/>
      <c r="H828" s="111"/>
      <c r="I828" s="111"/>
      <c r="J828" s="111"/>
      <c r="K828" s="157" t="s">
        <v>0</v>
      </c>
      <c r="L828" s="143"/>
      <c r="M828" s="111"/>
    </row>
    <row r="829" customFormat="false" ht="15.75" hidden="true" customHeight="false" outlineLevel="0" collapsed="false">
      <c r="A829" s="145" t="s">
        <v>196</v>
      </c>
      <c r="B829" s="116"/>
      <c r="C829" s="141" t="n">
        <v>156981304</v>
      </c>
      <c r="D829" s="141" t="n">
        <v>154050076</v>
      </c>
      <c r="E829" s="141"/>
      <c r="F829" s="210" t="n">
        <v>3.205</v>
      </c>
      <c r="G829" s="143" t="s">
        <v>112</v>
      </c>
      <c r="H829" s="111" t="n">
        <v>5031251</v>
      </c>
      <c r="I829" s="111" t="n">
        <v>4937305</v>
      </c>
      <c r="J829" s="111"/>
      <c r="K829" s="210" t="n">
        <f aca="false">$K$773</f>
        <v>3.499</v>
      </c>
      <c r="L829" s="143" t="s">
        <v>112</v>
      </c>
      <c r="M829" s="111" t="n">
        <f aca="false">ROUND(K829/100*$D829,0)</f>
        <v>5390212</v>
      </c>
    </row>
    <row r="830" customFormat="false" ht="15.75" hidden="true" customHeight="false" outlineLevel="0" collapsed="false">
      <c r="A830" s="145" t="s">
        <v>138</v>
      </c>
      <c r="B830" s="116"/>
      <c r="C830" s="141" t="n">
        <v>47423</v>
      </c>
      <c r="D830" s="141" t="n">
        <v>46537</v>
      </c>
      <c r="E830" s="141"/>
      <c r="F830" s="157" t="n">
        <v>0.45</v>
      </c>
      <c r="G830" s="143"/>
      <c r="H830" s="111" t="n">
        <v>21340</v>
      </c>
      <c r="I830" s="111" t="n">
        <v>20942</v>
      </c>
      <c r="J830" s="111"/>
      <c r="K830" s="157" t="n">
        <f aca="false">$K$774</f>
        <v>0.45</v>
      </c>
      <c r="L830" s="143"/>
      <c r="M830" s="111" t="n">
        <f aca="false">ROUND(K830*$D830,0)</f>
        <v>20942</v>
      </c>
    </row>
    <row r="831" customFormat="false" ht="15.75" hidden="true" customHeight="false" outlineLevel="0" collapsed="false">
      <c r="A831" s="179" t="s">
        <v>139</v>
      </c>
      <c r="B831" s="116"/>
      <c r="C831" s="141"/>
      <c r="D831" s="141"/>
      <c r="E831" s="141"/>
      <c r="F831" s="153" t="n">
        <v>-0.01</v>
      </c>
      <c r="G831" s="153"/>
      <c r="H831" s="111"/>
      <c r="I831" s="111"/>
      <c r="J831" s="111"/>
      <c r="K831" s="153" t="n">
        <f aca="false">$K$775</f>
        <v>-0.01</v>
      </c>
      <c r="L831" s="180"/>
      <c r="M831" s="111"/>
    </row>
    <row r="832" customFormat="false" ht="15.75" hidden="true" customHeight="false" outlineLevel="0" collapsed="false">
      <c r="A832" s="145" t="s">
        <v>203</v>
      </c>
      <c r="B832" s="116"/>
      <c r="C832" s="141" t="n">
        <v>133</v>
      </c>
      <c r="D832" s="141" t="n">
        <v>130</v>
      </c>
      <c r="E832" s="141"/>
      <c r="F832" s="154" t="n">
        <f aca="false">F822</f>
        <v>1100</v>
      </c>
      <c r="G832" s="154"/>
      <c r="H832" s="143" t="n">
        <v>-1463</v>
      </c>
      <c r="I832" s="143" t="n">
        <v>-1430</v>
      </c>
      <c r="J832" s="143"/>
      <c r="K832" s="154" t="n">
        <f aca="false">K822</f>
        <v>1205</v>
      </c>
      <c r="L832" s="143"/>
      <c r="M832" s="143" t="n">
        <f aca="false">ROUND(K832*$D832*$F$803,0)</f>
        <v>-1567</v>
      </c>
    </row>
    <row r="833" customFormat="false" ht="15.75" hidden="true" customHeight="false" outlineLevel="0" collapsed="false">
      <c r="A833" s="145" t="s">
        <v>204</v>
      </c>
      <c r="B833" s="116"/>
      <c r="C833" s="141" t="n">
        <v>11</v>
      </c>
      <c r="D833" s="141" t="n">
        <v>11</v>
      </c>
      <c r="E833" s="141"/>
      <c r="F833" s="154" t="n">
        <f aca="false">F823</f>
        <v>1325</v>
      </c>
      <c r="G833" s="154"/>
      <c r="H833" s="143" t="n">
        <v>-146</v>
      </c>
      <c r="I833" s="143" t="n">
        <v>-146</v>
      </c>
      <c r="J833" s="143"/>
      <c r="K833" s="154" t="n">
        <f aca="false">K823</f>
        <v>1450</v>
      </c>
      <c r="L833" s="143"/>
      <c r="M833" s="143" t="n">
        <f aca="false">ROUND(K833*$D833*$F$803,0)</f>
        <v>-160</v>
      </c>
    </row>
    <row r="834" customFormat="false" ht="15.75" hidden="true" customHeight="false" outlineLevel="0" collapsed="false">
      <c r="A834" s="145" t="s">
        <v>205</v>
      </c>
      <c r="B834" s="116"/>
      <c r="C834" s="141" t="n">
        <v>192047</v>
      </c>
      <c r="D834" s="141" t="n">
        <v>188461</v>
      </c>
      <c r="E834" s="141"/>
      <c r="F834" s="154" t="n">
        <f aca="false">F825</f>
        <v>0.83</v>
      </c>
      <c r="G834" s="154"/>
      <c r="H834" s="143" t="n">
        <v>-1594</v>
      </c>
      <c r="I834" s="143" t="n">
        <v>-1564</v>
      </c>
      <c r="J834" s="143"/>
      <c r="K834" s="154" t="n">
        <f aca="false">K825</f>
        <v>0.91</v>
      </c>
      <c r="L834" s="143"/>
      <c r="M834" s="143" t="n">
        <f aca="false">ROUND(K834*$D834*$F$803,0)</f>
        <v>-1715</v>
      </c>
    </row>
    <row r="835" customFormat="false" ht="15.75" hidden="true" customHeight="false" outlineLevel="0" collapsed="false">
      <c r="A835" s="145" t="s">
        <v>206</v>
      </c>
      <c r="B835" s="116"/>
      <c r="C835" s="141" t="n">
        <v>38508</v>
      </c>
      <c r="D835" s="141" t="n">
        <v>37789</v>
      </c>
      <c r="E835" s="141"/>
      <c r="F835" s="154" t="n">
        <f aca="false">F826</f>
        <v>0.76</v>
      </c>
      <c r="G835" s="154"/>
      <c r="H835" s="143" t="n">
        <v>-293</v>
      </c>
      <c r="I835" s="143" t="n">
        <v>-287</v>
      </c>
      <c r="J835" s="143"/>
      <c r="K835" s="154" t="n">
        <f aca="false">K826</f>
        <v>0.83</v>
      </c>
      <c r="L835" s="143"/>
      <c r="M835" s="143" t="n">
        <f aca="false">ROUND(K835*$D835*$F$803,0)</f>
        <v>-314</v>
      </c>
    </row>
    <row r="836" customFormat="false" ht="15.75" hidden="true" customHeight="false" outlineLevel="0" collapsed="false">
      <c r="A836" s="131" t="s">
        <v>141</v>
      </c>
      <c r="B836" s="195"/>
      <c r="C836" s="141" t="n">
        <v>187703</v>
      </c>
      <c r="D836" s="141" t="n">
        <v>184198</v>
      </c>
      <c r="E836" s="141"/>
      <c r="F836" s="154" t="n">
        <f aca="false">F827</f>
        <v>5.52</v>
      </c>
      <c r="G836" s="157"/>
      <c r="H836" s="143" t="n">
        <v>-10361</v>
      </c>
      <c r="I836" s="143" t="n">
        <v>-10168</v>
      </c>
      <c r="J836" s="143"/>
      <c r="K836" s="154" t="n">
        <f aca="false">K827</f>
        <v>6.03</v>
      </c>
      <c r="L836" s="143"/>
      <c r="M836" s="143" t="n">
        <f aca="false">ROUND(K836*$D836*$F$803,0)</f>
        <v>-11107</v>
      </c>
    </row>
    <row r="837" customFormat="false" ht="15.75" hidden="true" customHeight="false" outlineLevel="0" collapsed="false">
      <c r="A837" s="145" t="s">
        <v>196</v>
      </c>
      <c r="B837" s="116"/>
      <c r="C837" s="141" t="n">
        <v>79786300</v>
      </c>
      <c r="D837" s="141" t="n">
        <v>78296493</v>
      </c>
      <c r="E837" s="141"/>
      <c r="F837" s="155" t="n">
        <f aca="false">F829</f>
        <v>3.205</v>
      </c>
      <c r="G837" s="143" t="s">
        <v>112</v>
      </c>
      <c r="H837" s="143" t="n">
        <v>-25572</v>
      </c>
      <c r="I837" s="143" t="n">
        <v>-25094</v>
      </c>
      <c r="J837" s="143"/>
      <c r="K837" s="155" t="n">
        <f aca="false">K829</f>
        <v>3.499</v>
      </c>
      <c r="L837" s="143" t="s">
        <v>112</v>
      </c>
      <c r="M837" s="143" t="n">
        <f aca="false">ROUND(K837/100*$D837*$F$803,0)</f>
        <v>-27396</v>
      </c>
    </row>
    <row r="838" customFormat="false" ht="15.75" hidden="true" customHeight="false" outlineLevel="0" collapsed="false">
      <c r="A838" s="145" t="s">
        <v>138</v>
      </c>
      <c r="B838" s="116"/>
      <c r="C838" s="141" t="n">
        <v>16830</v>
      </c>
      <c r="D838" s="141" t="n">
        <v>16516</v>
      </c>
      <c r="E838" s="141"/>
      <c r="F838" s="200" t="n">
        <f aca="false">F830</f>
        <v>0.45</v>
      </c>
      <c r="G838" s="143"/>
      <c r="H838" s="143" t="n">
        <v>-76</v>
      </c>
      <c r="I838" s="143" t="n">
        <v>-74</v>
      </c>
      <c r="J838" s="143"/>
      <c r="K838" s="200" t="n">
        <f aca="false">K830</f>
        <v>0.45</v>
      </c>
      <c r="L838" s="143"/>
      <c r="M838" s="143" t="n">
        <f aca="false">ROUND(K838*$D838*$F$803,0)</f>
        <v>-74</v>
      </c>
    </row>
    <row r="839" customFormat="false" ht="15.75" hidden="true" customHeight="false" outlineLevel="0" collapsed="false">
      <c r="A839" s="131" t="s">
        <v>207</v>
      </c>
      <c r="B839" s="116"/>
      <c r="C839" s="141" t="n">
        <v>144</v>
      </c>
      <c r="D839" s="141" t="n">
        <v>141</v>
      </c>
      <c r="E839" s="141"/>
      <c r="F839" s="157" t="n">
        <v>60</v>
      </c>
      <c r="G839" s="157"/>
      <c r="H839" s="143" t="n">
        <v>8640</v>
      </c>
      <c r="I839" s="143" t="n">
        <v>8460</v>
      </c>
      <c r="J839" s="143"/>
      <c r="K839" s="157" t="n">
        <f aca="false">$K$783</f>
        <v>60</v>
      </c>
      <c r="L839" s="143"/>
      <c r="M839" s="143" t="n">
        <f aca="false">ROUND(K839*$D839,0)</f>
        <v>8460</v>
      </c>
    </row>
    <row r="840" customFormat="false" ht="15.75" hidden="true" customHeight="false" outlineLevel="0" collapsed="false">
      <c r="A840" s="131" t="s">
        <v>176</v>
      </c>
      <c r="B840" s="116"/>
      <c r="C840" s="141" t="n">
        <v>230555</v>
      </c>
      <c r="D840" s="141" t="n">
        <v>226250</v>
      </c>
      <c r="E840" s="141"/>
      <c r="F840" s="157" t="n">
        <v>-0.3</v>
      </c>
      <c r="G840" s="143"/>
      <c r="H840" s="143" t="n">
        <v>-69167</v>
      </c>
      <c r="I840" s="143" t="n">
        <v>-67875</v>
      </c>
      <c r="J840" s="143"/>
      <c r="K840" s="157" t="n">
        <f aca="false">$K$784</f>
        <v>-0.75</v>
      </c>
      <c r="L840" s="143"/>
      <c r="M840" s="143" t="n">
        <f aca="false">ROUND(K840*$D840,0)</f>
        <v>-169688</v>
      </c>
    </row>
    <row r="841" customFormat="false" ht="15.75" hidden="true" customHeight="false" outlineLevel="0" collapsed="false">
      <c r="A841" s="116" t="s">
        <v>117</v>
      </c>
      <c r="B841" s="116"/>
      <c r="C841" s="141" t="n">
        <v>156981304</v>
      </c>
      <c r="D841" s="141" t="n">
        <v>154050076.39425</v>
      </c>
      <c r="E841" s="141"/>
      <c r="F841" s="151"/>
      <c r="G841" s="111"/>
      <c r="H841" s="111" t="n">
        <v>7698008</v>
      </c>
      <c r="I841" s="111" t="n">
        <v>7552421</v>
      </c>
      <c r="J841" s="111"/>
      <c r="K841" s="151"/>
      <c r="L841" s="116"/>
      <c r="M841" s="111" t="n">
        <f aca="false">SUM(M822:M840)</f>
        <v>8151198</v>
      </c>
    </row>
    <row r="842" customFormat="false" ht="15.75" hidden="true" customHeight="false" outlineLevel="0" collapsed="false">
      <c r="A842" s="116" t="s">
        <v>103</v>
      </c>
      <c r="B842" s="116"/>
      <c r="C842" s="141" t="n">
        <v>687227.490994187</v>
      </c>
      <c r="D842" s="141" t="n">
        <v>0</v>
      </c>
      <c r="E842" s="141"/>
      <c r="F842" s="131"/>
      <c r="G842" s="131"/>
      <c r="H842" s="161" t="n">
        <v>28763.4307751076</v>
      </c>
      <c r="I842" s="161" t="n">
        <v>0</v>
      </c>
      <c r="J842" s="144"/>
      <c r="K842" s="131"/>
      <c r="L842" s="131"/>
      <c r="M842" s="161" t="n">
        <v>0</v>
      </c>
    </row>
    <row r="843" customFormat="false" ht="16.5" hidden="true" customHeight="false" outlineLevel="0" collapsed="false">
      <c r="A843" s="116" t="s">
        <v>118</v>
      </c>
      <c r="B843" s="116"/>
      <c r="C843" s="208" t="n">
        <v>157668531.490994</v>
      </c>
      <c r="D843" s="208" t="n">
        <v>154050076</v>
      </c>
      <c r="E843" s="184"/>
      <c r="F843" s="162"/>
      <c r="G843" s="163"/>
      <c r="H843" s="164" t="n">
        <v>7726771.43077511</v>
      </c>
      <c r="I843" s="164" t="n">
        <v>7552421</v>
      </c>
      <c r="J843" s="164"/>
      <c r="K843" s="162"/>
      <c r="L843" s="165"/>
      <c r="M843" s="164" t="n">
        <f aca="false">M841+M842</f>
        <v>8151198</v>
      </c>
    </row>
    <row r="844" customFormat="false" ht="15.75" hidden="true" customHeight="false" outlineLevel="0" collapsed="false">
      <c r="A844" s="116"/>
      <c r="B844" s="116"/>
      <c r="C844" s="118"/>
      <c r="D844" s="118"/>
      <c r="E844" s="118"/>
      <c r="F844" s="157"/>
      <c r="G844" s="111"/>
      <c r="H844" s="111"/>
      <c r="I844" s="111"/>
      <c r="J844" s="111"/>
      <c r="K844" s="172" t="s">
        <v>0</v>
      </c>
      <c r="L844" s="116"/>
      <c r="M844" s="111" t="s">
        <v>0</v>
      </c>
    </row>
    <row r="845" customFormat="false" ht="15.75" hidden="true" customHeight="false" outlineLevel="0" collapsed="false">
      <c r="A845" s="116"/>
      <c r="B845" s="116"/>
      <c r="C845" s="118"/>
      <c r="D845" s="118"/>
      <c r="E845" s="118"/>
      <c r="F845" s="157"/>
      <c r="G845" s="111"/>
      <c r="H845" s="111"/>
      <c r="I845" s="111"/>
      <c r="J845" s="111"/>
      <c r="K845" s="157"/>
      <c r="L845" s="116"/>
      <c r="M845" s="195"/>
    </row>
    <row r="846" customFormat="false" ht="15.75" hidden="true" customHeight="false" outlineLevel="0" collapsed="false">
      <c r="A846" s="117" t="s">
        <v>208</v>
      </c>
      <c r="B846" s="116"/>
      <c r="C846" s="116"/>
      <c r="D846" s="116"/>
      <c r="E846" s="116"/>
      <c r="F846" s="111"/>
      <c r="G846" s="111"/>
      <c r="H846" s="116"/>
      <c r="I846" s="116"/>
      <c r="J846" s="116"/>
      <c r="K846" s="111"/>
      <c r="L846" s="116"/>
      <c r="M846" s="116"/>
    </row>
    <row r="847" customFormat="false" ht="15.75" hidden="true" customHeight="false" outlineLevel="0" collapsed="false">
      <c r="A847" s="131" t="s">
        <v>212</v>
      </c>
      <c r="B847" s="116"/>
      <c r="C847" s="116"/>
      <c r="D847" s="116"/>
      <c r="E847" s="116"/>
      <c r="F847" s="111"/>
      <c r="G847" s="111"/>
      <c r="H847" s="116"/>
      <c r="I847" s="116"/>
      <c r="J847" s="116"/>
      <c r="K847" s="111"/>
      <c r="L847" s="116"/>
      <c r="M847" s="116"/>
    </row>
    <row r="848" customFormat="false" ht="15.75" hidden="true" customHeight="false" outlineLevel="0" collapsed="false">
      <c r="A848" s="145"/>
      <c r="B848" s="116"/>
      <c r="C848" s="116"/>
      <c r="D848" s="116"/>
      <c r="E848" s="116"/>
      <c r="F848" s="111"/>
      <c r="G848" s="111"/>
      <c r="H848" s="116"/>
      <c r="I848" s="116"/>
      <c r="J848" s="116"/>
      <c r="K848" s="111"/>
      <c r="L848" s="116"/>
      <c r="M848" s="116"/>
    </row>
    <row r="849" customFormat="false" ht="15.75" hidden="true" customHeight="false" outlineLevel="0" collapsed="false">
      <c r="A849" s="145" t="s">
        <v>131</v>
      </c>
      <c r="B849" s="116"/>
      <c r="C849" s="141"/>
      <c r="D849" s="141"/>
      <c r="E849" s="141"/>
      <c r="F849" s="111"/>
      <c r="G849" s="111"/>
      <c r="H849" s="116"/>
      <c r="I849" s="116"/>
      <c r="J849" s="116"/>
      <c r="K849" s="111"/>
      <c r="L849" s="116"/>
      <c r="M849" s="116"/>
    </row>
    <row r="850" customFormat="false" ht="15.75" hidden="true" customHeight="false" outlineLevel="0" collapsed="false">
      <c r="A850" s="145" t="s">
        <v>203</v>
      </c>
      <c r="B850" s="116"/>
      <c r="C850" s="141" t="n">
        <v>364</v>
      </c>
      <c r="D850" s="141" t="n">
        <v>362</v>
      </c>
      <c r="E850" s="141"/>
      <c r="F850" s="157" t="n">
        <v>1100</v>
      </c>
      <c r="G850" s="157"/>
      <c r="H850" s="111" t="n">
        <v>400400</v>
      </c>
      <c r="I850" s="111" t="n">
        <v>398200</v>
      </c>
      <c r="J850" s="111"/>
      <c r="K850" s="157" t="n">
        <f aca="false">$K$766</f>
        <v>1205</v>
      </c>
      <c r="L850" s="143"/>
      <c r="M850" s="111" t="n">
        <f aca="false">ROUND(K850*$D850,0)</f>
        <v>436210</v>
      </c>
    </row>
    <row r="851" customFormat="false" ht="15.75" hidden="true" customHeight="false" outlineLevel="0" collapsed="false">
      <c r="A851" s="145" t="s">
        <v>204</v>
      </c>
      <c r="B851" s="116"/>
      <c r="C851" s="141" t="n">
        <v>51</v>
      </c>
      <c r="D851" s="141" t="n">
        <v>51</v>
      </c>
      <c r="E851" s="141"/>
      <c r="F851" s="157" t="n">
        <v>1325</v>
      </c>
      <c r="G851" s="157"/>
      <c r="H851" s="111" t="n">
        <v>67575</v>
      </c>
      <c r="I851" s="111" t="n">
        <v>67575</v>
      </c>
      <c r="J851" s="111"/>
      <c r="K851" s="157" t="n">
        <f aca="false">$K$767</f>
        <v>1450</v>
      </c>
      <c r="L851" s="146"/>
      <c r="M851" s="111" t="n">
        <f aca="false">ROUND(K851*$D851,0)</f>
        <v>73950</v>
      </c>
    </row>
    <row r="852" customFormat="false" ht="15.75" hidden="true" customHeight="false" outlineLevel="0" collapsed="false">
      <c r="A852" s="145" t="s">
        <v>132</v>
      </c>
      <c r="B852" s="116"/>
      <c r="C852" s="141" t="n">
        <v>415</v>
      </c>
      <c r="D852" s="141" t="n">
        <v>413</v>
      </c>
      <c r="E852" s="141"/>
      <c r="F852" s="157" t="s">
        <v>0</v>
      </c>
      <c r="G852" s="157"/>
      <c r="H852" s="111" t="s">
        <v>0</v>
      </c>
      <c r="I852" s="111" t="s">
        <v>0</v>
      </c>
      <c r="J852" s="111"/>
      <c r="K852" s="157" t="s">
        <v>0</v>
      </c>
      <c r="L852" s="143"/>
      <c r="M852" s="111" t="s">
        <v>0</v>
      </c>
    </row>
    <row r="853" customFormat="false" ht="15.75" hidden="true" customHeight="false" outlineLevel="0" collapsed="false">
      <c r="A853" s="145" t="s">
        <v>205</v>
      </c>
      <c r="B853" s="116"/>
      <c r="C853" s="141" t="n">
        <v>493825</v>
      </c>
      <c r="D853" s="141" t="n">
        <v>523963</v>
      </c>
      <c r="E853" s="141"/>
      <c r="F853" s="157" t="n">
        <v>0.83</v>
      </c>
      <c r="G853" s="157"/>
      <c r="H853" s="111" t="n">
        <v>409875</v>
      </c>
      <c r="I853" s="111" t="n">
        <v>434889</v>
      </c>
      <c r="J853" s="111"/>
      <c r="K853" s="157" t="n">
        <f aca="false">$K$769</f>
        <v>0.91</v>
      </c>
      <c r="L853" s="143"/>
      <c r="M853" s="111" t="n">
        <f aca="false">ROUND(K853*$D853,0)</f>
        <v>476806</v>
      </c>
    </row>
    <row r="854" customFormat="false" ht="15.75" hidden="true" customHeight="false" outlineLevel="0" collapsed="false">
      <c r="A854" s="145" t="s">
        <v>206</v>
      </c>
      <c r="B854" s="116"/>
      <c r="C854" s="141" t="n">
        <v>830473</v>
      </c>
      <c r="D854" s="141" t="n">
        <v>881157</v>
      </c>
      <c r="E854" s="141"/>
      <c r="F854" s="157" t="n">
        <v>0.76</v>
      </c>
      <c r="G854" s="157"/>
      <c r="H854" s="111" t="n">
        <v>631159</v>
      </c>
      <c r="I854" s="111" t="n">
        <v>669679</v>
      </c>
      <c r="J854" s="111"/>
      <c r="K854" s="157" t="n">
        <f aca="false">$K$770</f>
        <v>0.83</v>
      </c>
      <c r="L854" s="143"/>
      <c r="M854" s="111" t="n">
        <f aca="false">ROUND(K854*$D854,0)</f>
        <v>731360</v>
      </c>
    </row>
    <row r="855" customFormat="false" ht="15.75" hidden="true" customHeight="false" outlineLevel="0" collapsed="false">
      <c r="A855" s="131" t="s">
        <v>141</v>
      </c>
      <c r="B855" s="116"/>
      <c r="C855" s="141" t="n">
        <v>1221963</v>
      </c>
      <c r="D855" s="141" t="n">
        <v>1296540</v>
      </c>
      <c r="E855" s="141"/>
      <c r="F855" s="157" t="n">
        <v>5.52</v>
      </c>
      <c r="G855" s="157"/>
      <c r="H855" s="111" t="n">
        <v>6745236</v>
      </c>
      <c r="I855" s="111" t="n">
        <v>7156901</v>
      </c>
      <c r="J855" s="111"/>
      <c r="K855" s="157" t="n">
        <f aca="false">$K$771</f>
        <v>6.03</v>
      </c>
      <c r="L855" s="143"/>
      <c r="M855" s="111" t="n">
        <f aca="false">ROUND(K855*$D855,0)</f>
        <v>7818136</v>
      </c>
    </row>
    <row r="856" customFormat="false" ht="15.75" hidden="true" customHeight="false" outlineLevel="0" collapsed="false">
      <c r="A856" s="145" t="s">
        <v>162</v>
      </c>
      <c r="B856" s="116"/>
      <c r="C856" s="141"/>
      <c r="D856" s="141"/>
      <c r="E856" s="141"/>
      <c r="F856" s="157" t="s">
        <v>0</v>
      </c>
      <c r="G856" s="157"/>
      <c r="H856" s="111"/>
      <c r="I856" s="111"/>
      <c r="J856" s="111"/>
      <c r="K856" s="157" t="s">
        <v>0</v>
      </c>
      <c r="L856" s="143"/>
      <c r="M856" s="111"/>
    </row>
    <row r="857" customFormat="false" ht="15.75" hidden="true" customHeight="false" outlineLevel="0" collapsed="false">
      <c r="A857" s="145" t="s">
        <v>196</v>
      </c>
      <c r="B857" s="116"/>
      <c r="C857" s="141" t="n">
        <v>671288953</v>
      </c>
      <c r="D857" s="141" t="n">
        <v>712258072</v>
      </c>
      <c r="E857" s="141"/>
      <c r="F857" s="210" t="n">
        <v>3.205</v>
      </c>
      <c r="G857" s="143" t="s">
        <v>112</v>
      </c>
      <c r="H857" s="111" t="n">
        <v>21514811</v>
      </c>
      <c r="I857" s="111" t="n">
        <v>22827871</v>
      </c>
      <c r="J857" s="111"/>
      <c r="K857" s="210" t="n">
        <f aca="false">$K$773</f>
        <v>3.499</v>
      </c>
      <c r="L857" s="143" t="s">
        <v>112</v>
      </c>
      <c r="M857" s="111" t="n">
        <f aca="false">ROUND(K857/100*$D857,0)</f>
        <v>24921910</v>
      </c>
    </row>
    <row r="858" customFormat="false" ht="15.75" hidden="true" customHeight="false" outlineLevel="0" collapsed="false">
      <c r="A858" s="145" t="s">
        <v>138</v>
      </c>
      <c r="B858" s="116"/>
      <c r="C858" s="141" t="n">
        <v>342421</v>
      </c>
      <c r="D858" s="141" t="n">
        <v>363319</v>
      </c>
      <c r="E858" s="141"/>
      <c r="F858" s="157" t="n">
        <v>0.45</v>
      </c>
      <c r="G858" s="143"/>
      <c r="H858" s="111" t="n">
        <v>154089</v>
      </c>
      <c r="I858" s="111" t="n">
        <v>163494</v>
      </c>
      <c r="J858" s="111"/>
      <c r="K858" s="157" t="n">
        <f aca="false">$K$774</f>
        <v>0.45</v>
      </c>
      <c r="L858" s="143"/>
      <c r="M858" s="111" t="n">
        <f aca="false">ROUND(K858*$D858,0)</f>
        <v>163494</v>
      </c>
    </row>
    <row r="859" customFormat="false" ht="15.75" hidden="true" customHeight="false" outlineLevel="0" collapsed="false">
      <c r="A859" s="179" t="s">
        <v>139</v>
      </c>
      <c r="B859" s="116"/>
      <c r="C859" s="141"/>
      <c r="D859" s="141"/>
      <c r="E859" s="141"/>
      <c r="F859" s="153" t="n">
        <v>-0.01</v>
      </c>
      <c r="G859" s="153"/>
      <c r="H859" s="111"/>
      <c r="I859" s="111"/>
      <c r="J859" s="111"/>
      <c r="K859" s="153" t="n">
        <f aca="false">$K$775</f>
        <v>-0.01</v>
      </c>
      <c r="L859" s="180"/>
      <c r="M859" s="111"/>
    </row>
    <row r="860" customFormat="false" ht="15.75" hidden="true" customHeight="false" outlineLevel="0" collapsed="false">
      <c r="A860" s="145" t="s">
        <v>203</v>
      </c>
      <c r="B860" s="116"/>
      <c r="C860" s="141" t="n">
        <v>22</v>
      </c>
      <c r="D860" s="141" t="n">
        <v>22</v>
      </c>
      <c r="E860" s="141"/>
      <c r="F860" s="154" t="n">
        <f aca="false">F850</f>
        <v>1100</v>
      </c>
      <c r="G860" s="154"/>
      <c r="H860" s="143" t="n">
        <v>-242</v>
      </c>
      <c r="I860" s="143" t="n">
        <v>-242</v>
      </c>
      <c r="J860" s="143"/>
      <c r="K860" s="154" t="n">
        <f aca="false">K850</f>
        <v>1205</v>
      </c>
      <c r="L860" s="143"/>
      <c r="M860" s="143" t="n">
        <f aca="false">ROUND(K860*$D860*$F$803,0)</f>
        <v>-265</v>
      </c>
    </row>
    <row r="861" customFormat="false" ht="15.75" hidden="true" customHeight="false" outlineLevel="0" collapsed="false">
      <c r="A861" s="145" t="s">
        <v>204</v>
      </c>
      <c r="B861" s="116"/>
      <c r="C861" s="141" t="n">
        <v>26</v>
      </c>
      <c r="D861" s="141" t="n">
        <v>26</v>
      </c>
      <c r="E861" s="141"/>
      <c r="F861" s="154" t="n">
        <f aca="false">F851</f>
        <v>1325</v>
      </c>
      <c r="G861" s="154"/>
      <c r="H861" s="143" t="n">
        <v>-345</v>
      </c>
      <c r="I861" s="143" t="n">
        <v>-345</v>
      </c>
      <c r="J861" s="143"/>
      <c r="K861" s="154" t="n">
        <f aca="false">K851</f>
        <v>1450</v>
      </c>
      <c r="L861" s="143"/>
      <c r="M861" s="143" t="n">
        <f aca="false">ROUND(K861*$D861*$F$803,0)</f>
        <v>-377</v>
      </c>
    </row>
    <row r="862" customFormat="false" ht="15.75" hidden="true" customHeight="false" outlineLevel="0" collapsed="false">
      <c r="A862" s="145" t="s">
        <v>205</v>
      </c>
      <c r="B862" s="116"/>
      <c r="C862" s="141" t="n">
        <v>23526</v>
      </c>
      <c r="D862" s="141" t="n">
        <v>24962</v>
      </c>
      <c r="E862" s="141"/>
      <c r="F862" s="154" t="n">
        <f aca="false">F853</f>
        <v>0.83</v>
      </c>
      <c r="G862" s="154"/>
      <c r="H862" s="143" t="n">
        <v>-195</v>
      </c>
      <c r="I862" s="143" t="n">
        <v>-207</v>
      </c>
      <c r="J862" s="143"/>
      <c r="K862" s="154" t="n">
        <f aca="false">K853</f>
        <v>0.91</v>
      </c>
      <c r="L862" s="143"/>
      <c r="M862" s="143" t="n">
        <f aca="false">ROUND(K862*$D862*$F$803,0)</f>
        <v>-227</v>
      </c>
    </row>
    <row r="863" customFormat="false" ht="15.75" hidden="true" customHeight="false" outlineLevel="0" collapsed="false">
      <c r="A863" s="145" t="s">
        <v>206</v>
      </c>
      <c r="B863" s="116"/>
      <c r="C863" s="141" t="n">
        <v>729270</v>
      </c>
      <c r="D863" s="141" t="n">
        <v>773778</v>
      </c>
      <c r="E863" s="141"/>
      <c r="F863" s="154" t="n">
        <f aca="false">F854</f>
        <v>0.76</v>
      </c>
      <c r="G863" s="154"/>
      <c r="H863" s="143" t="n">
        <v>-5542</v>
      </c>
      <c r="I863" s="143" t="n">
        <v>-5881</v>
      </c>
      <c r="J863" s="143"/>
      <c r="K863" s="154" t="n">
        <f aca="false">K854</f>
        <v>0.83</v>
      </c>
      <c r="L863" s="143"/>
      <c r="M863" s="143" t="n">
        <f aca="false">ROUND(K863*$D863*$F$803,0)</f>
        <v>-6422</v>
      </c>
    </row>
    <row r="864" customFormat="false" ht="15.75" hidden="true" customHeight="false" outlineLevel="0" collapsed="false">
      <c r="A864" s="131" t="s">
        <v>141</v>
      </c>
      <c r="B864" s="195"/>
      <c r="C864" s="141" t="n">
        <v>723883</v>
      </c>
      <c r="D864" s="141" t="n">
        <v>768062</v>
      </c>
      <c r="E864" s="141"/>
      <c r="F864" s="154" t="n">
        <f aca="false">F855</f>
        <v>5.52</v>
      </c>
      <c r="G864" s="157"/>
      <c r="H864" s="143" t="n">
        <v>-39958</v>
      </c>
      <c r="I864" s="143" t="n">
        <v>-42397</v>
      </c>
      <c r="J864" s="143"/>
      <c r="K864" s="154" t="n">
        <f aca="false">K855</f>
        <v>6.03</v>
      </c>
      <c r="L864" s="143"/>
      <c r="M864" s="143" t="n">
        <f aca="false">ROUND(K864*$D864*$F$803,0)</f>
        <v>-46314</v>
      </c>
    </row>
    <row r="865" customFormat="false" ht="15.75" hidden="true" customHeight="false" outlineLevel="0" collapsed="false">
      <c r="A865" s="145" t="s">
        <v>196</v>
      </c>
      <c r="B865" s="116"/>
      <c r="C865" s="141" t="n">
        <v>447399901</v>
      </c>
      <c r="D865" s="141" t="n">
        <v>474704953</v>
      </c>
      <c r="E865" s="141"/>
      <c r="F865" s="155" t="n">
        <f aca="false">F857</f>
        <v>3.205</v>
      </c>
      <c r="G865" s="143" t="s">
        <v>112</v>
      </c>
      <c r="H865" s="143" t="n">
        <v>-143392</v>
      </c>
      <c r="I865" s="143" t="n">
        <v>-152143</v>
      </c>
      <c r="J865" s="143"/>
      <c r="K865" s="155" t="n">
        <f aca="false">K857</f>
        <v>3.499</v>
      </c>
      <c r="L865" s="143" t="s">
        <v>112</v>
      </c>
      <c r="M865" s="143" t="n">
        <f aca="false">ROUND(K865/100*$D865*$F$803,0)</f>
        <v>-166099</v>
      </c>
    </row>
    <row r="866" customFormat="false" ht="15.75" hidden="true" customHeight="false" outlineLevel="0" collapsed="false">
      <c r="A866" s="145" t="s">
        <v>138</v>
      </c>
      <c r="B866" s="116"/>
      <c r="C866" s="141" t="n">
        <v>180972</v>
      </c>
      <c r="D866" s="141" t="n">
        <v>192017</v>
      </c>
      <c r="E866" s="141"/>
      <c r="F866" s="200" t="n">
        <f aca="false">F858</f>
        <v>0.45</v>
      </c>
      <c r="G866" s="143"/>
      <c r="H866" s="143" t="n">
        <v>-814</v>
      </c>
      <c r="I866" s="143" t="n">
        <v>-864</v>
      </c>
      <c r="J866" s="143"/>
      <c r="K866" s="200" t="n">
        <f aca="false">K858</f>
        <v>0.45</v>
      </c>
      <c r="L866" s="143"/>
      <c r="M866" s="143" t="n">
        <f aca="false">ROUND(K866*$D866*$F$803,0)</f>
        <v>-864</v>
      </c>
    </row>
    <row r="867" customFormat="false" ht="15.75" hidden="true" customHeight="false" outlineLevel="0" collapsed="false">
      <c r="A867" s="131" t="s">
        <v>207</v>
      </c>
      <c r="B867" s="116"/>
      <c r="C867" s="141" t="n">
        <v>48</v>
      </c>
      <c r="D867" s="141" t="n">
        <v>48</v>
      </c>
      <c r="E867" s="141"/>
      <c r="F867" s="157" t="n">
        <v>60</v>
      </c>
      <c r="G867" s="157"/>
      <c r="H867" s="143" t="n">
        <v>2880</v>
      </c>
      <c r="I867" s="143" t="n">
        <v>2880</v>
      </c>
      <c r="J867" s="143"/>
      <c r="K867" s="157" t="n">
        <f aca="false">$K$783</f>
        <v>60</v>
      </c>
      <c r="L867" s="143"/>
      <c r="M867" s="143" t="n">
        <f aca="false">ROUND(K867*$D867,0)</f>
        <v>2880</v>
      </c>
    </row>
    <row r="868" customFormat="false" ht="15.75" hidden="true" customHeight="false" outlineLevel="0" collapsed="false">
      <c r="A868" s="131" t="s">
        <v>176</v>
      </c>
      <c r="B868" s="116"/>
      <c r="C868" s="141" t="n">
        <v>752796</v>
      </c>
      <c r="D868" s="141" t="n">
        <v>798740</v>
      </c>
      <c r="E868" s="141"/>
      <c r="F868" s="157" t="n">
        <v>-0.3</v>
      </c>
      <c r="G868" s="143"/>
      <c r="H868" s="143" t="n">
        <v>-225839</v>
      </c>
      <c r="I868" s="143" t="n">
        <v>-239622</v>
      </c>
      <c r="J868" s="143"/>
      <c r="K868" s="157" t="n">
        <f aca="false">$K$784</f>
        <v>-0.75</v>
      </c>
      <c r="L868" s="143"/>
      <c r="M868" s="143" t="n">
        <f aca="false">ROUND(K868*$D868,0)</f>
        <v>-599055</v>
      </c>
    </row>
    <row r="869" customFormat="false" ht="15.75" hidden="true" customHeight="false" outlineLevel="0" collapsed="false">
      <c r="A869" s="116" t="s">
        <v>117</v>
      </c>
      <c r="B869" s="116"/>
      <c r="C869" s="141" t="n">
        <v>671288953</v>
      </c>
      <c r="D869" s="141" t="n">
        <v>712258072.330195</v>
      </c>
      <c r="E869" s="141"/>
      <c r="F869" s="151"/>
      <c r="G869" s="111"/>
      <c r="H869" s="111" t="n">
        <v>29509698</v>
      </c>
      <c r="I869" s="111" t="n">
        <v>31279788</v>
      </c>
      <c r="J869" s="111"/>
      <c r="K869" s="151"/>
      <c r="L869" s="116"/>
      <c r="M869" s="111" t="n">
        <f aca="false">SUM(M850:M868)</f>
        <v>33805123</v>
      </c>
    </row>
    <row r="870" customFormat="false" ht="15.75" hidden="true" customHeight="false" outlineLevel="0" collapsed="false">
      <c r="A870" s="116" t="s">
        <v>103</v>
      </c>
      <c r="B870" s="116"/>
      <c r="C870" s="141" t="n">
        <v>-15164629.4897888</v>
      </c>
      <c r="D870" s="141" t="n">
        <v>0</v>
      </c>
      <c r="E870" s="141"/>
      <c r="F870" s="131"/>
      <c r="G870" s="131"/>
      <c r="H870" s="161" t="n">
        <v>-567791.90919455</v>
      </c>
      <c r="I870" s="161" t="n">
        <v>0</v>
      </c>
      <c r="J870" s="144"/>
      <c r="K870" s="131"/>
      <c r="L870" s="131"/>
      <c r="M870" s="161" t="n">
        <v>0</v>
      </c>
    </row>
    <row r="871" customFormat="false" ht="16.5" hidden="true" customHeight="false" outlineLevel="0" collapsed="false">
      <c r="A871" s="116" t="s">
        <v>118</v>
      </c>
      <c r="B871" s="116"/>
      <c r="C871" s="208" t="n">
        <v>656124323.510211</v>
      </c>
      <c r="D871" s="208" t="n">
        <v>712258072</v>
      </c>
      <c r="E871" s="184"/>
      <c r="F871" s="162"/>
      <c r="G871" s="163"/>
      <c r="H871" s="164" t="n">
        <v>28941906.0908055</v>
      </c>
      <c r="I871" s="164" t="n">
        <v>31279788</v>
      </c>
      <c r="J871" s="164"/>
      <c r="K871" s="162"/>
      <c r="L871" s="165"/>
      <c r="M871" s="164" t="n">
        <f aca="false">M869+M870</f>
        <v>33805123</v>
      </c>
    </row>
    <row r="872" customFormat="false" ht="15.75" hidden="true" customHeight="false" outlineLevel="0" collapsed="false">
      <c r="A872" s="116"/>
      <c r="B872" s="116"/>
      <c r="C872" s="118"/>
      <c r="D872" s="118"/>
      <c r="E872" s="118"/>
      <c r="F872" s="157"/>
      <c r="G872" s="111"/>
      <c r="H872" s="111"/>
      <c r="I872" s="111"/>
      <c r="J872" s="111"/>
      <c r="K872" s="172" t="s">
        <v>0</v>
      </c>
      <c r="L872" s="116"/>
      <c r="M872" s="111" t="s">
        <v>0</v>
      </c>
    </row>
    <row r="873" customFormat="false" ht="15.75" hidden="true" customHeight="false" outlineLevel="0" collapsed="false">
      <c r="A873" s="117" t="s">
        <v>213</v>
      </c>
      <c r="B873" s="116"/>
      <c r="C873" s="116"/>
      <c r="D873" s="116"/>
      <c r="E873" s="116"/>
      <c r="F873" s="111"/>
      <c r="G873" s="111"/>
      <c r="H873" s="116"/>
      <c r="I873" s="116"/>
      <c r="J873" s="116"/>
      <c r="K873" s="111"/>
      <c r="L873" s="116"/>
      <c r="M873" s="116"/>
    </row>
    <row r="874" customFormat="false" ht="15.75" hidden="true" customHeight="false" outlineLevel="0" collapsed="false">
      <c r="A874" s="131" t="s">
        <v>212</v>
      </c>
      <c r="B874" s="116"/>
      <c r="C874" s="116"/>
      <c r="D874" s="116"/>
      <c r="E874" s="116"/>
      <c r="F874" s="111"/>
      <c r="G874" s="111"/>
      <c r="H874" s="116"/>
      <c r="I874" s="116"/>
      <c r="J874" s="116"/>
      <c r="K874" s="111"/>
      <c r="L874" s="116"/>
      <c r="M874" s="116"/>
    </row>
    <row r="875" customFormat="false" ht="15.75" hidden="true" customHeight="false" outlineLevel="0" collapsed="false">
      <c r="A875" s="145"/>
      <c r="B875" s="116"/>
      <c r="C875" s="116"/>
      <c r="D875" s="116"/>
      <c r="E875" s="116"/>
      <c r="F875" s="111"/>
      <c r="G875" s="111"/>
      <c r="H875" s="116"/>
      <c r="I875" s="116"/>
      <c r="J875" s="116"/>
      <c r="K875" s="111"/>
      <c r="L875" s="116"/>
      <c r="M875" s="116"/>
    </row>
    <row r="876" customFormat="false" ht="15.75" hidden="true" customHeight="false" outlineLevel="0" collapsed="false">
      <c r="A876" s="145" t="s">
        <v>131</v>
      </c>
      <c r="B876" s="116"/>
      <c r="C876" s="141"/>
      <c r="D876" s="141"/>
      <c r="E876" s="141"/>
      <c r="F876" s="111"/>
      <c r="G876" s="111"/>
      <c r="H876" s="116"/>
      <c r="I876" s="116"/>
      <c r="J876" s="116"/>
      <c r="K876" s="111"/>
      <c r="L876" s="116"/>
      <c r="M876" s="116"/>
    </row>
    <row r="877" customFormat="false" ht="15.75" hidden="true" customHeight="false" outlineLevel="0" collapsed="false">
      <c r="A877" s="145" t="s">
        <v>203</v>
      </c>
      <c r="B877" s="116"/>
      <c r="C877" s="141" t="n">
        <v>0</v>
      </c>
      <c r="D877" s="141" t="n">
        <v>0</v>
      </c>
      <c r="E877" s="141"/>
      <c r="F877" s="157" t="n">
        <v>1100</v>
      </c>
      <c r="G877" s="157"/>
      <c r="H877" s="111" t="n">
        <v>0</v>
      </c>
      <c r="I877" s="111" t="n">
        <v>0</v>
      </c>
      <c r="J877" s="111"/>
      <c r="K877" s="157" t="n">
        <f aca="false">$K$766</f>
        <v>1205</v>
      </c>
      <c r="L877" s="143"/>
      <c r="M877" s="111" t="n">
        <f aca="false">ROUND(K877*$D877,0)</f>
        <v>0</v>
      </c>
    </row>
    <row r="878" customFormat="false" ht="15.75" hidden="true" customHeight="false" outlineLevel="0" collapsed="false">
      <c r="A878" s="145" t="s">
        <v>204</v>
      </c>
      <c r="B878" s="116"/>
      <c r="C878" s="141" t="n">
        <v>12</v>
      </c>
      <c r="D878" s="141" t="n">
        <v>12</v>
      </c>
      <c r="E878" s="141"/>
      <c r="F878" s="157" t="n">
        <v>1325</v>
      </c>
      <c r="G878" s="157"/>
      <c r="H878" s="111" t="n">
        <v>15900</v>
      </c>
      <c r="I878" s="111" t="n">
        <v>15900</v>
      </c>
      <c r="J878" s="111"/>
      <c r="K878" s="157" t="n">
        <f aca="false">$K$767</f>
        <v>1450</v>
      </c>
      <c r="L878" s="146"/>
      <c r="M878" s="111" t="n">
        <f aca="false">ROUND(K878*$D878,0)</f>
        <v>17400</v>
      </c>
    </row>
    <row r="879" customFormat="false" ht="15.75" hidden="true" customHeight="false" outlineLevel="0" collapsed="false">
      <c r="A879" s="145" t="s">
        <v>132</v>
      </c>
      <c r="B879" s="116"/>
      <c r="C879" s="141" t="n">
        <v>12</v>
      </c>
      <c r="D879" s="141" t="n">
        <v>12</v>
      </c>
      <c r="E879" s="141"/>
      <c r="F879" s="157" t="s">
        <v>0</v>
      </c>
      <c r="G879" s="157"/>
      <c r="H879" s="111" t="s">
        <v>0</v>
      </c>
      <c r="I879" s="111" t="s">
        <v>0</v>
      </c>
      <c r="J879" s="111"/>
      <c r="K879" s="157" t="s">
        <v>0</v>
      </c>
      <c r="L879" s="143"/>
      <c r="M879" s="111" t="s">
        <v>0</v>
      </c>
    </row>
    <row r="880" customFormat="false" ht="15.75" hidden="true" customHeight="false" outlineLevel="0" collapsed="false">
      <c r="A880" s="145" t="s">
        <v>205</v>
      </c>
      <c r="B880" s="116"/>
      <c r="C880" s="141" t="n">
        <v>0</v>
      </c>
      <c r="D880" s="141" t="n">
        <v>0</v>
      </c>
      <c r="E880" s="141"/>
      <c r="F880" s="157" t="n">
        <v>0.83</v>
      </c>
      <c r="G880" s="157"/>
      <c r="H880" s="111" t="n">
        <v>0</v>
      </c>
      <c r="I880" s="111" t="n">
        <v>0</v>
      </c>
      <c r="J880" s="111"/>
      <c r="K880" s="157" t="n">
        <f aca="false">$K$769</f>
        <v>0.91</v>
      </c>
      <c r="L880" s="143"/>
      <c r="M880" s="111" t="n">
        <f aca="false">ROUND(K880*$D880,0)</f>
        <v>0</v>
      </c>
    </row>
    <row r="881" customFormat="false" ht="15.75" hidden="true" customHeight="false" outlineLevel="0" collapsed="false">
      <c r="A881" s="145" t="s">
        <v>206</v>
      </c>
      <c r="B881" s="116"/>
      <c r="C881" s="141" t="n">
        <v>205024</v>
      </c>
      <c r="D881" s="141" t="n">
        <v>124257</v>
      </c>
      <c r="E881" s="141"/>
      <c r="F881" s="157" t="n">
        <v>0.76</v>
      </c>
      <c r="G881" s="157"/>
      <c r="H881" s="111" t="n">
        <v>155818</v>
      </c>
      <c r="I881" s="111" t="n">
        <v>94435</v>
      </c>
      <c r="J881" s="111"/>
      <c r="K881" s="157" t="n">
        <f aca="false">$K$770</f>
        <v>0.83</v>
      </c>
      <c r="L881" s="143"/>
      <c r="M881" s="111" t="n">
        <f aca="false">ROUND(K881*$D881,0)</f>
        <v>103133</v>
      </c>
    </row>
    <row r="882" customFormat="false" ht="15.75" hidden="true" customHeight="false" outlineLevel="0" collapsed="false">
      <c r="A882" s="131" t="s">
        <v>141</v>
      </c>
      <c r="B882" s="116"/>
      <c r="C882" s="141" t="n">
        <v>158638</v>
      </c>
      <c r="D882" s="141" t="n">
        <v>96144</v>
      </c>
      <c r="E882" s="141"/>
      <c r="F882" s="157" t="n">
        <v>5.52</v>
      </c>
      <c r="G882" s="157"/>
      <c r="H882" s="111" t="n">
        <v>875682</v>
      </c>
      <c r="I882" s="111" t="n">
        <v>530715</v>
      </c>
      <c r="J882" s="111"/>
      <c r="K882" s="157" t="n">
        <f aca="false">$K$771</f>
        <v>6.03</v>
      </c>
      <c r="L882" s="143"/>
      <c r="M882" s="111" t="n">
        <f aca="false">ROUND(K882*$D882,0)</f>
        <v>579748</v>
      </c>
    </row>
    <row r="883" customFormat="false" ht="15.75" hidden="true" customHeight="false" outlineLevel="0" collapsed="false">
      <c r="A883" s="145" t="s">
        <v>162</v>
      </c>
      <c r="B883" s="116"/>
      <c r="C883" s="141"/>
      <c r="D883" s="141"/>
      <c r="E883" s="141"/>
      <c r="F883" s="157" t="s">
        <v>0</v>
      </c>
      <c r="G883" s="157"/>
      <c r="H883" s="111"/>
      <c r="I883" s="111"/>
      <c r="J883" s="111"/>
      <c r="K883" s="157" t="s">
        <v>0</v>
      </c>
      <c r="L883" s="143"/>
      <c r="M883" s="111"/>
    </row>
    <row r="884" customFormat="false" ht="15.75" hidden="true" customHeight="false" outlineLevel="0" collapsed="false">
      <c r="A884" s="145" t="s">
        <v>196</v>
      </c>
      <c r="B884" s="116"/>
      <c r="C884" s="141" t="n">
        <v>43689000</v>
      </c>
      <c r="D884" s="141" t="n">
        <v>26478236</v>
      </c>
      <c r="E884" s="141"/>
      <c r="F884" s="210" t="n">
        <v>3.205</v>
      </c>
      <c r="G884" s="143" t="s">
        <v>112</v>
      </c>
      <c r="H884" s="111" t="n">
        <v>1400232</v>
      </c>
      <c r="I884" s="111" t="n">
        <v>848627</v>
      </c>
      <c r="J884" s="111"/>
      <c r="K884" s="210" t="n">
        <f aca="false">$K$773</f>
        <v>3.499</v>
      </c>
      <c r="L884" s="143" t="s">
        <v>112</v>
      </c>
      <c r="M884" s="111" t="n">
        <f aca="false">ROUND(K884/100*$D884,0)</f>
        <v>926473</v>
      </c>
    </row>
    <row r="885" customFormat="false" ht="15.75" hidden="true" customHeight="false" outlineLevel="0" collapsed="false">
      <c r="A885" s="145" t="s">
        <v>138</v>
      </c>
      <c r="B885" s="116"/>
      <c r="C885" s="141" t="n">
        <v>22988</v>
      </c>
      <c r="D885" s="141" t="n">
        <v>13932</v>
      </c>
      <c r="E885" s="141"/>
      <c r="F885" s="157" t="n">
        <v>0.45</v>
      </c>
      <c r="G885" s="143"/>
      <c r="H885" s="111" t="n">
        <v>10345</v>
      </c>
      <c r="I885" s="111" t="n">
        <v>6269</v>
      </c>
      <c r="J885" s="111"/>
      <c r="K885" s="157" t="n">
        <f aca="false">$K$774</f>
        <v>0.45</v>
      </c>
      <c r="L885" s="143"/>
      <c r="M885" s="111" t="n">
        <f aca="false">ROUND(K885*$D885,0)</f>
        <v>6269</v>
      </c>
    </row>
    <row r="886" customFormat="false" ht="15.75" hidden="true" customHeight="false" outlineLevel="0" collapsed="false">
      <c r="A886" s="179" t="s">
        <v>139</v>
      </c>
      <c r="B886" s="116"/>
      <c r="C886" s="141"/>
      <c r="D886" s="141"/>
      <c r="E886" s="141"/>
      <c r="F886" s="153" t="n">
        <v>-0.01</v>
      </c>
      <c r="G886" s="153"/>
      <c r="H886" s="111"/>
      <c r="I886" s="111"/>
      <c r="J886" s="111"/>
      <c r="K886" s="153" t="n">
        <f aca="false">$K$775</f>
        <v>-0.01</v>
      </c>
      <c r="L886" s="180"/>
      <c r="M886" s="111"/>
    </row>
    <row r="887" customFormat="false" ht="15.75" hidden="true" customHeight="false" outlineLevel="0" collapsed="false">
      <c r="A887" s="145" t="s">
        <v>203</v>
      </c>
      <c r="B887" s="116"/>
      <c r="C887" s="141" t="n">
        <v>0</v>
      </c>
      <c r="D887" s="141" t="n">
        <v>0</v>
      </c>
      <c r="E887" s="141"/>
      <c r="F887" s="154" t="n">
        <f aca="false">F877</f>
        <v>1100</v>
      </c>
      <c r="G887" s="154"/>
      <c r="H887" s="143" t="n">
        <v>0</v>
      </c>
      <c r="I887" s="143" t="n">
        <v>0</v>
      </c>
      <c r="J887" s="143"/>
      <c r="K887" s="154" t="n">
        <f aca="false">K877</f>
        <v>1205</v>
      </c>
      <c r="L887" s="143"/>
      <c r="M887" s="143" t="n">
        <f aca="false">ROUND(K887*$D887*$F$803,0)</f>
        <v>-0</v>
      </c>
    </row>
    <row r="888" customFormat="false" ht="15.75" hidden="true" customHeight="false" outlineLevel="0" collapsed="false">
      <c r="A888" s="145" t="s">
        <v>204</v>
      </c>
      <c r="B888" s="116"/>
      <c r="C888" s="141" t="n">
        <v>12</v>
      </c>
      <c r="D888" s="141" t="n">
        <v>12</v>
      </c>
      <c r="E888" s="141"/>
      <c r="F888" s="154" t="n">
        <f aca="false">F878</f>
        <v>1325</v>
      </c>
      <c r="G888" s="154"/>
      <c r="H888" s="143" t="n">
        <v>-159</v>
      </c>
      <c r="I888" s="143" t="n">
        <v>-159</v>
      </c>
      <c r="J888" s="143"/>
      <c r="K888" s="154" t="n">
        <f aca="false">K878</f>
        <v>1450</v>
      </c>
      <c r="L888" s="143"/>
      <c r="M888" s="143" t="n">
        <f aca="false">ROUND(K888*$D888*$F$803,0)</f>
        <v>-174</v>
      </c>
    </row>
    <row r="889" customFormat="false" ht="15.75" hidden="true" customHeight="false" outlineLevel="0" collapsed="false">
      <c r="A889" s="145" t="s">
        <v>205</v>
      </c>
      <c r="B889" s="116"/>
      <c r="C889" s="141" t="n">
        <v>0</v>
      </c>
      <c r="D889" s="141" t="n">
        <v>0</v>
      </c>
      <c r="E889" s="141"/>
      <c r="F889" s="154" t="n">
        <f aca="false">F880</f>
        <v>0.83</v>
      </c>
      <c r="G889" s="154"/>
      <c r="H889" s="143" t="n">
        <v>0</v>
      </c>
      <c r="I889" s="143" t="n">
        <v>0</v>
      </c>
      <c r="J889" s="143"/>
      <c r="K889" s="154" t="n">
        <f aca="false">K880</f>
        <v>0.91</v>
      </c>
      <c r="L889" s="143"/>
      <c r="M889" s="143" t="n">
        <f aca="false">ROUND(K889*$D889*$F$803,0)</f>
        <v>-0</v>
      </c>
    </row>
    <row r="890" customFormat="false" ht="15.75" hidden="true" customHeight="false" outlineLevel="0" collapsed="false">
      <c r="A890" s="145" t="s">
        <v>206</v>
      </c>
      <c r="B890" s="116"/>
      <c r="C890" s="141" t="n">
        <v>205024</v>
      </c>
      <c r="D890" s="141" t="n">
        <v>124257</v>
      </c>
      <c r="E890" s="141"/>
      <c r="F890" s="154" t="n">
        <f aca="false">F881</f>
        <v>0.76</v>
      </c>
      <c r="G890" s="154"/>
      <c r="H890" s="143" t="n">
        <v>-1558</v>
      </c>
      <c r="I890" s="143" t="n">
        <v>-944</v>
      </c>
      <c r="J890" s="143"/>
      <c r="K890" s="154" t="n">
        <f aca="false">K881</f>
        <v>0.83</v>
      </c>
      <c r="L890" s="143"/>
      <c r="M890" s="143" t="n">
        <f aca="false">ROUND(K890*$D890*$F$803,0)</f>
        <v>-1031</v>
      </c>
    </row>
    <row r="891" customFormat="false" ht="15.75" hidden="true" customHeight="false" outlineLevel="0" collapsed="false">
      <c r="A891" s="131" t="s">
        <v>141</v>
      </c>
      <c r="B891" s="195"/>
      <c r="C891" s="141" t="n">
        <v>158638</v>
      </c>
      <c r="D891" s="141" t="n">
        <v>96144</v>
      </c>
      <c r="E891" s="141"/>
      <c r="F891" s="154" t="n">
        <f aca="false">F882</f>
        <v>5.52</v>
      </c>
      <c r="G891" s="157"/>
      <c r="H891" s="143" t="n">
        <v>-8757</v>
      </c>
      <c r="I891" s="143" t="n">
        <v>-5307</v>
      </c>
      <c r="J891" s="143"/>
      <c r="K891" s="154" t="n">
        <f aca="false">K882</f>
        <v>6.03</v>
      </c>
      <c r="L891" s="143"/>
      <c r="M891" s="143" t="n">
        <f aca="false">ROUND(K891*$D891*$F$803,0)</f>
        <v>-5797</v>
      </c>
    </row>
    <row r="892" customFormat="false" ht="15.75" hidden="true" customHeight="false" outlineLevel="0" collapsed="false">
      <c r="A892" s="145" t="s">
        <v>196</v>
      </c>
      <c r="B892" s="116"/>
      <c r="C892" s="141" t="n">
        <v>43689000</v>
      </c>
      <c r="D892" s="141" t="n">
        <v>26478236</v>
      </c>
      <c r="E892" s="141"/>
      <c r="F892" s="155" t="n">
        <f aca="false">F884</f>
        <v>3.205</v>
      </c>
      <c r="G892" s="143" t="s">
        <v>112</v>
      </c>
      <c r="H892" s="143" t="n">
        <v>-14002</v>
      </c>
      <c r="I892" s="143" t="n">
        <v>-8486</v>
      </c>
      <c r="J892" s="143"/>
      <c r="K892" s="155" t="n">
        <f aca="false">K884</f>
        <v>3.499</v>
      </c>
      <c r="L892" s="143" t="s">
        <v>112</v>
      </c>
      <c r="M892" s="143" t="n">
        <f aca="false">ROUND(K892/100*$D892*$F$803,0)</f>
        <v>-9265</v>
      </c>
    </row>
    <row r="893" customFormat="false" ht="15.75" hidden="true" customHeight="false" outlineLevel="0" collapsed="false">
      <c r="A893" s="145" t="s">
        <v>138</v>
      </c>
      <c r="B893" s="116"/>
      <c r="C893" s="141" t="n">
        <v>22988</v>
      </c>
      <c r="D893" s="141" t="n">
        <v>13932</v>
      </c>
      <c r="E893" s="141"/>
      <c r="F893" s="200" t="n">
        <f aca="false">F885</f>
        <v>0.45</v>
      </c>
      <c r="G893" s="143"/>
      <c r="H893" s="143" t="n">
        <v>-103</v>
      </c>
      <c r="I893" s="143" t="n">
        <v>-63</v>
      </c>
      <c r="J893" s="143"/>
      <c r="K893" s="200" t="n">
        <f aca="false">K885</f>
        <v>0.45</v>
      </c>
      <c r="L893" s="143"/>
      <c r="M893" s="143" t="n">
        <f aca="false">ROUND(K893*$D893*$F$803,0)</f>
        <v>-63</v>
      </c>
    </row>
    <row r="894" customFormat="false" ht="15.75" hidden="true" customHeight="false" outlineLevel="0" collapsed="false">
      <c r="A894" s="131" t="s">
        <v>207</v>
      </c>
      <c r="B894" s="116"/>
      <c r="C894" s="141" t="n">
        <v>12</v>
      </c>
      <c r="D894" s="141" t="n">
        <v>12</v>
      </c>
      <c r="E894" s="141"/>
      <c r="F894" s="157" t="n">
        <v>60</v>
      </c>
      <c r="G894" s="157"/>
      <c r="H894" s="143" t="n">
        <v>720</v>
      </c>
      <c r="I894" s="143" t="n">
        <v>720</v>
      </c>
      <c r="J894" s="143"/>
      <c r="K894" s="157" t="n">
        <f aca="false">$K$783</f>
        <v>60</v>
      </c>
      <c r="L894" s="143"/>
      <c r="M894" s="143" t="n">
        <f aca="false">ROUND(K894*$D894,0)</f>
        <v>720</v>
      </c>
    </row>
    <row r="895" customFormat="false" ht="15.75" hidden="true" customHeight="false" outlineLevel="0" collapsed="false">
      <c r="A895" s="131" t="s">
        <v>176</v>
      </c>
      <c r="B895" s="116"/>
      <c r="C895" s="141" t="n">
        <v>205024</v>
      </c>
      <c r="D895" s="141" t="n">
        <v>124257</v>
      </c>
      <c r="E895" s="141"/>
      <c r="F895" s="157" t="n">
        <v>-0.3</v>
      </c>
      <c r="G895" s="143"/>
      <c r="H895" s="143" t="n">
        <v>-61507</v>
      </c>
      <c r="I895" s="143" t="n">
        <v>-37277</v>
      </c>
      <c r="J895" s="143"/>
      <c r="K895" s="157" t="n">
        <f aca="false">$K$784</f>
        <v>-0.75</v>
      </c>
      <c r="L895" s="143"/>
      <c r="M895" s="143" t="n">
        <f aca="false">ROUND(K895*$D895,0)</f>
        <v>-93193</v>
      </c>
    </row>
    <row r="896" customFormat="false" ht="15.75" hidden="true" customHeight="false" outlineLevel="0" collapsed="false">
      <c r="A896" s="116" t="s">
        <v>117</v>
      </c>
      <c r="B896" s="116"/>
      <c r="C896" s="141" t="n">
        <v>43689000</v>
      </c>
      <c r="D896" s="141" t="n">
        <v>26478236.4540413</v>
      </c>
      <c r="E896" s="141"/>
      <c r="F896" s="151"/>
      <c r="G896" s="111"/>
      <c r="H896" s="111" t="n">
        <v>2372611</v>
      </c>
      <c r="I896" s="111" t="n">
        <v>1444430</v>
      </c>
      <c r="J896" s="111"/>
      <c r="K896" s="151"/>
      <c r="L896" s="116"/>
      <c r="M896" s="111" t="n">
        <f aca="false">SUM(M877:M895)</f>
        <v>1524220</v>
      </c>
    </row>
    <row r="897" customFormat="false" ht="15.75" hidden="true" customHeight="false" outlineLevel="0" collapsed="false">
      <c r="A897" s="116" t="s">
        <v>103</v>
      </c>
      <c r="B897" s="116"/>
      <c r="C897" s="141" t="n">
        <v>-984756.226949932</v>
      </c>
      <c r="D897" s="141" t="n">
        <v>0</v>
      </c>
      <c r="E897" s="141"/>
      <c r="F897" s="131"/>
      <c r="G897" s="131"/>
      <c r="H897" s="161" t="n">
        <v>-45079.1719490963</v>
      </c>
      <c r="I897" s="161" t="n">
        <v>0</v>
      </c>
      <c r="J897" s="144"/>
      <c r="K897" s="131"/>
      <c r="L897" s="131"/>
      <c r="M897" s="161" t="n">
        <v>0</v>
      </c>
    </row>
    <row r="898" customFormat="false" ht="16.5" hidden="true" customHeight="false" outlineLevel="0" collapsed="false">
      <c r="A898" s="116" t="s">
        <v>118</v>
      </c>
      <c r="B898" s="116"/>
      <c r="C898" s="208" t="n">
        <v>42704243.7730501</v>
      </c>
      <c r="D898" s="208" t="n">
        <v>26478236</v>
      </c>
      <c r="E898" s="184"/>
      <c r="F898" s="162"/>
      <c r="G898" s="163"/>
      <c r="H898" s="164" t="n">
        <v>2327531.8280509</v>
      </c>
      <c r="I898" s="164" t="n">
        <v>1444430</v>
      </c>
      <c r="J898" s="164"/>
      <c r="K898" s="162"/>
      <c r="L898" s="165"/>
      <c r="M898" s="164" t="n">
        <f aca="false">M896+M897</f>
        <v>1524220</v>
      </c>
    </row>
    <row r="899" customFormat="false" ht="15.75" hidden="true" customHeight="false" outlineLevel="0" collapsed="false">
      <c r="A899" s="116"/>
      <c r="B899" s="116"/>
      <c r="C899" s="118"/>
      <c r="D899" s="118"/>
      <c r="E899" s="118"/>
      <c r="F899" s="157"/>
      <c r="G899" s="111"/>
      <c r="H899" s="111"/>
      <c r="I899" s="111"/>
      <c r="J899" s="111"/>
      <c r="K899" s="172" t="s">
        <v>0</v>
      </c>
      <c r="L899" s="116"/>
      <c r="M899" s="111" t="s">
        <v>0</v>
      </c>
    </row>
    <row r="900" customFormat="false" ht="15.75" hidden="false" customHeight="false" outlineLevel="0" collapsed="false">
      <c r="A900" s="117" t="s">
        <v>214</v>
      </c>
      <c r="B900" s="116"/>
      <c r="C900" s="116"/>
      <c r="D900" s="116"/>
      <c r="E900" s="116"/>
      <c r="F900" s="116"/>
      <c r="G900" s="116"/>
      <c r="H900" s="111"/>
      <c r="I900" s="111"/>
      <c r="J900" s="111"/>
      <c r="K900" s="116"/>
      <c r="L900" s="116"/>
      <c r="M900" s="116"/>
    </row>
    <row r="901" customFormat="false" ht="15.75" hidden="false" customHeight="false" outlineLevel="0" collapsed="false">
      <c r="A901" s="116" t="s">
        <v>215</v>
      </c>
      <c r="B901" s="116"/>
      <c r="C901" s="116"/>
      <c r="D901" s="116"/>
      <c r="E901" s="116"/>
      <c r="F901" s="116"/>
      <c r="G901" s="116"/>
      <c r="H901" s="111"/>
      <c r="I901" s="111"/>
      <c r="J901" s="111"/>
      <c r="K901" s="116"/>
      <c r="L901" s="116"/>
      <c r="M901" s="116"/>
      <c r="Q901" s="211" t="n">
        <f aca="false">Q761+Q788</f>
        <v>1198.86824951018</v>
      </c>
    </row>
    <row r="902" customFormat="false" ht="15.7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1"/>
      <c r="I902" s="111"/>
      <c r="J902" s="111"/>
      <c r="K902" s="116"/>
      <c r="L902" s="116"/>
      <c r="M902" s="116"/>
    </row>
    <row r="903" customFormat="false" ht="15.75" hidden="false" customHeight="false" outlineLevel="0" collapsed="false">
      <c r="A903" s="116" t="s">
        <v>216</v>
      </c>
      <c r="B903" s="116"/>
      <c r="C903" s="116"/>
      <c r="D903" s="116"/>
      <c r="E903" s="116"/>
      <c r="F903" s="116"/>
      <c r="G903" s="116"/>
      <c r="H903" s="111"/>
      <c r="I903" s="111"/>
      <c r="J903" s="111"/>
      <c r="K903" s="116"/>
      <c r="L903" s="116"/>
      <c r="M903" s="116"/>
    </row>
    <row r="904" customFormat="false" ht="15.75" hidden="false" customHeight="false" outlineLevel="0" collapsed="false">
      <c r="A904" s="93" t="s">
        <v>97</v>
      </c>
      <c r="C904" s="109" t="n">
        <v>15247</v>
      </c>
      <c r="D904" s="109" t="n">
        <v>15700</v>
      </c>
      <c r="E904" s="109"/>
      <c r="F904" s="110" t="n">
        <v>7.61</v>
      </c>
      <c r="H904" s="111" t="n">
        <v>116030</v>
      </c>
      <c r="I904" s="111" t="n">
        <v>119477</v>
      </c>
      <c r="J904" s="111"/>
      <c r="K904" s="110" t="n">
        <v>7.61</v>
      </c>
      <c r="M904" s="111" t="n">
        <f aca="false">ROUND(K904*$D904,0)</f>
        <v>119477</v>
      </c>
    </row>
    <row r="905" customFormat="false" ht="15.75" hidden="false" customHeight="false" outlineLevel="0" collapsed="false">
      <c r="A905" s="93" t="s">
        <v>217</v>
      </c>
      <c r="C905" s="109" t="n">
        <v>14583</v>
      </c>
      <c r="D905" s="109" t="n">
        <v>15016</v>
      </c>
      <c r="E905" s="109"/>
      <c r="F905" s="110" t="n">
        <v>9.13</v>
      </c>
      <c r="H905" s="111" t="n">
        <v>133143</v>
      </c>
      <c r="I905" s="111" t="n">
        <v>137096</v>
      </c>
      <c r="J905" s="111"/>
      <c r="K905" s="110" t="n">
        <v>9.13</v>
      </c>
      <c r="M905" s="111" t="n">
        <f aca="false">ROUND(K905*$D905,0)</f>
        <v>137096</v>
      </c>
    </row>
    <row r="906" customFormat="false" ht="15.75" hidden="false" customHeight="false" outlineLevel="0" collapsed="false">
      <c r="A906" s="93" t="s">
        <v>98</v>
      </c>
      <c r="C906" s="109" t="n">
        <v>17554</v>
      </c>
      <c r="D906" s="109" t="n">
        <v>18075</v>
      </c>
      <c r="E906" s="109"/>
      <c r="F906" s="110" t="n">
        <v>13.33</v>
      </c>
      <c r="H906" s="111" t="n">
        <v>233995</v>
      </c>
      <c r="I906" s="111" t="n">
        <v>240940</v>
      </c>
      <c r="J906" s="111"/>
      <c r="K906" s="110" t="n">
        <v>13.33</v>
      </c>
      <c r="M906" s="111" t="n">
        <f aca="false">ROUND(K906*$D906,0)</f>
        <v>240940</v>
      </c>
    </row>
    <row r="907" customFormat="false" ht="15.75" hidden="false" customHeight="false" outlineLevel="0" collapsed="false">
      <c r="A907" s="93" t="s">
        <v>99</v>
      </c>
      <c r="C907" s="109" t="n">
        <v>1478</v>
      </c>
      <c r="D907" s="109" t="n">
        <v>1522</v>
      </c>
      <c r="E907" s="109"/>
      <c r="F907" s="110" t="n">
        <v>22.32</v>
      </c>
      <c r="H907" s="111" t="n">
        <v>32989</v>
      </c>
      <c r="I907" s="111" t="n">
        <v>33971</v>
      </c>
      <c r="J907" s="111"/>
      <c r="K907" s="110" t="n">
        <v>22.32</v>
      </c>
      <c r="M907" s="111" t="n">
        <f aca="false">ROUND(K907*$D907,0)</f>
        <v>33971</v>
      </c>
    </row>
    <row r="908" customFormat="false" ht="15.75" hidden="false" customHeight="false" outlineLevel="0" collapsed="false">
      <c r="A908" s="93" t="s">
        <v>101</v>
      </c>
      <c r="C908" s="109" t="n">
        <v>2136</v>
      </c>
      <c r="D908" s="109" t="n">
        <v>1874</v>
      </c>
      <c r="E908" s="109"/>
      <c r="F908" s="110"/>
      <c r="H908" s="111"/>
      <c r="I908" s="111"/>
      <c r="J908" s="111"/>
      <c r="K908" s="110"/>
      <c r="M908" s="111"/>
    </row>
    <row r="909" customFormat="false" ht="15.75" hidden="false" customHeight="false" outlineLevel="0" collapsed="false">
      <c r="A909" s="93" t="s">
        <v>117</v>
      </c>
      <c r="C909" s="109" t="n">
        <v>2866398.10988553</v>
      </c>
      <c r="D909" s="109" t="n">
        <v>2951534.64657949</v>
      </c>
      <c r="E909" s="109"/>
      <c r="F909" s="110"/>
      <c r="G909" s="39"/>
      <c r="H909" s="112" t="n">
        <v>516157</v>
      </c>
      <c r="I909" s="112" t="n">
        <v>531484</v>
      </c>
      <c r="J909" s="112"/>
      <c r="K909" s="110"/>
      <c r="L909" s="39"/>
      <c r="M909" s="112" t="n">
        <f aca="false">SUM(M904:M907)</f>
        <v>531484</v>
      </c>
    </row>
    <row r="910" customFormat="false" ht="15.75" hidden="false" customHeight="false" outlineLevel="0" collapsed="false">
      <c r="A910" s="93" t="s">
        <v>103</v>
      </c>
      <c r="C910" s="109" t="n">
        <v>35840.5934150548</v>
      </c>
      <c r="D910" s="109" t="n">
        <v>0</v>
      </c>
      <c r="E910" s="109"/>
      <c r="F910" s="110"/>
      <c r="G910" s="39"/>
      <c r="H910" s="112" t="n">
        <v>6155.24201957199</v>
      </c>
      <c r="I910" s="112" t="n">
        <v>0</v>
      </c>
      <c r="J910" s="112"/>
      <c r="K910" s="110"/>
      <c r="L910" s="39"/>
      <c r="M910" s="112" t="n">
        <v>0</v>
      </c>
    </row>
    <row r="911" customFormat="false" ht="16.5" hidden="false" customHeight="false" outlineLevel="0" collapsed="false">
      <c r="A911" s="93" t="s">
        <v>104</v>
      </c>
      <c r="C911" s="113" t="n">
        <v>2902238.70330058</v>
      </c>
      <c r="D911" s="113" t="n">
        <v>2951534.64657949</v>
      </c>
      <c r="E911" s="113"/>
      <c r="F911" s="114"/>
      <c r="G911" s="114"/>
      <c r="H911" s="114" t="n">
        <v>522312.242019572</v>
      </c>
      <c r="I911" s="114" t="n">
        <v>531484</v>
      </c>
      <c r="J911" s="114"/>
      <c r="K911" s="114"/>
      <c r="L911" s="114"/>
      <c r="M911" s="114" t="n">
        <f aca="false">M909+M910</f>
        <v>531484</v>
      </c>
    </row>
    <row r="912" customFormat="false" ht="16.5" hidden="false" customHeight="false" outlineLevel="0" collapsed="false">
      <c r="A912" s="116"/>
      <c r="B912" s="116"/>
      <c r="C912" s="118"/>
      <c r="D912" s="118"/>
      <c r="E912" s="118"/>
      <c r="F912" s="118"/>
      <c r="G912" s="118"/>
      <c r="H912" s="111"/>
      <c r="I912" s="111"/>
      <c r="J912" s="111"/>
      <c r="K912" s="118" t="s">
        <v>0</v>
      </c>
      <c r="L912" s="118"/>
      <c r="M912" s="111" t="s">
        <v>0</v>
      </c>
    </row>
    <row r="913" customFormat="false" ht="15.75" hidden="false" customHeight="false" outlineLevel="0" collapsed="false">
      <c r="A913" s="117" t="s">
        <v>218</v>
      </c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</row>
    <row r="914" customFormat="false" ht="15.75" hidden="false" customHeight="false" outlineLevel="0" collapsed="false">
      <c r="A914" s="116" t="s">
        <v>219</v>
      </c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</row>
    <row r="915" customFormat="false" ht="15.7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</row>
    <row r="916" customFormat="false" ht="15.75" hidden="false" customHeight="false" outlineLevel="0" collapsed="false">
      <c r="A916" s="116" t="s">
        <v>220</v>
      </c>
      <c r="B916" s="116"/>
      <c r="C916" s="118"/>
      <c r="D916" s="118"/>
      <c r="E916" s="118"/>
      <c r="F916" s="120"/>
      <c r="G916" s="116"/>
      <c r="H916" s="212" t="n">
        <v>30454.32</v>
      </c>
      <c r="I916" s="212" t="n">
        <v>30454.32</v>
      </c>
      <c r="J916" s="212"/>
      <c r="K916" s="120"/>
      <c r="L916" s="116"/>
      <c r="M916" s="111" t="n">
        <f aca="false">H916</f>
        <v>30454.32</v>
      </c>
    </row>
    <row r="917" customFormat="false" ht="15.75" hidden="false" customHeight="false" outlineLevel="0" collapsed="false">
      <c r="A917" s="116" t="s">
        <v>221</v>
      </c>
      <c r="B917" s="116"/>
      <c r="C917" s="109" t="n">
        <v>460481</v>
      </c>
      <c r="D917" s="141" t="n">
        <v>453966</v>
      </c>
      <c r="E917" s="141"/>
      <c r="F917" s="213" t="n">
        <v>6.405</v>
      </c>
      <c r="G917" s="116" t="s">
        <v>112</v>
      </c>
      <c r="H917" s="214" t="n">
        <v>29494</v>
      </c>
      <c r="I917" s="214" t="n">
        <v>29077</v>
      </c>
      <c r="J917" s="214"/>
      <c r="K917" s="213" t="n">
        <v>6.405</v>
      </c>
      <c r="L917" s="116" t="s">
        <v>112</v>
      </c>
      <c r="M917" s="111" t="n">
        <f aca="false">ROUND(K917*D917/100,0)</f>
        <v>29077</v>
      </c>
    </row>
    <row r="918" customFormat="false" ht="15.75" hidden="false" customHeight="false" outlineLevel="0" collapsed="false">
      <c r="A918" s="116" t="s">
        <v>222</v>
      </c>
      <c r="B918" s="116"/>
      <c r="C918" s="109" t="n">
        <v>0</v>
      </c>
      <c r="D918" s="141" t="n">
        <v>0</v>
      </c>
      <c r="E918" s="141"/>
      <c r="F918" s="213" t="n">
        <v>7.167</v>
      </c>
      <c r="G918" s="116" t="s">
        <v>112</v>
      </c>
      <c r="H918" s="214" t="n">
        <v>0</v>
      </c>
      <c r="I918" s="214" t="n">
        <v>0</v>
      </c>
      <c r="J918" s="214"/>
      <c r="K918" s="213" t="n">
        <v>7.167</v>
      </c>
      <c r="L918" s="116" t="s">
        <v>112</v>
      </c>
      <c r="M918" s="111" t="n">
        <f aca="false">ROUND(K918*D918/100,0)</f>
        <v>0</v>
      </c>
    </row>
    <row r="919" customFormat="false" ht="15.75" hidden="false" customHeight="false" outlineLevel="0" collapsed="false">
      <c r="A919" s="116" t="s">
        <v>101</v>
      </c>
      <c r="B919" s="116"/>
      <c r="C919" s="109" t="n">
        <v>360</v>
      </c>
      <c r="D919" s="141" t="n">
        <v>241</v>
      </c>
      <c r="E919" s="141"/>
      <c r="F919" s="215"/>
      <c r="G919" s="116"/>
      <c r="H919" s="111"/>
      <c r="I919" s="111"/>
      <c r="J919" s="111"/>
      <c r="K919" s="215"/>
      <c r="L919" s="116"/>
      <c r="M919" s="111"/>
    </row>
    <row r="920" customFormat="false" ht="15.75" hidden="false" customHeight="false" outlineLevel="0" collapsed="false">
      <c r="A920" s="93" t="s">
        <v>223</v>
      </c>
      <c r="C920" s="109" t="n">
        <v>460481</v>
      </c>
      <c r="D920" s="109" t="n">
        <v>453965.958764609</v>
      </c>
      <c r="E920" s="109"/>
      <c r="F920" s="110"/>
      <c r="G920" s="39"/>
      <c r="H920" s="112" t="n">
        <v>59948.32</v>
      </c>
      <c r="I920" s="112" t="n">
        <v>59531.32</v>
      </c>
      <c r="J920" s="112"/>
      <c r="K920" s="110"/>
      <c r="L920" s="39"/>
      <c r="M920" s="112" t="n">
        <f aca="false">SUM(M916:M918)</f>
        <v>59531.32</v>
      </c>
    </row>
    <row r="921" customFormat="false" ht="15.75" hidden="false" customHeight="false" outlineLevel="0" collapsed="false">
      <c r="A921" s="93" t="s">
        <v>224</v>
      </c>
      <c r="C921" s="109" t="n">
        <v>5757.76723572381</v>
      </c>
      <c r="D921" s="109" t="n">
        <v>0</v>
      </c>
      <c r="E921" s="109"/>
      <c r="F921" s="110"/>
      <c r="G921" s="39"/>
      <c r="H921" s="112" t="n">
        <v>721.950195709439</v>
      </c>
      <c r="I921" s="112" t="n">
        <v>0</v>
      </c>
      <c r="J921" s="112"/>
      <c r="K921" s="110"/>
      <c r="L921" s="39"/>
      <c r="M921" s="112" t="n">
        <v>0</v>
      </c>
    </row>
    <row r="922" customFormat="false" ht="16.5" hidden="false" customHeight="false" outlineLevel="0" collapsed="false">
      <c r="A922" s="116" t="s">
        <v>104</v>
      </c>
      <c r="B922" s="116"/>
      <c r="C922" s="208" t="n">
        <v>466238.767235724</v>
      </c>
      <c r="D922" s="208" t="n">
        <v>453965.958764609</v>
      </c>
      <c r="E922" s="208"/>
      <c r="F922" s="216"/>
      <c r="G922" s="217"/>
      <c r="H922" s="114" t="n">
        <v>60670.2701957094</v>
      </c>
      <c r="I922" s="114" t="n">
        <v>59531.32</v>
      </c>
      <c r="J922" s="114"/>
      <c r="K922" s="216"/>
      <c r="L922" s="217"/>
      <c r="M922" s="114" t="n">
        <f aca="false">M920+M921</f>
        <v>59531.32</v>
      </c>
    </row>
    <row r="923" customFormat="false" ht="16.5" hidden="false" customHeight="false" outlineLevel="0" collapsed="false">
      <c r="A923" s="116"/>
      <c r="B923" s="116"/>
      <c r="C923" s="116"/>
      <c r="D923" s="116"/>
      <c r="E923" s="116"/>
      <c r="F923" s="218"/>
      <c r="G923" s="116"/>
      <c r="H923" s="116"/>
      <c r="I923" s="116"/>
      <c r="J923" s="116"/>
      <c r="K923" s="218" t="s">
        <v>0</v>
      </c>
      <c r="L923" s="116"/>
      <c r="M923" s="111" t="s">
        <v>0</v>
      </c>
    </row>
    <row r="924" customFormat="false" ht="15.75" hidden="false" customHeight="false" outlineLevel="0" collapsed="false">
      <c r="A924" s="117" t="s">
        <v>225</v>
      </c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</row>
    <row r="925" customFormat="false" ht="15.75" hidden="false" customHeight="false" outlineLevel="0" collapsed="false">
      <c r="A925" s="116" t="s">
        <v>226</v>
      </c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</row>
    <row r="926" customFormat="false" ht="15.75" hidden="false" customHeight="false" outlineLevel="0" collapsed="false">
      <c r="A926" s="116"/>
      <c r="B926" s="116"/>
      <c r="C926" s="116"/>
      <c r="D926" s="116"/>
      <c r="E926" s="116"/>
      <c r="F926" s="218"/>
      <c r="G926" s="116"/>
      <c r="H926" s="116"/>
      <c r="I926" s="116"/>
      <c r="J926" s="116"/>
      <c r="K926" s="218"/>
      <c r="L926" s="116"/>
      <c r="M926" s="116"/>
    </row>
    <row r="927" customFormat="false" ht="15.75" hidden="false" customHeight="false" outlineLevel="0" collapsed="false">
      <c r="A927" s="116" t="s">
        <v>220</v>
      </c>
      <c r="B927" s="116"/>
      <c r="C927" s="118"/>
      <c r="D927" s="118"/>
      <c r="E927" s="118"/>
      <c r="F927" s="120"/>
      <c r="G927" s="116"/>
      <c r="H927" s="212" t="n">
        <v>2349.22</v>
      </c>
      <c r="I927" s="212" t="n">
        <v>2349.22</v>
      </c>
      <c r="J927" s="212"/>
      <c r="K927" s="120"/>
      <c r="L927" s="116"/>
      <c r="M927" s="111" t="n">
        <f aca="false">H927</f>
        <v>2349.22</v>
      </c>
    </row>
    <row r="928" customFormat="false" ht="15.75" hidden="false" customHeight="false" outlineLevel="0" collapsed="false">
      <c r="A928" s="116" t="s">
        <v>227</v>
      </c>
      <c r="B928" s="116"/>
      <c r="C928" s="109" t="n">
        <v>127219</v>
      </c>
      <c r="D928" s="109" t="n">
        <v>128106</v>
      </c>
      <c r="E928" s="109"/>
      <c r="F928" s="213" t="n">
        <v>6.146</v>
      </c>
      <c r="G928" s="116" t="s">
        <v>112</v>
      </c>
      <c r="H928" s="214" t="n">
        <v>7819</v>
      </c>
      <c r="I928" s="214" t="n">
        <v>7873</v>
      </c>
      <c r="J928" s="214"/>
      <c r="K928" s="213" t="n">
        <v>6.146</v>
      </c>
      <c r="L928" s="116" t="s">
        <v>112</v>
      </c>
      <c r="M928" s="111" t="n">
        <f aca="false">M939+M950</f>
        <v>7873</v>
      </c>
    </row>
    <row r="929" customFormat="false" ht="15.75" hidden="false" customHeight="false" outlineLevel="0" collapsed="false">
      <c r="A929" s="116" t="s">
        <v>228</v>
      </c>
      <c r="B929" s="116"/>
      <c r="C929" s="109" t="n">
        <v>4317144</v>
      </c>
      <c r="D929" s="109" t="n">
        <v>4311224</v>
      </c>
      <c r="E929" s="109"/>
      <c r="F929" s="219" t="n">
        <f aca="false">F928</f>
        <v>6.146</v>
      </c>
      <c r="G929" s="116" t="s">
        <v>112</v>
      </c>
      <c r="H929" s="214" t="n">
        <v>265332</v>
      </c>
      <c r="I929" s="214" t="n">
        <v>264968</v>
      </c>
      <c r="J929" s="214"/>
      <c r="K929" s="219" t="n">
        <f aca="false">K928</f>
        <v>6.146</v>
      </c>
      <c r="L929" s="116" t="s">
        <v>112</v>
      </c>
      <c r="M929" s="111" t="n">
        <f aca="false">M940+M951</f>
        <v>264968</v>
      </c>
    </row>
    <row r="930" customFormat="false" ht="15.75" hidden="false" customHeight="false" outlineLevel="0" collapsed="false">
      <c r="A930" s="116" t="s">
        <v>101</v>
      </c>
      <c r="B930" s="116"/>
      <c r="C930" s="109" t="n">
        <v>3268</v>
      </c>
      <c r="D930" s="109" t="n">
        <v>3401</v>
      </c>
      <c r="E930" s="109"/>
      <c r="F930" s="215"/>
      <c r="G930" s="116"/>
      <c r="H930" s="111"/>
      <c r="I930" s="111"/>
      <c r="J930" s="111"/>
      <c r="K930" s="215"/>
      <c r="L930" s="116"/>
      <c r="M930" s="111"/>
    </row>
    <row r="931" customFormat="false" ht="15.75" hidden="false" customHeight="false" outlineLevel="0" collapsed="false">
      <c r="A931" s="93" t="s">
        <v>223</v>
      </c>
      <c r="C931" s="109" t="n">
        <v>4444363</v>
      </c>
      <c r="D931" s="109" t="n">
        <v>4439329.75109665</v>
      </c>
      <c r="E931" s="109"/>
      <c r="F931" s="110"/>
      <c r="G931" s="39"/>
      <c r="H931" s="112" t="n">
        <v>275500.22</v>
      </c>
      <c r="I931" s="112" t="n">
        <v>275190.22</v>
      </c>
      <c r="J931" s="112"/>
      <c r="K931" s="110"/>
      <c r="L931" s="39"/>
      <c r="M931" s="112" t="n">
        <f aca="false">M942+M953</f>
        <v>275190.22</v>
      </c>
    </row>
    <row r="932" customFormat="false" ht="15.75" hidden="false" customHeight="false" outlineLevel="0" collapsed="false">
      <c r="A932" s="93" t="s">
        <v>224</v>
      </c>
      <c r="C932" s="109" t="n">
        <v>55568.6487570063</v>
      </c>
      <c r="D932" s="109" t="n">
        <v>0</v>
      </c>
      <c r="E932" s="109"/>
      <c r="F932" s="110"/>
      <c r="G932" s="39"/>
      <c r="H932" s="112" t="n">
        <v>3332.84975907676</v>
      </c>
      <c r="I932" s="112" t="n">
        <v>0</v>
      </c>
      <c r="J932" s="112"/>
      <c r="K932" s="110"/>
      <c r="L932" s="39"/>
      <c r="M932" s="112" t="n">
        <f aca="false">M943+M954</f>
        <v>0</v>
      </c>
    </row>
    <row r="933" customFormat="false" ht="16.5" hidden="false" customHeight="false" outlineLevel="0" collapsed="false">
      <c r="A933" s="116" t="s">
        <v>104</v>
      </c>
      <c r="B933" s="116"/>
      <c r="C933" s="208" t="n">
        <v>4499931.64875701</v>
      </c>
      <c r="D933" s="208" t="n">
        <v>4439329.75109665</v>
      </c>
      <c r="E933" s="208"/>
      <c r="F933" s="216"/>
      <c r="G933" s="217"/>
      <c r="H933" s="114" t="n">
        <v>278833.069759077</v>
      </c>
      <c r="I933" s="114" t="n">
        <v>275190.22</v>
      </c>
      <c r="J933" s="114"/>
      <c r="K933" s="216"/>
      <c r="L933" s="217"/>
      <c r="M933" s="114" t="n">
        <f aca="false">M931+M932</f>
        <v>275190.22</v>
      </c>
    </row>
    <row r="934" customFormat="false" ht="16.5" hidden="false" customHeight="false" outlineLevel="0" collapsed="false">
      <c r="A934" s="116"/>
      <c r="B934" s="116"/>
      <c r="C934" s="130"/>
      <c r="D934" s="130"/>
      <c r="E934" s="130"/>
      <c r="F934" s="220"/>
      <c r="G934" s="171"/>
      <c r="H934" s="133"/>
      <c r="I934" s="133"/>
      <c r="J934" s="133"/>
      <c r="K934" s="220" t="s">
        <v>0</v>
      </c>
      <c r="L934" s="171"/>
      <c r="M934" s="133" t="s">
        <v>0</v>
      </c>
    </row>
    <row r="935" customFormat="false" ht="15.75" hidden="true" customHeight="false" outlineLevel="0" collapsed="false">
      <c r="A935" s="117" t="s">
        <v>229</v>
      </c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</row>
    <row r="936" customFormat="false" ht="15.75" hidden="true" customHeight="false" outlineLevel="0" collapsed="false">
      <c r="A936" s="116" t="s">
        <v>230</v>
      </c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</row>
    <row r="937" customFormat="false" ht="15.75" hidden="true" customHeight="false" outlineLevel="0" collapsed="false">
      <c r="A937" s="116"/>
      <c r="B937" s="116"/>
      <c r="C937" s="116"/>
      <c r="D937" s="116"/>
      <c r="E937" s="116"/>
      <c r="F937" s="218"/>
      <c r="G937" s="116"/>
      <c r="H937" s="116"/>
      <c r="I937" s="116"/>
      <c r="J937" s="116"/>
      <c r="K937" s="218"/>
      <c r="L937" s="116"/>
      <c r="M937" s="116"/>
    </row>
    <row r="938" customFormat="false" ht="15.75" hidden="true" customHeight="false" outlineLevel="0" collapsed="false">
      <c r="A938" s="116" t="s">
        <v>220</v>
      </c>
      <c r="B938" s="116"/>
      <c r="C938" s="118"/>
      <c r="D938" s="118"/>
      <c r="E938" s="118"/>
      <c r="F938" s="120"/>
      <c r="G938" s="116"/>
      <c r="H938" s="212" t="n">
        <v>2349.22</v>
      </c>
      <c r="I938" s="212" t="n">
        <v>2349.22</v>
      </c>
      <c r="J938" s="212"/>
      <c r="K938" s="120"/>
      <c r="L938" s="116"/>
      <c r="M938" s="111" t="n">
        <f aca="false">H938</f>
        <v>2349.22</v>
      </c>
    </row>
    <row r="939" customFormat="false" ht="15.75" hidden="true" customHeight="false" outlineLevel="0" collapsed="false">
      <c r="A939" s="116" t="s">
        <v>227</v>
      </c>
      <c r="B939" s="116"/>
      <c r="C939" s="109" t="n">
        <v>127219</v>
      </c>
      <c r="D939" s="141" t="n">
        <v>128106</v>
      </c>
      <c r="E939" s="141"/>
      <c r="F939" s="213" t="n">
        <v>6.146</v>
      </c>
      <c r="G939" s="116" t="s">
        <v>112</v>
      </c>
      <c r="H939" s="214" t="n">
        <v>7819</v>
      </c>
      <c r="I939" s="214" t="n">
        <v>7873</v>
      </c>
      <c r="J939" s="214"/>
      <c r="K939" s="198" t="n">
        <f aca="false">K928</f>
        <v>6.146</v>
      </c>
      <c r="L939" s="116" t="s">
        <v>112</v>
      </c>
      <c r="M939" s="111" t="n">
        <f aca="false">ROUND(K939*D939/100,0)</f>
        <v>7873</v>
      </c>
    </row>
    <row r="940" customFormat="false" ht="15.75" hidden="true" customHeight="false" outlineLevel="0" collapsed="false">
      <c r="A940" s="116" t="s">
        <v>228</v>
      </c>
      <c r="B940" s="116"/>
      <c r="C940" s="109" t="n">
        <v>3303301</v>
      </c>
      <c r="D940" s="141" t="n">
        <v>3326331</v>
      </c>
      <c r="E940" s="141"/>
      <c r="F940" s="219" t="n">
        <f aca="false">F939</f>
        <v>6.146</v>
      </c>
      <c r="G940" s="116" t="s">
        <v>112</v>
      </c>
      <c r="H940" s="214" t="n">
        <v>203021</v>
      </c>
      <c r="I940" s="214" t="n">
        <v>204436</v>
      </c>
      <c r="J940" s="214"/>
      <c r="K940" s="221" t="n">
        <f aca="false">K939</f>
        <v>6.146</v>
      </c>
      <c r="L940" s="116" t="s">
        <v>112</v>
      </c>
      <c r="M940" s="111" t="n">
        <f aca="false">ROUND(K940*D940/100,0)</f>
        <v>204436</v>
      </c>
    </row>
    <row r="941" customFormat="false" ht="15.75" hidden="true" customHeight="false" outlineLevel="0" collapsed="false">
      <c r="A941" s="116" t="s">
        <v>101</v>
      </c>
      <c r="B941" s="116"/>
      <c r="C941" s="109" t="n">
        <v>2245</v>
      </c>
      <c r="D941" s="141" t="n">
        <v>2369</v>
      </c>
      <c r="E941" s="141"/>
      <c r="F941" s="215"/>
      <c r="G941" s="116"/>
      <c r="H941" s="111"/>
      <c r="I941" s="111"/>
      <c r="J941" s="111"/>
      <c r="K941" s="215"/>
      <c r="L941" s="116"/>
      <c r="M941" s="111"/>
    </row>
    <row r="942" customFormat="false" ht="15.75" hidden="true" customHeight="false" outlineLevel="0" collapsed="false">
      <c r="A942" s="93" t="s">
        <v>223</v>
      </c>
      <c r="C942" s="109" t="n">
        <v>3430520</v>
      </c>
      <c r="D942" s="109" t="n">
        <v>3454436.4805654</v>
      </c>
      <c r="E942" s="109"/>
      <c r="F942" s="110"/>
      <c r="G942" s="39"/>
      <c r="H942" s="112" t="n">
        <v>213189.22</v>
      </c>
      <c r="I942" s="112" t="n">
        <v>214658.22</v>
      </c>
      <c r="J942" s="112"/>
      <c r="K942" s="110"/>
      <c r="L942" s="39"/>
      <c r="M942" s="112" t="n">
        <f aca="false">SUM(M938:M940)</f>
        <v>214658.22</v>
      </c>
    </row>
    <row r="943" customFormat="false" ht="15.75" hidden="true" customHeight="false" outlineLevel="0" collapsed="false">
      <c r="A943" s="93" t="s">
        <v>224</v>
      </c>
      <c r="C943" s="109" t="n">
        <v>42879.1467994796</v>
      </c>
      <c r="D943" s="109" t="n">
        <v>0</v>
      </c>
      <c r="E943" s="109"/>
      <c r="F943" s="110"/>
      <c r="G943" s="39"/>
      <c r="H943" s="112" t="n">
        <v>2578.78405431502</v>
      </c>
      <c r="I943" s="112" t="n">
        <v>0</v>
      </c>
      <c r="J943" s="112"/>
      <c r="K943" s="110"/>
      <c r="L943" s="39"/>
      <c r="M943" s="112" t="n">
        <v>0</v>
      </c>
    </row>
    <row r="944" customFormat="false" ht="16.5" hidden="true" customHeight="false" outlineLevel="0" collapsed="false">
      <c r="A944" s="116" t="s">
        <v>104</v>
      </c>
      <c r="B944" s="116"/>
      <c r="C944" s="208" t="n">
        <v>3473399.14679948</v>
      </c>
      <c r="D944" s="208" t="n">
        <v>3454436.4805654</v>
      </c>
      <c r="E944" s="208"/>
      <c r="F944" s="216"/>
      <c r="G944" s="217"/>
      <c r="H944" s="114" t="n">
        <v>215768.004054315</v>
      </c>
      <c r="I944" s="114" t="n">
        <v>214658.22</v>
      </c>
      <c r="J944" s="114"/>
      <c r="K944" s="216"/>
      <c r="L944" s="217"/>
      <c r="M944" s="114" t="n">
        <f aca="false">M942+M943</f>
        <v>214658.22</v>
      </c>
    </row>
    <row r="945" customFormat="false" ht="15.75" hidden="true" customHeight="false" outlineLevel="0" collapsed="false">
      <c r="A945" s="116"/>
      <c r="B945" s="116"/>
      <c r="C945" s="130"/>
      <c r="D945" s="130"/>
      <c r="E945" s="130"/>
      <c r="F945" s="220"/>
      <c r="G945" s="171"/>
      <c r="H945" s="133"/>
      <c r="I945" s="133"/>
      <c r="J945" s="133"/>
      <c r="K945" s="220" t="s">
        <v>0</v>
      </c>
      <c r="L945" s="171"/>
      <c r="M945" s="133" t="s">
        <v>0</v>
      </c>
    </row>
    <row r="946" customFormat="false" ht="15.75" hidden="true" customHeight="false" outlineLevel="0" collapsed="false">
      <c r="A946" s="117" t="s">
        <v>231</v>
      </c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</row>
    <row r="947" customFormat="false" ht="15.75" hidden="true" customHeight="false" outlineLevel="0" collapsed="false">
      <c r="A947" s="116" t="s">
        <v>232</v>
      </c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</row>
    <row r="948" customFormat="false" ht="15.75" hidden="true" customHeight="false" outlineLevel="0" collapsed="false">
      <c r="A948" s="116"/>
      <c r="B948" s="116"/>
      <c r="C948" s="116"/>
      <c r="D948" s="116"/>
      <c r="E948" s="116"/>
      <c r="F948" s="218"/>
      <c r="G948" s="116"/>
      <c r="H948" s="116"/>
      <c r="I948" s="116"/>
      <c r="J948" s="116"/>
      <c r="K948" s="218"/>
      <c r="L948" s="116"/>
      <c r="M948" s="116"/>
    </row>
    <row r="949" customFormat="false" ht="15.75" hidden="true" customHeight="false" outlineLevel="0" collapsed="false">
      <c r="A949" s="116" t="s">
        <v>220</v>
      </c>
      <c r="B949" s="116"/>
      <c r="C949" s="118"/>
      <c r="D949" s="118"/>
      <c r="E949" s="118"/>
      <c r="F949" s="120"/>
      <c r="G949" s="116"/>
      <c r="H949" s="212" t="n">
        <v>0</v>
      </c>
      <c r="I949" s="212" t="n">
        <v>0</v>
      </c>
      <c r="J949" s="212"/>
      <c r="K949" s="120"/>
      <c r="L949" s="116"/>
      <c r="M949" s="111" t="n">
        <f aca="false">H949</f>
        <v>0</v>
      </c>
    </row>
    <row r="950" customFormat="false" ht="15.75" hidden="true" customHeight="false" outlineLevel="0" collapsed="false">
      <c r="A950" s="116" t="s">
        <v>227</v>
      </c>
      <c r="B950" s="116"/>
      <c r="C950" s="109" t="n">
        <v>0</v>
      </c>
      <c r="D950" s="141" t="n">
        <v>0</v>
      </c>
      <c r="E950" s="141"/>
      <c r="F950" s="213" t="n">
        <v>6.146</v>
      </c>
      <c r="G950" s="116" t="s">
        <v>112</v>
      </c>
      <c r="H950" s="214" t="n">
        <v>0</v>
      </c>
      <c r="I950" s="214" t="n">
        <v>0</v>
      </c>
      <c r="J950" s="214"/>
      <c r="K950" s="198" t="n">
        <f aca="false">K928</f>
        <v>6.146</v>
      </c>
      <c r="L950" s="116" t="s">
        <v>112</v>
      </c>
      <c r="M950" s="111" t="n">
        <f aca="false">ROUND(K950*D950/100,0)</f>
        <v>0</v>
      </c>
    </row>
    <row r="951" customFormat="false" ht="15.75" hidden="true" customHeight="false" outlineLevel="0" collapsed="false">
      <c r="A951" s="116" t="s">
        <v>228</v>
      </c>
      <c r="B951" s="116"/>
      <c r="C951" s="109" t="n">
        <v>1013843</v>
      </c>
      <c r="D951" s="141" t="n">
        <v>984893</v>
      </c>
      <c r="E951" s="141"/>
      <c r="F951" s="219" t="n">
        <f aca="false">F950</f>
        <v>6.146</v>
      </c>
      <c r="G951" s="116" t="s">
        <v>112</v>
      </c>
      <c r="H951" s="214" t="n">
        <v>62311</v>
      </c>
      <c r="I951" s="214" t="n">
        <v>60532</v>
      </c>
      <c r="J951" s="214"/>
      <c r="K951" s="221" t="n">
        <f aca="false">K950</f>
        <v>6.146</v>
      </c>
      <c r="L951" s="116" t="s">
        <v>112</v>
      </c>
      <c r="M951" s="111" t="n">
        <f aca="false">ROUND(K951*D951/100,0)</f>
        <v>60532</v>
      </c>
    </row>
    <row r="952" customFormat="false" ht="15.75" hidden="true" customHeight="false" outlineLevel="0" collapsed="false">
      <c r="A952" s="116" t="s">
        <v>101</v>
      </c>
      <c r="B952" s="116"/>
      <c r="C952" s="109" t="n">
        <v>1023</v>
      </c>
      <c r="D952" s="141" t="n">
        <v>1032</v>
      </c>
      <c r="E952" s="141"/>
      <c r="F952" s="215"/>
      <c r="G952" s="116"/>
      <c r="H952" s="111"/>
      <c r="I952" s="111"/>
      <c r="J952" s="111"/>
      <c r="K952" s="215"/>
      <c r="L952" s="116"/>
      <c r="M952" s="111"/>
    </row>
    <row r="953" customFormat="false" ht="15.75" hidden="true" customHeight="false" outlineLevel="0" collapsed="false">
      <c r="A953" s="93" t="s">
        <v>223</v>
      </c>
      <c r="C953" s="109" t="n">
        <v>1013843</v>
      </c>
      <c r="D953" s="109" t="n">
        <v>984893.270531249</v>
      </c>
      <c r="E953" s="109"/>
      <c r="F953" s="110"/>
      <c r="G953" s="39"/>
      <c r="H953" s="112" t="n">
        <v>62311</v>
      </c>
      <c r="I953" s="112" t="n">
        <v>60532</v>
      </c>
      <c r="J953" s="112"/>
      <c r="K953" s="110"/>
      <c r="L953" s="39"/>
      <c r="M953" s="112" t="n">
        <f aca="false">SUM(M949:M951)</f>
        <v>60532</v>
      </c>
    </row>
    <row r="954" customFormat="false" ht="15.75" hidden="true" customHeight="false" outlineLevel="0" collapsed="false">
      <c r="A954" s="93" t="s">
        <v>224</v>
      </c>
      <c r="C954" s="109" t="n">
        <v>12689.5019575267</v>
      </c>
      <c r="D954" s="109" t="n">
        <v>0</v>
      </c>
      <c r="E954" s="109"/>
      <c r="F954" s="110"/>
      <c r="G954" s="39"/>
      <c r="H954" s="112" t="n">
        <v>754.065704761742</v>
      </c>
      <c r="I954" s="112" t="n">
        <v>0</v>
      </c>
      <c r="J954" s="112"/>
      <c r="K954" s="110"/>
      <c r="L954" s="39"/>
      <c r="M954" s="112" t="n">
        <v>0</v>
      </c>
    </row>
    <row r="955" customFormat="false" ht="16.5" hidden="true" customHeight="false" outlineLevel="0" collapsed="false">
      <c r="A955" s="116" t="s">
        <v>104</v>
      </c>
      <c r="B955" s="116"/>
      <c r="C955" s="208" t="n">
        <v>1026532.50195753</v>
      </c>
      <c r="D955" s="208" t="n">
        <v>984893.270531249</v>
      </c>
      <c r="E955" s="208"/>
      <c r="F955" s="216"/>
      <c r="G955" s="217"/>
      <c r="H955" s="114" t="n">
        <v>63065.0657047617</v>
      </c>
      <c r="I955" s="114" t="n">
        <v>60532</v>
      </c>
      <c r="J955" s="114"/>
      <c r="K955" s="216"/>
      <c r="L955" s="217"/>
      <c r="M955" s="114" t="n">
        <f aca="false">M953+M954</f>
        <v>60532</v>
      </c>
    </row>
    <row r="956" customFormat="false" ht="15.75" hidden="true" customHeight="false" outlineLevel="0" collapsed="false">
      <c r="A956" s="116"/>
      <c r="B956" s="116"/>
      <c r="C956" s="130"/>
      <c r="D956" s="130"/>
      <c r="E956" s="130"/>
      <c r="F956" s="220"/>
      <c r="G956" s="171"/>
      <c r="H956" s="133"/>
      <c r="I956" s="133"/>
      <c r="J956" s="133"/>
      <c r="K956" s="220" t="s">
        <v>0</v>
      </c>
      <c r="L956" s="171"/>
      <c r="M956" s="133" t="s">
        <v>0</v>
      </c>
    </row>
    <row r="957" customFormat="false" ht="15.75" hidden="false" customHeight="false" outlineLevel="0" collapsed="false">
      <c r="A957" s="117" t="s">
        <v>233</v>
      </c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 t="s">
        <v>0</v>
      </c>
    </row>
    <row r="958" customFormat="false" ht="15.75" hidden="false" customHeight="false" outlineLevel="0" collapsed="false">
      <c r="A958" s="116" t="s">
        <v>68</v>
      </c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</row>
    <row r="959" customFormat="false" ht="15.7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</row>
    <row r="960" customFormat="false" ht="15.75" hidden="false" customHeight="false" outlineLevel="0" collapsed="false">
      <c r="A960" s="116" t="s">
        <v>234</v>
      </c>
      <c r="B960" s="116"/>
      <c r="C960" s="118" t="n">
        <v>192</v>
      </c>
      <c r="D960" s="141" t="n">
        <v>191</v>
      </c>
      <c r="E960" s="141"/>
      <c r="F960" s="120" t="n">
        <v>3.5</v>
      </c>
      <c r="G960" s="116"/>
      <c r="H960" s="111" t="n">
        <v>672</v>
      </c>
      <c r="I960" s="111" t="n">
        <v>669</v>
      </c>
      <c r="J960" s="111"/>
      <c r="K960" s="120" t="n">
        <v>3.5</v>
      </c>
      <c r="L960" s="116"/>
      <c r="M960" s="111" t="n">
        <f aca="false">ROUND(K960*D960,0)</f>
        <v>669</v>
      </c>
    </row>
    <row r="961" customFormat="false" ht="15.75" hidden="false" customHeight="false" outlineLevel="0" collapsed="false">
      <c r="A961" s="116" t="s">
        <v>235</v>
      </c>
      <c r="B961" s="116"/>
      <c r="C961" s="118" t="n">
        <v>144</v>
      </c>
      <c r="D961" s="141" t="n">
        <v>144</v>
      </c>
      <c r="E961" s="141"/>
      <c r="F961" s="120" t="n">
        <v>6.5</v>
      </c>
      <c r="G961" s="116"/>
      <c r="H961" s="111" t="n">
        <v>936</v>
      </c>
      <c r="I961" s="111" t="n">
        <v>936</v>
      </c>
      <c r="J961" s="111"/>
      <c r="K961" s="120" t="n">
        <v>6.5</v>
      </c>
      <c r="L961" s="116"/>
      <c r="M961" s="111" t="n">
        <f aca="false">ROUND(K961*D961,0)</f>
        <v>936</v>
      </c>
    </row>
    <row r="962" customFormat="false" ht="15.75" hidden="false" customHeight="false" outlineLevel="0" collapsed="false">
      <c r="A962" s="116" t="s">
        <v>236</v>
      </c>
      <c r="B962" s="116"/>
      <c r="C962" s="118" t="n">
        <v>336</v>
      </c>
      <c r="D962" s="141" t="n">
        <v>335</v>
      </c>
      <c r="E962" s="141"/>
      <c r="F962" s="190"/>
      <c r="G962" s="116"/>
      <c r="H962" s="214"/>
      <c r="I962" s="214"/>
      <c r="J962" s="214"/>
      <c r="K962" s="190"/>
      <c r="L962" s="116"/>
      <c r="M962" s="111"/>
    </row>
    <row r="963" customFormat="false" ht="15.75" hidden="false" customHeight="false" outlineLevel="0" collapsed="false">
      <c r="A963" s="116" t="s">
        <v>196</v>
      </c>
      <c r="B963" s="116"/>
      <c r="C963" s="118" t="n">
        <v>232855</v>
      </c>
      <c r="D963" s="141" t="n">
        <v>235030</v>
      </c>
      <c r="E963" s="141"/>
      <c r="F963" s="222" t="n">
        <v>7.293</v>
      </c>
      <c r="G963" s="116" t="s">
        <v>112</v>
      </c>
      <c r="H963" s="214" t="n">
        <v>16982</v>
      </c>
      <c r="I963" s="214" t="n">
        <v>17141</v>
      </c>
      <c r="J963" s="214"/>
      <c r="K963" s="222" t="n">
        <v>7.293</v>
      </c>
      <c r="L963" s="111" t="s">
        <v>112</v>
      </c>
      <c r="M963" s="111" t="n">
        <f aca="false">ROUND(K963*D963/100,0)</f>
        <v>17141</v>
      </c>
    </row>
    <row r="964" customFormat="false" ht="15.75" hidden="false" customHeight="false" outlineLevel="0" collapsed="false">
      <c r="A964" s="116" t="s">
        <v>117</v>
      </c>
      <c r="B964" s="116"/>
      <c r="C964" s="141" t="n">
        <v>232855</v>
      </c>
      <c r="D964" s="141" t="n">
        <v>235030</v>
      </c>
      <c r="E964" s="141"/>
      <c r="F964" s="118"/>
      <c r="G964" s="118"/>
      <c r="H964" s="214" t="n">
        <v>18590</v>
      </c>
      <c r="I964" s="214" t="n">
        <v>18746</v>
      </c>
      <c r="J964" s="214"/>
      <c r="K964" s="118"/>
      <c r="L964" s="111"/>
      <c r="M964" s="214" t="n">
        <f aca="false">SUM(M960:M963)</f>
        <v>18746</v>
      </c>
    </row>
    <row r="965" customFormat="false" ht="15.75" hidden="false" customHeight="false" outlineLevel="0" collapsed="false">
      <c r="A965" s="116" t="s">
        <v>103</v>
      </c>
      <c r="B965" s="116"/>
      <c r="C965" s="159" t="n">
        <v>1006.77246899349</v>
      </c>
      <c r="D965" s="159" t="n">
        <v>0</v>
      </c>
      <c r="E965" s="159"/>
      <c r="F965" s="223"/>
      <c r="G965" s="223"/>
      <c r="H965" s="224" t="n">
        <v>69.2498990214081</v>
      </c>
      <c r="I965" s="224" t="n">
        <v>0</v>
      </c>
      <c r="J965" s="224"/>
      <c r="K965" s="223"/>
      <c r="L965" s="223"/>
      <c r="M965" s="224" t="n">
        <v>0</v>
      </c>
    </row>
    <row r="966" customFormat="false" ht="16.5" hidden="false" customHeight="false" outlineLevel="0" collapsed="false">
      <c r="A966" s="116" t="s">
        <v>118</v>
      </c>
      <c r="B966" s="116"/>
      <c r="C966" s="184" t="n">
        <v>233861.772468994</v>
      </c>
      <c r="D966" s="184" t="n">
        <v>235030</v>
      </c>
      <c r="E966" s="184"/>
      <c r="F966" s="165"/>
      <c r="G966" s="165"/>
      <c r="H966" s="135" t="n">
        <v>18659.2498990214</v>
      </c>
      <c r="I966" s="135" t="n">
        <v>18746</v>
      </c>
      <c r="J966" s="135"/>
      <c r="K966" s="165"/>
      <c r="L966" s="165"/>
      <c r="M966" s="135" t="n">
        <f aca="false">M964+M965</f>
        <v>18746</v>
      </c>
    </row>
    <row r="967" customFormat="false" ht="16.5" hidden="false" customHeight="false" outlineLevel="0" collapsed="false">
      <c r="A967" s="116"/>
      <c r="B967" s="137"/>
      <c r="C967" s="116"/>
      <c r="D967" s="116"/>
      <c r="E967" s="116"/>
      <c r="F967" s="116"/>
      <c r="G967" s="116"/>
      <c r="H967" s="116"/>
      <c r="I967" s="116"/>
      <c r="J967" s="116"/>
      <c r="K967" s="116" t="s">
        <v>0</v>
      </c>
      <c r="L967" s="116"/>
      <c r="M967" s="111" t="s">
        <v>0</v>
      </c>
    </row>
    <row r="968" customFormat="false" ht="15.75" hidden="false" customHeight="false" outlineLevel="0" collapsed="false">
      <c r="A968" s="107" t="s">
        <v>237</v>
      </c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</row>
    <row r="969" customFormat="false" ht="15.75" hidden="false" customHeight="false" outlineLevel="0" collapsed="false">
      <c r="A969" s="124" t="s">
        <v>238</v>
      </c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</row>
    <row r="970" customFormat="false" ht="15.75" hidden="false" customHeight="false" outlineLevel="0" collapsed="false">
      <c r="A970" s="225" t="s">
        <v>239</v>
      </c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</row>
    <row r="971" customFormat="false" ht="15.75" hidden="false" customHeight="false" outlineLevel="0" collapsed="false">
      <c r="A971" s="93" t="s">
        <v>240</v>
      </c>
      <c r="H971" s="108"/>
      <c r="I971" s="108"/>
      <c r="J971" s="108"/>
    </row>
    <row r="972" customFormat="false" ht="15.75" hidden="false" customHeight="false" outlineLevel="0" collapsed="false">
      <c r="A972" s="93" t="s">
        <v>93</v>
      </c>
      <c r="C972" s="109" t="n">
        <v>10751</v>
      </c>
      <c r="D972" s="109" t="n">
        <v>10394</v>
      </c>
      <c r="E972" s="109"/>
      <c r="F972" s="110" t="n">
        <v>8.78</v>
      </c>
      <c r="H972" s="111" t="n">
        <v>94394</v>
      </c>
      <c r="I972" s="111" t="n">
        <v>91259</v>
      </c>
      <c r="J972" s="111"/>
      <c r="K972" s="110" t="n">
        <v>8.78</v>
      </c>
      <c r="M972" s="111" t="n">
        <f aca="false">ROUND(K972*$D972,0)</f>
        <v>91259</v>
      </c>
    </row>
    <row r="973" customFormat="false" ht="15.75" hidden="false" customHeight="false" outlineLevel="0" collapsed="false">
      <c r="A973" s="93" t="s">
        <v>94</v>
      </c>
      <c r="C973" s="109" t="n">
        <v>1951</v>
      </c>
      <c r="D973" s="109" t="n">
        <v>1886</v>
      </c>
      <c r="E973" s="109"/>
      <c r="F973" s="110" t="n">
        <v>16.08</v>
      </c>
      <c r="H973" s="111" t="n">
        <v>31372</v>
      </c>
      <c r="I973" s="111" t="n">
        <v>30327</v>
      </c>
      <c r="J973" s="111"/>
      <c r="K973" s="110" t="n">
        <v>16.08</v>
      </c>
      <c r="M973" s="111" t="n">
        <f aca="false">ROUND(K973*$D973,0)</f>
        <v>30327</v>
      </c>
    </row>
    <row r="974" customFormat="false" ht="15.75" hidden="false" customHeight="false" outlineLevel="0" collapsed="false">
      <c r="A974" s="93" t="s">
        <v>95</v>
      </c>
      <c r="C974" s="109" t="n">
        <v>12</v>
      </c>
      <c r="D974" s="109" t="n">
        <v>12</v>
      </c>
      <c r="E974" s="109"/>
      <c r="F974" s="110" t="n">
        <v>32.53</v>
      </c>
      <c r="H974" s="111" t="n">
        <v>390</v>
      </c>
      <c r="I974" s="111" t="n">
        <v>390</v>
      </c>
      <c r="J974" s="111"/>
      <c r="K974" s="110" t="n">
        <v>32.53</v>
      </c>
      <c r="M974" s="111" t="n">
        <f aca="false">ROUND(K974*$D974,0)</f>
        <v>390</v>
      </c>
    </row>
    <row r="975" customFormat="false" ht="15.75" hidden="false" customHeight="false" outlineLevel="0" collapsed="false">
      <c r="A975" s="93" t="s">
        <v>241</v>
      </c>
      <c r="C975" s="109"/>
      <c r="D975" s="109"/>
      <c r="E975" s="109"/>
      <c r="F975" s="226"/>
      <c r="H975" s="108"/>
      <c r="I975" s="108"/>
      <c r="J975" s="108"/>
      <c r="K975" s="226"/>
    </row>
    <row r="976" customFormat="false" ht="15.75" hidden="false" customHeight="false" outlineLevel="0" collapsed="false">
      <c r="A976" s="93" t="s">
        <v>93</v>
      </c>
      <c r="C976" s="109" t="n">
        <v>5858</v>
      </c>
      <c r="D976" s="109" t="n">
        <v>5664</v>
      </c>
      <c r="E976" s="109"/>
      <c r="F976" s="110" t="n">
        <v>8.23</v>
      </c>
      <c r="H976" s="111" t="n">
        <v>48211</v>
      </c>
      <c r="I976" s="111" t="n">
        <v>46615</v>
      </c>
      <c r="J976" s="111"/>
      <c r="K976" s="110" t="n">
        <v>8.23</v>
      </c>
      <c r="M976" s="111" t="n">
        <f aca="false">ROUND(K976*$D976,0)</f>
        <v>46615</v>
      </c>
    </row>
    <row r="977" customFormat="false" ht="15.75" hidden="false" customHeight="false" outlineLevel="0" collapsed="false">
      <c r="A977" s="93" t="s">
        <v>94</v>
      </c>
      <c r="C977" s="109" t="n">
        <v>8</v>
      </c>
      <c r="D977" s="109" t="n">
        <v>8</v>
      </c>
      <c r="E977" s="109"/>
      <c r="F977" s="110" t="n">
        <v>15</v>
      </c>
      <c r="H977" s="111" t="n">
        <v>120</v>
      </c>
      <c r="I977" s="111" t="n">
        <v>120</v>
      </c>
      <c r="J977" s="111"/>
      <c r="K977" s="110" t="n">
        <v>15</v>
      </c>
      <c r="M977" s="111" t="n">
        <f aca="false">ROUND(K977*$D977,0)</f>
        <v>120</v>
      </c>
    </row>
    <row r="978" customFormat="false" ht="15.75" hidden="false" customHeight="false" outlineLevel="0" collapsed="false">
      <c r="A978" s="225" t="s">
        <v>242</v>
      </c>
      <c r="C978" s="109"/>
      <c r="D978" s="109"/>
      <c r="E978" s="109"/>
      <c r="F978" s="110"/>
      <c r="H978" s="111"/>
      <c r="I978" s="111"/>
      <c r="J978" s="111"/>
      <c r="K978" s="110"/>
      <c r="M978" s="111"/>
    </row>
    <row r="979" customFormat="false" ht="15.75" hidden="false" customHeight="false" outlineLevel="0" collapsed="false">
      <c r="A979" s="93" t="s">
        <v>240</v>
      </c>
      <c r="C979" s="109"/>
      <c r="D979" s="109"/>
      <c r="E979" s="109"/>
      <c r="F979" s="226"/>
      <c r="H979" s="108"/>
      <c r="I979" s="108"/>
      <c r="J979" s="108"/>
      <c r="K979" s="226"/>
    </row>
    <row r="980" customFormat="false" ht="15.75" hidden="false" customHeight="false" outlineLevel="0" collapsed="false">
      <c r="A980" s="93" t="s">
        <v>93</v>
      </c>
      <c r="C980" s="109" t="n">
        <v>91</v>
      </c>
      <c r="D980" s="109" t="n">
        <v>88</v>
      </c>
      <c r="E980" s="109"/>
      <c r="F980" s="110" t="n">
        <v>11.47</v>
      </c>
      <c r="H980" s="111" t="n">
        <v>1044</v>
      </c>
      <c r="I980" s="111" t="n">
        <v>1009</v>
      </c>
      <c r="J980" s="111"/>
      <c r="K980" s="110" t="n">
        <v>11.47</v>
      </c>
      <c r="M980" s="111" t="n">
        <f aca="false">ROUND(K980*$D980,0)</f>
        <v>1009</v>
      </c>
    </row>
    <row r="981" customFormat="false" ht="15.75" hidden="false" customHeight="false" outlineLevel="0" collapsed="false">
      <c r="A981" s="93" t="s">
        <v>94</v>
      </c>
      <c r="C981" s="109" t="n">
        <v>324</v>
      </c>
      <c r="D981" s="109" t="n">
        <v>313</v>
      </c>
      <c r="E981" s="109"/>
      <c r="F981" s="110" t="n">
        <v>19.26</v>
      </c>
      <c r="H981" s="111" t="n">
        <v>6240</v>
      </c>
      <c r="I981" s="111" t="n">
        <v>6028</v>
      </c>
      <c r="J981" s="111"/>
      <c r="K981" s="110" t="n">
        <v>19.26</v>
      </c>
      <c r="M981" s="111" t="n">
        <f aca="false">ROUND(K981*$D981,0)</f>
        <v>6028</v>
      </c>
    </row>
    <row r="982" customFormat="false" ht="15.75" hidden="false" customHeight="false" outlineLevel="0" collapsed="false">
      <c r="A982" s="93" t="s">
        <v>95</v>
      </c>
      <c r="C982" s="109" t="n">
        <v>0</v>
      </c>
      <c r="D982" s="109" t="n">
        <v>0</v>
      </c>
      <c r="E982" s="109"/>
      <c r="F982" s="110" t="n">
        <v>35.75</v>
      </c>
      <c r="H982" s="111" t="n">
        <v>0</v>
      </c>
      <c r="I982" s="111" t="n">
        <v>0</v>
      </c>
      <c r="J982" s="111"/>
      <c r="K982" s="110" t="n">
        <v>35.75</v>
      </c>
      <c r="M982" s="111" t="n">
        <f aca="false">ROUND(K982*$D982,0)</f>
        <v>0</v>
      </c>
    </row>
    <row r="983" customFormat="false" ht="15.75" hidden="false" customHeight="false" outlineLevel="0" collapsed="false">
      <c r="A983" s="93" t="s">
        <v>241</v>
      </c>
      <c r="C983" s="109"/>
      <c r="D983" s="109"/>
      <c r="E983" s="109"/>
      <c r="F983" s="226"/>
      <c r="H983" s="108"/>
      <c r="I983" s="108"/>
      <c r="J983" s="108"/>
      <c r="K983" s="226"/>
    </row>
    <row r="984" customFormat="false" ht="15.75" hidden="false" customHeight="false" outlineLevel="0" collapsed="false">
      <c r="A984" s="93" t="s">
        <v>93</v>
      </c>
      <c r="C984" s="109" t="n">
        <v>0</v>
      </c>
      <c r="D984" s="109" t="n">
        <v>0</v>
      </c>
      <c r="E984" s="109"/>
      <c r="F984" s="110" t="n">
        <v>10.86</v>
      </c>
      <c r="H984" s="111" t="n">
        <v>0</v>
      </c>
      <c r="I984" s="111" t="n">
        <v>0</v>
      </c>
      <c r="J984" s="111"/>
      <c r="K984" s="110" t="n">
        <v>10.86</v>
      </c>
      <c r="M984" s="111" t="n">
        <f aca="false">ROUND(K984*$D984,0)</f>
        <v>0</v>
      </c>
    </row>
    <row r="985" customFormat="false" ht="15.75" hidden="false" customHeight="false" outlineLevel="0" collapsed="false">
      <c r="A985" s="93" t="s">
        <v>94</v>
      </c>
      <c r="C985" s="109" t="n">
        <v>0</v>
      </c>
      <c r="D985" s="109" t="n">
        <v>0</v>
      </c>
      <c r="E985" s="109"/>
      <c r="F985" s="110" t="n">
        <v>18.21</v>
      </c>
      <c r="H985" s="111" t="n">
        <v>0</v>
      </c>
      <c r="I985" s="111" t="n">
        <v>0</v>
      </c>
      <c r="J985" s="111"/>
      <c r="K985" s="110" t="n">
        <v>18.21</v>
      </c>
      <c r="M985" s="111" t="n">
        <f aca="false">ROUND(K985*$D985,0)</f>
        <v>0</v>
      </c>
    </row>
    <row r="986" customFormat="false" ht="15.75" hidden="false" customHeight="false" outlineLevel="0" collapsed="false">
      <c r="A986" s="225" t="s">
        <v>243</v>
      </c>
      <c r="B986" s="124"/>
      <c r="C986" s="109"/>
      <c r="D986" s="109"/>
      <c r="E986" s="109"/>
      <c r="F986" s="226"/>
      <c r="G986" s="124"/>
      <c r="H986" s="124"/>
      <c r="I986" s="124"/>
      <c r="J986" s="124"/>
      <c r="K986" s="226"/>
      <c r="L986" s="124"/>
      <c r="M986" s="124"/>
    </row>
    <row r="987" customFormat="false" ht="15.75" hidden="false" customHeight="false" outlineLevel="0" collapsed="false">
      <c r="A987" s="93" t="s">
        <v>240</v>
      </c>
      <c r="C987" s="109"/>
      <c r="D987" s="109"/>
      <c r="E987" s="109"/>
      <c r="F987" s="226"/>
      <c r="H987" s="108"/>
      <c r="I987" s="108"/>
      <c r="J987" s="108"/>
      <c r="K987" s="226"/>
    </row>
    <row r="988" customFormat="false" ht="15.75" hidden="false" customHeight="false" outlineLevel="0" collapsed="false">
      <c r="A988" s="93" t="s">
        <v>93</v>
      </c>
      <c r="C988" s="109" t="n">
        <v>0</v>
      </c>
      <c r="D988" s="109" t="n">
        <v>0</v>
      </c>
      <c r="E988" s="109"/>
      <c r="F988" s="110" t="n">
        <v>11.47</v>
      </c>
      <c r="H988" s="111" t="n">
        <v>0</v>
      </c>
      <c r="I988" s="111" t="n">
        <v>0</v>
      </c>
      <c r="J988" s="111"/>
      <c r="K988" s="110" t="n">
        <v>11.47</v>
      </c>
      <c r="M988" s="111" t="n">
        <f aca="false">ROUND(K988*$D988,0)</f>
        <v>0</v>
      </c>
    </row>
    <row r="989" customFormat="false" ht="15.75" hidden="false" customHeight="false" outlineLevel="0" collapsed="false">
      <c r="A989" s="93" t="s">
        <v>94</v>
      </c>
      <c r="C989" s="109" t="n">
        <v>0</v>
      </c>
      <c r="D989" s="109" t="n">
        <v>0</v>
      </c>
      <c r="E989" s="109"/>
      <c r="F989" s="110" t="n">
        <v>18.65</v>
      </c>
      <c r="H989" s="111" t="n">
        <v>0</v>
      </c>
      <c r="I989" s="111" t="n">
        <v>0</v>
      </c>
      <c r="J989" s="111"/>
      <c r="K989" s="110" t="n">
        <v>18.65</v>
      </c>
      <c r="M989" s="111" t="n">
        <f aca="false">ROUND(K989*$D989,0)</f>
        <v>0</v>
      </c>
    </row>
    <row r="990" customFormat="false" ht="15.75" hidden="false" customHeight="false" outlineLevel="0" collapsed="false">
      <c r="A990" s="93" t="s">
        <v>95</v>
      </c>
      <c r="C990" s="109" t="n">
        <v>0</v>
      </c>
      <c r="D990" s="109" t="n">
        <v>0</v>
      </c>
      <c r="E990" s="109"/>
      <c r="F990" s="110" t="n">
        <v>35.13</v>
      </c>
      <c r="H990" s="111" t="n">
        <v>0</v>
      </c>
      <c r="I990" s="111" t="n">
        <v>0</v>
      </c>
      <c r="J990" s="111"/>
      <c r="K990" s="110" t="n">
        <v>35.13</v>
      </c>
      <c r="M990" s="111" t="n">
        <f aca="false">ROUND(K990*$D990,0)</f>
        <v>0</v>
      </c>
    </row>
    <row r="991" customFormat="false" ht="15.75" hidden="false" customHeight="false" outlineLevel="0" collapsed="false">
      <c r="A991" s="93" t="s">
        <v>241</v>
      </c>
      <c r="C991" s="109"/>
      <c r="D991" s="109"/>
      <c r="E991" s="109"/>
      <c r="F991" s="226"/>
      <c r="H991" s="108"/>
      <c r="I991" s="108"/>
      <c r="J991" s="108"/>
      <c r="K991" s="226"/>
    </row>
    <row r="992" customFormat="false" ht="15.75" hidden="false" customHeight="false" outlineLevel="0" collapsed="false">
      <c r="A992" s="93" t="s">
        <v>93</v>
      </c>
      <c r="C992" s="109" t="n">
        <v>0</v>
      </c>
      <c r="D992" s="109" t="n">
        <v>0</v>
      </c>
      <c r="E992" s="109"/>
      <c r="F992" s="110" t="n">
        <v>10.86</v>
      </c>
      <c r="H992" s="111" t="n">
        <v>0</v>
      </c>
      <c r="I992" s="111" t="n">
        <v>0</v>
      </c>
      <c r="J992" s="111"/>
      <c r="K992" s="110" t="n">
        <v>10.86</v>
      </c>
      <c r="M992" s="111" t="n">
        <f aca="false">ROUND(K992*$D992,0)</f>
        <v>0</v>
      </c>
    </row>
    <row r="993" customFormat="false" ht="15.75" hidden="false" customHeight="false" outlineLevel="0" collapsed="false">
      <c r="A993" s="93" t="s">
        <v>94</v>
      </c>
      <c r="C993" s="109" t="n">
        <v>0</v>
      </c>
      <c r="D993" s="109" t="n">
        <v>0</v>
      </c>
      <c r="E993" s="109"/>
      <c r="F993" s="110" t="n">
        <v>17.6</v>
      </c>
      <c r="H993" s="111" t="n">
        <v>0</v>
      </c>
      <c r="I993" s="111" t="n">
        <v>0</v>
      </c>
      <c r="J993" s="111"/>
      <c r="K993" s="110" t="n">
        <v>17.6</v>
      </c>
      <c r="M993" s="111" t="n">
        <f aca="false">ROUND(K993*$D993,0)</f>
        <v>0</v>
      </c>
    </row>
    <row r="994" customFormat="false" ht="15.75" hidden="false" customHeight="false" outlineLevel="0" collapsed="false">
      <c r="A994" s="225" t="s">
        <v>244</v>
      </c>
      <c r="B994" s="124"/>
      <c r="C994" s="109"/>
      <c r="D994" s="109"/>
      <c r="E994" s="109"/>
      <c r="F994" s="226"/>
      <c r="G994" s="124"/>
      <c r="H994" s="124"/>
      <c r="I994" s="124"/>
      <c r="J994" s="124"/>
      <c r="K994" s="226"/>
      <c r="L994" s="124"/>
      <c r="M994" s="124"/>
    </row>
    <row r="995" customFormat="false" ht="15.75" hidden="false" customHeight="false" outlineLevel="0" collapsed="false">
      <c r="A995" s="93" t="s">
        <v>93</v>
      </c>
      <c r="C995" s="109" t="n">
        <v>2270</v>
      </c>
      <c r="D995" s="109" t="n">
        <v>2195</v>
      </c>
      <c r="E995" s="109"/>
      <c r="F995" s="110" t="n">
        <v>9.18</v>
      </c>
      <c r="H995" s="111" t="n">
        <v>20839</v>
      </c>
      <c r="I995" s="111" t="n">
        <v>20150</v>
      </c>
      <c r="J995" s="111"/>
      <c r="K995" s="110" t="n">
        <v>9.18</v>
      </c>
      <c r="M995" s="111" t="n">
        <f aca="false">ROUND(K995*$D995,0)</f>
        <v>20150</v>
      </c>
    </row>
    <row r="996" customFormat="false" ht="15.75" hidden="false" customHeight="false" outlineLevel="0" collapsed="false">
      <c r="A996" s="93" t="s">
        <v>94</v>
      </c>
      <c r="C996" s="109" t="n">
        <v>1694</v>
      </c>
      <c r="D996" s="109" t="n">
        <v>1638</v>
      </c>
      <c r="E996" s="109"/>
      <c r="F996" s="110" t="n">
        <v>16.08</v>
      </c>
      <c r="H996" s="111" t="n">
        <v>27240</v>
      </c>
      <c r="I996" s="111" t="n">
        <v>26339</v>
      </c>
      <c r="J996" s="111"/>
      <c r="K996" s="110" t="n">
        <v>16.08</v>
      </c>
      <c r="M996" s="111" t="n">
        <f aca="false">ROUND(K996*$D996,0)</f>
        <v>26339</v>
      </c>
    </row>
    <row r="997" customFormat="false" ht="15.75" hidden="false" customHeight="false" outlineLevel="0" collapsed="false">
      <c r="A997" s="93" t="s">
        <v>95</v>
      </c>
      <c r="C997" s="109" t="n">
        <v>0</v>
      </c>
      <c r="D997" s="109" t="n">
        <v>0</v>
      </c>
      <c r="E997" s="109"/>
      <c r="F997" s="110" t="n">
        <v>34.34</v>
      </c>
      <c r="H997" s="111" t="n">
        <v>0</v>
      </c>
      <c r="I997" s="111" t="n">
        <v>0</v>
      </c>
      <c r="J997" s="111"/>
      <c r="K997" s="110" t="n">
        <v>34.34</v>
      </c>
      <c r="M997" s="111" t="n">
        <f aca="false">ROUND(K997*$D997,0)</f>
        <v>0</v>
      </c>
    </row>
    <row r="998" customFormat="false" ht="15.75" hidden="false" customHeight="false" outlineLevel="0" collapsed="false">
      <c r="A998" s="227" t="s">
        <v>245</v>
      </c>
      <c r="C998" s="109"/>
      <c r="D998" s="109"/>
      <c r="E998" s="109"/>
      <c r="F998" s="110"/>
      <c r="H998" s="111"/>
      <c r="I998" s="111"/>
      <c r="J998" s="111"/>
      <c r="K998" s="110"/>
      <c r="M998" s="111"/>
    </row>
    <row r="999" customFormat="false" ht="15.75" hidden="false" customHeight="false" outlineLevel="0" collapsed="false">
      <c r="A999" s="93" t="s">
        <v>246</v>
      </c>
      <c r="C999" s="109" t="n">
        <v>96</v>
      </c>
      <c r="D999" s="109" t="n">
        <v>93</v>
      </c>
      <c r="E999" s="109"/>
      <c r="F999" s="110" t="n">
        <v>32.95</v>
      </c>
      <c r="H999" s="111" t="n">
        <v>3163</v>
      </c>
      <c r="I999" s="111" t="n">
        <v>3064</v>
      </c>
      <c r="J999" s="111"/>
      <c r="K999" s="110" t="n">
        <v>32.95</v>
      </c>
      <c r="M999" s="111" t="n">
        <f aca="false">ROUND(K999*$D999,0)</f>
        <v>3064</v>
      </c>
    </row>
    <row r="1000" customFormat="false" ht="15.75" hidden="false" customHeight="false" outlineLevel="0" collapsed="false">
      <c r="A1000" s="93" t="s">
        <v>101</v>
      </c>
      <c r="C1000" s="109" t="n">
        <v>608</v>
      </c>
      <c r="D1000" s="109" t="n">
        <v>588</v>
      </c>
      <c r="E1000" s="109"/>
      <c r="F1000" s="228"/>
      <c r="H1000" s="111"/>
      <c r="I1000" s="111"/>
      <c r="J1000" s="111"/>
      <c r="K1000" s="228"/>
      <c r="M1000" s="111"/>
    </row>
    <row r="1001" customFormat="false" ht="15.75" hidden="false" customHeight="false" outlineLevel="0" collapsed="false">
      <c r="A1001" s="93" t="s">
        <v>117</v>
      </c>
      <c r="C1001" s="109" t="n">
        <v>2147214</v>
      </c>
      <c r="D1001" s="109" t="n">
        <v>2075987.79901168</v>
      </c>
      <c r="E1001" s="109"/>
      <c r="F1001" s="110"/>
      <c r="G1001" s="39"/>
      <c r="H1001" s="112" t="n">
        <v>233013</v>
      </c>
      <c r="I1001" s="112" t="n">
        <v>225301</v>
      </c>
      <c r="J1001" s="112"/>
      <c r="K1001" s="110"/>
      <c r="L1001" s="39"/>
      <c r="M1001" s="112" t="n">
        <f aca="false">SUM(M972:M999)</f>
        <v>225301</v>
      </c>
    </row>
    <row r="1002" customFormat="false" ht="15.75" hidden="false" customHeight="false" outlineLevel="0" collapsed="false">
      <c r="A1002" s="93" t="s">
        <v>103</v>
      </c>
      <c r="C1002" s="109" t="n">
        <v>26832.9905922151</v>
      </c>
      <c r="D1002" s="109" t="n">
        <v>0</v>
      </c>
      <c r="E1002" s="109"/>
      <c r="F1002" s="110"/>
      <c r="G1002" s="39"/>
      <c r="H1002" s="112" t="n">
        <v>2789.95802564181</v>
      </c>
      <c r="I1002" s="112" t="n">
        <v>0</v>
      </c>
      <c r="J1002" s="112"/>
      <c r="K1002" s="110"/>
      <c r="L1002" s="39"/>
      <c r="M1002" s="112" t="n">
        <v>0</v>
      </c>
    </row>
    <row r="1003" customFormat="false" ht="16.5" hidden="false" customHeight="false" outlineLevel="0" collapsed="false">
      <c r="A1003" s="93" t="s">
        <v>104</v>
      </c>
      <c r="C1003" s="113" t="n">
        <v>2174046.99059222</v>
      </c>
      <c r="D1003" s="113" t="n">
        <v>2075987.79901168</v>
      </c>
      <c r="E1003" s="113"/>
      <c r="F1003" s="114"/>
      <c r="G1003" s="114"/>
      <c r="H1003" s="114" t="n">
        <v>235802.958025642</v>
      </c>
      <c r="I1003" s="114" t="n">
        <v>225301</v>
      </c>
      <c r="J1003" s="114"/>
      <c r="K1003" s="114"/>
      <c r="L1003" s="114"/>
      <c r="M1003" s="114" t="n">
        <f aca="false">M1001+M1002</f>
        <v>225301</v>
      </c>
    </row>
    <row r="1004" customFormat="false" ht="16.5" hidden="false" customHeight="false" outlineLevel="0" collapsed="false">
      <c r="C1004" s="115"/>
      <c r="D1004" s="115"/>
      <c r="E1004" s="115"/>
      <c r="F1004" s="115"/>
      <c r="G1004" s="115"/>
      <c r="H1004" s="108"/>
      <c r="I1004" s="108"/>
      <c r="J1004" s="108"/>
      <c r="K1004" s="115" t="s">
        <v>0</v>
      </c>
      <c r="L1004" s="115"/>
      <c r="M1004" s="111" t="s">
        <v>0</v>
      </c>
    </row>
    <row r="1005" customFormat="false" ht="15.75" hidden="false" customHeight="false" outlineLevel="0" collapsed="false">
      <c r="A1005" s="124"/>
      <c r="B1005" s="137"/>
      <c r="C1005" s="141"/>
      <c r="D1005" s="141"/>
      <c r="E1005" s="141"/>
      <c r="F1005" s="229"/>
      <c r="G1005" s="111"/>
      <c r="H1005" s="111"/>
      <c r="I1005" s="111"/>
      <c r="J1005" s="111"/>
      <c r="K1005" s="229"/>
      <c r="L1005" s="124"/>
      <c r="M1005" s="111"/>
    </row>
    <row r="1006" s="235" customFormat="true" ht="19.9" hidden="false" customHeight="true" outlineLevel="0" collapsed="false">
      <c r="A1006" s="230" t="s">
        <v>247</v>
      </c>
      <c r="B1006" s="231"/>
      <c r="C1006" s="232" t="n">
        <v>4024330101.60989</v>
      </c>
      <c r="D1006" s="232" t="n">
        <v>4081125561.361</v>
      </c>
      <c r="E1006" s="232"/>
      <c r="F1006" s="233"/>
      <c r="G1006" s="234"/>
      <c r="H1006" s="234" t="n">
        <v>236218228.54</v>
      </c>
      <c r="I1006" s="234" t="n">
        <v>238933609.54</v>
      </c>
      <c r="J1006" s="234"/>
      <c r="K1006" s="233"/>
      <c r="L1006" s="234"/>
      <c r="M1006" s="234" t="n">
        <f aca="false">M27+M91+M176+M474+M508+M627+M760+M787+M911+M922+M933+M966+M1003</f>
        <v>257330671.54</v>
      </c>
    </row>
    <row r="1007" customFormat="false" ht="16.5" hidden="false" customHeight="false" outlineLevel="0" collapsed="false">
      <c r="A1007" s="116"/>
      <c r="B1007" s="137"/>
      <c r="C1007" s="118"/>
      <c r="D1007" s="118"/>
      <c r="E1007" s="118"/>
      <c r="F1007" s="157"/>
      <c r="G1007" s="111"/>
      <c r="H1007" s="111"/>
      <c r="I1007" s="111"/>
      <c r="J1007" s="111"/>
      <c r="K1007" s="172" t="s">
        <v>0</v>
      </c>
      <c r="L1007" s="116"/>
      <c r="M1007" s="111" t="s">
        <v>0</v>
      </c>
    </row>
    <row r="1008" customFormat="false" ht="15.75" hidden="false" customHeight="false" outlineLevel="0" collapsed="false">
      <c r="A1008" s="116" t="s">
        <v>248</v>
      </c>
      <c r="B1008" s="137"/>
      <c r="C1008" s="236"/>
      <c r="D1008" s="236"/>
      <c r="E1008" s="236"/>
      <c r="F1008" s="237"/>
      <c r="G1008" s="238"/>
      <c r="H1008" s="238" t="n">
        <v>311006.74</v>
      </c>
      <c r="I1008" s="238" t="n">
        <v>311006.74</v>
      </c>
      <c r="J1008" s="238"/>
      <c r="K1008" s="239"/>
      <c r="L1008" s="240"/>
      <c r="M1008" s="238" t="n">
        <f aca="false">H1008</f>
        <v>311006.74</v>
      </c>
      <c r="P1008" s="241" t="s">
        <v>145</v>
      </c>
      <c r="Q1008" s="242" t="n">
        <f aca="false">'Exhibit No._(WRG-1)'!Q49*1000</f>
        <v>257642504.21458</v>
      </c>
      <c r="R1008" s="243"/>
    </row>
    <row r="1009" s="235" customFormat="true" ht="19.9" hidden="false" customHeight="true" outlineLevel="0" collapsed="false">
      <c r="A1009" s="244" t="s">
        <v>249</v>
      </c>
      <c r="B1009" s="245"/>
      <c r="C1009" s="246" t="n">
        <v>4024330101.60989</v>
      </c>
      <c r="D1009" s="246" t="n">
        <v>4081125561.361</v>
      </c>
      <c r="E1009" s="246"/>
      <c r="F1009" s="247"/>
      <c r="G1009" s="248"/>
      <c r="H1009" s="249" t="n">
        <v>236529235.28</v>
      </c>
      <c r="I1009" s="249" t="n">
        <v>239244616.28</v>
      </c>
      <c r="J1009" s="249"/>
      <c r="K1009" s="250"/>
      <c r="L1009" s="248"/>
      <c r="M1009" s="249" t="n">
        <f aca="false">M1006+M1008</f>
        <v>257641678.28</v>
      </c>
      <c r="P1009" s="39" t="s">
        <v>120</v>
      </c>
      <c r="Q1009" s="243" t="n">
        <f aca="false">Q1008-M1009</f>
        <v>825.934579968453</v>
      </c>
      <c r="R1009" s="138" t="n">
        <f aca="false">(Q1008-M1009)/M1009</f>
        <v>3.20574910659774E-006</v>
      </c>
    </row>
    <row r="1010" customFormat="false" ht="16.5" hidden="false" customHeight="false" outlineLevel="0" collapsed="false"/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5" bottom="0.5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7" man="true" max="16383" min="0"/>
    <brk id="577" man="true" max="16383" min="0"/>
    <brk id="730" man="true" max="16383" min="0"/>
    <brk id="899" man="true" max="16383" min="0"/>
    <brk id="9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4.62"/>
    <col collapsed="false" customWidth="false" hidden="false" outlineLevel="0" max="2" min="2" style="251" width="8.49"/>
    <col collapsed="false" customWidth="true" hidden="false" outlineLevel="0" max="3" min="3" style="251" width="3.86"/>
    <col collapsed="false" customWidth="true" hidden="false" outlineLevel="0" max="4" min="4" style="251" width="11.37"/>
    <col collapsed="false" customWidth="true" hidden="false" outlineLevel="0" max="5" min="5" style="251" width="3.99"/>
    <col collapsed="false" customWidth="true" hidden="false" outlineLevel="0" max="6" min="6" style="251" width="12.86"/>
    <col collapsed="false" customWidth="true" hidden="false" outlineLevel="0" max="7" min="7" style="251" width="3.37"/>
    <col collapsed="false" customWidth="true" hidden="false" outlineLevel="0" max="8" min="8" style="251" width="9.86"/>
    <col collapsed="false" customWidth="true" hidden="false" outlineLevel="0" max="9" min="9" style="251" width="1.87"/>
    <col collapsed="false" customWidth="true" hidden="false" outlineLevel="0" max="10" min="10" style="251" width="9.74"/>
    <col collapsed="false" customWidth="true" hidden="false" outlineLevel="0" max="11" min="11" style="251" width="2.12"/>
    <col collapsed="false" customWidth="true" hidden="false" outlineLevel="0" max="12" min="12" style="251" width="2.24"/>
    <col collapsed="false" customWidth="true" hidden="false" outlineLevel="0" max="13" min="13" style="251" width="15.12"/>
    <col collapsed="false" customWidth="true" hidden="false" outlineLevel="0" max="14" min="14" style="251" width="15.24"/>
    <col collapsed="false" customWidth="true" hidden="false" outlineLevel="0" max="15" min="15" style="251" width="9.12"/>
    <col collapsed="false" customWidth="true" hidden="false" outlineLevel="0" max="16" min="16" style="251" width="8.24"/>
    <col collapsed="false" customWidth="true" hidden="false" outlineLevel="0" max="17" min="17" style="251" width="1.62"/>
    <col collapsed="false" customWidth="false" hidden="false" outlineLevel="0" max="257" min="18" style="251" width="8.49"/>
  </cols>
  <sheetData>
    <row r="2" customFormat="false" ht="18.75" hidden="false" customHeight="false" outlineLevel="0" collapsed="false">
      <c r="B2" s="252"/>
      <c r="C2" s="253"/>
      <c r="D2" s="253"/>
      <c r="E2" s="253"/>
      <c r="F2" s="253"/>
      <c r="G2" s="253"/>
      <c r="H2" s="253"/>
      <c r="I2" s="254" t="s">
        <v>0</v>
      </c>
    </row>
    <row r="3" customFormat="false" ht="18.75" hidden="false" customHeight="false" outlineLevel="0" collapsed="false">
      <c r="B3" s="254" t="s">
        <v>250</v>
      </c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8.75" hidden="false" customHeight="false" outlineLevel="0" collapsed="false">
      <c r="A4" s="255"/>
      <c r="B4" s="254" t="s">
        <v>251</v>
      </c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8.75" hidden="false" customHeight="false" outlineLevel="0" collapsed="false">
      <c r="A5" s="255"/>
      <c r="B5" s="254" t="s">
        <v>252</v>
      </c>
      <c r="C5" s="254"/>
      <c r="D5" s="254"/>
      <c r="E5" s="254"/>
      <c r="F5" s="254"/>
      <c r="G5" s="254"/>
      <c r="H5" s="254"/>
      <c r="I5" s="254"/>
      <c r="J5" s="254"/>
      <c r="K5" s="254"/>
    </row>
    <row r="6" customFormat="false" ht="18.75" hidden="false" customHeight="false" outlineLevel="0" collapsed="false">
      <c r="B6" s="254" t="s">
        <v>0</v>
      </c>
      <c r="C6" s="254"/>
      <c r="D6" s="254"/>
      <c r="E6" s="254"/>
      <c r="F6" s="254"/>
      <c r="G6" s="254"/>
      <c r="H6" s="254"/>
      <c r="I6" s="254"/>
      <c r="J6" s="254"/>
      <c r="K6" s="254"/>
    </row>
    <row r="8" customFormat="false" ht="18.75" hidden="false" customHeight="false" outlineLevel="0" collapsed="false">
      <c r="D8" s="256" t="s">
        <v>253</v>
      </c>
      <c r="E8" s="256"/>
      <c r="F8" s="256"/>
      <c r="K8" s="257"/>
      <c r="L8" s="255"/>
      <c r="M8" s="257"/>
    </row>
    <row r="9" customFormat="false" ht="15" hidden="false" customHeight="false" outlineLevel="0" collapsed="false">
      <c r="D9" s="258" t="s">
        <v>254</v>
      </c>
      <c r="E9" s="258"/>
      <c r="F9" s="258" t="s">
        <v>255</v>
      </c>
      <c r="J9" s="255" t="s">
        <v>256</v>
      </c>
      <c r="L9" s="258"/>
      <c r="M9" s="259" t="s">
        <v>257</v>
      </c>
      <c r="N9" s="260"/>
      <c r="O9" s="259" t="s">
        <v>258</v>
      </c>
      <c r="P9" s="260"/>
    </row>
    <row r="10" customFormat="false" ht="18" hidden="false" customHeight="false" outlineLevel="0" collapsed="false">
      <c r="B10" s="256" t="s">
        <v>33</v>
      </c>
      <c r="D10" s="256" t="s">
        <v>259</v>
      </c>
      <c r="E10" s="261" t="s">
        <v>0</v>
      </c>
      <c r="F10" s="256" t="s">
        <v>259</v>
      </c>
      <c r="G10" s="261" t="s">
        <v>0</v>
      </c>
      <c r="H10" s="262" t="s">
        <v>120</v>
      </c>
      <c r="J10" s="256" t="s">
        <v>120</v>
      </c>
      <c r="M10" s="263" t="s">
        <v>260</v>
      </c>
      <c r="N10" s="264" t="n">
        <f aca="false">'Exhibit No._(WRG-3)'!F83</f>
        <v>5.25</v>
      </c>
      <c r="O10" s="263"/>
      <c r="P10" s="264" t="n">
        <f aca="false">'Exhibit No._(WRG-3)'!K83</f>
        <v>6</v>
      </c>
    </row>
    <row r="11" customFormat="false" ht="15" hidden="false" customHeight="false" outlineLevel="0" collapsed="false">
      <c r="B11" s="265"/>
      <c r="D11" s="265"/>
      <c r="E11" s="265"/>
      <c r="F11" s="265"/>
      <c r="M11" s="263" t="s">
        <v>261</v>
      </c>
      <c r="N11" s="266" t="n">
        <f aca="false">'Exhibit No._(WRG-3)'!F84+P13</f>
        <v>4.691</v>
      </c>
      <c r="O11" s="263"/>
      <c r="P11" s="267" t="n">
        <f aca="false">'Exhibit No._(WRG-3)'!K84+P14</f>
        <v>5.036</v>
      </c>
      <c r="Q11" s="268"/>
    </row>
    <row r="12" customFormat="false" ht="15.75" hidden="false" customHeight="false" outlineLevel="0" collapsed="false">
      <c r="B12" s="269" t="n">
        <v>50</v>
      </c>
      <c r="D12" s="270" t="n">
        <f aca="false">ROUND((($B12*N$11/100+N$10))+((B12*$P$16)/100),2)+P18</f>
        <v>8</v>
      </c>
      <c r="F12" s="270" t="n">
        <f aca="false">ROUND((($B12*P$11/100+P$10))+((B12*$P$17)/100),2)+P19+ROUND(P21*B12,2)</f>
        <v>8.99</v>
      </c>
      <c r="H12" s="271" t="n">
        <f aca="false">F12-D12</f>
        <v>0.989999999999998</v>
      </c>
      <c r="J12" s="272" t="n">
        <f aca="false">(F12-D12)/D12</f>
        <v>0.12375</v>
      </c>
      <c r="M12" s="273" t="s">
        <v>262</v>
      </c>
      <c r="N12" s="274" t="n">
        <f aca="false">'Exhibit No._(WRG-3)'!F85+P13</f>
        <v>7.33</v>
      </c>
      <c r="O12" s="273"/>
      <c r="P12" s="274" t="n">
        <f aca="false">'Exhibit No._(WRG-3)'!K85+P14</f>
        <v>7.873</v>
      </c>
    </row>
    <row r="13" customFormat="false" ht="15" hidden="false" customHeight="false" outlineLevel="0" collapsed="false">
      <c r="B13" s="269" t="n">
        <v>100</v>
      </c>
      <c r="D13" s="270" t="n">
        <f aca="false">ROUND((($B13*N$11/100+N$10))+((B13*$P$16)/100),2)+P18</f>
        <v>10.34</v>
      </c>
      <c r="F13" s="270" t="n">
        <f aca="false">ROUND((($B13*P$11/100+P$10))+((B13*$P$17)/100),2)+P19+ROUND(P21*B13,2)</f>
        <v>11.53</v>
      </c>
      <c r="H13" s="271" t="n">
        <f aca="false">F13-D13</f>
        <v>1.19</v>
      </c>
      <c r="J13" s="272" t="n">
        <f aca="false">(F13-D13)/D13</f>
        <v>0.115087040618955</v>
      </c>
      <c r="M13" s="275"/>
      <c r="N13" s="275" t="s">
        <v>263</v>
      </c>
      <c r="O13" s="275"/>
      <c r="P13" s="276" t="n">
        <v>0.122</v>
      </c>
      <c r="T13" s="271"/>
    </row>
    <row r="14" customFormat="false" ht="15" hidden="false" customHeight="false" outlineLevel="0" collapsed="false">
      <c r="B14" s="269" t="n">
        <v>150</v>
      </c>
      <c r="D14" s="270" t="n">
        <f aca="false">ROUND((($B14*N$11/100+N$10))+((B14*$P$16)/100),2)+P18</f>
        <v>12.69</v>
      </c>
      <c r="F14" s="270" t="n">
        <f aca="false">ROUND((($B14*P$11/100+P$10))+((B14*$P$17)/100),2)+P19+ROUND(P21*B14,2)</f>
        <v>14.07</v>
      </c>
      <c r="H14" s="271" t="n">
        <f aca="false">F14-D14</f>
        <v>1.38</v>
      </c>
      <c r="J14" s="272" t="n">
        <f aca="false">(F14-D14)/D14</f>
        <v>0.108747044917258</v>
      </c>
      <c r="M14" s="275"/>
      <c r="N14" s="275"/>
      <c r="O14" s="275"/>
      <c r="P14" s="276" t="n">
        <v>0.122</v>
      </c>
      <c r="Q14" s="277"/>
      <c r="T14" s="271"/>
    </row>
    <row r="15" customFormat="false" ht="15" hidden="false" customHeight="false" outlineLevel="0" collapsed="false">
      <c r="D15" s="278"/>
      <c r="F15" s="278"/>
      <c r="M15" s="275"/>
      <c r="N15" s="275"/>
      <c r="O15" s="275"/>
      <c r="P15" s="279"/>
      <c r="T15" s="271"/>
    </row>
    <row r="16" customFormat="false" ht="15" hidden="false" customHeight="false" outlineLevel="0" collapsed="false">
      <c r="B16" s="269" t="n">
        <v>200</v>
      </c>
      <c r="D16" s="270" t="n">
        <f aca="false">ROUND((($B16*N$11/100+N$10))+((B16*$P$16)/100),2)+P18</f>
        <v>15.03</v>
      </c>
      <c r="F16" s="270" t="n">
        <f aca="false">ROUND((($B16*P$11/100+P$10))+((B16*$P$17)/100),2)+P19+ROUND(P21*B16,2)</f>
        <v>16.62</v>
      </c>
      <c r="H16" s="271" t="n">
        <f aca="false">F16-D16</f>
        <v>1.59</v>
      </c>
      <c r="J16" s="272" t="n">
        <f aca="false">(F16-D16)/D16</f>
        <v>0.105788423153693</v>
      </c>
      <c r="M16" s="275"/>
      <c r="N16" s="275" t="s">
        <v>264</v>
      </c>
      <c r="O16" s="275"/>
      <c r="P16" s="276" t="n">
        <v>0</v>
      </c>
      <c r="R16" s="251" t="s">
        <v>0</v>
      </c>
      <c r="T16" s="271"/>
    </row>
    <row r="17" customFormat="false" ht="15" hidden="false" customHeight="false" outlineLevel="0" collapsed="false">
      <c r="B17" s="269" t="n">
        <v>300</v>
      </c>
      <c r="D17" s="270" t="n">
        <f aca="false">ROUND((($B17*N$11/100+N$10))+((B17*$P$16)/100),2)+P18</f>
        <v>19.72</v>
      </c>
      <c r="F17" s="270" t="n">
        <f aca="false">ROUND((($B17*P$11/100+P$10))+((B17*$P$17)/100),2)+P19+ROUND(P21*B17,2)</f>
        <v>21.71</v>
      </c>
      <c r="H17" s="271" t="n">
        <f aca="false">F17-D17</f>
        <v>1.99</v>
      </c>
      <c r="J17" s="272" t="n">
        <f aca="false">(F17-D17)/D17</f>
        <v>0.100912778904665</v>
      </c>
      <c r="M17" s="275"/>
      <c r="N17" s="251" t="s">
        <v>0</v>
      </c>
      <c r="O17" s="251" t="s">
        <v>0</v>
      </c>
      <c r="P17" s="251" t="n">
        <v>0</v>
      </c>
      <c r="T17" s="271"/>
    </row>
    <row r="18" customFormat="false" ht="15" hidden="false" customHeight="false" outlineLevel="0" collapsed="false">
      <c r="B18" s="269" t="n">
        <v>400</v>
      </c>
      <c r="D18" s="270" t="n">
        <f aca="false">ROUND((($B18*N$11/100+N$10))+((B18*$P$16)/100),2)+P18</f>
        <v>24.41</v>
      </c>
      <c r="F18" s="270" t="n">
        <f aca="false">ROUND((($B18*P$11/100+P$10))+((B18*$P$17)/100),2)+P19+ROUND(P21*B18,2)</f>
        <v>26.8</v>
      </c>
      <c r="H18" s="271" t="n">
        <f aca="false">F18-D18</f>
        <v>2.39</v>
      </c>
      <c r="J18" s="272" t="n">
        <f aca="false">(F18-D18)/D18</f>
        <v>0.0979106923392053</v>
      </c>
      <c r="N18" s="251" t="s">
        <v>265</v>
      </c>
      <c r="P18" s="280" t="n">
        <f aca="false">'Exhibit No._(WRG-5) p1'!D14</f>
        <v>0.4</v>
      </c>
      <c r="Q18" s="251" t="s">
        <v>0</v>
      </c>
      <c r="T18" s="271"/>
    </row>
    <row r="19" customFormat="false" ht="15" hidden="false" customHeight="false" outlineLevel="0" collapsed="false">
      <c r="B19" s="269" t="n">
        <v>500</v>
      </c>
      <c r="D19" s="270" t="n">
        <f aca="false">ROUND((($B19*N$11/100+N$10))+((B19*$P$16)/100),2)+P18</f>
        <v>29.11</v>
      </c>
      <c r="F19" s="270" t="n">
        <f aca="false">ROUND((($B19*P$11/100+P$10))+((B19*$P$17)/100),2)+P19+ROUND(P21*B19,2)</f>
        <v>31.89</v>
      </c>
      <c r="H19" s="271" t="n">
        <f aca="false">F19-D19</f>
        <v>2.78</v>
      </c>
      <c r="J19" s="272" t="n">
        <f aca="false">(F19-D19)/D19</f>
        <v>0.095499828237719</v>
      </c>
      <c r="N19" s="251" t="s">
        <v>266</v>
      </c>
      <c r="P19" s="280" t="n">
        <f aca="false">'Exhibit No._(WRG-5) p1'!E14</f>
        <v>0.44</v>
      </c>
      <c r="T19" s="271"/>
    </row>
    <row r="20" customFormat="false" ht="15" hidden="false" customHeight="false" outlineLevel="0" collapsed="false">
      <c r="D20" s="278"/>
      <c r="F20" s="278"/>
      <c r="T20" s="271"/>
    </row>
    <row r="21" customFormat="false" ht="15" hidden="false" customHeight="false" outlineLevel="0" collapsed="false">
      <c r="B21" s="269" t="n">
        <v>600</v>
      </c>
      <c r="D21" s="270" t="n">
        <f aca="false">ROUND((($B21*N$11/100+N$10))+((B21*$P$16)/100),2)+P18</f>
        <v>33.8</v>
      </c>
      <c r="F21" s="270" t="n">
        <f aca="false">ROUND((($B21*P$11/100+P$10))+((B21*$P$17)/100),2)+P19+ROUND(P21*B21,2)</f>
        <v>36.99</v>
      </c>
      <c r="H21" s="271" t="n">
        <f aca="false">F21-D21</f>
        <v>3.19</v>
      </c>
      <c r="J21" s="272" t="n">
        <f aca="false">(F21-D21)/D21</f>
        <v>0.094378698224852</v>
      </c>
      <c r="N21" s="251" t="s">
        <v>267</v>
      </c>
      <c r="P21" s="281" t="n">
        <f aca="false">'Exhibit No._(WRG-1)'!AB18/100</f>
        <v>0.000548</v>
      </c>
      <c r="T21" s="271"/>
    </row>
    <row r="22" customFormat="false" ht="15" hidden="false" customHeight="false" outlineLevel="0" collapsed="false">
      <c r="B22" s="269" t="n">
        <v>700</v>
      </c>
      <c r="D22" s="270" t="n">
        <f aca="false">ROUND((((600*N$11/100)+(($B22-600)*N$12/100)+N$10))+((B22*$P$16)/100),2)+P18</f>
        <v>41.13</v>
      </c>
      <c r="F22" s="270" t="n">
        <f aca="false">ROUND((((600*P$11/100)+(($B22-600)*P$12/100)+P$10))+((B22*$P$17)/100),2)+P19+ROUND(P21*B22,2)</f>
        <v>44.91</v>
      </c>
      <c r="H22" s="271" t="n">
        <f aca="false">F22-D22</f>
        <v>3.78000000000001</v>
      </c>
      <c r="J22" s="272" t="n">
        <f aca="false">(F22-D22)/D22</f>
        <v>0.0919037199124729</v>
      </c>
      <c r="T22" s="271"/>
    </row>
    <row r="23" customFormat="false" ht="15" hidden="false" customHeight="false" outlineLevel="0" collapsed="false">
      <c r="B23" s="269" t="n">
        <v>800</v>
      </c>
      <c r="D23" s="270" t="n">
        <f aca="false">ROUND((((600*N$11/100)+(($B23-600)*N$12/100)+N$10))+((B23*$P$16)/100),2)+P18</f>
        <v>48.46</v>
      </c>
      <c r="F23" s="270" t="n">
        <f aca="false">ROUND((((600*P$11/100)+(($B23-600)*P$12/100)+P$10))+((B23*$P$17)/100),2)+P19+ROUND(P21*B23,2)</f>
        <v>52.84</v>
      </c>
      <c r="H23" s="271" t="n">
        <f aca="false">F23-D23</f>
        <v>4.38</v>
      </c>
      <c r="J23" s="272" t="n">
        <f aca="false">(F23-D23)/D23</f>
        <v>0.0903838217086256</v>
      </c>
      <c r="T23" s="271"/>
    </row>
    <row r="24" customFormat="false" ht="15" hidden="false" customHeight="false" outlineLevel="0" collapsed="false">
      <c r="B24" s="269" t="n">
        <v>900</v>
      </c>
      <c r="D24" s="270" t="n">
        <f aca="false">ROUND((((600*N$11/100)+(($B24-600)*N$12/100)+N$10))+((B24*$P$16)/100),2)+P18</f>
        <v>55.79</v>
      </c>
      <c r="F24" s="270" t="n">
        <f aca="false">ROUND((((600*P$11/100)+(($B24-600)*P$12/100)+P$10))+((B24*$P$17)/100),2)+P19+ROUND(P21*B24,2)</f>
        <v>60.77</v>
      </c>
      <c r="H24" s="271" t="n">
        <f aca="false">F24-D24</f>
        <v>4.98</v>
      </c>
      <c r="J24" s="272" t="n">
        <f aca="false">(F24-D24)/D24</f>
        <v>0.0892633088367092</v>
      </c>
      <c r="T24" s="271"/>
    </row>
    <row r="25" customFormat="false" ht="15" hidden="false" customHeight="false" outlineLevel="0" collapsed="false">
      <c r="B25" s="269" t="n">
        <v>1000</v>
      </c>
      <c r="D25" s="270" t="n">
        <f aca="false">ROUND((((600*N$11/100)+(($B25-600)*N$12/100)+N$10))+((B25*$P$16)/100),2)+P18</f>
        <v>63.12</v>
      </c>
      <c r="F25" s="270" t="n">
        <f aca="false">ROUND((((600*P$11/100)+(($B25-600)*P$12/100)+P$10))+((B25*$P$17)/100),2)+P19+ROUND(P21*B25,2)</f>
        <v>68.7</v>
      </c>
      <c r="H25" s="271" t="n">
        <f aca="false">F25-D25</f>
        <v>5.57999999999999</v>
      </c>
      <c r="J25" s="272" t="n">
        <f aca="false">(F25-D25)/D25</f>
        <v>0.0884030418250949</v>
      </c>
      <c r="T25" s="271"/>
    </row>
    <row r="26" customFormat="false" ht="15" hidden="false" customHeight="false" outlineLevel="0" collapsed="false">
      <c r="D26" s="278"/>
      <c r="F26" s="278"/>
      <c r="J26" s="282"/>
      <c r="T26" s="271"/>
    </row>
    <row r="27" customFormat="false" ht="15" hidden="false" customHeight="false" outlineLevel="0" collapsed="false">
      <c r="B27" s="269" t="n">
        <v>1100</v>
      </c>
      <c r="D27" s="270" t="n">
        <f aca="false">ROUND((((600*N$11/100)+(($B27-600)*N$12/100)+N$10))+((B27*$P$16)/100),2)+P18</f>
        <v>70.45</v>
      </c>
      <c r="F27" s="270" t="n">
        <f aca="false">ROUND((((600*P$11/100)+(($B27-600)*P$12/100)+P$10))+((B27*$P$17)/100),2)+P19+ROUND(P21*B27,2)</f>
        <v>76.62</v>
      </c>
      <c r="H27" s="271" t="n">
        <f aca="false">F27-D27</f>
        <v>6.16999999999999</v>
      </c>
      <c r="J27" s="272" t="n">
        <f aca="false">(F27-D27)/D27</f>
        <v>0.0875798438608941</v>
      </c>
      <c r="T27" s="271"/>
    </row>
    <row r="28" customFormat="false" ht="15" hidden="false" customHeight="false" outlineLevel="0" collapsed="false">
      <c r="B28" s="269" t="n">
        <v>1200</v>
      </c>
      <c r="D28" s="270" t="n">
        <f aca="false">ROUND((((600*N$11/100)+(($B28-600)*N$12/100)+N$10))+((B28*$P$16)/100),2)+P18</f>
        <v>77.78</v>
      </c>
      <c r="F28" s="270" t="n">
        <f aca="false">ROUND((((600*P$11/100)+(($B28-600)*P$12/100)+P$10))+((B28*$P$17)/100),2)+P19+ROUND(P21*B28,2)</f>
        <v>84.55</v>
      </c>
      <c r="H28" s="271" t="n">
        <f aca="false">F28-D28</f>
        <v>6.77</v>
      </c>
      <c r="J28" s="272" t="n">
        <f aca="false">(F28-D28)/D28</f>
        <v>0.087040370275135</v>
      </c>
      <c r="T28" s="271"/>
    </row>
    <row r="29" customFormat="false" ht="15" hidden="false" customHeight="false" outlineLevel="0" collapsed="false">
      <c r="B29" s="269" t="n">
        <v>1300</v>
      </c>
      <c r="C29" s="251" t="s">
        <v>268</v>
      </c>
      <c r="D29" s="270" t="n">
        <f aca="false">ROUND((((600*N$11/100)+(($B29-600)*N$12/100)+N$10))+((B29*$P$16)/100),2)+P18</f>
        <v>85.11</v>
      </c>
      <c r="F29" s="270" t="n">
        <f aca="false">ROUND((((600*P$11/100)+(($B29-600)*P$12/100)+P$10))+((B29*$P$17)/100),2)+P19+ROUND(P21*B29,2)</f>
        <v>92.48</v>
      </c>
      <c r="H29" s="271" t="n">
        <f aca="false">F29-D29</f>
        <v>7.36999999999999</v>
      </c>
      <c r="J29" s="272" t="n">
        <f aca="false">(F29-D29)/D29</f>
        <v>0.08659381976266</v>
      </c>
      <c r="T29" s="271"/>
    </row>
    <row r="30" customFormat="false" ht="15" hidden="false" customHeight="false" outlineLevel="0" collapsed="false">
      <c r="B30" s="269" t="n">
        <v>1400</v>
      </c>
      <c r="D30" s="270" t="n">
        <f aca="false">ROUND((((600*N$11/100)+(($B30-600)*N$12/100)+N$10))+((B30*$P$16)/100),2)+P18</f>
        <v>92.44</v>
      </c>
      <c r="F30" s="270" t="n">
        <f aca="false">ROUND((((600*P$11/100)+(($B30-600)*P$12/100)+P$10))+((B30*$P$17)/100),2)+P19+ROUND(P21*B30,2)</f>
        <v>100.41</v>
      </c>
      <c r="H30" s="271" t="n">
        <f aca="false">F30-D30</f>
        <v>7.96999999999999</v>
      </c>
      <c r="J30" s="272" t="n">
        <f aca="false">(F30-D30)/D30</f>
        <v>0.0862180874080483</v>
      </c>
      <c r="T30" s="271"/>
    </row>
    <row r="31" customFormat="false" ht="15" hidden="false" customHeight="false" outlineLevel="0" collapsed="false">
      <c r="B31" s="269" t="n">
        <v>1500</v>
      </c>
      <c r="D31" s="270" t="n">
        <f aca="false">ROUND((((600*N$11/100)+(($B31-600)*N$12/100)+N$10))+((B31*$P$16)/100),2)+P18</f>
        <v>99.77</v>
      </c>
      <c r="F31" s="270" t="n">
        <f aca="false">ROUND((((600*P$11/100)+(($B31-600)*P$12/100)+P$10))+((B31*$P$17)/100),2)+P19+ROUND(P21*B31,2)</f>
        <v>108.33</v>
      </c>
      <c r="H31" s="271" t="n">
        <f aca="false">F31-D31</f>
        <v>8.55999999999997</v>
      </c>
      <c r="J31" s="272" t="n">
        <f aca="false">(F31-D31)/D31</f>
        <v>0.0857973338678959</v>
      </c>
      <c r="T31" s="271"/>
    </row>
    <row r="32" customFormat="false" ht="15" hidden="false" customHeight="false" outlineLevel="0" collapsed="false">
      <c r="D32" s="278"/>
      <c r="F32" s="278"/>
      <c r="T32" s="271"/>
    </row>
    <row r="33" customFormat="false" ht="15" hidden="false" customHeight="false" outlineLevel="0" collapsed="false">
      <c r="B33" s="269" t="n">
        <v>1600</v>
      </c>
      <c r="D33" s="270" t="n">
        <f aca="false">ROUND((((600*N$11/100)+(($B33-600)*N$12/100)+N$10))+((B33*$P$16)/100),2)+P18</f>
        <v>107.1</v>
      </c>
      <c r="F33" s="270" t="n">
        <f aca="false">ROUND((((600*P$11/100)+(($B33-600)*P$12/100)+P$10))+((B33*$P$17)/100),2)+P19+ROUND(P21*B33,2)</f>
        <v>116.27</v>
      </c>
      <c r="H33" s="271" t="n">
        <f aca="false">F33-D33</f>
        <v>9.16999999999999</v>
      </c>
      <c r="J33" s="272" t="n">
        <f aca="false">(F33-D33)/D33</f>
        <v>0.0856209150326796</v>
      </c>
      <c r="T33" s="271"/>
    </row>
    <row r="34" customFormat="false" ht="15" hidden="false" customHeight="false" outlineLevel="0" collapsed="false">
      <c r="B34" s="269" t="n">
        <v>2000</v>
      </c>
      <c r="D34" s="270" t="n">
        <f aca="false">ROUND((((600*N$11/100)+(($B34-600)*N$12/100)+N$10))+((B34*$P$16)/100),2)+P18</f>
        <v>136.42</v>
      </c>
      <c r="F34" s="270" t="n">
        <f aca="false">ROUND((((600*P$11/100)+(($B34-600)*P$12/100)+P$10))+((B34*$P$17)/100),2)+P19+ROUND(P21*B34,2)</f>
        <v>147.98</v>
      </c>
      <c r="H34" s="271" t="n">
        <f aca="false">F34-D34</f>
        <v>11.56</v>
      </c>
      <c r="J34" s="272" t="n">
        <f aca="false">(F34-D34)/D34</f>
        <v>0.0847383081659579</v>
      </c>
      <c r="T34" s="271"/>
    </row>
    <row r="35" customFormat="false" ht="15" hidden="false" customHeight="false" outlineLevel="0" collapsed="false">
      <c r="B35" s="269" t="n">
        <v>3000</v>
      </c>
      <c r="D35" s="270" t="n">
        <f aca="false">ROUND((((600*N$11/100)+(($B35-600)*N$12/100)+N$10))+((B35*$P$16)/100),2)+P18</f>
        <v>209.72</v>
      </c>
      <c r="F35" s="270" t="n">
        <f aca="false">ROUND((((600*P$11/100)+(($B35-600)*P$12/100)+P$10))+((B35*$P$17)/100),2)+P19+ROUND(P21*B35,2)</f>
        <v>227.25</v>
      </c>
      <c r="H35" s="271" t="n">
        <f aca="false">F35-D35</f>
        <v>17.53</v>
      </c>
      <c r="J35" s="272" t="n">
        <f aca="false">(F35-D35)/D35</f>
        <v>0.083587640663742</v>
      </c>
      <c r="T35" s="271"/>
    </row>
    <row r="36" customFormat="false" ht="15" hidden="false" customHeight="false" outlineLevel="0" collapsed="false">
      <c r="B36" s="283"/>
      <c r="C36" s="262"/>
      <c r="D36" s="284"/>
      <c r="E36" s="262"/>
      <c r="F36" s="284"/>
      <c r="G36" s="262"/>
      <c r="H36" s="262"/>
      <c r="I36" s="262"/>
      <c r="J36" s="285"/>
      <c r="K36" s="262"/>
      <c r="T36" s="271"/>
    </row>
    <row r="37" customFormat="false" ht="15" hidden="false" customHeight="false" outlineLevel="0" collapsed="false">
      <c r="B37" s="286"/>
      <c r="K37" s="277"/>
    </row>
    <row r="38" customFormat="false" ht="15" hidden="false" customHeight="false" outlineLevel="0" collapsed="false">
      <c r="B38" s="251" t="s">
        <v>269</v>
      </c>
      <c r="K38" s="277"/>
    </row>
    <row r="39" customFormat="false" ht="15" hidden="false" customHeight="false" outlineLevel="0" collapsed="false">
      <c r="B39" s="287" t="s">
        <v>270</v>
      </c>
    </row>
    <row r="40" customFormat="false" ht="15" hidden="false" customHeight="false" outlineLevel="0" collapsed="false">
      <c r="B40" s="287" t="s">
        <v>271</v>
      </c>
    </row>
    <row r="41" customFormat="false" ht="15" hidden="false" customHeight="false" outlineLevel="0" collapsed="false">
      <c r="B41" s="288" t="s">
        <v>272</v>
      </c>
    </row>
    <row r="49" customFormat="false" ht="15" hidden="false" customHeight="false" outlineLevel="0" collapsed="false">
      <c r="P49" s="289"/>
    </row>
  </sheetData>
  <mergeCells count="5">
    <mergeCell ref="B3:K3"/>
    <mergeCell ref="B4:K4"/>
    <mergeCell ref="B5:K5"/>
    <mergeCell ref="B6:K6"/>
    <mergeCell ref="D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1.49"/>
    <col collapsed="false" customWidth="true" hidden="false" outlineLevel="0" max="2" min="2" style="251" width="9.74"/>
    <col collapsed="false" customWidth="true" hidden="false" outlineLevel="0" max="3" min="3" style="251" width="2.87"/>
    <col collapsed="false" customWidth="true" hidden="true" outlineLevel="0" max="4" min="4" style="251" width="11.24"/>
    <col collapsed="false" customWidth="true" hidden="false" outlineLevel="0" max="5" min="5" style="251" width="7.62"/>
    <col collapsed="false" customWidth="true" hidden="false" outlineLevel="0" max="6" min="6" style="251" width="3.37"/>
    <col collapsed="false" customWidth="true" hidden="false" outlineLevel="0" max="7" min="7" style="251" width="12.62"/>
    <col collapsed="false" customWidth="true" hidden="false" outlineLevel="0" max="8" min="8" style="251" width="1.74"/>
    <col collapsed="false" customWidth="true" hidden="false" outlineLevel="0" max="9" min="9" style="251" width="12.37"/>
    <col collapsed="false" customWidth="true" hidden="false" outlineLevel="0" max="10" min="10" style="251" width="6.12"/>
    <col collapsed="false" customWidth="true" hidden="false" outlineLevel="0" max="11" min="11" style="251" width="12.62"/>
    <col collapsed="false" customWidth="true" hidden="false" outlineLevel="0" max="12" min="12" style="251" width="1.99"/>
    <col collapsed="false" customWidth="true" hidden="false" outlineLevel="0" max="13" min="13" style="251" width="12.37"/>
    <col collapsed="false" customWidth="true" hidden="false" outlineLevel="0" max="14" min="14" style="251" width="4.24"/>
    <col collapsed="false" customWidth="true" hidden="true" outlineLevel="0" max="15" min="15" style="251" width="10.24"/>
    <col collapsed="false" customWidth="true" hidden="true" outlineLevel="0" max="16" min="16" style="251" width="1.99"/>
    <col collapsed="false" customWidth="true" hidden="true" outlineLevel="0" max="17" min="17" style="251" width="10.24"/>
    <col collapsed="false" customWidth="true" hidden="true" outlineLevel="0" max="18" min="18" style="251" width="4.62"/>
    <col collapsed="false" customWidth="true" hidden="false" outlineLevel="0" max="19" min="19" style="251" width="12.62"/>
    <col collapsed="false" customWidth="true" hidden="false" outlineLevel="0" max="20" min="20" style="251" width="1.99"/>
    <col collapsed="false" customWidth="true" hidden="false" outlineLevel="0" max="21" min="21" style="251" width="12.37"/>
    <col collapsed="false" customWidth="true" hidden="false" outlineLevel="0" max="22" min="22" style="251" width="3.12"/>
    <col collapsed="false" customWidth="true" hidden="false" outlineLevel="0" max="23" min="23" style="251" width="12.49"/>
    <col collapsed="false" customWidth="true" hidden="false" outlineLevel="0" max="24" min="24" style="251" width="10.87"/>
    <col collapsed="false" customWidth="false" hidden="false" outlineLevel="0" max="25" min="25" style="251" width="8.49"/>
    <col collapsed="false" customWidth="true" hidden="false" outlineLevel="0" max="26" min="26" style="251" width="13.87"/>
    <col collapsed="false" customWidth="true" hidden="false" outlineLevel="0" max="27" min="27" style="251" width="7.49"/>
    <col collapsed="false" customWidth="false" hidden="false" outlineLevel="0" max="28" min="28" style="251" width="8.49"/>
    <col collapsed="false" customWidth="true" hidden="false" outlineLevel="0" max="29" min="29" style="290" width="2.62"/>
    <col collapsed="false" customWidth="false" hidden="false" outlineLevel="0" max="257" min="30" style="251" width="8.49"/>
  </cols>
  <sheetData>
    <row r="1" customFormat="false" ht="15" hidden="false" customHeight="false" outlineLevel="0" collapsed="false">
      <c r="A1" s="291"/>
      <c r="B1" s="291"/>
    </row>
    <row r="2" customFormat="false" ht="15" hidden="false" customHeight="false" outlineLevel="0" collapsed="false">
      <c r="A2" s="291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8.75" hidden="false" customHeight="false" outlineLevel="0" collapsed="false">
      <c r="A3" s="291"/>
      <c r="B3" s="25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53"/>
      <c r="N3" s="253"/>
      <c r="O3" s="253"/>
      <c r="P3" s="253"/>
      <c r="Q3" s="294"/>
      <c r="S3" s="253"/>
      <c r="T3" s="254" t="s">
        <v>0</v>
      </c>
      <c r="U3" s="294"/>
    </row>
    <row r="4" customFormat="false" ht="20.25" hidden="false" customHeight="false" outlineLevel="0" collapsed="false">
      <c r="B4" s="295" t="s">
        <v>250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</row>
    <row r="5" customFormat="false" ht="20.25" hidden="false" customHeight="false" outlineLevel="0" collapsed="false">
      <c r="B5" s="295" t="s">
        <v>25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20.25" hidden="false" customHeight="false" outlineLevel="0" collapsed="false">
      <c r="B6" s="295" t="s">
        <v>273</v>
      </c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</row>
    <row r="7" customFormat="false" ht="20.25" hidden="false" customHeight="false" outlineLevel="0" collapsed="false">
      <c r="B7" s="296" t="s">
        <v>0</v>
      </c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</row>
    <row r="8" customFormat="false" ht="18.75" hidden="false" customHeight="false" outlineLevel="0" collapsed="false">
      <c r="B8" s="297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9"/>
      <c r="S8" s="298"/>
      <c r="T8" s="298"/>
      <c r="U8" s="299"/>
    </row>
    <row r="9" customFormat="false" ht="15" hidden="false" customHeight="false" outlineLevel="0" collapsed="false">
      <c r="A9" s="292"/>
      <c r="B9" s="291"/>
    </row>
    <row r="10" customFormat="false" ht="15.75" hidden="false" customHeight="false" outlineLevel="0" collapsed="false">
      <c r="A10" s="292"/>
      <c r="B10" s="300" t="s">
        <v>274</v>
      </c>
      <c r="C10" s="301"/>
      <c r="D10" s="301"/>
      <c r="E10" s="301"/>
      <c r="F10" s="301"/>
      <c r="G10" s="302" t="s">
        <v>275</v>
      </c>
      <c r="H10" s="302"/>
      <c r="I10" s="302"/>
      <c r="J10" s="302"/>
      <c r="K10" s="302"/>
      <c r="L10" s="302"/>
      <c r="M10" s="302"/>
      <c r="N10" s="301"/>
      <c r="O10" s="303" t="s">
        <v>276</v>
      </c>
      <c r="P10" s="303"/>
      <c r="Q10" s="303"/>
      <c r="R10" s="304"/>
      <c r="S10" s="303" t="s">
        <v>256</v>
      </c>
      <c r="T10" s="303"/>
      <c r="U10" s="303"/>
    </row>
    <row r="11" customFormat="false" ht="16.5" hidden="false" customHeight="false" outlineLevel="0" collapsed="false">
      <c r="A11" s="292"/>
      <c r="B11" s="303" t="s">
        <v>277</v>
      </c>
      <c r="C11" s="300"/>
      <c r="D11" s="300" t="s">
        <v>278</v>
      </c>
      <c r="E11" s="301"/>
      <c r="F11" s="301"/>
      <c r="G11" s="302" t="s">
        <v>279</v>
      </c>
      <c r="H11" s="302"/>
      <c r="I11" s="302"/>
      <c r="J11" s="305"/>
      <c r="K11" s="302" t="s">
        <v>280</v>
      </c>
      <c r="L11" s="302"/>
      <c r="M11" s="302"/>
      <c r="N11" s="301"/>
      <c r="O11" s="302" t="s">
        <v>120</v>
      </c>
      <c r="P11" s="302"/>
      <c r="Q11" s="302"/>
      <c r="R11" s="304"/>
      <c r="S11" s="302" t="s">
        <v>120</v>
      </c>
      <c r="T11" s="302"/>
      <c r="U11" s="302"/>
    </row>
    <row r="12" customFormat="false" ht="15.75" hidden="false" customHeight="false" outlineLevel="0" collapsed="false">
      <c r="A12" s="292"/>
      <c r="B12" s="302" t="s">
        <v>281</v>
      </c>
      <c r="C12" s="306"/>
      <c r="D12" s="307" t="s">
        <v>282</v>
      </c>
      <c r="E12" s="302" t="s">
        <v>33</v>
      </c>
      <c r="F12" s="301"/>
      <c r="G12" s="302" t="s">
        <v>283</v>
      </c>
      <c r="H12" s="308"/>
      <c r="I12" s="302" t="s">
        <v>284</v>
      </c>
      <c r="J12" s="301"/>
      <c r="K12" s="302" t="s">
        <v>283</v>
      </c>
      <c r="L12" s="308"/>
      <c r="M12" s="302" t="s">
        <v>284</v>
      </c>
      <c r="N12" s="301"/>
      <c r="O12" s="302" t="s">
        <v>283</v>
      </c>
      <c r="P12" s="301"/>
      <c r="Q12" s="302" t="s">
        <v>284</v>
      </c>
      <c r="R12" s="304"/>
      <c r="S12" s="302" t="s">
        <v>283</v>
      </c>
      <c r="T12" s="301"/>
      <c r="U12" s="302" t="s">
        <v>284</v>
      </c>
      <c r="W12" s="309"/>
      <c r="X12" s="310" t="s">
        <v>257</v>
      </c>
      <c r="Y12" s="311"/>
      <c r="Z12" s="310"/>
      <c r="AA12" s="310" t="s">
        <v>258</v>
      </c>
      <c r="AB12" s="311"/>
    </row>
    <row r="13" customFormat="false" ht="15.75" hidden="false" customHeight="false" outlineLevel="0" collapsed="false">
      <c r="A13" s="292"/>
      <c r="B13" s="301"/>
      <c r="C13" s="301"/>
      <c r="D13" s="301"/>
      <c r="E13" s="301"/>
      <c r="F13" s="301"/>
      <c r="G13" s="306"/>
      <c r="H13" s="306"/>
      <c r="I13" s="306"/>
      <c r="J13" s="306"/>
      <c r="K13" s="306"/>
      <c r="L13" s="306"/>
      <c r="M13" s="306"/>
      <c r="N13" s="304"/>
      <c r="O13" s="304"/>
      <c r="P13" s="304"/>
      <c r="Q13" s="304"/>
      <c r="R13" s="304"/>
      <c r="S13" s="304"/>
      <c r="T13" s="304"/>
      <c r="U13" s="304"/>
      <c r="W13" s="312" t="s">
        <v>285</v>
      </c>
      <c r="X13" s="277" t="s">
        <v>286</v>
      </c>
      <c r="Y13" s="313" t="s">
        <v>287</v>
      </c>
      <c r="Z13" s="277"/>
      <c r="AA13" s="277" t="s">
        <v>286</v>
      </c>
      <c r="AB13" s="313" t="s">
        <v>287</v>
      </c>
    </row>
    <row r="14" customFormat="false" ht="15.75" hidden="false" customHeight="false" outlineLevel="0" collapsed="false">
      <c r="A14" s="292"/>
      <c r="B14" s="301" t="n">
        <v>15</v>
      </c>
      <c r="C14" s="301"/>
      <c r="D14" s="301" t="n">
        <v>100</v>
      </c>
      <c r="E14" s="314" t="n">
        <v>5000</v>
      </c>
      <c r="F14" s="315"/>
      <c r="G14" s="316" t="n">
        <f aca="false">ROUND($X$15+IF($E14&gt;1000,IF($E14&gt;9000,(1000*X$21/100)+(8000*X$22/100)+(($E14-(9000))*X$23/100),(1000*X$21/100)+(($E14-1000)*X$22/100)),($E14*$X$21)/100)+IF(B$14&gt;W$18,$X$18*($B$14-W$18),0)+IF(B$14&gt;W$20,$X$20*($B$14-W$20),0),2)+AA$29</f>
        <v>299.36</v>
      </c>
      <c r="H14" s="316"/>
      <c r="I14" s="316" t="n">
        <f aca="false">ROUND($Y$15+IF($E14&gt;1000,IF($E14&gt;9000,(1000*Y$21/100)+(8000*Y$22/100)+(($E14-(9000))*Y$23/100),(1000*Y$21/100)+(($E14-1000)*Y$22/100)),($E14*$Y$21)/100)+IF(B$14&gt;W$18,$Y$18*($B$14-W$18),0)+IF(B$14&gt;W$20,$Y$20*($B$14-W$20),0),2)+AA$29</f>
        <v>302.76</v>
      </c>
      <c r="J14" s="316"/>
      <c r="K14" s="316" t="n">
        <f aca="false">ROUND($AA$15+IF($E14&gt;1000,IF($E14&gt;9000,(1000*AA$21/100)+(8000*AA$22/100)+(($E14-9000)*AA$23/100),(1000*AA$21/100)+(($E14-1000)*AA$22/100)),($E14*$AA$21)/100)+IF(B$14&gt;Z$18,$AA$18*($B$14-Z$18),0)+IF(B$14&gt;Z$20,$AA$20*($B$14-Z$20),0),2)+AA30+ROUND(AA32*E14,2)</f>
        <v>321.61</v>
      </c>
      <c r="L14" s="316"/>
      <c r="M14" s="316" t="n">
        <f aca="false">ROUND($AB$15+IF($E14&gt;1000,IF($E14&gt;9000,(1000*AB$21/100)+(8000*AB$22/100)+(($E14-9000)*AB$23/100),(1000*AB$21/100)+(($E14-1000)*AB$22/100)),($E14*$AB$21)/100)+IF(B$14&gt;Z$18,$AB$18*($B$14-Z$18),0)+IF(B$14&gt;Z$20,$AB$20*($B$14-Z$20),0),2)+AA29+ROUND(AA32*E14,2)</f>
        <v>325.18</v>
      </c>
      <c r="N14" s="301"/>
      <c r="O14" s="316" t="n">
        <f aca="false">K14-G14</f>
        <v>22.25</v>
      </c>
      <c r="P14" s="316"/>
      <c r="Q14" s="316" t="n">
        <f aca="false">M14-I14</f>
        <v>22.42</v>
      </c>
      <c r="R14" s="304"/>
      <c r="S14" s="317" t="n">
        <f aca="false">ROUND(K14/G14-1,4)</f>
        <v>0.0743</v>
      </c>
      <c r="T14" s="301"/>
      <c r="U14" s="317" t="n">
        <f aca="false">ROUND(M14/I14-1,4)</f>
        <v>0.0741</v>
      </c>
      <c r="W14" s="312" t="s">
        <v>288</v>
      </c>
      <c r="X14" s="318" t="n">
        <f aca="false">'Exhibit No._(WRG-3)'!F153</f>
        <v>7</v>
      </c>
      <c r="Y14" s="264" t="n">
        <f aca="false">'Exhibit No._(WRG-3)'!F154</f>
        <v>10.4</v>
      </c>
      <c r="Z14" s="319"/>
      <c r="AA14" s="318" t="n">
        <f aca="false">'Exhibit No._(WRG-3)'!K153</f>
        <v>7.53</v>
      </c>
      <c r="AB14" s="264" t="n">
        <f aca="false">'Exhibit No._(WRG-3)'!K154</f>
        <v>11.18</v>
      </c>
      <c r="AC14" s="320"/>
      <c r="AD14" s="271"/>
    </row>
    <row r="15" customFormat="false" ht="15.75" hidden="false" customHeight="false" outlineLevel="0" collapsed="false">
      <c r="A15" s="292"/>
      <c r="B15" s="301"/>
      <c r="C15" s="301"/>
      <c r="D15" s="301" t="n">
        <v>200</v>
      </c>
      <c r="E15" s="314" t="n">
        <v>7500</v>
      </c>
      <c r="F15" s="315"/>
      <c r="G15" s="316" t="n">
        <f aca="false">ROUND($X$15+IF($E15&gt;1000,IF($E15&gt;9000,(1000*X$21/100)+(8000*X$22/100)+(($E15-(9000))*X$23/100),(1000*X$21/100)+(($E15-1000)*X$22/100)),($E15*$X$21)/100)+IF(B$14&gt;W$18,$X$18*($B$14-W$18),0)+IF(B$14&gt;W$20,$X$20*($B$14-W$20),0),2)+AA$29</f>
        <v>433.39</v>
      </c>
      <c r="H15" s="316"/>
      <c r="I15" s="316" t="n">
        <f aca="false">ROUND($Y$15+IF($E15&gt;1000,IF($E15&gt;9000,(1000*Y$21/100)+(8000*Y$22/100)+(($E15-(9000))*Y$23/100),(1000*Y$21/100)+(($E15-1000)*Y$22/100)),($E15*$Y$21)/100)+IF(B$14&gt;W$18,$Y$18*($B$14-W$18),0)+IF(B$14&gt;W$20,$Y$20*($B$14-W$20),0),2)+AA$29</f>
        <v>436.79</v>
      </c>
      <c r="J15" s="316"/>
      <c r="K15" s="316" t="n">
        <f aca="false">ROUND($AA$15+IF($E15&gt;1000,IF($E15&gt;9000,(1000*AA$21/100)+(8000*AA$22/100)+(($E15-9000)*AA$23/100),(1000*AA$21/100)+(($E15-1000)*AA$22/100)),($E15*$AA$21)/100)+IF(B$14&gt;Z$18,$AA$18*($B$14-Z$18),0)+IF(B$14&gt;Z$20,$AA$20*($B$14-Z$20),0),2)+AA30+ROUND(AA32*E15,2)</f>
        <v>465.68</v>
      </c>
      <c r="L15" s="316"/>
      <c r="M15" s="316" t="n">
        <f aca="false">ROUND($AB$15+IF($E15&gt;1000,IF($E15&gt;9000,(1000*AB$21/100)+(8000*AB$22/100)+(($E15-9000)*AB$23/100),(1000*AB$21/100)+(($E15-1000)*AB$22/100)),($E15*$AB$21)/100)+IF(B$14&gt;Z$18,$AB$18*($B$14-Z$18),0)+IF(B$14&gt;Z$20,$AB$20*($B$14-Z$20),0),2)+AA29+ROUND(AA32*E15,2)</f>
        <v>469.25</v>
      </c>
      <c r="N15" s="301"/>
      <c r="O15" s="316" t="n">
        <f aca="false">K15-G15</f>
        <v>32.29</v>
      </c>
      <c r="P15" s="316"/>
      <c r="Q15" s="316" t="n">
        <f aca="false">M15-I15</f>
        <v>32.46</v>
      </c>
      <c r="R15" s="304"/>
      <c r="S15" s="317" t="n">
        <f aca="false">ROUND(K15/G15-1,4)</f>
        <v>0.0745</v>
      </c>
      <c r="T15" s="301"/>
      <c r="U15" s="317" t="n">
        <f aca="false">ROUND(M15/I15-1,4)</f>
        <v>0.0743</v>
      </c>
      <c r="W15" s="312" t="s">
        <v>289</v>
      </c>
      <c r="X15" s="318" t="n">
        <f aca="false">'Exhibit No._(WRG-3)'!F153</f>
        <v>7</v>
      </c>
      <c r="Y15" s="264" t="n">
        <f aca="false">'Exhibit No._(WRG-3)'!F154</f>
        <v>10.4</v>
      </c>
      <c r="Z15" s="319"/>
      <c r="AA15" s="318" t="n">
        <f aca="false">'Exhibit No._(WRG-3)'!K153</f>
        <v>7.53</v>
      </c>
      <c r="AB15" s="264" t="n">
        <f aca="false">'Exhibit No._(WRG-3)'!K154</f>
        <v>11.18</v>
      </c>
    </row>
    <row r="16" customFormat="false" ht="15.75" hidden="false" customHeight="false" outlineLevel="0" collapsed="false">
      <c r="A16" s="292"/>
      <c r="B16" s="301"/>
      <c r="C16" s="301"/>
      <c r="D16" s="301" t="n">
        <v>300</v>
      </c>
      <c r="E16" s="314" t="n">
        <v>10000</v>
      </c>
      <c r="F16" s="315"/>
      <c r="G16" s="316" t="n">
        <f aca="false">ROUND($X$15+IF($E16&gt;1000,IF($E16&gt;9000,(1000*X$21/100)+(8000*X$22/100)+(($E16-(9000))*X$23/100),(1000*X$21/100)+(($E16-1000)*X$22/100)),($E16*$X$21)/100)+IF(B$14&gt;W$18,$X$18*($B$14-W$18),0)+IF(B$14&gt;W$20,$X$20*($B$14-W$20),0),2)+AA$29</f>
        <v>560.17</v>
      </c>
      <c r="H16" s="316"/>
      <c r="I16" s="316" t="n">
        <f aca="false">ROUND($Y$15+IF($E16&gt;1000,IF($E16&gt;9000,(1000*Y$21/100)+(8000*Y$22/100)+(($E16-(9000))*Y$23/100),(1000*Y$21/100)+(($E16-1000)*Y$22/100)),($E16*$Y$21)/100)+IF(B$14&gt;W$18,$Y$18*($B$14-W$18),0)+IF(B$14&gt;W$20,$Y$20*($B$14-W$20),0),2)+AA$29</f>
        <v>563.57</v>
      </c>
      <c r="J16" s="316"/>
      <c r="K16" s="316" t="n">
        <f aca="false">ROUND($AA$15+IF($E16&gt;1000,IF($E16&gt;9000,(1000*AA$21/100)+(8000*AA$22/100)+(($E16-9000)*AA$23/100),(1000*AA$21/100)+(($E16-1000)*AA$22/100)),($E16*$AA$21)/100)+IF(B$14&gt;Z$18,$AA$18*($B$14-Z$18),0)+IF(B$14&gt;Z$20,$AA$20*($B$14-Z$20),0),2)+AA30+ROUND(AA32*E16,2)</f>
        <v>602.01</v>
      </c>
      <c r="L16" s="316"/>
      <c r="M16" s="316" t="n">
        <f aca="false">ROUND($AB$15+IF($E16&gt;1000,IF($E16&gt;9000,(1000*AB$21/100)+(8000*AB$22/100)+(($E16-9000)*AB$23/100),(1000*AB$21/100)+(($E16-1000)*AB$22/100)),($E16*$AB$21)/100)+IF(B$14&gt;Z$18,$AB$18*($B$14-Z$18),0)+IF(B$14&gt;Z$20,$AB$20*($B$14-Z$20),0),2)+AA29+ROUND(AA32*E16,2)</f>
        <v>605.58</v>
      </c>
      <c r="N16" s="301"/>
      <c r="O16" s="316" t="n">
        <f aca="false">K16-G16</f>
        <v>41.84</v>
      </c>
      <c r="P16" s="316"/>
      <c r="Q16" s="316" t="n">
        <f aca="false">M16-I16</f>
        <v>42.01</v>
      </c>
      <c r="R16" s="304"/>
      <c r="S16" s="317" t="n">
        <f aca="false">ROUND(K16/G16-1,4)</f>
        <v>0.0747</v>
      </c>
      <c r="T16" s="301"/>
      <c r="U16" s="317" t="n">
        <f aca="false">ROUND(M16/I16-1,4)</f>
        <v>0.0745</v>
      </c>
      <c r="W16" s="312"/>
      <c r="X16" s="277"/>
      <c r="Y16" s="313"/>
      <c r="Z16" s="277"/>
      <c r="AA16" s="318"/>
      <c r="AB16" s="264"/>
    </row>
    <row r="17" customFormat="false" ht="15.75" hidden="false" customHeight="false" outlineLevel="0" collapsed="false">
      <c r="A17" s="292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W17" s="312" t="s">
        <v>285</v>
      </c>
      <c r="X17" s="318"/>
      <c r="Y17" s="264"/>
      <c r="Z17" s="321" t="s">
        <v>285</v>
      </c>
      <c r="AA17" s="318"/>
      <c r="AB17" s="264"/>
    </row>
    <row r="18" customFormat="false" ht="15.75" hidden="false" customHeight="false" outlineLevel="0" collapsed="false">
      <c r="A18" s="292"/>
      <c r="B18" s="301" t="n">
        <v>25</v>
      </c>
      <c r="C18" s="301"/>
      <c r="D18" s="301" t="n">
        <v>150</v>
      </c>
      <c r="E18" s="314" t="n">
        <f aca="false">ROUND((B$18*D18),0)</f>
        <v>3750</v>
      </c>
      <c r="F18" s="315"/>
      <c r="G18" s="316" t="n">
        <f aca="false">ROUND($X$15+IF($E18&gt;1000,IF($E18&gt;9000,(1000*X$21/100)+(8000*X$22/100)+(($E18-9000)*X$23/100),(1000*X$21/100)+(($E18-1000)*X$22/100)),($E18*$X$21)/100)+IF(B$18&gt;W$18,$X$18*($B$18-W$18),0)+IF(B$18&gt;W$20,$X$20*($B$18-W$20),0),2)+AA29</f>
        <v>267.35</v>
      </c>
      <c r="H18" s="316"/>
      <c r="I18" s="316" t="n">
        <f aca="false">ROUND($Y$15+IF($E18&gt;1000,IF($E18&gt;9000,(1000*Y$21/100)+(8000*Y$22/100)+(($E18-9000)*Y$23/100),(1000*Y$21/100)+(($E18-1000)*Y$22/100)),($E18*$Y$21)/100)+IF(B$18&gt;W$18,$Y$18*($B$18-W$18),0)+IF(B$18&gt;W$20,$Y$20*($B$18-W$20),0),2)+AA29</f>
        <v>270.75</v>
      </c>
      <c r="J18" s="316"/>
      <c r="K18" s="316" t="n">
        <f aca="false">ROUND($AA$15+IF($E18&gt;1000,IF($E18&gt;9000,(1000*AA$21/100)+(8000*AA$22/100)+(($E18-9000)*AA$23/100),(1000*AA$21/100)+(($E18-1000)*AA$22/100)),($E18*$AA$21)/100)+IF(B$18&gt;Z$18,$AA$18*($B$18-Z$18),0)+IF(B$18&gt;Z$20,$AA$20*($B$18-Z$20),0),2)+AA30+ROUND(AA32*E18,2)</f>
        <v>286.18</v>
      </c>
      <c r="L18" s="316"/>
      <c r="M18" s="316" t="n">
        <f aca="false">ROUND($AB$15+IF($E18&gt;1000,IF($E18&gt;9000,(1000*AB$21/100)+(8000*AB$22/100)+(($E18-9000)*AB$23/100),(1000*AB$21/100)+(($E18-1000)*AB$22/100)),($E18*$AB$21)/100)+IF(B$18&gt;Z$18,$AB$18*($B$18-Z$18),0)+IF(B$18&gt;Z$20,$AB$20*($B$18-Z$20),0),2)+AA29+ROUND(AA32*E18,2)</f>
        <v>289.75</v>
      </c>
      <c r="N18" s="301"/>
      <c r="O18" s="316" t="n">
        <f aca="false">K18-G18</f>
        <v>18.83</v>
      </c>
      <c r="P18" s="316"/>
      <c r="Q18" s="316" t="n">
        <f aca="false">M18-I18</f>
        <v>19</v>
      </c>
      <c r="R18" s="304"/>
      <c r="S18" s="317" t="n">
        <f aca="false">ROUND(K18/G18-1,4)</f>
        <v>0.0704</v>
      </c>
      <c r="T18" s="301"/>
      <c r="U18" s="317" t="n">
        <f aca="false">ROUND(M18/I18-1,4)</f>
        <v>0.0702</v>
      </c>
      <c r="W18" s="322" t="n">
        <v>15</v>
      </c>
      <c r="X18" s="318" t="n">
        <f aca="false">'Exhibit No._(WRG-3)'!F155</f>
        <v>0.69</v>
      </c>
      <c r="Y18" s="264" t="n">
        <f aca="false">X18</f>
        <v>0.69</v>
      </c>
      <c r="Z18" s="323" t="n">
        <v>15</v>
      </c>
      <c r="AA18" s="318" t="n">
        <f aca="false">'Exhibit No._(WRG-3)'!K155</f>
        <v>0.78</v>
      </c>
      <c r="AB18" s="264" t="n">
        <f aca="false">AA18</f>
        <v>0.78</v>
      </c>
      <c r="AD18" s="271"/>
    </row>
    <row r="19" customFormat="false" ht="15.75" hidden="false" customHeight="false" outlineLevel="0" collapsed="false">
      <c r="A19" s="292"/>
      <c r="B19" s="301"/>
      <c r="C19" s="301"/>
      <c r="D19" s="301" t="n">
        <v>200</v>
      </c>
      <c r="E19" s="314" t="n">
        <f aca="false">ROUND((B$18*D19),0)</f>
        <v>5000</v>
      </c>
      <c r="F19" s="315"/>
      <c r="G19" s="316" t="n">
        <f aca="false">ROUND($X$15+IF($E19&gt;1000,IF($E19&gt;9000,(1000*X$21/100)+(8000*X$22/100)+(($E19-9000)*X$23/100),(1000*X$21/100)+(($E19-1000)*X$22/100)),($E19*$X$21)/100)+IF(B$18&gt;W$18,$X$18*($B$18-W$18),0)+IF(B$18&gt;W$20,$X$20*($B$18-W$20),0),2)+AA29</f>
        <v>334.36</v>
      </c>
      <c r="H19" s="316"/>
      <c r="I19" s="316" t="n">
        <f aca="false">ROUND($Y$15+IF($E19&gt;1000,IF($E19&gt;9000,(1000*Y$21/100)+(8000*Y$22/100)+(($E19-9000)*Y$23/100),(1000*Y$21/100)+(($E19-1000)*Y$22/100)),($E19*$Y$21)/100)+IF(B$18&gt;W$18,$Y$18*($B$18-W$18),0)+IF(B$18&gt;W$20,$Y$20*($B$18-W$20),0),2)+AA29</f>
        <v>337.76</v>
      </c>
      <c r="J19" s="316"/>
      <c r="K19" s="316" t="n">
        <f aca="false">ROUND($AA$15+IF($E19&gt;1000,IF($E19&gt;9000,(1000*AA$21/100)+(8000*AA$22/100)+(($E19-9000)*AA$23/100),(1000*AA$21/100)+(($E19-1000)*AA$22/100)),($E19*$AA$21)/100)+IF(B$18&gt;Z$18,$AA$18*($B$18-Z$18),0)+IF(B$18&gt;Z$20,$AA$20*($B$18-Z$20),0),2)+AA30+ROUND(AA32*E19,2)</f>
        <v>358.21</v>
      </c>
      <c r="L19" s="316"/>
      <c r="M19" s="316" t="n">
        <f aca="false">ROUND($AB$15+IF($E19&gt;1000,IF($E19&gt;9000,(1000*AB$21/100)+(8000*AB$22/100)+(($E19-9000)*AB$23/100),(1000*AB$21/100)+(($E19-1000)*AB$22/100)),($E19*$AB$21)/100)+IF(B$18&gt;Z$18,$AB$18*($B$18-Z$18),0)+IF(B$18&gt;Z$20,$AB$20*($B$18-Z$20),0),2)+AA29+ROUND(AA32*E19,2)</f>
        <v>361.78</v>
      </c>
      <c r="N19" s="301"/>
      <c r="O19" s="316" t="n">
        <f aca="false">K19-G19</f>
        <v>23.85</v>
      </c>
      <c r="P19" s="316"/>
      <c r="Q19" s="316" t="n">
        <f aca="false">M19-I19</f>
        <v>24.02</v>
      </c>
      <c r="R19" s="304"/>
      <c r="S19" s="317" t="n">
        <f aca="false">ROUND(K19/G19-1,4)</f>
        <v>0.0713</v>
      </c>
      <c r="T19" s="301"/>
      <c r="U19" s="317" t="n">
        <f aca="false">ROUND(M19/I19-1,4)</f>
        <v>0.0711</v>
      </c>
      <c r="W19" s="312" t="s">
        <v>281</v>
      </c>
      <c r="X19" s="277"/>
      <c r="Y19" s="324"/>
      <c r="Z19" s="277" t="s">
        <v>281</v>
      </c>
      <c r="AA19" s="318"/>
      <c r="AB19" s="264"/>
    </row>
    <row r="20" customFormat="false" ht="15.75" hidden="false" customHeight="false" outlineLevel="0" collapsed="false">
      <c r="A20" s="292"/>
      <c r="B20" s="301"/>
      <c r="C20" s="301"/>
      <c r="D20" s="301" t="n">
        <v>400</v>
      </c>
      <c r="E20" s="314" t="n">
        <f aca="false">ROUND((B$18*D20),0)</f>
        <v>10000</v>
      </c>
      <c r="F20" s="315"/>
      <c r="G20" s="316" t="n">
        <f aca="false">ROUND($X$15+IF($E20&gt;1000,IF($E20&gt;9000,(1000*X$21/100)+(8000*X$22/100)+(($E20-9000)*X$23/100),(1000*X$21/100)+(($E20-1000)*X$22/100)),($E20*$X$21)/100)+IF(B$18&gt;W$18,$X$18*($B$18-W$18),0)+IF(B$18&gt;W$20,$X$20*($B$18-W$20),0),2)+AA29</f>
        <v>595.17</v>
      </c>
      <c r="H20" s="316"/>
      <c r="I20" s="316" t="n">
        <f aca="false">ROUND($Y$15+IF($E20&gt;1000,IF($E20&gt;9000,(1000*Y$21/100)+(8000*Y$22/100)+(($E20-9000)*Y$23/100),(1000*Y$21/100)+(($E20-1000)*Y$22/100)),($E20*$Y$21)/100)+IF(B$18&gt;W$18,$Y$18*($B$18-W$18),0)+IF(B$18&gt;W$20,$Y$20*($B$18-W$20),0),2)+AA29</f>
        <v>598.57</v>
      </c>
      <c r="J20" s="316"/>
      <c r="K20" s="316" t="n">
        <f aca="false">ROUND($AA$15+IF($E20&gt;1000,IF($E20&gt;9000,(1000*AA$21/100)+(8000*AA$22/100)+(($E20-9000)*AA$23/100),(1000*AA$21/100)+(($E20-1000)*AA$22/100)),($E20*$AA$21)/100)+IF(B$18&gt;Z$18,$AA$18*($B$18-Z$18),0)+IF(B$18&gt;Z$20,$AA$20*($B$18-Z$20),0),2)+AA30+ROUND(AA32*E20,2)</f>
        <v>638.61</v>
      </c>
      <c r="L20" s="316"/>
      <c r="M20" s="316" t="n">
        <f aca="false">ROUND($AB$15+IF($E20&gt;1000,IF($E20&gt;9000,(1000*AB$21/100)+(8000*AB$22/100)+(($E20-9000)*AB$23/100),(1000*AB$21/100)+(($E20-1000)*AB$22/100)),($E20*$AB$21)/100)+IF(B$18&gt;Z$18,$AB$18*($B$18-Z$18),0)+IF(B$18&gt;Z$20,$AB$20*($B$18-Z$20),0),2)+AA29+ROUND(AA32*E20,2)</f>
        <v>642.18</v>
      </c>
      <c r="N20" s="301"/>
      <c r="O20" s="316" t="n">
        <f aca="false">K20-G20</f>
        <v>43.4400000000001</v>
      </c>
      <c r="P20" s="316"/>
      <c r="Q20" s="316" t="n">
        <f aca="false">M20-I20</f>
        <v>43.61</v>
      </c>
      <c r="R20" s="304"/>
      <c r="S20" s="317" t="n">
        <f aca="false">ROUND(K20/G20-1,4)</f>
        <v>0.073</v>
      </c>
      <c r="T20" s="301"/>
      <c r="U20" s="317" t="n">
        <f aca="false">ROUND(M20/I20-1,4)</f>
        <v>0.0729</v>
      </c>
      <c r="W20" s="322" t="n">
        <v>15</v>
      </c>
      <c r="X20" s="318" t="n">
        <f aca="false">'Exhibit No._(WRG-3)'!F158</f>
        <v>2.81</v>
      </c>
      <c r="Y20" s="264" t="n">
        <f aca="false">X20</f>
        <v>2.81</v>
      </c>
      <c r="Z20" s="325" t="n">
        <v>15</v>
      </c>
      <c r="AA20" s="318" t="n">
        <f aca="false">'Exhibit No._(WRG-3)'!K158</f>
        <v>2.88</v>
      </c>
      <c r="AB20" s="264" t="n">
        <f aca="false">AA20</f>
        <v>2.88</v>
      </c>
      <c r="AD20" s="271"/>
    </row>
    <row r="21" customFormat="false" ht="15.75" hidden="false" customHeight="false" outlineLevel="0" collapsed="false">
      <c r="A21" s="292"/>
      <c r="B21" s="304"/>
      <c r="C21" s="304"/>
      <c r="D21" s="304"/>
      <c r="E21" s="304"/>
      <c r="F21" s="315"/>
      <c r="G21" s="326"/>
      <c r="H21" s="326"/>
      <c r="I21" s="326"/>
      <c r="J21" s="326"/>
      <c r="K21" s="326"/>
      <c r="L21" s="326"/>
      <c r="M21" s="326"/>
      <c r="N21" s="304"/>
      <c r="O21" s="316"/>
      <c r="P21" s="316"/>
      <c r="Q21" s="316"/>
      <c r="R21" s="304"/>
      <c r="S21" s="317"/>
      <c r="T21" s="304"/>
      <c r="U21" s="304"/>
      <c r="W21" s="312" t="s">
        <v>290</v>
      </c>
      <c r="X21" s="327" t="n">
        <f aca="false">'Exhibit No._(WRG-3)'!F159+AA25</f>
        <v>7.711</v>
      </c>
      <c r="Y21" s="266" t="n">
        <f aca="false">X21</f>
        <v>7.711</v>
      </c>
      <c r="Z21" s="277" t="s">
        <v>290</v>
      </c>
      <c r="AA21" s="327" t="n">
        <f aca="false">'Exhibit No._(WRG-3)'!K159+AA26</f>
        <v>8.213</v>
      </c>
      <c r="AB21" s="328" t="n">
        <f aca="false">AA21</f>
        <v>8.213</v>
      </c>
      <c r="AD21" s="268"/>
    </row>
    <row r="22" customFormat="false" ht="15.75" hidden="false" customHeight="false" outlineLevel="0" collapsed="false">
      <c r="A22" s="292"/>
      <c r="B22" s="301" t="n">
        <v>50</v>
      </c>
      <c r="C22" s="301"/>
      <c r="D22" s="301" t="n">
        <f aca="false">D18</f>
        <v>150</v>
      </c>
      <c r="E22" s="314" t="n">
        <f aca="false">ROUND((B$22*D22),0)</f>
        <v>7500</v>
      </c>
      <c r="F22" s="315"/>
      <c r="G22" s="316" t="n">
        <f aca="false">ROUND($X$15+IF($E22&gt;1000,IF($E22&gt;9000,(1000*X$21/100)+(8000*X$22/100)+(($E22-9000)*X$23/100),(1000*X$21/100)+(($E22-1000)*X$22/100)),($E22*$X$21)/100)+IF(B$22&gt;W$18,$X$18*($B$22-W$18),0)+IF(B$22&gt;W$20,$X$20*($B$22-W$20),0),2)+AA29</f>
        <v>555.89</v>
      </c>
      <c r="H22" s="316"/>
      <c r="I22" s="316" t="n">
        <f aca="false">ROUND($Y$15+IF($E22&gt;1000,IF($E22&gt;9000,(1000*Y$21/100)+(8000*Y$22/100)+(($E22-9000)*Y$23/100),(1000*Y$21/100)+(($E22-1000)*Y$22/100)),($E22*$Y$21)/100)+IF(B$22&gt;W$18,$Y$18*($B$22-W$18),0)+IF(B$22&gt;W$20,$Y$20*($B$22-W$20),0),2)+AA29</f>
        <v>559.29</v>
      </c>
      <c r="J22" s="316"/>
      <c r="K22" s="316" t="n">
        <f aca="false">ROUND($AA$15+IF($E22&gt;1000,IF($E22&gt;9000,(1000*AA$21/100)+(8000*AA$22/100)+(($E22-9000)*AA$23/100),(1000*AA$21/100)+(($E22-1000)*AA$22/100)),($E22*$AA$21)/100)+IF(B$22&gt;Z$18,$AA$18*($B$22-Z$18),0)+IF(B$22&gt;Z$20,$AA$20*($B$22-Z$20),0),2)+AA30+ROUND(AA32*E22,2)</f>
        <v>593.78</v>
      </c>
      <c r="L22" s="316"/>
      <c r="M22" s="316" t="n">
        <f aca="false">ROUND($AB$15+IF($E22&gt;1000,IF($E22&gt;9000,(1000*AB$21/100)+(8000*AB$22/100)+(($E22-9000)*AB$23/100),(1000*AB$21/100)+(($E22-1000)*AB$22/100)),($E22*$AB$21)/100)+IF(B$22&gt;Z$18,$AB$18*($B$22-Z$18),0)+IF(B$22&gt;Z$20,$AB$20*($B$22-Z$20),0),2)+AA30+ROUND(AA32*E22,2)</f>
        <v>597.43</v>
      </c>
      <c r="N22" s="301"/>
      <c r="O22" s="316" t="n">
        <f aca="false">K22-G22</f>
        <v>37.89</v>
      </c>
      <c r="P22" s="316"/>
      <c r="Q22" s="316" t="n">
        <f aca="false">M22-I22</f>
        <v>38.14</v>
      </c>
      <c r="R22" s="304"/>
      <c r="S22" s="317" t="n">
        <f aca="false">ROUND(K22/G22-1,4)</f>
        <v>0.0682</v>
      </c>
      <c r="T22" s="301"/>
      <c r="U22" s="317" t="n">
        <f aca="false">ROUND(M22/I22-1,4)</f>
        <v>0.0682</v>
      </c>
      <c r="W22" s="312" t="s">
        <v>291</v>
      </c>
      <c r="X22" s="327" t="n">
        <f aca="false">'Exhibit No._(WRG-3)'!F169+AA25</f>
        <v>5.361</v>
      </c>
      <c r="Y22" s="266" t="n">
        <f aca="false">X22</f>
        <v>5.361</v>
      </c>
      <c r="Z22" s="312" t="s">
        <v>291</v>
      </c>
      <c r="AA22" s="327" t="n">
        <f aca="false">'Exhibit No._(WRG-3)'!K160+AA26</f>
        <v>5.708</v>
      </c>
      <c r="AB22" s="328" t="n">
        <f aca="false">AA22</f>
        <v>5.708</v>
      </c>
      <c r="AD22" s="268"/>
    </row>
    <row r="23" customFormat="false" ht="15.75" hidden="false" customHeight="false" outlineLevel="0" collapsed="false">
      <c r="B23" s="301"/>
      <c r="C23" s="301"/>
      <c r="D23" s="301" t="n">
        <f aca="false">D19</f>
        <v>200</v>
      </c>
      <c r="E23" s="314" t="n">
        <f aca="false">ROUND((B$22*D23),0)</f>
        <v>10000</v>
      </c>
      <c r="F23" s="315"/>
      <c r="G23" s="316" t="n">
        <f aca="false">ROUND($X$15+IF($E23&gt;1000,IF($E23&gt;9000,(1000*X$21/100)+(8000*X$22/100)+(($E23-9000)*X$23/100),(1000*X$21/100)+(($E23-1000)*X$22/100)),($E23*$X$21)/100)+IF(B$22&gt;W$18,$X$18*($B$22-W$18),0)+IF(B$22&gt;W$20,$X$20*($B$22-W$20),0),2)+AA29</f>
        <v>682.67</v>
      </c>
      <c r="H23" s="316"/>
      <c r="I23" s="316" t="n">
        <f aca="false">ROUND($Y$15+IF($E23&gt;1000,IF($E23&gt;9000,(1000*Y$21/100)+(8000*Y$22/100)+(($E23-9000)*Y$23/100),(1000*Y$21/100)+(($E23-1000)*Y$22/100)),($E23*$Y$21)/100)+IF(B$22&gt;W$18,$Y$18*($B$22-W$18),0)+IF(B$22&gt;W$20,$Y$20*($B$22-W$20),0),2)+AA29</f>
        <v>686.07</v>
      </c>
      <c r="J23" s="316"/>
      <c r="K23" s="316" t="n">
        <f aca="false">ROUND($AA$15+IF($E23&gt;1000,IF($E23&gt;9000,(1000*AA$21/100)+(8000*AA$22/100)+(($E23-9000)*AA$23/100),(1000*AA$21/100)+(($E23-1000)*AA$22/100)),($E23*$AA$21)/100)+IF(B$22&gt;Z$18,$AA$18*($B$22-Z$18),0)+IF(B$22&gt;Z$20,$AA$20*($B$22-Z$20),0),2)+AA30+ROUND(AA32*E23,2)</f>
        <v>730.11</v>
      </c>
      <c r="L23" s="316"/>
      <c r="M23" s="316" t="n">
        <f aca="false">ROUND($AB$15+IF($E23&gt;1000,IF($E23&gt;9000,(1000*AB$21/100)+(8000*AB$22/100)+(($E23-9000)*AB$23/100),(1000*AB$21/100)+(($E23-1000)*AB$22/100)),($E23*$AB$21)/100)+IF(B$22&gt;Z$18,$AB$18*($B$22-Z$18),0)+IF(B$22&gt;Z$20,$AB$20*($B$22-Z$20),0),2)+AA30+ROUND(AA32*E23,2)</f>
        <v>733.76</v>
      </c>
      <c r="N23" s="301"/>
      <c r="O23" s="316" t="n">
        <f aca="false">K23-G23</f>
        <v>47.4400000000001</v>
      </c>
      <c r="P23" s="316"/>
      <c r="Q23" s="316" t="n">
        <f aca="false">M23-I23</f>
        <v>47.6900000000001</v>
      </c>
      <c r="R23" s="304"/>
      <c r="S23" s="317" t="n">
        <f aca="false">ROUND(K23/G23-1,4)</f>
        <v>0.0695</v>
      </c>
      <c r="T23" s="301"/>
      <c r="U23" s="317" t="n">
        <f aca="false">ROUND(M23/I23-1,4)</f>
        <v>0.0695</v>
      </c>
      <c r="W23" s="312" t="s">
        <v>292</v>
      </c>
      <c r="X23" s="327" t="n">
        <f aca="false">'Exhibit No._(WRG-3)'!F170+AA25</f>
        <v>4.637</v>
      </c>
      <c r="Y23" s="266" t="n">
        <f aca="false">X23</f>
        <v>4.637</v>
      </c>
      <c r="Z23" s="312" t="s">
        <v>292</v>
      </c>
      <c r="AA23" s="327" t="n">
        <f aca="false">'Exhibit No._(WRG-3)'!K161+AA26</f>
        <v>4.934</v>
      </c>
      <c r="AB23" s="328" t="n">
        <f aca="false">AA23</f>
        <v>4.934</v>
      </c>
      <c r="AC23" s="320"/>
      <c r="AD23" s="271"/>
    </row>
    <row r="24" customFormat="false" ht="16.5" hidden="false" customHeight="false" outlineLevel="0" collapsed="false">
      <c r="A24" s="292"/>
      <c r="B24" s="301"/>
      <c r="C24" s="301"/>
      <c r="D24" s="301" t="n">
        <f aca="false">D20</f>
        <v>400</v>
      </c>
      <c r="E24" s="314" t="n">
        <f aca="false">ROUND((B$22*D24),0)</f>
        <v>20000</v>
      </c>
      <c r="F24" s="315"/>
      <c r="G24" s="316" t="n">
        <f aca="false">ROUND($X$15+IF($E24&gt;1000,IF($E24&gt;9000,(1000*X$21/100)+(8000*X$22/100)+(($E24-9000)*X$23/100),(1000*X$21/100)+(($E24-1000)*X$22/100)),($E24*$X$21)/100)+IF(B$22&gt;W$18,$X$18*($B$22-W$18),0)+IF(B$22&gt;W$20,$X$20*($B$22-W$20),0),2)+AA29</f>
        <v>1146.37</v>
      </c>
      <c r="H24" s="316"/>
      <c r="I24" s="316" t="n">
        <f aca="false">ROUND($Y$15+IF($E24&gt;1000,IF($E24&gt;9000,(1000*Y$21/100)+(8000*Y$22/100)+(($E24-9000)*Y$23/100),(1000*Y$21/100)+(($E24-1000)*Y$22/100)),($E24*$Y$21)/100)+IF(B$22&gt;W$18,$Y$18*($B$22-W$18),0)+IF(B$22&gt;W$20,$Y$20*($B$22-W$20),0),2)+AA29</f>
        <v>1149.77</v>
      </c>
      <c r="J24" s="316"/>
      <c r="K24" s="316" t="n">
        <f aca="false">ROUND($AA$15+IF($E24&gt;1000,IF($E24&gt;9000,(1000*AA$21/100)+(8000*AA$22/100)+(($E24-9000)*AA$23/100),(1000*AA$21/100)+(($E24-1000)*AA$22/100)),($E24*$AA$21)/100)+IF(B$22&gt;Z$18,$AA$18*($B$22-Z$18),0)+IF(B$22&gt;Z$20,$AA$20*($B$22-Z$20),0),2)+AA30+ROUND(AA32*E24,2)</f>
        <v>1228.99</v>
      </c>
      <c r="L24" s="316"/>
      <c r="M24" s="316" t="n">
        <f aca="false">ROUND($AB$15+IF($E24&gt;1000,IF($E24&gt;9000,(1000*AB$21/100)+(8000*AB$22/100)+(($E24-9000)*AB$23/100),(1000*AB$21/100)+(($E24-1000)*AB$22/100)),($E24*$AB$21)/100)+IF(B$22&gt;Z$18,$AB$18*($B$22-Z$18),0)+IF(B$22&gt;Z$20,$AB$20*($B$22-Z$20),0),2)+AA30+ROUND(AA32*E24,2)</f>
        <v>1232.64</v>
      </c>
      <c r="N24" s="301"/>
      <c r="O24" s="316" t="n">
        <f aca="false">K24-G24</f>
        <v>82.6200000000004</v>
      </c>
      <c r="P24" s="316"/>
      <c r="Q24" s="316" t="n">
        <f aca="false">M24-I24</f>
        <v>82.8700000000001</v>
      </c>
      <c r="R24" s="304"/>
      <c r="S24" s="317" t="n">
        <f aca="false">ROUND(K24/G24-1,4)</f>
        <v>0.0721</v>
      </c>
      <c r="T24" s="301"/>
      <c r="U24" s="317" t="n">
        <f aca="false">ROUND(M24/I24-1,4)</f>
        <v>0.0721</v>
      </c>
      <c r="W24" s="273" t="s">
        <v>0</v>
      </c>
      <c r="X24" s="329" t="s">
        <v>0</v>
      </c>
      <c r="Y24" s="330" t="s">
        <v>0</v>
      </c>
      <c r="Z24" s="273" t="s">
        <v>0</v>
      </c>
      <c r="AA24" s="329" t="s">
        <v>0</v>
      </c>
      <c r="AB24" s="330" t="s">
        <v>0</v>
      </c>
    </row>
    <row r="25" customFormat="false" ht="15.75" hidden="false" customHeight="false" outlineLevel="0" collapsed="false">
      <c r="A25" s="292"/>
      <c r="B25" s="304"/>
      <c r="C25" s="304"/>
      <c r="D25" s="304"/>
      <c r="E25" s="304"/>
      <c r="F25" s="315"/>
      <c r="G25" s="326"/>
      <c r="H25" s="326"/>
      <c r="I25" s="326"/>
      <c r="J25" s="326"/>
      <c r="K25" s="326"/>
      <c r="L25" s="326"/>
      <c r="M25" s="326"/>
      <c r="N25" s="304"/>
      <c r="O25" s="316"/>
      <c r="P25" s="316"/>
      <c r="Q25" s="316"/>
      <c r="R25" s="304"/>
      <c r="S25" s="317"/>
      <c r="T25" s="304"/>
      <c r="U25" s="304"/>
      <c r="Y25" s="275" t="s">
        <v>263</v>
      </c>
      <c r="Z25" s="275"/>
      <c r="AA25" s="276" t="n">
        <v>0.124</v>
      </c>
      <c r="AB25" s="331" t="s">
        <v>0</v>
      </c>
    </row>
    <row r="26" customFormat="false" ht="15.75" hidden="false" customHeight="false" outlineLevel="0" collapsed="false">
      <c r="A26" s="292"/>
      <c r="B26" s="301" t="n">
        <v>75</v>
      </c>
      <c r="C26" s="301"/>
      <c r="D26" s="301" t="n">
        <v>333.333</v>
      </c>
      <c r="E26" s="314" t="n">
        <f aca="false">ROUND((B$26*D26),0)</f>
        <v>25000</v>
      </c>
      <c r="F26" s="332"/>
      <c r="G26" s="316" t="n">
        <f aca="false">ROUND($X$15+IF($E26&gt;1000,IF($E26&gt;9000,(1000*X$21/100)+(8000*X$22/100)+(($E26-9000)*X$23/100),(1000*X$21/100)+(($E26-1000)*X$22/100)),($E26*$X$21)/100)+IF(B$26&gt;W$18,$X$18*($B$26-W$18),0)+IF(B$26&gt;W$20,$X$20*($B$26-W$20),0),2)+AA29</f>
        <v>1465.72</v>
      </c>
      <c r="H26" s="316"/>
      <c r="I26" s="316" t="n">
        <f aca="false">ROUND($Y$15+IF($E26&gt;1000,IF($E26&gt;9000,(1000*Y$21/100)+(8000*Y$22/100)+(($E26-9000)*Y$23/100),(1000*Y$21/100)+(($E26-1000)*Y$22/100)),($E26*$Y$21)/100)+IF(B$26&gt;W$18,$Y$18*($B$26-W$18),0)+IF(B$26&gt;W$20,$Y$20*($B$26-W$20),0),2)+AA29</f>
        <v>1469.12</v>
      </c>
      <c r="J26" s="333"/>
      <c r="K26" s="316" t="n">
        <f aca="false">ROUND($AA$15+IF($E26&gt;1000,IF($E26&gt;9000,(1000*AA$21/100)+(8000*AA$22/100)+(($E26-9000)*AA$23/100),(1000*AA$21/100)+(($E26-1000)*AA$22/100)),($E26*$AA$21)/100)+IF(B$26&gt;Z$18,$AA$18*($B$26-Z$18),0)+IF(B$26&gt;Z$20,$AA$20*($B$26-Z$20),0),2)+AA30+ROUND(AA32*E26,2)</f>
        <v>1569.93</v>
      </c>
      <c r="L26" s="316"/>
      <c r="M26" s="316" t="n">
        <f aca="false">ROUND($AB$15+IF($E26&gt;1000,IF($E26&gt;9000,(1000*AB$21/100)+(8000*AB$22/100)+(($E26-9000)*AB$23/100),(1000*AB$21/100)+(($E26-1000)*AB$22/100)),($E26*$AB$21)/100)+IF(B$26&gt;Z$18,$AB$18*($B$26-Z$18),0)+IF(B$26&gt;Z$20,$AB$20*($B$26-Z$20),0),2)+AA30+ROUND(AA32*E26,2)</f>
        <v>1573.58</v>
      </c>
      <c r="N26" s="301"/>
      <c r="O26" s="316" t="n">
        <f aca="false">K26-G26</f>
        <v>104.21</v>
      </c>
      <c r="P26" s="316"/>
      <c r="Q26" s="316" t="n">
        <f aca="false">M26-I26</f>
        <v>104.46</v>
      </c>
      <c r="R26" s="304"/>
      <c r="S26" s="317" t="n">
        <f aca="false">ROUND(K26/G26-1,4)</f>
        <v>0.0711</v>
      </c>
      <c r="T26" s="301"/>
      <c r="U26" s="317" t="n">
        <f aca="false">ROUND(M26/I26-1,4)</f>
        <v>0.0711</v>
      </c>
      <c r="Y26" s="275"/>
      <c r="Z26" s="275"/>
      <c r="AA26" s="276" t="n">
        <v>0.124</v>
      </c>
      <c r="AB26" s="331" t="s">
        <v>0</v>
      </c>
    </row>
    <row r="27" customFormat="false" ht="15.75" hidden="false" customHeight="false" outlineLevel="0" collapsed="false">
      <c r="B27" s="301"/>
      <c r="C27" s="301"/>
      <c r="D27" s="301" t="n">
        <v>500</v>
      </c>
      <c r="E27" s="314" t="n">
        <f aca="false">ROUND((B$26*D27),0)</f>
        <v>37500</v>
      </c>
      <c r="F27" s="332"/>
      <c r="G27" s="316" t="n">
        <f aca="false">ROUND($X$15+IF($E27&gt;1000,IF($E27&gt;9000,(1000*X$21/100)+(8000*X$22/100)+(($E27-9000)*X$23/100),(1000*X$21/100)+(($E27-1000)*X$22/100)),($E27*$X$21)/100)+IF(B$26&gt;W$18,$X$18*($B$26-W$18),0)+IF(B$26&gt;W$20,$X$20*($B$26-W$20),0),2)+AA29</f>
        <v>2045.35</v>
      </c>
      <c r="H27" s="316"/>
      <c r="I27" s="316" t="n">
        <f aca="false">ROUND($Y$15+IF($E27&gt;1000,IF($E27&gt;9000,(1000*Y$21/100)+(8000*Y$22/100)+(($E27-9000)*Y$23/100),(1000*Y$21/100)+(($E27-1000)*Y$22/100)),($E27*$Y$21)/100)+IF(B$26&gt;W$18,$Y$18*($B$26-W$18),0)+IF(B$26&gt;W$20,$Y$20*($B$26-W$20),0),2)+AA29</f>
        <v>2048.75</v>
      </c>
      <c r="J27" s="333"/>
      <c r="K27" s="316" t="n">
        <f aca="false">ROUND($AA$15+IF($E27&gt;1000,IF($E27&gt;9000,(1000*AA$21/100)+(8000*AA$22/100)+(($E27-9000)*AA$23/100),(1000*AA$21/100)+(($E27-1000)*AA$22/100)),($E27*$AA$21)/100)+IF(B$26&gt;Z$18,$AA$18*($B$26-Z$18),0)+IF(B$26&gt;Z$20,$AA$20*($B$26-Z$20),0),2)+AA30+ROUND(AA32*E27,2)</f>
        <v>2193.53</v>
      </c>
      <c r="L27" s="316"/>
      <c r="M27" s="316" t="n">
        <f aca="false">ROUND($AB$15+IF($E27&gt;1000,IF($E27&gt;9000,(1000*AB$21/100)+(8000*AB$22/100)+(($E27-9000)*AB$23/100),(1000*AB$21/100)+(($E27-1000)*AB$22/100)),($E27*$AB$21)/100)+IF(B$26&gt;Z$18,$AB$18*($B$26-Z$18),0)+IF(B$26&gt;Z$20,$AB$20*($B$26-Z$20),0),2)+AA30+ROUND(AA32*E27,2)</f>
        <v>2197.18</v>
      </c>
      <c r="N27" s="301"/>
      <c r="O27" s="316" t="n">
        <f aca="false">K27-G27</f>
        <v>148.18</v>
      </c>
      <c r="P27" s="316"/>
      <c r="Q27" s="316" t="n">
        <f aca="false">M27-I27</f>
        <v>148.43</v>
      </c>
      <c r="R27" s="304"/>
      <c r="S27" s="317" t="n">
        <f aca="false">ROUND(K27/G27-1,4)</f>
        <v>0.0724</v>
      </c>
      <c r="T27" s="301"/>
      <c r="U27" s="317" t="n">
        <f aca="false">ROUND(M27/I27-1,4)</f>
        <v>0.0724</v>
      </c>
      <c r="Y27" s="275"/>
      <c r="Z27" s="275"/>
      <c r="AA27" s="279"/>
    </row>
    <row r="28" customFormat="false" ht="15.75" hidden="false" customHeight="false" outlineLevel="0" collapsed="false">
      <c r="A28" s="292"/>
      <c r="B28" s="301"/>
      <c r="C28" s="301"/>
      <c r="D28" s="301" t="n">
        <v>666.666</v>
      </c>
      <c r="E28" s="314" t="n">
        <f aca="false">ROUND((B$26*D28),0)</f>
        <v>50000</v>
      </c>
      <c r="F28" s="332"/>
      <c r="G28" s="316" t="n">
        <f aca="false">ROUND($X$15+IF($E28&gt;1000,IF($E28&gt;9000,(1000*X$21/100)+(8000*X$22/100)+(($E28-9000)*X$23/100),(1000*X$21/100)+(($E28-1000)*X$22/100)),($E28*$X$21)/100)+IF(B$26&gt;W$18,$X$18*($B$26-W$18),0)+IF(B$26&gt;W$20,$X$20*($B$26-W$20),0),2)+AA29</f>
        <v>2624.97</v>
      </c>
      <c r="H28" s="316"/>
      <c r="I28" s="316" t="n">
        <f aca="false">ROUND($Y$15+IF($E28&gt;1000,IF($E28&gt;9000,(1000*Y$21/100)+(8000*Y$22/100)+(($E28-9000)*Y$23/100),(1000*Y$21/100)+(($E28-1000)*Y$22/100)),($E28*$Y$21)/100)+IF(B$26&gt;W$18,$Y$18*($B$26-W$18),0)+IF(B$26&gt;W$20,$Y$20*($B$26-W$20),0),2)+AA29</f>
        <v>2628.37</v>
      </c>
      <c r="J28" s="333"/>
      <c r="K28" s="316" t="n">
        <f aca="false">ROUND($AA$15+IF($E28&gt;1000,IF($E28&gt;9000,(1000*AA$21/100)+(8000*AA$22/100)+(($E28-9000)*AA$23/100),(1000*AA$21/100)+(($E28-1000)*AA$22/100)),($E28*$AA$21)/100)+IF(B$26&gt;Z$18,$AA$18*($B$26-Z$18),0)+IF(B$26&gt;Z$20,$AA$20*($B$26-Z$20),0),2)+AA30+ROUND(AA32*E28,2)</f>
        <v>2817.13</v>
      </c>
      <c r="L28" s="316"/>
      <c r="M28" s="316" t="n">
        <f aca="false">ROUND($AB$15+IF($E28&gt;1000,IF($E28&gt;9000,(1000*AB$21/100)+(8000*AB$22/100)+(($E28-9000)*AB$23/100),(1000*AB$21/100)+(($E28-1000)*AB$22/100)),($E28*$AB$21)/100)+IF(B$26&gt;Z$18,$AB$18*($B$26-Z$18),0)+IF(B$26&gt;Z$20,$AB$20*($B$26-Z$20),0),2)+AA30+ROUND(AA32*E28,2)</f>
        <v>2820.78</v>
      </c>
      <c r="N28" s="301"/>
      <c r="O28" s="316" t="n">
        <f aca="false">K28-G28</f>
        <v>192.16</v>
      </c>
      <c r="P28" s="316"/>
      <c r="Q28" s="316" t="n">
        <f aca="false">M28-I28</f>
        <v>192.41</v>
      </c>
      <c r="R28" s="304"/>
      <c r="S28" s="317" t="n">
        <f aca="false">ROUND(K28/G28-1,4)</f>
        <v>0.0732</v>
      </c>
      <c r="T28" s="301"/>
      <c r="U28" s="317" t="n">
        <f aca="false">ROUND(M28/I28-1,4)</f>
        <v>0.0732</v>
      </c>
      <c r="Y28" s="251" t="s">
        <v>0</v>
      </c>
      <c r="AA28" s="251" t="s">
        <v>0</v>
      </c>
    </row>
    <row r="29" customFormat="false" ht="15.75" hidden="false" customHeight="false" outlineLevel="0" collapsed="false">
      <c r="A29" s="292"/>
      <c r="B29" s="334"/>
      <c r="C29" s="334"/>
      <c r="D29" s="334"/>
      <c r="E29" s="334"/>
      <c r="F29" s="315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Y29" s="251" t="s">
        <v>265</v>
      </c>
      <c r="AA29" s="271" t="n">
        <f aca="false">'Exhibit No._(WRG-5) p1'!D16</f>
        <v>0.81</v>
      </c>
      <c r="AB29" s="251" t="s">
        <v>0</v>
      </c>
    </row>
    <row r="30" customFormat="false" ht="15.75" hidden="false" customHeight="false" outlineLevel="0" collapsed="false">
      <c r="A30" s="292"/>
      <c r="B30" s="301" t="n">
        <v>100</v>
      </c>
      <c r="C30" s="301"/>
      <c r="D30" s="301" t="n">
        <v>333.333</v>
      </c>
      <c r="E30" s="314" t="n">
        <f aca="false">ROUND((B$26*D30),0)</f>
        <v>25000</v>
      </c>
      <c r="F30" s="332"/>
      <c r="G30" s="316" t="n">
        <f aca="false">ROUND($X$15+IF($E30&gt;1000,IF($E30&gt;9000,(1000*X$21/100)+(8000*X$22/100)+(($E30-9000)*X$23/100),(1000*X$21/100)+(($E30-1000)*X$22/100)),($E30*$X$21)/100)+IF(B$30&gt;W$18,$X$18*($B$30-W$18),0)+IF(B$30&gt;W$20,$X$20*($B$30-W$20),0),2)+AA29</f>
        <v>1553.22</v>
      </c>
      <c r="H30" s="316"/>
      <c r="I30" s="316" t="n">
        <f aca="false">ROUND($Y$15+IF($E30&gt;1000,IF($E30&gt;9000,(1000*Y$21/100)+(8000*Y$22/100)+(($E30-9000)*Y$23/100),(1000*Y$21/100)+(($E30-1000)*Y$22/100)),($E30*$Y$21)/100)+IF(B$30&gt;W$18,$Y$18*($B$30-W$18),0)+IF(B$30&gt;W$20,$Y$20*($B$30-W$20),0),2)+AA29</f>
        <v>1556.62</v>
      </c>
      <c r="J30" s="333"/>
      <c r="K30" s="316" t="n">
        <f aca="false">ROUND($AA$15+IF($E30&gt;1000,IF($E30&gt;9000,(1000*AA$21/100)+(8000*AA$22/100)+(($E30-9000)*AA$23/100),(1000*AA$21/100)+(($E30-1000)*AA$22/100)),($E30*$AA$21)/100)+IF(B$30&gt;Z$18,$AA$18*($B$30-Z$18),0)+IF(B$30&gt;Z$20,$AA$20*($B$30-Z$20),0),2)+AA30+ROUND(AA32*E30,2)</f>
        <v>1661.43</v>
      </c>
      <c r="L30" s="316"/>
      <c r="M30" s="316" t="n">
        <f aca="false">ROUND($AB$15+IF($E30&gt;1000,IF($E30&gt;9000,(1000*AB$21/100)+(8000*AB$22/100)+(($E30-9000)*AB$23/100),(1000*AB$21/100)+(($E30-1000)*AB$22/100)),($E30*$AB$21)/100)+IF(B$30&gt;Z$18,$AB$18*($B$30-Z$18),0)+IF(B$30&gt;Z$20,$AB$20*($B$30-Z$20),0),2)+AA30+ROUND(AA32*E30,2)</f>
        <v>1665.08</v>
      </c>
      <c r="N30" s="301"/>
      <c r="O30" s="316" t="n">
        <f aca="false">K30-G30</f>
        <v>108.21</v>
      </c>
      <c r="P30" s="316"/>
      <c r="Q30" s="316" t="n">
        <f aca="false">M30-I30</f>
        <v>108.46</v>
      </c>
      <c r="R30" s="304"/>
      <c r="S30" s="317" t="n">
        <f aca="false">ROUND(K30/G30-1,4)</f>
        <v>0.0697</v>
      </c>
      <c r="T30" s="301"/>
      <c r="U30" s="317" t="n">
        <f aca="false">ROUND(M30/I30-1,4)</f>
        <v>0.0697</v>
      </c>
      <c r="Y30" s="251" t="s">
        <v>293</v>
      </c>
      <c r="Z30" s="268"/>
      <c r="AA30" s="271" t="n">
        <f aca="false">'Exhibit No._(WRG-5) p1'!E16</f>
        <v>0.89</v>
      </c>
    </row>
    <row r="31" customFormat="false" ht="15.75" hidden="false" customHeight="false" outlineLevel="0" collapsed="false">
      <c r="B31" s="301"/>
      <c r="C31" s="301"/>
      <c r="D31" s="301" t="n">
        <v>500</v>
      </c>
      <c r="E31" s="314" t="n">
        <f aca="false">ROUND((B$26*D31),0)</f>
        <v>37500</v>
      </c>
      <c r="F31" s="332"/>
      <c r="G31" s="316" t="n">
        <f aca="false">ROUND($X$15+IF($E31&gt;1000,IF($E31&gt;9000,(1000*X$21/100)+(8000*X$22/100)+(($E31-9000)*X$23/100),(1000*X$21/100)+(($E31-1000)*X$22/100)),($E31*$X$21)/100)+IF(B$30&gt;W$18,$X$18*($B$30-W$18),0)+IF(B$30&gt;W$20,$X$20*($B$30-W$20),0),2)+AA29</f>
        <v>2132.85</v>
      </c>
      <c r="H31" s="316"/>
      <c r="I31" s="316" t="n">
        <f aca="false">ROUND($Y$15+IF($E31&gt;1000,IF($E31&gt;9000,(1000*Y$21/100)+(8000*Y$22/100)+(($E31-9000)*Y$23/100),(1000*Y$21/100)+(($E31-1000)*Y$22/100)),($E31*$Y$21)/100)+IF(B$30&gt;W$18,$Y$18*($B$30-W$18),0)+IF(B$30&gt;W$20,$Y$20*($B$30-W$20),0),2)+AA29</f>
        <v>2136.25</v>
      </c>
      <c r="J31" s="333"/>
      <c r="K31" s="316" t="n">
        <f aca="false">ROUND($AA$15+IF($E31&gt;1000,IF($E31&gt;9000,(1000*AA$21/100)+(8000*AA$22/100)+(($E31-9000)*AA$23/100),(1000*AA$21/100)+(($E31-1000)*AA$22/100)),($E31*$AA$21)/100)+IF(B$30&gt;Z$18,$AA$18*($B$30-Z$18),0)+IF(B$30&gt;Z$20,$AA$20*($B$30-Z$20),0),2)+AA30+ROUND(AA32*E31,2)</f>
        <v>2285.03</v>
      </c>
      <c r="L31" s="316"/>
      <c r="M31" s="316" t="n">
        <f aca="false">ROUND($AB$15+IF($E31&gt;1000,IF($E31&gt;9000,(1000*AB$21/100)+(8000*AB$22/100)+(($E31-9000)*AB$23/100),(1000*AB$21/100)+(($E31-1000)*AB$22/100)),($E31*$AB$21)/100)+IF(B$30&gt;Z$18,$AB$18*($B$30-Z$18),0)+IF(B$30&gt;Z$20,$AB$20*($B$30-Z$20),0),2)+AA30+ROUND(AA32*E31,2)</f>
        <v>2288.68</v>
      </c>
      <c r="N31" s="301"/>
      <c r="O31" s="316" t="n">
        <f aca="false">K31-G31</f>
        <v>152.18</v>
      </c>
      <c r="P31" s="316"/>
      <c r="Q31" s="316" t="n">
        <f aca="false">M31-I31</f>
        <v>152.43</v>
      </c>
      <c r="R31" s="304"/>
      <c r="S31" s="317" t="n">
        <f aca="false">ROUND(K31/G31-1,4)</f>
        <v>0.0714</v>
      </c>
      <c r="T31" s="301"/>
      <c r="U31" s="317" t="n">
        <f aca="false">ROUND(M31/I31-1,4)</f>
        <v>0.0714</v>
      </c>
      <c r="Y31" s="271"/>
      <c r="Z31" s="271"/>
    </row>
    <row r="32" customFormat="false" ht="15.75" hidden="false" customHeight="false" outlineLevel="0" collapsed="false">
      <c r="A32" s="292"/>
      <c r="B32" s="301"/>
      <c r="C32" s="301"/>
      <c r="D32" s="301" t="n">
        <v>666.666</v>
      </c>
      <c r="E32" s="314" t="n">
        <f aca="false">ROUND((B$26*D32),0)</f>
        <v>50000</v>
      </c>
      <c r="F32" s="332"/>
      <c r="G32" s="316" t="n">
        <f aca="false">ROUND($X$15+IF($E32&gt;1000,IF($E32&gt;9000,(1000*X$21/100)+(8000*X$22/100)+(($E32-9000)*X$23/100),(1000*X$21/100)+(($E32-1000)*X$22/100)),($E32*$X$21)/100)+IF(B$30&gt;W$18,$X$18*($B$30-W$18),0)+IF(B$30&gt;W$20,$X$20*($B$30-W$20),0),2)+AA29</f>
        <v>2712.47</v>
      </c>
      <c r="H32" s="316"/>
      <c r="I32" s="316" t="n">
        <f aca="false">ROUND($Y$15+IF($E32&gt;1000,IF($E32&gt;9000,(1000*Y$21/100)+(8000*Y$22/100)+(($E32-9000)*Y$23/100),(1000*Y$21/100)+(($E32-1000)*Y$22/100)),($E32*$Y$21)/100)+IF(B$30&gt;W$18,$Y$18*($B$30-W$18),0)+IF(B$30&gt;W$20,$Y$20*($B$30-W$20),0),2)+AA29</f>
        <v>2715.87</v>
      </c>
      <c r="J32" s="333"/>
      <c r="K32" s="316" t="n">
        <f aca="false">ROUND($AA$15+IF($E32&gt;1000,IF($E32&gt;9000,(1000*AA$21/100)+(8000*AA$22/100)+(($E32-9000)*AA$23/100),(1000*AA$21/100)+(($E32-1000)*AA$22/100)),($E32*$AA$21)/100)+IF(B$30&gt;Z$18,$AA$18*($B$30-Z$18),0)+IF(B$30&gt;Z$20,$AA$20*($B$30-Z$20),0),2)+AA30+ROUND(AA32*E32,2)</f>
        <v>2908.63</v>
      </c>
      <c r="L32" s="316"/>
      <c r="M32" s="316" t="n">
        <f aca="false">ROUND($AB$15+IF($E32&gt;1000,IF($E32&gt;9000,(1000*AB$21/100)+(8000*AB$22/100)+(($E32-9000)*AB$23/100),(1000*AB$21/100)+(($E32-1000)*AB$22/100)),($E32*$AB$21)/100)+IF(B$30&gt;Z$18,$AB$18*($B$30-Z$18),0)+IF(B$30&gt;Z$20,$AB$20*($B$30-Z$20),0),2)+AA30+ROUND(AA32*E32,2)</f>
        <v>2912.28</v>
      </c>
      <c r="N32" s="301"/>
      <c r="O32" s="316" t="n">
        <f aca="false">K32-G32</f>
        <v>196.16</v>
      </c>
      <c r="P32" s="316"/>
      <c r="Q32" s="316" t="n">
        <f aca="false">M32-I32</f>
        <v>196.41</v>
      </c>
      <c r="R32" s="304"/>
      <c r="S32" s="317" t="n">
        <f aca="false">ROUND(K32/G32-1,4)</f>
        <v>0.0723</v>
      </c>
      <c r="T32" s="301"/>
      <c r="U32" s="317" t="n">
        <f aca="false">ROUND(M32/I32-1,4)</f>
        <v>0.0723</v>
      </c>
      <c r="Y32" s="251" t="s">
        <v>267</v>
      </c>
      <c r="AA32" s="281" t="n">
        <f aca="false">'Exhibit No._(WRG-1)'!AB24/100</f>
        <v>0.000548</v>
      </c>
    </row>
    <row r="33" customFormat="false" ht="15.75" hidden="false" customHeight="false" outlineLevel="0" collapsed="false">
      <c r="A33" s="292"/>
      <c r="B33" s="304"/>
      <c r="C33" s="304"/>
      <c r="D33" s="304"/>
      <c r="E33" s="304"/>
      <c r="F33" s="315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</row>
    <row r="34" customFormat="false" ht="15.75" hidden="false" customHeight="false" outlineLevel="0" collapsed="false">
      <c r="A34" s="292"/>
      <c r="B34" s="304" t="s">
        <v>269</v>
      </c>
      <c r="C34" s="304"/>
      <c r="D34" s="304"/>
      <c r="E34" s="304"/>
      <c r="F34" s="315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</row>
    <row r="35" customFormat="false" ht="15.75" hidden="false" customHeight="false" outlineLevel="0" collapsed="false">
      <c r="B35" s="286" t="s">
        <v>270</v>
      </c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</row>
    <row r="36" customFormat="false" ht="15" hidden="false" customHeight="false" outlineLevel="0" collapsed="false">
      <c r="B36" s="286" t="s">
        <v>271</v>
      </c>
    </row>
    <row r="37" customFormat="false" ht="15" hidden="false" customHeight="false" outlineLevel="0" collapsed="false">
      <c r="A37" s="292"/>
    </row>
    <row r="38" customFormat="false" ht="15" hidden="false" customHeight="false" outlineLevel="0" collapsed="false">
      <c r="A38" s="292"/>
    </row>
    <row r="39" customFormat="false" ht="15" hidden="false" customHeight="false" outlineLevel="0" collapsed="false">
      <c r="A39" s="292"/>
    </row>
    <row r="41" customFormat="false" ht="15" hidden="false" customHeight="false" outlineLevel="0" collapsed="false">
      <c r="A41" s="292"/>
    </row>
    <row r="42" customFormat="false" ht="15" hidden="false" customHeight="false" outlineLevel="0" collapsed="false">
      <c r="A42" s="292"/>
    </row>
    <row r="43" customFormat="false" ht="15" hidden="false" customHeight="false" outlineLevel="0" collapsed="false">
      <c r="A43" s="292"/>
    </row>
    <row r="44" customFormat="false" ht="15" hidden="false" customHeight="false" outlineLevel="0" collapsed="false">
      <c r="A44" s="292"/>
    </row>
    <row r="45" customFormat="false" ht="15" hidden="false" customHeight="false" outlineLevel="0" collapsed="false">
      <c r="A45" s="292"/>
    </row>
    <row r="46" customFormat="false" ht="15" hidden="false" customHeight="false" outlineLevel="0" collapsed="false">
      <c r="A46" s="292"/>
    </row>
    <row r="47" customFormat="false" ht="15" hidden="false" customHeight="false" outlineLevel="0" collapsed="false">
      <c r="A47" s="292"/>
    </row>
    <row r="48" customFormat="false" ht="15" hidden="false" customHeight="false" outlineLevel="0" collapsed="false">
      <c r="A48" s="292"/>
    </row>
    <row r="49" customFormat="false" ht="15" hidden="false" customHeight="false" outlineLevel="0" collapsed="false">
      <c r="P49" s="289"/>
    </row>
  </sheetData>
  <mergeCells count="11">
    <mergeCell ref="B4:U4"/>
    <mergeCell ref="B5:U5"/>
    <mergeCell ref="B6:U6"/>
    <mergeCell ref="B7:U7"/>
    <mergeCell ref="G10:M10"/>
    <mergeCell ref="O10:Q10"/>
    <mergeCell ref="S10:U10"/>
    <mergeCell ref="G11:I11"/>
    <mergeCell ref="K11:M11"/>
    <mergeCell ref="O11:Q11"/>
    <mergeCell ref="S11:U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1.62"/>
    <col collapsed="false" customWidth="true" hidden="false" outlineLevel="0" max="2" min="2" style="251" width="10.37"/>
    <col collapsed="false" customWidth="true" hidden="false" outlineLevel="0" max="3" min="3" style="251" width="2.37"/>
    <col collapsed="false" customWidth="true" hidden="true" outlineLevel="0" max="4" min="4" style="251" width="10.87"/>
    <col collapsed="false" customWidth="true" hidden="false" outlineLevel="0" max="5" min="5" style="251" width="9.37"/>
    <col collapsed="false" customWidth="true" hidden="false" outlineLevel="0" max="6" min="6" style="251" width="3.49"/>
    <col collapsed="false" customWidth="true" hidden="false" outlineLevel="0" max="7" min="7" style="251" width="11.74"/>
    <col collapsed="false" customWidth="true" hidden="false" outlineLevel="0" max="8" min="8" style="251" width="3.62"/>
    <col collapsed="false" customWidth="true" hidden="false" outlineLevel="0" max="9" min="9" style="251" width="12.86"/>
    <col collapsed="false" customWidth="true" hidden="false" outlineLevel="0" max="10" min="10" style="251" width="4.49"/>
    <col collapsed="false" customWidth="true" hidden="false" outlineLevel="0" max="11" min="11" style="251" width="12.37"/>
    <col collapsed="false" customWidth="true" hidden="false" outlineLevel="0" max="12" min="12" style="251" width="2.37"/>
    <col collapsed="false" customWidth="true" hidden="false" outlineLevel="0" max="13" min="13" style="251" width="2.99"/>
    <col collapsed="false" customWidth="true" hidden="false" outlineLevel="0" max="14" min="14" style="251" width="9.49"/>
    <col collapsed="false" customWidth="false" hidden="false" outlineLevel="0" max="15" min="15" style="251" width="8.49"/>
    <col collapsed="false" customWidth="true" hidden="false" outlineLevel="0" max="16" min="16" style="251" width="33.74"/>
    <col collapsed="false" customWidth="true" hidden="false" outlineLevel="0" max="17" min="17" style="251" width="2.24"/>
    <col collapsed="false" customWidth="false" hidden="false" outlineLevel="0" max="18" min="18" style="251" width="8.49"/>
    <col collapsed="false" customWidth="true" hidden="false" outlineLevel="0" max="19" min="19" style="251" width="7.74"/>
    <col collapsed="false" customWidth="true" hidden="false" outlineLevel="0" max="20" min="20" style="251" width="2.24"/>
    <col collapsed="false" customWidth="false" hidden="false" outlineLevel="0" max="257" min="21" style="251" width="8.49"/>
  </cols>
  <sheetData>
    <row r="1" customFormat="false" ht="15" hidden="false" customHeight="false" outlineLevel="0" collapsed="false">
      <c r="A1" s="291"/>
      <c r="B1" s="291"/>
    </row>
    <row r="2" customFormat="false" ht="15" hidden="false" customHeight="false" outlineLevel="0" collapsed="false">
      <c r="A2" s="291"/>
      <c r="B2" s="291"/>
      <c r="C2" s="292"/>
      <c r="D2" s="292"/>
      <c r="E2" s="292"/>
      <c r="F2" s="292"/>
      <c r="G2" s="292"/>
      <c r="H2" s="292"/>
      <c r="I2" s="292"/>
    </row>
    <row r="3" customFormat="false" ht="18.75" hidden="false" customHeight="false" outlineLevel="0" collapsed="false">
      <c r="A3" s="291"/>
      <c r="B3" s="252"/>
      <c r="C3" s="293"/>
      <c r="D3" s="293"/>
      <c r="E3" s="293"/>
      <c r="F3" s="293"/>
      <c r="G3" s="293"/>
      <c r="H3" s="293"/>
      <c r="I3" s="293"/>
      <c r="J3" s="254" t="s">
        <v>0</v>
      </c>
      <c r="K3" s="254"/>
    </row>
    <row r="4" customFormat="false" ht="20.25" hidden="false" customHeight="false" outlineLevel="0" collapsed="false">
      <c r="B4" s="295" t="s">
        <v>250</v>
      </c>
      <c r="C4" s="295"/>
      <c r="D4" s="295"/>
      <c r="E4" s="295"/>
      <c r="F4" s="295"/>
      <c r="G4" s="295"/>
      <c r="H4" s="295"/>
      <c r="I4" s="295"/>
      <c r="J4" s="295"/>
      <c r="K4" s="295"/>
      <c r="L4" s="299"/>
      <c r="M4" s="299"/>
    </row>
    <row r="5" customFormat="false" ht="20.25" hidden="false" customHeight="false" outlineLevel="0" collapsed="false">
      <c r="B5" s="295" t="s">
        <v>251</v>
      </c>
      <c r="C5" s="295"/>
      <c r="D5" s="295"/>
      <c r="E5" s="295"/>
      <c r="F5" s="295"/>
      <c r="G5" s="295"/>
      <c r="H5" s="295"/>
      <c r="I5" s="295"/>
      <c r="J5" s="295"/>
      <c r="K5" s="295"/>
      <c r="L5" s="299"/>
      <c r="M5" s="299"/>
    </row>
    <row r="6" customFormat="false" ht="20.25" hidden="false" customHeight="false" outlineLevel="0" collapsed="false">
      <c r="B6" s="295" t="s">
        <v>294</v>
      </c>
      <c r="C6" s="295"/>
      <c r="D6" s="295"/>
      <c r="E6" s="295"/>
      <c r="F6" s="295"/>
      <c r="G6" s="295"/>
      <c r="H6" s="295"/>
      <c r="I6" s="295"/>
      <c r="J6" s="295"/>
      <c r="K6" s="295"/>
      <c r="L6" s="299"/>
      <c r="M6" s="299"/>
    </row>
    <row r="7" customFormat="false" ht="20.25" hidden="false" customHeight="false" outlineLevel="0" collapsed="false">
      <c r="B7" s="295" t="s">
        <v>0</v>
      </c>
      <c r="C7" s="295"/>
      <c r="D7" s="295"/>
      <c r="E7" s="295"/>
      <c r="F7" s="295"/>
      <c r="G7" s="295"/>
      <c r="H7" s="295"/>
      <c r="I7" s="295"/>
      <c r="J7" s="295"/>
      <c r="K7" s="295"/>
      <c r="L7" s="299"/>
      <c r="M7" s="299"/>
    </row>
    <row r="8" customFormat="false" ht="18.75" hidden="false" customHeight="false" outlineLevel="0" collapsed="false">
      <c r="A8" s="297"/>
      <c r="B8" s="298"/>
      <c r="C8" s="298"/>
      <c r="D8" s="298"/>
      <c r="E8" s="298"/>
      <c r="F8" s="298"/>
      <c r="G8" s="298"/>
      <c r="H8" s="298"/>
      <c r="I8" s="298"/>
      <c r="J8" s="298"/>
      <c r="K8" s="299"/>
      <c r="L8" s="298"/>
      <c r="M8" s="298"/>
    </row>
    <row r="9" customFormat="false" ht="15" hidden="false" customHeight="false" outlineLevel="0" collapsed="false">
      <c r="A9" s="292"/>
      <c r="B9" s="291"/>
    </row>
    <row r="10" customFormat="false" ht="15.75" hidden="false" customHeight="false" outlineLevel="0" collapsed="false">
      <c r="A10" s="292"/>
      <c r="B10" s="300" t="s">
        <v>274</v>
      </c>
      <c r="C10" s="301"/>
      <c r="D10" s="301"/>
      <c r="E10" s="301"/>
      <c r="F10" s="301"/>
      <c r="G10" s="302" t="s">
        <v>275</v>
      </c>
      <c r="H10" s="302"/>
      <c r="I10" s="302"/>
      <c r="J10" s="301"/>
      <c r="K10" s="304"/>
      <c r="L10" s="292"/>
      <c r="M10" s="292"/>
    </row>
    <row r="11" customFormat="false" ht="16.5" hidden="false" customHeight="false" outlineLevel="0" collapsed="false">
      <c r="A11" s="292"/>
      <c r="B11" s="303" t="s">
        <v>277</v>
      </c>
      <c r="C11" s="300"/>
      <c r="D11" s="300" t="s">
        <v>278</v>
      </c>
      <c r="E11" s="301"/>
      <c r="F11" s="301"/>
      <c r="G11" s="335" t="s">
        <v>254</v>
      </c>
      <c r="H11" s="304"/>
      <c r="I11" s="335" t="s">
        <v>255</v>
      </c>
      <c r="J11" s="301"/>
      <c r="K11" s="300" t="s">
        <v>256</v>
      </c>
      <c r="L11" s="292"/>
      <c r="M11" s="292"/>
      <c r="O11" s="336"/>
    </row>
    <row r="12" customFormat="false" ht="15.75" hidden="false" customHeight="false" outlineLevel="0" collapsed="false">
      <c r="A12" s="292"/>
      <c r="B12" s="302" t="s">
        <v>281</v>
      </c>
      <c r="C12" s="306"/>
      <c r="D12" s="307" t="s">
        <v>282</v>
      </c>
      <c r="E12" s="302" t="s">
        <v>33</v>
      </c>
      <c r="F12" s="301"/>
      <c r="G12" s="302" t="s">
        <v>295</v>
      </c>
      <c r="H12" s="337"/>
      <c r="I12" s="302" t="s">
        <v>296</v>
      </c>
      <c r="J12" s="301"/>
      <c r="K12" s="302" t="s">
        <v>120</v>
      </c>
      <c r="L12" s="292"/>
      <c r="M12" s="292"/>
      <c r="N12" s="338" t="s">
        <v>257</v>
      </c>
      <c r="P12" s="339"/>
      <c r="Q12" s="340"/>
      <c r="R12" s="340" t="s">
        <v>258</v>
      </c>
      <c r="S12" s="340"/>
    </row>
    <row r="13" customFormat="false" ht="15.75" hidden="false" customHeight="false" outlineLevel="0" collapsed="false">
      <c r="A13" s="292"/>
      <c r="B13" s="301"/>
      <c r="C13" s="301"/>
      <c r="D13" s="301"/>
      <c r="E13" s="301"/>
      <c r="F13" s="301"/>
      <c r="G13" s="306"/>
      <c r="H13" s="306"/>
      <c r="I13" s="306"/>
      <c r="J13" s="304"/>
      <c r="K13" s="304"/>
      <c r="N13" s="312" t="s">
        <v>285</v>
      </c>
      <c r="O13" s="258" t="s">
        <v>16</v>
      </c>
      <c r="P13" s="258" t="s">
        <v>297</v>
      </c>
      <c r="Q13" s="313"/>
      <c r="R13" s="258" t="s">
        <v>16</v>
      </c>
      <c r="S13" s="341" t="s">
        <v>297</v>
      </c>
    </row>
    <row r="14" customFormat="false" ht="15.75" hidden="false" customHeight="false" outlineLevel="0" collapsed="false">
      <c r="A14" s="292"/>
      <c r="B14" s="301" t="n">
        <v>100</v>
      </c>
      <c r="C14" s="301"/>
      <c r="D14" s="301" t="n">
        <v>300</v>
      </c>
      <c r="E14" s="314" t="n">
        <v>25000</v>
      </c>
      <c r="F14" s="301"/>
      <c r="G14" s="316" t="n">
        <f aca="false">ROUND(IF($E14&lt;40001,$E14*$O$19/100,40000*$O$19/100+($E14-40000)*$O$20/100)+MAX(100,$B$14)*$O$18+IF($B$14&lt;100,$O$14,IF($B$14&lt;301,$O$15+$B$14*$P$15,$O$16+$B$14*$P$16)),2)+R26</f>
        <v>1617.09</v>
      </c>
      <c r="H14" s="316"/>
      <c r="I14" s="316" t="n">
        <f aca="false">ROUND(IF($E14&lt;40001,$E14*$R$19/100,40000*$R$19/100+($E14-40000)*$R$20/100)+MAX(100,$B$14)*$R$18+IF($B$14&lt;100,$R$14,IF($B$14&lt;301,$R$15+$B$14*$S$15,$R$16+$B$14*$S$16)),2)+R27+ROUND(R29*E14,2)</f>
        <v>1752.54</v>
      </c>
      <c r="J14" s="301"/>
      <c r="K14" s="317" t="n">
        <f aca="false">ROUND(I14/G14-1,4)</f>
        <v>0.0838</v>
      </c>
      <c r="L14" s="292"/>
      <c r="M14" s="292"/>
      <c r="N14" s="312" t="s">
        <v>298</v>
      </c>
      <c r="O14" s="342" t="n">
        <f aca="false">'Exhibit No._(WRG-3)'!F480</f>
        <v>205</v>
      </c>
      <c r="P14" s="319"/>
      <c r="Q14" s="313"/>
      <c r="R14" s="342" t="n">
        <f aca="false">'Exhibit No._(WRG-3)'!K480</f>
        <v>225</v>
      </c>
      <c r="S14" s="324"/>
    </row>
    <row r="15" customFormat="false" ht="15.75" hidden="false" customHeight="false" outlineLevel="0" collapsed="false">
      <c r="A15" s="292"/>
      <c r="B15" s="301"/>
      <c r="C15" s="301"/>
      <c r="D15" s="301" t="n">
        <v>500</v>
      </c>
      <c r="E15" s="314" t="n">
        <v>37500</v>
      </c>
      <c r="F15" s="301"/>
      <c r="G15" s="316" t="n">
        <f aca="false">ROUND(IF($E15&lt;40001,$E15*$O$19/100,40000*$O$19/100+($E15-40000)*$O$20/100)+MAX(100,$B$14)*$O$18+IF($B$14&lt;100,$O$14,IF($B$14&lt;301,$O$15+$B$14*$P$15,$O$16+$B$14*$P$16)),2)+R26</f>
        <v>2127.47</v>
      </c>
      <c r="H15" s="316"/>
      <c r="I15" s="316" t="n">
        <f aca="false">ROUND(IF($E15&lt;40001,$E15*$R$19/100,40000*$R$19/100+($E15-40000)*$R$20/100)+MAX(100,$B$14)*$R$18+IF($B$14&lt;100,$R$14,IF($B$14&lt;301,$R$15+$B$14*$S$15,$R$16+$B$14*$S$16)),2)+R27+ROUND(R29*E15,2)</f>
        <v>2315.6</v>
      </c>
      <c r="J15" s="301"/>
      <c r="K15" s="317" t="n">
        <f aca="false">ROUND(I15/G15-1,4)</f>
        <v>0.0884</v>
      </c>
      <c r="L15" s="292"/>
      <c r="M15" s="292"/>
      <c r="N15" s="312" t="s">
        <v>299</v>
      </c>
      <c r="O15" s="342" t="n">
        <f aca="false">'Exhibit No._(WRG-3)'!F481</f>
        <v>75</v>
      </c>
      <c r="P15" s="318" t="n">
        <f aca="false">'Exhibit No._(WRG-3)'!F484</f>
        <v>1.38</v>
      </c>
      <c r="Q15" s="341"/>
      <c r="R15" s="342" t="n">
        <f aca="false">'Exhibit No._(WRG-3)'!K481</f>
        <v>83</v>
      </c>
      <c r="S15" s="264" t="n">
        <f aca="false">'Exhibit No._(WRG-3)'!K484</f>
        <v>1.47</v>
      </c>
    </row>
    <row r="16" customFormat="false" ht="15.75" hidden="false" customHeight="false" outlineLevel="0" collapsed="false">
      <c r="A16" s="292"/>
      <c r="B16" s="301"/>
      <c r="C16" s="301"/>
      <c r="D16" s="301" t="n">
        <v>700</v>
      </c>
      <c r="E16" s="314" t="n">
        <v>50000</v>
      </c>
      <c r="F16" s="301"/>
      <c r="G16" s="316" t="n">
        <f aca="false">ROUND(IF($E16&lt;40001,$E16*$O$19/100,40000*$O$19/100+($E16-40000)*$O$20/100)+MAX(100,$B$14)*$O$18+IF($B$14&lt;100,$O$14,IF($B$14&lt;301,$O$15+$B$14*$P$15,$O$16+$B$14*$P$16)),2)+R26</f>
        <v>2604.64</v>
      </c>
      <c r="H16" s="316"/>
      <c r="I16" s="316" t="n">
        <f aca="false">ROUND(IF($E16&lt;40001,$E16*$R$19/100,40000*$R$19/100+($E16-40000)*$R$20/100)+MAX(100,$B$14)*$R$18+IF($B$14&lt;100,$R$14,IF($B$14&lt;301,$R$15+$B$14*$S$15,$R$16+$B$14*$S$16)),2)+R27+ROUND(R29*E16,2)</f>
        <v>2842.26</v>
      </c>
      <c r="J16" s="301"/>
      <c r="K16" s="317" t="n">
        <f aca="false">ROUND(I16/G16-1,4)</f>
        <v>0.0912</v>
      </c>
      <c r="N16" s="312" t="s">
        <v>300</v>
      </c>
      <c r="O16" s="342" t="n">
        <f aca="false">'Exhibit No._(WRG-3)'!F482</f>
        <v>150</v>
      </c>
      <c r="P16" s="318" t="n">
        <f aca="false">'Exhibit No._(WRG-3)'!F485</f>
        <v>1.13</v>
      </c>
      <c r="Q16" s="313"/>
      <c r="R16" s="342" t="n">
        <f aca="false">'Exhibit No._(WRG-3)'!K482</f>
        <v>166</v>
      </c>
      <c r="S16" s="264" t="n">
        <f aca="false">'Exhibit No._(WRG-3)'!K485</f>
        <v>1.2</v>
      </c>
    </row>
    <row r="17" customFormat="false" ht="15.75" hidden="false" customHeight="false" outlineLevel="0" collapsed="false">
      <c r="A17" s="292"/>
      <c r="B17" s="301"/>
      <c r="C17" s="301"/>
      <c r="D17" s="301"/>
      <c r="E17" s="301"/>
      <c r="F17" s="301"/>
      <c r="G17" s="316"/>
      <c r="H17" s="316"/>
      <c r="I17" s="316"/>
      <c r="J17" s="304"/>
      <c r="K17" s="317"/>
      <c r="L17" s="292"/>
      <c r="M17" s="292"/>
      <c r="N17" s="312"/>
      <c r="O17" s="319"/>
      <c r="P17" s="319"/>
      <c r="Q17" s="313"/>
      <c r="R17" s="319"/>
      <c r="S17" s="324"/>
    </row>
    <row r="18" customFormat="false" ht="15.75" hidden="false" customHeight="false" outlineLevel="0" collapsed="false">
      <c r="A18" s="292"/>
      <c r="B18" s="301" t="n">
        <v>200</v>
      </c>
      <c r="C18" s="301"/>
      <c r="D18" s="301" t="n">
        <v>300</v>
      </c>
      <c r="E18" s="314" t="n">
        <f aca="false">ROUND((B$18*D18),0)</f>
        <v>60000</v>
      </c>
      <c r="F18" s="301"/>
      <c r="G18" s="316" t="n">
        <f aca="false">ROUND(IF($E18&lt;40001,$E18*$O$19/100,40000*$O$19/100+($E18-40000)*$O$20/100)+MAX(100,$B$18)*$O$18+IF($B$18&lt;100,$O$14,IF($B$18&lt;301,$O$15+$B$18*$P$15,$O$16+$B$18*$P$16)),2)+R26</f>
        <v>3481.74</v>
      </c>
      <c r="H18" s="316"/>
      <c r="I18" s="316" t="n">
        <f aca="false">ROUND(IF($E18&lt;40001,$E18*$R$19/100,40000*$R$19/100+($E18-40000)*$R$20/100)+MAX(100,$B$18)*$R$18+IF($B$18&lt;100,$R$14,IF($B$18&lt;301,$R$15+$B$18*$S$15,$R$16+$B$18*$S$16)),2)+R27+ROUND(R29*E18,2)</f>
        <v>3778.31</v>
      </c>
      <c r="J18" s="301"/>
      <c r="K18" s="317" t="n">
        <f aca="false">ROUND(I18/G18-1,4)</f>
        <v>0.0852</v>
      </c>
      <c r="L18" s="292"/>
      <c r="M18" s="292"/>
      <c r="N18" s="312" t="s">
        <v>281</v>
      </c>
      <c r="O18" s="318" t="n">
        <f aca="false">'Exhibit No._(WRG-3)'!F487</f>
        <v>3.64</v>
      </c>
      <c r="P18" s="319"/>
      <c r="Q18" s="313"/>
      <c r="R18" s="318" t="n">
        <f aca="false">'Exhibit No._(WRG-3)'!K487</f>
        <v>3.75</v>
      </c>
      <c r="S18" s="324"/>
    </row>
    <row r="19" customFormat="false" ht="15.75" hidden="false" customHeight="false" outlineLevel="0" collapsed="false">
      <c r="A19" s="292"/>
      <c r="B19" s="301"/>
      <c r="C19" s="301"/>
      <c r="D19" s="301" t="n">
        <v>500</v>
      </c>
      <c r="E19" s="314" t="n">
        <f aca="false">ROUND((B$18*D19),0)</f>
        <v>100000</v>
      </c>
      <c r="F19" s="301"/>
      <c r="G19" s="316" t="n">
        <f aca="false">ROUND(IF($E19&lt;40001,$E19*$O$19/100,40000*$O$19/100+($E19-40000)*$O$20/100)+MAX(100,$B$18)*$O$18+IF($B$18&lt;100,$O$14,IF($B$18&lt;301,$O$15+$B$18*$P$15,$O$16+$B$18*$P$16)),2)+R26</f>
        <v>4982.14</v>
      </c>
      <c r="H19" s="316"/>
      <c r="I19" s="316" t="n">
        <f aca="false">ROUND(IF($E19&lt;40001,$E19*$R$19/100,40000*$R$19/100+($E19-40000)*$R$20/100)+MAX(100,$B$18)*$R$18+IF($B$18&lt;100,$R$14,IF($B$18&lt;301,$R$15+$B$18*$S$15,$R$16+$B$18*$S$16)),2)+R27+ROUND(R29*E19,2)</f>
        <v>5434.51</v>
      </c>
      <c r="J19" s="301"/>
      <c r="K19" s="317" t="n">
        <f aca="false">ROUND(I19/G19-1,4)</f>
        <v>0.0908</v>
      </c>
      <c r="L19" s="292"/>
      <c r="M19" s="292"/>
      <c r="N19" s="312" t="s">
        <v>301</v>
      </c>
      <c r="O19" s="343" t="n">
        <f aca="false">'Exhibit No._(WRG-3)'!F490+R22</f>
        <v>4.083</v>
      </c>
      <c r="P19" s="343"/>
      <c r="Q19" s="344"/>
      <c r="R19" s="343" t="n">
        <f aca="false">'Exhibit No._(WRG-3)'!K490+R23</f>
        <v>4.459</v>
      </c>
      <c r="S19" s="324"/>
    </row>
    <row r="20" customFormat="false" ht="15.75" hidden="false" customHeight="false" outlineLevel="0" collapsed="false">
      <c r="A20" s="292"/>
      <c r="B20" s="301"/>
      <c r="C20" s="301"/>
      <c r="D20" s="301" t="n">
        <v>700</v>
      </c>
      <c r="E20" s="314" t="n">
        <f aca="false">ROUND((B$18*D20),0)</f>
        <v>140000</v>
      </c>
      <c r="F20" s="301"/>
      <c r="G20" s="316" t="n">
        <f aca="false">ROUND(IF($E20&lt;40001,$E20*$O$19/100,40000*$O$19/100+($E20-40000)*$O$20/100)+MAX(100,$B$18)*$O$18+IF($B$18&lt;100,$O$14,IF($B$18&lt;301,$O$15+$B$18*$P$15,$O$16+$B$18*$P$16)),2)+R26</f>
        <v>6482.54</v>
      </c>
      <c r="H20" s="316"/>
      <c r="I20" s="316" t="n">
        <f aca="false">ROUND(IF($E20&lt;40001,$E20*$R$19/100,40000*$R$19/100+($E20-40000)*$R$20/100)+MAX(100,$B$18)*$R$18+IF($B$18&lt;100,$R$14,IF($B$18&lt;301,$R$15+$B$18*$S$15,$R$16+$B$18*$S$16)),2)+R27+ROUND(R29*E20,2)</f>
        <v>7090.71</v>
      </c>
      <c r="J20" s="301"/>
      <c r="K20" s="317" t="n">
        <f aca="false">ROUND(I20/G20-1,4)</f>
        <v>0.0938</v>
      </c>
      <c r="N20" s="312" t="s">
        <v>302</v>
      </c>
      <c r="O20" s="343" t="n">
        <f aca="false">'Exhibit No._(WRG-3)'!F491+R22</f>
        <v>3.751</v>
      </c>
      <c r="P20" s="343"/>
      <c r="Q20" s="344"/>
      <c r="R20" s="343" t="n">
        <f aca="false">'Exhibit No._(WRG-3)'!K491+R23</f>
        <v>4.095</v>
      </c>
      <c r="S20" s="324"/>
    </row>
    <row r="21" customFormat="false" ht="16.5" hidden="false" customHeight="false" outlineLevel="0" collapsed="false">
      <c r="A21" s="292"/>
      <c r="B21" s="301"/>
      <c r="C21" s="301"/>
      <c r="D21" s="301"/>
      <c r="E21" s="301"/>
      <c r="F21" s="301"/>
      <c r="G21" s="316"/>
      <c r="H21" s="316"/>
      <c r="I21" s="316"/>
      <c r="J21" s="304"/>
      <c r="K21" s="317"/>
      <c r="L21" s="292"/>
      <c r="M21" s="292"/>
      <c r="N21" s="345" t="s">
        <v>0</v>
      </c>
      <c r="O21" s="346" t="s">
        <v>0</v>
      </c>
      <c r="P21" s="329" t="s">
        <v>0</v>
      </c>
      <c r="Q21" s="330"/>
      <c r="R21" s="346" t="s">
        <v>0</v>
      </c>
      <c r="S21" s="347"/>
    </row>
    <row r="22" customFormat="false" ht="15.75" hidden="false" customHeight="false" outlineLevel="0" collapsed="false">
      <c r="A22" s="292"/>
      <c r="B22" s="301" t="n">
        <v>300</v>
      </c>
      <c r="C22" s="301"/>
      <c r="D22" s="301" t="n">
        <v>300</v>
      </c>
      <c r="E22" s="314" t="n">
        <f aca="false">ROUND((B$22*D22),0)</f>
        <v>90000</v>
      </c>
      <c r="F22" s="301"/>
      <c r="G22" s="316" t="n">
        <f aca="false">ROUND(IF($E22&lt;40001,$E22*$O$19/100,40000*$O$19/100+($E22-40000)*$O$20/100)+MAX(100,$B$22)*$O$18+IF($B$22&lt;100,$O$14,IF($B$22&lt;301,$O$15+$B$22*$P$15,$O$16+$B$22*$P$16)),2)+R26</f>
        <v>5109.04</v>
      </c>
      <c r="H22" s="316"/>
      <c r="I22" s="316" t="n">
        <f aca="false">ROUND(IF($E22&lt;40001,$E22*$R$19/100,40000*$R$19/100+($E22-40000)*$R$20/100)+MAX(100,$B$22)*$R$18+IF($B$22&lt;100,$R$14,IF($B$22&lt;301,$R$15+$B$22*$S$15,$R$16+$B$22*$S$16)),2)+R27+ROUND(R29*E22,2)</f>
        <v>5542.46</v>
      </c>
      <c r="J22" s="301"/>
      <c r="K22" s="317" t="n">
        <f aca="false">ROUND(I22/G22-1,4)</f>
        <v>0.0848</v>
      </c>
      <c r="L22" s="292"/>
      <c r="M22" s="292"/>
      <c r="P22" s="275" t="s">
        <v>263</v>
      </c>
      <c r="Q22" s="275"/>
      <c r="R22" s="276" t="n">
        <v>0.102</v>
      </c>
    </row>
    <row r="23" customFormat="false" ht="15.75" hidden="false" customHeight="false" outlineLevel="0" collapsed="false">
      <c r="A23" s="292"/>
      <c r="B23" s="301"/>
      <c r="C23" s="301"/>
      <c r="D23" s="301" t="n">
        <v>500</v>
      </c>
      <c r="E23" s="314" t="n">
        <f aca="false">ROUND((B$22*D23),0)</f>
        <v>150000</v>
      </c>
      <c r="F23" s="301"/>
      <c r="G23" s="316" t="n">
        <f aca="false">ROUND(IF($E23&lt;40001,$E23*$O$19/100,40000*$O$19/100+($E23-40000)*$O$20/100)+MAX(100,$B$22)*$O$18+IF($B$22&lt;100,$O$14,IF($B$22&lt;301,$O$15+$B$22*$P$15,$O$16+$B$22*$P$16)),2)+R26</f>
        <v>7359.64</v>
      </c>
      <c r="H23" s="316"/>
      <c r="I23" s="316" t="n">
        <f aca="false">ROUND(IF($E23&lt;40001,$E23*$R$19/100,40000*$R$19/100+($E23-40000)*$R$20/100)+MAX(100,$B$22)*$R$18+IF($B$22&lt;100,$R$14,IF($B$22&lt;301,$R$15+$B$22*$S$15,$R$16+$B$22*$S$16)),2)+R27+ROUND(R29*E23,2)</f>
        <v>8026.76</v>
      </c>
      <c r="J23" s="301"/>
      <c r="K23" s="317" t="n">
        <f aca="false">ROUND(I23/G23-1,4)</f>
        <v>0.0906</v>
      </c>
      <c r="L23" s="292"/>
      <c r="M23" s="292"/>
      <c r="P23" s="275"/>
      <c r="Q23" s="275"/>
      <c r="R23" s="276" t="n">
        <v>0.102</v>
      </c>
    </row>
    <row r="24" customFormat="false" ht="15.75" hidden="false" customHeight="false" outlineLevel="0" collapsed="false">
      <c r="A24" s="292"/>
      <c r="B24" s="301"/>
      <c r="C24" s="301"/>
      <c r="D24" s="301" t="n">
        <v>700</v>
      </c>
      <c r="E24" s="314" t="n">
        <f aca="false">ROUND((B$22*D24),0)</f>
        <v>210000</v>
      </c>
      <c r="F24" s="301"/>
      <c r="G24" s="316" t="n">
        <f aca="false">ROUND(IF($E24&lt;40001,$E24*$O$19/100,40000*$O$19/100+($E24-40000)*$O$20/100)+MAX(100,$B$22)*$O$18+IF($B$22&lt;100,$O$14,IF($B$22&lt;301,$O$15+$B$22*$P$15,$O$16+$B$22*$P$16)),2)+R26</f>
        <v>9610.24</v>
      </c>
      <c r="H24" s="316"/>
      <c r="I24" s="316" t="n">
        <f aca="false">ROUND(IF($E24&lt;40001,$E24*$R$19/100,40000*$R$19/100+($E24-40000)*$R$20/100)+MAX(100,$B$22)*$R$18+IF($B$22&lt;100,$R$14,IF($B$22&lt;301,$R$15+$B$22*$S$15,$R$16+$B$22*$S$16)),2)+R27+ROUND(R29*E24,2)</f>
        <v>10511.06</v>
      </c>
      <c r="J24" s="301"/>
      <c r="K24" s="317" t="n">
        <f aca="false">ROUND(I24/G24-1,4)</f>
        <v>0.0937</v>
      </c>
      <c r="P24" s="275"/>
      <c r="Q24" s="275"/>
      <c r="R24" s="279"/>
    </row>
    <row r="25" customFormat="false" ht="15.75" hidden="false" customHeight="false" outlineLevel="0" collapsed="false">
      <c r="A25" s="292"/>
      <c r="B25" s="301"/>
      <c r="C25" s="301"/>
      <c r="D25" s="301"/>
      <c r="E25" s="301"/>
      <c r="F25" s="301"/>
      <c r="G25" s="316"/>
      <c r="H25" s="316"/>
      <c r="I25" s="316"/>
      <c r="J25" s="304"/>
      <c r="K25" s="317"/>
      <c r="L25" s="292"/>
      <c r="M25" s="292"/>
      <c r="P25" s="251" t="s">
        <v>0</v>
      </c>
      <c r="Q25" s="251" t="s">
        <v>0</v>
      </c>
      <c r="R25" s="251" t="s">
        <v>0</v>
      </c>
    </row>
    <row r="26" customFormat="false" ht="15.75" hidden="false" customHeight="false" outlineLevel="0" collapsed="false">
      <c r="A26" s="292"/>
      <c r="B26" s="301" t="n">
        <v>400</v>
      </c>
      <c r="C26" s="301"/>
      <c r="D26" s="301" t="n">
        <v>300</v>
      </c>
      <c r="E26" s="314" t="n">
        <f aca="false">ROUND((B$26*D26),0)</f>
        <v>120000</v>
      </c>
      <c r="F26" s="301"/>
      <c r="G26" s="316" t="n">
        <f aca="false">ROUND(IF($E26&lt;40001,$E26*$O$19/100,40000*$O$19/100+($E26-40000)*$O$20/100)+MAX(100,$B$26)*$O$18+IF($B$26&lt;100,$O$14,IF($B$26&lt;301,$O$15+$B$26*$P$15,$O$16+$B$26*$P$16)),2)+R26</f>
        <v>6711.34</v>
      </c>
      <c r="H26" s="316"/>
      <c r="I26" s="316" t="n">
        <f aca="false">ROUND(IF($E26&lt;40001,$E26*$R$19/100,40000*$R$19/100+($E26-40000)*$R$20/100)+MAX(100,$B$26)*$R$18+IF($B$26&lt;100,$R$14,IF($B$26&lt;301,$R$15+$B$26*$S$15,$R$16+$B$26*$S$16)),2)+R27+ROUND(R29*E26,2)</f>
        <v>7281.61</v>
      </c>
      <c r="J26" s="301"/>
      <c r="K26" s="317" t="n">
        <f aca="false">ROUND(I26/G26-1,4)</f>
        <v>0.085</v>
      </c>
      <c r="L26" s="292"/>
      <c r="M26" s="292"/>
      <c r="P26" s="251" t="s">
        <v>265</v>
      </c>
      <c r="R26" s="320" t="n">
        <f aca="false">'Exhibit No._(WRG-5) p1'!D18</f>
        <v>19.34</v>
      </c>
      <c r="S26" s="251" t="s">
        <v>0</v>
      </c>
    </row>
    <row r="27" customFormat="false" ht="15.75" hidden="false" customHeight="false" outlineLevel="0" collapsed="false">
      <c r="A27" s="292"/>
      <c r="B27" s="301"/>
      <c r="C27" s="301"/>
      <c r="D27" s="301" t="n">
        <v>500</v>
      </c>
      <c r="E27" s="314" t="n">
        <f aca="false">ROUND((B$26*D27),0)</f>
        <v>200000</v>
      </c>
      <c r="F27" s="301"/>
      <c r="G27" s="316" t="n">
        <f aca="false">ROUND(IF($E27&lt;40001,$E27*$O$19/100,40000*$O$19/100+($E27-40000)*$O$20/100)+MAX(100,$B$26)*$O$18+IF($B$26&lt;100,$O$14,IF($B$26&lt;301,$O$15+$B$26*$P$15,$O$16+$B$26*$P$16)),2)+R26</f>
        <v>9712.14</v>
      </c>
      <c r="H27" s="316"/>
      <c r="I27" s="316" t="n">
        <f aca="false">ROUND(IF($E27&lt;40001,$E27*$R$19/100,40000*$R$19/100+($E27-40000)*$R$20/100)+MAX(100,$B$26)*$R$18+IF($B$26&lt;100,$R$14,IF($B$26&lt;301,$R$15+$B$26*$S$15,$R$16+$B$26*$S$16)),2)+R27+ROUND(R29*E27,2)</f>
        <v>10594.01</v>
      </c>
      <c r="J27" s="301"/>
      <c r="K27" s="317" t="n">
        <f aca="false">ROUND(I27/G27-1,4)</f>
        <v>0.0908</v>
      </c>
      <c r="L27" s="292"/>
      <c r="M27" s="292"/>
      <c r="P27" s="251" t="s">
        <v>293</v>
      </c>
      <c r="R27" s="320" t="n">
        <f aca="false">'Exhibit No._(WRG-5) p1'!E18</f>
        <v>21.41</v>
      </c>
    </row>
    <row r="28" customFormat="false" ht="15.75" hidden="false" customHeight="false" outlineLevel="0" collapsed="false">
      <c r="A28" s="292"/>
      <c r="B28" s="301"/>
      <c r="C28" s="301"/>
      <c r="D28" s="301" t="n">
        <v>700</v>
      </c>
      <c r="E28" s="314" t="n">
        <f aca="false">ROUND((B$26*D28),0)</f>
        <v>280000</v>
      </c>
      <c r="F28" s="301"/>
      <c r="G28" s="316" t="n">
        <f aca="false">ROUND(IF($E28&lt;40001,$E28*$O$19/100,40000*$O$19/100+($E28-40000)*$O$20/100)+MAX(100,$B$26)*$O$18+IF($B$26&lt;100,$O$14,IF($B$26&lt;301,$O$15+$B$26*$P$15,$O$16+$B$26*$P$16)),2)+R26</f>
        <v>12712.94</v>
      </c>
      <c r="H28" s="316"/>
      <c r="I28" s="316" t="n">
        <f aca="false">ROUND(IF($E28&lt;40001,$E28*$R$19/100,40000*$R$19/100+($E28-40000)*$R$20/100)+MAX(100,$B$26)*$R$18+IF($B$26&lt;100,$R$14,IF($B$26&lt;301,$R$15+$B$26*$S$15,$R$16+$B$26*$S$16)),2)+R27+ROUND(R29*E28,2)</f>
        <v>13906.41</v>
      </c>
      <c r="J28" s="301"/>
      <c r="K28" s="317" t="n">
        <f aca="false">ROUND(I28/G28-1,4)</f>
        <v>0.0939</v>
      </c>
    </row>
    <row r="29" customFormat="false" ht="15.75" hidden="false" customHeight="false" outlineLevel="0" collapsed="false">
      <c r="A29" s="292"/>
      <c r="B29" s="301"/>
      <c r="C29" s="301"/>
      <c r="D29" s="301"/>
      <c r="E29" s="301"/>
      <c r="F29" s="301"/>
      <c r="G29" s="316"/>
      <c r="H29" s="316"/>
      <c r="I29" s="316"/>
      <c r="J29" s="304"/>
      <c r="K29" s="317"/>
      <c r="L29" s="292"/>
      <c r="M29" s="292"/>
      <c r="P29" s="251" t="s">
        <v>267</v>
      </c>
      <c r="R29" s="281" t="n">
        <f aca="false">'Exhibit No._(WRG-1)'!AB26/100</f>
        <v>0.000455</v>
      </c>
    </row>
    <row r="30" customFormat="false" ht="15.75" hidden="false" customHeight="false" outlineLevel="0" collapsed="false">
      <c r="A30" s="292"/>
      <c r="B30" s="301" t="n">
        <v>600</v>
      </c>
      <c r="C30" s="301"/>
      <c r="D30" s="301" t="n">
        <v>300</v>
      </c>
      <c r="E30" s="314" t="n">
        <f aca="false">ROUND((B$30*D30),0)</f>
        <v>180000</v>
      </c>
      <c r="F30" s="301"/>
      <c r="G30" s="316" t="n">
        <f aca="false">ROUND(IF($E30&lt;40001,$E30*$O$19/100,40000*$O$19/100+($E30-40000)*$O$20/100)+MAX(100,$B$30)*$O$18+IF($B$30&lt;100,$O$14,IF($B$30&lt;301,$O$15+$B$30*$P$15,$O$16+$B$30*$P$16)),2)+R26</f>
        <v>9915.94</v>
      </c>
      <c r="H30" s="316"/>
      <c r="I30" s="316" t="n">
        <f aca="false">ROUND(IF($E30&lt;40001,$E30*$R$19/100,40000*$R$19/100+($E30-40000)*$R$20/100)+MAX(100,$B$30)*$R$18+IF($B$30&lt;100,$R$14,IF($B$30&lt;301,$R$15+$B$30*$S$15,$R$16+$B$30*$S$16)),2)+R27+ROUND(R29*E30,2)</f>
        <v>10755.91</v>
      </c>
      <c r="J30" s="301"/>
      <c r="K30" s="317" t="n">
        <f aca="false">ROUND(I30/G30-1,4)</f>
        <v>0.0847</v>
      </c>
      <c r="L30" s="292"/>
      <c r="M30" s="292"/>
    </row>
    <row r="31" customFormat="false" ht="15.75" hidden="false" customHeight="false" outlineLevel="0" collapsed="false">
      <c r="A31" s="292"/>
      <c r="B31" s="301"/>
      <c r="C31" s="301"/>
      <c r="D31" s="301" t="n">
        <v>500</v>
      </c>
      <c r="E31" s="314" t="n">
        <f aca="false">ROUND((B$30*D31),0)</f>
        <v>300000</v>
      </c>
      <c r="F31" s="301"/>
      <c r="G31" s="316" t="n">
        <f aca="false">ROUND(IF($E31&lt;40001,$E31*$O$19/100,40000*$O$19/100+($E31-40000)*$O$20/100)+MAX(100,$B$30)*$O$18+IF($B$30&lt;100,$O$14,IF($B$30&lt;301,$O$15+$B$30*$P$15,$O$16+$B$30*$P$16)),2)+R26</f>
        <v>14417.14</v>
      </c>
      <c r="H31" s="316"/>
      <c r="I31" s="316" t="n">
        <f aca="false">ROUND(IF($E31&lt;40001,$E31*$R$19/100,40000*$R$19/100+($E31-40000)*$R$20/100)+MAX(100,$B$30)*$R$18+IF($B$30&lt;100,$R$14,IF($B$30&lt;301,$R$15+$B$30*$S$15,$R$16+$B$30*$S$16)),2)+R27+ROUND(R29*E31,2)</f>
        <v>15724.51</v>
      </c>
      <c r="J31" s="301"/>
      <c r="K31" s="317" t="n">
        <f aca="false">ROUND(I31/G31-1,4)</f>
        <v>0.0907</v>
      </c>
      <c r="L31" s="292"/>
      <c r="M31" s="292"/>
    </row>
    <row r="32" customFormat="false" ht="15.75" hidden="false" customHeight="false" outlineLevel="0" collapsed="false">
      <c r="A32" s="292"/>
      <c r="B32" s="301"/>
      <c r="C32" s="301"/>
      <c r="D32" s="301" t="n">
        <v>700</v>
      </c>
      <c r="E32" s="314" t="n">
        <f aca="false">ROUND((B$30*D32),0)</f>
        <v>420000</v>
      </c>
      <c r="F32" s="301"/>
      <c r="G32" s="316" t="n">
        <f aca="false">ROUND(IF($E32&lt;40001,$E32*$O$19/100,40000*$O$19/100+($E32-40000)*$O$20/100)+MAX(100,$B$30)*$O$18+IF($B$30&lt;100,$O$14,IF($B$30&lt;301,$O$15+$B$30*$P$15,$O$16+$B$30*$P$16)),2)+R26</f>
        <v>18918.34</v>
      </c>
      <c r="H32" s="316"/>
      <c r="I32" s="316" t="n">
        <f aca="false">ROUND(IF($E32&lt;40001,$E32*$R$19/100,40000*$R$19/100+($E32-40000)*$R$20/100)+MAX(100,$B$30)*$R$18+IF($B$30&lt;100,$R$14,IF($B$30&lt;301,$R$15+$B$30*$S$15,$R$16+$B$30*$S$16)),2)+R27+ROUND(R29*E32,2)</f>
        <v>20693.11</v>
      </c>
      <c r="J32" s="301"/>
      <c r="K32" s="317" t="n">
        <f aca="false">ROUND(I32/G32-1,4)</f>
        <v>0.0938</v>
      </c>
    </row>
    <row r="33" customFormat="false" ht="15.75" hidden="false" customHeight="false" outlineLevel="0" collapsed="false">
      <c r="A33" s="292"/>
      <c r="B33" s="301"/>
      <c r="C33" s="301"/>
      <c r="D33" s="301"/>
      <c r="E33" s="301"/>
      <c r="F33" s="301"/>
      <c r="G33" s="316"/>
      <c r="H33" s="316"/>
      <c r="I33" s="316"/>
      <c r="J33" s="304"/>
      <c r="K33" s="317"/>
      <c r="L33" s="292"/>
      <c r="M33" s="292"/>
      <c r="R33" s="251" t="s">
        <v>0</v>
      </c>
    </row>
    <row r="34" customFormat="false" ht="15.75" hidden="false" customHeight="false" outlineLevel="0" collapsed="false">
      <c r="A34" s="292"/>
      <c r="B34" s="301" t="n">
        <v>800</v>
      </c>
      <c r="C34" s="301"/>
      <c r="D34" s="301" t="n">
        <v>300</v>
      </c>
      <c r="E34" s="314" t="n">
        <f aca="false">ROUND((B$34*D34),0)</f>
        <v>240000</v>
      </c>
      <c r="F34" s="301"/>
      <c r="G34" s="316" t="n">
        <f aca="false">ROUND(IF($E34&lt;40001,$E34*$O$19/100,40000*$O$19/100+($E34-40000)*$O$20/100)+MAX(100,$B$34)*$O$18+IF($B$34&lt;100,$O$14,IF($B$34&lt;301,$O$15+$B$34*$P$15,$O$16+$B$34*$P$16)),2)+R26</f>
        <v>13120.54</v>
      </c>
      <c r="H34" s="316"/>
      <c r="I34" s="316" t="n">
        <f aca="false">ROUND(IF($E34&lt;40001,$E34*$R$19/100,40000*$R$19/100+($E34-40000)*$R$20/100)+MAX(100,$B$34)*$R$18+IF($B$34&lt;100,$R$14,IF($B$34&lt;301,$R$15+$B$34*$S$15,$R$16+$B$34*$S$16)),2)+R27+ROUND(R29*E34,2)</f>
        <v>14230.21</v>
      </c>
      <c r="J34" s="301"/>
      <c r="K34" s="317" t="n">
        <f aca="false">ROUND(I34/G34-1,4)</f>
        <v>0.0846</v>
      </c>
      <c r="L34" s="292"/>
      <c r="M34" s="292"/>
    </row>
    <row r="35" customFormat="false" ht="15.75" hidden="false" customHeight="false" outlineLevel="0" collapsed="false">
      <c r="A35" s="292"/>
      <c r="B35" s="301"/>
      <c r="C35" s="301"/>
      <c r="D35" s="301" t="n">
        <v>500</v>
      </c>
      <c r="E35" s="314" t="n">
        <f aca="false">ROUND((B$34*D35),0)</f>
        <v>400000</v>
      </c>
      <c r="F35" s="301"/>
      <c r="G35" s="316" t="n">
        <f aca="false">ROUND(IF($E35&lt;40001,$E35*$O$19/100,40000*$O$19/100+($E35-40000)*$O$20/100)+MAX(100,$B$34)*$O$18+IF($B$34&lt;100,$O$14,IF($B$34&lt;301,$O$15+$B$34*$P$15,$O$16+$B$34*$P$16)),2)+R26</f>
        <v>19122.14</v>
      </c>
      <c r="H35" s="316"/>
      <c r="I35" s="316" t="n">
        <f aca="false">ROUND(IF($E35&lt;40001,$E35*$R$19/100,40000*$R$19/100+($E35-40000)*$R$20/100)+MAX(100,$B$34)*$R$18+IF($B$34&lt;100,$R$14,IF($B$34&lt;301,$R$15+$B$34*$S$15,$R$16+$B$34*$S$16)),2)+R27+ROUND(R29*E35,2)</f>
        <v>20855.01</v>
      </c>
      <c r="J35" s="301"/>
      <c r="K35" s="317" t="n">
        <f aca="false">ROUND(I35/G35-1,4)</f>
        <v>0.0906</v>
      </c>
      <c r="L35" s="292"/>
      <c r="M35" s="292"/>
    </row>
    <row r="36" customFormat="false" ht="15.75" hidden="false" customHeight="false" outlineLevel="0" collapsed="false">
      <c r="A36" s="292"/>
      <c r="B36" s="301"/>
      <c r="C36" s="301"/>
      <c r="D36" s="301" t="n">
        <v>700</v>
      </c>
      <c r="E36" s="314" t="n">
        <f aca="false">ROUND((B$34*D36),0)</f>
        <v>560000</v>
      </c>
      <c r="F36" s="301"/>
      <c r="G36" s="316" t="n">
        <f aca="false">ROUND(IF($E36&lt;40001,$E36*$O$19/100,40000*$O$19/100+($E36-40000)*$O$20/100)+MAX(100,$B$34)*$O$18+IF($B$34&lt;100,$O$14,IF($B$34&lt;301,$O$15+$B$34*$P$15,$O$16+$B$34*$P$16)),2)+R26</f>
        <v>25123.74</v>
      </c>
      <c r="H36" s="316"/>
      <c r="I36" s="316" t="n">
        <f aca="false">ROUND(IF($E36&lt;40001,$E36*$R$19/100,40000*$R$19/100+($E36-40000)*$R$20/100)+MAX(100,$B$34)*$R$18+IF($B$34&lt;100,$R$14,IF($B$34&lt;301,$R$15+$B$34*$S$15,$R$16+$B$34*$S$16)),2)+R27+ROUND(R29*E36,2)</f>
        <v>27479.81</v>
      </c>
      <c r="J36" s="301"/>
      <c r="K36" s="317" t="n">
        <f aca="false">ROUND(I36/G36-1,4)</f>
        <v>0.0938</v>
      </c>
    </row>
    <row r="37" customFormat="false" ht="15.75" hidden="false" customHeight="false" outlineLevel="0" collapsed="false">
      <c r="A37" s="292"/>
      <c r="B37" s="301"/>
      <c r="C37" s="301"/>
      <c r="D37" s="301"/>
      <c r="E37" s="301"/>
      <c r="F37" s="301"/>
      <c r="G37" s="316"/>
      <c r="H37" s="316"/>
      <c r="I37" s="316"/>
      <c r="J37" s="304"/>
      <c r="K37" s="317"/>
      <c r="L37" s="292"/>
      <c r="M37" s="292"/>
    </row>
    <row r="38" customFormat="false" ht="15.75" hidden="false" customHeight="false" outlineLevel="0" collapsed="false">
      <c r="A38" s="292"/>
      <c r="B38" s="301" t="n">
        <v>1000</v>
      </c>
      <c r="C38" s="301"/>
      <c r="D38" s="301" t="n">
        <v>300</v>
      </c>
      <c r="E38" s="314" t="n">
        <f aca="false">ROUND((B$38*D38),0)</f>
        <v>300000</v>
      </c>
      <c r="F38" s="301"/>
      <c r="G38" s="316" t="n">
        <f aca="false">ROUND(IF($E38&lt;40001,$E38*$O$19/100,40000*$O$19/100+($E38-40000)*$O$20/100)+MAX(100,$B$38)*$O$18+IF($B$38&lt;100,$O$14,IF($B$38&lt;301,$O$15+$B$38*$P$15,$O$16+$B$38*$P$16)),2)+R26</f>
        <v>16325.14</v>
      </c>
      <c r="H38" s="316"/>
      <c r="I38" s="316" t="n">
        <f aca="false">ROUND(IF($E38&lt;40001,$E38*$R$19/100,40000*$R$19/100+($E38-40000)*$R$20/100)+MAX(100,$B$38)*$R$18+IF($B$38&lt;100,$R$14,IF($B$38&lt;301,$R$15+$B$38*$S$15,$R$16+$B$38*$S$16)),2)+R27+ROUND(R29*E38,2)</f>
        <v>17704.51</v>
      </c>
      <c r="J38" s="301"/>
      <c r="K38" s="317" t="n">
        <f aca="false">ROUND(I38/G38-1,4)</f>
        <v>0.0845</v>
      </c>
      <c r="L38" s="292"/>
      <c r="M38" s="292"/>
    </row>
    <row r="39" customFormat="false" ht="15.75" hidden="false" customHeight="false" outlineLevel="0" collapsed="false">
      <c r="A39" s="292"/>
      <c r="B39" s="301"/>
      <c r="C39" s="301"/>
      <c r="D39" s="301" t="n">
        <v>500</v>
      </c>
      <c r="E39" s="314" t="n">
        <f aca="false">ROUND((B$38*D39),0)</f>
        <v>500000</v>
      </c>
      <c r="F39" s="301"/>
      <c r="G39" s="316" t="n">
        <f aca="false">ROUND(IF($E39&lt;40001,$E39*$O$19/100,40000*$O$19/100+($E39-40000)*$O$20/100)+MAX(100,$B$38)*$O$18+IF($B$38&lt;100,$O$14,IF($B$38&lt;301,$O$15+$B$38*$P$15,$O$16+$B$38*$P$16)),2)+R26</f>
        <v>23827.14</v>
      </c>
      <c r="H39" s="316"/>
      <c r="I39" s="316" t="n">
        <f aca="false">ROUND(IF($E39&lt;40001,$E39*$R$19/100,40000*$R$19/100+($E39-40000)*$R$20/100)+MAX(100,$B$38)*$R$18+IF($B$38&lt;100,$R$14,IF($B$38&lt;301,$R$15+$B$38*$S$15,$R$16+$B$38*$S$16)),2)+R27+ROUND(R29*E39,2)</f>
        <v>25985.51</v>
      </c>
      <c r="J39" s="301"/>
      <c r="K39" s="317" t="n">
        <f aca="false">ROUND(I39/G39-1,4)</f>
        <v>0.0906</v>
      </c>
      <c r="L39" s="292"/>
      <c r="M39" s="292"/>
    </row>
    <row r="40" customFormat="false" ht="15.75" hidden="false" customHeight="false" outlineLevel="0" collapsed="false">
      <c r="A40" s="292"/>
      <c r="B40" s="301"/>
      <c r="C40" s="301"/>
      <c r="D40" s="301" t="n">
        <v>700</v>
      </c>
      <c r="E40" s="314" t="n">
        <f aca="false">ROUND((B$38*D40),0)</f>
        <v>700000</v>
      </c>
      <c r="F40" s="301"/>
      <c r="G40" s="316" t="n">
        <f aca="false">ROUND(IF($E40&lt;40001,$E40*$O$19/100,40000*$O$19/100+($E40-40000)*$O$20/100)+MAX(100,$B$38)*$O$18+IF($B$38&lt;100,$O$14,IF($B$38&lt;301,$O$15+$B$38*$P$15,$O$16+$B$38*$P$16)),2)+R26</f>
        <v>31329.14</v>
      </c>
      <c r="H40" s="316"/>
      <c r="I40" s="316" t="n">
        <f aca="false">ROUND(IF($E40&lt;40001,$E40*$R$19/100,40000*$R$19/100+($E40-40000)*$R$20/100)+MAX(100,$B$38)*$R$18+IF($B$38&lt;100,$R$14,IF($B$38&lt;301,$R$15+$B$38*$S$15,$R$16+$B$38*$S$16)),2)+R27+ROUND(R29*E40,2)</f>
        <v>34266.51</v>
      </c>
      <c r="J40" s="301"/>
      <c r="K40" s="317" t="n">
        <f aca="false">ROUND(I40/G40-1,4)</f>
        <v>0.0938</v>
      </c>
    </row>
    <row r="41" customFormat="false" ht="15.75" hidden="false" customHeight="false" outlineLevel="0" collapsed="false">
      <c r="A41" s="292"/>
      <c r="B41" s="348"/>
      <c r="C41" s="348"/>
      <c r="D41" s="348"/>
      <c r="E41" s="348"/>
      <c r="F41" s="348"/>
      <c r="G41" s="348"/>
      <c r="H41" s="348"/>
      <c r="I41" s="348"/>
      <c r="J41" s="349"/>
      <c r="K41" s="349"/>
      <c r="L41" s="292"/>
      <c r="M41" s="292"/>
    </row>
    <row r="42" customFormat="false" ht="15.75" hidden="false" customHeight="false" outlineLevel="0" collapsed="false">
      <c r="A42" s="292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292"/>
      <c r="M42" s="292"/>
    </row>
    <row r="43" customFormat="false" ht="15.75" hidden="false" customHeight="false" outlineLevel="0" collapsed="false">
      <c r="A43" s="292"/>
      <c r="B43" s="304" t="s">
        <v>269</v>
      </c>
      <c r="C43" s="304"/>
      <c r="D43" s="304"/>
      <c r="E43" s="304"/>
      <c r="F43" s="304"/>
      <c r="G43" s="304"/>
      <c r="H43" s="304"/>
      <c r="I43" s="304"/>
      <c r="J43" s="304"/>
      <c r="K43" s="304"/>
      <c r="L43" s="292"/>
      <c r="M43" s="292"/>
    </row>
    <row r="44" customFormat="false" ht="15.75" hidden="false" customHeight="false" outlineLevel="0" collapsed="false">
      <c r="A44" s="292"/>
      <c r="B44" s="286" t="s">
        <v>270</v>
      </c>
      <c r="C44" s="304"/>
      <c r="D44" s="304"/>
      <c r="E44" s="304"/>
      <c r="F44" s="304"/>
      <c r="G44" s="304"/>
      <c r="H44" s="304"/>
      <c r="I44" s="304"/>
      <c r="J44" s="304"/>
      <c r="K44" s="304"/>
    </row>
    <row r="45" customFormat="false" ht="15" hidden="false" customHeight="false" outlineLevel="0" collapsed="false">
      <c r="A45" s="292"/>
      <c r="B45" s="286" t="s">
        <v>271</v>
      </c>
      <c r="L45" s="292"/>
      <c r="M45" s="292"/>
    </row>
    <row r="46" customFormat="false" ht="15.75" hidden="false" customHeight="false" outlineLevel="0" collapsed="false">
      <c r="A46" s="292"/>
      <c r="B46" s="301"/>
      <c r="L46" s="292"/>
      <c r="M46" s="292"/>
    </row>
    <row r="47" customFormat="false" ht="15.75" hidden="false" customHeight="false" outlineLevel="0" collapsed="false">
      <c r="A47" s="292"/>
      <c r="B47" s="301"/>
    </row>
    <row r="48" customFormat="false" ht="15.75" hidden="false" customHeight="false" outlineLevel="0" collapsed="false">
      <c r="B48" s="301"/>
    </row>
    <row r="49" customFormat="false" ht="15.75" hidden="false" customHeight="false" outlineLevel="0" collapsed="false">
      <c r="B49" s="301"/>
      <c r="P49" s="289"/>
    </row>
    <row r="50" customFormat="false" ht="15.75" hidden="false" customHeight="false" outlineLevel="0" collapsed="false">
      <c r="A50" s="292"/>
      <c r="B50" s="301"/>
    </row>
    <row r="51" customFormat="false" ht="15.75" hidden="false" customHeight="false" outlineLevel="0" collapsed="false">
      <c r="A51" s="292"/>
      <c r="B51" s="301"/>
    </row>
    <row r="52" customFormat="false" ht="15" hidden="false" customHeight="false" outlineLevel="0" collapsed="false">
      <c r="A52" s="292"/>
    </row>
    <row r="53" customFormat="false" ht="15" hidden="false" customHeight="false" outlineLevel="0" collapsed="false">
      <c r="A53" s="292"/>
    </row>
    <row r="54" customFormat="false" ht="15" hidden="false" customHeight="false" outlineLevel="0" collapsed="false">
      <c r="A54" s="292"/>
    </row>
    <row r="55" customFormat="false" ht="15" hidden="false" customHeight="false" outlineLevel="0" collapsed="false">
      <c r="A55" s="292"/>
    </row>
    <row r="56" customFormat="false" ht="15" hidden="false" customHeight="false" outlineLevel="0" collapsed="false">
      <c r="A56" s="292"/>
    </row>
    <row r="57" customFormat="false" ht="15" hidden="false" customHeight="false" outlineLevel="0" collapsed="false">
      <c r="A57" s="292"/>
    </row>
    <row r="58" customFormat="false" ht="15" hidden="false" customHeight="false" outlineLevel="0" collapsed="false">
      <c r="A58" s="292"/>
    </row>
  </sheetData>
  <mergeCells count="7">
    <mergeCell ref="J3:K3"/>
    <mergeCell ref="B4:K4"/>
    <mergeCell ref="B5:K5"/>
    <mergeCell ref="B6:K6"/>
    <mergeCell ref="B7:K7"/>
    <mergeCell ref="G10:I10"/>
    <mergeCell ref="R12:S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1.87"/>
    <col collapsed="false" customWidth="true" hidden="false" outlineLevel="0" max="2" min="2" style="251" width="10.87"/>
    <col collapsed="false" customWidth="true" hidden="false" outlineLevel="0" max="3" min="3" style="251" width="1.74"/>
    <col collapsed="false" customWidth="true" hidden="true" outlineLevel="0" max="4" min="4" style="251" width="11.24"/>
    <col collapsed="false" customWidth="true" hidden="false" outlineLevel="0" max="5" min="5" style="251" width="8.24"/>
    <col collapsed="false" customWidth="true" hidden="false" outlineLevel="0" max="6" min="6" style="251" width="3.24"/>
    <col collapsed="false" customWidth="true" hidden="false" outlineLevel="0" max="7" min="7" style="251" width="13.37"/>
    <col collapsed="false" customWidth="true" hidden="false" outlineLevel="0" max="8" min="8" style="251" width="2.12"/>
    <col collapsed="false" customWidth="true" hidden="false" outlineLevel="0" max="9" min="9" style="251" width="11.74"/>
    <col collapsed="false" customWidth="true" hidden="false" outlineLevel="0" max="10" min="10" style="251" width="2.12"/>
    <col collapsed="false" customWidth="true" hidden="false" outlineLevel="0" max="11" min="11" style="251" width="13.37"/>
    <col collapsed="false" customWidth="true" hidden="false" outlineLevel="0" max="12" min="12" style="251" width="1.74"/>
    <col collapsed="false" customWidth="true" hidden="false" outlineLevel="0" max="13" min="13" style="251" width="12.49"/>
    <col collapsed="false" customWidth="true" hidden="false" outlineLevel="0" max="14" min="14" style="251" width="1.99"/>
    <col collapsed="false" customWidth="true" hidden="false" outlineLevel="0" max="15" min="15" style="251" width="13.37"/>
    <col collapsed="false" customWidth="true" hidden="false" outlineLevel="0" max="16" min="16" style="251" width="1.87"/>
    <col collapsed="false" customWidth="true" hidden="false" outlineLevel="0" max="17" min="17" style="251" width="11.37"/>
    <col collapsed="false" customWidth="true" hidden="false" outlineLevel="0" max="18" min="18" style="251" width="2.99"/>
    <col collapsed="false" customWidth="true" hidden="false" outlineLevel="0" max="19" min="19" style="251" width="16.11"/>
    <col collapsed="false" customWidth="true" hidden="false" outlineLevel="0" max="20" min="20" style="251" width="13.24"/>
    <col collapsed="false" customWidth="true" hidden="false" outlineLevel="0" max="21" min="21" style="251" width="9.24"/>
    <col collapsed="false" customWidth="true" hidden="false" outlineLevel="0" max="22" min="22" style="251" width="8.37"/>
    <col collapsed="false" customWidth="true" hidden="false" outlineLevel="0" max="23" min="23" style="251" width="2.24"/>
    <col collapsed="false" customWidth="false" hidden="false" outlineLevel="0" max="257" min="24" style="251" width="8.49"/>
  </cols>
  <sheetData>
    <row r="2" customFormat="false" ht="18.75" hidden="false" customHeight="false" outlineLevel="0" collapsed="false">
      <c r="B2" s="257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350"/>
      <c r="P2" s="254" t="s">
        <v>0</v>
      </c>
      <c r="Q2" s="254"/>
    </row>
    <row r="3" customFormat="false" ht="18.75" hidden="false" customHeight="false" outlineLevel="0" collapsed="false">
      <c r="B3" s="254" t="s">
        <v>250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8.75" hidden="false" customHeight="false" outlineLevel="0" collapsed="false">
      <c r="B4" s="254" t="s">
        <v>303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</row>
    <row r="5" customFormat="false" ht="18.75" hidden="false" customHeight="false" outlineLevel="0" collapsed="false">
      <c r="B5" s="254" t="s">
        <v>304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</row>
    <row r="6" customFormat="false" ht="18.75" hidden="false" customHeight="false" outlineLevel="0" collapsed="false">
      <c r="B6" s="254" t="s">
        <v>0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</row>
    <row r="7" customFormat="false" ht="15" hidden="false" customHeight="false" outlineLevel="0" collapsed="false"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</row>
    <row r="8" customFormat="false" ht="15" hidden="false" customHeight="fals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5" hidden="false" customHeight="false" outlineLevel="0" collapsed="false">
      <c r="G9" s="257"/>
      <c r="H9" s="257"/>
      <c r="I9" s="257"/>
      <c r="J9" s="257"/>
      <c r="K9" s="257"/>
      <c r="L9" s="257"/>
      <c r="M9" s="257"/>
    </row>
    <row r="10" customFormat="false" ht="15" hidden="false" customHeight="false" outlineLevel="0" collapsed="false">
      <c r="B10" s="257"/>
      <c r="C10" s="257"/>
      <c r="D10" s="257"/>
      <c r="E10" s="257"/>
      <c r="G10" s="257"/>
      <c r="H10" s="257"/>
      <c r="I10" s="257"/>
      <c r="J10" s="257"/>
      <c r="K10" s="257"/>
      <c r="L10" s="257"/>
      <c r="M10" s="257"/>
    </row>
    <row r="11" customFormat="false" ht="15" hidden="false" customHeight="false" outlineLevel="0" collapsed="false">
      <c r="B11" s="257"/>
      <c r="C11" s="257"/>
      <c r="D11" s="257"/>
      <c r="E11" s="257"/>
      <c r="G11" s="258"/>
      <c r="H11" s="258"/>
      <c r="I11" s="258"/>
      <c r="J11" s="258"/>
      <c r="K11" s="258"/>
      <c r="L11" s="258"/>
      <c r="M11" s="258"/>
      <c r="O11" s="255"/>
      <c r="P11" s="255"/>
      <c r="Q11" s="255"/>
    </row>
    <row r="12" customFormat="false" ht="15.75" hidden="false" customHeight="false" outlineLevel="0" collapsed="false">
      <c r="G12" s="256" t="s">
        <v>305</v>
      </c>
      <c r="H12" s="256"/>
      <c r="I12" s="256"/>
      <c r="K12" s="256" t="s">
        <v>306</v>
      </c>
      <c r="L12" s="256"/>
      <c r="M12" s="256"/>
      <c r="O12" s="256" t="s">
        <v>307</v>
      </c>
      <c r="P12" s="256"/>
      <c r="Q12" s="256"/>
    </row>
    <row r="13" customFormat="false" ht="15" hidden="false" customHeight="false" outlineLevel="0" collapsed="false">
      <c r="B13" s="298" t="s">
        <v>274</v>
      </c>
      <c r="G13" s="255" t="s">
        <v>254</v>
      </c>
      <c r="H13" s="258"/>
      <c r="I13" s="258" t="s">
        <v>308</v>
      </c>
      <c r="J13" s="265"/>
      <c r="K13" s="255" t="s">
        <v>10</v>
      </c>
      <c r="L13" s="258"/>
      <c r="M13" s="258" t="s">
        <v>308</v>
      </c>
      <c r="O13" s="258"/>
      <c r="P13" s="258"/>
      <c r="Q13" s="258" t="s">
        <v>308</v>
      </c>
      <c r="S13" s="351" t="s">
        <v>257</v>
      </c>
      <c r="T13" s="311"/>
      <c r="U13" s="310" t="s">
        <v>258</v>
      </c>
      <c r="V13" s="311"/>
    </row>
    <row r="14" customFormat="false" ht="15" hidden="false" customHeight="false" outlineLevel="0" collapsed="false">
      <c r="B14" s="352" t="s">
        <v>277</v>
      </c>
      <c r="C14" s="255"/>
      <c r="D14" s="255" t="s">
        <v>278</v>
      </c>
      <c r="G14" s="353" t="s">
        <v>309</v>
      </c>
      <c r="H14" s="258" t="s">
        <v>0</v>
      </c>
      <c r="I14" s="258" t="s">
        <v>285</v>
      </c>
      <c r="J14" s="265"/>
      <c r="K14" s="353" t="s">
        <v>309</v>
      </c>
      <c r="L14" s="258" t="s">
        <v>0</v>
      </c>
      <c r="M14" s="258" t="s">
        <v>285</v>
      </c>
      <c r="O14" s="258" t="s">
        <v>310</v>
      </c>
      <c r="P14" s="258" t="s">
        <v>0</v>
      </c>
      <c r="Q14" s="258" t="s">
        <v>285</v>
      </c>
      <c r="S14" s="312" t="s">
        <v>311</v>
      </c>
      <c r="T14" s="266" t="n">
        <f aca="false">'Exhibit No._(WRG-3)'!F602+V22</f>
        <v>5.104</v>
      </c>
      <c r="U14" s="319"/>
      <c r="V14" s="266" t="n">
        <f aca="false">'Exhibit No._(WRG-3)'!K602+V23</f>
        <v>5.484</v>
      </c>
    </row>
    <row r="15" customFormat="false" ht="15" hidden="false" customHeight="false" outlineLevel="0" collapsed="false">
      <c r="B15" s="353" t="s">
        <v>281</v>
      </c>
      <c r="C15" s="255"/>
      <c r="D15" s="354" t="s">
        <v>282</v>
      </c>
      <c r="E15" s="256" t="s">
        <v>33</v>
      </c>
      <c r="G15" s="256" t="s">
        <v>312</v>
      </c>
      <c r="H15" s="258"/>
      <c r="I15" s="256" t="s">
        <v>313</v>
      </c>
      <c r="J15" s="265"/>
      <c r="K15" s="256" t="s">
        <v>312</v>
      </c>
      <c r="L15" s="258"/>
      <c r="M15" s="256" t="s">
        <v>313</v>
      </c>
      <c r="O15" s="256" t="s">
        <v>314</v>
      </c>
      <c r="P15" s="258"/>
      <c r="Q15" s="256" t="s">
        <v>313</v>
      </c>
      <c r="S15" s="312" t="s">
        <v>0</v>
      </c>
      <c r="T15" s="355" t="s">
        <v>0</v>
      </c>
      <c r="U15" s="356" t="s">
        <v>0</v>
      </c>
      <c r="V15" s="355" t="s">
        <v>0</v>
      </c>
    </row>
    <row r="16" customFormat="false" ht="15" hidden="false" customHeight="false" outlineLevel="0" collapsed="false">
      <c r="B16" s="258"/>
      <c r="C16" s="255"/>
      <c r="D16" s="354"/>
      <c r="E16" s="258"/>
      <c r="G16" s="258"/>
      <c r="H16" s="258"/>
      <c r="I16" s="258"/>
      <c r="J16" s="265"/>
      <c r="K16" s="258"/>
      <c r="L16" s="258"/>
      <c r="M16" s="258"/>
      <c r="O16" s="258"/>
      <c r="P16" s="258"/>
      <c r="Q16" s="258"/>
      <c r="S16" s="357" t="s">
        <v>285</v>
      </c>
      <c r="T16" s="358"/>
      <c r="U16" s="358"/>
      <c r="V16" s="359"/>
    </row>
    <row r="17" customFormat="false" ht="15" hidden="false" customHeight="false" outlineLevel="0" collapsed="false">
      <c r="B17" s="360" t="s">
        <v>283</v>
      </c>
      <c r="C17" s="265"/>
      <c r="G17" s="265"/>
      <c r="H17" s="265"/>
      <c r="I17" s="265"/>
      <c r="J17" s="265"/>
      <c r="S17" s="361" t="s">
        <v>315</v>
      </c>
      <c r="T17" s="318" t="n">
        <f aca="false">'Exhibit No._(WRG-3)'!F593</f>
        <v>18.15</v>
      </c>
      <c r="U17" s="319"/>
      <c r="V17" s="362" t="n">
        <f aca="false">'Exhibit No._(WRG-3)'!K593</f>
        <v>19.87</v>
      </c>
    </row>
    <row r="18" customFormat="false" ht="15" hidden="false" customHeight="false" outlineLevel="0" collapsed="false">
      <c r="B18" s="251" t="n">
        <v>10</v>
      </c>
      <c r="D18" s="269" t="n">
        <v>200</v>
      </c>
      <c r="E18" s="269" t="n">
        <f aca="false">ROUND((B$18*D18),0)</f>
        <v>2000</v>
      </c>
      <c r="G18" s="363" t="n">
        <f aca="false">ROUND(((E18*$T$14/100))+(E18*$V$25/100),2)</f>
        <v>102.08</v>
      </c>
      <c r="H18" s="363"/>
      <c r="I18" s="363" t="n">
        <f aca="false">$B$18*$T$17+V27</f>
        <v>189.55</v>
      </c>
      <c r="J18" s="289"/>
      <c r="K18" s="363" t="n">
        <f aca="false">ROUND((($E18*$V$14/100))+(($E18*$V$26)/100),2)+ROUND(V30*E18,2)</f>
        <v>110.7</v>
      </c>
      <c r="L18" s="363"/>
      <c r="M18" s="363" t="n">
        <f aca="false">$B$18*$V$17+V28</f>
        <v>207.6</v>
      </c>
      <c r="O18" s="272" t="n">
        <f aca="false">ROUND((K18-G18)/G18,4)</f>
        <v>0.0844</v>
      </c>
      <c r="P18" s="272"/>
      <c r="Q18" s="272" t="n">
        <f aca="false">ROUND((M18-I18)/I18,4)</f>
        <v>0.0952</v>
      </c>
      <c r="S18" s="361" t="s">
        <v>316</v>
      </c>
      <c r="T18" s="318" t="n">
        <f aca="false">'Exhibit No._(WRG-3)'!F594</f>
        <v>12.4</v>
      </c>
      <c r="U18" s="319"/>
      <c r="V18" s="362" t="n">
        <f aca="false">'Exhibit No._(WRG-3)'!K594</f>
        <v>13.64</v>
      </c>
    </row>
    <row r="19" customFormat="false" ht="15" hidden="false" customHeight="false" outlineLevel="0" collapsed="false">
      <c r="D19" s="269" t="n">
        <v>300</v>
      </c>
      <c r="E19" s="269" t="n">
        <f aca="false">ROUND((B$18*D19),0)</f>
        <v>3000</v>
      </c>
      <c r="G19" s="363" t="n">
        <f aca="false">ROUND(((E19*$T$14/100))+(E19*$V$25/100),2)</f>
        <v>153.12</v>
      </c>
      <c r="H19" s="363"/>
      <c r="I19" s="363" t="n">
        <f aca="false">$B$18*$T$17+V27</f>
        <v>189.55</v>
      </c>
      <c r="J19" s="289"/>
      <c r="K19" s="363" t="n">
        <f aca="false">ROUND((($E19*$V$14/100))+(($E19*$V$26)/100),2)+ROUND(V30*E19,2)</f>
        <v>166.04</v>
      </c>
      <c r="L19" s="363"/>
      <c r="M19" s="363" t="n">
        <f aca="false">$B$18*$V$17+V28</f>
        <v>207.6</v>
      </c>
      <c r="O19" s="272" t="n">
        <f aca="false">ROUND((K19-G19)/G19,4)</f>
        <v>0.0844</v>
      </c>
      <c r="P19" s="272"/>
      <c r="Q19" s="272" t="n">
        <f aca="false">ROUND((M19-I19)/I19,4)</f>
        <v>0.0952</v>
      </c>
      <c r="S19" s="361" t="s">
        <v>317</v>
      </c>
      <c r="T19" s="318" t="n">
        <f aca="false">'Exhibit No._(WRG-3)'!F595</f>
        <v>9.65</v>
      </c>
      <c r="U19" s="319"/>
      <c r="V19" s="362" t="n">
        <f aca="false">'Exhibit No._(WRG-3)'!K595</f>
        <v>10.62</v>
      </c>
    </row>
    <row r="20" customFormat="false" ht="15" hidden="false" customHeight="false" outlineLevel="0" collapsed="false">
      <c r="D20" s="269" t="n">
        <v>500</v>
      </c>
      <c r="E20" s="269" t="n">
        <f aca="false">ROUND((B$18*D20),0)</f>
        <v>5000</v>
      </c>
      <c r="G20" s="363" t="n">
        <f aca="false">ROUND(((E20*$T$14/100))+(E20*$V$25/100),2)</f>
        <v>255.2</v>
      </c>
      <c r="H20" s="363"/>
      <c r="I20" s="363" t="n">
        <f aca="false">$B$18*$T$17+V27</f>
        <v>189.55</v>
      </c>
      <c r="J20" s="289"/>
      <c r="K20" s="363" t="n">
        <f aca="false">ROUND((($E20*$V$14/100))+(($E20*$V$26)/100),2)+ROUND(V30*E20,2)</f>
        <v>276.74</v>
      </c>
      <c r="L20" s="363"/>
      <c r="M20" s="363" t="n">
        <f aca="false">$B$18*$V$17+V28</f>
        <v>207.6</v>
      </c>
      <c r="O20" s="272" t="n">
        <f aca="false">ROUND((K20-G20)/G20,4)</f>
        <v>0.0844</v>
      </c>
      <c r="P20" s="272"/>
      <c r="Q20" s="272" t="n">
        <f aca="false">ROUND((M20-I20)/I20,4)</f>
        <v>0.0952</v>
      </c>
      <c r="S20" s="361" t="s">
        <v>316</v>
      </c>
      <c r="T20" s="342" t="n">
        <f aca="false">'Exhibit No._(WRG-3)'!F585</f>
        <v>275</v>
      </c>
      <c r="U20" s="319"/>
      <c r="V20" s="364" t="n">
        <f aca="false">'Exhibit No._(WRG-3)'!K585</f>
        <v>301</v>
      </c>
    </row>
    <row r="21" customFormat="false" ht="15" hidden="false" customHeight="false" outlineLevel="0" collapsed="false">
      <c r="G21" s="363"/>
      <c r="H21" s="363"/>
      <c r="I21" s="363"/>
      <c r="J21" s="289"/>
      <c r="K21" s="363"/>
      <c r="L21" s="363"/>
      <c r="M21" s="363"/>
      <c r="S21" s="365" t="s">
        <v>317</v>
      </c>
      <c r="T21" s="366" t="n">
        <f aca="false">'Exhibit No._(WRG-3)'!F586</f>
        <v>1110</v>
      </c>
      <c r="U21" s="367"/>
      <c r="V21" s="368" t="n">
        <f aca="false">'Exhibit No._(WRG-3)'!K586</f>
        <v>1215</v>
      </c>
    </row>
    <row r="22" customFormat="false" ht="15" hidden="false" customHeight="false" outlineLevel="0" collapsed="false">
      <c r="B22" s="360" t="s">
        <v>284</v>
      </c>
      <c r="C22" s="265"/>
      <c r="G22" s="363"/>
      <c r="H22" s="363"/>
      <c r="I22" s="363"/>
      <c r="J22" s="289"/>
      <c r="K22" s="363"/>
      <c r="L22" s="363"/>
      <c r="M22" s="363"/>
      <c r="T22" s="275" t="s">
        <v>263</v>
      </c>
      <c r="U22" s="275"/>
      <c r="V22" s="276" t="n">
        <v>0.113</v>
      </c>
    </row>
    <row r="23" customFormat="false" ht="15" hidden="false" customHeight="false" outlineLevel="0" collapsed="false">
      <c r="B23" s="251" t="n">
        <v>20</v>
      </c>
      <c r="D23" s="269" t="n">
        <v>200</v>
      </c>
      <c r="E23" s="269" t="n">
        <f aca="false">ROUND((B$23*D23),0)</f>
        <v>4000</v>
      </c>
      <c r="G23" s="363" t="n">
        <f aca="false">ROUND(((E23*$T$14/100))+(E23*$V$25/100),2)</f>
        <v>204.16</v>
      </c>
      <c r="H23" s="363"/>
      <c r="I23" s="363" t="n">
        <f aca="false">IF($B$23&lt;51,$B$23*$T$17,IF($B$23&lt;301,$B$23*$T$18+$T$20,$T$21+$T$19*$B$23))+V27</f>
        <v>371.05</v>
      </c>
      <c r="J23" s="289"/>
      <c r="K23" s="363" t="n">
        <f aca="false">ROUND((($E23*$V$14/100))+(($E23*$V$26)/100),2)+ROUND(V30*E23,2)</f>
        <v>221.39</v>
      </c>
      <c r="L23" s="363"/>
      <c r="M23" s="363" t="n">
        <f aca="false">IF($B$23&lt;51,$B$23*$V$17,IF($B$23&lt;301,$B$23*$V$18+$V$20,$V$21+$V$19*$B$23))+V28</f>
        <v>406.3</v>
      </c>
      <c r="O23" s="272" t="n">
        <f aca="false">ROUND((K23-G23)/G23,4)</f>
        <v>0.0844</v>
      </c>
      <c r="P23" s="272"/>
      <c r="Q23" s="272" t="n">
        <f aca="false">ROUND((M23-I23)/I23,4)</f>
        <v>0.095</v>
      </c>
      <c r="T23" s="275"/>
      <c r="U23" s="275"/>
      <c r="V23" s="276" t="n">
        <v>0.113</v>
      </c>
    </row>
    <row r="24" customFormat="false" ht="15" hidden="false" customHeight="false" outlineLevel="0" collapsed="false">
      <c r="D24" s="269" t="n">
        <v>300</v>
      </c>
      <c r="E24" s="269" t="n">
        <f aca="false">ROUND((B$23*D24),0)</f>
        <v>6000</v>
      </c>
      <c r="G24" s="363" t="n">
        <f aca="false">ROUND(((E24*$T$14/100))+(E24*$V$25/100),2)</f>
        <v>306.24</v>
      </c>
      <c r="H24" s="363"/>
      <c r="I24" s="363" t="n">
        <f aca="false">IF($B$23&lt;51,$B$23*$T$17,IF($B$23&lt;301,$B$23*$T$18+$T$20,$T$21+$T$19*$B$23))+V27</f>
        <v>371.05</v>
      </c>
      <c r="J24" s="289"/>
      <c r="K24" s="363" t="n">
        <f aca="false">ROUND((($E24*$V$14/100))+(($E24*$V$26)/100),2)+ROUND(V30*E24,2)</f>
        <v>332.09</v>
      </c>
      <c r="L24" s="363"/>
      <c r="M24" s="363" t="n">
        <f aca="false">IF($B$23&lt;51,$B$23*$V$17,IF($B$23&lt;301,$B$23*$V$18+$V$20,$V$21+$V$19*$B$23))+V28</f>
        <v>406.3</v>
      </c>
      <c r="O24" s="272" t="n">
        <f aca="false">ROUND((K24-G24)/G24,4)</f>
        <v>0.0844</v>
      </c>
      <c r="P24" s="272"/>
      <c r="Q24" s="272" t="n">
        <f aca="false">ROUND((M24-I24)/I24,4)</f>
        <v>0.095</v>
      </c>
      <c r="T24" s="275"/>
      <c r="U24" s="275"/>
      <c r="V24" s="279"/>
    </row>
    <row r="25" customFormat="false" ht="15" hidden="false" customHeight="false" outlineLevel="0" collapsed="false">
      <c r="D25" s="269" t="n">
        <v>500</v>
      </c>
      <c r="E25" s="269" t="n">
        <f aca="false">ROUND((B$23*D25),0)</f>
        <v>10000</v>
      </c>
      <c r="G25" s="363" t="n">
        <f aca="false">ROUND(((E25*$T$14/100))+(E25*$V$25/100),2)</f>
        <v>510.4</v>
      </c>
      <c r="H25" s="363"/>
      <c r="I25" s="363" t="n">
        <f aca="false">IF($B$23&lt;51,$B$23*$T$17,IF($B$23&lt;301,$B$23*$T$18+$T$20,$T$21+$T$19*$B$23))+V27</f>
        <v>371.05</v>
      </c>
      <c r="J25" s="289"/>
      <c r="K25" s="363" t="n">
        <f aca="false">ROUND((($E25*$V$14/100))+(($E25*$V$26)/100),2)+ROUND(V30*E25,2)</f>
        <v>553.48</v>
      </c>
      <c r="L25" s="363"/>
      <c r="M25" s="363" t="n">
        <f aca="false">IF($B$23&lt;51,$B$23*$V$17,IF($B$23&lt;301,$B$23*$V$18+$V$20,$V$21+$V$19*$B$23))+V28</f>
        <v>406.3</v>
      </c>
      <c r="O25" s="272" t="n">
        <f aca="false">ROUND((K25-G25)/G25,4)</f>
        <v>0.0844</v>
      </c>
      <c r="P25" s="272"/>
      <c r="Q25" s="272" t="n">
        <f aca="false">ROUND((M25-I25)/I25,4)</f>
        <v>0.095</v>
      </c>
      <c r="T25" s="275" t="s">
        <v>264</v>
      </c>
      <c r="U25" s="275"/>
      <c r="V25" s="276" t="n">
        <v>0</v>
      </c>
    </row>
    <row r="26" customFormat="false" ht="15" hidden="false" customHeight="false" outlineLevel="0" collapsed="false">
      <c r="G26" s="363"/>
      <c r="H26" s="363"/>
      <c r="I26" s="363"/>
      <c r="J26" s="289"/>
      <c r="K26" s="363"/>
      <c r="L26" s="363"/>
      <c r="M26" s="363"/>
      <c r="T26" s="251" t="s">
        <v>0</v>
      </c>
      <c r="U26" s="251" t="s">
        <v>0</v>
      </c>
      <c r="V26" s="251" t="n">
        <v>0</v>
      </c>
    </row>
    <row r="27" customFormat="false" ht="15" hidden="false" customHeight="false" outlineLevel="0" collapsed="false">
      <c r="B27" s="251" t="n">
        <v>100</v>
      </c>
      <c r="D27" s="269" t="n">
        <v>200</v>
      </c>
      <c r="E27" s="269" t="n">
        <f aca="false">ROUND((B$27*D27),0)</f>
        <v>20000</v>
      </c>
      <c r="G27" s="363" t="n">
        <f aca="false">ROUND(((E27*$T$14/100))+(E27*$V$25/100),2)</f>
        <v>1020.8</v>
      </c>
      <c r="H27" s="363"/>
      <c r="I27" s="363" t="n">
        <f aca="false">IF($B$27&lt;51,$B$27*$T$17,IF($B$27&lt;301,$B$27*$T$18+$T$20,$T$21+$T$19*$B$27))+V27</f>
        <v>1523.05</v>
      </c>
      <c r="J27" s="289"/>
      <c r="K27" s="363" t="n">
        <f aca="false">ROUND((($E27*$V$14/100))+(($E27*$V$26)/100),2)+ROUND(V30*E27,2)</f>
        <v>1106.96</v>
      </c>
      <c r="L27" s="363"/>
      <c r="M27" s="363" t="n">
        <f aca="false">IF($B$27&lt;51,$B$27*$V$17,IF($B$27&lt;301,$B$27*$V$18+$V$20,$V$21+$V$19*$B$27))+V28</f>
        <v>1673.9</v>
      </c>
      <c r="O27" s="272" t="n">
        <f aca="false">ROUND((K27-G27)/G27,4)</f>
        <v>0.0844</v>
      </c>
      <c r="P27" s="272"/>
      <c r="Q27" s="272" t="n">
        <f aca="false">ROUND((M27-I27)/I27,4)</f>
        <v>0.099</v>
      </c>
      <c r="T27" s="251" t="s">
        <v>265</v>
      </c>
      <c r="V27" s="320" t="n">
        <f aca="false">'Exhibit No._(WRG-5) p1'!D19</f>
        <v>8.05</v>
      </c>
      <c r="W27" s="251" t="s">
        <v>0</v>
      </c>
    </row>
    <row r="28" customFormat="false" ht="15" hidden="false" customHeight="false" outlineLevel="0" collapsed="false">
      <c r="D28" s="269" t="n">
        <v>300</v>
      </c>
      <c r="E28" s="269" t="n">
        <f aca="false">ROUND((B$27*D28),0)</f>
        <v>30000</v>
      </c>
      <c r="G28" s="363" t="n">
        <f aca="false">ROUND(((E28*$T$14/100))+(E28*$V$25/100),2)</f>
        <v>1531.2</v>
      </c>
      <c r="H28" s="363"/>
      <c r="I28" s="363" t="n">
        <f aca="false">IF($B$27&lt;51,$B$27*$T$17,IF($B$27&lt;301,$B$27*$T$18+$T$20,$T$21+$T$19*$B$27))+V27</f>
        <v>1523.05</v>
      </c>
      <c r="J28" s="289"/>
      <c r="K28" s="363" t="n">
        <f aca="false">ROUND((($E28*$V$14/100))+(($E28*$V$26)/100),2)+ROUND(V30*E28,2)</f>
        <v>1660.44</v>
      </c>
      <c r="L28" s="363"/>
      <c r="M28" s="363" t="n">
        <f aca="false">IF($B$27&lt;51,$B$27*$V$17,IF($B$27&lt;301,$B$27*$V$18+$V$20,$V$21+$V$19*$B$27))+V28</f>
        <v>1673.9</v>
      </c>
      <c r="O28" s="272" t="n">
        <f aca="false">ROUND((K28-G28)/G28,4)</f>
        <v>0.0844</v>
      </c>
      <c r="P28" s="272"/>
      <c r="Q28" s="272" t="n">
        <f aca="false">ROUND((M28-I28)/I28,4)</f>
        <v>0.099</v>
      </c>
      <c r="T28" s="251" t="s">
        <v>293</v>
      </c>
      <c r="V28" s="320" t="n">
        <f aca="false">'Exhibit No._(WRG-5) p1'!E19</f>
        <v>8.9</v>
      </c>
    </row>
    <row r="29" customFormat="false" ht="15" hidden="false" customHeight="false" outlineLevel="0" collapsed="false">
      <c r="D29" s="269" t="n">
        <v>500</v>
      </c>
      <c r="E29" s="269" t="n">
        <f aca="false">ROUND((B$27*D29),0)</f>
        <v>50000</v>
      </c>
      <c r="G29" s="363" t="n">
        <f aca="false">ROUND(((E29*$T$14/100))+(E29*$V$25/100),2)</f>
        <v>2552</v>
      </c>
      <c r="H29" s="363"/>
      <c r="I29" s="363" t="n">
        <f aca="false">IF($B$27&lt;51,$B$27*$T$17,IF($B$27&lt;301,$B$27*$T$18+$T$20,$T$21+$T$19*$B$27))+V27</f>
        <v>1523.05</v>
      </c>
      <c r="J29" s="289"/>
      <c r="K29" s="363" t="n">
        <f aca="false">ROUND((($E29*$V$14/100))+(($E29*$V$26)/100),2)+ROUND(V30*E29,2)</f>
        <v>2767.4</v>
      </c>
      <c r="L29" s="363"/>
      <c r="M29" s="363" t="n">
        <f aca="false">IF($B$27&lt;51,$B$27*$V$17,IF($B$27&lt;301,$B$27*$V$18+$V$20,$V$21+$V$19*$B$27))+V28</f>
        <v>1673.9</v>
      </c>
      <c r="O29" s="272" t="n">
        <f aca="false">ROUND((K29-G29)/G29,4)</f>
        <v>0.0844</v>
      </c>
      <c r="P29" s="272"/>
      <c r="Q29" s="272" t="n">
        <f aca="false">ROUND((M29-I29)/I29,4)</f>
        <v>0.099</v>
      </c>
    </row>
    <row r="30" customFormat="false" ht="15" hidden="false" customHeight="false" outlineLevel="0" collapsed="false">
      <c r="G30" s="363"/>
      <c r="H30" s="363"/>
      <c r="I30" s="363"/>
      <c r="J30" s="289"/>
      <c r="K30" s="363"/>
      <c r="L30" s="363"/>
      <c r="M30" s="363"/>
      <c r="T30" s="251" t="s">
        <v>267</v>
      </c>
      <c r="V30" s="281" t="n">
        <f aca="false">'Exhibit No._(WRG-1)'!AB27/100</f>
        <v>0.000508</v>
      </c>
    </row>
    <row r="31" customFormat="false" ht="15" hidden="false" customHeight="false" outlineLevel="0" collapsed="false">
      <c r="B31" s="251" t="n">
        <v>300</v>
      </c>
      <c r="D31" s="269" t="n">
        <v>200</v>
      </c>
      <c r="E31" s="269" t="n">
        <f aca="false">ROUND((B$31*D31),0)</f>
        <v>60000</v>
      </c>
      <c r="G31" s="363" t="n">
        <f aca="false">ROUND(((E31*$T$14/100))+(E31*$V$25/100),2)</f>
        <v>3062.4</v>
      </c>
      <c r="H31" s="363"/>
      <c r="I31" s="363" t="n">
        <f aca="false">IF($B$31&lt;51,$B$31*$T$17,IF($B$31&lt;301,$B$31*$T$18+$T$20,$T$21+$T$19*$B$31))+V27</f>
        <v>4003.05</v>
      </c>
      <c r="J31" s="289"/>
      <c r="K31" s="363" t="n">
        <f aca="false">ROUND((($E31*$V$14/100))+(($E31*$V$26)/100),2)+ROUND(V30*E31,2)</f>
        <v>3320.88</v>
      </c>
      <c r="L31" s="363"/>
      <c r="M31" s="363" t="n">
        <f aca="false">IF($B$31&lt;51,$B$31*$V$17,IF($B$31&lt;301,$B$31*$V$18+$V$20,$V$21+$V$19*$B$31))+V28</f>
        <v>4401.9</v>
      </c>
      <c r="O31" s="272" t="n">
        <f aca="false">ROUND((K31-G31)/G31,4)</f>
        <v>0.0844</v>
      </c>
      <c r="P31" s="272"/>
      <c r="Q31" s="272" t="n">
        <f aca="false">ROUND((M31-I31)/I31,4)</f>
        <v>0.0996</v>
      </c>
    </row>
    <row r="32" customFormat="false" ht="15" hidden="false" customHeight="false" outlineLevel="0" collapsed="false">
      <c r="D32" s="269" t="n">
        <v>300</v>
      </c>
      <c r="E32" s="269" t="n">
        <f aca="false">ROUND((B$31*D32),0)</f>
        <v>90000</v>
      </c>
      <c r="G32" s="363" t="n">
        <f aca="false">ROUND(((E32*$T$14/100))+(E32*$V$25/100),2)</f>
        <v>4593.6</v>
      </c>
      <c r="H32" s="363"/>
      <c r="I32" s="363" t="n">
        <f aca="false">IF($B$31&lt;51,$B$31*$T$17,IF($B$31&lt;301,$B$31*$T$18+$T$20,$T$21+$T$19*$B$31))+V27</f>
        <v>4003.05</v>
      </c>
      <c r="J32" s="289"/>
      <c r="K32" s="363" t="n">
        <f aca="false">ROUND((($E32*$V$14/100))+(($E32*$V$26)/100),2)+ROUND(V30*E32,2)</f>
        <v>4981.32</v>
      </c>
      <c r="L32" s="363"/>
      <c r="M32" s="363" t="n">
        <f aca="false">IF($B$31&lt;51,$B$31*$V$17,IF($B$31&lt;301,$B$31*$V$18+$V$20,$V$21+$V$19*$B$31))+V28</f>
        <v>4401.9</v>
      </c>
      <c r="O32" s="272" t="n">
        <f aca="false">ROUND((K32-G32)/G32,4)</f>
        <v>0.0844</v>
      </c>
      <c r="P32" s="272"/>
      <c r="Q32" s="272" t="n">
        <f aca="false">ROUND((M32-I32)/I32,4)</f>
        <v>0.0996</v>
      </c>
    </row>
    <row r="33" customFormat="false" ht="15" hidden="false" customHeight="false" outlineLevel="0" collapsed="false">
      <c r="D33" s="269" t="n">
        <v>500</v>
      </c>
      <c r="E33" s="269" t="n">
        <f aca="false">ROUND((B$31*D33),0)</f>
        <v>150000</v>
      </c>
      <c r="G33" s="363" t="n">
        <f aca="false">ROUND(((E33*$T$14/100))+(E33*$V$25/100),2)</f>
        <v>7656</v>
      </c>
      <c r="H33" s="363"/>
      <c r="I33" s="363" t="n">
        <f aca="false">IF($B$31&lt;51,$B$31*$T$17,IF($B$31&lt;301,$B$31*$T$18+$T$20,$T$21+$T$19*$B$31))+V27</f>
        <v>4003.05</v>
      </c>
      <c r="J33" s="289"/>
      <c r="K33" s="363" t="n">
        <f aca="false">ROUND((($E33*$V$14/100))+(($E33*$V$26)/100),2)+ROUND(V30*E33,2)</f>
        <v>8302.2</v>
      </c>
      <c r="L33" s="363"/>
      <c r="M33" s="363" t="n">
        <f aca="false">IF($B$31&lt;51,$B$31*$V$17,IF($B$31&lt;301,$B$31*$V$18+$V$20,$V$21+$V$19*$B$31))+V28</f>
        <v>4401.9</v>
      </c>
      <c r="O33" s="272" t="n">
        <f aca="false">ROUND((K33-G33)/G33,4)</f>
        <v>0.0844</v>
      </c>
      <c r="P33" s="272"/>
      <c r="Q33" s="272" t="n">
        <f aca="false">ROUND((M33-I33)/I33,4)</f>
        <v>0.0996</v>
      </c>
    </row>
    <row r="34" customFormat="false" ht="15" hidden="false" customHeight="fals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</row>
    <row r="36" customFormat="false" ht="15" hidden="false" customHeight="false" outlineLevel="0" collapsed="false">
      <c r="C36" s="286"/>
    </row>
    <row r="37" customFormat="false" ht="15" hidden="false" customHeight="false" outlineLevel="0" collapsed="false">
      <c r="B37" s="251" t="s">
        <v>269</v>
      </c>
      <c r="C37" s="286"/>
    </row>
    <row r="38" customFormat="false" ht="15" hidden="false" customHeight="false" outlineLevel="0" collapsed="false">
      <c r="B38" s="369" t="s">
        <v>270</v>
      </c>
      <c r="C38" s="286"/>
    </row>
    <row r="39" customFormat="false" ht="15" hidden="false" customHeight="false" outlineLevel="0" collapsed="false">
      <c r="B39" s="369" t="s">
        <v>318</v>
      </c>
      <c r="C39" s="286"/>
    </row>
    <row r="40" customFormat="false" ht="15" hidden="false" customHeight="false" outlineLevel="0" collapsed="false">
      <c r="B40" s="286" t="s">
        <v>319</v>
      </c>
      <c r="C40" s="286"/>
    </row>
    <row r="41" customFormat="false" ht="15" hidden="false" customHeight="false" outlineLevel="0" collapsed="false">
      <c r="B41" s="286"/>
      <c r="C41" s="286"/>
    </row>
    <row r="42" customFormat="false" ht="15" hidden="false" customHeight="false" outlineLevel="0" collapsed="false">
      <c r="B42" s="286"/>
      <c r="C42" s="286"/>
    </row>
    <row r="43" customFormat="false" ht="15" hidden="false" customHeight="false" outlineLevel="0" collapsed="false">
      <c r="B43" s="286"/>
      <c r="C43" s="286"/>
    </row>
    <row r="44" customFormat="false" ht="15" hidden="false" customHeight="false" outlineLevel="0" collapsed="false">
      <c r="B44" s="286"/>
      <c r="C44" s="286"/>
    </row>
    <row r="45" customFormat="false" ht="15" hidden="false" customHeight="false" outlineLevel="0" collapsed="false">
      <c r="B45" s="286"/>
      <c r="C45" s="286"/>
    </row>
    <row r="46" customFormat="false" ht="15" hidden="false" customHeight="false" outlineLevel="0" collapsed="false">
      <c r="B46" s="286"/>
      <c r="C46" s="286"/>
    </row>
    <row r="47" customFormat="false" ht="15" hidden="false" customHeight="false" outlineLevel="0" collapsed="false">
      <c r="B47" s="286"/>
      <c r="C47" s="286"/>
    </row>
    <row r="48" customFormat="false" ht="15" hidden="false" customHeight="false" outlineLevel="0" collapsed="false">
      <c r="B48" s="286"/>
      <c r="C48" s="286"/>
    </row>
    <row r="49" customFormat="false" ht="15" hidden="false" customHeight="false" outlineLevel="0" collapsed="false">
      <c r="B49" s="286"/>
      <c r="C49" s="286"/>
      <c r="P49" s="289"/>
    </row>
    <row r="50" customFormat="false" ht="15" hidden="false" customHeight="false" outlineLevel="0" collapsed="false">
      <c r="B50" s="286"/>
      <c r="C50" s="286"/>
    </row>
    <row r="51" customFormat="false" ht="15" hidden="false" customHeight="false" outlineLevel="0" collapsed="false">
      <c r="B51" s="286"/>
      <c r="C51" s="286"/>
    </row>
    <row r="52" customFormat="false" ht="15" hidden="false" customHeight="false" outlineLevel="0" collapsed="false">
      <c r="B52" s="286"/>
      <c r="C52" s="286"/>
    </row>
  </sheetData>
  <mergeCells count="8">
    <mergeCell ref="P2:Q2"/>
    <mergeCell ref="B3:Q3"/>
    <mergeCell ref="B4:Q4"/>
    <mergeCell ref="B5:Q5"/>
    <mergeCell ref="B6:Q6"/>
    <mergeCell ref="G12:I12"/>
    <mergeCell ref="K12:M12"/>
    <mergeCell ref="O12:Q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1.99"/>
    <col collapsed="false" customWidth="false" hidden="false" outlineLevel="0" max="2" min="2" style="251" width="8.49"/>
    <col collapsed="false" customWidth="false" hidden="true" outlineLevel="0" max="3" min="3" style="251" width="8.49"/>
    <col collapsed="false" customWidth="true" hidden="false" outlineLevel="0" max="4" min="4" style="251" width="3.24"/>
    <col collapsed="false" customWidth="true" hidden="false" outlineLevel="0" max="5" min="5" style="251" width="9.74"/>
    <col collapsed="false" customWidth="true" hidden="false" outlineLevel="0" max="6" min="6" style="251" width="3.74"/>
    <col collapsed="false" customWidth="true" hidden="false" outlineLevel="0" max="7" min="7" style="251" width="19.87"/>
    <col collapsed="false" customWidth="true" hidden="false" outlineLevel="0" max="8" min="8" style="251" width="3.49"/>
    <col collapsed="false" customWidth="true" hidden="false" outlineLevel="0" max="9" min="9" style="251" width="19.49"/>
    <col collapsed="false" customWidth="true" hidden="false" outlineLevel="0" max="10" min="10" style="251" width="2.87"/>
    <col collapsed="false" customWidth="true" hidden="false" outlineLevel="0" max="11" min="11" style="251" width="12.12"/>
    <col collapsed="false" customWidth="true" hidden="false" outlineLevel="0" max="12" min="12" style="370" width="3.49"/>
    <col collapsed="false" customWidth="false" hidden="false" outlineLevel="0" max="13" min="13" style="251" width="8.49"/>
    <col collapsed="false" customWidth="true" hidden="false" outlineLevel="0" max="14" min="14" style="251" width="10.11"/>
    <col collapsed="false" customWidth="true" hidden="false" outlineLevel="0" max="15" min="15" style="251" width="17.24"/>
    <col collapsed="false" customWidth="true" hidden="false" outlineLevel="0" max="16" min="16" style="251" width="5.24"/>
    <col collapsed="false" customWidth="true" hidden="false" outlineLevel="0" max="17" min="17" style="251" width="10.24"/>
    <col collapsed="false" customWidth="true" hidden="false" outlineLevel="0" max="18" min="18" style="251" width="7.37"/>
    <col collapsed="false" customWidth="true" hidden="false" outlineLevel="0" max="19" min="19" style="251" width="3.12"/>
    <col collapsed="false" customWidth="false" hidden="false" outlineLevel="0" max="257" min="20" style="251" width="8.49"/>
  </cols>
  <sheetData>
    <row r="2" customFormat="false" ht="18.75" hidden="false" customHeight="false" outlineLevel="0" collapsed="false">
      <c r="B2" s="257"/>
      <c r="C2" s="255"/>
      <c r="D2" s="255"/>
      <c r="E2" s="255"/>
      <c r="F2" s="255"/>
      <c r="G2" s="255"/>
      <c r="H2" s="255"/>
      <c r="I2" s="255"/>
      <c r="J2" s="254" t="s">
        <v>0</v>
      </c>
      <c r="K2" s="254"/>
    </row>
    <row r="3" customFormat="false" ht="18.75" hidden="false" customHeight="false" outlineLevel="0" collapsed="false">
      <c r="B3" s="254" t="s">
        <v>250</v>
      </c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8.75" hidden="false" customHeight="false" outlineLevel="0" collapsed="false">
      <c r="B4" s="254" t="s">
        <v>251</v>
      </c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8.75" hidden="false" customHeight="false" outlineLevel="0" collapsed="false">
      <c r="B5" s="254" t="s">
        <v>320</v>
      </c>
      <c r="C5" s="254"/>
      <c r="D5" s="254"/>
      <c r="E5" s="254"/>
      <c r="F5" s="254"/>
      <c r="G5" s="254"/>
      <c r="H5" s="254"/>
      <c r="I5" s="254"/>
      <c r="J5" s="254"/>
      <c r="K5" s="254"/>
    </row>
    <row r="6" customFormat="false" ht="18.75" hidden="false" customHeight="false" outlineLevel="0" collapsed="false">
      <c r="B6" s="254" t="s">
        <v>321</v>
      </c>
      <c r="C6" s="254"/>
      <c r="D6" s="254"/>
      <c r="E6" s="254"/>
      <c r="F6" s="254"/>
      <c r="G6" s="254"/>
      <c r="H6" s="254"/>
      <c r="I6" s="254"/>
      <c r="J6" s="254"/>
      <c r="K6" s="254"/>
    </row>
    <row r="7" customFormat="false" ht="18.75" hidden="false" customHeight="false" outlineLevel="0" collapsed="false">
      <c r="B7" s="254" t="s">
        <v>0</v>
      </c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8.75" hidden="false" customHeight="false" outlineLevel="0" collapsed="false">
      <c r="A8" s="371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8.75" hidden="false" customHeight="false" outlineLevel="0" collapsed="false">
      <c r="A9" s="371"/>
      <c r="B9" s="255"/>
      <c r="C9" s="255"/>
      <c r="D9" s="255"/>
      <c r="E9" s="255"/>
      <c r="F9" s="255"/>
      <c r="G9" s="255"/>
      <c r="H9" s="255"/>
      <c r="I9" s="255"/>
      <c r="J9" s="255"/>
    </row>
    <row r="11" customFormat="false" ht="15" hidden="false" customHeight="false" outlineLevel="0" collapsed="false">
      <c r="B11" s="298" t="s">
        <v>274</v>
      </c>
      <c r="G11" s="256" t="s">
        <v>275</v>
      </c>
      <c r="H11" s="256"/>
      <c r="I11" s="256"/>
    </row>
    <row r="12" customFormat="false" ht="15.75" hidden="false" customHeight="false" outlineLevel="0" collapsed="false">
      <c r="B12" s="352" t="s">
        <v>277</v>
      </c>
      <c r="C12" s="255" t="s">
        <v>278</v>
      </c>
      <c r="G12" s="255" t="s">
        <v>86</v>
      </c>
      <c r="I12" s="255" t="s">
        <v>255</v>
      </c>
      <c r="K12" s="255" t="s">
        <v>256</v>
      </c>
    </row>
    <row r="13" customFormat="false" ht="15" hidden="false" customHeight="false" outlineLevel="0" collapsed="false">
      <c r="B13" s="353" t="s">
        <v>281</v>
      </c>
      <c r="C13" s="354" t="s">
        <v>282</v>
      </c>
      <c r="D13" s="265"/>
      <c r="E13" s="256" t="s">
        <v>33</v>
      </c>
      <c r="F13" s="265"/>
      <c r="G13" s="256" t="s">
        <v>322</v>
      </c>
      <c r="I13" s="256" t="s">
        <v>323</v>
      </c>
      <c r="K13" s="256" t="s">
        <v>120</v>
      </c>
      <c r="M13" s="372" t="s">
        <v>257</v>
      </c>
      <c r="N13" s="372"/>
      <c r="O13" s="372"/>
      <c r="P13" s="310"/>
      <c r="Q13" s="340" t="s">
        <v>258</v>
      </c>
      <c r="R13" s="340"/>
    </row>
    <row r="14" customFormat="false" ht="15" hidden="false" customHeight="false" outlineLevel="0" collapsed="false">
      <c r="G14" s="354"/>
      <c r="H14" s="265"/>
      <c r="I14" s="354"/>
      <c r="M14" s="312" t="s">
        <v>285</v>
      </c>
      <c r="N14" s="277"/>
      <c r="O14" s="313"/>
      <c r="P14" s="277"/>
      <c r="Q14" s="277"/>
      <c r="R14" s="313"/>
    </row>
    <row r="15" customFormat="false" ht="15" hidden="false" customHeight="false" outlineLevel="0" collapsed="false">
      <c r="B15" s="269" t="n">
        <v>1000</v>
      </c>
      <c r="C15" s="251" t="n">
        <v>300</v>
      </c>
      <c r="E15" s="269" t="n">
        <f aca="false">ROUND((B$15*C15),0)</f>
        <v>300000</v>
      </c>
      <c r="F15" s="269"/>
      <c r="G15" s="363" t="n">
        <f aca="false">ROUND($E15*N$18/100+$B$15*N$17+IF($B$15&lt;3001,$B$15*O$15+N$15,$B$15*O$16+N$16),2)+Q24</f>
        <v>17446.5</v>
      </c>
      <c r="H15" s="363"/>
      <c r="I15" s="363" t="n">
        <f aca="false">ROUND($E15*Q$18/100+$B$15*Q$17+IF($B$15&lt;3001,$B$15*R$15+Q$15,$B$15*R$16+Q$16),2)+Q25+ROUND(Q27*E15,2)</f>
        <v>19151.4</v>
      </c>
      <c r="K15" s="272" t="n">
        <f aca="false">(I15-G15)/G15</f>
        <v>0.09772160605279</v>
      </c>
      <c r="M15" s="312" t="s">
        <v>324</v>
      </c>
      <c r="N15" s="318" t="n">
        <f aca="false">'Exhibit No._(WRG-3)'!F766</f>
        <v>1100</v>
      </c>
      <c r="O15" s="264" t="n">
        <f aca="false">'Exhibit No._(WRG-3)'!F769</f>
        <v>0.83</v>
      </c>
      <c r="P15" s="319"/>
      <c r="Q15" s="318" t="n">
        <f aca="false">'Exhibit No._(WRG-3)'!K766</f>
        <v>1205</v>
      </c>
      <c r="R15" s="264" t="n">
        <f aca="false">'Exhibit No._(WRG-3)'!K769</f>
        <v>0.91</v>
      </c>
    </row>
    <row r="16" customFormat="false" ht="15" hidden="false" customHeight="false" outlineLevel="0" collapsed="false">
      <c r="C16" s="251" t="n">
        <v>500</v>
      </c>
      <c r="E16" s="269" t="n">
        <f aca="false">ROUND((B$15*C16),0)</f>
        <v>500000</v>
      </c>
      <c r="F16" s="269"/>
      <c r="G16" s="363" t="n">
        <f aca="false">ROUND($E16*N$18/100+$B$15*N$17+IF($B$15&lt;3001,$B$15*O$15+N$15,$B$15*O$16+N$16),2)+Q24</f>
        <v>24022.5</v>
      </c>
      <c r="H16" s="363"/>
      <c r="I16" s="363" t="n">
        <f aca="false">ROUND($E16*Q$18/100+$B$15*Q$17+IF($B$15&lt;3001,$B$15*R$15+Q$15,$B$15*R$16+Q$16),2)+Q25+ROUND(Q27*E16,2)</f>
        <v>26391</v>
      </c>
      <c r="K16" s="272" t="n">
        <f aca="false">(I16-G16)/G16</f>
        <v>0.0985950671245707</v>
      </c>
      <c r="M16" s="312" t="s">
        <v>325</v>
      </c>
      <c r="N16" s="318" t="n">
        <f aca="false">'Exhibit No._(WRG-3)'!F767</f>
        <v>1325</v>
      </c>
      <c r="O16" s="264" t="n">
        <f aca="false">'Exhibit No._(WRG-3)'!F770</f>
        <v>0.76</v>
      </c>
      <c r="P16" s="319"/>
      <c r="Q16" s="318" t="n">
        <f aca="false">'Exhibit No._(WRG-3)'!K767</f>
        <v>1450</v>
      </c>
      <c r="R16" s="264" t="n">
        <f aca="false">'Exhibit No._(WRG-3)'!K770</f>
        <v>0.83</v>
      </c>
    </row>
    <row r="17" customFormat="false" ht="15" hidden="false" customHeight="false" outlineLevel="0" collapsed="false">
      <c r="C17" s="251" t="n">
        <v>700</v>
      </c>
      <c r="E17" s="269" t="n">
        <f aca="false">ROUND((B$15*C17),0)</f>
        <v>700000</v>
      </c>
      <c r="F17" s="269"/>
      <c r="G17" s="363" t="n">
        <f aca="false">ROUND($E17*N$18/100+$B$15*N$17+IF($B$15&lt;3001,$B$15*O$15+N$15,$B$15*O$16+N$16),2)+Q24</f>
        <v>30598.5</v>
      </c>
      <c r="H17" s="363"/>
      <c r="I17" s="363" t="n">
        <f aca="false">ROUND($E17*Q$18/100+$B$15*Q$17+IF($B$15&lt;3001,$B$15*R$15+Q$15,$B$15*R$16+Q$16),2)+Q25+ROUND(Q27*E17,2)</f>
        <v>33630.6</v>
      </c>
      <c r="K17" s="272" t="n">
        <f aca="false">(I17-G17)/G17</f>
        <v>0.0990930927986666</v>
      </c>
      <c r="M17" s="312" t="s">
        <v>281</v>
      </c>
      <c r="N17" s="318" t="n">
        <f aca="false">'Exhibit No._(WRG-3)'!F771</f>
        <v>5.52</v>
      </c>
      <c r="O17" s="324"/>
      <c r="P17" s="319"/>
      <c r="Q17" s="318" t="n">
        <f aca="false">'Exhibit No._(WRG-3)'!K771</f>
        <v>6.03</v>
      </c>
      <c r="R17" s="324"/>
    </row>
    <row r="18" customFormat="false" ht="15" hidden="false" customHeight="false" outlineLevel="0" collapsed="false">
      <c r="G18" s="363"/>
      <c r="H18" s="363"/>
      <c r="I18" s="363"/>
      <c r="K18" s="272"/>
      <c r="M18" s="312" t="s">
        <v>262</v>
      </c>
      <c r="N18" s="327" t="n">
        <f aca="false">'Exhibit No._(WRG-3)'!F773+Q20</f>
        <v>3.288</v>
      </c>
      <c r="O18" s="324"/>
      <c r="P18" s="319"/>
      <c r="Q18" s="327" t="n">
        <f aca="false">'Exhibit No._(WRG-3)'!K773+Q21</f>
        <v>3.582</v>
      </c>
      <c r="R18" s="324"/>
    </row>
    <row r="19" customFormat="false" ht="15.75" hidden="false" customHeight="false" outlineLevel="0" collapsed="false">
      <c r="B19" s="269" t="n">
        <v>2000</v>
      </c>
      <c r="C19" s="251" t="n">
        <v>300</v>
      </c>
      <c r="E19" s="269" t="n">
        <f aca="false">ROUND((B$19*C19),0)</f>
        <v>600000</v>
      </c>
      <c r="F19" s="269"/>
      <c r="G19" s="363" t="n">
        <f aca="false">ROUND($E19*N$18/100+$B$19*N$17+IF($B$19&lt;3001,$B$19*O$15+N$15,$B$19*O$16+N$16),2)+Q24</f>
        <v>33660.5</v>
      </c>
      <c r="H19" s="363"/>
      <c r="I19" s="363" t="n">
        <f aca="false">ROUND($E19*Q$18/100+$B$19*Q$17+IF($B$19&lt;3001,$B$19*R$15+Q$15,$B$19*R$16+Q$16),2)+Q25+ROUND(Q27*E19,2)</f>
        <v>36950.8</v>
      </c>
      <c r="K19" s="272" t="n">
        <f aca="false">(I19-G19)/G19</f>
        <v>0.0977495877957845</v>
      </c>
      <c r="M19" s="345" t="s">
        <v>0</v>
      </c>
      <c r="N19" s="346" t="s">
        <v>0</v>
      </c>
      <c r="O19" s="330"/>
      <c r="P19" s="329"/>
      <c r="Q19" s="346" t="s">
        <v>0</v>
      </c>
      <c r="R19" s="347"/>
    </row>
    <row r="20" customFormat="false" ht="15" hidden="false" customHeight="false" outlineLevel="0" collapsed="false">
      <c r="C20" s="251" t="n">
        <v>500</v>
      </c>
      <c r="E20" s="269" t="n">
        <f aca="false">ROUND((B$19*C20),0)</f>
        <v>1000000</v>
      </c>
      <c r="F20" s="269"/>
      <c r="G20" s="363" t="n">
        <f aca="false">ROUND($E20*N$18/100+$B$19*N$17+IF($B$19&lt;3001,$B$19*O$15+N$15,$B$19*O$16+N$16),2)+Q24</f>
        <v>46812.5</v>
      </c>
      <c r="H20" s="363"/>
      <c r="I20" s="363" t="n">
        <f aca="false">ROUND($E20*Q$18/100+$B$19*Q$17+IF($B$19&lt;3001,$B$19*R$15+Q$15,$B$19*R$16+Q$16),2)+Q25+ROUND(Q27*E20,2)</f>
        <v>51430</v>
      </c>
      <c r="K20" s="272" t="n">
        <f aca="false">(I20-G20)/G20</f>
        <v>0.0986381842456609</v>
      </c>
      <c r="O20" s="275" t="s">
        <v>263</v>
      </c>
      <c r="P20" s="275"/>
      <c r="Q20" s="276" t="n">
        <v>0.083</v>
      </c>
    </row>
    <row r="21" customFormat="false" ht="15" hidden="false" customHeight="false" outlineLevel="0" collapsed="false">
      <c r="C21" s="251" t="n">
        <v>700</v>
      </c>
      <c r="E21" s="269" t="n">
        <f aca="false">ROUND((B$19*C21),0)</f>
        <v>1400000</v>
      </c>
      <c r="F21" s="269"/>
      <c r="G21" s="363" t="n">
        <f aca="false">ROUND($E21*N$18/100+$B$19*N$17+IF($B$19&lt;3001,$B$19*O$15+N$15,$B$19*O$16+N$16),2)+Q24</f>
        <v>59964.5</v>
      </c>
      <c r="H21" s="363"/>
      <c r="I21" s="363" t="n">
        <f aca="false">ROUND($E21*Q$18/100+$B$19*Q$17+IF($B$19&lt;3001,$B$19*R$15+Q$15,$B$19*R$16+Q$16),2)+Q25+ROUND(Q27*E21,2)</f>
        <v>65909.2</v>
      </c>
      <c r="K21" s="272" t="n">
        <f aca="false">(I21-G21)/G21</f>
        <v>0.0991369893853863</v>
      </c>
      <c r="O21" s="275"/>
      <c r="P21" s="275"/>
      <c r="Q21" s="276" t="n">
        <v>0.083</v>
      </c>
    </row>
    <row r="22" customFormat="false" ht="15" hidden="false" customHeight="false" outlineLevel="0" collapsed="false">
      <c r="G22" s="363"/>
      <c r="H22" s="363"/>
      <c r="I22" s="363"/>
      <c r="K22" s="272"/>
      <c r="O22" s="275"/>
      <c r="P22" s="275"/>
      <c r="Q22" s="279"/>
    </row>
    <row r="23" customFormat="false" ht="15" hidden="false" customHeight="false" outlineLevel="0" collapsed="false">
      <c r="B23" s="269" t="n">
        <v>4000</v>
      </c>
      <c r="C23" s="251" t="n">
        <v>300</v>
      </c>
      <c r="E23" s="269" t="n">
        <f aca="false">ROUND((B$23*C23),0)</f>
        <v>1200000</v>
      </c>
      <c r="F23" s="269"/>
      <c r="G23" s="363" t="n">
        <f aca="false">ROUND($E23*N$18/100+$B$23*N$17+IF($B$23&lt;3001,$B$23*O$15+N$15,$B$23*O$16+N$16),2)+Q24</f>
        <v>66033.5</v>
      </c>
      <c r="H23" s="363"/>
      <c r="I23" s="363" t="n">
        <f aca="false">ROUND($E23*Q$18/100+$B$23*Q$17+IF($B$23&lt;3001,$B$23*R$15+Q$15,$B$23*R$16+Q$16),2)+Q25+ROUND(Q27*E23,2)</f>
        <v>72474.6</v>
      </c>
      <c r="K23" s="272" t="n">
        <f aca="false">(I23-G23)/G23</f>
        <v>0.0975429138240439</v>
      </c>
      <c r="O23" s="251" t="s">
        <v>0</v>
      </c>
      <c r="P23" s="251" t="s">
        <v>0</v>
      </c>
      <c r="Q23" s="251" t="s">
        <v>0</v>
      </c>
    </row>
    <row r="24" customFormat="false" ht="15" hidden="false" customHeight="false" outlineLevel="0" collapsed="false">
      <c r="C24" s="251" t="n">
        <v>500</v>
      </c>
      <c r="E24" s="269" t="n">
        <f aca="false">ROUND((B$23*C24),0)</f>
        <v>2000000</v>
      </c>
      <c r="F24" s="269"/>
      <c r="G24" s="363" t="n">
        <f aca="false">ROUND($E24*N$18/100+$B$23*N$17+IF($B$23&lt;3001,$B$23*O$15+N$15,$B$23*O$16+N$16),2)+Q24</f>
        <v>92337.5</v>
      </c>
      <c r="H24" s="363"/>
      <c r="I24" s="363" t="n">
        <f aca="false">ROUND($E24*Q$18/100+$B$23*Q$17+IF($B$23&lt;3001,$B$23*R$15+Q$15,$B$23*R$16+Q$16),2)+Q25+ROUND(Q27*E24,2)</f>
        <v>101433</v>
      </c>
      <c r="K24" s="272" t="n">
        <f aca="false">(I24-G24)/G24</f>
        <v>0.0985027751455259</v>
      </c>
      <c r="O24" s="251" t="s">
        <v>265</v>
      </c>
      <c r="Q24" s="320" t="n">
        <f aca="false">'Exhibit No._(WRG-5) p1'!D17</f>
        <v>132.5</v>
      </c>
      <c r="R24" s="251" t="s">
        <v>0</v>
      </c>
    </row>
    <row r="25" customFormat="false" ht="15" hidden="false" customHeight="false" outlineLevel="0" collapsed="false">
      <c r="C25" s="251" t="n">
        <v>700</v>
      </c>
      <c r="E25" s="269" t="n">
        <f aca="false">ROUND((B$23*C25),0)</f>
        <v>2800000</v>
      </c>
      <c r="F25" s="269"/>
      <c r="G25" s="363" t="n">
        <f aca="false">ROUND($E25*N$18/100+$B$23*N$17+IF($B$23&lt;3001,$B$23*O$15+N$15,$B$23*O$16+N$16),2)+Q24</f>
        <v>118641.5</v>
      </c>
      <c r="H25" s="363"/>
      <c r="I25" s="363" t="n">
        <f aca="false">ROUND($E25*Q$18/100+$B$23*Q$17+IF($B$23&lt;3001,$B$23*R$15+Q$15,$B$23*R$16+Q$16),2)+Q25+ROUND(Q27*E25,2)</f>
        <v>130391.4</v>
      </c>
      <c r="K25" s="272" t="n">
        <f aca="false">(I25-G25)/G25</f>
        <v>0.0990370148725361</v>
      </c>
      <c r="O25" s="251" t="s">
        <v>293</v>
      </c>
      <c r="Q25" s="320" t="n">
        <f aca="false">'Exhibit No._(WRG-5) p1'!E17</f>
        <v>147</v>
      </c>
    </row>
    <row r="26" customFormat="false" ht="15" hidden="false" customHeight="false" outlineLevel="0" collapsed="false">
      <c r="G26" s="363"/>
      <c r="H26" s="363"/>
      <c r="I26" s="363"/>
      <c r="K26" s="272"/>
    </row>
    <row r="27" customFormat="false" ht="15" hidden="false" customHeight="false" outlineLevel="0" collapsed="false">
      <c r="B27" s="269" t="n">
        <v>6000</v>
      </c>
      <c r="C27" s="251" t="n">
        <v>300</v>
      </c>
      <c r="E27" s="269" t="n">
        <f aca="false">ROUND((B$27*C27),0)</f>
        <v>1800000</v>
      </c>
      <c r="F27" s="269"/>
      <c r="G27" s="363" t="n">
        <f aca="false">ROUND($E27*N$18/100+$B$27*N$17+IF($B$27&lt;3001,$B$27*O$15+N$15,$B$27*O$16+N$16),2)+Q24</f>
        <v>98321.5</v>
      </c>
      <c r="H27" s="363"/>
      <c r="I27" s="363" t="n">
        <f aca="false">ROUND($E27*Q$18/100+$B$27*Q$17+IF($B$27&lt;3001,$B$27*R$15+Q$15,$B$27*R$16+Q$16),2)+Q25+ROUND(Q27*E27,2)</f>
        <v>107913.4</v>
      </c>
      <c r="K27" s="272" t="n">
        <f aca="false">(I27-G27)/G27</f>
        <v>0.0975564856109803</v>
      </c>
      <c r="O27" s="251" t="s">
        <v>267</v>
      </c>
      <c r="Q27" s="281" t="n">
        <f aca="false">'Exhibit No._(WRG-1)'!AB29/100</f>
        <v>0.000378</v>
      </c>
    </row>
    <row r="28" customFormat="false" ht="15" hidden="false" customHeight="false" outlineLevel="0" collapsed="false">
      <c r="C28" s="251" t="n">
        <v>500</v>
      </c>
      <c r="E28" s="269" t="n">
        <f aca="false">ROUND((B$27*C28),0)</f>
        <v>3000000</v>
      </c>
      <c r="F28" s="269"/>
      <c r="G28" s="363" t="n">
        <f aca="false">ROUND($E28*N$18/100+$B$27*N$17+IF($B$27&lt;3001,$B$27*O$15+N$15,$B$27*O$16+N$16),2)+Q24</f>
        <v>137777.5</v>
      </c>
      <c r="H28" s="363"/>
      <c r="I28" s="363" t="n">
        <f aca="false">ROUND($E28*Q$18/100+$B$27*Q$17+IF($B$27&lt;3001,$B$27*R$15+Q$15,$B$27*R$16+Q$16),2)+Q25+ROUND(Q27*E28,2)</f>
        <v>151351</v>
      </c>
      <c r="K28" s="272" t="n">
        <f aca="false">(I28-G28)/G28</f>
        <v>0.0985175373337446</v>
      </c>
    </row>
    <row r="29" customFormat="false" ht="15" hidden="false" customHeight="false" outlineLevel="0" collapsed="false">
      <c r="C29" s="251" t="n">
        <v>700</v>
      </c>
      <c r="E29" s="269" t="n">
        <f aca="false">ROUND((B$27*C29),0)</f>
        <v>4200000</v>
      </c>
      <c r="F29" s="269"/>
      <c r="G29" s="363" t="n">
        <f aca="false">ROUND($E29*N$18/100+$B$27*N$17+IF($B$27&lt;3001,$B$27*O$15+N$15,$B$27*O$16+N$16),2)+Q24</f>
        <v>177233.5</v>
      </c>
      <c r="H29" s="363"/>
      <c r="I29" s="363" t="n">
        <f aca="false">ROUND($E29*Q$18/100+$B$27*Q$17+IF($B$27&lt;3001,$B$27*R$15+Q$15,$B$27*R$16+Q$16),2)+Q25+ROUND(Q27*E29,2)</f>
        <v>194788.6</v>
      </c>
      <c r="K29" s="272" t="n">
        <f aca="false">(I29-G29)/G29</f>
        <v>0.0990506873700514</v>
      </c>
    </row>
    <row r="30" customFormat="false" ht="15" hidden="false" customHeight="fals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3" customFormat="false" ht="15" hidden="false" customHeight="false" outlineLevel="0" collapsed="false">
      <c r="B33" s="251" t="s">
        <v>269</v>
      </c>
    </row>
    <row r="34" customFormat="false" ht="15" hidden="false" customHeight="false" outlineLevel="0" collapsed="false">
      <c r="B34" s="286" t="s">
        <v>270</v>
      </c>
    </row>
    <row r="35" customFormat="false" ht="15" hidden="false" customHeight="false" outlineLevel="0" collapsed="false">
      <c r="B35" s="286" t="s">
        <v>271</v>
      </c>
    </row>
    <row r="36" customFormat="false" ht="15" hidden="false" customHeight="false" outlineLevel="0" collapsed="false">
      <c r="B36" s="286"/>
    </row>
    <row r="37" customFormat="false" ht="15" hidden="false" customHeight="false" outlineLevel="0" collapsed="false">
      <c r="B37" s="286"/>
    </row>
    <row r="38" customFormat="false" ht="15" hidden="false" customHeight="false" outlineLevel="0" collapsed="false">
      <c r="B38" s="286"/>
    </row>
    <row r="39" customFormat="false" ht="15" hidden="false" customHeight="false" outlineLevel="0" collapsed="false">
      <c r="B39" s="286"/>
    </row>
    <row r="40" customFormat="false" ht="15" hidden="false" customHeight="false" outlineLevel="0" collapsed="false">
      <c r="B40" s="286"/>
    </row>
    <row r="41" customFormat="false" ht="15" hidden="false" customHeight="false" outlineLevel="0" collapsed="false">
      <c r="B41" s="286"/>
    </row>
    <row r="42" customFormat="false" ht="15" hidden="false" customHeight="false" outlineLevel="0" collapsed="false">
      <c r="B42" s="286"/>
    </row>
    <row r="43" customFormat="false" ht="15" hidden="false" customHeight="false" outlineLevel="0" collapsed="false">
      <c r="B43" s="286"/>
    </row>
    <row r="44" customFormat="false" ht="15" hidden="false" customHeight="false" outlineLevel="0" collapsed="false">
      <c r="B44" s="286"/>
    </row>
    <row r="45" customFormat="false" ht="15" hidden="false" customHeight="false" outlineLevel="0" collapsed="false">
      <c r="B45" s="286"/>
    </row>
    <row r="46" customFormat="false" ht="15" hidden="false" customHeight="false" outlineLevel="0" collapsed="false">
      <c r="B46" s="286"/>
    </row>
    <row r="47" customFormat="false" ht="15" hidden="false" customHeight="false" outlineLevel="0" collapsed="false">
      <c r="B47" s="286"/>
    </row>
    <row r="49" customFormat="false" ht="15" hidden="false" customHeight="false" outlineLevel="0" collapsed="false">
      <c r="P49" s="289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5" zeroHeight="false" outlineLevelRow="0" outlineLevelCol="0"/>
  <cols>
    <col collapsed="false" customWidth="true" hidden="false" outlineLevel="0" max="1" min="1" style="251" width="1.99"/>
    <col collapsed="false" customWidth="false" hidden="false" outlineLevel="0" max="2" min="2" style="251" width="8.49"/>
    <col collapsed="false" customWidth="false" hidden="true" outlineLevel="0" max="3" min="3" style="251" width="8.49"/>
    <col collapsed="false" customWidth="true" hidden="false" outlineLevel="0" max="4" min="4" style="251" width="3.24"/>
    <col collapsed="false" customWidth="true" hidden="false" outlineLevel="0" max="5" min="5" style="251" width="9.74"/>
    <col collapsed="false" customWidth="true" hidden="false" outlineLevel="0" max="6" min="6" style="251" width="3.74"/>
    <col collapsed="false" customWidth="true" hidden="false" outlineLevel="0" max="7" min="7" style="251" width="19.87"/>
    <col collapsed="false" customWidth="true" hidden="false" outlineLevel="0" max="8" min="8" style="251" width="3.49"/>
    <col collapsed="false" customWidth="true" hidden="false" outlineLevel="0" max="9" min="9" style="251" width="19.49"/>
    <col collapsed="false" customWidth="true" hidden="false" outlineLevel="0" max="10" min="10" style="251" width="2.87"/>
    <col collapsed="false" customWidth="true" hidden="false" outlineLevel="0" max="11" min="11" style="251" width="12.12"/>
    <col collapsed="false" customWidth="true" hidden="false" outlineLevel="0" max="12" min="12" style="370" width="3.49"/>
    <col collapsed="false" customWidth="false" hidden="false" outlineLevel="0" max="13" min="13" style="251" width="8.49"/>
    <col collapsed="false" customWidth="true" hidden="false" outlineLevel="0" max="14" min="14" style="251" width="10.11"/>
    <col collapsed="false" customWidth="true" hidden="false" outlineLevel="0" max="15" min="15" style="251" width="20.37"/>
    <col collapsed="false" customWidth="true" hidden="false" outlineLevel="0" max="16" min="16" style="251" width="2.49"/>
    <col collapsed="false" customWidth="true" hidden="false" outlineLevel="0" max="17" min="17" style="251" width="9.86"/>
    <col collapsed="false" customWidth="true" hidden="false" outlineLevel="0" max="18" min="18" style="251" width="7.37"/>
    <col collapsed="false" customWidth="true" hidden="false" outlineLevel="0" max="19" min="19" style="251" width="2.49"/>
    <col collapsed="false" customWidth="false" hidden="false" outlineLevel="0" max="257" min="20" style="251" width="8.49"/>
  </cols>
  <sheetData>
    <row r="2" customFormat="false" ht="18.75" hidden="false" customHeight="false" outlineLevel="0" collapsed="false">
      <c r="B2" s="257"/>
      <c r="C2" s="255"/>
      <c r="D2" s="255"/>
      <c r="E2" s="255"/>
      <c r="F2" s="255"/>
      <c r="G2" s="255"/>
      <c r="H2" s="255"/>
      <c r="I2" s="255"/>
      <c r="J2" s="254" t="s">
        <v>0</v>
      </c>
      <c r="K2" s="254"/>
    </row>
    <row r="3" customFormat="false" ht="18.75" hidden="false" customHeight="false" outlineLevel="0" collapsed="false">
      <c r="B3" s="254" t="s">
        <v>250</v>
      </c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8.75" hidden="false" customHeight="false" outlineLevel="0" collapsed="false">
      <c r="B4" s="254" t="s">
        <v>251</v>
      </c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8.75" hidden="false" customHeight="false" outlineLevel="0" collapsed="false">
      <c r="B5" s="254" t="s">
        <v>326</v>
      </c>
      <c r="C5" s="254"/>
      <c r="D5" s="254"/>
      <c r="E5" s="254"/>
      <c r="F5" s="254"/>
      <c r="G5" s="254"/>
      <c r="H5" s="254"/>
      <c r="I5" s="254"/>
      <c r="J5" s="254"/>
      <c r="K5" s="254"/>
    </row>
    <row r="6" customFormat="false" ht="18.75" hidden="false" customHeight="false" outlineLevel="0" collapsed="false">
      <c r="B6" s="254" t="s">
        <v>321</v>
      </c>
      <c r="C6" s="254"/>
      <c r="D6" s="254"/>
      <c r="E6" s="254"/>
      <c r="F6" s="254"/>
      <c r="G6" s="254"/>
      <c r="H6" s="254"/>
      <c r="I6" s="254"/>
      <c r="J6" s="254"/>
      <c r="K6" s="254"/>
    </row>
    <row r="7" customFormat="false" ht="18.75" hidden="false" customHeight="false" outlineLevel="0" collapsed="false">
      <c r="B7" s="254" t="s">
        <v>0</v>
      </c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8.75" hidden="false" customHeight="false" outlineLevel="0" collapsed="false">
      <c r="A8" s="371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8.75" hidden="false" customHeight="false" outlineLevel="0" collapsed="false">
      <c r="A9" s="371"/>
      <c r="B9" s="255"/>
      <c r="C9" s="255"/>
      <c r="D9" s="255"/>
      <c r="E9" s="255"/>
      <c r="F9" s="255"/>
      <c r="G9" s="255"/>
      <c r="H9" s="255"/>
      <c r="I9" s="255"/>
      <c r="J9" s="255"/>
    </row>
    <row r="11" customFormat="false" ht="15" hidden="false" customHeight="false" outlineLevel="0" collapsed="false">
      <c r="B11" s="298" t="s">
        <v>274</v>
      </c>
      <c r="G11" s="256" t="s">
        <v>275</v>
      </c>
      <c r="H11" s="256"/>
      <c r="I11" s="256"/>
    </row>
    <row r="12" customFormat="false" ht="15.75" hidden="false" customHeight="false" outlineLevel="0" collapsed="false">
      <c r="B12" s="352" t="s">
        <v>277</v>
      </c>
      <c r="C12" s="255" t="s">
        <v>278</v>
      </c>
      <c r="G12" s="255" t="s">
        <v>86</v>
      </c>
      <c r="I12" s="255" t="s">
        <v>255</v>
      </c>
      <c r="K12" s="255" t="s">
        <v>256</v>
      </c>
    </row>
    <row r="13" customFormat="false" ht="15" hidden="false" customHeight="false" outlineLevel="0" collapsed="false">
      <c r="B13" s="353" t="s">
        <v>281</v>
      </c>
      <c r="C13" s="354" t="s">
        <v>282</v>
      </c>
      <c r="D13" s="265"/>
      <c r="E13" s="256" t="s">
        <v>33</v>
      </c>
      <c r="F13" s="265"/>
      <c r="G13" s="256" t="s">
        <v>322</v>
      </c>
      <c r="I13" s="256" t="s">
        <v>323</v>
      </c>
      <c r="K13" s="256" t="s">
        <v>120</v>
      </c>
      <c r="M13" s="372" t="s">
        <v>257</v>
      </c>
      <c r="N13" s="372"/>
      <c r="O13" s="372"/>
      <c r="P13" s="310"/>
      <c r="Q13" s="340" t="s">
        <v>258</v>
      </c>
      <c r="R13" s="340"/>
    </row>
    <row r="14" customFormat="false" ht="15" hidden="false" customHeight="false" outlineLevel="0" collapsed="false">
      <c r="G14" s="354"/>
      <c r="H14" s="265"/>
      <c r="I14" s="354"/>
      <c r="M14" s="312" t="s">
        <v>285</v>
      </c>
      <c r="N14" s="277"/>
      <c r="O14" s="313"/>
      <c r="P14" s="277"/>
      <c r="Q14" s="277"/>
      <c r="R14" s="313"/>
    </row>
    <row r="15" customFormat="false" ht="15" hidden="false" customHeight="false" outlineLevel="0" collapsed="false">
      <c r="B15" s="269" t="n">
        <v>1000</v>
      </c>
      <c r="C15" s="251" t="n">
        <v>300</v>
      </c>
      <c r="E15" s="269" t="n">
        <f aca="false">ROUND((B$15*C15),0)</f>
        <v>300000</v>
      </c>
      <c r="F15" s="269"/>
      <c r="G15" s="363" t="n">
        <f aca="false">ROUND($E15*N$18/100+$B$15*N$17+IF($B$15&lt;3001,$B$15*O$15+N$15,$B$15*O$16+N$16),2)*0.99+(60-0.3*$B$15)+$Q$24</f>
        <v>17033.36</v>
      </c>
      <c r="H15" s="363"/>
      <c r="I15" s="363" t="n">
        <f aca="false">ROUND($E15*Q$18/100+$B$15*Q$17+IF($B$15&lt;3001,$B$15*R$15+Q$15,$B$15*R$16+Q$16),2)*0.99+(60-0.75*$B$15)+$Q$25+ROUND(Q27*E15,2)</f>
        <v>18272.49</v>
      </c>
      <c r="K15" s="272" t="n">
        <f aca="false">(I15-G15)/G15</f>
        <v>0.0727472442313202</v>
      </c>
      <c r="M15" s="312" t="s">
        <v>324</v>
      </c>
      <c r="N15" s="318" t="n">
        <f aca="false">'Exhibit No._(WRG-3)'!F766</f>
        <v>1100</v>
      </c>
      <c r="O15" s="264" t="n">
        <f aca="false">'Exhibit No._(WRG-3)'!F769</f>
        <v>0.83</v>
      </c>
      <c r="P15" s="319"/>
      <c r="Q15" s="318" t="n">
        <f aca="false">'Exhibit No._(WRG-3)'!K766</f>
        <v>1205</v>
      </c>
      <c r="R15" s="264" t="n">
        <f aca="false">'Exhibit No._(WRG-3)'!K769</f>
        <v>0.91</v>
      </c>
    </row>
    <row r="16" customFormat="false" ht="15" hidden="false" customHeight="false" outlineLevel="0" collapsed="false">
      <c r="C16" s="251" t="n">
        <v>500</v>
      </c>
      <c r="E16" s="269" t="n">
        <f aca="false">ROUND((B$15*C16),0)</f>
        <v>500000</v>
      </c>
      <c r="F16" s="269"/>
      <c r="G16" s="363" t="n">
        <f aca="false">ROUND($E16*N$18/100+$B$15*N$17+IF($B$15&lt;3001,$B$15*O$15+N$15,$B$15*O$16+N$16),2)*0.99+(60-0.3*$B$15)+$Q$24</f>
        <v>23543.6</v>
      </c>
      <c r="H16" s="363"/>
      <c r="I16" s="363" t="n">
        <f aca="false">ROUND($E16*Q$18/100+$B$15*Q$17+IF($B$15&lt;3001,$B$15*R$15+Q$15,$B$15*R$16+Q$16),2)*0.99+(60-0.75*$B$15)+$Q$25+ROUND(Q27*E16,2)</f>
        <v>25440.45</v>
      </c>
      <c r="K16" s="272" t="n">
        <f aca="false">(I16-G16)/G16</f>
        <v>0.0805675427717088</v>
      </c>
      <c r="M16" s="312" t="s">
        <v>325</v>
      </c>
      <c r="N16" s="318" t="n">
        <f aca="false">'Exhibit No._(WRG-3)'!F767</f>
        <v>1325</v>
      </c>
      <c r="O16" s="264" t="n">
        <f aca="false">'Exhibit No._(WRG-3)'!K770</f>
        <v>0.83</v>
      </c>
      <c r="P16" s="319"/>
      <c r="Q16" s="318" t="n">
        <f aca="false">'Exhibit No._(WRG-3)'!K767</f>
        <v>1450</v>
      </c>
      <c r="R16" s="264" t="n">
        <f aca="false">'Exhibit No._(WRG-3)'!K770</f>
        <v>0.83</v>
      </c>
    </row>
    <row r="17" customFormat="false" ht="15" hidden="false" customHeight="false" outlineLevel="0" collapsed="false">
      <c r="C17" s="251" t="n">
        <v>700</v>
      </c>
      <c r="E17" s="269" t="n">
        <f aca="false">ROUND((B$15*C17),0)</f>
        <v>700000</v>
      </c>
      <c r="F17" s="269"/>
      <c r="G17" s="363" t="n">
        <f aca="false">ROUND($E17*N$18/100+$B$15*N$17+IF($B$15&lt;3001,$B$15*O$15+N$15,$B$15*O$16+N$16),2)*0.99+(60-0.3*$B$15)+$Q$24</f>
        <v>30053.84</v>
      </c>
      <c r="H17" s="363"/>
      <c r="I17" s="363" t="n">
        <f aca="false">ROUND($E17*Q$18/100+$B$15*Q$17+IF($B$15&lt;3001,$B$15*R$15+Q$15,$B$15*R$16+Q$16),2)*0.99+(60-0.75*$B$15)+$Q$25+ROUND(Q27*E17,2)</f>
        <v>32608.41</v>
      </c>
      <c r="K17" s="272" t="n">
        <f aca="false">(I17-G17)/G17</f>
        <v>0.0849997870488429</v>
      </c>
      <c r="M17" s="312" t="s">
        <v>281</v>
      </c>
      <c r="N17" s="318" t="n">
        <f aca="false">'Exhibit No._(WRG-3)'!F771</f>
        <v>5.52</v>
      </c>
      <c r="O17" s="324"/>
      <c r="P17" s="319"/>
      <c r="Q17" s="318" t="n">
        <f aca="false">'Exhibit No._(WRG-3)'!K771</f>
        <v>6.03</v>
      </c>
      <c r="R17" s="324"/>
    </row>
    <row r="18" customFormat="false" ht="15" hidden="false" customHeight="false" outlineLevel="0" collapsed="false">
      <c r="G18" s="363"/>
      <c r="H18" s="363"/>
      <c r="I18" s="363"/>
      <c r="K18" s="272"/>
      <c r="M18" s="312" t="s">
        <v>262</v>
      </c>
      <c r="N18" s="327" t="n">
        <f aca="false">'Exhibit No._(WRG-3)'!F773+Q20</f>
        <v>3.288</v>
      </c>
      <c r="O18" s="324"/>
      <c r="P18" s="319"/>
      <c r="Q18" s="327" t="n">
        <f aca="false">'Exhibit No._(WRG-3)'!K773+Q21</f>
        <v>3.582</v>
      </c>
      <c r="R18" s="324"/>
    </row>
    <row r="19" customFormat="false" ht="15.75" hidden="false" customHeight="false" outlineLevel="0" collapsed="false">
      <c r="B19" s="269" t="n">
        <v>2000</v>
      </c>
      <c r="C19" s="251" t="n">
        <v>300</v>
      </c>
      <c r="E19" s="269" t="n">
        <f aca="false">ROUND((B$19*C19),0)</f>
        <v>600000</v>
      </c>
      <c r="F19" s="269"/>
      <c r="G19" s="363" t="n">
        <f aca="false">ROUND($E19*N$18/100+$B$19*N$17+IF($B$19&lt;3001,$B$19*O$15+N$15,$B$19*O$16+N$16),2)*0.99+(60-0.3*$B$19)+$Q$24</f>
        <v>32785.22</v>
      </c>
      <c r="H19" s="363"/>
      <c r="I19" s="363" t="n">
        <f aca="false">ROUND($E19*Q$18/100+$B$19*Q$17+IF($B$19&lt;3001,$B$19*R$15+Q$15,$B$19*R$16+Q$16),2)*0.99+(60-0.75*$B$19)+$Q$25+ROUND(Q27*E19,2)</f>
        <v>35145.03</v>
      </c>
      <c r="K19" s="272" t="n">
        <f aca="false">(I19-G19)/G19</f>
        <v>0.0719778607555479</v>
      </c>
      <c r="M19" s="345" t="s">
        <v>0</v>
      </c>
      <c r="N19" s="346" t="s">
        <v>0</v>
      </c>
      <c r="O19" s="330"/>
      <c r="P19" s="329"/>
      <c r="Q19" s="346" t="s">
        <v>0</v>
      </c>
      <c r="R19" s="347"/>
    </row>
    <row r="20" customFormat="false" ht="15" hidden="false" customHeight="false" outlineLevel="0" collapsed="false">
      <c r="C20" s="251" t="n">
        <v>500</v>
      </c>
      <c r="E20" s="269" t="n">
        <f aca="false">ROUND((B$19*C20),0)</f>
        <v>1000000</v>
      </c>
      <c r="F20" s="269"/>
      <c r="G20" s="363" t="n">
        <f aca="false">ROUND($E20*N$18/100+$B$19*N$17+IF($B$19&lt;3001,$B$19*O$15+N$15,$B$19*O$16+N$16),2)*0.99+(60-0.3*$B$19)+$Q$24</f>
        <v>45805.7</v>
      </c>
      <c r="H20" s="363"/>
      <c r="I20" s="363" t="n">
        <f aca="false">ROUND($E20*Q$18/100+$B$19*Q$17+IF($B$19&lt;3001,$B$19*R$15+Q$15,$B$19*R$16+Q$16),2)*0.99+(60-0.75*$B$19)+$Q$25+ROUND(Q27*E20,2)</f>
        <v>49480.95</v>
      </c>
      <c r="K20" s="272" t="n">
        <f aca="false">(I20-G20)/G20</f>
        <v>0.0802356475285827</v>
      </c>
      <c r="O20" s="275" t="s">
        <v>263</v>
      </c>
      <c r="P20" s="275"/>
      <c r="Q20" s="276" t="n">
        <v>0.083</v>
      </c>
    </row>
    <row r="21" customFormat="false" ht="15" hidden="false" customHeight="false" outlineLevel="0" collapsed="false">
      <c r="C21" s="251" t="n">
        <v>700</v>
      </c>
      <c r="E21" s="269" t="n">
        <f aca="false">ROUND((B$19*C21),0)</f>
        <v>1400000</v>
      </c>
      <c r="F21" s="269"/>
      <c r="G21" s="363" t="n">
        <f aca="false">ROUND($E21*N$18/100+$B$19*N$17+IF($B$19&lt;3001,$B$19*O$15+N$15,$B$19*O$16+N$16),2)*0.99+(60-0.3*$B$19)+$Q$24</f>
        <v>58826.18</v>
      </c>
      <c r="H21" s="363"/>
      <c r="I21" s="363" t="n">
        <f aca="false">ROUND($E21*Q$18/100+$B$19*Q$17+IF($B$19&lt;3001,$B$19*R$15+Q$15,$B$19*R$16+Q$16),2)*0.99+(60-0.75*$B$19)+$Q$25+ROUND(Q27*E21,2)</f>
        <v>63816.87</v>
      </c>
      <c r="K21" s="272" t="n">
        <f aca="false">(I21-G21)/G21</f>
        <v>0.0848379072039013</v>
      </c>
      <c r="O21" s="275"/>
      <c r="P21" s="275"/>
      <c r="Q21" s="276" t="n">
        <v>0.083</v>
      </c>
    </row>
    <row r="22" customFormat="false" ht="15" hidden="false" customHeight="false" outlineLevel="0" collapsed="false">
      <c r="G22" s="363"/>
      <c r="H22" s="363"/>
      <c r="I22" s="363"/>
      <c r="K22" s="272"/>
      <c r="O22" s="275"/>
      <c r="P22" s="275"/>
      <c r="Q22" s="279"/>
    </row>
    <row r="23" customFormat="false" ht="15" hidden="false" customHeight="false" outlineLevel="0" collapsed="false">
      <c r="B23" s="269" t="n">
        <v>4000</v>
      </c>
      <c r="C23" s="251" t="n">
        <v>300</v>
      </c>
      <c r="E23" s="269" t="n">
        <f aca="false">ROUND((B$23*C23),0)</f>
        <v>1200000</v>
      </c>
      <c r="F23" s="269"/>
      <c r="G23" s="363" t="n">
        <f aca="false">ROUND($E23*N$18/100+$B$23*N$17+IF($B$23&lt;3001,$B$23*O$15+N$15,$B$23*O$16+N$16),2)*0.99+(60-0.3*$B$23)+$Q$24</f>
        <v>64511.69</v>
      </c>
      <c r="H23" s="363"/>
      <c r="I23" s="363" t="n">
        <f aca="false">ROUND($E23*Q$18/100+$B$23*Q$17+IF($B$23&lt;3001,$B$23*R$15+Q$15,$B$23*R$16+Q$16),2)*0.99+(60-0.75*$B$23)+$Q$25+ROUND(Q27*E23,2)</f>
        <v>68815.86</v>
      </c>
      <c r="K23" s="272" t="n">
        <f aca="false">(I23-G23)/G23</f>
        <v>0.0667192256163185</v>
      </c>
      <c r="O23" s="251" t="s">
        <v>0</v>
      </c>
      <c r="P23" s="251" t="s">
        <v>0</v>
      </c>
      <c r="Q23" s="251" t="s">
        <v>0</v>
      </c>
    </row>
    <row r="24" customFormat="false" ht="15" hidden="false" customHeight="false" outlineLevel="0" collapsed="false">
      <c r="C24" s="251" t="n">
        <v>500</v>
      </c>
      <c r="E24" s="269" t="n">
        <f aca="false">ROUND((B$23*C24),0)</f>
        <v>2000000</v>
      </c>
      <c r="F24" s="269"/>
      <c r="G24" s="363" t="n">
        <f aca="false">ROUND($E24*N$18/100+$B$23*N$17+IF($B$23&lt;3001,$B$23*O$15+N$15,$B$23*O$16+N$16),2)*0.99+(60-0.3*$B$23)+$Q$24</f>
        <v>90552.65</v>
      </c>
      <c r="H24" s="363"/>
      <c r="I24" s="363" t="n">
        <f aca="false">ROUND($E24*Q$18/100+$B$23*Q$17+IF($B$23&lt;3001,$B$23*R$15+Q$15,$B$23*R$16+Q$16),2)*0.99+(60-0.75*$B$23)+$Q$25+ROUND(Q27*E24,2)</f>
        <v>97487.7</v>
      </c>
      <c r="K24" s="272" t="n">
        <f aca="false">(I24-G24)/G24</f>
        <v>0.0765858315576629</v>
      </c>
      <c r="O24" s="251" t="s">
        <v>265</v>
      </c>
      <c r="Q24" s="320" t="n">
        <f aca="false">'Exhibit No._(WRG-5) p1'!D17</f>
        <v>132.5</v>
      </c>
      <c r="R24" s="251" t="s">
        <v>0</v>
      </c>
    </row>
    <row r="25" customFormat="false" ht="15" hidden="false" customHeight="false" outlineLevel="0" collapsed="false">
      <c r="C25" s="251" t="n">
        <v>700</v>
      </c>
      <c r="E25" s="269" t="n">
        <f aca="false">ROUND((B$23*C25),0)</f>
        <v>2800000</v>
      </c>
      <c r="F25" s="269"/>
      <c r="G25" s="363" t="n">
        <f aca="false">ROUND($E25*N$18/100+$B$23*N$17+IF($B$23&lt;3001,$B$23*O$15+N$15,$B$23*O$16+N$16),2)*0.99+(60-0.3*$B$23)+$Q$24</f>
        <v>116593.61</v>
      </c>
      <c r="H25" s="363"/>
      <c r="I25" s="363" t="n">
        <f aca="false">ROUND($E25*Q$18/100+$B$23*Q$17+IF($B$23&lt;3001,$B$23*R$15+Q$15,$B$23*R$16+Q$16),2)*0.99+(60-0.75*$B$23)+$Q$25+ROUND(Q27*E25,2)</f>
        <v>126159.54</v>
      </c>
      <c r="K25" s="272" t="n">
        <f aca="false">(I25-G25)/G25</f>
        <v>0.0820450623323182</v>
      </c>
      <c r="O25" s="251" t="s">
        <v>293</v>
      </c>
      <c r="P25" s="290"/>
      <c r="Q25" s="320" t="n">
        <f aca="false">'Exhibit No._(WRG-5) p1'!E17</f>
        <v>147</v>
      </c>
    </row>
    <row r="26" customFormat="false" ht="15" hidden="false" customHeight="false" outlineLevel="0" collapsed="false">
      <c r="G26" s="363"/>
      <c r="H26" s="363"/>
      <c r="I26" s="363"/>
      <c r="K26" s="272"/>
    </row>
    <row r="27" customFormat="false" ht="15" hidden="false" customHeight="false" outlineLevel="0" collapsed="false">
      <c r="B27" s="269" t="n">
        <v>6000</v>
      </c>
      <c r="C27" s="251" t="n">
        <v>300</v>
      </c>
      <c r="E27" s="269" t="n">
        <f aca="false">ROUND((B$27*C27),0)</f>
        <v>1800000</v>
      </c>
      <c r="F27" s="269"/>
      <c r="G27" s="363" t="n">
        <f aca="false">ROUND($E27*N$18/100+$B$27*N$17+IF($B$27&lt;3001,$B$27*O$15+N$15,$B$27*O$16+N$16),2)*0.99+(60-0.3*$B$27)+$Q$24</f>
        <v>96015.41</v>
      </c>
      <c r="H27" s="363"/>
      <c r="I27" s="363" t="n">
        <f aca="false">ROUND($E27*Q$18/100+$B$27*Q$17+IF($B$27&lt;3001,$B$27*R$15+Q$15,$B$27*R$16+Q$16),2)*0.99+(60-0.75*$B$27)+$Q$25+ROUND(Q27*E27,2)</f>
        <v>102402.54</v>
      </c>
      <c r="K27" s="272" t="n">
        <f aca="false">(I27-G27)/G27</f>
        <v>0.0665219260116682</v>
      </c>
      <c r="O27" s="251" t="s">
        <v>267</v>
      </c>
      <c r="Q27" s="281" t="n">
        <f aca="false">'Exhibit No._(WRG-1)'!AB29/100</f>
        <v>0.000378</v>
      </c>
    </row>
    <row r="28" customFormat="false" ht="15" hidden="false" customHeight="false" outlineLevel="0" collapsed="false">
      <c r="C28" s="251" t="n">
        <v>500</v>
      </c>
      <c r="E28" s="269" t="n">
        <f aca="false">ROUND((B$27*C28),0)</f>
        <v>3000000</v>
      </c>
      <c r="F28" s="269"/>
      <c r="G28" s="363" t="n">
        <f aca="false">ROUND($E28*N$18/100+$B$27*N$17+IF($B$27&lt;3001,$B$27*O$15+N$15,$B$27*O$16+N$16),2)*0.99+(60-0.3*$B$27)+$Q$24</f>
        <v>135076.85</v>
      </c>
      <c r="H28" s="363"/>
      <c r="I28" s="363" t="n">
        <f aca="false">ROUND($E28*Q$18/100+$B$27*Q$17+IF($B$27&lt;3001,$B$27*R$15+Q$15,$B$27*R$16+Q$16),2)*0.99+(60-0.75*$B$27)+$Q$25+ROUND(Q27*E28,2)</f>
        <v>145410.3</v>
      </c>
      <c r="K28" s="272" t="n">
        <f aca="false">(I28-G28)/G28</f>
        <v>0.0765005254416281</v>
      </c>
    </row>
    <row r="29" customFormat="false" ht="15" hidden="false" customHeight="false" outlineLevel="0" collapsed="false">
      <c r="C29" s="251" t="n">
        <v>700</v>
      </c>
      <c r="E29" s="269" t="n">
        <f aca="false">ROUND((B$27*C29),0)</f>
        <v>4200000</v>
      </c>
      <c r="F29" s="269"/>
      <c r="G29" s="363" t="n">
        <f aca="false">ROUND($E29*N$18/100+$B$27*N$17+IF($B$27&lt;3001,$B$27*O$15+N$15,$B$27*O$16+N$16),2)*0.99+(60-0.3*$B$27)+$Q$24</f>
        <v>174138.29</v>
      </c>
      <c r="H29" s="363"/>
      <c r="I29" s="363" t="n">
        <f aca="false">ROUND($E29*Q$18/100+$B$27*Q$17+IF($B$27&lt;3001,$B$27*R$15+Q$15,$B$27*R$16+Q$16),2)*0.99+(60-0.75*$B$27)+$Q$25+ROUND(Q27*E29,2)</f>
        <v>188418.06</v>
      </c>
      <c r="K29" s="272" t="n">
        <f aca="false">(I29-G29)/G29</f>
        <v>0.0820024705652042</v>
      </c>
    </row>
    <row r="30" customFormat="false" ht="15" hidden="false" customHeight="fals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3" customFormat="false" ht="15" hidden="false" customHeight="false" outlineLevel="0" collapsed="false">
      <c r="B33" s="251" t="s">
        <v>269</v>
      </c>
    </row>
    <row r="34" customFormat="false" ht="15" hidden="false" customHeight="false" outlineLevel="0" collapsed="false">
      <c r="B34" s="286" t="s">
        <v>270</v>
      </c>
    </row>
    <row r="35" customFormat="false" ht="15" hidden="false" customHeight="false" outlineLevel="0" collapsed="false">
      <c r="B35" s="286" t="s">
        <v>271</v>
      </c>
    </row>
    <row r="36" customFormat="false" ht="15" hidden="false" customHeight="false" outlineLevel="0" collapsed="false">
      <c r="B36" s="286"/>
    </row>
    <row r="37" customFormat="false" ht="15" hidden="false" customHeight="false" outlineLevel="0" collapsed="false">
      <c r="B37" s="286"/>
    </row>
    <row r="38" customFormat="false" ht="15" hidden="false" customHeight="false" outlineLevel="0" collapsed="false">
      <c r="B38" s="286"/>
    </row>
    <row r="39" customFormat="false" ht="15" hidden="false" customHeight="false" outlineLevel="0" collapsed="false">
      <c r="B39" s="286"/>
    </row>
    <row r="40" customFormat="false" ht="15" hidden="false" customHeight="false" outlineLevel="0" collapsed="false">
      <c r="B40" s="286"/>
    </row>
    <row r="41" customFormat="false" ht="15" hidden="false" customHeight="false" outlineLevel="0" collapsed="false">
      <c r="B41" s="286"/>
    </row>
    <row r="42" customFormat="false" ht="15" hidden="false" customHeight="false" outlineLevel="0" collapsed="false">
      <c r="B42" s="286"/>
    </row>
    <row r="43" customFormat="false" ht="15" hidden="false" customHeight="false" outlineLevel="0" collapsed="false">
      <c r="B43" s="286"/>
    </row>
    <row r="44" customFormat="false" ht="15" hidden="false" customHeight="false" outlineLevel="0" collapsed="false">
      <c r="B44" s="286"/>
    </row>
    <row r="45" customFormat="false" ht="15" hidden="false" customHeight="false" outlineLevel="0" collapsed="false">
      <c r="B45" s="286"/>
    </row>
    <row r="46" customFormat="false" ht="15" hidden="false" customHeight="false" outlineLevel="0" collapsed="false">
      <c r="B46" s="286"/>
    </row>
    <row r="47" customFormat="false" ht="15" hidden="false" customHeight="false" outlineLevel="0" collapsed="false">
      <c r="B47" s="286"/>
    </row>
    <row r="49" customFormat="false" ht="15" hidden="false" customHeight="false" outlineLevel="0" collapsed="false">
      <c r="P49" s="289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29:19Z</dcterms:created>
  <dc:creator/>
  <dc:description/>
  <dc:language>en-US</dc:language>
  <cp:lastModifiedBy> Joni Higgins, Customer Service Specialist 2</cp:lastModifiedBy>
  <cp:lastPrinted>2008-08-08T17:02:06Z</cp:lastPrinted>
  <dcterms:modified xsi:type="dcterms:W3CDTF">2008-08-08T23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8-08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