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9" sheetId="1" state="visible" r:id="rId2"/>
    <sheet name="Sheet1" sheetId="2" state="visible" r:id="rId3"/>
    <sheet name="Source - Monthly Derates" sheetId="3" state="visible" r:id="rId4"/>
    <sheet name="Source - Ramp Losses" sheetId="4" state="visible" r:id="rId5"/>
    <sheet name="Source - Station Use" sheetId="5" state="visible" r:id="rId6"/>
    <sheet name="Source - Planned Outages" sheetId="6" state="visible" r:id="rId7"/>
    <sheet name="GRID_Planned Outages" sheetId="7" state="visible" r:id="rId8"/>
    <sheet name="Scheduling" sheetId="8" state="visible" r:id="rId9"/>
  </sheets>
  <definedNames>
    <definedName function="false" hidden="false" localSheetId="6" name="_xlnm.Print_Area" vbProcedure="false">'GRID_Planned Outages'!$A:$K</definedName>
    <definedName function="false" hidden="false" localSheetId="6" name="_xlnm.Print_Titles" vbProcedure="false">'GRID_Planned Outages'!$1:$2</definedName>
    <definedName function="false" hidden="false" localSheetId="7" name="_xlnm.Print_Area" vbProcedure="false">Scheduling!$D$1:$J$53</definedName>
    <definedName function="false" hidden="false" localSheetId="2" name="_xlnm.Print_Titles" vbProcedure="false">'Source - Monthly Derates'!$1:$3</definedName>
    <definedName function="false" hidden="false" localSheetId="3" name="_xlnm.Print_Titles" vbProcedure="false">'Source - Ramp Losses'!$1:$1</definedName>
    <definedName function="false" hidden="false" localSheetId="4" name="_xlnm.Print_Titles" vbProcedure="false">'Source - Station Use'!$1:$2</definedName>
    <definedName function="false" hidden="false" name="SSSplit" vbProcedure="false">'Source - Station Use'!$W$45:$W$49</definedName>
    <definedName function="false" hidden="false" name="WD_Unit_ID" vbProcedure="false">'Source - Monthly Derates'!$B$4:$B$495</definedName>
    <definedName function="false" hidden="false" name="Weekday" vbProcedure="false">'Source - Monthly Derates'!$A$4:$L$495</definedName>
    <definedName function="false" hidden="false" name="Weekend" vbProcedure="false">'Source - Monthly Derates'!$A$496:$L$987</definedName>
    <definedName function="false" hidden="false" name="WE_Unit_ID" vbProcedure="false">'Source - Monthly Derates'!$B$496:$B$987</definedName>
    <definedName function="false" hidden="false" localSheetId="2" name="Query_from_Visual_FoxPro_Tables" vbProcedure="false">'Source - Monthly Derates'!$A$3:$C$899</definedName>
    <definedName function="false" hidden="false" localSheetId="3" name="Query_from_Visual_FoxPro_Tables_1" vbProcedure="false">'Source - Ramp Losses'!$A$1:$F$289</definedName>
    <definedName function="false" hidden="false" localSheetId="4" name="Query_from_Visual_FoxPro_Tables_1" vbProcedure="false">'Source - Station Use'!$A$2:$D$341</definedName>
    <definedName function="false" hidden="false" localSheetId="5" name="Query_from_Visual_FoxPro_Tables_1" vbProcedure="false">'Source - Planned Outages'!$A$1:$E$45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ean Harmon:
</t>
        </r>
        <r>
          <rPr>
            <sz val="8"/>
            <color rgb="FF000000"/>
            <rFont val="Tahoma"/>
            <family val="0"/>
          </rPr>
          <t xml:space="preserve">Composite of four distinct months with the same na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2</xdr:col>
                <xdr:colOff>81</xdr:colOff>
                <xdr:row>1</xdr:row>
                <xdr:rowOff>-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8" uniqueCount="301">
  <si>
    <t xml:space="preserve">Average of Weekday</t>
  </si>
  <si>
    <t xml:space="preserve">Unit ID</t>
  </si>
  <si>
    <t xml:space="preserve">Month</t>
  </si>
  <si>
    <t xml:space="preserve">JB-1</t>
  </si>
  <si>
    <t xml:space="preserve">JB-2</t>
  </si>
  <si>
    <t xml:space="preserve">JB-3</t>
  </si>
  <si>
    <t xml:space="preserve">JB-4</t>
  </si>
  <si>
    <t xml:space="preserve">Grand Total</t>
  </si>
  <si>
    <t xml:space="preserve">Analysis of on and off peak periods during weekends and weekdays </t>
  </si>
  <si>
    <t xml:space="preserve">With Ramploss</t>
  </si>
  <si>
    <t xml:space="preserve">For the 48 months ending March 2006</t>
  </si>
  <si>
    <t xml:space="preserve">Period</t>
  </si>
  <si>
    <t xml:space="preserve">.</t>
  </si>
  <si>
    <t xml:space="preserve">Total Lost MWh</t>
  </si>
  <si>
    <t xml:space="preserve">Total Poss. MWh</t>
  </si>
  <si>
    <t xml:space="preserve">Total Planned &amp; RS MWh</t>
  </si>
  <si>
    <t xml:space="preserve">Total Scheduled MWH</t>
  </si>
  <si>
    <t xml:space="preserve">Average % derate</t>
  </si>
  <si>
    <t xml:space="preserve">Weekday</t>
  </si>
  <si>
    <t xml:space="preserve">Weekend</t>
  </si>
  <si>
    <t xml:space="preserve">Ramploss Lost MWh</t>
  </si>
  <si>
    <t xml:space="preserve">Total Scheduled MWh</t>
  </si>
  <si>
    <t xml:space="preserve">BLN-1</t>
  </si>
  <si>
    <t xml:space="preserve">CHO-4</t>
  </si>
  <si>
    <t xml:space="preserve">COL-3</t>
  </si>
  <si>
    <t xml:space="preserve">COL-4</t>
  </si>
  <si>
    <t xml:space="preserve">CRB-1</t>
  </si>
  <si>
    <t xml:space="preserve">CRB-2</t>
  </si>
  <si>
    <t xml:space="preserve">CRG-1</t>
  </si>
  <si>
    <t xml:space="preserve">CRG-2</t>
  </si>
  <si>
    <t xml:space="preserve">DJ-1</t>
  </si>
  <si>
    <t xml:space="preserve">DJ-2</t>
  </si>
  <si>
    <t xml:space="preserve">DJ-3</t>
  </si>
  <si>
    <t xml:space="preserve">DJ-4</t>
  </si>
  <si>
    <t xml:space="preserve">GAD-1</t>
  </si>
  <si>
    <t xml:space="preserve">GAD-2</t>
  </si>
  <si>
    <t xml:space="preserve">GAD-3</t>
  </si>
  <si>
    <t xml:space="preserve">GAD-4</t>
  </si>
  <si>
    <t xml:space="preserve">GAD-5</t>
  </si>
  <si>
    <t xml:space="preserve">GAD-6</t>
  </si>
  <si>
    <t xml:space="preserve">HDN-1</t>
  </si>
  <si>
    <t xml:space="preserve">HDN-2</t>
  </si>
  <si>
    <t xml:space="preserve">HRM-1</t>
  </si>
  <si>
    <t xml:space="preserve">HRM-2</t>
  </si>
  <si>
    <t xml:space="preserve">HTG-1</t>
  </si>
  <si>
    <t xml:space="preserve">HTG-2</t>
  </si>
  <si>
    <t xml:space="preserve">HTR-1</t>
  </si>
  <si>
    <t xml:space="preserve">HTR-2</t>
  </si>
  <si>
    <t xml:space="preserve">HTR-3</t>
  </si>
  <si>
    <t xml:space="preserve">LMT-1</t>
  </si>
  <si>
    <t xml:space="preserve">NTN-1</t>
  </si>
  <si>
    <t xml:space="preserve">NTN-2</t>
  </si>
  <si>
    <t xml:space="preserve">NTN-3</t>
  </si>
  <si>
    <t xml:space="preserve">WV-1</t>
  </si>
  <si>
    <t xml:space="preserve">WV-2</t>
  </si>
  <si>
    <t xml:space="preserve">WV-3</t>
  </si>
  <si>
    <t xml:space="preserve">WV-4</t>
  </si>
  <si>
    <t xml:space="preserve">WV-5</t>
  </si>
  <si>
    <t xml:space="preserve">WYO-1</t>
  </si>
  <si>
    <t xml:space="preserve">No. of Outages</t>
  </si>
  <si>
    <t xml:space="preserve">Qualifying Blocks</t>
  </si>
  <si>
    <t xml:space="preserve">Tot. Hrs.</t>
  </si>
  <si>
    <t xml:space="preserve">Lost MWH</t>
  </si>
  <si>
    <t xml:space="preserve">Station Use for 48 Months ending March 31, 2006</t>
  </si>
  <si>
    <t xml:space="preserve">Transmission Area</t>
  </si>
  <si>
    <t xml:space="preserve">Control Area</t>
  </si>
  <si>
    <t xml:space="preserve">Tot.Hrs.</t>
  </si>
  <si>
    <t xml:space="preserve">Station Use</t>
  </si>
  <si>
    <t xml:space="preserve">APR</t>
  </si>
  <si>
    <t xml:space="preserve">Sum of Station Use</t>
  </si>
  <si>
    <t xml:space="preserve">JAN</t>
  </si>
  <si>
    <t xml:space="preserve">FEB</t>
  </si>
  <si>
    <t xml:space="preserve">MA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Utah South</t>
  </si>
  <si>
    <t xml:space="preserve">East</t>
  </si>
  <si>
    <t xml:space="preserve">Cholla</t>
  </si>
  <si>
    <t xml:space="preserve">CUR-1</t>
  </si>
  <si>
    <t xml:space="preserve">CUR-2</t>
  </si>
  <si>
    <t xml:space="preserve">Wyoming</t>
  </si>
  <si>
    <t xml:space="preserve">Utah North</t>
  </si>
  <si>
    <t xml:space="preserve">Jim Bridger</t>
  </si>
  <si>
    <t xml:space="preserve">West</t>
  </si>
  <si>
    <t xml:space="preserve">Naughton</t>
  </si>
  <si>
    <t xml:space="preserve">48 Month Average</t>
  </si>
  <si>
    <t xml:space="preserve">Station Service - East - GRID Input</t>
  </si>
  <si>
    <t xml:space="preserve">Period Hrs.</t>
  </si>
  <si>
    <t xml:space="preserve">Planned Outage Hrs. for the Period</t>
  </si>
  <si>
    <t xml:space="preserve">Planned Outage Hours Per 100 Period Hrs.</t>
  </si>
  <si>
    <t xml:space="preserve">Period Years</t>
  </si>
  <si>
    <t xml:space="preserve">Average Annual Outage Days</t>
  </si>
  <si>
    <t xml:space="preserve">48 Months Ending MAR 2006</t>
  </si>
  <si>
    <t xml:space="preserve">CC-1</t>
  </si>
  <si>
    <t xml:space="preserve">Check</t>
  </si>
  <si>
    <t xml:space="preserve">Thermal Name</t>
  </si>
  <si>
    <t xml:space="preserve">Unit Type</t>
  </si>
  <si>
    <t xml:space="preserve">Priority</t>
  </si>
  <si>
    <t xml:space="preserve">Start</t>
  </si>
  <si>
    <t xml:space="preserve">Value</t>
  </si>
  <si>
    <t xml:space="preserve">Duration</t>
  </si>
  <si>
    <t xml:space="preserve">Duration Unit</t>
  </si>
  <si>
    <t xml:space="preserve">Recurrence</t>
  </si>
  <si>
    <t xml:space="preserve">Recurrence Unit</t>
  </si>
  <si>
    <t xml:space="preserve">Recurrence Multiplier</t>
  </si>
  <si>
    <t xml:space="preserve">Hour Class</t>
  </si>
  <si>
    <t xml:space="preserve">Column</t>
  </si>
  <si>
    <t xml:space="preserve">Blundell</t>
  </si>
  <si>
    <t xml:space="preserve">T</t>
  </si>
  <si>
    <t xml:space="preserve">2003/09/26:12:00:00AM</t>
  </si>
  <si>
    <t xml:space="preserve">Blundell </t>
  </si>
  <si>
    <t xml:space="preserve">Check Total</t>
  </si>
  <si>
    <t xml:space="preserve">Carbon 1</t>
  </si>
  <si>
    <t xml:space="preserve">2003/10/07:12:00:00AM</t>
  </si>
  <si>
    <t xml:space="preserve">Carbon 2</t>
  </si>
  <si>
    <t xml:space="preserve">2003/10/09:12:00:00AM</t>
  </si>
  <si>
    <t xml:space="preserve">Source</t>
  </si>
  <si>
    <t xml:space="preserve">Cholla 4</t>
  </si>
  <si>
    <t xml:space="preserve">2003/02/22:12:00:00AM</t>
  </si>
  <si>
    <t xml:space="preserve">Cholla </t>
  </si>
  <si>
    <t xml:space="preserve">Excluded</t>
  </si>
  <si>
    <t xml:space="preserve">Colstrip 3</t>
  </si>
  <si>
    <t xml:space="preserve">2003/09/15:12:00:00AM</t>
  </si>
  <si>
    <t xml:space="preserve">Colstrip 4</t>
  </si>
  <si>
    <t xml:space="preserve">2003/10/15:12:00:00AM</t>
  </si>
  <si>
    <t xml:space="preserve">Craig 1</t>
  </si>
  <si>
    <t xml:space="preserve">2003/03/20:12:00:00AM</t>
  </si>
  <si>
    <t xml:space="preserve">Craig 2</t>
  </si>
  <si>
    <t xml:space="preserve">2003/04/03:12:00:00AM</t>
  </si>
  <si>
    <t xml:space="preserve">Currant Creek 1</t>
  </si>
  <si>
    <t xml:space="preserve">2003/10/05:12:00:00AM</t>
  </si>
  <si>
    <t xml:space="preserve">Currant Creek CCCT 1</t>
  </si>
  <si>
    <t xml:space="preserve">Dave Johnston 1</t>
  </si>
  <si>
    <t xml:space="preserve">Dave Johnston 2</t>
  </si>
  <si>
    <t xml:space="preserve">Dave Johnston 3</t>
  </si>
  <si>
    <t xml:space="preserve">Dave Johnston 4</t>
  </si>
  <si>
    <t xml:space="preserve">Gadsby 1</t>
  </si>
  <si>
    <t xml:space="preserve">2003/01/04:12:00:00AM</t>
  </si>
  <si>
    <t xml:space="preserve">Gadsby 2</t>
  </si>
  <si>
    <t xml:space="preserve">2003/01/20:12:00:00AM</t>
  </si>
  <si>
    <t xml:space="preserve">Gadsby 3</t>
  </si>
  <si>
    <t xml:space="preserve">2003/02/02:12:00:00AM</t>
  </si>
  <si>
    <t xml:space="preserve">Gadsby 4</t>
  </si>
  <si>
    <t xml:space="preserve">2003/02/16:12:00:00AM</t>
  </si>
  <si>
    <t xml:space="preserve">Gadsby 5</t>
  </si>
  <si>
    <t xml:space="preserve">2003/03/02:12:00:00AM</t>
  </si>
  <si>
    <t xml:space="preserve">Gadsby 6</t>
  </si>
  <si>
    <t xml:space="preserve">2003/03/16:12:00:00AM</t>
  </si>
  <si>
    <t xml:space="preserve">Hayden 1</t>
  </si>
  <si>
    <t xml:space="preserve">Hayden 2</t>
  </si>
  <si>
    <t xml:space="preserve">2003/03/06:12:00:00AM</t>
  </si>
  <si>
    <t xml:space="preserve">Hermiston 1 Owned</t>
  </si>
  <si>
    <t xml:space="preserve">Hermiston 1</t>
  </si>
  <si>
    <t xml:space="preserve">Hermiston 2 Owned</t>
  </si>
  <si>
    <t xml:space="preserve">2003/04/18:12:00:00AM</t>
  </si>
  <si>
    <t xml:space="preserve">Hermiston 2</t>
  </si>
  <si>
    <t xml:space="preserve">Hunter 1</t>
  </si>
  <si>
    <t xml:space="preserve">Hunter 2</t>
  </si>
  <si>
    <t xml:space="preserve">Hunter 3</t>
  </si>
  <si>
    <t xml:space="preserve">2003/03/22:12:00:00AM</t>
  </si>
  <si>
    <t xml:space="preserve">Huntington 1</t>
  </si>
  <si>
    <t xml:space="preserve">Huntington 2</t>
  </si>
  <si>
    <t xml:space="preserve">Jim Bridger 1</t>
  </si>
  <si>
    <t xml:space="preserve">2003/04/16:12:00:00AM</t>
  </si>
  <si>
    <t xml:space="preserve">Jim Bridger 2</t>
  </si>
  <si>
    <t xml:space="preserve">2003/04/27:12:00:00AM</t>
  </si>
  <si>
    <t xml:space="preserve">Jim Bridger 3</t>
  </si>
  <si>
    <t xml:space="preserve">2003/05/08:12:00:00AM</t>
  </si>
  <si>
    <t xml:space="preserve">Jim Bridger 4</t>
  </si>
  <si>
    <t xml:space="preserve">2003/05/23:12:00:00AM</t>
  </si>
  <si>
    <t xml:space="preserve">Little Mountain</t>
  </si>
  <si>
    <t xml:space="preserve">2003/06/01:12:00:00AM</t>
  </si>
  <si>
    <t xml:space="preserve">Little Mountain </t>
  </si>
  <si>
    <t xml:space="preserve">Naughton 1</t>
  </si>
  <si>
    <t xml:space="preserve">2003/05/03:12:00:00AM</t>
  </si>
  <si>
    <t xml:space="preserve">Naughton 2</t>
  </si>
  <si>
    <t xml:space="preserve">Naughton 3</t>
  </si>
  <si>
    <t xml:space="preserve">West Valley 1</t>
  </si>
  <si>
    <t xml:space="preserve">West Valley 2</t>
  </si>
  <si>
    <t xml:space="preserve">2003/02/03:12:00:00AM</t>
  </si>
  <si>
    <t xml:space="preserve">West Valley 3</t>
  </si>
  <si>
    <t xml:space="preserve">2003/02/17:12:00:00AM</t>
  </si>
  <si>
    <t xml:space="preserve">West Valley 4</t>
  </si>
  <si>
    <t xml:space="preserve">2003/03/03:12:00:00AM</t>
  </si>
  <si>
    <t xml:space="preserve">West Valley 5</t>
  </si>
  <si>
    <t xml:space="preserve">2003/03/17:12:00:00AM</t>
  </si>
  <si>
    <t xml:space="preserve">Wyodak</t>
  </si>
  <si>
    <t xml:space="preserve">Wyodak </t>
  </si>
  <si>
    <t xml:space="preserve">2004/09/24:12:00:00AM</t>
  </si>
  <si>
    <t xml:space="preserve">2004/10/05:12:00:00AM</t>
  </si>
  <si>
    <t xml:space="preserve">2004/10/07:12:00:00AM</t>
  </si>
  <si>
    <t xml:space="preserve">2004/02/21:12:00:00AM</t>
  </si>
  <si>
    <t xml:space="preserve">2004/09/13:12:00:00AM</t>
  </si>
  <si>
    <t xml:space="preserve">2004/10/13:12:00:00AM</t>
  </si>
  <si>
    <t xml:space="preserve">2004/03/18:12:00:00AM</t>
  </si>
  <si>
    <t xml:space="preserve">2004/04/01:12:00:00AM</t>
  </si>
  <si>
    <t xml:space="preserve">2004/10/03:12:00:00AM</t>
  </si>
  <si>
    <t xml:space="preserve">2004/01/03:12:00:00AM</t>
  </si>
  <si>
    <t xml:space="preserve">2004/01/19:12:00:00AM</t>
  </si>
  <si>
    <t xml:space="preserve">2004/02/01:12:00:00AM</t>
  </si>
  <si>
    <t xml:space="preserve">2004/02/15:12:00:00AM</t>
  </si>
  <si>
    <t xml:space="preserve">2004/02/29:12:00:00AM</t>
  </si>
  <si>
    <t xml:space="preserve">2004/03/14:12:00:00AM</t>
  </si>
  <si>
    <t xml:space="preserve">2004/03/04:12:00:00AM</t>
  </si>
  <si>
    <t xml:space="preserve">2004/04/16:12:00:00AM</t>
  </si>
  <si>
    <t xml:space="preserve">2004/03/20:12:00:00AM</t>
  </si>
  <si>
    <t xml:space="preserve">2004/04/14:12:00:00AM</t>
  </si>
  <si>
    <t xml:space="preserve">2004/04/25:12:00:00AM</t>
  </si>
  <si>
    <t xml:space="preserve">2004/05/06:12:00:00AM</t>
  </si>
  <si>
    <t xml:space="preserve">2004/05/21:12:00:00AM</t>
  </si>
  <si>
    <t xml:space="preserve">2004/05/30:12:00:00AM</t>
  </si>
  <si>
    <t xml:space="preserve">2004/05/01:12:00:00AM</t>
  </si>
  <si>
    <t xml:space="preserve">2004/02/02:12:00:00AM</t>
  </si>
  <si>
    <t xml:space="preserve">2004/02/16:12:00:00AM</t>
  </si>
  <si>
    <t xml:space="preserve">2004/03/01:12:00:00AM</t>
  </si>
  <si>
    <t xml:space="preserve">2004/03/15:12:00:00AM</t>
  </si>
  <si>
    <t xml:space="preserve">2000/01/01:10:00:00PM</t>
  </si>
  <si>
    <t xml:space="preserve">2005/06/30:12:00:00AM</t>
  </si>
  <si>
    <t xml:space="preserve">Lake Side</t>
  </si>
  <si>
    <t xml:space="preserve">2003/10/12:12:00:00AM</t>
  </si>
  <si>
    <t xml:space="preserve">2004/10/10:12:00:00AM</t>
  </si>
  <si>
    <t xml:space="preserve">2005/10/09:12:00:00AM</t>
  </si>
  <si>
    <t xml:space="preserve">UAMPS p296212</t>
  </si>
  <si>
    <t xml:space="preserve">2000/01/01:12:00:00AM</t>
  </si>
  <si>
    <t xml:space="preserve">APGI Rocky Reach</t>
  </si>
  <si>
    <t xml:space="preserve">H</t>
  </si>
  <si>
    <t xml:space="preserve">Bear</t>
  </si>
  <si>
    <t xml:space="preserve">Bend</t>
  </si>
  <si>
    <t xml:space="preserve">Big Fork</t>
  </si>
  <si>
    <t xml:space="preserve">Chelan - Rocky Reach</t>
  </si>
  <si>
    <t xml:space="preserve">Clearwater 1</t>
  </si>
  <si>
    <t xml:space="preserve">Clearwater 2</t>
  </si>
  <si>
    <t xml:space="preserve">Condit</t>
  </si>
  <si>
    <t xml:space="preserve">Copco 1</t>
  </si>
  <si>
    <t xml:space="preserve">Copco 2</t>
  </si>
  <si>
    <t xml:space="preserve">Douglas - Wells</t>
  </si>
  <si>
    <t xml:space="preserve">Eagle Point</t>
  </si>
  <si>
    <t xml:space="preserve">East Side</t>
  </si>
  <si>
    <t xml:space="preserve">Fall Creek</t>
  </si>
  <si>
    <t xml:space="preserve">Fish Creek</t>
  </si>
  <si>
    <t xml:space="preserve">Grant - Priest Rapids</t>
  </si>
  <si>
    <t xml:space="preserve">Grant - Wanapum</t>
  </si>
  <si>
    <t xml:space="preserve">Grant Priest Rapids Development</t>
  </si>
  <si>
    <t xml:space="preserve">Grant Reasonable Portion</t>
  </si>
  <si>
    <t xml:space="preserve">Grant Wanapum Development</t>
  </si>
  <si>
    <t xml:space="preserve">Grant Meaningful Priority - Priest Rapids</t>
  </si>
  <si>
    <t xml:space="preserve">Grant Meaningful Priority - Wanapum</t>
  </si>
  <si>
    <t xml:space="preserve">Iron Gate</t>
  </si>
  <si>
    <t xml:space="preserve">JCBoyle</t>
  </si>
  <si>
    <t xml:space="preserve">Lemolo 1</t>
  </si>
  <si>
    <t xml:space="preserve">Lemolo 2</t>
  </si>
  <si>
    <t xml:space="preserve">Merwin</t>
  </si>
  <si>
    <t xml:space="preserve">Powerdale</t>
  </si>
  <si>
    <t xml:space="preserve">Prospect 1</t>
  </si>
  <si>
    <t xml:space="preserve">Prospect 2</t>
  </si>
  <si>
    <t xml:space="preserve">Prospect 3</t>
  </si>
  <si>
    <t xml:space="preserve">Prospect 4</t>
  </si>
  <si>
    <t xml:space="preserve">Slide Creek</t>
  </si>
  <si>
    <t xml:space="preserve">Soda Springs</t>
  </si>
  <si>
    <t xml:space="preserve">Swift 1</t>
  </si>
  <si>
    <t xml:space="preserve">Swift 2</t>
  </si>
  <si>
    <t xml:space="preserve">2002/04/21:07:00:00AM</t>
  </si>
  <si>
    <t xml:space="preserve">2006/01/01:12:00:00AM</t>
  </si>
  <si>
    <t xml:space="preserve">Toketee</t>
  </si>
  <si>
    <t xml:space="preserve">Wallowa Falls</t>
  </si>
  <si>
    <t xml:space="preserve">West Side</t>
  </si>
  <si>
    <t xml:space="preserve">Yale</t>
  </si>
  <si>
    <t xml:space="preserve">Sat</t>
  </si>
  <si>
    <t xml:space="preserve">Monthly</t>
  </si>
  <si>
    <t xml:space="preserve">Weekly</t>
  </si>
  <si>
    <t xml:space="preserve">Unit</t>
  </si>
  <si>
    <t xml:space="preserve">MW</t>
  </si>
  <si>
    <t xml:space="preserve">Start Date</t>
  </si>
  <si>
    <t xml:space="preserve">days</t>
  </si>
  <si>
    <t xml:space="preserve">End Date</t>
  </si>
  <si>
    <t xml:space="preserve">PCE</t>
  </si>
  <si>
    <t xml:space="preserve">Carbon</t>
  </si>
  <si>
    <t xml:space="preserve">PCW</t>
  </si>
  <si>
    <t xml:space="preserve">Colstrip</t>
  </si>
  <si>
    <t xml:space="preserve">Craig</t>
  </si>
  <si>
    <t xml:space="preserve">Currant Creek CCCT</t>
  </si>
  <si>
    <t xml:space="preserve">Dave Johnston</t>
  </si>
  <si>
    <t xml:space="preserve">Gadsby</t>
  </si>
  <si>
    <t xml:space="preserve">Hayden</t>
  </si>
  <si>
    <t xml:space="preserve">Hermiston</t>
  </si>
  <si>
    <t xml:space="preserve">Hunter</t>
  </si>
  <si>
    <t xml:space="preserve">Huntington</t>
  </si>
  <si>
    <t xml:space="preserve">West Valley</t>
  </si>
  <si>
    <t xml:space="preserve">Bonanza</t>
  </si>
  <si>
    <t xml:space="preserve">Hunter-dgt</t>
  </si>
  <si>
    <t xml:space="preserve">James River</t>
  </si>
  <si>
    <t xml:space="preserve">Redding San Juan</t>
  </si>
  <si>
    <t xml:space="preserve">River Road</t>
  </si>
  <si>
    <t xml:space="preserve">SunnySide</t>
  </si>
  <si>
    <t xml:space="preserve">lost generation (GWh)</t>
  </si>
</sst>
</file>

<file path=xl/styles.xml><?xml version="1.0" encoding="utf-8"?>
<styleSheet xmlns="http://schemas.openxmlformats.org/spreadsheetml/2006/main">
  <numFmts count="27">
    <numFmt numFmtId="164" formatCode="_(* #,##0_);_(* \(#,##0\);_(* \-_);_(@_)"/>
    <numFmt numFmtId="165" formatCode="[$-409]#,##0.00_);[RED]\(#,##0.00\)"/>
    <numFmt numFmtId="166" formatCode="General"/>
    <numFmt numFmtId="167" formatCode="0%"/>
    <numFmt numFmtId="168" formatCode="mmm"/>
    <numFmt numFmtId="169" formatCode="0.00%"/>
    <numFmt numFmtId="170" formatCode="#,##0.000"/>
    <numFmt numFmtId="171" formatCode="0.0000"/>
    <numFmt numFmtId="172" formatCode="0.0"/>
    <numFmt numFmtId="173" formatCode="#,##0.00"/>
    <numFmt numFmtId="174" formatCode="0.000"/>
    <numFmt numFmtId="175" formatCode="[$-409]#,##0_);[RED]\(#,##0\)"/>
    <numFmt numFmtId="176" formatCode="#,##0"/>
    <numFmt numFmtId="177" formatCode="0.00"/>
    <numFmt numFmtId="178" formatCode="[$-409]m/d/yyyy\ h:mm"/>
    <numFmt numFmtId="179" formatCode="_(* #,##0_);_(* \(#,##0\);_(* \-??_);_(@_)"/>
    <numFmt numFmtId="180" formatCode="[$-409]m/d/yyyy"/>
    <numFmt numFmtId="181" formatCode="ddd"/>
    <numFmt numFmtId="182" formatCode="m/d/yyyy;@"/>
    <numFmt numFmtId="183" formatCode="ddd\ m/d/yyyy;@"/>
    <numFmt numFmtId="184" formatCode="0"/>
    <numFmt numFmtId="185" formatCode="0_);[RED]\(0\)"/>
    <numFmt numFmtId="186" formatCode="m/d"/>
    <numFmt numFmtId="187" formatCode="ddd&quot;  &quot;mm/dd/yy"/>
    <numFmt numFmtId="188" formatCode="General"/>
    <numFmt numFmtId="189" formatCode="0.0%"/>
    <numFmt numFmtId="190" formatCode="#,##0,_);[RED]\(#,##0,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6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22" xfId="21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88" fontId="4" fillId="0" borderId="0" xfId="21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23" xfId="21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87" fontId="4" fillId="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6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" fillId="0" borderId="24" xfId="21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88" fontId="4" fillId="0" borderId="17" xfId="21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25" xfId="21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8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maintenance aveage" xfId="20"/>
    <cellStyle name="Normal_maintenance aveag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hibit No.__(RJF-9) Jim Bridger Monthly Outage Rates</a:t>
            </a:r>
          </a:p>
        </c:rich>
      </c:tx>
      <c:layout>
        <c:manualLayout>
          <c:xMode val="edge"/>
          <c:yMode val="edge"/>
          <c:x val="0.189864498644986"/>
          <c:y val="0.0303891184573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108401084011"/>
          <c:y val="0.103564049586777"/>
          <c:w val="0.874308943089431"/>
          <c:h val="0.8741391184573"/>
        </c:manualLayout>
      </c:layout>
      <c:lineChart>
        <c:grouping val="standard"/>
        <c:varyColors val="0"/>
        <c:ser>
          <c:idx val="0"/>
          <c:order val="0"/>
          <c:tx>
            <c:strRef>
              <c:f>Sheet1!$H$4</c:f>
              <c:strCache>
                <c:ptCount val="1"/>
                <c:pt idx="0">
                  <c:v> JB-1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5:$G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H$5:$H$16</c:f>
              <c:numCache>
                <c:formatCode>General</c:formatCode>
                <c:ptCount val="12"/>
                <c:pt idx="0">
                  <c:v>0.0994412875329682</c:v>
                </c:pt>
                <c:pt idx="1">
                  <c:v>0.187156694712876</c:v>
                </c:pt>
                <c:pt idx="2">
                  <c:v>0.208098671432471</c:v>
                </c:pt>
                <c:pt idx="3">
                  <c:v>0.125738616594009</c:v>
                </c:pt>
                <c:pt idx="4">
                  <c:v>0.0687737400162056</c:v>
                </c:pt>
                <c:pt idx="5">
                  <c:v>0.128191500832736</c:v>
                </c:pt>
                <c:pt idx="6">
                  <c:v>0.157720538073224</c:v>
                </c:pt>
                <c:pt idx="7">
                  <c:v>0.239958557049881</c:v>
                </c:pt>
                <c:pt idx="8">
                  <c:v>0.105948713222005</c:v>
                </c:pt>
                <c:pt idx="9">
                  <c:v>0.0642744320218585</c:v>
                </c:pt>
                <c:pt idx="10">
                  <c:v>0.0736290929831052</c:v>
                </c:pt>
                <c:pt idx="11">
                  <c:v>0.1170136645645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I$4</c:f>
              <c:strCache>
                <c:ptCount val="1"/>
                <c:pt idx="0">
                  <c:v> JB-2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5:$G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I$5:$I$16</c:f>
              <c:numCache>
                <c:formatCode>General</c:formatCode>
                <c:ptCount val="12"/>
                <c:pt idx="0">
                  <c:v>0.120124878617274</c:v>
                </c:pt>
                <c:pt idx="1">
                  <c:v>0.159986240694746</c:v>
                </c:pt>
                <c:pt idx="2">
                  <c:v>0.0872455281666329</c:v>
                </c:pt>
                <c:pt idx="3">
                  <c:v>0.257630454480382</c:v>
                </c:pt>
                <c:pt idx="4">
                  <c:v>0.111008436998091</c:v>
                </c:pt>
                <c:pt idx="5">
                  <c:v>0.178037062831422</c:v>
                </c:pt>
                <c:pt idx="6">
                  <c:v>0.172786104281927</c:v>
                </c:pt>
                <c:pt idx="7">
                  <c:v>0.146664909297248</c:v>
                </c:pt>
                <c:pt idx="8">
                  <c:v>0.133098591231114</c:v>
                </c:pt>
                <c:pt idx="9">
                  <c:v>0.0822048678901932</c:v>
                </c:pt>
                <c:pt idx="10">
                  <c:v>0.222300968985078</c:v>
                </c:pt>
                <c:pt idx="11">
                  <c:v>0.06010644538558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J$4</c:f>
              <c:strCache>
                <c:ptCount val="1"/>
                <c:pt idx="0">
                  <c:v> JB-3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5:$G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J$5:$J$16</c:f>
              <c:numCache>
                <c:formatCode>General</c:formatCode>
                <c:ptCount val="12"/>
                <c:pt idx="0">
                  <c:v>0.113731947864217</c:v>
                </c:pt>
                <c:pt idx="1">
                  <c:v>0.201999442597888</c:v>
                </c:pt>
                <c:pt idx="2">
                  <c:v>0.175358499442078</c:v>
                </c:pt>
                <c:pt idx="3">
                  <c:v>0.131443611946629</c:v>
                </c:pt>
                <c:pt idx="4">
                  <c:v>0.202370449951277</c:v>
                </c:pt>
                <c:pt idx="5">
                  <c:v>0.183401522473531</c:v>
                </c:pt>
                <c:pt idx="6">
                  <c:v>0.0960650429070327</c:v>
                </c:pt>
                <c:pt idx="7">
                  <c:v>0.166549979740727</c:v>
                </c:pt>
                <c:pt idx="8">
                  <c:v>0.16251998030073</c:v>
                </c:pt>
                <c:pt idx="9">
                  <c:v>0.205905890776899</c:v>
                </c:pt>
                <c:pt idx="10">
                  <c:v>0.108122921445308</c:v>
                </c:pt>
                <c:pt idx="11">
                  <c:v>0.1290890796814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K$4</c:f>
              <c:strCache>
                <c:ptCount val="1"/>
                <c:pt idx="0">
                  <c:v> JB-4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5:$G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K$5:$K$16</c:f>
              <c:numCache>
                <c:formatCode>General</c:formatCode>
                <c:ptCount val="12"/>
                <c:pt idx="0">
                  <c:v>0.211260640527306</c:v>
                </c:pt>
                <c:pt idx="1">
                  <c:v>0.145290828950298</c:v>
                </c:pt>
                <c:pt idx="2">
                  <c:v>0.200714849515904</c:v>
                </c:pt>
                <c:pt idx="3">
                  <c:v>0.263004284885927</c:v>
                </c:pt>
                <c:pt idx="4">
                  <c:v>0.0883114584563488</c:v>
                </c:pt>
                <c:pt idx="5">
                  <c:v>0.169502661037456</c:v>
                </c:pt>
                <c:pt idx="6">
                  <c:v>0.155356638707854</c:v>
                </c:pt>
                <c:pt idx="7">
                  <c:v>0.0908056459970213</c:v>
                </c:pt>
                <c:pt idx="8">
                  <c:v>0.0994586459914697</c:v>
                </c:pt>
                <c:pt idx="9">
                  <c:v>0.134476119371485</c:v>
                </c:pt>
                <c:pt idx="10">
                  <c:v>0.110892551755765</c:v>
                </c:pt>
                <c:pt idx="11">
                  <c:v>0.163404224769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64940"/>
        <c:axId val="72189325"/>
      </c:lineChart>
      <c:catAx>
        <c:axId val="51664940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89325"/>
        <c:crossesAt val="0"/>
        <c:auto val="1"/>
        <c:lblAlgn val="ctr"/>
        <c:lblOffset val="100"/>
        <c:noMultiLvlLbl val="0"/>
      </c:catAx>
      <c:valAx>
        <c:axId val="72189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649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745257452575"/>
          <c:y val="0.341425619834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Exhibit No.__(RJF-9) Jim Bridger Monthly Outage Rates</a:t>
            </a:r>
          </a:p>
        </c:rich>
      </c:tx>
      <c:layout>
        <c:manualLayout>
          <c:xMode val="edge"/>
          <c:yMode val="edge"/>
          <c:x val="0.14641870493902"/>
          <c:y val="0.0347966355570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171214877704"/>
          <c:y val="0.120405576679341"/>
          <c:w val="0.866248905060306"/>
          <c:h val="0.850097937550409"/>
        </c:manualLayout>
      </c:layout>
      <c:lineChart>
        <c:grouping val="standard"/>
        <c:varyColors val="0"/>
        <c:ser>
          <c:idx val="0"/>
          <c:order val="0"/>
          <c:tx>
            <c:strRef>
              <c:f>Sheet1!$H$4</c:f>
              <c:strCache>
                <c:ptCount val="1"/>
                <c:pt idx="0">
                  <c:v> JB-1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5:$G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H$5:$H$16</c:f>
              <c:numCache>
                <c:formatCode>General</c:formatCode>
                <c:ptCount val="12"/>
                <c:pt idx="0">
                  <c:v>0.0994412875329682</c:v>
                </c:pt>
                <c:pt idx="1">
                  <c:v>0.187156694712876</c:v>
                </c:pt>
                <c:pt idx="2">
                  <c:v>0.208098671432471</c:v>
                </c:pt>
                <c:pt idx="3">
                  <c:v>0.125738616594009</c:v>
                </c:pt>
                <c:pt idx="4">
                  <c:v>0.0687737400162056</c:v>
                </c:pt>
                <c:pt idx="5">
                  <c:v>0.128191500832736</c:v>
                </c:pt>
                <c:pt idx="6">
                  <c:v>0.157720538073224</c:v>
                </c:pt>
                <c:pt idx="7">
                  <c:v>0.239958557049881</c:v>
                </c:pt>
                <c:pt idx="8">
                  <c:v>0.105948713222005</c:v>
                </c:pt>
                <c:pt idx="9">
                  <c:v>0.0642744320218585</c:v>
                </c:pt>
                <c:pt idx="10">
                  <c:v>0.0736290929831052</c:v>
                </c:pt>
                <c:pt idx="11">
                  <c:v>0.1170136645645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I$4</c:f>
              <c:strCache>
                <c:ptCount val="1"/>
                <c:pt idx="0">
                  <c:v> JB-2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5:$G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I$5:$I$16</c:f>
              <c:numCache>
                <c:formatCode>General</c:formatCode>
                <c:ptCount val="12"/>
                <c:pt idx="0">
                  <c:v>0.120124878617274</c:v>
                </c:pt>
                <c:pt idx="1">
                  <c:v>0.159986240694746</c:v>
                </c:pt>
                <c:pt idx="2">
                  <c:v>0.0872455281666329</c:v>
                </c:pt>
                <c:pt idx="3">
                  <c:v>0.257630454480382</c:v>
                </c:pt>
                <c:pt idx="4">
                  <c:v>0.111008436998091</c:v>
                </c:pt>
                <c:pt idx="5">
                  <c:v>0.178037062831422</c:v>
                </c:pt>
                <c:pt idx="6">
                  <c:v>0.172786104281927</c:v>
                </c:pt>
                <c:pt idx="7">
                  <c:v>0.146664909297248</c:v>
                </c:pt>
                <c:pt idx="8">
                  <c:v>0.133098591231114</c:v>
                </c:pt>
                <c:pt idx="9">
                  <c:v>0.0822048678901932</c:v>
                </c:pt>
                <c:pt idx="10">
                  <c:v>0.222300968985078</c:v>
                </c:pt>
                <c:pt idx="11">
                  <c:v>0.06010644538558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J$4</c:f>
              <c:strCache>
                <c:ptCount val="1"/>
                <c:pt idx="0">
                  <c:v> JB-3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5:$G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J$5:$J$16</c:f>
              <c:numCache>
                <c:formatCode>General</c:formatCode>
                <c:ptCount val="12"/>
                <c:pt idx="0">
                  <c:v>0.113731947864217</c:v>
                </c:pt>
                <c:pt idx="1">
                  <c:v>0.201999442597888</c:v>
                </c:pt>
                <c:pt idx="2">
                  <c:v>0.175358499442078</c:v>
                </c:pt>
                <c:pt idx="3">
                  <c:v>0.131443611946629</c:v>
                </c:pt>
                <c:pt idx="4">
                  <c:v>0.202370449951277</c:v>
                </c:pt>
                <c:pt idx="5">
                  <c:v>0.183401522473531</c:v>
                </c:pt>
                <c:pt idx="6">
                  <c:v>0.0960650429070327</c:v>
                </c:pt>
                <c:pt idx="7">
                  <c:v>0.166549979740727</c:v>
                </c:pt>
                <c:pt idx="8">
                  <c:v>0.16251998030073</c:v>
                </c:pt>
                <c:pt idx="9">
                  <c:v>0.205905890776899</c:v>
                </c:pt>
                <c:pt idx="10">
                  <c:v>0.108122921445308</c:v>
                </c:pt>
                <c:pt idx="11">
                  <c:v>0.1290890796814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K$4</c:f>
              <c:strCache>
                <c:ptCount val="1"/>
                <c:pt idx="0">
                  <c:v> JB-4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5:$G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K$5:$K$16</c:f>
              <c:numCache>
                <c:formatCode>General</c:formatCode>
                <c:ptCount val="12"/>
                <c:pt idx="0">
                  <c:v>0.211260640527306</c:v>
                </c:pt>
                <c:pt idx="1">
                  <c:v>0.145290828950298</c:v>
                </c:pt>
                <c:pt idx="2">
                  <c:v>0.200714849515904</c:v>
                </c:pt>
                <c:pt idx="3">
                  <c:v>0.263004284885927</c:v>
                </c:pt>
                <c:pt idx="4">
                  <c:v>0.0883114584563488</c:v>
                </c:pt>
                <c:pt idx="5">
                  <c:v>0.169502661037456</c:v>
                </c:pt>
                <c:pt idx="6">
                  <c:v>0.155356638707854</c:v>
                </c:pt>
                <c:pt idx="7">
                  <c:v>0.0908056459970213</c:v>
                </c:pt>
                <c:pt idx="8">
                  <c:v>0.0994586459914697</c:v>
                </c:pt>
                <c:pt idx="9">
                  <c:v>0.134476119371485</c:v>
                </c:pt>
                <c:pt idx="10">
                  <c:v>0.110892551755765</c:v>
                </c:pt>
                <c:pt idx="11">
                  <c:v>0.163404224769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51386"/>
        <c:axId val="46484386"/>
      </c:lineChart>
      <c:catAx>
        <c:axId val="22751386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84386"/>
        <c:crossesAt val="0"/>
        <c:auto val="1"/>
        <c:lblAlgn val="ctr"/>
        <c:lblOffset val="100"/>
        <c:noMultiLvlLbl val="0"/>
      </c:catAx>
      <c:valAx>
        <c:axId val="46484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513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469375379018"/>
          <c:y val="0.326880977071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1</xdr:col>
      <xdr:colOff>259920</xdr:colOff>
      <xdr:row>31</xdr:row>
      <xdr:rowOff>133200</xdr:rowOff>
    </xdr:to>
    <xdr:graphicFrame>
      <xdr:nvGraphicFramePr>
        <xdr:cNvPr id="0" name="Chart 2"/>
        <xdr:cNvGraphicFramePr/>
      </xdr:nvGraphicFramePr>
      <xdr:xfrm>
        <a:off x="638280" y="971640"/>
        <a:ext cx="664164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2000</xdr:colOff>
      <xdr:row>20</xdr:row>
      <xdr:rowOff>86040</xdr:rowOff>
    </xdr:from>
    <xdr:to>
      <xdr:col>10</xdr:col>
      <xdr:colOff>543960</xdr:colOff>
      <xdr:row>39</xdr:row>
      <xdr:rowOff>133560</xdr:rowOff>
    </xdr:to>
    <xdr:graphicFrame>
      <xdr:nvGraphicFramePr>
        <xdr:cNvPr id="1" name="Chart 1"/>
        <xdr:cNvGraphicFramePr/>
      </xdr:nvGraphicFramePr>
      <xdr:xfrm>
        <a:off x="3028680" y="3324600"/>
        <a:ext cx="53424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84" createdVersion="3">
  <cacheSource type="worksheet">
    <worksheetSource ref="A3:O987" sheet="Source - Monthly Derates"/>
  </cacheSource>
  <cacheFields count="15">
    <cacheField name="Month" numFmtId="0">
      <sharedItems containsSemiMixedTypes="0" containsNonDate="0" containsDate="1" containsString="0" minDate="2000-01-01T00:00:00" maxDate="2000-12-01T00:00:00" count="12">
        <d v="2000-01-01T00:00:00"/>
        <d v="2000-02-01T00:00:00"/>
        <d v="2000-03-01T00:00:00"/>
        <d v="2000-04-01T00:00:00"/>
        <d v="2000-05-01T00:00:00"/>
        <d v="2000-06-01T00:00:00"/>
        <d v="2000-07-01T00:00:00"/>
        <d v="2000-08-01T00:00:00"/>
        <d v="2000-09-01T00:00:00"/>
        <d v="2000-10-01T00:00:00"/>
        <d v="2000-11-01T00:00:00"/>
        <d v="2000-12-01T00:00:00"/>
      </sharedItems>
    </cacheField>
    <cacheField name="Unit ID" numFmtId="0">
      <sharedItems count="41">
        <s v="BLN-1"/>
        <s v="CHO-4"/>
        <s v="COL-3"/>
        <s v="COL-4"/>
        <s v="CRB-1"/>
        <s v="CRB-2"/>
        <s v="CRG-1"/>
        <s v="CRG-2"/>
        <s v="DJ-1"/>
        <s v="DJ-2"/>
        <s v="DJ-3"/>
        <s v="DJ-4"/>
        <s v="GAD-1"/>
        <s v="GAD-2"/>
        <s v="GAD-3"/>
        <s v="GAD-4"/>
        <s v="GAD-5"/>
        <s v="GAD-6"/>
        <s v="HDN-1"/>
        <s v="HDN-2"/>
        <s v="HRM-1"/>
        <s v="HRM-2"/>
        <s v="HTG-1"/>
        <s v="HTG-2"/>
        <s v="HTR-1"/>
        <s v="HTR-2"/>
        <s v="HTR-3"/>
        <s v="JB-1"/>
        <s v="JB-2"/>
        <s v="JB-3"/>
        <s v="JB-4"/>
        <s v="LMT-1"/>
        <s v="NTN-1"/>
        <s v="NTN-2"/>
        <s v="NTN-3"/>
        <s v="WV-1"/>
        <s v="WV-2"/>
        <s v="WV-3"/>
        <s v="WV-4"/>
        <s v="WV-5"/>
        <s v="WYO-1"/>
      </sharedItems>
    </cacheField>
    <cacheField name="Period" numFmtId="0">
      <sharedItems count="2">
        <s v="Weekday"/>
        <s v="Weekend"/>
      </sharedItems>
    </cacheField>
    <cacheField name="." numFmtId="0">
      <sharedItems containsString="0" containsBlank="1" count="1">
        <m/>
      </sharedItems>
    </cacheField>
    <cacheField name="Total Lost MWh" numFmtId="0">
      <sharedItems containsSemiMixedTypes="0" containsString="0" containsNumber="1" minValue="0" maxValue="440481.566" count="883">
        <n v="0"/>
        <n v="4.667"/>
        <n v="7.583"/>
        <n v="16"/>
        <n v="16.666"/>
        <n v="17.333"/>
        <n v="18"/>
        <n v="19.333"/>
        <n v="20.667"/>
        <n v="22.167"/>
        <n v="22.667"/>
        <n v="23.333"/>
        <n v="27.6"/>
        <n v="30"/>
        <n v="34"/>
        <n v="39.333"/>
        <n v="40.666"/>
        <n v="45.334"/>
        <n v="46.25"/>
        <n v="49.999"/>
        <n v="51.367"/>
        <n v="56"/>
        <n v="64"/>
        <n v="65.333"/>
        <n v="70"/>
        <n v="72.634"/>
        <n v="77"/>
        <n v="81"/>
        <n v="81.334"/>
        <n v="83.333"/>
        <n v="84.666"/>
        <n v="84.667"/>
        <n v="92.001"/>
        <n v="95.333"/>
        <n v="98.999"/>
        <n v="101.266"/>
        <n v="106.6"/>
        <n v="111.333"/>
        <n v="116.668"/>
        <n v="128.666"/>
        <n v="136.666"/>
        <n v="146"/>
        <n v="152"/>
        <n v="155.667"/>
        <n v="156"/>
        <n v="160.667"/>
        <n v="161.25"/>
        <n v="168.533"/>
        <n v="168.666"/>
        <n v="170"/>
        <n v="172"/>
        <n v="175.334"/>
        <n v="180"/>
        <n v="180.666"/>
        <n v="182"/>
        <n v="198.667"/>
        <n v="200"/>
        <n v="201.667"/>
        <n v="212.566"/>
        <n v="215.334"/>
        <n v="218"/>
        <n v="223.333"/>
        <n v="225"/>
        <n v="230"/>
        <n v="233.333"/>
        <n v="239.166"/>
        <n v="240.667"/>
        <n v="243.333"/>
        <n v="245"/>
        <n v="252"/>
        <n v="257.333"/>
        <n v="259"/>
        <n v="283.334"/>
        <n v="290"/>
        <n v="292.666"/>
        <n v="296.667"/>
        <n v="298.667"/>
        <n v="299.333"/>
        <n v="300"/>
        <n v="303.333"/>
        <n v="303.501"/>
        <n v="310"/>
        <n v="311.333"/>
        <n v="313.5"/>
        <n v="316.666"/>
        <n v="322.6"/>
        <n v="328"/>
        <n v="329.334"/>
        <n v="336.666"/>
        <n v="348.666"/>
        <n v="357.332"/>
        <n v="362.667"/>
        <n v="368"/>
        <n v="372"/>
        <n v="373.333"/>
        <n v="398"/>
        <n v="415"/>
        <n v="429.334"/>
        <n v="438.666"/>
        <n v="438.667"/>
        <n v="451.334"/>
        <n v="456.383"/>
        <n v="478.001"/>
        <n v="491.267"/>
        <n v="510.9"/>
        <n v="526.666"/>
        <n v="546.001"/>
        <n v="555.833"/>
        <n v="566.2"/>
        <n v="573"/>
        <n v="580"/>
        <n v="599.133"/>
        <n v="608.75"/>
        <n v="615.7"/>
        <n v="622"/>
        <n v="626"/>
        <n v="638.002"/>
        <n v="640.666"/>
        <n v="653.333"/>
        <n v="678.001"/>
        <n v="679.333"/>
        <n v="716.001"/>
        <n v="719.334"/>
        <n v="740.717"/>
        <n v="752.25"/>
        <n v="765.999"/>
        <n v="776.5"/>
        <n v="792.001"/>
        <n v="805.001"/>
        <n v="811.875"/>
        <n v="817.332"/>
        <n v="848"/>
        <n v="865.1"/>
        <n v="869.334"/>
        <n v="876.667"/>
        <n v="890.666"/>
        <n v="908.75"/>
        <n v="913.332"/>
        <n v="918"/>
        <n v="918.25"/>
        <n v="920.7"/>
        <n v="921.334"/>
        <n v="924"/>
        <n v="960"/>
        <n v="967.6"/>
        <n v="980"/>
        <n v="992"/>
        <n v="993.132"/>
        <n v="1008"/>
        <n v="1021.999"/>
        <n v="1028.666"/>
        <n v="1036.524"/>
        <n v="1043"/>
        <n v="1075.333"/>
        <n v="1083.533"/>
        <n v="1090"/>
        <n v="1114"/>
        <n v="1119.15"/>
        <n v="1145.125"/>
        <n v="1164.017"/>
        <n v="1175.332"/>
        <n v="1183.983"/>
        <n v="1189.333"/>
        <n v="1208.666"/>
        <n v="1217.999"/>
        <n v="1220.665"/>
        <n v="1239.334"/>
        <n v="1262.667"/>
        <n v="1296.666"/>
        <n v="1313.334"/>
        <n v="1315.349"/>
        <n v="1408.7"/>
        <n v="1414.315"/>
        <n v="1420.667"/>
        <n v="1434.333"/>
        <n v="1436"/>
        <n v="1440"/>
        <n v="1463.333"/>
        <n v="1486.665"/>
        <n v="1508"/>
        <n v="1528.001"/>
        <n v="1541.1"/>
        <n v="1544.551"/>
        <n v="1574.668"/>
        <n v="1576.431"/>
        <n v="1586.667"/>
        <n v="1629.5"/>
        <n v="1632"/>
        <n v="1643.5"/>
        <n v="1660.667"/>
        <n v="1679.1"/>
        <n v="1695.667"/>
        <n v="1738.75"/>
        <n v="1740.9"/>
        <n v="1755.1"/>
        <n v="1772.817"/>
        <n v="1843.7"/>
        <n v="1849.75"/>
        <n v="1855.218"/>
        <n v="1882.001"/>
        <n v="1892.067"/>
        <n v="1892.749"/>
        <n v="1929.817"/>
        <n v="2016.001"/>
        <n v="2023.333"/>
        <n v="2026.914"/>
        <n v="2054"/>
        <n v="2087.5"/>
        <n v="2135.333"/>
        <n v="2150"/>
        <n v="2163.133"/>
        <n v="2252"/>
        <n v="2265"/>
        <n v="2293"/>
        <n v="2333.867"/>
        <n v="2341.332"/>
        <n v="2346.133"/>
        <n v="2362.982"/>
        <n v="2378.667"/>
        <n v="2386.617"/>
        <n v="2410"/>
        <n v="2451.65"/>
        <n v="2574.666"/>
        <n v="2613.181"/>
        <n v="2659.55"/>
        <n v="2761.687"/>
        <n v="2773.409"/>
        <n v="2795.332"/>
        <n v="2869.583"/>
        <n v="2926.666"/>
        <n v="2931"/>
        <n v="2931.882"/>
        <n v="2946.767"/>
        <n v="2985.875"/>
        <n v="3033.917"/>
        <n v="3106.3"/>
        <n v="3115.333"/>
        <n v="3140"/>
        <n v="3151.049"/>
        <n v="3170"/>
        <n v="3182.151"/>
        <n v="3204.367"/>
        <n v="3255.95"/>
        <n v="3275"/>
        <n v="3390.665"/>
        <n v="3422.892"/>
        <n v="3503.4"/>
        <n v="3518.884"/>
        <n v="3594"/>
        <n v="3636"/>
        <n v="3647.483"/>
        <n v="3653.882"/>
        <n v="3684"/>
        <n v="3712"/>
        <n v="3731.484"/>
        <n v="3761.083"/>
        <n v="3766.665"/>
        <n v="3827.997"/>
        <n v="3840"/>
        <n v="3858.383"/>
        <n v="3873"/>
        <n v="3916.933"/>
        <n v="4024.866"/>
        <n v="4093.099"/>
        <n v="4094"/>
        <n v="4173.867"/>
        <n v="4190"/>
        <n v="4207.17"/>
        <n v="4208.667"/>
        <n v="4272.2"/>
        <n v="4293.082"/>
        <n v="4317.949"/>
        <n v="4325.934"/>
        <n v="4329.115"/>
        <n v="4346.101"/>
        <n v="4556"/>
        <n v="4626.22"/>
        <n v="4634"/>
        <n v="4644"/>
        <n v="4653.38"/>
        <n v="4654"/>
        <n v="4679.667"/>
        <n v="4798.151"/>
        <n v="4866.067"/>
        <n v="4873.185"/>
        <n v="5035.767"/>
        <n v="5061.867"/>
        <n v="5090.25"/>
        <n v="5091.667"/>
        <n v="5092.584"/>
        <n v="5106.666"/>
        <n v="5113.633"/>
        <n v="5203.697"/>
        <n v="5205"/>
        <n v="5206.666"/>
        <n v="5310.519"/>
        <n v="5385.334"/>
        <n v="5495.599"/>
        <n v="5593.083"/>
        <n v="5726.75"/>
        <n v="5819.9"/>
        <n v="5847.899"/>
        <n v="5854.184"/>
        <n v="5949.716"/>
        <n v="6005.366"/>
        <n v="6018.82"/>
        <n v="6061.867"/>
        <n v="6283.334"/>
        <n v="6369.401"/>
        <n v="6410.5"/>
        <n v="6436.266"/>
        <n v="6483.299"/>
        <n v="6500.417"/>
        <n v="6536.001"/>
        <n v="6675.603"/>
        <n v="6734"/>
        <n v="6798.033"/>
        <n v="6817.629"/>
        <n v="6846.867"/>
        <n v="6936.499"/>
        <n v="6942.166"/>
        <n v="7007.251"/>
        <n v="7016.85"/>
        <n v="7144.5"/>
        <n v="7167.73"/>
        <n v="7172.401"/>
        <n v="7284.468"/>
        <n v="7306.434"/>
        <n v="7346.8"/>
        <n v="7355.333"/>
        <n v="7377.867"/>
        <n v="7393.484"/>
        <n v="7503.616"/>
        <n v="7509.35"/>
        <n v="7516.716"/>
        <n v="7531"/>
        <n v="7590"/>
        <n v="7680"/>
        <n v="7687.509"/>
        <n v="7694.367"/>
        <n v="7846.9"/>
        <n v="7909.185"/>
        <n v="7956.252"/>
        <n v="8156.274"/>
        <n v="8159.948"/>
        <n v="8198.683"/>
        <n v="8298.217"/>
        <n v="8387.667"/>
        <n v="8406.899"/>
        <n v="8549.933"/>
        <n v="8574.734"/>
        <n v="8598.283"/>
        <n v="8645.9"/>
        <n v="8757.367"/>
        <n v="8786.166"/>
        <n v="8832"/>
        <n v="8851.648"/>
        <n v="8892.2"/>
        <n v="8947.334"/>
        <n v="9103.098"/>
        <n v="9161.331"/>
        <n v="9193.335"/>
        <n v="9315.999"/>
        <n v="9600"/>
        <n v="9804.666"/>
        <n v="9854.667"/>
        <n v="9868.667"/>
        <n v="9909"/>
        <n v="9942.033"/>
        <n v="9991.6"/>
        <n v="10003.666"/>
        <n v="10041.119"/>
        <n v="10064.983"/>
        <n v="10112.718"/>
        <n v="10183.216"/>
        <n v="10342.599"/>
        <n v="10394.383"/>
        <n v="10474.4"/>
        <n v="10600.283"/>
        <n v="10634.667"/>
        <n v="10688.669"/>
        <n v="10704.583"/>
        <n v="10751.667"/>
        <n v="10753.734"/>
        <n v="10996.866"/>
        <n v="10999.118"/>
        <n v="11005.167"/>
        <n v="11009"/>
        <n v="11139.333"/>
        <n v="11358.469"/>
        <n v="11651.933"/>
        <n v="11727.25"/>
        <n v="11738.327"/>
        <n v="11756.685"/>
        <n v="11814"/>
        <n v="11818.034"/>
        <n v="11912.267"/>
        <n v="11923.003"/>
        <n v="11949.25"/>
        <n v="11981.629"/>
        <n v="12091.3"/>
        <n v="12159.534"/>
        <n v="12163.434"/>
        <n v="12219.3"/>
        <n v="12220.933"/>
        <n v="12228.05"/>
        <n v="12532.3"/>
        <n v="12565.217"/>
        <n v="12658.697"/>
        <n v="12756.1"/>
        <n v="12832.783"/>
        <n v="12838"/>
        <n v="12923"/>
        <n v="13059.15"/>
        <n v="13169.8"/>
        <n v="13185.603"/>
        <n v="13572.733"/>
        <n v="13619.7"/>
        <n v="13625.434"/>
        <n v="13706.4"/>
        <n v="13737.366"/>
        <n v="13772.967"/>
        <n v="13844.049"/>
        <n v="13884.696"/>
        <n v="14126.584"/>
        <n v="14340.9"/>
        <n v="14398"/>
        <n v="14641.216"/>
        <n v="14645.083"/>
        <n v="14846.215"/>
        <n v="14861.433"/>
        <n v="14971"/>
        <n v="15128.134"/>
        <n v="15215.37"/>
        <n v="15348.416"/>
        <n v="15645.433"/>
        <n v="15728.75"/>
        <n v="15831.67"/>
        <n v="15928.537"/>
        <n v="15973.917"/>
        <n v="16098.901"/>
        <n v="16149.933"/>
        <n v="16402.666"/>
        <n v="16573.249"/>
        <n v="16723.715"/>
        <n v="16728.916"/>
        <n v="16760"/>
        <n v="16785.333"/>
        <n v="16994.366"/>
        <n v="17059.034"/>
        <n v="17120.783"/>
        <n v="17133.951"/>
        <n v="17185.85"/>
        <n v="17236.216"/>
        <n v="17349.766"/>
        <n v="17496.517"/>
        <n v="17664"/>
        <n v="17774.166"/>
        <n v="17820.537"/>
        <n v="17839.65"/>
        <n v="18006.8"/>
        <n v="18171.5"/>
        <n v="18341.45"/>
        <n v="18341.799"/>
        <n v="18408.753"/>
        <n v="18433.699"/>
        <n v="18460.767"/>
        <n v="18527.766"/>
        <n v="18610.201"/>
        <n v="18853.917"/>
        <n v="18954.718"/>
        <n v="18964.403"/>
        <n v="18972.517"/>
        <n v="18985.984"/>
        <n v="19018.2"/>
        <n v="19200"/>
        <n v="19249.417"/>
        <n v="19454.949"/>
        <n v="19551.333"/>
        <n v="19598.633"/>
        <n v="19619.087"/>
        <n v="19631.163"/>
        <n v="19634.916"/>
        <n v="19775.383"/>
        <n v="20024.984"/>
        <n v="20084.084"/>
        <n v="20160"/>
        <n v="20991.883"/>
        <n v="21091.983"/>
        <n v="21237.885"/>
        <n v="21383.516"/>
        <n v="21392.8"/>
        <n v="21570.666"/>
        <n v="21647"/>
        <n v="21792.333"/>
        <n v="21804.799"/>
        <n v="21828.3"/>
        <n v="21935.98"/>
        <n v="22207.566"/>
        <n v="22367.417"/>
        <n v="22492.433"/>
        <n v="22650.283"/>
        <n v="22749.165"/>
        <n v="22775.884"/>
        <n v="22952.917"/>
        <n v="23147.483"/>
        <n v="23156.997"/>
        <n v="23258.949"/>
        <n v="23297.935"/>
        <n v="23359.183"/>
        <n v="23460.684"/>
        <n v="23501.817"/>
        <n v="23611.5"/>
        <n v="23979.85"/>
        <n v="24173.5"/>
        <n v="24387.741"/>
        <n v="24487.886"/>
        <n v="24686"/>
        <n v="24887.384"/>
        <n v="24953.401"/>
        <n v="25539.882"/>
        <n v="25671.901"/>
        <n v="25903"/>
        <n v="26204.051"/>
        <n v="26366.763"/>
        <n v="26468.133"/>
        <n v="26511.066"/>
        <n v="26725.765"/>
        <n v="26973.549"/>
        <n v="27121.6"/>
        <n v="27306.917"/>
        <n v="27345.753"/>
        <n v="27461.017"/>
        <n v="27504.75"/>
        <n v="28084.066"/>
        <n v="28144.033"/>
        <n v="28268.416"/>
        <n v="28284.667"/>
        <n v="28558.266"/>
        <n v="29251.933"/>
        <n v="29488.732"/>
        <n v="29501.649"/>
        <n v="29647.05"/>
        <n v="29749.533"/>
        <n v="29836.5"/>
        <n v="29954.533"/>
        <n v="30179.4"/>
        <n v="30416.75"/>
        <n v="30465.611"/>
        <n v="30473.384"/>
        <n v="30912.7"/>
        <n v="31066.919"/>
        <n v="31171.964"/>
        <n v="31181.533"/>
        <n v="32002.201"/>
        <n v="32054.716"/>
        <n v="32346.25"/>
        <n v="32578.898"/>
        <n v="32708.803"/>
        <n v="33351.65"/>
        <n v="33478.066"/>
        <n v="33711.032"/>
        <n v="33783.934"/>
        <n v="33865.867"/>
        <n v="34009.918"/>
        <n v="34167.049"/>
        <n v="34248.55"/>
        <n v="34321.869"/>
        <n v="34773.418"/>
        <n v="35004.063"/>
        <n v="35091.717"/>
        <n v="35141.8"/>
        <n v="35438.1"/>
        <n v="36360.267"/>
        <n v="36570.35"/>
        <n v="36811.418"/>
        <n v="36817.684"/>
        <n v="37026.819"/>
        <n v="37138.219"/>
        <n v="37409.35"/>
        <n v="37433.582"/>
        <n v="37518.383"/>
        <n v="37677.284"/>
        <n v="37832.167"/>
        <n v="38071.464"/>
        <n v="38091.985"/>
        <n v="38150.416"/>
        <n v="38157.531"/>
        <n v="38274.667"/>
        <n v="38521.016"/>
        <n v="38564.683"/>
        <n v="38634.984"/>
        <n v="38790.967"/>
        <n v="39310.333"/>
        <n v="39382.617"/>
        <n v="39452.202"/>
        <n v="39627.65"/>
        <n v="40154.85"/>
        <n v="40274.033"/>
        <n v="40596.533"/>
        <n v="40661.752"/>
        <n v="40703.199"/>
        <n v="40729.3"/>
        <n v="40952.368"/>
        <n v="41148.064"/>
        <n v="41329.967"/>
        <n v="41468.25"/>
        <n v="41754.133"/>
        <n v="41768.5"/>
        <n v="42019.518"/>
        <n v="42314.601"/>
        <n v="42397.632"/>
        <n v="42397.766"/>
        <n v="42452.363"/>
        <n v="42573.643"/>
        <n v="42614.567"/>
        <n v="42721.049"/>
        <n v="42776.182"/>
        <n v="42960.451"/>
        <n v="43232.917"/>
        <n v="43271.167"/>
        <n v="43425.149"/>
        <n v="43813.167"/>
        <n v="43872.35"/>
        <n v="44074.768"/>
        <n v="44436.45"/>
        <n v="44488.599"/>
        <n v="44513.164"/>
        <n v="45830.182"/>
        <n v="45879.85"/>
        <n v="46186.501"/>
        <n v="46224.85"/>
        <n v="46306.333"/>
        <n v="46590.749"/>
        <n v="46627.449"/>
        <n v="46695.383"/>
        <n v="47156.967"/>
        <n v="47270.917"/>
        <n v="47553.768"/>
        <n v="48395.719"/>
        <n v="48900.435"/>
        <n v="49099.686"/>
        <n v="49112.584"/>
        <n v="49912.117"/>
        <n v="50057.368"/>
        <n v="50155.634"/>
        <n v="50415.829"/>
        <n v="50488.2"/>
        <n v="50615.384"/>
        <n v="50819.233"/>
        <n v="51157.6"/>
        <n v="51230.083"/>
        <n v="51290.818"/>
        <n v="51451.982"/>
        <n v="51667.517"/>
        <n v="51984.433"/>
        <n v="52065.163"/>
        <n v="52076.251"/>
        <n v="52212.484"/>
        <n v="52312.966"/>
        <n v="53458.299"/>
        <n v="53797.835"/>
        <n v="53811.231"/>
        <n v="54123.25"/>
        <n v="54248.616"/>
        <n v="54269.018"/>
        <n v="54434.382"/>
        <n v="54472.883"/>
        <n v="54587.55"/>
        <n v="54755.767"/>
        <n v="54882.384"/>
        <n v="54989.767"/>
        <n v="55397.482"/>
        <n v="55521.933"/>
        <n v="55653.55"/>
        <n v="55857.917"/>
        <n v="56615.902"/>
        <n v="57015.8"/>
        <n v="57089.563"/>
        <n v="57339.152"/>
        <n v="57357.484"/>
        <n v="57445.701"/>
        <n v="57518.664"/>
        <n v="58424.185"/>
        <n v="58816.388"/>
        <n v="58819.8"/>
        <n v="59172.866"/>
        <n v="59413.634"/>
        <n v="59454.884"/>
        <n v="59468.682"/>
        <n v="59599.034"/>
        <n v="59743.282"/>
        <n v="60495.465"/>
        <n v="61380.833"/>
        <n v="61792.383"/>
        <n v="62255.2"/>
        <n v="62603.3"/>
        <n v="62610.566"/>
        <n v="62667.866"/>
        <n v="62722.083"/>
        <n v="62864.566"/>
        <n v="63063.533"/>
        <n v="63887.534"/>
        <n v="64207.799"/>
        <n v="64374.234"/>
        <n v="64776.851"/>
        <n v="65023.5"/>
        <n v="65271.15"/>
        <n v="65376.095"/>
        <n v="65437.633"/>
        <n v="65720.916"/>
        <n v="65819.883"/>
        <n v="66049.933"/>
        <n v="66494.018"/>
        <n v="66614.85"/>
        <n v="66776.92"/>
        <n v="67257.65"/>
        <n v="68193.649"/>
        <n v="68452.435"/>
        <n v="68892.647"/>
        <n v="68981.733"/>
        <n v="68997.483"/>
        <n v="69170.583"/>
        <n v="69343.849"/>
        <n v="70044.047"/>
        <n v="70154.068"/>
        <n v="70709.017"/>
        <n v="70733.516"/>
        <n v="70887.616"/>
        <n v="70898.452"/>
        <n v="72877.316"/>
        <n v="72964.265"/>
        <n v="74843.699"/>
        <n v="75242.333"/>
        <n v="75681.3"/>
        <n v="76038.115"/>
        <n v="76204.303"/>
        <n v="76937.768"/>
        <n v="76973.15"/>
        <n v="77000.533"/>
        <n v="77101.216"/>
        <n v="77245.516"/>
        <n v="77391.817"/>
        <n v="78052.717"/>
        <n v="78629.883"/>
        <n v="78973.817"/>
        <n v="79500.465"/>
        <n v="80816.634"/>
        <n v="82075.833"/>
        <n v="83188.664"/>
        <n v="83680.783"/>
        <n v="83948.442"/>
        <n v="84014.966"/>
        <n v="84138.784"/>
        <n v="84833.567"/>
        <n v="84869.283"/>
        <n v="85292.499"/>
        <n v="85409.733"/>
        <n v="85878.383"/>
        <n v="86041.599"/>
        <n v="86828.416"/>
        <n v="87329.35"/>
        <n v="88019.831"/>
        <n v="88122.767"/>
        <n v="88578.501"/>
        <n v="88891.667"/>
        <n v="89471.003"/>
        <n v="90210.783"/>
        <n v="90404.651"/>
        <n v="90775.701"/>
        <n v="90867.784"/>
        <n v="91612.616"/>
        <n v="92262.1"/>
        <n v="92546.25"/>
        <n v="93112.95"/>
        <n v="93719.883"/>
        <n v="94047.349"/>
        <n v="94293.315"/>
        <n v="95183.733"/>
        <n v="98976.034"/>
        <n v="99198.6"/>
        <n v="99304.7"/>
        <n v="99944.649"/>
        <n v="102128.933"/>
        <n v="102998.355"/>
        <n v="103934.566"/>
        <n v="104511.915"/>
        <n v="104889.949"/>
        <n v="105221.667"/>
        <n v="105228.765"/>
        <n v="105529.217"/>
        <n v="106052.648"/>
        <n v="106402.785"/>
        <n v="108037.816"/>
        <n v="109554.148"/>
        <n v="109858.901"/>
        <n v="110234.548"/>
        <n v="110744.85"/>
        <n v="111855.466"/>
        <n v="112182"/>
        <n v="112919.066"/>
        <n v="112962.748"/>
        <n v="113046.132"/>
        <n v="113703.581"/>
        <n v="113785.085"/>
        <n v="114045.086"/>
        <n v="114424.3"/>
        <n v="114767.584"/>
        <n v="114832.499"/>
        <n v="116636.401"/>
        <n v="118286.867"/>
        <n v="118452.497"/>
        <n v="118502.65"/>
        <n v="119802.183"/>
        <n v="120215.268"/>
        <n v="120372.517"/>
        <n v="121854.503"/>
        <n v="122703.5"/>
        <n v="124700.348"/>
        <n v="127416.017"/>
        <n v="129201.215"/>
        <n v="131673.779"/>
        <n v="131991.25"/>
        <n v="132067.969"/>
        <n v="132254.468"/>
        <n v="136479.302"/>
        <n v="141308.717"/>
        <n v="142712.633"/>
        <n v="142880.751"/>
        <n v="142895.333"/>
        <n v="143064.465"/>
        <n v="143344.183"/>
        <n v="143639.001"/>
        <n v="143798.45"/>
        <n v="145918.744"/>
        <n v="149162.415"/>
        <n v="151829.298"/>
        <n v="153638.414"/>
        <n v="157289.616"/>
        <n v="157959.25"/>
        <n v="158415.349"/>
        <n v="160412.618"/>
        <n v="162689.5"/>
        <n v="164334.295"/>
        <n v="168169.333"/>
        <n v="168383.733"/>
        <n v="169169.099"/>
        <n v="171420.282"/>
        <n v="173076.95"/>
        <n v="175656.748"/>
        <n v="176393.299"/>
        <n v="177307.767"/>
        <n v="178674.335"/>
        <n v="179170.336"/>
        <n v="179209.884"/>
        <n v="180820.095"/>
        <n v="181752.767"/>
        <n v="184278.967"/>
        <n v="186037.151"/>
        <n v="186449.216"/>
        <n v="186821.633"/>
        <n v="188221.449"/>
        <n v="189207.714"/>
        <n v="190434.55"/>
        <n v="191398.087"/>
        <n v="193109.951"/>
        <n v="193138.401"/>
        <n v="197694.765"/>
        <n v="201470.385"/>
        <n v="209311.43"/>
        <n v="216638.568"/>
        <n v="222075.799"/>
        <n v="222237.282"/>
        <n v="225717.168"/>
        <n v="228345.321"/>
        <n v="232588.388"/>
        <n v="236544.267"/>
        <n v="237292.516"/>
        <n v="254959.733"/>
        <n v="266834.333"/>
        <n v="433460.335"/>
        <n v="435172.983"/>
        <n v="440481.566"/>
      </sharedItems>
    </cacheField>
    <cacheField name="Total Poss. MWh" numFmtId="0">
      <sharedItems containsSemiMixedTypes="0" containsString="0" containsNumber="1" minValue="8778" maxValue="1598400" count="365">
        <n v="8778"/>
        <n v="11032"/>
        <n v="11088"/>
        <n v="11424"/>
        <n v="11760"/>
        <n v="12096"/>
        <n v="14421"/>
        <n v="18124"/>
        <n v="18216"/>
        <n v="18768"/>
        <n v="19320"/>
        <n v="19872"/>
        <n v="22512"/>
        <n v="23880"/>
        <n v="24000"/>
        <n v="25080"/>
        <n v="25920"/>
        <n v="26880"/>
        <n v="28560"/>
        <n v="29232"/>
        <n v="29568"/>
        <n v="29904"/>
        <n v="30240"/>
        <n v="31680"/>
        <n v="32640"/>
        <n v="33600"/>
        <n v="34560"/>
        <n v="36984"/>
        <n v="37620"/>
        <n v="42009"/>
        <n v="44160"/>
        <n v="46920"/>
        <n v="47025"/>
        <n v="47280"/>
        <n v="47520"/>
        <n v="48024"/>
        <n v="48576"/>
        <n v="48960"/>
        <n v="49128"/>
        <n v="49680"/>
        <n v="50400"/>
        <n v="51840"/>
        <n v="53064"/>
        <n v="53369"/>
        <n v="53712"/>
        <n v="54672"/>
        <n v="56280"/>
        <n v="56856"/>
        <n v="57000"/>
        <n v="57888"/>
        <n v="58464"/>
        <n v="58536"/>
        <n v="59100"/>
        <n v="59400"/>
        <n v="61200"/>
        <n v="62400"/>
        <n v="62700"/>
        <n v="63000"/>
        <n v="63360"/>
        <n v="64320"/>
        <n v="64800"/>
        <n v="65835"/>
        <n v="66462"/>
        <n v="76800"/>
        <n v="78800"/>
        <n v="79200"/>
        <n v="81600"/>
        <n v="82740"/>
        <n v="83160"/>
        <n v="83520"/>
        <n v="83528"/>
        <n v="83952"/>
        <n v="84000"/>
        <n v="84480"/>
        <n v="85440"/>
        <n v="85680"/>
        <n v="86400"/>
        <n v="86496"/>
        <n v="88200"/>
        <n v="89040"/>
        <n v="90720"/>
        <n v="91584"/>
        <n v="96480"/>
        <n v="100320"/>
        <n v="107736"/>
        <n v="115200"/>
        <n v="115368"/>
        <n v="120600"/>
        <n v="122400"/>
        <n v="125280"/>
        <n v="126080"/>
        <n v="126720"/>
        <n v="128160"/>
        <n v="128640"/>
        <n v="129600"/>
        <n v="130560"/>
        <n v="131670"/>
        <n v="134400"/>
        <n v="136680"/>
        <n v="137940"/>
        <n v="138120"/>
        <n v="138240"/>
        <n v="141408"/>
        <n v="141480"/>
        <n v="141504"/>
        <n v="143088"/>
        <n v="143160"/>
        <n v="144000"/>
        <n v="144720"/>
        <n v="144768"/>
        <n v="144992"/>
        <n v="145728"/>
        <n v="147869.966"/>
        <n v="150144"/>
        <n v="153000"/>
        <n v="154560"/>
        <n v="156600"/>
        <n v="158400"/>
        <n v="158976"/>
        <n v="160200"/>
        <n v="160800"/>
        <n v="162000"/>
        <n v="164274"/>
        <n v="165480"/>
        <n v="166320"/>
        <n v="168840"/>
        <n v="170448"/>
        <n v="171360"/>
        <n v="173360"/>
        <n v="174240"/>
        <n v="176400"/>
        <n v="179520"/>
        <n v="181440"/>
        <n v="182071.089"/>
        <n v="184469.952"/>
        <n v="184800"/>
        <n v="188944.728"/>
        <n v="190080"/>
        <n v="192000"/>
        <n v="192275.544"/>
        <n v="193330.08"/>
        <n v="193999.728"/>
        <n v="194124.288"/>
        <n v="197410.344"/>
        <n v="198263.448"/>
        <n v="201546.888"/>
        <n v="201600"/>
        <n v="202228.416"/>
        <n v="203520"/>
        <n v="204000"/>
        <n v="206456"/>
        <n v="206910"/>
        <n v="207504"/>
        <n v="208780.344"/>
        <n v="208800"/>
        <n v="210045"/>
        <n v="211200"/>
        <n v="213600"/>
        <n v="213792"/>
        <n v="214200"/>
        <n v="216000"/>
        <n v="216240"/>
        <n v="219240"/>
        <n v="220080"/>
        <n v="221328"/>
        <n v="221760"/>
        <n v="223872"/>
        <n v="224280"/>
        <n v="226368"/>
        <n v="226416"/>
        <n v="226800"/>
        <n v="228960"/>
        <n v="238260"/>
        <n v="257280"/>
        <n v="260040"/>
        <n v="261360"/>
        <n v="263980"/>
        <n v="265320"/>
        <n v="268356"/>
        <n v="269280"/>
        <n v="269610"/>
        <n v="273360"/>
        <n v="277200"/>
        <n v="278050"/>
        <n v="281400"/>
        <n v="283115"/>
        <n v="285120"/>
        <n v="288420"/>
        <n v="289440"/>
        <n v="295872"/>
        <n v="299440"/>
        <n v="300960"/>
        <n v="307200"/>
        <n v="310080"/>
        <n v="319200"/>
        <n v="326400"/>
        <n v="328320"/>
        <n v="332310"/>
        <n v="334080"/>
        <n v="337264"/>
        <n v="337680"/>
        <n v="337920"/>
        <n v="338840"/>
        <n v="338976"/>
        <n v="340560"/>
        <n v="341760"/>
        <n v="345600"/>
        <n v="348750"/>
        <n v="349248"/>
        <n v="350880"/>
        <n v="351360"/>
        <n v="351480"/>
        <n v="353280"/>
        <n v="353760"/>
        <n v="356510"/>
        <n v="357360"/>
        <n v="357480"/>
        <n v="359520"/>
        <n v="361200"/>
        <n v="361920"/>
        <n v="362040"/>
        <n v="362480"/>
        <n v="364320"/>
        <n v="368280"/>
        <n v="368400"/>
        <n v="369792"/>
        <n v="371520"/>
        <n v="371880"/>
        <n v="372720"/>
        <n v="375360"/>
        <n v="379080"/>
        <n v="379421.664"/>
        <n v="379920"/>
        <n v="380280"/>
        <n v="382200"/>
        <n v="382440"/>
        <n v="383520"/>
        <n v="384192"/>
        <n v="386400"/>
        <n v="388608"/>
        <n v="389760"/>
        <n v="390840"/>
        <n v="391080"/>
        <n v="393024"/>
        <n v="397440"/>
        <n v="403200"/>
        <n v="417640"/>
        <n v="419760"/>
        <n v="421296"/>
        <n v="422400"/>
        <n v="428400"/>
        <n v="432480"/>
        <n v="438480"/>
        <n v="443520"/>
        <n v="445200"/>
        <n v="448560"/>
        <n v="448800"/>
        <n v="453600"/>
        <n v="457908"/>
        <n v="457920"/>
        <n v="459360"/>
        <n v="463980"/>
        <n v="464640"/>
        <n v="469920"/>
        <n v="471255.792"/>
        <n v="475200"/>
        <n v="482071.368"/>
        <n v="484692.096"/>
        <n v="486346.128"/>
        <n v="488870.592"/>
        <n v="491121.504"/>
        <n v="492678.024"/>
        <n v="503040"/>
        <n v="510245.808"/>
        <n v="512029.536"/>
        <n v="522530.928"/>
        <n v="530640"/>
        <n v="534480"/>
        <n v="538680"/>
        <n v="547056"/>
        <n v="553344"/>
        <n v="559632"/>
        <n v="565920"/>
        <n v="583120"/>
        <n v="586080"/>
        <n v="603840"/>
        <n v="611040"/>
        <n v="621600"/>
        <n v="633600"/>
        <n v="639360"/>
        <n v="643200"/>
        <n v="673200"/>
        <n v="683400"/>
        <n v="688224"/>
        <n v="689040"/>
        <n v="691440"/>
        <n v="696960"/>
        <n v="699480"/>
        <n v="704880"/>
        <n v="707520"/>
        <n v="712800"/>
        <n v="715560"/>
        <n v="723600"/>
        <n v="726360"/>
        <n v="729600"/>
        <n v="739680"/>
        <n v="775200"/>
        <n v="793440"/>
        <n v="802560"/>
        <n v="811680"/>
        <n v="820800"/>
        <n v="821760"/>
        <n v="825600"/>
        <n v="852000"/>
        <n v="852240"/>
        <n v="866400"/>
        <n v="873120"/>
        <n v="877200"/>
        <n v="883200"/>
        <n v="893664"/>
        <n v="897840"/>
        <n v="902880"/>
        <n v="903936"/>
        <n v="905280"/>
        <n v="908160"/>
        <n v="914208"/>
        <n v="918480"/>
        <n v="920520"/>
        <n v="922920"/>
        <n v="923880"/>
        <n v="924480"/>
        <n v="926640"/>
        <n v="928800"/>
        <n v="934440"/>
        <n v="934680"/>
        <n v="937080"/>
        <n v="938400"/>
        <n v="942120"/>
        <n v="944880"/>
        <n v="945000"/>
        <n v="953160"/>
        <n v="955560"/>
        <n v="955800"/>
        <n v="958560"/>
        <n v="958680"/>
        <n v="960480"/>
        <n v="966720"/>
        <n v="971520"/>
        <n v="974520"/>
        <n v="974640"/>
        <n v="982560"/>
        <n v="993600"/>
        <n v="1017600"/>
        <n v="1081200"/>
        <n v="1106640"/>
        <n v="1119360"/>
        <n v="1132080"/>
        <n v="1144800"/>
        <n v="1189920"/>
        <n v="1420800"/>
        <n v="1509600"/>
        <n v="1545120"/>
        <n v="1562880"/>
        <n v="1580640"/>
        <n v="1598400"/>
      </sharedItems>
    </cacheField>
    <cacheField name="Total Planned &amp; RS MWh" numFmtId="0">
      <sharedItems containsSemiMixedTypes="0" containsString="0" containsNumber="1" minValue="0" maxValue="390720" count="454">
        <n v="0"/>
        <n v="50.715"/>
        <n v="52.509"/>
        <n v="116.15"/>
        <n v="164.45"/>
        <n v="336"/>
        <n v="434"/>
        <n v="494.662"/>
        <n v="505.42"/>
        <n v="543.567"/>
        <n v="726.033"/>
        <n v="835.8"/>
        <n v="1104"/>
        <n v="1621.5"/>
        <n v="1705.69"/>
        <n v="1713.327"/>
        <n v="2220.75"/>
        <n v="2268.567"/>
        <n v="2365.5"/>
        <n v="2541.892"/>
        <n v="3053.715"/>
        <n v="3137.673"/>
        <n v="3204.833"/>
        <n v="3360"/>
        <n v="3640.008"/>
        <n v="4003.998"/>
        <n v="4416"/>
        <n v="4539.333"/>
        <n v="4824"/>
        <n v="5063.267"/>
        <n v="5088"/>
        <n v="5553.334"/>
        <n v="7268"/>
        <n v="7373.576"/>
        <n v="7559.983"/>
        <n v="8709.857"/>
        <n v="8845.7"/>
        <n v="9072"/>
        <n v="9628.878"/>
        <n v="9782.5"/>
        <n v="10004.633"/>
        <n v="10176"/>
        <n v="10560"/>
        <n v="10788.68"/>
        <n v="10920"/>
        <n v="11035.724"/>
        <n v="11328"/>
        <n v="11375.2"/>
        <n v="11616"/>
        <n v="11881.96"/>
        <n v="11933.32"/>
        <n v="11952"/>
        <n v="12396.967"/>
        <n v="12600"/>
        <n v="12620.64"/>
        <n v="12863.952"/>
        <n v="13555.32"/>
        <n v="13798.76"/>
        <n v="13850.04"/>
        <n v="13881.44"/>
        <n v="13989.32"/>
        <n v="14050.8"/>
        <n v="14073.2"/>
        <n v="14181.2"/>
        <n v="14388.76"/>
        <n v="14448.68"/>
        <n v="14468.08"/>
        <n v="14503.5"/>
        <n v="14523.24"/>
        <n v="14631.96"/>
        <n v="14854.134"/>
        <n v="15105"/>
        <n v="15165.92"/>
        <n v="15184.8"/>
        <n v="15200"/>
        <n v="15274.76"/>
        <n v="15284.04"/>
        <n v="15360"/>
        <n v="15456.566"/>
        <n v="15530.64"/>
        <n v="15551.96"/>
        <n v="15564.16"/>
        <n v="15906.08"/>
        <n v="15913.36"/>
        <n v="15967.32"/>
        <n v="15989.92"/>
        <n v="16079.76"/>
        <n v="16138.68"/>
        <n v="16155.28"/>
        <n v="16204.12"/>
        <n v="16470.04"/>
        <n v="16822.68"/>
        <n v="16847.28"/>
        <n v="16975.36"/>
        <n v="17051.92"/>
        <n v="17154.52"/>
        <n v="17304.64"/>
        <n v="17345.4"/>
        <n v="17513.28"/>
        <n v="17634"/>
        <n v="17664"/>
        <n v="17744.04"/>
        <n v="17925.44"/>
        <n v="18175.32"/>
        <n v="18240"/>
        <n v="18331.2"/>
        <n v="18456.367"/>
        <n v="18466"/>
        <n v="18868.276"/>
        <n v="18995.32"/>
        <n v="19114.64"/>
        <n v="19446"/>
        <n v="19515.286"/>
        <n v="19588.999"/>
        <n v="20141.24"/>
        <n v="20160"/>
        <n v="20205.36"/>
        <n v="20370"/>
        <n v="20458"/>
        <n v="20541.928"/>
        <n v="20574.68"/>
        <n v="21076"/>
        <n v="21206"/>
        <n v="21415.834"/>
        <n v="21473.96"/>
        <n v="21586.52"/>
        <n v="21888.56"/>
        <n v="21945.52"/>
        <n v="22080"/>
        <n v="22358"/>
        <n v="22421"/>
        <n v="23040"/>
        <n v="23232"/>
        <n v="23386.667"/>
        <n v="23393.5"/>
        <n v="23524.64"/>
        <n v="23553.28"/>
        <n v="23624.76"/>
        <n v="23928.667"/>
        <n v="24034.04"/>
        <n v="24156"/>
        <n v="24794"/>
        <n v="24827.4"/>
        <n v="24851.48"/>
        <n v="24934"/>
        <n v="25103.4"/>
        <n v="25151.32"/>
        <n v="25174"/>
        <n v="25200"/>
        <n v="25322.04"/>
        <n v="25364.667"/>
        <n v="25365.96"/>
        <n v="25379.44"/>
        <n v="25461.973"/>
        <n v="25599.92"/>
        <n v="25746.68"/>
        <n v="25890.72"/>
        <n v="25892.51"/>
        <n v="25938.68"/>
        <n v="26138.733"/>
        <n v="26239.36"/>
        <n v="26304.053"/>
        <n v="26333.28"/>
        <n v="26412.72"/>
        <n v="26574.04"/>
        <n v="26605.973"/>
        <n v="26692.72"/>
        <n v="26871.2"/>
        <n v="26967.96"/>
        <n v="27090.64"/>
        <n v="27117.36"/>
        <n v="27231.4"/>
        <n v="27445.28"/>
        <n v="27496"/>
        <n v="27525.96"/>
        <n v="27621.32"/>
        <n v="27900.04"/>
        <n v="27938.653"/>
        <n v="28087.25"/>
        <n v="28219.583"/>
        <n v="28488.88"/>
        <n v="28621.92"/>
        <n v="28975.92"/>
        <n v="29816.64"/>
        <n v="29967"/>
        <n v="30070"/>
        <n v="30574.5"/>
        <n v="30960"/>
        <n v="31150"/>
        <n v="31377.5"/>
        <n v="31440"/>
        <n v="31641.5"/>
        <n v="31737.96"/>
        <n v="31825"/>
        <n v="32736"/>
        <n v="32760"/>
        <n v="32958.667"/>
        <n v="33404.6"/>
        <n v="33763.4"/>
        <n v="33926.84"/>
        <n v="34100.6"/>
        <n v="34116.32"/>
        <n v="34216.52"/>
        <n v="34416.32"/>
        <n v="34494.2"/>
        <n v="34671"/>
        <n v="35375.767"/>
        <n v="35418.16"/>
        <n v="35489.16"/>
        <n v="35512.68"/>
        <n v="36044"/>
        <n v="36281.36"/>
        <n v="36299.36"/>
        <n v="36329.84"/>
        <n v="36381.84"/>
        <n v="36459.4"/>
        <n v="36621.96"/>
        <n v="37401.36"/>
        <n v="37636.98"/>
        <n v="37689.48"/>
        <n v="37690.8"/>
        <n v="37798.12"/>
        <n v="37830.72"/>
        <n v="37930.76"/>
        <n v="38094.72"/>
        <n v="38207.8"/>
        <n v="38301.28"/>
        <n v="38495.92"/>
        <n v="38629.24"/>
        <n v="38684.56"/>
        <n v="39269"/>
        <n v="39298.08"/>
        <n v="39345.333"/>
        <n v="39651.32"/>
        <n v="39652"/>
        <n v="39699.16"/>
        <n v="39744"/>
        <n v="40109.1"/>
        <n v="40110"/>
        <n v="40211.5"/>
        <n v="40280"/>
        <n v="40501.24"/>
        <n v="40526.25"/>
        <n v="40677.56"/>
        <n v="40845.906"/>
        <n v="40871.36"/>
        <n v="40987.25"/>
        <n v="41197.44"/>
        <n v="41280"/>
        <n v="41438.04"/>
        <n v="41469.24"/>
        <n v="41563"/>
        <n v="41666.667"/>
        <n v="41911.579"/>
        <n v="42347.475"/>
        <n v="42388.98"/>
        <n v="42429"/>
        <n v="42771.7"/>
        <n v="42945.4"/>
        <n v="44126.7"/>
        <n v="44492"/>
        <n v="45170.6"/>
        <n v="45600"/>
        <n v="46346.24"/>
        <n v="46432.425"/>
        <n v="47014.667"/>
        <n v="47190.68"/>
        <n v="47207.4"/>
        <n v="47296.275"/>
        <n v="47362.72"/>
        <n v="47520"/>
        <n v="47990.76"/>
        <n v="48414.96"/>
        <n v="48496.275"/>
        <n v="48563.901"/>
        <n v="48829.52"/>
        <n v="48877.02"/>
        <n v="48960"/>
        <n v="48960.02"/>
        <n v="49987.833"/>
        <n v="50174.68"/>
        <n v="50304"/>
        <n v="50400"/>
        <n v="50802.5"/>
        <n v="51390.6"/>
        <n v="51481.44"/>
        <n v="51502.2"/>
        <n v="51840"/>
        <n v="52304.9"/>
        <n v="52314.64"/>
        <n v="52800"/>
        <n v="52842.2"/>
        <n v="53749.667"/>
        <n v="54305.28"/>
        <n v="54689.48"/>
        <n v="54762.56"/>
        <n v="55440"/>
        <n v="55639.5"/>
        <n v="55728.72"/>
        <n v="55800"/>
        <n v="55809.317"/>
        <n v="56413.8"/>
        <n v="56538.76"/>
        <n v="56978.688"/>
        <n v="57246.5"/>
        <n v="57304.76"/>
        <n v="57475.147"/>
        <n v="57818"/>
        <n v="57968"/>
        <n v="58803.1"/>
        <n v="59023.2"/>
        <n v="59134.24"/>
        <n v="59386.08"/>
        <n v="59450.8"/>
        <n v="59807.96"/>
        <n v="60053.28"/>
        <n v="60690.4"/>
        <n v="60691.88"/>
        <n v="60819.16"/>
        <n v="60886.2"/>
        <n v="60940.067"/>
        <n v="61200"/>
        <n v="61288.693"/>
        <n v="61484.542"/>
        <n v="61574"/>
        <n v="62073.933"/>
        <n v="62103"/>
        <n v="62232.64"/>
        <n v="63005.52"/>
        <n v="63428.72"/>
        <n v="63528.68"/>
        <n v="63600"/>
        <n v="63690"/>
        <n v="64080"/>
        <n v="64488.56"/>
        <n v="64749.333"/>
        <n v="64800"/>
        <n v="64970"/>
        <n v="64981.88"/>
        <n v="65117.08"/>
        <n v="65326"/>
        <n v="65681.7"/>
        <n v="65967.96"/>
        <n v="66192.08"/>
        <n v="66351.656"/>
        <n v="66357.28"/>
        <n v="66624"/>
        <n v="66823.99"/>
        <n v="67337.4"/>
        <n v="67780.44"/>
        <n v="67819.4"/>
        <n v="68854.52"/>
        <n v="70603.4"/>
        <n v="71040"/>
        <n v="72240"/>
        <n v="72960"/>
        <n v="75493.666"/>
        <n v="77700"/>
        <n v="78481.7"/>
        <n v="78710.5"/>
        <n v="78899.994"/>
        <n v="79200"/>
        <n v="80249.052"/>
        <n v="80328.4"/>
        <n v="80739.9"/>
        <n v="81600"/>
        <n v="82130"/>
        <n v="82560"/>
        <n v="82604"/>
        <n v="86327.5"/>
        <n v="86400"/>
        <n v="87815.19"/>
        <n v="88685.94"/>
        <n v="91920.075"/>
        <n v="91939.7"/>
        <n v="92394.96"/>
        <n v="93353"/>
        <n v="95256.36"/>
        <n v="95964.975"/>
        <n v="97152"/>
        <n v="97555.333"/>
        <n v="98280.048"/>
        <n v="100965"/>
        <n v="101398.02"/>
        <n v="101760"/>
        <n v="103961.6"/>
        <n v="104677.733"/>
        <n v="106560"/>
        <n v="106800"/>
        <n v="106883.334"/>
        <n v="107300"/>
        <n v="107801.25"/>
        <n v="107927.334"/>
        <n v="108835.4"/>
        <n v="110290.08"/>
        <n v="111302.483"/>
        <n v="114741.9"/>
        <n v="115200"/>
        <n v="115973"/>
        <n v="116160"/>
        <n v="117819.127"/>
        <n v="117839.032"/>
        <n v="119616.225"/>
        <n v="120343.02"/>
        <n v="123264"/>
        <n v="124673.625"/>
        <n v="126318.572"/>
        <n v="126720.02"/>
        <n v="127200"/>
        <n v="127817.4"/>
        <n v="129600"/>
        <n v="129812.625"/>
        <n v="133536"/>
        <n v="139920"/>
        <n v="141161.5"/>
        <n v="141340"/>
        <n v="141888.75"/>
        <n v="146283.5"/>
        <n v="146383.3"/>
        <n v="146931.5"/>
        <n v="148632"/>
        <n v="150103.8"/>
        <n v="155007.833"/>
        <n v="157260"/>
        <n v="158400"/>
        <n v="158506.275"/>
        <n v="162000"/>
        <n v="164300"/>
        <n v="177600"/>
        <n v="182482.333"/>
        <n v="192000"/>
        <n v="195174.9"/>
        <n v="197226.7"/>
        <n v="206729.667"/>
        <n v="211200"/>
        <n v="213120"/>
        <n v="216000"/>
        <n v="227974.2"/>
        <n v="229320.036"/>
        <n v="235199.887"/>
        <n v="237360"/>
        <n v="246626.667"/>
        <n v="251160.552"/>
        <n v="254400"/>
        <n v="255460"/>
        <n v="257841.467"/>
        <n v="267004.333"/>
        <n v="267120"/>
        <n v="276580.5"/>
        <n v="293617.5"/>
        <n v="306304.667"/>
        <n v="335922.833"/>
        <n v="372960"/>
        <n v="390720"/>
      </sharedItems>
    </cacheField>
    <cacheField name="Total Scheduled MWH" numFmtId="0">
      <sharedItems containsSemiMixedTypes="0" containsString="0" containsNumber="1" minValue="0" maxValue="1598400" count="678">
        <n v="0"/>
        <n v="724.276"/>
        <n v="1522.98"/>
        <n v="2056.98"/>
        <n v="2111.25"/>
        <n v="2113.8"/>
        <n v="2688"/>
        <n v="2823.36"/>
        <n v="2896.2"/>
        <n v="2949"/>
        <n v="3118.3"/>
        <n v="3425.04"/>
        <n v="3493.725"/>
        <n v="3600"/>
        <n v="3664.08"/>
        <n v="3671.6"/>
        <n v="4011.49"/>
        <n v="4677.525"/>
        <n v="4722.424"/>
        <n v="4891.02"/>
        <n v="5018.68"/>
        <n v="5144"/>
        <n v="5704.68"/>
        <n v="5741.32"/>
        <n v="5768.8"/>
        <n v="5804"/>
        <n v="5938.08"/>
        <n v="6034.027"/>
        <n v="6065.96"/>
        <n v="6074.04"/>
        <n v="6154.72"/>
        <n v="6305.32"/>
        <n v="6335.947"/>
        <n v="6357.96"/>
        <n v="6368.6"/>
        <n v="6501.267"/>
        <n v="6506"/>
        <n v="6534.6"/>
        <n v="6575.36"/>
        <n v="6576.6"/>
        <n v="6621.347"/>
        <n v="6632.04"/>
        <n v="6738.76"/>
        <n v="6773.3"/>
        <n v="6886"/>
        <n v="6907.28"/>
        <n v="7040.08"/>
        <n v="7178.027"/>
        <n v="7187.28"/>
        <n v="7274.04"/>
        <n v="7275.333"/>
        <n v="7410.9"/>
        <n v="7442.64"/>
        <n v="7469.36"/>
        <n v="7488.68"/>
        <n v="7645.96"/>
        <n v="7706"/>
        <n v="7709.28"/>
        <n v="7741.32"/>
        <n v="7765.36"/>
        <n v="7973.92"/>
        <n v="8055.24"/>
        <n v="8226.72"/>
        <n v="8232.72"/>
        <n v="8386.2"/>
        <n v="8469.36"/>
        <n v="8548.8"/>
        <n v="8595.96"/>
        <n v="8736"/>
        <n v="8778"/>
        <n v="8813.32"/>
        <n v="8815.2"/>
        <n v="8834.08"/>
        <n v="9044.714"/>
        <n v="9135.96"/>
        <n v="9166.64"/>
        <n v="9322"/>
        <n v="9366.72"/>
        <n v="9411"/>
        <n v="9491.24"/>
        <n v="9551.32"/>
        <n v="9708.52"/>
        <n v="9725.48"/>
        <n v="9732.6"/>
        <n v="9805.24"/>
        <n v="9829.2"/>
        <n v="10046.72"/>
        <n v="10075.36"/>
        <n v="10206.04"/>
        <n v="10448.04"/>
        <n v="10538.1"/>
        <n v="10556.76"/>
        <n v="10611.92"/>
        <n v="10696"/>
        <n v="10699.724"/>
        <n v="11088"/>
        <n v="11090.68"/>
        <n v="11424"/>
        <n v="11474.64"/>
        <n v="11524.68"/>
        <n v="11654.48"/>
        <n v="11711.44"/>
        <n v="11760"/>
        <n v="11803.725"/>
        <n v="12013.48"/>
        <n v="12096"/>
        <n v="12684.68"/>
        <n v="12763.02"/>
        <n v="12967.575"/>
        <n v="13118.3"/>
        <n v="13194"/>
        <n v="13214"/>
        <n v="13299.36"/>
        <n v="13754.56"/>
        <n v="13778.04"/>
        <n v="13780.6"/>
        <n v="13986.68"/>
        <n v="14038.04"/>
        <n v="14046"/>
        <n v="14256.55"/>
        <n v="14503.725"/>
        <n v="14628.08"/>
        <n v="14857.32"/>
        <n v="15131.32"/>
        <n v="15740.1"/>
        <n v="15796.6"/>
        <n v="16429.92"/>
        <n v="16618.12"/>
        <n v="17020"/>
        <n v="17111.44"/>
        <n v="17444.72"/>
        <n v="17520"/>
        <n v="17545.48"/>
        <n v="17584.64"/>
        <n v="17592.6"/>
        <n v="17672.433"/>
        <n v="18035.84"/>
        <n v="18089.96"/>
        <n v="18216"/>
        <n v="18287.92"/>
        <n v="18355.88"/>
        <n v="18570.08"/>
        <n v="18573.3"/>
        <n v="18592.68"/>
        <n v="18619.56"/>
        <n v="18768"/>
        <n v="18982"/>
        <n v="19008.04"/>
        <n v="19062.6"/>
        <n v="19320"/>
        <n v="19367.36"/>
        <n v="19497"/>
        <n v="19718.56"/>
        <n v="19749.96"/>
        <n v="19872"/>
        <n v="20042.72"/>
        <n v="20261.24"/>
        <n v="20432.04"/>
        <n v="20486.8"/>
        <n v="20761.24"/>
        <n v="20825.1"/>
        <n v="20858.143"/>
        <n v="20951.32"/>
        <n v="20961.96"/>
        <n v="21071.28"/>
        <n v="21074"/>
        <n v="21202.56"/>
        <n v="21282.92"/>
        <n v="21528.64"/>
        <n v="21554.094"/>
        <n v="21792.04"/>
        <n v="21898.76"/>
        <n v="21953.5"/>
        <n v="22110.52"/>
        <n v="22473.75"/>
        <n v="22494.72"/>
        <n v="22512"/>
        <n v="22748.68"/>
        <n v="22971.28"/>
        <n v="23394.48"/>
        <n v="23660.84"/>
        <n v="23770.76"/>
        <n v="23788.12"/>
        <n v="23881.98"/>
        <n v="23904.08"/>
        <n v="24098.72"/>
        <n v="24192.2"/>
        <n v="24326.067"/>
        <n v="24469.24"/>
        <n v="24485.36"/>
        <n v="24569.28"/>
        <n v="24620.84"/>
        <n v="24635.025"/>
        <n v="24826"/>
        <n v="24998.64"/>
        <n v="25111.307"/>
        <n v="25196.9"/>
        <n v="25297.8"/>
        <n v="25318.56"/>
        <n v="25345.76"/>
        <n v="25456.8"/>
        <n v="26018.16"/>
        <n v="26070.16"/>
        <n v="26100.64"/>
        <n v="26118.64"/>
        <n v="26225.28"/>
        <n v="26346.72"/>
        <n v="26512"/>
        <n v="26837.44"/>
        <n v="26880"/>
        <n v="26887.32"/>
        <n v="26949.2"/>
        <n v="27013.92"/>
        <n v="27175.24"/>
        <n v="28183.48"/>
        <n v="28283.68"/>
        <n v="28396.2"/>
        <n v="28560"/>
        <n v="28587.375"/>
        <n v="28757.8"/>
        <n v="28782.6"/>
        <n v="28798"/>
        <n v="28924.853"/>
        <n v="29568"/>
        <n v="29745.338"/>
        <n v="29825.8"/>
        <n v="30005.04"/>
        <n v="30209.4"/>
        <n v="30219.4"/>
        <n v="30240"/>
        <n v="30393.16"/>
        <n v="30556.6"/>
        <n v="31425.32"/>
        <n v="31463.64"/>
        <n v="31926.375"/>
        <n v="32380.122"/>
        <n v="32582.04"/>
        <n v="32770.48"/>
        <n v="33383.775"/>
        <n v="34095.1"/>
        <n v="34250"/>
        <n v="34871.12"/>
        <n v="35362.5"/>
        <n v="35459.96"/>
        <n v="35529.24"/>
        <n v="36157.28"/>
        <n v="36329.32"/>
        <n v="37120.64"/>
        <n v="37173.76"/>
        <n v="37980.56"/>
        <n v="38349.4"/>
        <n v="39028"/>
        <n v="39474.06"/>
        <n v="40574.6"/>
        <n v="41228.3"/>
        <n v="42050.76"/>
        <n v="43416.048"/>
        <n v="43802.44"/>
        <n v="44043.85"/>
        <n v="45755.433"/>
        <n v="46004"/>
        <n v="46141.92"/>
        <n v="46681.88"/>
        <n v="46755.44"/>
        <n v="46789.2"/>
        <n v="46790.52"/>
        <n v="46920"/>
        <n v="47297.967"/>
        <n v="48020.6"/>
        <n v="48158.666"/>
        <n v="48436"/>
        <n v="48523.491"/>
        <n v="48576"/>
        <n v="49061.84"/>
        <n v="49128"/>
        <n v="49680"/>
        <n v="49950.84"/>
        <n v="50598.75"/>
        <n v="51023.68"/>
        <n v="51075.4"/>
        <n v="51467.167"/>
        <n v="53064"/>
        <n v="53369"/>
        <n v="53940"/>
        <n v="54672"/>
        <n v="56838.4"/>
        <n v="56856"/>
        <n v="57000"/>
        <n v="57888"/>
        <n v="58464"/>
        <n v="58536"/>
        <n v="61868.5"/>
        <n v="62416.7"/>
        <n v="62838.5"/>
        <n v="65835"/>
        <n v="66462"/>
        <n v="68279.925"/>
        <n v="68299"/>
        <n v="72957.5"/>
        <n v="73352"/>
        <n v="77280"/>
        <n v="78888.733"/>
        <n v="79035.367"/>
        <n v="81676.002"/>
        <n v="83160"/>
        <n v="83528"/>
        <n v="83952"/>
        <n v="85680"/>
        <n v="86496"/>
        <n v="88149.285"/>
        <n v="88200"/>
        <n v="88499.25"/>
        <n v="89040"/>
        <n v="90244.405"/>
        <n v="90720"/>
        <n v="91584"/>
        <n v="91656.24"/>
        <n v="101304.233"/>
        <n v="102364.6"/>
        <n v="110880"/>
        <n v="111300"/>
        <n v="111360"/>
        <n v="115368"/>
        <n v="119232"/>
        <n v="121660.3"/>
        <n v="121884.099"/>
        <n v="125370"/>
        <n v="126720"/>
        <n v="127328"/>
        <n v="127500.288"/>
        <n v="127648.072"/>
        <n v="128640"/>
        <n v="130560"/>
        <n v="133848.017"/>
        <n v="134400"/>
        <n v="137940"/>
        <n v="138120"/>
        <n v="138240"/>
        <n v="139896"/>
        <n v="141480"/>
        <n v="141504"/>
        <n v="142560"/>
        <n v="143062.31"/>
        <n v="143088"/>
        <n v="143160"/>
        <n v="143220"/>
        <n v="144067"/>
        <n v="144720"/>
        <n v="145728"/>
        <n v="145737.571"/>
        <n v="147869.966"/>
        <n v="150144"/>
        <n v="151418.501"/>
        <n v="151473"/>
        <n v="153983.839"/>
        <n v="154560"/>
        <n v="156240"/>
        <n v="158976"/>
        <n v="159539.544"/>
        <n v="164274"/>
        <n v="165551.228"/>
        <n v="166320"/>
        <n v="168820.667"/>
        <n v="168840"/>
        <n v="170448"/>
        <n v="170743.089"/>
        <n v="171360"/>
        <n v="171914.246"/>
        <n v="174178.344"/>
        <n v="174240"/>
        <n v="176064"/>
        <n v="176400"/>
        <n v="176992.728"/>
        <n v="179520"/>
        <n v="181440"/>
        <n v="182649.5"/>
        <n v="184469.952"/>
        <n v="184800"/>
        <n v="185752"/>
        <n v="185794.344"/>
        <n v="190080"/>
        <n v="192530.667"/>
        <n v="194040"/>
        <n v="194059.033"/>
        <n v="195299.81"/>
        <n v="196550.121"/>
        <n v="197783.633"/>
        <n v="198263.448"/>
        <n v="201600"/>
        <n v="202228.416"/>
        <n v="203520"/>
        <n v="205871.434"/>
        <n v="206910"/>
        <n v="207504"/>
        <n v="208780.344"/>
        <n v="209017.866"/>
        <n v="210045"/>
        <n v="213792"/>
        <n v="214200"/>
        <n v="216240"/>
        <n v="218706.285"/>
        <n v="219240"/>
        <n v="220080"/>
        <n v="220114.3"/>
        <n v="221328"/>
        <n v="221760"/>
        <n v="223872"/>
        <n v="224280"/>
        <n v="226368"/>
        <n v="226416"/>
        <n v="226480"/>
        <n v="226800"/>
        <n v="228960"/>
        <n v="229336.666"/>
        <n v="232155"/>
        <n v="237902.5"/>
        <n v="238260"/>
        <n v="246856.5"/>
        <n v="253340"/>
        <n v="253478.5"/>
        <n v="256710"/>
        <n v="257478.137"/>
        <n v="260040"/>
        <n v="261360"/>
        <n v="265320"/>
        <n v="266600"/>
        <n v="268356"/>
        <n v="269280"/>
        <n v="269610"/>
        <n v="273360"/>
        <n v="277200"/>
        <n v="278050"/>
        <n v="278285.6"/>
        <n v="280799.952"/>
        <n v="281400"/>
        <n v="285120"/>
        <n v="286877.5"/>
        <n v="288307.933"/>
        <n v="288420"/>
        <n v="288960"/>
        <n v="289440"/>
        <n v="290491.001"/>
        <n v="291456"/>
        <n v="292413.333"/>
        <n v="295872"/>
        <n v="297995"/>
        <n v="300960"/>
        <n v="307200"/>
        <n v="309797"/>
        <n v="310080"/>
        <n v="310693.333"/>
        <n v="316675"/>
        <n v="317600"/>
        <n v="318000"/>
        <n v="319200"/>
        <n v="319920"/>
        <n v="326400"/>
        <n v="328320"/>
        <n v="330720"/>
        <n v="332310"/>
        <n v="337920"/>
        <n v="337991.333"/>
        <n v="338976"/>
        <n v="340560"/>
        <n v="341274"/>
        <n v="341760"/>
        <n v="344540"/>
        <n v="345600"/>
        <n v="347644.667"/>
        <n v="348480"/>
        <n v="349248"/>
        <n v="350880"/>
        <n v="351036.666"/>
        <n v="351480"/>
        <n v="352152.5"/>
        <n v="353280"/>
        <n v="353416.76"/>
        <n v="353436.665"/>
        <n v="353760"/>
        <n v="356160"/>
        <n v="356510"/>
        <n v="357360"/>
        <n v="357480"/>
        <n v="359520"/>
        <n v="361200"/>
        <n v="362040"/>
        <n v="364320"/>
        <n v="366359.452"/>
        <n v="368092"/>
        <n v="368400"/>
        <n v="369792"/>
        <n v="371520"/>
        <n v="371880"/>
        <n v="372720"/>
        <n v="375360"/>
        <n v="379421.664"/>
        <n v="379920"/>
        <n v="380280"/>
        <n v="382200"/>
        <n v="382440"/>
        <n v="382492.167"/>
        <n v="383520"/>
        <n v="384192"/>
        <n v="384356.5"/>
        <n v="386400"/>
        <n v="387880.5"/>
        <n v="388188.5"/>
        <n v="388608"/>
        <n v="389760"/>
        <n v="390840"/>
        <n v="391080"/>
        <n v="393024"/>
        <n v="395422.5"/>
        <n v="397440"/>
        <n v="403200"/>
        <n v="404920"/>
        <n v="408621.54"/>
        <n v="409970.598"/>
        <n v="417640"/>
        <n v="419760"/>
        <n v="421296"/>
        <n v="422400"/>
        <n v="424644"/>
        <n v="425092.68"/>
        <n v="428400"/>
        <n v="432480"/>
        <n v="438480"/>
        <n v="441780"/>
        <n v="443520"/>
        <n v="445200"/>
        <n v="448560"/>
        <n v="448666.267"/>
        <n v="448800"/>
        <n v="450544.994"/>
        <n v="453600"/>
        <n v="455366.108"/>
        <n v="455542.5"/>
        <n v="457920"/>
        <n v="459360"/>
        <n v="460249.8"/>
        <n v="461760"/>
        <n v="463980"/>
        <n v="464640"/>
        <n v="469920"/>
        <n v="470696.168"/>
        <n v="475199.448"/>
        <n v="475200"/>
        <n v="476560"/>
        <n v="481554.423"/>
        <n v="483809.953"/>
        <n v="484692.096"/>
        <n v="486346.128"/>
        <n v="491121.504"/>
        <n v="501989"/>
        <n v="503040"/>
        <n v="508349.728"/>
        <n v="510245.808"/>
        <n v="515616"/>
        <n v="530640"/>
        <n v="532800"/>
        <n v="534480"/>
        <n v="538680"/>
        <n v="540408"/>
        <n v="547056"/>
        <n v="553344"/>
        <n v="559632"/>
        <n v="561660"/>
        <n v="565920"/>
        <n v="586080"/>
        <n v="603025.5"/>
        <n v="603840"/>
        <n v="610957.667"/>
        <n v="611040"/>
        <n v="621600"/>
        <n v="633600"/>
        <n v="635822.533"/>
        <n v="639360"/>
        <n v="641520"/>
        <n v="643200"/>
        <n v="658492.75"/>
        <n v="665280"/>
        <n v="670800"/>
        <n v="673200"/>
        <n v="683400"/>
        <n v="688224"/>
        <n v="689040"/>
        <n v="691110.333"/>
        <n v="691199.964"/>
        <n v="691440"/>
        <n v="696960"/>
        <n v="699480"/>
        <n v="704880"/>
        <n v="707520"/>
        <n v="712800"/>
        <n v="715560"/>
        <n v="723600"/>
        <n v="729600"/>
        <n v="739680"/>
        <n v="742832.167"/>
        <n v="769601.333"/>
        <n v="770400"/>
        <n v="770717.167"/>
        <n v="775200"/>
        <n v="783847"/>
        <n v="790944"/>
        <n v="793440"/>
        <n v="802560"/>
        <n v="811680"/>
        <n v="813055.333"/>
        <n v="819840"/>
        <n v="820800"/>
        <n v="821760"/>
        <n v="825600"/>
        <n v="830059.5"/>
        <n v="832666.334"/>
        <n v="834573.333"/>
        <n v="839914.333"/>
        <n v="852000"/>
        <n v="852240"/>
        <n v="858910"/>
        <n v="863900"/>
        <n v="864960"/>
        <n v="866400"/>
        <n v="873120"/>
        <n v="877200"/>
        <n v="883200"/>
        <n v="893664"/>
        <n v="897840"/>
        <n v="902880"/>
        <n v="903936"/>
        <n v="905280"/>
        <n v="905880"/>
        <n v="908160"/>
        <n v="914208"/>
        <n v="918480"/>
        <n v="922920"/>
        <n v="924480"/>
        <n v="928800"/>
        <n v="932174.667"/>
        <n v="934440"/>
        <n v="934680"/>
        <n v="937080"/>
        <n v="938400"/>
        <n v="938479.992"/>
        <n v="941880"/>
        <n v="944880"/>
        <n v="945000"/>
        <n v="953160"/>
        <n v="955560"/>
        <n v="955800"/>
        <n v="958560"/>
        <n v="960480"/>
        <n v="966720"/>
        <n v="971520"/>
        <n v="974520"/>
        <n v="982560"/>
        <n v="993600"/>
        <n v="1017600"/>
        <n v="1066095"/>
        <n v="1077976.01"/>
        <n v="1081200"/>
        <n v="1106640"/>
        <n v="1119360"/>
        <n v="1132080"/>
        <n v="1144800"/>
        <n v="1154400"/>
        <n v="1189920"/>
        <n v="1278115.667"/>
        <n v="1349760"/>
        <n v="1420294.58"/>
        <n v="1420800"/>
        <n v="1462585.333"/>
        <n v="1491100"/>
        <n v="1509600"/>
        <n v="1545120"/>
        <n v="1562880"/>
        <n v="1580640"/>
        <n v="1598400"/>
      </sharedItems>
    </cacheField>
    <cacheField name="Average % derate" numFmtId="0">
      <sharedItems containsSemiMixedTypes="0" containsString="0" containsNumber="1" minValue="0" maxValue="0.82385754130015" count="889">
        <n v="0"/>
        <n v="0.00021928382007732"/>
        <n v="0.000256459686147186"/>
        <n v="0.000353192541832801"/>
        <n v="0.000406417868249929"/>
        <n v="0.000482559671064688"/>
        <n v="0.000776155462184874"/>
        <n v="0.000839339859200739"/>
        <n v="0.000901175438596491"/>
        <n v="0.00113870829517923"/>
        <n v="0.00125314300838537"/>
        <n v="0.00137718655880735"/>
        <n v="0.00138888888888889"/>
        <n v="0.00139005009270075"/>
        <n v="0.00146622960698548"/>
        <n v="0.00170984207898558"/>
        <n v="0.00171870483042867"/>
        <n v="0.00176265882026013"/>
        <n v="0.00178221570984047"/>
        <n v="0.00180532220007505"/>
        <n v="0.0021992120498127"/>
        <n v="0.00224928627043862"/>
        <n v="0.00230197964985345"/>
        <n v="0.00240155969038125"/>
        <n v="0.00250765286895689"/>
        <n v="0.00254893356432296"/>
        <n v="0.00266969974112942"/>
        <n v="0.00270497390601839"/>
        <n v="0.00271990740740741"/>
        <n v="0.00272862209885111"/>
        <n v="0.0029612702040039"/>
        <n v="0.00298341093285647"/>
        <n v="0.00306357347328244"/>
        <n v="0.0030870635889401"/>
        <n v="0.003115769401283"/>
        <n v="0.00328161012728599"/>
        <n v="0.00329448637676187"/>
        <n v="0.00335600345630002"/>
        <n v="0.003357937053326"/>
        <n v="0.00341780206392"/>
        <n v="0.00356618139046774"/>
        <n v="0.00358817031506698"/>
        <n v="0.00360480623733682"/>
        <n v="0.003608746731916"/>
        <n v="0.00361279353947508"/>
        <n v="0.00361910160003556"/>
        <n v="0.00368286453323628"/>
        <n v="0.00371254771630011"/>
        <n v="0.0037974066902543"/>
        <n v="0.00400504455998969"/>
        <n v="0.00406443877358463"/>
        <n v="0.00426756756756757"/>
        <n v="0.00426924443108619"/>
        <n v="0.00438988095238095"/>
        <n v="0.00450892366940649"/>
        <n v="0.00451117908787542"/>
        <n v="0.00469431975444448"/>
        <n v="0.00503418137763932"/>
        <n v="0.00504545640883333"/>
        <n v="0.00546486272063983"/>
        <n v="0.00551501275905655"/>
        <n v="0.00558987757402376"/>
        <n v="0.00560234308227888"/>
        <n v="0.00585468166847532"/>
        <n v="0.00597650385718745"/>
        <n v="0.00609691979219551"/>
        <n v="0.00617608265552869"/>
        <n v="0.00627088587406551"/>
        <n v="0.0064345946214069"/>
        <n v="0.00643530997304582"/>
        <n v="0.00660472570432368"/>
        <n v="0.00661679282395325"/>
        <n v="0.00691704322483189"/>
        <n v="0.00691920967973014"/>
        <n v="0.00719895287958115"/>
        <n v="0.00727867505214462"/>
        <n v="0.00753677123268353"/>
        <n v="0.00774419443317487"/>
        <n v="0.00784159729929708"/>
        <n v="0.00800123095860902"/>
        <n v="0.0080218179862048"/>
        <n v="0.00804045326363412"/>
        <n v="0.00808457711442786"/>
        <n v="0.00819420166028591"/>
        <n v="0.00821093235229519"/>
        <n v="0.00822391461850077"/>
        <n v="0.00877762723171261"/>
        <n v="0.00902134043669156"/>
        <n v="0.00919737614898275"/>
        <n v="0.00926733968841668"/>
        <n v="0.00930032546551968"/>
        <n v="0.00933296982915303"/>
        <n v="0.00935124223602485"/>
        <n v="0.00942045454545455"/>
        <n v="0.00945333061076323"/>
        <n v="0.00960379541994997"/>
        <n v="0.00972611547399145"/>
        <n v="0.00996060914855072"/>
        <n v="0.0100907645379024"/>
        <n v="0.010231574639337"/>
        <n v="0.0105518889137333"/>
        <n v="0.010699575262168"/>
        <n v="0.0109620592608326"/>
        <n v="0.01138838954199"/>
        <n v="0.0116629464285714"/>
        <n v="0.0117262078541659"/>
        <n v="0.0119455085035631"/>
        <n v="0.0120462362421384"/>
        <n v="0.0120583610802812"/>
        <n v="0.012549723869824"/>
        <n v="0.0129943442509674"/>
        <n v="0.013097309467598"/>
        <n v="0.0131207137668289"/>
        <n v="0.0132694873260911"/>
        <n v="0.013396746031746"/>
        <n v="0.0134864931560937"/>
        <n v="0.0136433331042697"/>
        <n v="0.0137142398425353"/>
        <n v="0.013845213137666"/>
        <n v="0.0141741270582518"/>
        <n v="0.0142235007788162"/>
        <n v="0.0142375369627686"/>
        <n v="0.0142454954954955"/>
        <n v="0.0143064328081137"/>
        <n v="0.0146931934541317"/>
        <n v="0.0147024335548173"/>
        <n v="0.0150662854637308"/>
        <n v="0.015285934023142"/>
        <n v="0.0153152977644435"/>
        <n v="0.015558550667701"/>
        <n v="0.0156288589189759"/>
        <n v="0.0156675374676224"/>
        <n v="0.0157287822878229"/>
        <n v="0.0159288773920783"/>
        <n v="0.0159675491253107"/>
        <n v="0.016164304015341"/>
        <n v="0.0162916087034065"/>
        <n v="0.0163323957297869"/>
        <n v="0.0164916654534867"/>
        <n v="0.0167887570443488"/>
        <n v="0.0170816624440007"/>
        <n v="0.017188832054561"/>
        <n v="0.0176096697906822"/>
        <n v="0.017755444525691"/>
        <n v="0.0178307261208577"/>
        <n v="0.017834596561994"/>
        <n v="0.0179106548279689"/>
        <n v="0.0183288409703504"/>
        <n v="0.0185348084344632"/>
        <n v="0.0186329491300236"/>
        <n v="0.0186735700912878"/>
        <n v="0.0187256807329445"/>
        <n v="0.0190859899567543"/>
        <n v="0.0191025581559989"/>
        <n v="0.0191693693693694"/>
        <n v="0.0192820248918368"/>
        <n v="0.0192831847825896"/>
        <n v="0.0193908336055968"/>
        <n v="0.0195172730307076"/>
        <n v="0.019534771002287"/>
        <n v="0.0195647853736089"/>
        <n v="0.0195741663311863"/>
        <n v="0.0195768349874577"/>
        <n v="0.0196434176782862"/>
        <n v="0.0197764952048823"/>
        <n v="0.01989773355445"/>
        <n v="0.0199592838048563"/>
        <n v="0.0199864259834369"/>
        <n v="0.0200560000544803"/>
        <n v="0.0200712947322322"/>
        <n v="0.0204126361569063"/>
        <n v="0.0205935675956601"/>
        <n v="0.0206736971104231"/>
        <n v="0.021119320476408"/>
        <n v="0.0211664961636829"/>
        <n v="0.0212607568742985"/>
        <n v="0.0219665729119111"/>
        <n v="0.0220106803576418"/>
        <n v="0.0221496492113695"/>
        <n v="0.0221583119912859"/>
        <n v="0.0222677532904806"/>
        <n v="0.0226535720905537"/>
        <n v="0.022671568627451"/>
        <n v="0.0227143586190715"/>
        <n v="0.0227388432940516"/>
        <n v="0.0228068037877518"/>
        <n v="0.0232442332957958"/>
        <n v="0.0233243885869565"/>
        <n v="0.0235255325814536"/>
        <n v="0.0236223084886128"/>
        <n v="0.0241489925511018"/>
        <n v="0.0245894479385045"/>
        <n v="0.0247203777641278"/>
        <n v="0.0248715949292453"/>
        <n v="0.0248827715678986"/>
        <n v="0.0252016062432901"/>
        <n v="0.0252757277042345"/>
        <n v="0.0253134253496918"/>
        <n v="0.025340860899067"/>
        <n v="0.0254774015099649"/>
        <n v="0.0254957647475425"/>
        <n v="0.0256098723079855"/>
        <n v="0.0258320227038184"/>
        <n v="0.0260308925825146"/>
        <n v="0.0261652677354958"/>
        <n v="0.0262450216450216"/>
        <n v="0.0267161800550819"/>
        <n v="0.0269203913668166"/>
        <n v="0.0269278606965174"/>
        <n v="0.0269413992869875"/>
        <n v="0.0275884064969271"/>
        <n v="0.027695642303433"/>
        <n v="0.0283028959039917"/>
        <n v="0.0284321027534226"/>
        <n v="0.028459798136646"/>
        <n v="0.0284639267690115"/>
        <n v="0.0291094268950062"/>
        <n v="0.0291155097167325"/>
        <n v="0.0291367655175009"/>
        <n v="0.029552565870098"/>
        <n v="0.0296159953111679"/>
        <n v="0.0298791990629984"/>
        <n v="0.0299831314599483"/>
        <n v="0.0301908157663592"/>
        <n v="0.0305762934690416"/>
        <n v="0.0307787217777897"/>
        <n v="0.0309001227225526"/>
        <n v="0.0310773621862106"/>
        <n v="0.0315301726166465"/>
        <n v="0.0316775400623627"/>
        <n v="0.0317317028985507"/>
        <n v="0.0320055055055055"/>
        <n v="0.0320698368208659"/>
        <n v="0.0320877009084556"/>
        <n v="0.0326366584476844"/>
        <n v="0.0328648575526003"/>
        <n v="0.0329224200435028"/>
        <n v="0.0331484895833333"/>
        <n v="0.033364028303994"/>
        <n v="0.0334024151766585"/>
        <n v="0.0337845736914149"/>
        <n v="0.0338859600443951"/>
        <n v="0.0340993751566584"/>
        <n v="0.0341337192749359"/>
        <n v="0.0346058106112337"/>
        <n v="0.0346619696969697"/>
        <n v="0.0349305398283659"/>
        <n v="0.034946672724126"/>
        <n v="0.0350508326186392"/>
        <n v="0.035135281795225"/>
        <n v="0.0352992876803021"/>
        <n v="0.0355004687622197"/>
        <n v="0.035974233347592"/>
        <n v="0.0360349028792193"/>
        <n v="0.0360613751147842"/>
        <n v="0.0362232560560553"/>
        <n v="0.0366337657232704"/>
        <n v="0.0367029014587555"/>
        <n v="0.0371440336134454"/>
        <n v="0.0371961541180629"/>
        <n v="0.037236343088141"/>
        <n v="0.0372664560719132"/>
        <n v="0.0373328542946689"/>
        <n v="0.0373823870034808"/>
        <n v="0.0377226854928018"/>
        <n v="0.0377700602558666"/>
        <n v="0.0379775389863548"/>
        <n v="0.038139618073569"/>
        <n v="0.0382158770752977"/>
        <n v="0.0382534067085954"/>
        <n v="0.0385570878714535"/>
        <n v="0.0389398087819734"/>
        <n v="0.0392791381568576"/>
        <n v="0.0393546825396825"/>
        <n v="0.0394231867237124"/>
        <n v="0.0396577380952381"/>
        <n v="0.0403991108071135"/>
        <n v="0.0405409663495419"/>
        <n v="0.0411970344861216"/>
        <n v="0.0412578163165608"/>
        <n v="0.04126447516533"/>
        <n v="0.0416746624022743"/>
        <n v="0.0417187283317154"/>
        <n v="0.0419136968859919"/>
        <n v="0.0420384050126878"/>
        <n v="0.0423087384259259"/>
        <n v="0.0426273605621432"/>
        <n v="0.0427638342379014"/>
        <n v="0.042928970744173"/>
        <n v="0.044414306341854"/>
        <n v="0.0447774327122153"/>
        <n v="0.044865219047619"/>
        <n v="0.0448917036364414"/>
        <n v="0.0452679527863777"/>
        <n v="0.045509565495067"/>
        <n v="0.0456248783336578"/>
        <n v="0.0458924331102665"/>
        <n v="0.0459272645037545"/>
        <n v="0.0459349747474747"/>
        <n v="0.0463941074629887"/>
        <n v="0.0464344658915063"/>
        <n v="0.0468763140161725"/>
        <n v="0.0470215422685928"/>
        <n v="0.0470700690270882"/>
        <n v="0.0473913764880952"/>
        <n v="0.0474397820830655"/>
        <n v="0.0476061548621301"/>
        <n v="0.0476252123507805"/>
        <n v="0.047893998951782"/>
        <n v="0.0480397946859903"/>
        <n v="0.0480493520928215"/>
        <n v="0.0480941778695412"/>
        <n v="0.0482320796955451"/>
        <n v="0.0483903790509259"/>
        <n v="0.0484331770833333"/>
        <n v="0.0485265312791783"/>
        <n v="0.0485870513963161"/>
        <n v="0.0487024221453287"/>
        <n v="0.0488386423699915"/>
        <n v="0.0490829365079365"/>
        <n v="0.0495288411458333"/>
        <n v="0.0497299326638416"/>
        <n v="0.0497466806429071"/>
        <n v="0.0498369600309937"/>
        <n v="0.0499671651863462"/>
        <n v="0.0503516946778712"/>
        <n v="0.0503619352088662"/>
        <n v="0.0509090070446159"/>
        <n v="0.0509891262650644"/>
        <n v="0.0513579418922703"/>
        <n v="0.0514335453592529"/>
        <n v="0.0514383956386293"/>
        <n v="0.0516578419268621"/>
        <n v="0.0518986315861316"/>
        <n v="0.0521563342318059"/>
        <n v="0.052164469446666"/>
        <n v="0.0522351925716902"/>
        <n v="0.0522619167869168"/>
        <n v="0.0524714795571356"/>
        <n v="0.0526511901537721"/>
        <n v="0.0526518005881851"/>
        <n v="0.0527925248579546"/>
        <n v="0.0528711627076843"/>
        <n v="0.0528965638528139"/>
        <n v="0.052989288269446"/>
        <n v="0.0532018479033404"/>
        <n v="0.0533382494212963"/>
        <n v="0.0533753662807319"/>
        <n v="0.0535747317795043"/>
        <n v="0.0539783675986842"/>
        <n v="0.0540792195207893"/>
        <n v="0.054326788300029"/>
        <n v="0.0543320915523156"/>
        <n v="0.0544071598680997"/>
        <n v="0.0545170317978736"/>
        <n v="0.0545340531965823"/>
        <n v="0.0546207207690109"/>
        <n v="0.0546523954864965"/>
        <n v="0.0550860947564412"/>
        <n v="0.0550908032511859"/>
        <n v="0.0551890443615257"/>
        <n v="0.0552025691416555"/>
        <n v="0.0552529083942877"/>
        <n v="0.0561133297258297"/>
        <n v="0.0563593906748746"/>
        <n v="0.0569442929843693"/>
        <n v="0.056974919703952"/>
        <n v="0.0573441554205484"/>
        <n v="0.0574246527638382"/>
        <n v="0.0574641176771737"/>
        <n v="0.0575239936234424"/>
        <n v="0.0576776817892728"/>
        <n v="0.0581334011548497"/>
        <n v="0.058404465408805"/>
        <n v="0.0587311687163161"/>
        <n v="0.05877411181562"/>
        <n v="0.0588436007264503"/>
        <n v="0.05900572916246"/>
        <n v="0.0590793568920105"/>
        <n v="0.0591017066976584"/>
        <n v="0.059224959062532"/>
        <n v="0.0593313481904965"/>
        <n v="0.0593438060014489"/>
        <n v="0.0594865610338232"/>
        <n v="0.0595617269654894"/>
        <n v="0.059568176974144"/>
        <n v="0.0597120801168371"/>
        <n v="0.0597765331890332"/>
        <n v="0.059786240916565"/>
        <n v="0.059831206804891"/>
        <n v="0.0602883703668231"/>
        <n v="0.060476925333498"/>
        <n v="0.0606060606060606"/>
        <n v="0.0607515559689269"/>
        <n v="0.0611722831384016"/>
        <n v="0.0612586069536689"/>
        <n v="0.0613589250716116"/>
        <n v="0.0614659377691645"/>
        <n v="0.062205358613307"/>
        <n v="0.0622968144571261"/>
        <n v="0.0623274652777778"/>
        <n v="0.0627284389939274"/>
        <n v="0.0628255027344195"/>
        <n v="0.0629243085488506"/>
        <n v="0.0630036058525761"/>
        <n v="0.0631100726895119"/>
        <n v="0.0631161085649517"/>
        <n v="0.0635070520041303"/>
        <n v="0.0636929661487237"/>
        <n v="0.0637053771890436"/>
        <n v="0.064012579672696"/>
        <n v="0.0640143483662615"/>
        <n v="0.0640229393468118"/>
        <n v="0.0642803406457825"/>
        <n v="0.0643133670343137"/>
        <n v="0.0645128938853589"/>
        <n v="0.0646720969759164"/>
        <n v="0.0647872754413292"/>
        <n v="0.064874928676443"/>
        <n v="0.0649147135416667"/>
        <n v="0.0654184541577825"/>
        <n v="0.0654918107319264"/>
        <n v="0.0658462574390332"/>
        <n v="0.0658771577789994"/>
        <n v="0.0659026585820896"/>
        <n v="0.0660402371933622"/>
        <n v="0.0660861681739879"/>
        <n v="0.0662842495331466"/>
        <n v="0.066708857316291"/>
        <n v="0.0668419481062984"/>
        <n v="0.0675034190863459"/>
        <n v="0.0680003384017261"/>
        <n v="0.0682407407407407"/>
        <n v="0.0682549343535345"/>
        <n v="0.0683565755448836"/>
        <n v="0.0685633509003074"/>
        <n v="0.0687442990956072"/>
        <n v="0.0687737400162056"/>
        <n v="0.0689174393185587"/>
        <n v="0.0690048355660337"/>
        <n v="0.0690384296466689"/>
        <n v="0.069205789800995"/>
        <n v="0.0693215733487436"/>
        <n v="0.0694383020546373"/>
        <n v="0.069779056372549"/>
        <n v="0.0699958567830487"/>
        <n v="0.0704173761609907"/>
        <n v="0.0715539979095898"/>
        <n v="0.071761320861678"/>
        <n v="0.0719878564590747"/>
        <n v="0.0721785929951691"/>
        <n v="0.0726719742063492"/>
        <n v="0.0730427460229375"/>
        <n v="0.0730810979082531"/>
        <n v="0.0734034735050401"/>
        <n v="0.0735184263883553"/>
        <n v="0.0737149732856449"/>
        <n v="0.0738508408586619"/>
        <n v="0.073990513342379"/>
        <n v="0.0743025585696671"/>
        <n v="0.0745922598005231"/>
        <n v="0.0749619863013699"/>
        <n v="0.0749730795148248"/>
        <n v="0.0754884611992945"/>
        <n v="0.0756795063816713"/>
        <n v="0.0757037603519669"/>
        <n v="0.0759215226982468"/>
        <n v="0.0761077389451367"/>
        <n v="0.0763643891747665"/>
        <n v="0.0764924662310114"/>
        <n v="0.0769110151039167"/>
        <n v="0.0772250340483487"/>
        <n v="0.0773680404916848"/>
        <n v="0.0778455073995772"/>
        <n v="0.0780135640948963"/>
        <n v="0.0781499202551834"/>
        <n v="0.0782514370713998"/>
        <n v="0.0782639980782669"/>
        <n v="0.078266943137573"/>
        <n v="0.0783131072418572"/>
        <n v="0.0788815213788532"/>
        <n v="0.0789057892486087"/>
        <n v="0.0790533245251736"/>
        <n v="0.0794269491792929"/>
        <n v="0.0794368246766792"/>
        <n v="0.0800389477884177"/>
        <n v="0.0803206080446823"/>
        <n v="0.0806629815745394"/>
        <n v="0.0806791190203926"/>
        <n v="0.0808224232826577"/>
        <n v="0.0813763998682477"/>
        <n v="0.0820986471861472"/>
        <n v="0.0822829519312787"/>
        <n v="0.08251622792953"/>
        <n v="0.0827803171298784"/>
        <n v="0.0827917979546711"/>
        <n v="0.0828570899209486"/>
        <n v="0.0830897776741294"/>
        <n v="0.0831733218578651"/>
        <n v="0.0833911437163452"/>
        <n v="0.084011286673343"/>
        <n v="0.084121541005291"/>
        <n v="0.0847370765810061"/>
        <n v="0.084870180976431"/>
        <n v="0.0849418402777778"/>
        <n v="0.0851991105051722"/>
        <n v="0.0856041372609185"/>
        <n v="0.0856146918708345"/>
        <n v="0.0856518592171717"/>
        <n v="0.0862482082732083"/>
        <n v="0.0866514675052411"/>
        <n v="0.0867205321178715"/>
        <n v="0.0867937393435635"/>
        <n v="0.0874184774143302"/>
        <n v="0.0876860465116279"/>
        <n v="0.0876989234737785"/>
        <n v="0.0878153015010352"/>
        <n v="0.0882719428294574"/>
        <n v="0.0885248015873016"/>
        <n v="0.0885599074380629"/>
        <n v="0.0888871396750524"/>
        <n v="0.0889563332408435"/>
        <n v="0.0889618865770464"/>
        <n v="0.0892118055555556"/>
        <n v="0.0892873150728988"/>
        <n v="0.0894119429868399"/>
        <n v="0.0898098678601876"/>
        <n v="0.0899052071427233"/>
        <n v="0.0901469930334061"/>
        <n v="0.0909090909090909"/>
        <n v="0.0912761258417508"/>
        <n v="0.0914144113502745"/>
        <n v="0.0917926477613978"/>
        <n v="0.0924017624943465"/>
        <n v="0.0924758631713555"/>
        <n v="0.092591167676297"/>
        <n v="0.0927345883408446"/>
        <n v="0.0929444495631996"/>
        <n v="0.0931336856617647"/>
        <n v="0.0931700579322638"/>
        <n v="0.0932171021482581"/>
        <n v="0.0934312135730515"/>
        <n v="0.0940056159199121"/>
        <n v="0.0947672599052541"/>
        <n v="0.0949795924359878"/>
        <n v="0.0952330772686433"/>
        <n v="0.0958317729216787"/>
        <n v="0.0959216414593829"/>
        <n v="0.0960711423672847"/>
        <n v="0.0964412680035738"/>
        <n v="0.0967757196969697"/>
        <n v="0.096927490880073"/>
        <n v="0.0969316553244873"/>
        <n v="0.0970933787561146"/>
        <n v="0.0971068801246384"/>
        <n v="0.0975407659478886"/>
        <n v="0.0976268849851804"/>
        <n v="0.0977183761746822"/>
        <n v="0.0978721305031447"/>
        <n v="0.0980251495215311"/>
        <n v="0.0981594941956882"/>
        <n v="0.0982748304654318"/>
        <n v="0.0982858805754171"/>
        <n v="0.0984431288819876"/>
        <n v="0.0985353472992971"/>
        <n v="0.0998133259680135"/>
        <n v="0.101090162037037"/>
        <n v="0.101348564500142"/>
        <n v="0.101568030894886"/>
        <n v="0.101638988866115"/>
        <n v="0.101867048692012"/>
        <n v="0.102325404541982"/>
        <n v="0.102572997240492"/>
        <n v="0.10271904077723"/>
        <n v="0.102798662935323"/>
        <n v="0.103442170736219"/>
        <n v="0.10370814718427"/>
        <n v="0.104192909379968"/>
        <n v="0.104279111517882"/>
        <n v="0.104441445182724"/>
        <n v="0.104498409277504"/>
        <n v="0.10470899678126"/>
        <n v="0.105144274142594"/>
        <n v="0.105393411353938"/>
        <n v="0.105480101738809"/>
        <n v="0.106015918156426"/>
        <n v="0.10604303286953"/>
        <n v="0.106053208874459"/>
        <n v="0.106257935971686"/>
        <n v="0.106666319829819"/>
        <n v="0.107025697818605"/>
        <n v="0.107822956416012"/>
        <n v="0.108153593883205"/>
        <n v="0.108509202950152"/>
        <n v="0.108807514515722"/>
        <n v="0.1089925350937"/>
        <n v="0.109403317610063"/>
        <n v="0.109591656931464"/>
        <n v="0.109782532512137"/>
        <n v="0.110065773957299"/>
        <n v="0.110801024955437"/>
        <n v="0.111403255431675"/>
        <n v="0.111500645071982"/>
        <n v="0.111517676767677"/>
        <n v="0.111532638888889"/>
        <n v="0.11156013392487"/>
        <n v="0.111622742030016"/>
        <n v="0.112818358298898"/>
        <n v="0.11330836162796"/>
        <n v="0.113629759681139"/>
        <n v="0.113663540578196"/>
        <n v="0.113817738551359"/>
        <n v="0.114175074048758"/>
        <n v="0.114820686002953"/>
        <n v="0.115363355171209"/>
        <n v="0.115368544230567"/>
        <n v="0.115433734719942"/>
        <n v="0.116359795972443"/>
        <n v="0.116573781446541"/>
        <n v="0.116647407407407"/>
        <n v="0.116974081088664"/>
        <n v="0.117062959188808"/>
        <n v="0.117120682024045"/>
        <n v="0.117197211779449"/>
        <n v="0.117234200920934"/>
        <n v="0.117250160904056"/>
        <n v="0.117647058823529"/>
        <n v="0.117795163690476"/>
        <n v="0.118151861778159"/>
        <n v="0.118515900297619"/>
        <n v="0.119396734789758"/>
        <n v="0.120278730703259"/>
        <n v="0.120563151659543"/>
        <n v="0.120582664884135"/>
        <n v="0.120679874686717"/>
        <n v="0.120806463523029"/>
        <n v="0.120852044976857"/>
        <n v="0.121147863325282"/>
        <n v="0.121317959549411"/>
        <n v="0.121367154195011"/>
        <n v="0.121676082092858"/>
        <n v="0.121806003587063"/>
        <n v="0.122041840062112"/>
        <n v="0.122464992193898"/>
        <n v="0.122502266593211"/>
        <n v="0.122561169855656"/>
        <n v="0.123146499159127"/>
        <n v="0.12314965165532"/>
        <n v="0.123327642232343"/>
        <n v="0.123599382510013"/>
        <n v="0.123637102550664"/>
        <n v="0.123867373093273"/>
        <n v="0.123961338900749"/>
        <n v="0.12426837962963"/>
        <n v="0.124292839940324"/>
        <n v="0.124700559701493"/>
        <n v="0.124787848695495"/>
        <n v="0.124978960173025"/>
        <n v="0.125049265980811"/>
        <n v="0.125070781680441"/>
        <n v="0.125212280856918"/>
        <n v="0.12522264678522"/>
        <n v="0.125445230880231"/>
        <n v="0.125449207285115"/>
        <n v="0.125470825471698"/>
        <n v="0.126285122053872"/>
        <n v="0.126308097559676"/>
        <n v="0.126396584482149"/>
        <n v="0.126584857093664"/>
        <n v="0.126774207162373"/>
        <n v="0.126901553829079"/>
        <n v="0.127232857802401"/>
        <n v="0.127691676606665"/>
        <n v="0.128110071925967"/>
        <n v="0.128438394961478"/>
        <n v="0.12877650250798"/>
        <n v="0.129350934631744"/>
        <n v="0.12937370259481"/>
        <n v="0.129434663395317"/>
        <n v="0.129595973389356"/>
        <n v="0.129941489553965"/>
        <n v="0.1301123998999"/>
        <n v="0.130254696268238"/>
        <n v="0.130341223486013"/>
        <n v="0.130445414046122"/>
        <n v="0.131029214472625"/>
        <n v="0.131976178299817"/>
        <n v="0.132645888482118"/>
        <n v="0.132678313078704"/>
        <n v="0.132689722902029"/>
        <n v="0.132845024110374"/>
        <n v="0.133017395019829"/>
        <n v="0.133045206744788"/>
        <n v="0.133177581558832"/>
        <n v="0.133445949268453"/>
        <n v="0.133577452830189"/>
        <n v="0.133926744215807"/>
        <n v="0.134026085069444"/>
        <n v="0.134469529097796"/>
        <n v="0.136379075411159"/>
        <n v="0.136495108695652"/>
        <n v="0.13682220218276"/>
        <n v="0.138144465776994"/>
        <n v="0.138796907008086"/>
        <n v="0.139562456786156"/>
        <n v="0.139957723360141"/>
        <n v="0.140062936867296"/>
        <n v="0.140411035258815"/>
        <n v="0.140876720488631"/>
        <n v="0.141076540093649"/>
        <n v="0.14152314626215"/>
        <n v="0.142044921556113"/>
        <n v="0.142327239374881"/>
        <n v="0.143191353900085"/>
        <n v="0.143394992138365"/>
        <n v="0.143434267239501"/>
        <n v="0.14390227100597"/>
        <n v="0.144222369721473"/>
        <n v="0.145983114230541"/>
        <n v="0.148267130221654"/>
        <n v="0.14894190049694"/>
        <n v="0.148966015919114"/>
        <n v="0.149357632524708"/>
        <n v="0.149763117019249"/>
        <n v="0.150463833147567"/>
        <n v="0.150675845125786"/>
        <n v="0.151764755190797"/>
        <n v="0.152564475899877"/>
        <n v="0.152884027630556"/>
        <n v="0.153360781463748"/>
        <n v="0.153466300602929"/>
        <n v="0.154466972396925"/>
        <n v="0.154626130856076"/>
        <n v="0.154813798595761"/>
        <n v="0.154873010727559"/>
        <n v="0.155020414673046"/>
        <n v="0.15528729823528"/>
        <n v="0.155813457529503"/>
        <n v="0.156311296791444"/>
        <n v="0.156433549998495"/>
        <n v="0.157599566612393"/>
        <n v="0.157638185927673"/>
        <n v="0.158142306900527"/>
        <n v="0.158178083025217"/>
        <n v="0.160333403361345"/>
        <n v="0.160970446366178"/>
        <n v="0.161538821290738"/>
        <n v="0.161745140609166"/>
        <n v="0.161901595500459"/>
        <n v="0.161904807344755"/>
        <n v="0.164848138131891"/>
        <n v="0.164897848028449"/>
        <n v="0.165956577869736"/>
        <n v="0.167597010585361"/>
        <n v="0.167776076779026"/>
        <n v="0.167977368068193"/>
        <n v="0.168892244965554"/>
        <n v="0.169636836650083"/>
        <n v="0.169780082175234"/>
        <n v="0.170579774397569"/>
        <n v="0.171168694968553"/>
        <n v="0.1724343562516"/>
        <n v="0.172689347484277"/>
        <n v="0.172895664869721"/>
        <n v="0.17307882054849"/>
        <n v="0.17308401504788"/>
        <n v="0.173507448337826"/>
        <n v="0.174328046821823"/>
        <n v="0.174740048859935"/>
        <n v="0.174997885682575"/>
        <n v="0.175121136509981"/>
        <n v="0.175729868058576"/>
        <n v="0.177899019607843"/>
        <n v="0.178728949394792"/>
        <n v="0.180160478263879"/>
        <n v="0.180472972972973"/>
        <n v="0.181033726313523"/>
        <n v="0.181279248593948"/>
        <n v="0.181698933782267"/>
        <n v="0.184966046580189"/>
        <n v="0.186649033699397"/>
        <n v="0.187235457930757"/>
        <n v="0.187327667548501"/>
        <n v="0.188024380630631"/>
        <n v="0.18956328966524"/>
        <n v="0.189698899088458"/>
        <n v="0.192731954633205"/>
        <n v="0.19294351096614"/>
        <n v="0.193986546995108"/>
        <n v="0.195608409605047"/>
        <n v="0.19732626138177"/>
        <n v="0.197985834316038"/>
        <n v="0.198014913657771"/>
        <n v="0.200071779755101"/>
        <n v="0.200096467481138"/>
        <n v="0.200132979871388"/>
        <n v="0.201507637085137"/>
        <n v="0.202463728577914"/>
        <n v="0.202717515909454"/>
        <n v="0.205379430904962"/>
        <n v="0.205673147169368"/>
        <n v="0.205947716179525"/>
        <n v="0.206037887279597"/>
        <n v="0.206161621351852"/>
        <n v="0.206397661366736"/>
        <n v="0.207786938965123"/>
        <n v="0.207861052148847"/>
        <n v="0.21034023943662"/>
        <n v="0.212508136792243"/>
        <n v="0.21445598575879"/>
        <n v="0.215915785697888"/>
        <n v="0.219471435442101"/>
        <n v="0.222739065863858"/>
        <n v="0.224212866720139"/>
        <n v="0.224387288060756"/>
        <n v="0.227007043519404"/>
        <n v="0.228449684715955"/>
        <n v="0.229883096846847"/>
        <n v="0.231333239952228"/>
        <n v="0.232484031491384"/>
        <n v="0.233048926767677"/>
        <n v="0.234336298942183"/>
        <n v="0.234572510822511"/>
        <n v="0.23459050634983"/>
        <n v="0.235791962073566"/>
        <n v="0.236147181372549"/>
        <n v="0.236573804980007"/>
        <n v="0.238157498612653"/>
        <n v="0.238381157983133"/>
        <n v="0.239255141589486"/>
        <n v="0.240534066496164"/>
        <n v="0.240734844287753"/>
        <n v="0.242142420614494"/>
        <n v="0.243594046114972"/>
        <n v="0.247704880952381"/>
        <n v="0.249586613132095"/>
        <n v="0.25012438057041"/>
        <n v="0.250595690961169"/>
        <n v="0.253778255961806"/>
        <n v="0.254945570940478"/>
        <n v="0.255391902139568"/>
        <n v="0.255873558308415"/>
        <n v="0.26014401006332"/>
        <n v="0.260991613251821"/>
        <n v="0.263147116352201"/>
        <n v="0.264373061454312"/>
        <n v="0.266260494500021"/>
        <n v="0.267484116788321"/>
        <n v="0.267958377009085"/>
        <n v="0.274139059833201"/>
        <n v="0.275314418843"/>
        <n v="0.275576555305305"/>
        <n v="0.276581057412791"/>
        <n v="0.282310486944921"/>
        <n v="0.28780925245098"/>
        <n v="0.287850792202103"/>
        <n v="0.28833629366489"/>
        <n v="0.288891302062057"/>
        <n v="0.291592377260982"/>
        <n v="0.296365842881046"/>
        <n v="0.296476302785265"/>
        <n v="0.300549602638353"/>
        <n v="0.301731671787868"/>
        <n v="0.303456589180534"/>
        <n v="0.30811591991342"/>
        <n v="0.310410374185783"/>
        <n v="0.315040945165945"/>
        <n v="0.31537253245893"/>
        <n v="0.318904902570481"/>
        <n v="0.325040544780714"/>
        <n v="0.326852739141723"/>
        <n v="0.334860531301808"/>
        <n v="0.369819930597465"/>
        <n v="0.374309764309764"/>
        <n v="0.374516404148109"/>
        <n v="0.420279440401763"/>
        <n v="0.420433046037419"/>
        <n v="0.471149532969234"/>
        <n v="0.509611018616619"/>
        <n v="0.558572826431826"/>
        <n v="0.590064107084373"/>
        <n v="0.601535703163932"/>
        <n v="0.625444640025278"/>
        <n v="0.650560680500701"/>
        <n v="0.678542841557641"/>
        <n v="0.727603456116417"/>
        <n v="0.746281916878409"/>
        <n v="0.7583369670313"/>
        <n v="0.82385754130015"/>
      </sharedItems>
    </cacheField>
    <cacheField name=".2" numFmtId="0">
      <sharedItems containsString="0" containsBlank="1" count="1">
        <m/>
      </sharedItems>
    </cacheField>
    <cacheField name="Weekday" numFmtId="0">
      <sharedItems containsString="0" containsBlank="1" containsNumber="1" minValue="0" maxValue="0.7583369670313" count="473">
        <n v="0"/>
        <n v="0.00021928382007732"/>
        <n v="0.000256459686147186"/>
        <n v="0.000406417868249929"/>
        <n v="0.000776155462184874"/>
        <n v="0.000839339859200739"/>
        <n v="0.00113870829517923"/>
        <n v="0.00139005009270075"/>
        <n v="0.00146622960698548"/>
        <n v="0.00170984207898558"/>
        <n v="0.00171870483042867"/>
        <n v="0.00178221570984047"/>
        <n v="0.00180532220007505"/>
        <n v="0.00230197964985345"/>
        <n v="0.00240155969038125"/>
        <n v="0.00254893356432296"/>
        <n v="0.00306357347328244"/>
        <n v="0.0030870635889401"/>
        <n v="0.00329448637676187"/>
        <n v="0.00335600345630002"/>
        <n v="0.003357937053326"/>
        <n v="0.00356618139046774"/>
        <n v="0.00360480623733682"/>
        <n v="0.003608746731916"/>
        <n v="0.00361910160003556"/>
        <n v="0.00371254771630011"/>
        <n v="0.00400504455998969"/>
        <n v="0.00503418137763932"/>
        <n v="0.00609691979219551"/>
        <n v="0.00627088587406551"/>
        <n v="0.00642506427535234"/>
        <n v="0.00660472570432368"/>
        <n v="0.00727867505214462"/>
        <n v="0.00753677123268353"/>
        <n v="0.00774419443317487"/>
        <n v="0.00784159729929708"/>
        <n v="0.00800123095860902"/>
        <n v="0.0080218179862048"/>
        <n v="0.00804045326363412"/>
        <n v="0.00808457711442786"/>
        <n v="0.00821093235229519"/>
        <n v="0.00822391461850077"/>
        <n v="0.00902134043669156"/>
        <n v="0.00919737614898275"/>
        <n v="0.00930032546551968"/>
        <n v="0.00996060914855072"/>
        <n v="0.010699575262168"/>
        <n v="0.0109620592608326"/>
        <n v="0.01138838954199"/>
        <n v="0.0116629464285714"/>
        <n v="0.0120462362421384"/>
        <n v="0.0128875581996424"/>
        <n v="0.0134864931560937"/>
        <n v="0.0134980550176907"/>
        <n v="0.0136433331042697"/>
        <n v="0.013845213137666"/>
        <n v="0.0141741270582518"/>
        <n v="0.0142375369627686"/>
        <n v="0.0142619733508579"/>
        <n v="0.0148424081805178"/>
        <n v="0.0150662854637308"/>
        <n v="0.0151323778928906"/>
        <n v="0.0153152977644435"/>
        <n v="0.0154759459660552"/>
        <n v="0.015558550667701"/>
        <n v="0.0156288589189759"/>
        <n v="0.0158394072597976"/>
        <n v="0.016164304015341"/>
        <n v="0.0163323957297869"/>
        <n v="0.0167887570443488"/>
        <n v="0.0176096697906822"/>
        <n v="0.0177063288375962"/>
        <n v="0.017755444525691"/>
        <n v="0.017834596561994"/>
        <n v="0.0179106548279689"/>
        <n v="0.0185348084344632"/>
        <n v="0.0186735700912878"/>
        <n v="0.0187256807329445"/>
        <n v="0.0190859899567543"/>
        <n v="0.0191025581559989"/>
        <n v="0.0196091313776723"/>
        <n v="0.0196434176782862"/>
        <n v="0.0197764952048823"/>
        <n v="0.0204126361569063"/>
        <n v="0.0204729821006985"/>
        <n v="0.0204905353251217"/>
        <n v="0.0205935675956601"/>
        <n v="0.021119320476408"/>
        <n v="0.0211664961636829"/>
        <n v="0.0212739171525883"/>
        <n v="0.0213798246060853"/>
        <n v="0.0215152623016342"/>
        <n v="0.0226535720905537"/>
        <n v="0.0233243885869565"/>
        <n v="0.0238160209916933"/>
        <n v="0.0247203777641278"/>
        <n v="0.0248827715678986"/>
        <n v="0.0251123885869422"/>
        <n v="0.0252016062432901"/>
        <n v="0.0252159762950827"/>
        <n v="0.0252757277042345"/>
        <n v="0.0253010782517152"/>
        <n v="0.0253134253496918"/>
        <n v="0.025340860899067"/>
        <n v="0.0254774015099649"/>
        <n v="0.0260308925825146"/>
        <n v="0.0261652677354958"/>
        <n v="0.0262450216450216"/>
        <n v="0.026696255087822"/>
        <n v="0.0269203913668166"/>
        <n v="0.0271072516385891"/>
        <n v="0.0271249296839333"/>
        <n v="0.0279341391859774"/>
        <n v="0.0281263418203102"/>
        <n v="0.0283028959039917"/>
        <n v="0.0291367655175009"/>
        <n v="0.0294359427461856"/>
        <n v="0.0307787217777897"/>
        <n v="0.0312845342093071"/>
        <n v="0.0315301726166465"/>
        <n v="0.0316775400623627"/>
        <n v="0.0317317028985507"/>
        <n v="0.0320055055055055"/>
        <n v="0.0325061427830752"/>
        <n v="0.0329156196974308"/>
        <n v="0.0329224200435028"/>
        <n v="0.033581749170354"/>
        <n v="0.0337845736914149"/>
        <n v="0.0340993751566584"/>
        <n v="0.0341337192749359"/>
        <n v="0.0343341368105932"/>
        <n v="0.0351111517833199"/>
        <n v="0.035135281795225"/>
        <n v="0.0352986431644502"/>
        <n v="0.035326623854184"/>
        <n v="0.0355937552928714"/>
        <n v="0.0360349028792193"/>
        <n v="0.0362232560560553"/>
        <n v="0.0367183352951025"/>
        <n v="0.0371244657602266"/>
        <n v="0.037236343088141"/>
        <n v="0.0373328542946689"/>
        <n v="0.0373438489044431"/>
        <n v="0.0373823870034808"/>
        <n v="0.0377806070650661"/>
        <n v="0.0385570878714535"/>
        <n v="0.0388305415499533"/>
        <n v="0.0392771032027251"/>
        <n v="0.0394231867237124"/>
        <n v="0.0396320027667736"/>
        <n v="0.0400814595400597"/>
        <n v="0.0403991108071135"/>
        <n v="0.0405409663495419"/>
        <n v="0.0411970344861216"/>
        <n v="0.0414769607765889"/>
        <n v="0.0421793913952962"/>
        <n v="0.0438741098297235"/>
        <n v="0.0443187777273311"/>
        <n v="0.0449151656231248"/>
        <n v="0.0449338566092661"/>
        <n v="0.045303609824441"/>
        <n v="0.0457950959980775"/>
        <n v="0.0463941074629887"/>
        <n v="0.0464411984004128"/>
        <n v="0.0468684387791056"/>
        <n v="0.0470700690270882"/>
        <n v="0.0473063604969594"/>
        <n v="0.0476655732470049"/>
        <n v="0.047893998951782"/>
        <n v="0.0479659929726469"/>
        <n v="0.0480277200232453"/>
        <n v="0.0481420621006701"/>
        <n v="0.0484003374760844"/>
        <n v="0.0487024221453287"/>
        <n v="0.0488278144346693"/>
        <n v="0.0488386423699915"/>
        <n v="0.0488692422365974"/>
        <n v="0.0488918446987983"/>
        <n v="0.0489952177606033"/>
        <n v="0.0497299326638416"/>
        <n v="0.0497733520849995"/>
        <n v="0.0501590210932858"/>
        <n v="0.0502535484749455"/>
        <n v="0.0508148337595908"/>
        <n v="0.0514097156913967"/>
        <n v="0.0514383956386293"/>
        <n v="0.0514909142545907"/>
        <n v="0.0516578419268621"/>
        <n v="0.0517719995455087"/>
        <n v="0.0525754218949926"/>
        <n v="0.0527925248579546"/>
        <n v="0.052989288269446"/>
        <n v="0.0530725751175348"/>
        <n v="0.0530917122639371"/>
        <n v="0.0533382494212963"/>
        <n v="0.0538318483257714"/>
        <n v="0.0543320915523156"/>
        <n v="0.0544832267726022"/>
        <n v="0.0545170317978736"/>
        <n v="0.0547269392280576"/>
        <n v="0.054938219942901"/>
        <n v="0.0551416714488605"/>
        <n v="0.0561642345059967"/>
        <n v="0.0561867077846327"/>
        <n v="0.0564268419588494"/>
        <n v="0.0570157874831262"/>
        <n v="0.0573127979715625"/>
        <n v="0.0574641176771737"/>
        <n v="0.0575239936234424"/>
        <n v="0.0581231657560068"/>
        <n v="0.0581278238059091"/>
        <n v="0.05877411181562"/>
        <n v="0.0590766627939569"/>
        <n v="0.0593313481904965"/>
        <n v="0.0594865610338232"/>
        <n v="0.0595617269654894"/>
        <n v="0.059786240916565"/>
        <n v="0.0598098526880348"/>
        <n v="0.0600798403193613"/>
        <n v="0.0601064453855864"/>
        <n v="0.060476925333498"/>
        <n v="0.0607207194053808"/>
        <n v="0.0612586069536689"/>
        <n v="0.0617136559487094"/>
        <n v="0.0618251888983796"/>
        <n v="0.062205358613307"/>
        <n v="0.0628255027344195"/>
        <n v="0.0629104123209018"/>
        <n v="0.0631468925872865"/>
        <n v="0.064012579672696"/>
        <n v="0.0642744320218585"/>
        <n v="0.0642924158342582"/>
        <n v="0.0643133670343137"/>
        <n v="0.0647872754413292"/>
        <n v="0.064874928676443"/>
        <n v="0.0649147135416667"/>
        <n v="0.0654918107319264"/>
        <n v="0.0656218559164959"/>
        <n v="0.0658771577789994"/>
        <n v="0.06653628070212"/>
        <n v="0.0665646026580473"/>
        <n v="0.0673555213715496"/>
        <n v="0.0676335479399585"/>
        <n v="0.0680003384017261"/>
        <n v="0.0682407407407407"/>
        <n v="0.068254809119724"/>
        <n v="0.0687737400162056"/>
        <n v="0.0688810104505012"/>
        <n v="0.0702223522338488"/>
        <n v="0.0703790351425707"/>
        <n v="0.070793233636697"/>
        <n v="0.0708913505128639"/>
        <n v="0.0712547508169935"/>
        <n v="0.0717200437524766"/>
        <n v="0.0717251344437233"/>
        <n v="0.0727352378474088"/>
        <n v="0.0730810979082531"/>
        <n v="0.0734034735050401"/>
        <n v="0.0736290929831052"/>
        <n v="0.0738508408586619"/>
        <n v="0.0745281033113854"/>
        <n v="0.0749619863013699"/>
        <n v="0.0750672031790241"/>
        <n v="0.0761068004359746"/>
        <n v="0.0764924662310114"/>
        <n v="0.0765065574475404"/>
        <n v="0.0765371680130504"/>
        <n v="0.0765957320646299"/>
        <n v="0.0770883998026239"/>
        <n v="0.0771080826052264"/>
        <n v="0.0777535042340769"/>
        <n v="0.0782514370713998"/>
        <n v="0.078266943137573"/>
        <n v="0.0783131072418572"/>
        <n v="0.0787379614663371"/>
        <n v="0.0795459990128364"/>
        <n v="0.0808109067368234"/>
        <n v="0.0808224232826577"/>
        <n v="0.0822048678901932"/>
        <n v="0.0828570899209486"/>
        <n v="0.0834364954128693"/>
        <n v="0.0835112350434209"/>
        <n v="0.0848623884195255"/>
        <n v="0.0851472764345414"/>
        <n v="0.0851991105051722"/>
        <n v="0.0862349233507782"/>
        <n v="0.0867284817258607"/>
        <n v="0.0867937393435635"/>
        <n v="0.0870502865190087"/>
        <n v="0.0872455281666329"/>
        <n v="0.087272114588961"/>
        <n v="0.0874184774143302"/>
        <n v="0.0883114584563488"/>
        <n v="0.08833829290656"/>
        <n v="0.0885248015873016"/>
        <n v="0.0885547822528381"/>
        <n v="0.088957097525211"/>
        <n v="0.0889618865770464"/>
        <n v="0.0897482987706185"/>
        <n v="0.0899908983008496"/>
        <n v="0.0908056459970213"/>
        <n v="0.092591167676297"/>
        <n v="0.0931283487527786"/>
        <n v="0.0939885864391386"/>
        <n v="0.0956752994151316"/>
        <n v="0.0958205208952268"/>
        <n v="0.0959216414593829"/>
        <n v="0.0960650429070327"/>
        <n v="0.0965874764721993"/>
        <n v="0.0970646954144113"/>
        <n v="0.0977516076436798"/>
        <n v="0.0985110364875702"/>
        <n v="0.0988814308597424"/>
        <n v="0.0990662662919518"/>
        <n v="0.0992365618050157"/>
        <n v="0.0994412875329682"/>
        <n v="0.0994586459914697"/>
        <n v="0.099490975883335"/>
        <n v="0.09973550825621"/>
        <n v="0.100102607011284"/>
        <n v="0.101348564500142"/>
        <n v="0.101718598597961"/>
        <n v="0.101828447561553"/>
        <n v="0.102325404541982"/>
        <n v="0.103197456826968"/>
        <n v="0.104192909379968"/>
        <n v="0.10436517846533"/>
        <n v="0.105349500074357"/>
        <n v="0.105684708580058"/>
        <n v="0.10585655229016"/>
        <n v="0.105948713222005"/>
        <n v="0.106015918156426"/>
        <n v="0.106270014641007"/>
        <n v="0.107025697818605"/>
        <n v="0.107790108892922"/>
        <n v="0.107870448691122"/>
        <n v="0.108122921445308"/>
        <n v="0.109721283619912"/>
        <n v="0.110892551755765"/>
        <n v="0.111008436998091"/>
        <n v="0.111552173229173"/>
        <n v="0.11156013392487"/>
        <n v="0.111718776987062"/>
        <n v="0.113731947864217"/>
        <n v="0.114319135331337"/>
        <n v="0.114436352759634"/>
        <n v="0.114842870826492"/>
        <n v="0.116359795972443"/>
        <n v="0.116588016248929"/>
        <n v="0.116647407407407"/>
        <n v="0.116699291438067"/>
        <n v="0.116871400063857"/>
        <n v="0.117013664564595"/>
        <n v="0.117120682024045"/>
        <n v="0.117161766055437"/>
        <n v="0.117250160904056"/>
        <n v="0.120124878617274"/>
        <n v="0.120563151659543"/>
        <n v="0.120939359607677"/>
        <n v="0.121147863325282"/>
        <n v="0.121262338753492"/>
        <n v="0.122464992193898"/>
        <n v="0.122954447374142"/>
        <n v="0.122964792858709"/>
        <n v="0.123366808550815"/>
        <n v="0.124683259953851"/>
        <n v="0.124799904556316"/>
        <n v="0.124887646703609"/>
        <n v="0.12489734837619"/>
        <n v="0.125738616594009"/>
        <n v="0.126925011448721"/>
        <n v="0.12711547367646"/>
        <n v="0.127291770366683"/>
        <n v="0.12780633783798"/>
        <n v="0.128110071925967"/>
        <n v="0.128191500832736"/>
        <n v="0.128776135342869"/>
        <n v="0.12877650250798"/>
        <n v="0.128823368753736"/>
        <n v="0.129074470974407"/>
        <n v="0.129089079681477"/>
        <n v="0.129506996522411"/>
        <n v="0.13095185140444"/>
        <n v="0.131443611946629"/>
        <n v="0.131496517445703"/>
        <n v="0.132441650010222"/>
        <n v="0.133017395019829"/>
        <n v="0.133098591231114"/>
        <n v="0.133445949268453"/>
        <n v="0.133926744215807"/>
        <n v="0.134476119371485"/>
        <n v="0.136528764257912"/>
        <n v="0.137184175562443"/>
        <n v="0.138105835496269"/>
        <n v="0.139838513573163"/>
        <n v="0.140062936867296"/>
        <n v="0.142044921556113"/>
        <n v="0.142127577205821"/>
        <n v="0.145092516484006"/>
        <n v="0.145290828950298"/>
        <n v="0.145591885244889"/>
        <n v="0.146664909297248"/>
        <n v="0.147239103022538"/>
        <n v="0.14894190049694"/>
        <n v="0.155356638707854"/>
        <n v="0.156242285100906"/>
        <n v="0.157720538073224"/>
        <n v="0.157831754396866"/>
        <n v="0.158675558419929"/>
        <n v="0.159986240694746"/>
        <n v="0.162479226084373"/>
        <n v="0.16251998030073"/>
        <n v="0.163404224769505"/>
        <n v="0.166549979740727"/>
        <n v="0.168049094252145"/>
        <n v="0.168892244965554"/>
        <n v="0.169502661037456"/>
        <n v="0.172786104281927"/>
        <n v="0.174328046821823"/>
        <n v="0.175076909104727"/>
        <n v="0.175358499442078"/>
        <n v="0.178037062831422"/>
        <n v="0.180160478263879"/>
        <n v="0.181279248593948"/>
        <n v="0.183401522473531"/>
        <n v="0.184149929964171"/>
        <n v="0.187156694712876"/>
        <n v="0.187235457930757"/>
        <n v="0.189493478526939"/>
        <n v="0.189698899088458"/>
        <n v="0.19294351096614"/>
        <n v="0.200714849515904"/>
        <n v="0.20192952275711"/>
        <n v="0.201999442597888"/>
        <n v="0.202370449951277"/>
        <n v="0.205060258392186"/>
        <n v="0.205905890776899"/>
        <n v="0.208098671432471"/>
        <n v="0.211260640527306"/>
        <n v="0.212188241613386"/>
        <n v="0.213655167811001"/>
        <n v="0.218850373511508"/>
        <n v="0.222300968985078"/>
        <n v="0.225767027818999"/>
        <n v="0.229679589507589"/>
        <n v="0.234336298942183"/>
        <n v="0.237319812837526"/>
        <n v="0.237855561665037"/>
        <n v="0.239255141589486"/>
        <n v="0.239958557049881"/>
        <n v="0.240947702588716"/>
        <n v="0.24117798049301"/>
        <n v="0.250472654981184"/>
        <n v="0.257630454480382"/>
        <n v="0.261698736431479"/>
        <n v="0.263004284885927"/>
        <n v="0.267484116788321"/>
        <n v="0.275314418843"/>
        <n v="0.275576555305305"/>
        <n v="0.278326386527149"/>
        <n v="0.287850792202103"/>
        <n v="0.296365842881046"/>
        <n v="0.30443901439301"/>
        <n v="0.355572012640596"/>
        <n v="0.369819930597465"/>
        <n v="0.420279440401763"/>
        <n v="0.55933538522713"/>
        <n v="0.601535703163932"/>
        <n v="0.620511572309006"/>
        <n v="0.625444640025278"/>
        <n v="0.746281916878409"/>
        <n v="0.7583369670313"/>
        <m/>
      </sharedItems>
    </cacheField>
    <cacheField name="Weekend" numFmtId="0">
      <sharedItems containsString="0" containsBlank="1" containsNumber="1" minValue="0" maxValue="0.82385754130015" count="437">
        <n v="0"/>
        <n v="0.000353192541832801"/>
        <n v="0.000482559671064688"/>
        <n v="0.0017093219183419"/>
        <n v="0.00171605858742798"/>
        <n v="0.00176265882026013"/>
        <n v="0.0021992120498127"/>
        <n v="0.00224928627043862"/>
        <n v="0.00250765286895689"/>
        <n v="0.00270497390601839"/>
        <n v="0.00271990740740741"/>
        <n v="0.00272862209885111"/>
        <n v="0.003115769401283"/>
        <n v="0.00328161012728599"/>
        <n v="0.00341780206392"/>
        <n v="0.00368286453323628"/>
        <n v="0.00426924443108619"/>
        <n v="0.00436085409821926"/>
        <n v="0.00451724870078176"/>
        <n v="0.00469431975444448"/>
        <n v="0.00504545640883333"/>
        <n v="0.00546486272063983"/>
        <n v="0.00585468166847532"/>
        <n v="0.00617608265552869"/>
        <n v="0.00643530997304582"/>
        <n v="0.00691704322483189"/>
        <n v="0.00719895287958115"/>
        <n v="0.00819420166028591"/>
        <n v="0.00877762723171261"/>
        <n v="0.00926733968841668"/>
        <n v="0.00933296982915303"/>
        <n v="0.00935124223602485"/>
        <n v="0.00972611547399145"/>
        <n v="0.0100907645379024"/>
        <n v="0.0104131944444444"/>
        <n v="0.01065"/>
        <n v="0.011589857256289"/>
        <n v="0.0116828899191055"/>
        <n v="0.0117262078541659"/>
        <n v="0.0120583610802812"/>
        <n v="0.012549723869824"/>
        <n v="0.0126522748058471"/>
        <n v="0.0132694873260911"/>
        <n v="0.0137142398425353"/>
        <n v="0.0142235007788162"/>
        <n v="0.0142454954954955"/>
        <n v="0.0145811681957596"/>
        <n v="0.0147024335548173"/>
        <n v="0.015285934023142"/>
        <n v="0.0156675374676224"/>
        <n v="0.0159288773920783"/>
        <n v="0.0164916654534867"/>
        <n v="0.0165917747887156"/>
        <n v="0.0170816624440007"/>
        <n v="0.017188832054561"/>
        <n v="0.0177399979580724"/>
        <n v="0.0183288409703504"/>
        <n v="0.0186329491300236"/>
        <n v="0.0191693693693694"/>
        <n v="0.0193908336055968"/>
        <n v="0.0195172730307076"/>
        <n v="0.0195647853736089"/>
        <n v="0.0195741663311863"/>
        <n v="0.0199170643107602"/>
        <n v="0.0200560000544803"/>
        <n v="0.0200712947322322"/>
        <n v="0.0204423012138999"/>
        <n v="0.02204480705351"/>
        <n v="0.0221583119912859"/>
        <n v="0.0222856638684525"/>
        <n v="0.0223281608908419"/>
        <n v="0.022625661843983"/>
        <n v="0.022671568627451"/>
        <n v="0.0227388432940516"/>
        <n v="0.0228068037877518"/>
        <n v="0.0232442332957958"/>
        <n v="0.0234346303948577"/>
        <n v="0.0235795859381834"/>
        <n v="0.0238414529486409"/>
        <n v="0.0241489925511018"/>
        <n v="0.0246987781954887"/>
        <n v="0.0248684091882509"/>
        <n v="0.0259542536738229"/>
        <n v="0.0267161800550819"/>
        <n v="0.0272622369085271"/>
        <n v="0.027695642303433"/>
        <n v="0.0278171641791045"/>
        <n v="0.0289908582114473"/>
        <n v="0.0296938798420094"/>
        <n v="0.0297182627258477"/>
        <n v="0.0301574045797755"/>
        <n v="0.0304919923306974"/>
        <n v="0.0306268809196233"/>
        <n v="0.0309001227225526"/>
        <n v="0.0312718422257989"/>
        <n v="0.0333450657556367"/>
        <n v="0.0334024151766585"/>
        <n v="0.0346058106112337"/>
        <n v="0.0346882814275972"/>
        <n v="0.0349305398283659"/>
        <n v="0.034946672724126"/>
        <n v="0.0356730212279955"/>
        <n v="0.0365105572011344"/>
        <n v="0.0377700602558666"/>
        <n v="0.0378938220269353"/>
        <n v="0.0381771760940667"/>
        <n v="0.0385291979441401"/>
        <n v="0.0396395007680492"/>
        <n v="0.0396577380952381"/>
        <n v="0.0409749921049448"/>
        <n v="0.0412921162375058"/>
        <n v="0.0417187283317154"/>
        <n v="0.0419136968859919"/>
        <n v="0.0423087384259259"/>
        <n v="0.0424649655056094"/>
        <n v="0.0426273605621432"/>
        <n v="0.0427358885297017"/>
        <n v="0.0448686587502433"/>
        <n v="0.0450954483778158"/>
        <n v="0.04523033126294"/>
        <n v="0.0462298365622991"/>
        <n v="0.046779959969147"/>
        <n v="0.0473913764880952"/>
        <n v="0.0474757637017071"/>
        <n v="0.0479659929726469"/>
        <n v="0.0480941778695412"/>
        <n v="0.0493016638839656"/>
        <n v="0.0495288411458333"/>
        <n v="0.0497466806429071"/>
        <n v="0.0500036096678517"/>
        <n v="0.0505062184155556"/>
        <n v="0.0508099537037037"/>
        <n v="0.0514335453592529"/>
        <n v="0.0518986315861316"/>
        <n v="0.0527079167028954"/>
        <n v="0.0528448638300408"/>
        <n v="0.0528711627076843"/>
        <n v="0.0533441367712221"/>
        <n v="0.0534185701715003"/>
        <n v="0.0540146434552562"/>
        <n v="0.0545340531965823"/>
        <n v="0.0550860947564412"/>
        <n v="0.0565268893627103"/>
        <n v="0.0566172892758453"/>
        <n v="0.0568095032030066"/>
        <n v="0.0569442929843693"/>
        <n v="0.056974919703952"/>
        <n v="0.0573441554205484"/>
        <n v="0.0574246527638382"/>
        <n v="0.0575411948991601"/>
        <n v="0.0581231657560068"/>
        <n v="0.0588436007264503"/>
        <n v="0.05900572916246"/>
        <n v="0.0599819693457968"/>
        <n v="0.0600165588961921"/>
        <n v="0.0600798403193613"/>
        <n v="0.0604555404901489"/>
        <n v="0.0606060606060606"/>
        <n v="0.060639355750086"/>
        <n v="0.0617056428103516"/>
        <n v="0.0620170737122035"/>
        <n v="0.0622093011918415"/>
        <n v="0.0625437371937656"/>
        <n v="0.0627047180563416"/>
        <n v="0.0627284389939274"/>
        <n v="0.0629243085488506"/>
        <n v="0.0631100726895119"/>
        <n v="0.0634023997442209"/>
        <n v="0.0637053771890436"/>
        <n v="0.0639762143976521"/>
        <n v="0.0640143483662615"/>
        <n v="0.0640229393468118"/>
        <n v="0.0656859377079581"/>
        <n v="0.0658462574390332"/>
        <n v="0.0658651237787381"/>
        <n v="0.0659563894811656"/>
        <n v="0.066708857316291"/>
        <n v="0.0670250969473811"/>
        <n v="0.0672357189757059"/>
        <n v="0.0685633509003074"/>
        <n v="0.0687442990956072"/>
        <n v="0.0690048355660337"/>
        <n v="0.0690384296466689"/>
        <n v="0.071346279142661"/>
        <n v="0.0715052085199002"/>
        <n v="0.0721785929951691"/>
        <n v="0.0728479854710702"/>
        <n v="0.0729005404383976"/>
        <n v="0.0743025585696671"/>
        <n v="0.0745922598005231"/>
        <n v="0.075423221531461"/>
        <n v="0.0757037603519669"/>
        <n v="0.0761077389451367"/>
        <n v="0.0765047672938606"/>
        <n v="0.0765371680130504"/>
        <n v="0.0781499202551834"/>
        <n v="0.0785896093470877"/>
        <n v="0.0787204801233065"/>
        <n v="0.0789057892486087"/>
        <n v="0.0792752817907871"/>
        <n v="0.0795214908519154"/>
        <n v="0.0798602087663136"/>
        <n v="0.0799726165968298"/>
        <n v="0.0808682075063018"/>
        <n v="0.0809469872982952"/>
        <n v="0.0811542119399341"/>
        <n v="0.0819553551822574"/>
        <n v="0.0822829519312787"/>
        <n v="0.08251622792953"/>
        <n v="0.0829196850581285"/>
        <n v="0.0830264808935503"/>
        <n v="0.0844991785309512"/>
        <n v="0.0853473253810065"/>
        <n v="0.0865745273983231"/>
        <n v="0.0872733405483405"/>
        <n v="0.0878153015010352"/>
        <n v="0.0885599074380629"/>
        <n v="0.0885678098088897"/>
        <n v="0.0893580140241811"/>
        <n v="0.0893747751154631"/>
        <n v="0.0898098678601876"/>
        <n v="0.0901469930334061"/>
        <n v="0.0906134478829889"/>
        <n v="0.0909090909090909"/>
        <n v="0.0912158321075945"/>
        <n v="0.0917926477613978"/>
        <n v="0.0921492645614009"/>
        <n v="0.0924758631713555"/>
        <n v="0.0929444495631996"/>
        <n v="0.0931336856617647"/>
        <n v="0.0935275201318171"/>
        <n v="0.0937657397224938"/>
        <n v="0.0956647471317414"/>
        <n v="0.095819424228811"/>
        <n v="0.096410433548869"/>
        <n v="0.096927490880073"/>
        <n v="0.0969316553244873"/>
        <n v="0.0984431288819876"/>
        <n v="0.0986593657717364"/>
        <n v="0.0987021245197351"/>
        <n v="0.0991294079606889"/>
        <n v="0.0997722255449229"/>
        <n v="0.100183585654388"/>
        <n v="0.101432338675736"/>
        <n v="0.101638988866115"/>
        <n v="0.101992619794334"/>
        <n v="0.103588474011471"/>
        <n v="0.104152253917392"/>
        <n v="0.104396443618799"/>
        <n v="0.104524381411282"/>
        <n v="0.105093691577656"/>
        <n v="0.105393411353938"/>
        <n v="0.106257935971686"/>
        <n v="0.107258304182377"/>
        <n v="0.108153593883205"/>
        <n v="0.108481520706331"/>
        <n v="0.109067078835261"/>
        <n v="0.109591656931464"/>
        <n v="0.109801067562848"/>
        <n v="0.110407530154052"/>
        <n v="0.110433905058591"/>
        <n v="0.111500645071982"/>
        <n v="0.111622742030016"/>
        <n v="0.113089646464646"/>
        <n v="0.113091571550419"/>
        <n v="0.11330836162796"/>
        <n v="0.116118186864354"/>
        <n v="0.11643043593827"/>
        <n v="0.117062959188808"/>
        <n v="0.117234200920934"/>
        <n v="0.117647058823529"/>
        <n v="0.118386500031672"/>
        <n v="0.118788917770737"/>
        <n v="0.119242933404342"/>
        <n v="0.119270858134921"/>
        <n v="0.119688727553311"/>
        <n v="0.120645705872544"/>
        <n v="0.120852044976857"/>
        <n v="0.121118415607339"/>
        <n v="0.12207599835565"/>
        <n v="0.122626785470332"/>
        <n v="0.122636646825397"/>
        <n v="0.122695550913566"/>
        <n v="0.123053662131519"/>
        <n v="0.12314965165532"/>
        <n v="0.12347550457133"/>
        <n v="0.123497874860675"/>
        <n v="0.123599382510013"/>
        <n v="0.124178629834733"/>
        <n v="0.124396874672692"/>
        <n v="0.125206259580487"/>
        <n v="0.12522264678522"/>
        <n v="0.125419996790242"/>
        <n v="0.125428390953021"/>
        <n v="0.125900009577365"/>
        <n v="0.125973701065959"/>
        <n v="0.126308097559676"/>
        <n v="0.126513332185491"/>
        <n v="0.126618079584862"/>
        <n v="0.126769055973267"/>
        <n v="0.126967538209238"/>
        <n v="0.127028335469865"/>
        <n v="0.127439822240521"/>
        <n v="0.127587512680676"/>
        <n v="0.129595973389356"/>
        <n v="0.1301123998999"/>
        <n v="0.130341223486013"/>
        <n v="0.131562465992026"/>
        <n v="0.131771884277361"/>
        <n v="0.131970401335776"/>
        <n v="0.131976178299817"/>
        <n v="0.132277175052411"/>
        <n v="0.132418882047156"/>
        <n v="0.132678313078704"/>
        <n v="0.133177581558832"/>
        <n v="0.134286501736111"/>
        <n v="0.134702394536134"/>
        <n v="0.134974705790751"/>
        <n v="0.135783782714547"/>
        <n v="0.136495108695652"/>
        <n v="0.139957723360141"/>
        <n v="0.140440456392539"/>
        <n v="0.140994238884274"/>
        <n v="0.141836084156933"/>
        <n v="0.142178365504791"/>
        <n v="0.142942412330856"/>
        <n v="0.143093672175177"/>
        <n v="0.143573487074145"/>
        <n v="0.147070310480248"/>
        <n v="0.14784141497997"/>
        <n v="0.148267130221654"/>
        <n v="0.15084686667041"/>
        <n v="0.1509692356506"/>
        <n v="0.151576164712482"/>
        <n v="0.151953765151937"/>
        <n v="0.153382749651533"/>
        <n v="0.153608499643293"/>
        <n v="0.153870307854741"/>
        <n v="0.154873010727559"/>
        <n v="0.155687003575776"/>
        <n v="0.156352890941186"/>
        <n v="0.157190437044411"/>
        <n v="0.158317809844006"/>
        <n v="0.158369132552894"/>
        <n v="0.159608735432024"/>
        <n v="0.160010540974059"/>
        <n v="0.16144067422668"/>
        <n v="0.162850656103956"/>
        <n v="0.164804518536126"/>
        <n v="0.164848138131891"/>
        <n v="0.165956577869736"/>
        <n v="0.166369508316402"/>
        <n v="0.171729303408156"/>
        <n v="0.1724343562516"/>
        <n v="0.173074345420649"/>
        <n v="0.17307882054849"/>
        <n v="0.174122199343505"/>
        <n v="0.174549771973466"/>
        <n v="0.175368275947019"/>
        <n v="0.175414528881547"/>
        <n v="0.177191463882588"/>
        <n v="0.177274823827915"/>
        <n v="0.177500687370701"/>
        <n v="0.178022748930108"/>
        <n v="0.179549329001229"/>
        <n v="0.180472972972973"/>
        <n v="0.181650318867739"/>
        <n v="0.183189734065461"/>
        <n v="0.184633521595887"/>
        <n v="0.188024380630631"/>
        <n v="0.188445576585119"/>
        <n v="0.188642951726688"/>
        <n v="0.192599040525112"/>
        <n v="0.192731954633205"/>
        <n v="0.193848392810079"/>
        <n v="0.195608409605047"/>
        <n v="0.198014913657771"/>
        <n v="0.200071779755101"/>
        <n v="0.200983691971355"/>
        <n v="0.202717515909454"/>
        <n v="0.204104166899409"/>
        <n v="0.205947716179525"/>
        <n v="0.206397661366736"/>
        <n v="0.206863392647404"/>
        <n v="0.207807527996633"/>
        <n v="0.208853132467145"/>
        <n v="0.209834068987962"/>
        <n v="0.212508136792243"/>
        <n v="0.21445598575879"/>
        <n v="0.225251830018361"/>
        <n v="0.225970448931789"/>
        <n v="0.228944093600023"/>
        <n v="0.229883096846847"/>
        <n v="0.233015556418071"/>
        <n v="0.236573804980007"/>
        <n v="0.237222973785474"/>
        <n v="0.237687798885499"/>
        <n v="0.238580959775876"/>
        <n v="0.243464150775449"/>
        <n v="0.244885801133448"/>
        <n v="0.245247049144735"/>
        <n v="0.249697775009229"/>
        <n v="0.252614575087236"/>
        <n v="0.255873558308415"/>
        <n v="0.257732067382927"/>
        <n v="0.263971531534697"/>
        <n v="0.264373061454312"/>
        <n v="0.265421098822341"/>
        <n v="0.266904408496867"/>
        <n v="0.269535776075832"/>
        <n v="0.286324095226771"/>
        <n v="0.29241645531182"/>
        <n v="0.292615887348341"/>
        <n v="0.29333770637534"/>
        <n v="0.299305836328242"/>
        <n v="0.300549602638353"/>
        <n v="0.305046600162249"/>
        <n v="0.310410374185783"/>
        <n v="0.314283849206349"/>
        <n v="0.31537253245893"/>
        <n v="0.31538921957672"/>
        <n v="0.32045962893864"/>
        <n v="0.324582160837422"/>
        <n v="0.32602296999319"/>
        <n v="0.328082643933357"/>
        <n v="0.341895294821021"/>
        <n v="0.374516404148109"/>
        <n v="0.37574742965368"/>
        <n v="0.377077154319953"/>
        <n v="0.509611018616619"/>
        <n v="0.521818291839979"/>
        <n v="0.650560680500701"/>
        <n v="0.652002852961554"/>
        <n v="0.678542841557641"/>
        <n v="0.727603456116417"/>
        <n v="0.82385754130015"/>
        <m/>
      </sharedItems>
    </cacheField>
    <cacheField name=".3" numFmtId="0">
      <sharedItems containsString="0" containsBlank="1" count="1">
        <m/>
      </sharedItems>
    </cacheField>
    <cacheField name="Ramploss Lost MWh" numFmtId="0">
      <sharedItems containsSemiMixedTypes="0" containsString="0" containsNumber="1" minValue="0" maxValue="15491" count="238">
        <n v="0"/>
        <n v="6"/>
        <n v="7"/>
        <n v="10"/>
        <n v="15"/>
        <n v="21.933"/>
        <n v="22"/>
        <n v="29"/>
        <n v="30"/>
        <n v="50"/>
        <n v="53"/>
        <n v="63"/>
        <n v="87"/>
        <n v="88"/>
        <n v="95"/>
        <n v="98"/>
        <n v="99"/>
        <n v="107"/>
        <n v="110"/>
        <n v="117"/>
        <n v="123"/>
        <n v="124"/>
        <n v="130"/>
        <n v="132"/>
        <n v="138"/>
        <n v="142"/>
        <n v="143.45"/>
        <n v="144"/>
        <n v="159"/>
        <n v="166"/>
        <n v="174"/>
        <n v="178"/>
        <n v="183"/>
        <n v="188"/>
        <n v="219"/>
        <n v="224"/>
        <n v="240"/>
        <n v="246"/>
        <n v="256"/>
        <n v="268"/>
        <n v="274"/>
        <n v="288"/>
        <n v="301"/>
        <n v="310"/>
        <n v="317"/>
        <n v="331"/>
        <n v="333"/>
        <n v="346"/>
        <n v="364"/>
        <n v="373"/>
        <n v="384"/>
        <n v="410"/>
        <n v="411"/>
        <n v="442"/>
        <n v="456"/>
        <n v="463"/>
        <n v="478"/>
        <n v="487.75"/>
        <n v="494"/>
        <n v="501"/>
        <n v="510"/>
        <n v="517"/>
        <n v="519"/>
        <n v="520"/>
        <n v="522"/>
        <n v="522.25"/>
        <n v="544"/>
        <n v="564"/>
        <n v="576"/>
        <n v="626"/>
        <n v="629"/>
        <n v="654.25"/>
        <n v="680"/>
        <n v="689"/>
        <n v="724"/>
        <n v="727"/>
        <n v="730"/>
        <n v="750"/>
        <n v="767"/>
        <n v="770"/>
        <n v="788"/>
        <n v="789"/>
        <n v="799"/>
        <n v="824"/>
        <n v="849"/>
        <n v="858"/>
        <n v="869.5"/>
        <n v="873"/>
        <n v="895"/>
        <n v="909"/>
        <n v="914"/>
        <n v="937"/>
        <n v="939"/>
        <n v="1004"/>
        <n v="1012"/>
        <n v="1058"/>
        <n v="1060"/>
        <n v="1066"/>
        <n v="1067"/>
        <n v="1078"/>
        <n v="1109"/>
        <n v="1140"/>
        <n v="1162"/>
        <n v="1165"/>
        <n v="1165.933"/>
        <n v="1182"/>
        <n v="1270.833"/>
        <n v="1284"/>
        <n v="1293"/>
        <n v="1359"/>
        <n v="1372"/>
        <n v="1441"/>
        <n v="1474"/>
        <n v="1490"/>
        <n v="1494"/>
        <n v="1515"/>
        <n v="1582"/>
        <n v="1589"/>
        <n v="1618"/>
        <n v="1630"/>
        <n v="1642.333"/>
        <n v="1682"/>
        <n v="1699"/>
        <n v="1723"/>
        <n v="1733"/>
        <n v="1742"/>
        <n v="1769"/>
        <n v="1784"/>
        <n v="1825"/>
        <n v="1871"/>
        <n v="1894"/>
        <n v="1905"/>
        <n v="1907"/>
        <n v="1912"/>
        <n v="1938"/>
        <n v="1955"/>
        <n v="1964"/>
        <n v="2002"/>
        <n v="2011"/>
        <n v="2013"/>
        <n v="2035.333"/>
        <n v="2082"/>
        <n v="2096"/>
        <n v="2168"/>
        <n v="2226"/>
        <n v="2232"/>
        <n v="2249.5"/>
        <n v="2252.667"/>
        <n v="2257"/>
        <n v="2273.167"/>
        <n v="2284.25"/>
        <n v="2292.5"/>
        <n v="2299"/>
        <n v="2308"/>
        <n v="2318"/>
        <n v="2345"/>
        <n v="2379"/>
        <n v="2394.833"/>
        <n v="2468"/>
        <n v="2475"/>
        <n v="2488"/>
        <n v="2519"/>
        <n v="2550"/>
        <n v="2572"/>
        <n v="2598"/>
        <n v="2602"/>
        <n v="2603"/>
        <n v="2638"/>
        <n v="2649"/>
        <n v="2666"/>
        <n v="2714"/>
        <n v="2725"/>
        <n v="2759"/>
        <n v="2761"/>
        <n v="2783"/>
        <n v="2796"/>
        <n v="2829"/>
        <n v="2879"/>
        <n v="2880"/>
        <n v="3008"/>
        <n v="3041.066"/>
        <n v="3112"/>
        <n v="3119"/>
        <n v="3147"/>
        <n v="3148.75"/>
        <n v="3190.167"/>
        <n v="3208"/>
        <n v="3269.234"/>
        <n v="3318"/>
        <n v="3375"/>
        <n v="3404"/>
        <n v="3420"/>
        <n v="3480"/>
        <n v="3656"/>
        <n v="3673"/>
        <n v="3675"/>
        <n v="3740"/>
        <n v="3804"/>
        <n v="3838.75"/>
        <n v="3899.833"/>
        <n v="3900"/>
        <n v="3933"/>
        <n v="3986"/>
        <n v="3989.45"/>
        <n v="3991"/>
        <n v="4034"/>
        <n v="4210"/>
        <n v="4223"/>
        <n v="4238"/>
        <n v="4319"/>
        <n v="4492"/>
        <n v="4639"/>
        <n v="4740.5"/>
        <n v="4803"/>
        <n v="4819"/>
        <n v="4872"/>
        <n v="4898"/>
        <n v="5038"/>
        <n v="5280"/>
        <n v="5349"/>
        <n v="5479"/>
        <n v="5524"/>
        <n v="5707"/>
        <n v="5719"/>
        <n v="5769"/>
        <n v="5862"/>
        <n v="6366.133"/>
        <n v="6488"/>
        <n v="6664"/>
        <n v="7204"/>
        <n v="7904"/>
        <n v="8110"/>
        <n v="9464"/>
        <n v="10163"/>
        <n v="10250"/>
        <n v="10612.417"/>
        <n v="12586"/>
        <n v="15491"/>
      </sharedItems>
    </cacheField>
    <cacheField name="Total Scheduled MWh2" numFmtId="0">
      <sharedItems containsSemiMixedTypes="0" containsString="0" containsNumber="1" minValue="0" maxValue="2202240" count="316">
        <n v="0"/>
        <n v="3493.725"/>
        <n v="3579.96"/>
        <n v="4735.766"/>
        <n v="5010"/>
        <n v="5711.25"/>
        <n v="10444.9"/>
        <n v="11732.714"/>
        <n v="15422.148"/>
        <n v="15429.12"/>
        <n v="18689.1"/>
        <n v="19854.64"/>
        <n v="19854.96"/>
        <n v="21442.92"/>
        <n v="22772.84"/>
        <n v="23611.44"/>
        <n v="23888.6"/>
        <n v="23943.4"/>
        <n v="24096.12"/>
        <n v="24226"/>
        <n v="24298.72"/>
        <n v="24723.32"/>
        <n v="25398.547"/>
        <n v="26129.04"/>
        <n v="26218"/>
        <n v="26274.64"/>
        <n v="26837.84"/>
        <n v="27082.8"/>
        <n v="27316.947"/>
        <n v="27572.667"/>
        <n v="27577.28"/>
        <n v="27737.16"/>
        <n v="27989.96"/>
        <n v="28267.4"/>
        <n v="28453.36"/>
        <n v="28727.32"/>
        <n v="28852.68"/>
        <n v="28996.52"/>
        <n v="29312.55"/>
        <n v="29501.32"/>
        <n v="29594.143"/>
        <n v="29640.08"/>
        <n v="30273.24"/>
        <n v="30479.44"/>
        <n v="30572.507"/>
        <n v="30594.8"/>
        <n v="30827.334"/>
        <n v="31103.48"/>
        <n v="31257.48"/>
        <n v="31279.574"/>
        <n v="31290"/>
        <n v="31292.88"/>
        <n v="31744.68"/>
        <n v="32131.32"/>
        <n v="32599.987"/>
        <n v="32913.92"/>
        <n v="33165.24"/>
        <n v="33192.64"/>
        <n v="33328.16"/>
        <n v="33353.04"/>
        <n v="33468"/>
        <n v="33572.48"/>
        <n v="33622.053"/>
        <n v="34223.24"/>
        <n v="34270.12"/>
        <n v="34640.56"/>
        <n v="34852.24"/>
        <n v="35232.76"/>
        <n v="35391.92"/>
        <n v="35436.88"/>
        <n v="35591.88"/>
        <n v="35947.84"/>
        <n v="36220.52"/>
        <n v="36630.853"/>
        <n v="36832.48"/>
        <n v="36884.16"/>
        <n v="36907.84"/>
        <n v="36973.575"/>
        <n v="37734.8"/>
        <n v="37968"/>
        <n v="38452.12"/>
        <n v="39092.2"/>
        <n v="39886"/>
        <n v="40207.92"/>
        <n v="40284.76"/>
        <n v="40320"/>
        <n v="40361.84"/>
        <n v="40382.56"/>
        <n v="40586.325"/>
        <n v="40771.28"/>
        <n v="40841.2"/>
        <n v="40874.64"/>
        <n v="41169.338"/>
        <n v="41664"/>
        <n v="42768.06"/>
        <n v="43079.8"/>
        <n v="43672.72"/>
        <n v="44481.92"/>
        <n v="44893.95"/>
        <n v="45774.68"/>
        <n v="47379.8"/>
        <n v="47887.5"/>
        <n v="48759.32"/>
        <n v="48909.16"/>
        <n v="49014"/>
        <n v="49283.8"/>
        <n v="49619.05"/>
        <n v="49824.04"/>
        <n v="50203.28"/>
        <n v="51107.32"/>
        <n v="52242"/>
        <n v="53111.88"/>
        <n v="53252.1"/>
        <n v="55202.68"/>
        <n v="56908.08"/>
        <n v="62158.32"/>
        <n v="62259.85"/>
        <n v="63427.866"/>
        <n v="63586.64"/>
        <n v="64266.52"/>
        <n v="64317.967"/>
        <n v="64791.28"/>
        <n v="64879.16"/>
        <n v="65798.56"/>
        <n v="66240"/>
        <n v="66590.68"/>
        <n v="67028.68"/>
        <n v="68191.35"/>
        <n v="68395.491"/>
        <n v="68448"/>
        <n v="69548.64"/>
        <n v="69700.8"/>
        <n v="69736.6"/>
        <n v="70742.24"/>
        <n v="71836.64"/>
        <n v="75411.7"/>
        <n v="75535"/>
        <n v="83822"/>
        <n v="88035.4"/>
        <n v="90753.675"/>
        <n v="124036.362"/>
        <n v="136459.7"/>
        <n v="144720.281"/>
        <n v="162888.6"/>
        <n v="167888.099"/>
        <n v="181704"/>
        <n v="182006.683"/>
        <n v="191363.167"/>
        <n v="194849"/>
        <n v="195120"/>
        <n v="199392"/>
        <n v="199918.31"/>
        <n v="201624"/>
        <n v="234675"/>
        <n v="236910"/>
        <n v="239659"/>
        <n v="266997.5"/>
        <n v="269810.667"/>
        <n v="276819"/>
        <n v="279223.434"/>
        <n v="284760"/>
        <n v="287472"/>
        <n v="295128.733"/>
        <n v="295513.866"/>
        <n v="295876.002"/>
        <n v="302400"/>
        <n v="304856"/>
        <n v="305280"/>
        <n v="306610.3"/>
        <n v="307205.535"/>
        <n v="312429.285"/>
        <n v="312480"/>
        <n v="315456"/>
        <n v="347722.542"/>
        <n v="398177.5"/>
        <n v="403773.333"/>
        <n v="410688"/>
        <n v="411240"/>
        <n v="421573.333"/>
        <n v="433920"/>
        <n v="460800"/>
        <n v="471868"/>
        <n v="476160"/>
        <n v="477522.5"/>
        <n v="480917.048"/>
        <n v="481084.737"/>
        <n v="491040"/>
        <n v="491700"/>
        <n v="499008"/>
        <n v="512097.023"/>
        <n v="518236"/>
        <n v="527291.63"/>
        <n v="527576.5"/>
        <n v="529920"/>
        <n v="539353.5"/>
        <n v="539489.5"/>
        <n v="544428.5"/>
        <n v="547584"/>
        <n v="568161.084"/>
        <n v="569510.142"/>
        <n v="569520"/>
        <n v="579076.519"/>
        <n v="585570"/>
        <n v="596640"/>
        <n v="598884"/>
        <n v="601963.495"/>
        <n v="604800"/>
        <n v="620917.336"/>
        <n v="624730.267"/>
        <n v="624960"/>
        <n v="628180.667"/>
        <n v="632535.228"/>
        <n v="633600"/>
        <n v="641439.257"/>
        <n v="646001.8"/>
        <n v="654720"/>
        <n v="655724.199"/>
        <n v="670499.258"/>
        <n v="670816.08"/>
        <n v="676167.344"/>
        <n v="678104.544"/>
        <n v="682955.544"/>
        <n v="693349.92"/>
        <n v="694144.072"/>
        <n v="709675.033"/>
        <n v="710544"/>
        <n v="719026.152"/>
        <n v="723057.5"/>
        <n v="737550"/>
        <n v="748725"/>
        <n v="754560"/>
        <n v="779712"/>
        <n v="837437.667"/>
        <n v="849300"/>
        <n v="849882"/>
        <n v="865159.199"/>
        <n v="890647.75"/>
        <n v="894960"/>
        <n v="894998.5"/>
        <n v="903182.5"/>
        <n v="908520"/>
        <n v="947820.333"/>
        <n v="949080"/>
        <n v="950400"/>
        <n v="956580"/>
        <n v="959760"/>
        <n v="961050"/>
        <n v="964800"/>
        <n v="971999.916"/>
        <n v="982080"/>
        <n v="990850"/>
        <n v="996960"/>
        <n v="1009432.167"/>
        <n v="1024057.167"/>
        <n v="1028100"/>
        <n v="1030560"/>
        <n v="1048685.6"/>
        <n v="1065691.001"/>
        <n v="1079251.933"/>
        <n v="1079681.333"/>
        <n v="1094400"/>
        <n v="1103767"/>
        <n v="1129637"/>
        <n v="1130880"/>
        <n v="1131055.333"/>
        <n v="1137909.333"/>
        <n v="1146734.5"/>
        <n v="1160736"/>
        <n v="1166160"/>
        <n v="1173226.334"/>
        <n v="1176510"/>
        <n v="1182218"/>
        <n v="1182960"/>
        <n v="1184550"/>
        <n v="1203480"/>
        <n v="1215996.666"/>
        <n v="1220060"/>
        <n v="1223760"/>
        <n v="1232640"/>
        <n v="1238400"/>
        <n v="1243871.333"/>
        <n v="1247520"/>
        <n v="1273728"/>
        <n v="1274400"/>
        <n v="1278000"/>
        <n v="1279674"/>
        <n v="1279680"/>
        <n v="1295959.992"/>
        <n v="1299240"/>
        <n v="1301390"/>
        <n v="1303200"/>
        <n v="1307534.667"/>
        <n v="1316880"/>
        <n v="1320600"/>
        <n v="1324800"/>
        <n v="1342920"/>
        <n v="1346640"/>
        <n v="1368960"/>
        <n v="1422520"/>
        <n v="1437360"/>
        <n v="1460468.177"/>
        <n v="1511295"/>
        <n v="1524280"/>
        <n v="1526400"/>
        <n v="1577280"/>
        <n v="1596180"/>
        <n v="1651680"/>
        <n v="1653900"/>
        <n v="1754675.667"/>
        <n v="1911420"/>
        <n v="2006374.58"/>
        <n v="2006880"/>
        <n v="2023900"/>
        <n v="2084185.333"/>
        <n v="2131200"/>
        <n v="220224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39" createdVersion="3">
  <cacheSource type="worksheet">
    <worksheetSource ref="A2:D341" sheet="Source - Station Use"/>
  </cacheSource>
  <cacheFields count="4">
    <cacheField name="Month" numFmtId="0">
      <sharedItems count="12">
        <s v="APR"/>
        <s v="AUG"/>
        <s v="DEC"/>
        <s v="FEB"/>
        <s v="JAN"/>
        <s v="JUL"/>
        <s v="JUN"/>
        <s v="MAR"/>
        <s v="MAY"/>
        <s v="NOV"/>
        <s v="OCT"/>
        <s v="SEP"/>
      </sharedItems>
    </cacheField>
    <cacheField name="Unit ID" numFmtId="0">
      <sharedItems count="32">
        <s v="BLN-1"/>
        <s v="CHO-4"/>
        <s v="CRB-1"/>
        <s v="CRB-2"/>
        <s v="CUR-1"/>
        <s v="CUR-2"/>
        <s v="DJ-1"/>
        <s v="DJ-2"/>
        <s v="DJ-3"/>
        <s v="DJ-4"/>
        <s v="GAD-1"/>
        <s v="GAD-2"/>
        <s v="GAD-3"/>
        <s v="GAD-4"/>
        <s v="GAD-5"/>
        <s v="GAD-6"/>
        <s v="HTG-1"/>
        <s v="HTG-2"/>
        <s v="HTR-1"/>
        <s v="HTR-2"/>
        <s v="HTR-3"/>
        <s v="JB-2"/>
        <s v="LMT-1"/>
        <s v="NTN-1"/>
        <s v="NTN-2"/>
        <s v="NTN-3"/>
        <s v="WV-1"/>
        <s v="WV-2"/>
        <s v="WV-3"/>
        <s v="WV-4"/>
        <s v="WV-5"/>
        <s v="WYO-1"/>
      </sharedItems>
    </cacheField>
    <cacheField name="Tot.Hrs." numFmtId="0">
      <sharedItems containsSemiMixedTypes="0" containsString="0" containsNumber="1" containsInteger="1" minValue="1" maxValue="1656" count="235">
        <n v="1"/>
        <n v="5"/>
        <n v="8"/>
        <n v="9"/>
        <n v="10"/>
        <n v="11"/>
        <n v="12"/>
        <n v="13"/>
        <n v="14"/>
        <n v="15"/>
        <n v="16"/>
        <n v="17"/>
        <n v="18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7"/>
        <n v="39"/>
        <n v="41"/>
        <n v="42"/>
        <n v="43"/>
        <n v="45"/>
        <n v="49"/>
        <n v="53"/>
        <n v="55"/>
        <n v="59"/>
        <n v="60"/>
        <n v="61"/>
        <n v="64"/>
        <n v="65"/>
        <n v="69"/>
        <n v="70"/>
        <n v="74"/>
        <n v="75"/>
        <n v="77"/>
        <n v="81"/>
        <n v="82"/>
        <n v="83"/>
        <n v="84"/>
        <n v="85"/>
        <n v="86"/>
        <n v="90"/>
        <n v="96"/>
        <n v="97"/>
        <n v="105"/>
        <n v="108"/>
        <n v="109"/>
        <n v="110"/>
        <n v="112"/>
        <n v="115"/>
        <n v="116"/>
        <n v="118"/>
        <n v="119"/>
        <n v="120"/>
        <n v="121"/>
        <n v="122"/>
        <n v="123"/>
        <n v="125"/>
        <n v="127"/>
        <n v="128"/>
        <n v="129"/>
        <n v="131"/>
        <n v="132"/>
        <n v="133"/>
        <n v="134"/>
        <n v="136"/>
        <n v="137"/>
        <n v="139"/>
        <n v="140"/>
        <n v="141"/>
        <n v="142"/>
        <n v="143"/>
        <n v="146"/>
        <n v="149"/>
        <n v="150"/>
        <n v="151"/>
        <n v="155"/>
        <n v="157"/>
        <n v="158"/>
        <n v="160"/>
        <n v="161"/>
        <n v="162"/>
        <n v="163"/>
        <n v="164"/>
        <n v="165"/>
        <n v="166"/>
        <n v="170"/>
        <n v="171"/>
        <n v="175"/>
        <n v="177"/>
        <n v="180"/>
        <n v="182"/>
        <n v="185"/>
        <n v="191"/>
        <n v="192"/>
        <n v="195"/>
        <n v="197"/>
        <n v="198"/>
        <n v="199"/>
        <n v="205"/>
        <n v="213"/>
        <n v="219"/>
        <n v="220"/>
        <n v="223"/>
        <n v="225"/>
        <n v="226"/>
        <n v="228"/>
        <n v="230"/>
        <n v="231"/>
        <n v="232"/>
        <n v="234"/>
        <n v="236"/>
        <n v="238"/>
        <n v="241"/>
        <n v="242"/>
        <n v="246"/>
        <n v="248"/>
        <n v="258"/>
        <n v="259"/>
        <n v="260"/>
        <n v="262"/>
        <n v="266"/>
        <n v="269"/>
        <n v="272"/>
        <n v="273"/>
        <n v="275"/>
        <n v="278"/>
        <n v="280"/>
        <n v="288"/>
        <n v="292"/>
        <n v="303"/>
        <n v="305"/>
        <n v="311"/>
        <n v="313"/>
        <n v="316"/>
        <n v="320"/>
        <n v="324"/>
        <n v="327"/>
        <n v="335"/>
        <n v="342"/>
        <n v="346"/>
        <n v="348"/>
        <n v="353"/>
        <n v="362"/>
        <n v="366"/>
        <n v="367"/>
        <n v="371"/>
        <n v="391"/>
        <n v="404"/>
        <n v="408"/>
        <n v="414"/>
        <n v="416"/>
        <n v="422"/>
        <n v="427"/>
        <n v="436"/>
        <n v="437"/>
        <n v="440"/>
        <n v="441"/>
        <n v="458"/>
        <n v="463"/>
        <n v="464"/>
        <n v="469"/>
        <n v="496"/>
        <n v="498"/>
        <n v="506"/>
        <n v="507"/>
        <n v="512"/>
        <n v="520"/>
        <n v="529"/>
        <n v="531"/>
        <n v="535"/>
        <n v="537"/>
        <n v="552"/>
        <n v="570"/>
        <n v="573"/>
        <n v="591"/>
        <n v="593"/>
        <n v="594"/>
        <n v="605"/>
        <n v="624"/>
        <n v="638"/>
        <n v="660"/>
        <n v="680"/>
        <n v="685"/>
        <n v="695"/>
        <n v="714"/>
        <n v="722"/>
        <n v="730"/>
        <n v="740"/>
        <n v="747"/>
        <n v="750"/>
        <n v="754"/>
        <n v="756"/>
        <n v="762"/>
        <n v="772"/>
        <n v="782"/>
        <n v="807"/>
        <n v="819"/>
        <n v="828"/>
        <n v="838"/>
        <n v="842"/>
        <n v="860"/>
        <n v="861"/>
        <n v="863"/>
        <n v="889"/>
        <n v="901"/>
        <n v="903"/>
        <n v="967"/>
        <n v="1021"/>
        <n v="1024"/>
        <n v="1030"/>
        <n v="1059"/>
        <n v="1099"/>
        <n v="1134"/>
        <n v="1162"/>
        <n v="1171"/>
        <n v="1223"/>
        <n v="1299"/>
        <n v="1346"/>
        <n v="1455"/>
        <n v="1650"/>
        <n v="1656"/>
      </sharedItems>
    </cacheField>
    <cacheField name="Station Use" numFmtId="0">
      <sharedItems containsSemiMixedTypes="0" containsString="0" containsNumber="1" containsInteger="1" minValue="-7334" maxValue="-1" count="282">
        <n v="-7334"/>
        <n v="-5603"/>
        <n v="-4638"/>
        <n v="-4190"/>
        <n v="-4082"/>
        <n v="-3895"/>
        <n v="-3838"/>
        <n v="-3823"/>
        <n v="-3792"/>
        <n v="-3506"/>
        <n v="-3441"/>
        <n v="-3429"/>
        <n v="-3188"/>
        <n v="-3130"/>
        <n v="-2997"/>
        <n v="-2993"/>
        <n v="-2948"/>
        <n v="-2891"/>
        <n v="-2886"/>
        <n v="-2883"/>
        <n v="-2580"/>
        <n v="-2566"/>
        <n v="-2521"/>
        <n v="-2514"/>
        <n v="-2464"/>
        <n v="-2434"/>
        <n v="-2425"/>
        <n v="-2410"/>
        <n v="-2369"/>
        <n v="-2318"/>
        <n v="-2288"/>
        <n v="-2280"/>
        <n v="-2273"/>
        <n v="-2261"/>
        <n v="-2259"/>
        <n v="-2252"/>
        <n v="-2193"/>
        <n v="-2191"/>
        <n v="-2150"/>
        <n v="-2148"/>
        <n v="-2128"/>
        <n v="-2116"/>
        <n v="-2106"/>
        <n v="-2104"/>
        <n v="-2094"/>
        <n v="-2079"/>
        <n v="-2026"/>
        <n v="-1992"/>
        <n v="-1926"/>
        <n v="-1905"/>
        <n v="-1904"/>
        <n v="-1902"/>
        <n v="-1895"/>
        <n v="-1884"/>
        <n v="-1882"/>
        <n v="-1815"/>
        <n v="-1771"/>
        <n v="-1758"/>
        <n v="-1756"/>
        <n v="-1737"/>
        <n v="-1715"/>
        <n v="-1696"/>
        <n v="-1652"/>
        <n v="-1644"/>
        <n v="-1574"/>
        <n v="-1571"/>
        <n v="-1527"/>
        <n v="-1523"/>
        <n v="-1504"/>
        <n v="-1487"/>
        <n v="-1473"/>
        <n v="-1428"/>
        <n v="-1416"/>
        <n v="-1387"/>
        <n v="-1370"/>
        <n v="-1342"/>
        <n v="-1327"/>
        <n v="-1286"/>
        <n v="-1282"/>
        <n v="-1264"/>
        <n v="-1257"/>
        <n v="-1238"/>
        <n v="-1211"/>
        <n v="-1189"/>
        <n v="-1169"/>
        <n v="-1164"/>
        <n v="-1162"/>
        <n v="-1149"/>
        <n v="-1081"/>
        <n v="-1079"/>
        <n v="-1044"/>
        <n v="-1033"/>
        <n v="-1016"/>
        <n v="-1014"/>
        <n v="-1007"/>
        <n v="-995"/>
        <n v="-984"/>
        <n v="-972"/>
        <n v="-963"/>
        <n v="-956"/>
        <n v="-955"/>
        <n v="-951"/>
        <n v="-933"/>
        <n v="-922"/>
        <n v="-915"/>
        <n v="-911"/>
        <n v="-899"/>
        <n v="-898"/>
        <n v="-895"/>
        <n v="-893"/>
        <n v="-884"/>
        <n v="-880"/>
        <n v="-872"/>
        <n v="-870"/>
        <n v="-867"/>
        <n v="-847"/>
        <n v="-845"/>
        <n v="-843"/>
        <n v="-840"/>
        <n v="-836"/>
        <n v="-835"/>
        <n v="-833"/>
        <n v="-822"/>
        <n v="-811"/>
        <n v="-804"/>
        <n v="-800"/>
        <n v="-794"/>
        <n v="-793"/>
        <n v="-792"/>
        <n v="-783"/>
        <n v="-780"/>
        <n v="-776"/>
        <n v="-774"/>
        <n v="-766"/>
        <n v="-754"/>
        <n v="-750"/>
        <n v="-741"/>
        <n v="-716"/>
        <n v="-712"/>
        <n v="-679"/>
        <n v="-678"/>
        <n v="-676"/>
        <n v="-675"/>
        <n v="-666"/>
        <n v="-630"/>
        <n v="-619"/>
        <n v="-612"/>
        <n v="-601"/>
        <n v="-593"/>
        <n v="-584"/>
        <n v="-582"/>
        <n v="-579"/>
        <n v="-574"/>
        <n v="-563"/>
        <n v="-549"/>
        <n v="-536"/>
        <n v="-530"/>
        <n v="-529"/>
        <n v="-522"/>
        <n v="-503"/>
        <n v="-502"/>
        <n v="-478"/>
        <n v="-470"/>
        <n v="-469"/>
        <n v="-440"/>
        <n v="-434"/>
        <n v="-424"/>
        <n v="-422"/>
        <n v="-420"/>
        <n v="-418"/>
        <n v="-404"/>
        <n v="-402"/>
        <n v="-394"/>
        <n v="-391"/>
        <n v="-385"/>
        <n v="-376"/>
        <n v="-372"/>
        <n v="-371"/>
        <n v="-344"/>
        <n v="-343"/>
        <n v="-319"/>
        <n v="-315"/>
        <n v="-306"/>
        <n v="-305"/>
        <n v="-304"/>
        <n v="-303"/>
        <n v="-299"/>
        <n v="-297"/>
        <n v="-296"/>
        <n v="-294"/>
        <n v="-279"/>
        <n v="-272"/>
        <n v="-271"/>
        <n v="-270"/>
        <n v="-266"/>
        <n v="-259"/>
        <n v="-254"/>
        <n v="-253"/>
        <n v="-249"/>
        <n v="-245"/>
        <n v="-242"/>
        <n v="-234"/>
        <n v="-232"/>
        <n v="-231"/>
        <n v="-230"/>
        <n v="-219"/>
        <n v="-217"/>
        <n v="-211"/>
        <n v="-209"/>
        <n v="-207"/>
        <n v="-205"/>
        <n v="-189"/>
        <n v="-186"/>
        <n v="-184"/>
        <n v="-175"/>
        <n v="-171"/>
        <n v="-165"/>
        <n v="-164"/>
        <n v="-162"/>
        <n v="-160"/>
        <n v="-153"/>
        <n v="-152"/>
        <n v="-151"/>
        <n v="-149"/>
        <n v="-146"/>
        <n v="-141"/>
        <n v="-140"/>
        <n v="-139"/>
        <n v="-133"/>
        <n v="-129"/>
        <n v="-128"/>
        <n v="-127"/>
        <n v="-121"/>
        <n v="-120"/>
        <n v="-117"/>
        <n v="-114"/>
        <n v="-113"/>
        <n v="-111"/>
        <n v="-110"/>
        <n v="-109"/>
        <n v="-105"/>
        <n v="-103"/>
        <n v="-101"/>
        <n v="-96"/>
        <n v="-79"/>
        <n v="-73"/>
        <n v="-60"/>
        <n v="-55"/>
        <n v="-44"/>
        <n v="-42"/>
        <n v="-41"/>
        <n v="-40"/>
        <n v="-38"/>
        <n v="-37"/>
        <n v="-36"/>
        <n v="-35"/>
        <n v="-34"/>
        <n v="-33"/>
        <n v="-32"/>
        <n v="-31"/>
        <n v="-30"/>
        <n v="-29"/>
        <n v="-28"/>
        <n v="-26"/>
        <n v="-25"/>
        <n v="-24"/>
        <n v="-23"/>
        <n v="-22"/>
        <n v="-21"/>
        <n v="-20"/>
        <n v="-18"/>
        <n v="-17"/>
        <n v="-16"/>
        <n v="-15"/>
        <n v="-14"/>
        <n v="-13"/>
        <n v="-12"/>
        <n v="-11"/>
        <n v="-10"/>
        <n v="-9"/>
        <n v="-8"/>
        <n v="-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84">
  <r>
    <x v="0"/>
    <x v="0"/>
    <x v="0"/>
    <x v="0"/>
    <x v="262"/>
    <x v="36"/>
    <x v="0"/>
    <x v="272"/>
    <x v="496"/>
    <x v="0"/>
    <x v="279"/>
    <x v="436"/>
    <x v="0"/>
    <x v="0"/>
    <x v="129"/>
  </r>
  <r>
    <x v="1"/>
    <x v="0"/>
    <x v="0"/>
    <x v="0"/>
    <x v="223"/>
    <x v="30"/>
    <x v="3"/>
    <x v="258"/>
    <x v="381"/>
    <x v="0"/>
    <x v="213"/>
    <x v="436"/>
    <x v="0"/>
    <x v="0"/>
    <x v="116"/>
  </r>
  <r>
    <x v="2"/>
    <x v="0"/>
    <x v="0"/>
    <x v="0"/>
    <x v="184"/>
    <x v="39"/>
    <x v="0"/>
    <x v="275"/>
    <x v="230"/>
    <x v="0"/>
    <x v="121"/>
    <x v="436"/>
    <x v="0"/>
    <x v="0"/>
    <x v="129"/>
  </r>
  <r>
    <x v="3"/>
    <x v="0"/>
    <x v="0"/>
    <x v="0"/>
    <x v="190"/>
    <x v="35"/>
    <x v="10"/>
    <x v="267"/>
    <x v="251"/>
    <x v="0"/>
    <x v="135"/>
    <x v="436"/>
    <x v="0"/>
    <x v="1"/>
    <x v="120"/>
  </r>
  <r>
    <x v="4"/>
    <x v="0"/>
    <x v="0"/>
    <x v="0"/>
    <x v="172"/>
    <x v="36"/>
    <x v="0"/>
    <x v="272"/>
    <x v="217"/>
    <x v="0"/>
    <x v="116"/>
    <x v="436"/>
    <x v="0"/>
    <x v="5"/>
    <x v="129"/>
  </r>
  <r>
    <x v="5"/>
    <x v="0"/>
    <x v="0"/>
    <x v="0"/>
    <x v="217"/>
    <x v="31"/>
    <x v="0"/>
    <x v="266"/>
    <x v="326"/>
    <x v="0"/>
    <x v="183"/>
    <x v="436"/>
    <x v="0"/>
    <x v="8"/>
    <x v="124"/>
  </r>
  <r>
    <x v="6"/>
    <x v="0"/>
    <x v="0"/>
    <x v="0"/>
    <x v="205"/>
    <x v="38"/>
    <x v="0"/>
    <x v="274"/>
    <x v="279"/>
    <x v="0"/>
    <x v="154"/>
    <x v="436"/>
    <x v="0"/>
    <x v="4"/>
    <x v="129"/>
  </r>
  <r>
    <x v="7"/>
    <x v="0"/>
    <x v="0"/>
    <x v="0"/>
    <x v="281"/>
    <x v="36"/>
    <x v="2"/>
    <x v="271"/>
    <x v="549"/>
    <x v="0"/>
    <x v="308"/>
    <x v="436"/>
    <x v="0"/>
    <x v="3"/>
    <x v="128"/>
  </r>
  <r>
    <x v="8"/>
    <x v="0"/>
    <x v="0"/>
    <x v="0"/>
    <x v="151"/>
    <x v="35"/>
    <x v="17"/>
    <x v="259"/>
    <x v="181"/>
    <x v="0"/>
    <x v="92"/>
    <x v="436"/>
    <x v="0"/>
    <x v="0"/>
    <x v="117"/>
  </r>
  <r>
    <x v="9"/>
    <x v="0"/>
    <x v="0"/>
    <x v="0"/>
    <x v="170"/>
    <x v="27"/>
    <x v="13"/>
    <x v="242"/>
    <x v="259"/>
    <x v="0"/>
    <x v="144"/>
    <x v="436"/>
    <x v="0"/>
    <x v="7"/>
    <x v="106"/>
  </r>
  <r>
    <x v="10"/>
    <x v="0"/>
    <x v="0"/>
    <x v="0"/>
    <x v="147"/>
    <x v="31"/>
    <x v="0"/>
    <x v="266"/>
    <x v="174"/>
    <x v="0"/>
    <x v="88"/>
    <x v="436"/>
    <x v="0"/>
    <x v="0"/>
    <x v="124"/>
  </r>
  <r>
    <x v="11"/>
    <x v="0"/>
    <x v="0"/>
    <x v="0"/>
    <x v="219"/>
    <x v="39"/>
    <x v="0"/>
    <x v="275"/>
    <x v="309"/>
    <x v="0"/>
    <x v="171"/>
    <x v="436"/>
    <x v="0"/>
    <x v="2"/>
    <x v="129"/>
  </r>
  <r>
    <x v="0"/>
    <x v="1"/>
    <x v="0"/>
    <x v="0"/>
    <x v="697"/>
    <x v="308"/>
    <x v="0"/>
    <x v="606"/>
    <x v="474"/>
    <x v="0"/>
    <x v="275"/>
    <x v="436"/>
    <x v="0"/>
    <x v="124"/>
    <x v="263"/>
  </r>
  <r>
    <x v="1"/>
    <x v="1"/>
    <x v="0"/>
    <x v="0"/>
    <x v="594"/>
    <x v="304"/>
    <x v="0"/>
    <x v="596"/>
    <x v="349"/>
    <x v="0"/>
    <x v="202"/>
    <x v="436"/>
    <x v="0"/>
    <x v="147"/>
    <x v="255"/>
  </r>
  <r>
    <x v="2"/>
    <x v="1"/>
    <x v="0"/>
    <x v="0"/>
    <x v="484"/>
    <x v="310"/>
    <x v="262"/>
    <x v="602"/>
    <x v="202"/>
    <x v="0"/>
    <x v="110"/>
    <x v="436"/>
    <x v="0"/>
    <x v="109"/>
    <x v="257"/>
  </r>
  <r>
    <x v="3"/>
    <x v="1"/>
    <x v="0"/>
    <x v="0"/>
    <x v="732"/>
    <x v="307"/>
    <x v="429"/>
    <x v="571"/>
    <x v="644"/>
    <x v="0"/>
    <x v="364"/>
    <x v="436"/>
    <x v="0"/>
    <x v="74"/>
    <x v="232"/>
  </r>
  <r>
    <x v="4"/>
    <x v="1"/>
    <x v="0"/>
    <x v="0"/>
    <x v="847"/>
    <x v="308"/>
    <x v="196"/>
    <x v="599"/>
    <x v="812"/>
    <x v="0"/>
    <x v="443"/>
    <x v="436"/>
    <x v="0"/>
    <x v="187"/>
    <x v="259"/>
  </r>
  <r>
    <x v="5"/>
    <x v="1"/>
    <x v="0"/>
    <x v="0"/>
    <x v="668"/>
    <x v="306"/>
    <x v="0"/>
    <x v="602"/>
    <x v="446"/>
    <x v="0"/>
    <x v="265"/>
    <x v="436"/>
    <x v="0"/>
    <x v="228"/>
    <x v="260"/>
  </r>
  <r>
    <x v="6"/>
    <x v="1"/>
    <x v="0"/>
    <x v="0"/>
    <x v="651"/>
    <x v="309"/>
    <x v="0"/>
    <x v="607"/>
    <x v="406"/>
    <x v="0"/>
    <x v="240"/>
    <x v="436"/>
    <x v="0"/>
    <x v="199"/>
    <x v="263"/>
  </r>
  <r>
    <x v="7"/>
    <x v="1"/>
    <x v="0"/>
    <x v="0"/>
    <x v="513"/>
    <x v="308"/>
    <x v="0"/>
    <x v="606"/>
    <x v="221"/>
    <x v="0"/>
    <x v="130"/>
    <x v="436"/>
    <x v="0"/>
    <x v="217"/>
    <x v="263"/>
  </r>
  <r>
    <x v="8"/>
    <x v="1"/>
    <x v="0"/>
    <x v="0"/>
    <x v="753"/>
    <x v="307"/>
    <x v="0"/>
    <x v="605"/>
    <x v="586"/>
    <x v="0"/>
    <x v="334"/>
    <x v="436"/>
    <x v="0"/>
    <x v="133"/>
    <x v="260"/>
  </r>
  <r>
    <x v="9"/>
    <x v="1"/>
    <x v="0"/>
    <x v="0"/>
    <x v="831"/>
    <x v="286"/>
    <x v="0"/>
    <x v="572"/>
    <x v="823"/>
    <x v="0"/>
    <x v="446"/>
    <x v="436"/>
    <x v="0"/>
    <x v="154"/>
    <x v="233"/>
  </r>
  <r>
    <x v="10"/>
    <x v="1"/>
    <x v="0"/>
    <x v="0"/>
    <x v="570"/>
    <x v="306"/>
    <x v="0"/>
    <x v="602"/>
    <x v="293"/>
    <x v="0"/>
    <x v="163"/>
    <x v="436"/>
    <x v="0"/>
    <x v="107"/>
    <x v="260"/>
  </r>
  <r>
    <x v="11"/>
    <x v="1"/>
    <x v="0"/>
    <x v="0"/>
    <x v="552"/>
    <x v="310"/>
    <x v="0"/>
    <x v="610"/>
    <x v="266"/>
    <x v="0"/>
    <x v="149"/>
    <x v="436"/>
    <x v="0"/>
    <x v="129"/>
    <x v="263"/>
  </r>
  <r>
    <x v="0"/>
    <x v="2"/>
    <x v="0"/>
    <x v="0"/>
    <x v="869"/>
    <x v="362"/>
    <x v="0"/>
    <x v="675"/>
    <x v="696"/>
    <x v="0"/>
    <x v="389"/>
    <x v="436"/>
    <x v="0"/>
    <x v="0"/>
    <x v="315"/>
  </r>
  <r>
    <x v="1"/>
    <x v="2"/>
    <x v="0"/>
    <x v="0"/>
    <x v="808"/>
    <x v="359"/>
    <x v="0"/>
    <x v="670"/>
    <x v="489"/>
    <x v="0"/>
    <x v="277"/>
    <x v="436"/>
    <x v="0"/>
    <x v="0"/>
    <x v="311"/>
  </r>
  <r>
    <x v="2"/>
    <x v="2"/>
    <x v="0"/>
    <x v="0"/>
    <x v="859"/>
    <x v="364"/>
    <x v="0"/>
    <x v="677"/>
    <x v="619"/>
    <x v="0"/>
    <x v="349"/>
    <x v="436"/>
    <x v="0"/>
    <x v="0"/>
    <x v="315"/>
  </r>
  <r>
    <x v="3"/>
    <x v="2"/>
    <x v="0"/>
    <x v="0"/>
    <x v="803"/>
    <x v="361"/>
    <x v="446"/>
    <x v="667"/>
    <x v="522"/>
    <x v="0"/>
    <x v="297"/>
    <x v="436"/>
    <x v="0"/>
    <x v="0"/>
    <x v="308"/>
  </r>
  <r>
    <x v="4"/>
    <x v="2"/>
    <x v="0"/>
    <x v="0"/>
    <x v="629"/>
    <x v="362"/>
    <x v="452"/>
    <x v="666"/>
    <x v="270"/>
    <x v="0"/>
    <x v="145"/>
    <x v="436"/>
    <x v="0"/>
    <x v="0"/>
    <x v="306"/>
  </r>
  <r>
    <x v="5"/>
    <x v="2"/>
    <x v="0"/>
    <x v="0"/>
    <x v="880"/>
    <x v="360"/>
    <x v="265"/>
    <x v="671"/>
    <x v="859"/>
    <x v="0"/>
    <x v="461"/>
    <x v="436"/>
    <x v="0"/>
    <x v="0"/>
    <x v="313"/>
  </r>
  <r>
    <x v="6"/>
    <x v="2"/>
    <x v="0"/>
    <x v="0"/>
    <x v="881"/>
    <x v="363"/>
    <x v="0"/>
    <x v="676"/>
    <x v="850"/>
    <x v="0"/>
    <x v="457"/>
    <x v="436"/>
    <x v="0"/>
    <x v="0"/>
    <x v="315"/>
  </r>
  <r>
    <x v="7"/>
    <x v="2"/>
    <x v="0"/>
    <x v="0"/>
    <x v="864"/>
    <x v="362"/>
    <x v="0"/>
    <x v="675"/>
    <x v="643"/>
    <x v="0"/>
    <x v="361"/>
    <x v="436"/>
    <x v="0"/>
    <x v="0"/>
    <x v="315"/>
  </r>
  <r>
    <x v="8"/>
    <x v="2"/>
    <x v="0"/>
    <x v="0"/>
    <x v="800"/>
    <x v="361"/>
    <x v="0"/>
    <x v="674"/>
    <x v="453"/>
    <x v="0"/>
    <x v="256"/>
    <x v="436"/>
    <x v="0"/>
    <x v="0"/>
    <x v="314"/>
  </r>
  <r>
    <x v="9"/>
    <x v="2"/>
    <x v="0"/>
    <x v="0"/>
    <x v="581"/>
    <x v="358"/>
    <x v="0"/>
    <x v="666"/>
    <x v="228"/>
    <x v="0"/>
    <x v="119"/>
    <x v="436"/>
    <x v="0"/>
    <x v="0"/>
    <x v="307"/>
  </r>
  <r>
    <x v="10"/>
    <x v="2"/>
    <x v="0"/>
    <x v="0"/>
    <x v="838"/>
    <x v="360"/>
    <x v="0"/>
    <x v="673"/>
    <x v="577"/>
    <x v="0"/>
    <x v="325"/>
    <x v="436"/>
    <x v="0"/>
    <x v="0"/>
    <x v="314"/>
  </r>
  <r>
    <x v="11"/>
    <x v="2"/>
    <x v="0"/>
    <x v="0"/>
    <x v="882"/>
    <x v="364"/>
    <x v="0"/>
    <x v="677"/>
    <x v="851"/>
    <x v="0"/>
    <x v="458"/>
    <x v="436"/>
    <x v="0"/>
    <x v="0"/>
    <x v="315"/>
  </r>
  <r>
    <x v="0"/>
    <x v="3"/>
    <x v="0"/>
    <x v="0"/>
    <x v="591"/>
    <x v="362"/>
    <x v="0"/>
    <x v="675"/>
    <x v="192"/>
    <x v="0"/>
    <x v="95"/>
    <x v="436"/>
    <x v="0"/>
    <x v="0"/>
    <x v="315"/>
  </r>
  <r>
    <x v="1"/>
    <x v="3"/>
    <x v="0"/>
    <x v="0"/>
    <x v="787"/>
    <x v="359"/>
    <x v="8"/>
    <x v="669"/>
    <x v="457"/>
    <x v="0"/>
    <x v="259"/>
    <x v="436"/>
    <x v="0"/>
    <x v="0"/>
    <x v="310"/>
  </r>
  <r>
    <x v="2"/>
    <x v="3"/>
    <x v="0"/>
    <x v="0"/>
    <x v="540"/>
    <x v="364"/>
    <x v="390"/>
    <x v="672"/>
    <x v="164"/>
    <x v="0"/>
    <x v="82"/>
    <x v="436"/>
    <x v="0"/>
    <x v="0"/>
    <x v="312"/>
  </r>
  <r>
    <x v="3"/>
    <x v="3"/>
    <x v="0"/>
    <x v="0"/>
    <x v="768"/>
    <x v="361"/>
    <x v="453"/>
    <x v="665"/>
    <x v="479"/>
    <x v="0"/>
    <x v="273"/>
    <x v="436"/>
    <x v="0"/>
    <x v="0"/>
    <x v="305"/>
  </r>
  <r>
    <x v="4"/>
    <x v="3"/>
    <x v="0"/>
    <x v="0"/>
    <x v="565"/>
    <x v="362"/>
    <x v="435"/>
    <x v="668"/>
    <x v="197"/>
    <x v="0"/>
    <x v="102"/>
    <x v="436"/>
    <x v="0"/>
    <x v="0"/>
    <x v="309"/>
  </r>
  <r>
    <x v="5"/>
    <x v="3"/>
    <x v="0"/>
    <x v="0"/>
    <x v="849"/>
    <x v="360"/>
    <x v="0"/>
    <x v="673"/>
    <x v="617"/>
    <x v="0"/>
    <x v="347"/>
    <x v="436"/>
    <x v="0"/>
    <x v="0"/>
    <x v="314"/>
  </r>
  <r>
    <x v="6"/>
    <x v="3"/>
    <x v="0"/>
    <x v="0"/>
    <x v="846"/>
    <x v="363"/>
    <x v="0"/>
    <x v="676"/>
    <x v="590"/>
    <x v="0"/>
    <x v="333"/>
    <x v="436"/>
    <x v="0"/>
    <x v="0"/>
    <x v="315"/>
  </r>
  <r>
    <x v="7"/>
    <x v="3"/>
    <x v="0"/>
    <x v="0"/>
    <x v="683"/>
    <x v="362"/>
    <x v="0"/>
    <x v="675"/>
    <x v="263"/>
    <x v="0"/>
    <x v="143"/>
    <x v="436"/>
    <x v="0"/>
    <x v="0"/>
    <x v="315"/>
  </r>
  <r>
    <x v="8"/>
    <x v="3"/>
    <x v="0"/>
    <x v="0"/>
    <x v="830"/>
    <x v="361"/>
    <x v="0"/>
    <x v="674"/>
    <x v="535"/>
    <x v="0"/>
    <x v="301"/>
    <x v="436"/>
    <x v="0"/>
    <x v="0"/>
    <x v="314"/>
  </r>
  <r>
    <x v="9"/>
    <x v="3"/>
    <x v="0"/>
    <x v="0"/>
    <x v="774"/>
    <x v="358"/>
    <x v="0"/>
    <x v="666"/>
    <x v="476"/>
    <x v="0"/>
    <x v="271"/>
    <x v="436"/>
    <x v="0"/>
    <x v="0"/>
    <x v="307"/>
  </r>
  <r>
    <x v="10"/>
    <x v="3"/>
    <x v="0"/>
    <x v="0"/>
    <x v="878"/>
    <x v="360"/>
    <x v="0"/>
    <x v="673"/>
    <x v="756"/>
    <x v="0"/>
    <x v="415"/>
    <x v="436"/>
    <x v="0"/>
    <x v="0"/>
    <x v="314"/>
  </r>
  <r>
    <x v="11"/>
    <x v="3"/>
    <x v="0"/>
    <x v="0"/>
    <x v="650"/>
    <x v="364"/>
    <x v="0"/>
    <x v="677"/>
    <x v="231"/>
    <x v="0"/>
    <x v="122"/>
    <x v="436"/>
    <x v="0"/>
    <x v="0"/>
    <x v="315"/>
  </r>
  <r>
    <x v="0"/>
    <x v="4"/>
    <x v="0"/>
    <x v="0"/>
    <x v="575"/>
    <x v="104"/>
    <x v="0"/>
    <x v="340"/>
    <x v="842"/>
    <x v="0"/>
    <x v="454"/>
    <x v="436"/>
    <x v="0"/>
    <x v="43"/>
    <x v="150"/>
  </r>
  <r>
    <x v="1"/>
    <x v="4"/>
    <x v="0"/>
    <x v="0"/>
    <x v="380"/>
    <x v="93"/>
    <x v="0"/>
    <x v="331"/>
    <x v="497"/>
    <x v="0"/>
    <x v="280"/>
    <x v="436"/>
    <x v="0"/>
    <x v="11"/>
    <x v="145"/>
  </r>
  <r>
    <x v="2"/>
    <x v="4"/>
    <x v="0"/>
    <x v="0"/>
    <x v="399"/>
    <x v="108"/>
    <x v="0"/>
    <x v="347"/>
    <x v="495"/>
    <x v="0"/>
    <x v="281"/>
    <x v="436"/>
    <x v="0"/>
    <x v="26"/>
    <x v="150"/>
  </r>
  <r>
    <x v="3"/>
    <x v="4"/>
    <x v="0"/>
    <x v="0"/>
    <x v="272"/>
    <x v="103"/>
    <x v="0"/>
    <x v="339"/>
    <x v="224"/>
    <x v="0"/>
    <x v="118"/>
    <x v="436"/>
    <x v="0"/>
    <x v="24"/>
    <x v="148"/>
  </r>
  <r>
    <x v="4"/>
    <x v="4"/>
    <x v="0"/>
    <x v="0"/>
    <x v="238"/>
    <x v="106"/>
    <x v="0"/>
    <x v="344"/>
    <x v="177"/>
    <x v="0"/>
    <x v="94"/>
    <x v="436"/>
    <x v="0"/>
    <x v="48"/>
    <x v="152"/>
  </r>
  <r>
    <x v="5"/>
    <x v="4"/>
    <x v="0"/>
    <x v="0"/>
    <x v="332"/>
    <x v="100"/>
    <x v="0"/>
    <x v="336"/>
    <x v="351"/>
    <x v="0"/>
    <x v="201"/>
    <x v="436"/>
    <x v="0"/>
    <x v="28"/>
    <x v="149"/>
  </r>
  <r>
    <x v="6"/>
    <x v="4"/>
    <x v="0"/>
    <x v="0"/>
    <x v="250"/>
    <x v="109"/>
    <x v="14"/>
    <x v="342"/>
    <x v="200"/>
    <x v="0"/>
    <x v="108"/>
    <x v="436"/>
    <x v="0"/>
    <x v="36"/>
    <x v="151"/>
  </r>
  <r>
    <x v="7"/>
    <x v="4"/>
    <x v="0"/>
    <x v="0"/>
    <x v="326"/>
    <x v="105"/>
    <x v="0"/>
    <x v="343"/>
    <x v="327"/>
    <x v="0"/>
    <x v="188"/>
    <x v="436"/>
    <x v="0"/>
    <x v="30"/>
    <x v="152"/>
  </r>
  <r>
    <x v="8"/>
    <x v="4"/>
    <x v="0"/>
    <x v="0"/>
    <x v="392"/>
    <x v="102"/>
    <x v="34"/>
    <x v="333"/>
    <x v="515"/>
    <x v="0"/>
    <x v="298"/>
    <x v="436"/>
    <x v="0"/>
    <x v="49"/>
    <x v="146"/>
  </r>
  <r>
    <x v="9"/>
    <x v="4"/>
    <x v="0"/>
    <x v="0"/>
    <x v="319"/>
    <x v="84"/>
    <x v="86"/>
    <x v="316"/>
    <x v="464"/>
    <x v="0"/>
    <x v="263"/>
    <x v="436"/>
    <x v="0"/>
    <x v="10"/>
    <x v="140"/>
  </r>
  <r>
    <x v="10"/>
    <x v="4"/>
    <x v="0"/>
    <x v="0"/>
    <x v="303"/>
    <x v="98"/>
    <x v="206"/>
    <x v="317"/>
    <x v="374"/>
    <x v="0"/>
    <x v="212"/>
    <x v="436"/>
    <x v="0"/>
    <x v="9"/>
    <x v="142"/>
  </r>
  <r>
    <x v="11"/>
    <x v="4"/>
    <x v="0"/>
    <x v="0"/>
    <x v="613"/>
    <x v="108"/>
    <x v="28"/>
    <x v="338"/>
    <x v="863"/>
    <x v="0"/>
    <x v="462"/>
    <x v="436"/>
    <x v="0"/>
    <x v="33"/>
    <x v="147"/>
  </r>
  <r>
    <x v="0"/>
    <x v="5"/>
    <x v="0"/>
    <x v="0"/>
    <x v="428"/>
    <x v="165"/>
    <x v="0"/>
    <x v="405"/>
    <x v="425"/>
    <x v="0"/>
    <x v="241"/>
    <x v="436"/>
    <x v="0"/>
    <x v="52"/>
    <x v="171"/>
  </r>
  <r>
    <x v="1"/>
    <x v="5"/>
    <x v="0"/>
    <x v="0"/>
    <x v="407"/>
    <x v="146"/>
    <x v="0"/>
    <x v="388"/>
    <x v="400"/>
    <x v="0"/>
    <x v="227"/>
    <x v="436"/>
    <x v="0"/>
    <x v="29"/>
    <x v="160"/>
  </r>
  <r>
    <x v="2"/>
    <x v="5"/>
    <x v="0"/>
    <x v="0"/>
    <x v="228"/>
    <x v="170"/>
    <x v="53"/>
    <x v="398"/>
    <x v="114"/>
    <x v="0"/>
    <x v="58"/>
    <x v="436"/>
    <x v="0"/>
    <x v="38"/>
    <x v="164"/>
  </r>
  <r>
    <x v="3"/>
    <x v="5"/>
    <x v="0"/>
    <x v="0"/>
    <x v="289"/>
    <x v="162"/>
    <x v="148"/>
    <x v="382"/>
    <x v="205"/>
    <x v="0"/>
    <x v="107"/>
    <x v="436"/>
    <x v="0"/>
    <x v="0"/>
    <x v="156"/>
  </r>
  <r>
    <x v="4"/>
    <x v="5"/>
    <x v="0"/>
    <x v="0"/>
    <x v="124"/>
    <x v="165"/>
    <x v="282"/>
    <x v="366"/>
    <x v="53"/>
    <x v="0"/>
    <x v="30"/>
    <x v="436"/>
    <x v="0"/>
    <x v="57"/>
    <x v="155"/>
  </r>
  <r>
    <x v="5"/>
    <x v="5"/>
    <x v="0"/>
    <x v="0"/>
    <x v="342"/>
    <x v="159"/>
    <x v="0"/>
    <x v="398"/>
    <x v="258"/>
    <x v="0"/>
    <x v="146"/>
    <x v="436"/>
    <x v="0"/>
    <x v="60"/>
    <x v="165"/>
  </r>
  <r>
    <x v="6"/>
    <x v="5"/>
    <x v="0"/>
    <x v="0"/>
    <x v="251"/>
    <x v="167"/>
    <x v="0"/>
    <x v="407"/>
    <x v="136"/>
    <x v="0"/>
    <x v="71"/>
    <x v="436"/>
    <x v="0"/>
    <x v="53"/>
    <x v="170"/>
  </r>
  <r>
    <x v="7"/>
    <x v="5"/>
    <x v="0"/>
    <x v="0"/>
    <x v="489"/>
    <x v="165"/>
    <x v="20"/>
    <x v="400"/>
    <x v="554"/>
    <x v="0"/>
    <x v="314"/>
    <x v="436"/>
    <x v="0"/>
    <x v="71"/>
    <x v="169"/>
  </r>
  <r>
    <x v="8"/>
    <x v="5"/>
    <x v="0"/>
    <x v="0"/>
    <x v="519"/>
    <x v="162"/>
    <x v="0"/>
    <x v="401"/>
    <x v="611"/>
    <x v="0"/>
    <x v="346"/>
    <x v="436"/>
    <x v="0"/>
    <x v="43"/>
    <x v="165"/>
  </r>
  <r>
    <x v="9"/>
    <x v="5"/>
    <x v="0"/>
    <x v="0"/>
    <x v="443"/>
    <x v="125"/>
    <x v="0"/>
    <x v="363"/>
    <x v="560"/>
    <x v="0"/>
    <x v="319"/>
    <x v="436"/>
    <x v="0"/>
    <x v="54"/>
    <x v="153"/>
  </r>
  <r>
    <x v="10"/>
    <x v="5"/>
    <x v="0"/>
    <x v="0"/>
    <x v="376"/>
    <x v="159"/>
    <x v="0"/>
    <x v="398"/>
    <x v="315"/>
    <x v="0"/>
    <x v="182"/>
    <x v="436"/>
    <x v="0"/>
    <x v="65"/>
    <x v="165"/>
  </r>
  <r>
    <x v="11"/>
    <x v="5"/>
    <x v="0"/>
    <x v="0"/>
    <x v="450"/>
    <x v="170"/>
    <x v="0"/>
    <x v="411"/>
    <x v="463"/>
    <x v="0"/>
    <x v="267"/>
    <x v="436"/>
    <x v="0"/>
    <x v="47"/>
    <x v="171"/>
  </r>
  <r>
    <x v="0"/>
    <x v="6"/>
    <x v="0"/>
    <x v="0"/>
    <x v="771"/>
    <x v="322"/>
    <x v="0"/>
    <x v="629"/>
    <x v="567"/>
    <x v="0"/>
    <x v="320"/>
    <x v="436"/>
    <x v="0"/>
    <x v="0"/>
    <x v="282"/>
  </r>
  <r>
    <x v="1"/>
    <x v="6"/>
    <x v="0"/>
    <x v="0"/>
    <x v="876"/>
    <x v="311"/>
    <x v="0"/>
    <x v="611"/>
    <x v="855"/>
    <x v="0"/>
    <x v="460"/>
    <x v="436"/>
    <x v="0"/>
    <x v="0"/>
    <x v="267"/>
  </r>
  <r>
    <x v="2"/>
    <x v="6"/>
    <x v="0"/>
    <x v="0"/>
    <x v="747"/>
    <x v="330"/>
    <x v="0"/>
    <x v="636"/>
    <x v="513"/>
    <x v="0"/>
    <x v="291"/>
    <x v="436"/>
    <x v="0"/>
    <x v="0"/>
    <x v="282"/>
  </r>
  <r>
    <x v="3"/>
    <x v="6"/>
    <x v="0"/>
    <x v="0"/>
    <x v="653"/>
    <x v="319"/>
    <x v="292"/>
    <x v="616"/>
    <x v="395"/>
    <x v="0"/>
    <x v="222"/>
    <x v="436"/>
    <x v="0"/>
    <x v="0"/>
    <x v="265"/>
  </r>
  <r>
    <x v="4"/>
    <x v="6"/>
    <x v="0"/>
    <x v="0"/>
    <x v="422"/>
    <x v="322"/>
    <x v="0"/>
    <x v="629"/>
    <x v="128"/>
    <x v="0"/>
    <x v="62"/>
    <x v="436"/>
    <x v="0"/>
    <x v="0"/>
    <x v="282"/>
  </r>
  <r>
    <x v="5"/>
    <x v="6"/>
    <x v="0"/>
    <x v="0"/>
    <x v="396"/>
    <x v="316"/>
    <x v="0"/>
    <x v="623"/>
    <x v="116"/>
    <x v="0"/>
    <x v="54"/>
    <x v="436"/>
    <x v="0"/>
    <x v="0"/>
    <x v="278"/>
  </r>
  <r>
    <x v="6"/>
    <x v="6"/>
    <x v="0"/>
    <x v="0"/>
    <x v="434"/>
    <x v="325"/>
    <x v="0"/>
    <x v="633"/>
    <x v="139"/>
    <x v="0"/>
    <x v="69"/>
    <x v="436"/>
    <x v="0"/>
    <x v="0"/>
    <x v="282"/>
  </r>
  <r>
    <x v="7"/>
    <x v="6"/>
    <x v="0"/>
    <x v="0"/>
    <x v="500"/>
    <x v="322"/>
    <x v="0"/>
    <x v="629"/>
    <x v="194"/>
    <x v="0"/>
    <x v="96"/>
    <x v="436"/>
    <x v="0"/>
    <x v="0"/>
    <x v="282"/>
  </r>
  <r>
    <x v="8"/>
    <x v="6"/>
    <x v="0"/>
    <x v="0"/>
    <x v="643"/>
    <x v="319"/>
    <x v="404"/>
    <x v="600"/>
    <x v="417"/>
    <x v="0"/>
    <x v="233"/>
    <x v="436"/>
    <x v="0"/>
    <x v="0"/>
    <x v="256"/>
  </r>
  <r>
    <x v="9"/>
    <x v="6"/>
    <x v="0"/>
    <x v="0"/>
    <x v="562"/>
    <x v="293"/>
    <x v="437"/>
    <x v="539"/>
    <x v="454"/>
    <x v="0"/>
    <x v="257"/>
    <x v="436"/>
    <x v="0"/>
    <x v="0"/>
    <x v="214"/>
  </r>
  <r>
    <x v="10"/>
    <x v="6"/>
    <x v="0"/>
    <x v="0"/>
    <x v="682"/>
    <x v="316"/>
    <x v="0"/>
    <x v="623"/>
    <x v="423"/>
    <x v="0"/>
    <x v="238"/>
    <x v="436"/>
    <x v="0"/>
    <x v="0"/>
    <x v="278"/>
  </r>
  <r>
    <x v="11"/>
    <x v="6"/>
    <x v="0"/>
    <x v="0"/>
    <x v="638"/>
    <x v="330"/>
    <x v="0"/>
    <x v="636"/>
    <x v="331"/>
    <x v="0"/>
    <x v="185"/>
    <x v="436"/>
    <x v="0"/>
    <x v="0"/>
    <x v="282"/>
  </r>
  <r>
    <x v="0"/>
    <x v="7"/>
    <x v="0"/>
    <x v="0"/>
    <x v="635"/>
    <x v="322"/>
    <x v="0"/>
    <x v="629"/>
    <x v="332"/>
    <x v="0"/>
    <x v="187"/>
    <x v="436"/>
    <x v="0"/>
    <x v="0"/>
    <x v="282"/>
  </r>
  <r>
    <x v="1"/>
    <x v="7"/>
    <x v="0"/>
    <x v="0"/>
    <x v="637"/>
    <x v="311"/>
    <x v="0"/>
    <x v="611"/>
    <x v="370"/>
    <x v="0"/>
    <x v="208"/>
    <x v="436"/>
    <x v="0"/>
    <x v="0"/>
    <x v="267"/>
  </r>
  <r>
    <x v="2"/>
    <x v="7"/>
    <x v="0"/>
    <x v="0"/>
    <x v="553"/>
    <x v="330"/>
    <x v="412"/>
    <x v="604"/>
    <x v="274"/>
    <x v="0"/>
    <x v="148"/>
    <x v="436"/>
    <x v="0"/>
    <x v="0"/>
    <x v="258"/>
  </r>
  <r>
    <x v="3"/>
    <x v="7"/>
    <x v="0"/>
    <x v="0"/>
    <x v="301"/>
    <x v="319"/>
    <x v="445"/>
    <x v="575"/>
    <x v="88"/>
    <x v="0"/>
    <x v="43"/>
    <x v="436"/>
    <x v="0"/>
    <x v="0"/>
    <x v="235"/>
  </r>
  <r>
    <x v="4"/>
    <x v="7"/>
    <x v="0"/>
    <x v="0"/>
    <x v="367"/>
    <x v="322"/>
    <x v="0"/>
    <x v="629"/>
    <x v="102"/>
    <x v="0"/>
    <x v="47"/>
    <x v="436"/>
    <x v="0"/>
    <x v="0"/>
    <x v="282"/>
  </r>
  <r>
    <x v="5"/>
    <x v="7"/>
    <x v="0"/>
    <x v="0"/>
    <x v="798"/>
    <x v="316"/>
    <x v="0"/>
    <x v="623"/>
    <x v="673"/>
    <x v="0"/>
    <x v="374"/>
    <x v="436"/>
    <x v="0"/>
    <x v="0"/>
    <x v="278"/>
  </r>
  <r>
    <x v="6"/>
    <x v="7"/>
    <x v="0"/>
    <x v="0"/>
    <x v="440"/>
    <x v="325"/>
    <x v="0"/>
    <x v="633"/>
    <x v="142"/>
    <x v="0"/>
    <x v="70"/>
    <x v="436"/>
    <x v="0"/>
    <x v="0"/>
    <x v="282"/>
  </r>
  <r>
    <x v="7"/>
    <x v="7"/>
    <x v="0"/>
    <x v="0"/>
    <x v="348"/>
    <x v="322"/>
    <x v="0"/>
    <x v="629"/>
    <x v="90"/>
    <x v="0"/>
    <x v="44"/>
    <x v="436"/>
    <x v="0"/>
    <x v="0"/>
    <x v="282"/>
  </r>
  <r>
    <x v="8"/>
    <x v="7"/>
    <x v="0"/>
    <x v="0"/>
    <x v="549"/>
    <x v="319"/>
    <x v="0"/>
    <x v="626"/>
    <x v="242"/>
    <x v="0"/>
    <x v="128"/>
    <x v="436"/>
    <x v="0"/>
    <x v="0"/>
    <x v="278"/>
  </r>
  <r>
    <x v="9"/>
    <x v="7"/>
    <x v="0"/>
    <x v="0"/>
    <x v="409"/>
    <x v="293"/>
    <x v="0"/>
    <x v="584"/>
    <x v="148"/>
    <x v="0"/>
    <x v="75"/>
    <x v="436"/>
    <x v="0"/>
    <x v="0"/>
    <x v="244"/>
  </r>
  <r>
    <x v="10"/>
    <x v="7"/>
    <x v="0"/>
    <x v="0"/>
    <x v="231"/>
    <x v="316"/>
    <x v="0"/>
    <x v="623"/>
    <x v="38"/>
    <x v="0"/>
    <x v="20"/>
    <x v="436"/>
    <x v="0"/>
    <x v="0"/>
    <x v="278"/>
  </r>
  <r>
    <x v="11"/>
    <x v="7"/>
    <x v="0"/>
    <x v="0"/>
    <x v="280"/>
    <x v="330"/>
    <x v="0"/>
    <x v="636"/>
    <x v="57"/>
    <x v="0"/>
    <x v="27"/>
    <x v="436"/>
    <x v="0"/>
    <x v="0"/>
    <x v="282"/>
  </r>
  <r>
    <x v="0"/>
    <x v="8"/>
    <x v="0"/>
    <x v="0"/>
    <x v="405"/>
    <x v="166"/>
    <x v="0"/>
    <x v="406"/>
    <x v="356"/>
    <x v="0"/>
    <x v="203"/>
    <x v="436"/>
    <x v="0"/>
    <x v="58"/>
    <x v="172"/>
  </r>
  <r>
    <x v="1"/>
    <x v="8"/>
    <x v="0"/>
    <x v="0"/>
    <x v="221"/>
    <x v="148"/>
    <x v="0"/>
    <x v="390"/>
    <x v="107"/>
    <x v="0"/>
    <x v="50"/>
    <x v="436"/>
    <x v="0"/>
    <x v="0"/>
    <x v="161"/>
  </r>
  <r>
    <x v="2"/>
    <x v="8"/>
    <x v="0"/>
    <x v="0"/>
    <x v="328"/>
    <x v="171"/>
    <x v="0"/>
    <x v="412"/>
    <x v="233"/>
    <x v="0"/>
    <x v="123"/>
    <x v="436"/>
    <x v="0"/>
    <x v="23"/>
    <x v="172"/>
  </r>
  <r>
    <x v="3"/>
    <x v="8"/>
    <x v="0"/>
    <x v="0"/>
    <x v="379"/>
    <x v="164"/>
    <x v="0"/>
    <x v="404"/>
    <x v="310"/>
    <x v="0"/>
    <x v="172"/>
    <x v="436"/>
    <x v="0"/>
    <x v="17"/>
    <x v="166"/>
  </r>
  <r>
    <x v="4"/>
    <x v="8"/>
    <x v="0"/>
    <x v="0"/>
    <x v="386"/>
    <x v="166"/>
    <x v="70"/>
    <x v="395"/>
    <x v="340"/>
    <x v="0"/>
    <x v="193"/>
    <x v="436"/>
    <x v="0"/>
    <x v="22"/>
    <x v="163"/>
  </r>
  <r>
    <x v="5"/>
    <x v="8"/>
    <x v="0"/>
    <x v="0"/>
    <x v="528"/>
    <x v="161"/>
    <x v="106"/>
    <x v="386"/>
    <x v="699"/>
    <x v="0"/>
    <x v="393"/>
    <x v="436"/>
    <x v="0"/>
    <x v="56"/>
    <x v="158"/>
  </r>
  <r>
    <x v="6"/>
    <x v="8"/>
    <x v="0"/>
    <x v="0"/>
    <x v="482"/>
    <x v="169"/>
    <x v="0"/>
    <x v="409"/>
    <x v="511"/>
    <x v="0"/>
    <x v="290"/>
    <x v="436"/>
    <x v="0"/>
    <x v="30"/>
    <x v="172"/>
  </r>
  <r>
    <x v="7"/>
    <x v="8"/>
    <x v="0"/>
    <x v="0"/>
    <x v="402"/>
    <x v="166"/>
    <x v="0"/>
    <x v="406"/>
    <x v="352"/>
    <x v="0"/>
    <x v="196"/>
    <x v="436"/>
    <x v="0"/>
    <x v="0"/>
    <x v="172"/>
  </r>
  <r>
    <x v="8"/>
    <x v="8"/>
    <x v="0"/>
    <x v="0"/>
    <x v="395"/>
    <x v="164"/>
    <x v="30"/>
    <x v="399"/>
    <x v="357"/>
    <x v="0"/>
    <x v="199"/>
    <x v="436"/>
    <x v="0"/>
    <x v="6"/>
    <x v="162"/>
  </r>
  <r>
    <x v="9"/>
    <x v="8"/>
    <x v="0"/>
    <x v="0"/>
    <x v="429"/>
    <x v="126"/>
    <x v="274"/>
    <x v="325"/>
    <x v="641"/>
    <x v="0"/>
    <x v="368"/>
    <x v="436"/>
    <x v="0"/>
    <x v="62"/>
    <x v="144"/>
  </r>
  <r>
    <x v="10"/>
    <x v="8"/>
    <x v="0"/>
    <x v="0"/>
    <x v="191"/>
    <x v="161"/>
    <x v="0"/>
    <x v="399"/>
    <x v="78"/>
    <x v="0"/>
    <x v="35"/>
    <x v="436"/>
    <x v="0"/>
    <x v="0"/>
    <x v="167"/>
  </r>
  <r>
    <x v="11"/>
    <x v="8"/>
    <x v="0"/>
    <x v="0"/>
    <x v="239"/>
    <x v="171"/>
    <x v="0"/>
    <x v="412"/>
    <x v="118"/>
    <x v="0"/>
    <x v="55"/>
    <x v="436"/>
    <x v="0"/>
    <x v="0"/>
    <x v="172"/>
  </r>
  <r>
    <x v="0"/>
    <x v="9"/>
    <x v="0"/>
    <x v="0"/>
    <x v="340"/>
    <x v="166"/>
    <x v="0"/>
    <x v="406"/>
    <x v="248"/>
    <x v="0"/>
    <x v="134"/>
    <x v="436"/>
    <x v="0"/>
    <x v="12"/>
    <x v="172"/>
  </r>
  <r>
    <x v="1"/>
    <x v="9"/>
    <x v="0"/>
    <x v="0"/>
    <x v="286"/>
    <x v="148"/>
    <x v="0"/>
    <x v="390"/>
    <x v="193"/>
    <x v="0"/>
    <x v="99"/>
    <x v="436"/>
    <x v="0"/>
    <x v="16"/>
    <x v="161"/>
  </r>
  <r>
    <x v="2"/>
    <x v="9"/>
    <x v="0"/>
    <x v="0"/>
    <x v="352"/>
    <x v="171"/>
    <x v="36"/>
    <x v="403"/>
    <x v="272"/>
    <x v="0"/>
    <x v="150"/>
    <x v="436"/>
    <x v="0"/>
    <x v="37"/>
    <x v="168"/>
  </r>
  <r>
    <x v="3"/>
    <x v="9"/>
    <x v="0"/>
    <x v="0"/>
    <x v="383"/>
    <x v="164"/>
    <x v="78"/>
    <x v="391"/>
    <x v="336"/>
    <x v="0"/>
    <x v="189"/>
    <x v="436"/>
    <x v="0"/>
    <x v="14"/>
    <x v="159"/>
  </r>
  <r>
    <x v="4"/>
    <x v="9"/>
    <x v="0"/>
    <x v="0"/>
    <x v="327"/>
    <x v="166"/>
    <x v="0"/>
    <x v="406"/>
    <x v="234"/>
    <x v="0"/>
    <x v="124"/>
    <x v="436"/>
    <x v="0"/>
    <x v="13"/>
    <x v="172"/>
  </r>
  <r>
    <x v="5"/>
    <x v="9"/>
    <x v="0"/>
    <x v="0"/>
    <x v="421"/>
    <x v="161"/>
    <x v="0"/>
    <x v="399"/>
    <x v="408"/>
    <x v="0"/>
    <x v="231"/>
    <x v="436"/>
    <x v="0"/>
    <x v="32"/>
    <x v="167"/>
  </r>
  <r>
    <x v="6"/>
    <x v="9"/>
    <x v="0"/>
    <x v="0"/>
    <x v="413"/>
    <x v="169"/>
    <x v="0"/>
    <x v="409"/>
    <x v="371"/>
    <x v="0"/>
    <x v="210"/>
    <x v="436"/>
    <x v="0"/>
    <x v="25"/>
    <x v="172"/>
  </r>
  <r>
    <x v="7"/>
    <x v="9"/>
    <x v="0"/>
    <x v="0"/>
    <x v="398"/>
    <x v="166"/>
    <x v="0"/>
    <x v="406"/>
    <x v="347"/>
    <x v="0"/>
    <x v="195"/>
    <x v="436"/>
    <x v="0"/>
    <x v="27"/>
    <x v="172"/>
  </r>
  <r>
    <x v="8"/>
    <x v="9"/>
    <x v="0"/>
    <x v="0"/>
    <x v="378"/>
    <x v="164"/>
    <x v="0"/>
    <x v="404"/>
    <x v="308"/>
    <x v="0"/>
    <x v="168"/>
    <x v="436"/>
    <x v="0"/>
    <x v="0"/>
    <x v="167"/>
  </r>
  <r>
    <x v="9"/>
    <x v="9"/>
    <x v="0"/>
    <x v="0"/>
    <x v="457"/>
    <x v="126"/>
    <x v="0"/>
    <x v="364"/>
    <x v="578"/>
    <x v="0"/>
    <x v="328"/>
    <x v="436"/>
    <x v="0"/>
    <x v="46"/>
    <x v="154"/>
  </r>
  <r>
    <x v="10"/>
    <x v="9"/>
    <x v="0"/>
    <x v="0"/>
    <x v="260"/>
    <x v="161"/>
    <x v="0"/>
    <x v="399"/>
    <x v="146"/>
    <x v="0"/>
    <x v="74"/>
    <x v="436"/>
    <x v="0"/>
    <x v="0"/>
    <x v="167"/>
  </r>
  <r>
    <x v="11"/>
    <x v="9"/>
    <x v="0"/>
    <x v="0"/>
    <x v="347"/>
    <x v="171"/>
    <x v="0"/>
    <x v="412"/>
    <x v="256"/>
    <x v="0"/>
    <x v="142"/>
    <x v="436"/>
    <x v="0"/>
    <x v="35"/>
    <x v="172"/>
  </r>
  <r>
    <x v="0"/>
    <x v="10"/>
    <x v="0"/>
    <x v="0"/>
    <x v="532"/>
    <x v="262"/>
    <x v="0"/>
    <x v="542"/>
    <x v="379"/>
    <x v="0"/>
    <x v="221"/>
    <x v="436"/>
    <x v="0"/>
    <x v="96"/>
    <x v="215"/>
  </r>
  <r>
    <x v="1"/>
    <x v="10"/>
    <x v="0"/>
    <x v="0"/>
    <x v="427"/>
    <x v="249"/>
    <x v="0"/>
    <x v="521"/>
    <x v="245"/>
    <x v="0"/>
    <x v="131"/>
    <x v="436"/>
    <x v="0"/>
    <x v="39"/>
    <x v="203"/>
  </r>
  <r>
    <x v="2"/>
    <x v="10"/>
    <x v="0"/>
    <x v="0"/>
    <x v="797"/>
    <x v="265"/>
    <x v="0"/>
    <x v="546"/>
    <x v="820"/>
    <x v="0"/>
    <x v="447"/>
    <x v="436"/>
    <x v="0"/>
    <x v="183"/>
    <x v="215"/>
  </r>
  <r>
    <x v="3"/>
    <x v="10"/>
    <x v="0"/>
    <x v="0"/>
    <x v="658"/>
    <x v="260"/>
    <x v="0"/>
    <x v="538"/>
    <x v="610"/>
    <x v="0"/>
    <x v="350"/>
    <x v="436"/>
    <x v="0"/>
    <x v="132"/>
    <x v="210"/>
  </r>
  <r>
    <x v="4"/>
    <x v="10"/>
    <x v="0"/>
    <x v="0"/>
    <x v="733"/>
    <x v="262"/>
    <x v="399"/>
    <x v="469"/>
    <x v="810"/>
    <x v="0"/>
    <x v="441"/>
    <x v="436"/>
    <x v="0"/>
    <x v="111"/>
    <x v="186"/>
  </r>
  <r>
    <x v="5"/>
    <x v="10"/>
    <x v="0"/>
    <x v="0"/>
    <x v="517"/>
    <x v="256"/>
    <x v="140"/>
    <x v="522"/>
    <x v="372"/>
    <x v="0"/>
    <x v="217"/>
    <x v="436"/>
    <x v="0"/>
    <x v="93"/>
    <x v="204"/>
  </r>
  <r>
    <x v="6"/>
    <x v="10"/>
    <x v="0"/>
    <x v="0"/>
    <x v="630"/>
    <x v="263"/>
    <x v="0"/>
    <x v="543"/>
    <x v="562"/>
    <x v="0"/>
    <x v="317"/>
    <x v="436"/>
    <x v="0"/>
    <x v="81"/>
    <x v="215"/>
  </r>
  <r>
    <x v="7"/>
    <x v="10"/>
    <x v="0"/>
    <x v="0"/>
    <x v="684"/>
    <x v="262"/>
    <x v="0"/>
    <x v="542"/>
    <x v="668"/>
    <x v="0"/>
    <x v="379"/>
    <x v="436"/>
    <x v="0"/>
    <x v="119"/>
    <x v="215"/>
  </r>
  <r>
    <x v="8"/>
    <x v="10"/>
    <x v="0"/>
    <x v="0"/>
    <x v="504"/>
    <x v="260"/>
    <x v="0"/>
    <x v="538"/>
    <x v="324"/>
    <x v="0"/>
    <x v="184"/>
    <x v="436"/>
    <x v="0"/>
    <x v="90"/>
    <x v="212"/>
  </r>
  <r>
    <x v="9"/>
    <x v="10"/>
    <x v="0"/>
    <x v="0"/>
    <x v="432"/>
    <x v="213"/>
    <x v="0"/>
    <x v="478"/>
    <x v="287"/>
    <x v="0"/>
    <x v="159"/>
    <x v="436"/>
    <x v="0"/>
    <x v="98"/>
    <x v="187"/>
  </r>
  <r>
    <x v="10"/>
    <x v="10"/>
    <x v="0"/>
    <x v="0"/>
    <x v="400"/>
    <x v="256"/>
    <x v="0"/>
    <x v="532"/>
    <x v="209"/>
    <x v="0"/>
    <x v="112"/>
    <x v="436"/>
    <x v="0"/>
    <x v="70"/>
    <x v="212"/>
  </r>
  <r>
    <x v="11"/>
    <x v="10"/>
    <x v="0"/>
    <x v="0"/>
    <x v="496"/>
    <x v="265"/>
    <x v="0"/>
    <x v="546"/>
    <x v="298"/>
    <x v="0"/>
    <x v="174"/>
    <x v="436"/>
    <x v="0"/>
    <x v="130"/>
    <x v="215"/>
  </r>
  <r>
    <x v="0"/>
    <x v="11"/>
    <x v="0"/>
    <x v="0"/>
    <x v="744"/>
    <x v="296"/>
    <x v="0"/>
    <x v="589"/>
    <x v="607"/>
    <x v="0"/>
    <x v="345"/>
    <x v="436"/>
    <x v="0"/>
    <x v="117"/>
    <x v="249"/>
  </r>
  <r>
    <x v="1"/>
    <x v="11"/>
    <x v="0"/>
    <x v="0"/>
    <x v="665"/>
    <x v="288"/>
    <x v="0"/>
    <x v="574"/>
    <x v="508"/>
    <x v="0"/>
    <x v="295"/>
    <x v="436"/>
    <x v="0"/>
    <x v="164"/>
    <x v="237"/>
  </r>
  <r>
    <x v="2"/>
    <x v="11"/>
    <x v="0"/>
    <x v="0"/>
    <x v="752"/>
    <x v="300"/>
    <x v="270"/>
    <x v="580"/>
    <x v="665"/>
    <x v="0"/>
    <x v="378"/>
    <x v="436"/>
    <x v="0"/>
    <x v="151"/>
    <x v="239"/>
  </r>
  <r>
    <x v="3"/>
    <x v="11"/>
    <x v="0"/>
    <x v="0"/>
    <x v="512"/>
    <x v="294"/>
    <x v="449"/>
    <x v="512"/>
    <x v="386"/>
    <x v="0"/>
    <x v="224"/>
    <x v="436"/>
    <x v="0"/>
    <x v="101"/>
    <x v="195"/>
  </r>
  <r>
    <x v="4"/>
    <x v="11"/>
    <x v="0"/>
    <x v="0"/>
    <x v="722"/>
    <x v="296"/>
    <x v="296"/>
    <x v="577"/>
    <x v="591"/>
    <x v="0"/>
    <x v="337"/>
    <x v="436"/>
    <x v="0"/>
    <x v="122"/>
    <x v="238"/>
  </r>
  <r>
    <x v="5"/>
    <x v="11"/>
    <x v="0"/>
    <x v="0"/>
    <x v="789"/>
    <x v="291"/>
    <x v="0"/>
    <x v="582"/>
    <x v="738"/>
    <x v="0"/>
    <x v="410"/>
    <x v="436"/>
    <x v="0"/>
    <x v="225"/>
    <x v="243"/>
  </r>
  <r>
    <x v="6"/>
    <x v="11"/>
    <x v="0"/>
    <x v="0"/>
    <x v="827"/>
    <x v="298"/>
    <x v="0"/>
    <x v="591"/>
    <x v="797"/>
    <x v="0"/>
    <x v="435"/>
    <x v="436"/>
    <x v="0"/>
    <x v="162"/>
    <x v="249"/>
  </r>
  <r>
    <x v="7"/>
    <x v="11"/>
    <x v="0"/>
    <x v="0"/>
    <x v="775"/>
    <x v="296"/>
    <x v="0"/>
    <x v="589"/>
    <x v="698"/>
    <x v="0"/>
    <x v="392"/>
    <x v="436"/>
    <x v="0"/>
    <x v="169"/>
    <x v="249"/>
  </r>
  <r>
    <x v="8"/>
    <x v="11"/>
    <x v="0"/>
    <x v="0"/>
    <x v="659"/>
    <x v="294"/>
    <x v="0"/>
    <x v="585"/>
    <x v="466"/>
    <x v="0"/>
    <x v="268"/>
    <x v="436"/>
    <x v="0"/>
    <x v="100"/>
    <x v="243"/>
  </r>
  <r>
    <x v="9"/>
    <x v="11"/>
    <x v="0"/>
    <x v="0"/>
    <x v="574"/>
    <x v="276"/>
    <x v="0"/>
    <x v="558"/>
    <x v="438"/>
    <x v="0"/>
    <x v="249"/>
    <x v="436"/>
    <x v="0"/>
    <x v="99"/>
    <x v="228"/>
  </r>
  <r>
    <x v="10"/>
    <x v="11"/>
    <x v="0"/>
    <x v="0"/>
    <x v="699"/>
    <x v="291"/>
    <x v="0"/>
    <x v="582"/>
    <x v="539"/>
    <x v="0"/>
    <x v="305"/>
    <x v="436"/>
    <x v="0"/>
    <x v="161"/>
    <x v="243"/>
  </r>
  <r>
    <x v="11"/>
    <x v="11"/>
    <x v="0"/>
    <x v="0"/>
    <x v="720"/>
    <x v="300"/>
    <x v="0"/>
    <x v="593"/>
    <x v="550"/>
    <x v="0"/>
    <x v="313"/>
    <x v="436"/>
    <x v="0"/>
    <x v="146"/>
    <x v="249"/>
  </r>
  <r>
    <x v="0"/>
    <x v="12"/>
    <x v="0"/>
    <x v="0"/>
    <x v="0"/>
    <x v="91"/>
    <x v="407"/>
    <x v="0"/>
    <x v="0"/>
    <x v="0"/>
    <x v="0"/>
    <x v="436"/>
    <x v="0"/>
    <x v="0"/>
    <x v="0"/>
  </r>
  <r>
    <x v="1"/>
    <x v="12"/>
    <x v="0"/>
    <x v="0"/>
    <x v="0"/>
    <x v="85"/>
    <x v="397"/>
    <x v="0"/>
    <x v="0"/>
    <x v="0"/>
    <x v="0"/>
    <x v="436"/>
    <x v="0"/>
    <x v="0"/>
    <x v="0"/>
  </r>
  <r>
    <x v="2"/>
    <x v="12"/>
    <x v="0"/>
    <x v="0"/>
    <x v="0"/>
    <x v="94"/>
    <x v="410"/>
    <x v="0"/>
    <x v="0"/>
    <x v="0"/>
    <x v="0"/>
    <x v="436"/>
    <x v="0"/>
    <x v="0"/>
    <x v="0"/>
  </r>
  <r>
    <x v="3"/>
    <x v="12"/>
    <x v="0"/>
    <x v="0"/>
    <x v="0"/>
    <x v="89"/>
    <x v="396"/>
    <x v="90"/>
    <x v="0"/>
    <x v="0"/>
    <x v="372"/>
    <x v="436"/>
    <x v="0"/>
    <x v="136"/>
    <x v="9"/>
  </r>
  <r>
    <x v="4"/>
    <x v="12"/>
    <x v="0"/>
    <x v="0"/>
    <x v="213"/>
    <x v="91"/>
    <x v="394"/>
    <x v="126"/>
    <x v="704"/>
    <x v="0"/>
    <x v="450"/>
    <x v="436"/>
    <x v="0"/>
    <x v="139"/>
    <x v="12"/>
  </r>
  <r>
    <x v="5"/>
    <x v="12"/>
    <x v="0"/>
    <x v="0"/>
    <x v="446"/>
    <x v="88"/>
    <x v="375"/>
    <x v="226"/>
    <x v="879"/>
    <x v="0"/>
    <x v="468"/>
    <x v="436"/>
    <x v="0"/>
    <x v="168"/>
    <x v="94"/>
  </r>
  <r>
    <x v="6"/>
    <x v="12"/>
    <x v="0"/>
    <x v="0"/>
    <x v="110"/>
    <x v="92"/>
    <x v="372"/>
    <x v="252"/>
    <x v="124"/>
    <x v="0"/>
    <x v="391"/>
    <x v="436"/>
    <x v="0"/>
    <x v="227"/>
    <x v="112"/>
  </r>
  <r>
    <x v="7"/>
    <x v="12"/>
    <x v="0"/>
    <x v="0"/>
    <x v="212"/>
    <x v="91"/>
    <x v="377"/>
    <x v="233"/>
    <x v="449"/>
    <x v="0"/>
    <x v="428"/>
    <x v="436"/>
    <x v="0"/>
    <x v="213"/>
    <x v="91"/>
  </r>
  <r>
    <x v="8"/>
    <x v="12"/>
    <x v="0"/>
    <x v="0"/>
    <x v="69"/>
    <x v="89"/>
    <x v="383"/>
    <x v="183"/>
    <x v="100"/>
    <x v="0"/>
    <x v="260"/>
    <x v="436"/>
    <x v="0"/>
    <x v="137"/>
    <x v="51"/>
  </r>
  <r>
    <x v="9"/>
    <x v="12"/>
    <x v="0"/>
    <x v="0"/>
    <x v="80"/>
    <x v="82"/>
    <x v="364"/>
    <x v="124"/>
    <x v="155"/>
    <x v="0"/>
    <x v="329"/>
    <x v="436"/>
    <x v="0"/>
    <x v="118"/>
    <x v="10"/>
  </r>
  <r>
    <x v="10"/>
    <x v="12"/>
    <x v="0"/>
    <x v="0"/>
    <x v="0"/>
    <x v="88"/>
    <x v="403"/>
    <x v="3"/>
    <x v="0"/>
    <x v="0"/>
    <x v="266"/>
    <x v="436"/>
    <x v="0"/>
    <x v="40"/>
    <x v="2"/>
  </r>
  <r>
    <x v="11"/>
    <x v="12"/>
    <x v="0"/>
    <x v="0"/>
    <x v="0"/>
    <x v="94"/>
    <x v="410"/>
    <x v="0"/>
    <x v="0"/>
    <x v="0"/>
    <x v="0"/>
    <x v="436"/>
    <x v="0"/>
    <x v="0"/>
    <x v="0"/>
  </r>
  <r>
    <x v="0"/>
    <x v="13"/>
    <x v="0"/>
    <x v="0"/>
    <x v="0"/>
    <x v="117"/>
    <x v="424"/>
    <x v="0"/>
    <x v="0"/>
    <x v="0"/>
    <x v="0"/>
    <x v="436"/>
    <x v="0"/>
    <x v="0"/>
    <x v="0"/>
  </r>
  <r>
    <x v="1"/>
    <x v="13"/>
    <x v="0"/>
    <x v="0"/>
    <x v="112"/>
    <x v="107"/>
    <x v="416"/>
    <x v="4"/>
    <x v="856"/>
    <x v="0"/>
    <x v="463"/>
    <x v="436"/>
    <x v="0"/>
    <x v="50"/>
    <x v="5"/>
  </r>
  <r>
    <x v="2"/>
    <x v="13"/>
    <x v="0"/>
    <x v="0"/>
    <x v="0"/>
    <x v="121"/>
    <x v="425"/>
    <x v="12"/>
    <x v="0"/>
    <x v="0"/>
    <x v="0"/>
    <x v="436"/>
    <x v="0"/>
    <x v="0"/>
    <x v="1"/>
  </r>
  <r>
    <x v="3"/>
    <x v="13"/>
    <x v="0"/>
    <x v="0"/>
    <x v="46"/>
    <x v="116"/>
    <x v="409"/>
    <x v="220"/>
    <x v="62"/>
    <x v="0"/>
    <x v="310"/>
    <x v="436"/>
    <x v="0"/>
    <x v="196"/>
    <x v="88"/>
  </r>
  <r>
    <x v="4"/>
    <x v="13"/>
    <x v="0"/>
    <x v="0"/>
    <x v="0"/>
    <x v="117"/>
    <x v="411"/>
    <x v="218"/>
    <x v="0"/>
    <x v="0"/>
    <x v="312"/>
    <x v="436"/>
    <x v="0"/>
    <x v="193"/>
    <x v="77"/>
  </r>
  <r>
    <x v="5"/>
    <x v="13"/>
    <x v="0"/>
    <x v="0"/>
    <x v="436"/>
    <x v="114"/>
    <x v="402"/>
    <x v="238"/>
    <x v="877"/>
    <x v="0"/>
    <x v="466"/>
    <x v="436"/>
    <x v="0"/>
    <x v="207"/>
    <x v="101"/>
  </r>
  <r>
    <x v="6"/>
    <x v="13"/>
    <x v="0"/>
    <x v="0"/>
    <x v="68"/>
    <x v="119"/>
    <x v="373"/>
    <x v="296"/>
    <x v="41"/>
    <x v="0"/>
    <x v="335"/>
    <x v="436"/>
    <x v="0"/>
    <x v="232"/>
    <x v="139"/>
  </r>
  <r>
    <x v="7"/>
    <x v="13"/>
    <x v="0"/>
    <x v="0"/>
    <x v="202"/>
    <x v="117"/>
    <x v="391"/>
    <x v="277"/>
    <x v="267"/>
    <x v="0"/>
    <x v="384"/>
    <x v="436"/>
    <x v="0"/>
    <x v="226"/>
    <x v="127"/>
  </r>
  <r>
    <x v="8"/>
    <x v="13"/>
    <x v="0"/>
    <x v="0"/>
    <x v="136"/>
    <x v="116"/>
    <x v="405"/>
    <x v="234"/>
    <x v="215"/>
    <x v="0"/>
    <x v="274"/>
    <x v="436"/>
    <x v="0"/>
    <x v="148"/>
    <x v="98"/>
  </r>
  <r>
    <x v="9"/>
    <x v="13"/>
    <x v="0"/>
    <x v="0"/>
    <x v="207"/>
    <x v="87"/>
    <x v="378"/>
    <x v="192"/>
    <x v="502"/>
    <x v="0"/>
    <x v="405"/>
    <x v="436"/>
    <x v="0"/>
    <x v="142"/>
    <x v="38"/>
  </r>
  <r>
    <x v="10"/>
    <x v="13"/>
    <x v="0"/>
    <x v="0"/>
    <x v="0"/>
    <x v="114"/>
    <x v="421"/>
    <x v="8"/>
    <x v="0"/>
    <x v="0"/>
    <x v="218"/>
    <x v="436"/>
    <x v="0"/>
    <x v="42"/>
    <x v="4"/>
  </r>
  <r>
    <x v="11"/>
    <x v="13"/>
    <x v="0"/>
    <x v="0"/>
    <x v="0"/>
    <x v="121"/>
    <x v="426"/>
    <x v="0"/>
    <x v="0"/>
    <x v="0"/>
    <x v="0"/>
    <x v="436"/>
    <x v="0"/>
    <x v="0"/>
    <x v="0"/>
  </r>
  <r>
    <x v="0"/>
    <x v="14"/>
    <x v="0"/>
    <x v="0"/>
    <x v="0"/>
    <x v="156"/>
    <x v="434"/>
    <x v="0"/>
    <x v="0"/>
    <x v="0"/>
    <x v="0"/>
    <x v="436"/>
    <x v="0"/>
    <x v="0"/>
    <x v="0"/>
  </r>
  <r>
    <x v="1"/>
    <x v="14"/>
    <x v="0"/>
    <x v="0"/>
    <x v="0"/>
    <x v="138"/>
    <x v="430"/>
    <x v="0"/>
    <x v="0"/>
    <x v="0"/>
    <x v="0"/>
    <x v="436"/>
    <x v="0"/>
    <x v="0"/>
    <x v="0"/>
  </r>
  <r>
    <x v="2"/>
    <x v="14"/>
    <x v="0"/>
    <x v="0"/>
    <x v="56"/>
    <x v="160"/>
    <x v="431"/>
    <x v="160"/>
    <x v="95"/>
    <x v="0"/>
    <x v="362"/>
    <x v="436"/>
    <x v="0"/>
    <x v="170"/>
    <x v="17"/>
  </r>
  <r>
    <x v="3"/>
    <x v="14"/>
    <x v="0"/>
    <x v="0"/>
    <x v="293"/>
    <x v="154"/>
    <x v="418"/>
    <x v="292"/>
    <x v="499"/>
    <x v="0"/>
    <x v="365"/>
    <x v="436"/>
    <x v="0"/>
    <x v="182"/>
    <x v="136"/>
  </r>
  <r>
    <x v="4"/>
    <x v="14"/>
    <x v="0"/>
    <x v="0"/>
    <x v="67"/>
    <x v="156"/>
    <x v="423"/>
    <x v="283"/>
    <x v="55"/>
    <x v="0"/>
    <x v="161"/>
    <x v="436"/>
    <x v="0"/>
    <x v="177"/>
    <x v="132"/>
  </r>
  <r>
    <x v="5"/>
    <x v="14"/>
    <x v="0"/>
    <x v="0"/>
    <x v="72"/>
    <x v="149"/>
    <x v="414"/>
    <x v="293"/>
    <x v="54"/>
    <x v="0"/>
    <x v="358"/>
    <x v="436"/>
    <x v="0"/>
    <x v="234"/>
    <x v="138"/>
  </r>
  <r>
    <x v="6"/>
    <x v="14"/>
    <x v="0"/>
    <x v="0"/>
    <x v="128"/>
    <x v="157"/>
    <x v="374"/>
    <x v="324"/>
    <x v="71"/>
    <x v="0"/>
    <x v="321"/>
    <x v="436"/>
    <x v="0"/>
    <x v="237"/>
    <x v="143"/>
  </r>
  <r>
    <x v="7"/>
    <x v="14"/>
    <x v="0"/>
    <x v="0"/>
    <x v="284"/>
    <x v="156"/>
    <x v="393"/>
    <x v="318"/>
    <x v="306"/>
    <x v="0"/>
    <x v="394"/>
    <x v="436"/>
    <x v="0"/>
    <x v="236"/>
    <x v="141"/>
  </r>
  <r>
    <x v="8"/>
    <x v="14"/>
    <x v="0"/>
    <x v="0"/>
    <x v="0"/>
    <x v="154"/>
    <x v="419"/>
    <x v="291"/>
    <x v="0"/>
    <x v="0"/>
    <x v="209"/>
    <x v="436"/>
    <x v="0"/>
    <x v="215"/>
    <x v="137"/>
  </r>
  <r>
    <x v="9"/>
    <x v="14"/>
    <x v="0"/>
    <x v="0"/>
    <x v="361"/>
    <x v="120"/>
    <x v="385"/>
    <x v="285"/>
    <x v="747"/>
    <x v="0"/>
    <x v="439"/>
    <x v="436"/>
    <x v="0"/>
    <x v="197"/>
    <x v="135"/>
  </r>
  <r>
    <x v="10"/>
    <x v="14"/>
    <x v="0"/>
    <x v="0"/>
    <x v="0"/>
    <x v="149"/>
    <x v="432"/>
    <x v="43"/>
    <x v="0"/>
    <x v="0"/>
    <x v="169"/>
    <x v="436"/>
    <x v="0"/>
    <x v="59"/>
    <x v="6"/>
  </r>
  <r>
    <x v="11"/>
    <x v="14"/>
    <x v="0"/>
    <x v="0"/>
    <x v="0"/>
    <x v="160"/>
    <x v="436"/>
    <x v="0"/>
    <x v="0"/>
    <x v="0"/>
    <x v="0"/>
    <x v="436"/>
    <x v="0"/>
    <x v="0"/>
    <x v="0"/>
  </r>
  <r>
    <x v="0"/>
    <x v="15"/>
    <x v="0"/>
    <x v="0"/>
    <x v="137"/>
    <x v="73"/>
    <x v="311"/>
    <x v="199"/>
    <x v="253"/>
    <x v="0"/>
    <x v="136"/>
    <x v="436"/>
    <x v="0"/>
    <x v="0"/>
    <x v="61"/>
  </r>
  <r>
    <x v="1"/>
    <x v="15"/>
    <x v="0"/>
    <x v="0"/>
    <x v="121"/>
    <x v="63"/>
    <x v="286"/>
    <x v="197"/>
    <x v="212"/>
    <x v="0"/>
    <x v="114"/>
    <x v="436"/>
    <x v="0"/>
    <x v="0"/>
    <x v="59"/>
  </r>
  <r>
    <x v="2"/>
    <x v="15"/>
    <x v="0"/>
    <x v="0"/>
    <x v="32"/>
    <x v="76"/>
    <x v="329"/>
    <x v="178"/>
    <x v="49"/>
    <x v="0"/>
    <x v="26"/>
    <x v="436"/>
    <x v="0"/>
    <x v="0"/>
    <x v="32"/>
  </r>
  <r>
    <x v="3"/>
    <x v="15"/>
    <x v="0"/>
    <x v="0"/>
    <x v="41"/>
    <x v="55"/>
    <x v="211"/>
    <x v="204"/>
    <x v="61"/>
    <x v="0"/>
    <x v="59"/>
    <x v="436"/>
    <x v="0"/>
    <x v="0"/>
    <x v="71"/>
  </r>
  <r>
    <x v="4"/>
    <x v="15"/>
    <x v="0"/>
    <x v="0"/>
    <x v="34"/>
    <x v="55"/>
    <x v="213"/>
    <x v="202"/>
    <x v="48"/>
    <x v="0"/>
    <x v="53"/>
    <x v="436"/>
    <x v="0"/>
    <x v="0"/>
    <x v="69"/>
  </r>
  <r>
    <x v="5"/>
    <x v="15"/>
    <x v="0"/>
    <x v="0"/>
    <x v="88"/>
    <x v="55"/>
    <x v="202"/>
    <x v="214"/>
    <x v="106"/>
    <x v="0"/>
    <x v="80"/>
    <x v="436"/>
    <x v="0"/>
    <x v="0"/>
    <x v="78"/>
  </r>
  <r>
    <x v="6"/>
    <x v="15"/>
    <x v="0"/>
    <x v="0"/>
    <x v="201"/>
    <x v="58"/>
    <x v="160"/>
    <x v="247"/>
    <x v="328"/>
    <x v="0"/>
    <x v="177"/>
    <x v="436"/>
    <x v="0"/>
    <x v="0"/>
    <x v="109"/>
  </r>
  <r>
    <x v="7"/>
    <x v="15"/>
    <x v="0"/>
    <x v="0"/>
    <x v="164"/>
    <x v="73"/>
    <x v="219"/>
    <x v="265"/>
    <x v="203"/>
    <x v="0"/>
    <x v="105"/>
    <x v="436"/>
    <x v="0"/>
    <x v="0"/>
    <x v="123"/>
  </r>
  <r>
    <x v="8"/>
    <x v="15"/>
    <x v="0"/>
    <x v="0"/>
    <x v="329"/>
    <x v="69"/>
    <x v="258"/>
    <x v="253"/>
    <x v="777"/>
    <x v="0"/>
    <x v="423"/>
    <x v="436"/>
    <x v="0"/>
    <x v="0"/>
    <x v="113"/>
  </r>
  <r>
    <x v="9"/>
    <x v="15"/>
    <x v="0"/>
    <x v="0"/>
    <x v="105"/>
    <x v="59"/>
    <x v="192"/>
    <x v="236"/>
    <x v="135"/>
    <x v="0"/>
    <x v="67"/>
    <x v="436"/>
    <x v="0"/>
    <x v="0"/>
    <x v="96"/>
  </r>
  <r>
    <x v="10"/>
    <x v="15"/>
    <x v="0"/>
    <x v="0"/>
    <x v="290"/>
    <x v="66"/>
    <x v="314"/>
    <x v="170"/>
    <x v="821"/>
    <x v="0"/>
    <x v="445"/>
    <x v="436"/>
    <x v="0"/>
    <x v="0"/>
    <x v="39"/>
  </r>
  <r>
    <x v="11"/>
    <x v="15"/>
    <x v="0"/>
    <x v="0"/>
    <x v="257"/>
    <x v="76"/>
    <x v="313"/>
    <x v="211"/>
    <x v="711"/>
    <x v="0"/>
    <x v="396"/>
    <x v="436"/>
    <x v="0"/>
    <x v="0"/>
    <x v="63"/>
  </r>
  <r>
    <x v="0"/>
    <x v="16"/>
    <x v="0"/>
    <x v="0"/>
    <x v="145"/>
    <x v="73"/>
    <x v="317"/>
    <x v="182"/>
    <x v="278"/>
    <x v="0"/>
    <x v="153"/>
    <x v="436"/>
    <x v="0"/>
    <x v="0"/>
    <x v="48"/>
  </r>
  <r>
    <x v="1"/>
    <x v="16"/>
    <x v="0"/>
    <x v="0"/>
    <x v="117"/>
    <x v="63"/>
    <x v="289"/>
    <x v="189"/>
    <x v="204"/>
    <x v="0"/>
    <x v="106"/>
    <x v="436"/>
    <x v="0"/>
    <x v="0"/>
    <x v="53"/>
  </r>
  <r>
    <x v="2"/>
    <x v="16"/>
    <x v="0"/>
    <x v="0"/>
    <x v="0"/>
    <x v="76"/>
    <x v="342"/>
    <x v="157"/>
    <x v="0"/>
    <x v="0"/>
    <x v="0"/>
    <x v="436"/>
    <x v="0"/>
    <x v="0"/>
    <x v="18"/>
  </r>
  <r>
    <x v="3"/>
    <x v="16"/>
    <x v="0"/>
    <x v="0"/>
    <x v="49"/>
    <x v="55"/>
    <x v="222"/>
    <x v="190"/>
    <x v="73"/>
    <x v="0"/>
    <x v="66"/>
    <x v="436"/>
    <x v="0"/>
    <x v="0"/>
    <x v="56"/>
  </r>
  <r>
    <x v="4"/>
    <x v="16"/>
    <x v="0"/>
    <x v="0"/>
    <x v="43"/>
    <x v="55"/>
    <x v="225"/>
    <x v="186"/>
    <x v="68"/>
    <x v="0"/>
    <x v="63"/>
    <x v="436"/>
    <x v="0"/>
    <x v="0"/>
    <x v="58"/>
  </r>
  <r>
    <x v="5"/>
    <x v="16"/>
    <x v="0"/>
    <x v="0"/>
    <x v="168"/>
    <x v="55"/>
    <x v="214"/>
    <x v="201"/>
    <x v="323"/>
    <x v="0"/>
    <x v="170"/>
    <x v="436"/>
    <x v="0"/>
    <x v="0"/>
    <x v="66"/>
  </r>
  <r>
    <x v="6"/>
    <x v="16"/>
    <x v="0"/>
    <x v="0"/>
    <x v="197"/>
    <x v="58"/>
    <x v="176"/>
    <x v="243"/>
    <x v="335"/>
    <x v="0"/>
    <x v="180"/>
    <x v="436"/>
    <x v="0"/>
    <x v="0"/>
    <x v="102"/>
  </r>
  <r>
    <x v="7"/>
    <x v="16"/>
    <x v="0"/>
    <x v="0"/>
    <x v="236"/>
    <x v="73"/>
    <x v="215"/>
    <x v="268"/>
    <x v="418"/>
    <x v="0"/>
    <x v="234"/>
    <x v="436"/>
    <x v="0"/>
    <x v="0"/>
    <x v="125"/>
  </r>
  <r>
    <x v="8"/>
    <x v="16"/>
    <x v="0"/>
    <x v="0"/>
    <x v="296"/>
    <x v="69"/>
    <x v="269"/>
    <x v="245"/>
    <x v="720"/>
    <x v="0"/>
    <x v="403"/>
    <x v="436"/>
    <x v="0"/>
    <x v="0"/>
    <x v="108"/>
  </r>
  <r>
    <x v="9"/>
    <x v="16"/>
    <x v="0"/>
    <x v="0"/>
    <x v="360"/>
    <x v="59"/>
    <x v="185"/>
    <x v="240"/>
    <x v="847"/>
    <x v="0"/>
    <x v="456"/>
    <x v="436"/>
    <x v="0"/>
    <x v="0"/>
    <x v="99"/>
  </r>
  <r>
    <x v="10"/>
    <x v="16"/>
    <x v="0"/>
    <x v="0"/>
    <x v="447"/>
    <x v="66"/>
    <x v="295"/>
    <x v="208"/>
    <x v="882"/>
    <x v="0"/>
    <x v="469"/>
    <x v="436"/>
    <x v="0"/>
    <x v="0"/>
    <x v="75"/>
  </r>
  <r>
    <x v="11"/>
    <x v="16"/>
    <x v="0"/>
    <x v="0"/>
    <x v="130"/>
    <x v="76"/>
    <x v="324"/>
    <x v="193"/>
    <x v="236"/>
    <x v="0"/>
    <x v="125"/>
    <x v="436"/>
    <x v="0"/>
    <x v="0"/>
    <x v="45"/>
  </r>
  <r>
    <x v="0"/>
    <x v="17"/>
    <x v="0"/>
    <x v="0"/>
    <x v="93"/>
    <x v="73"/>
    <x v="330"/>
    <x v="162"/>
    <x v="143"/>
    <x v="0"/>
    <x v="72"/>
    <x v="436"/>
    <x v="0"/>
    <x v="0"/>
    <x v="29"/>
  </r>
  <r>
    <x v="1"/>
    <x v="17"/>
    <x v="0"/>
    <x v="0"/>
    <x v="100"/>
    <x v="63"/>
    <x v="294"/>
    <x v="173"/>
    <x v="170"/>
    <x v="0"/>
    <x v="83"/>
    <x v="436"/>
    <x v="0"/>
    <x v="0"/>
    <x v="37"/>
  </r>
  <r>
    <x v="2"/>
    <x v="17"/>
    <x v="0"/>
    <x v="0"/>
    <x v="0"/>
    <x v="76"/>
    <x v="349"/>
    <x v="144"/>
    <x v="0"/>
    <x v="0"/>
    <x v="0"/>
    <x v="436"/>
    <x v="0"/>
    <x v="0"/>
    <x v="13"/>
  </r>
  <r>
    <x v="3"/>
    <x v="17"/>
    <x v="0"/>
    <x v="0"/>
    <x v="23"/>
    <x v="55"/>
    <x v="241"/>
    <x v="171"/>
    <x v="31"/>
    <x v="0"/>
    <x v="51"/>
    <x v="436"/>
    <x v="0"/>
    <x v="0"/>
    <x v="41"/>
  </r>
  <r>
    <x v="4"/>
    <x v="17"/>
    <x v="0"/>
    <x v="0"/>
    <x v="144"/>
    <x v="55"/>
    <x v="244"/>
    <x v="169"/>
    <x v="292"/>
    <x v="0"/>
    <x v="157"/>
    <x v="436"/>
    <x v="0"/>
    <x v="0"/>
    <x v="49"/>
  </r>
  <r>
    <x v="5"/>
    <x v="17"/>
    <x v="0"/>
    <x v="0"/>
    <x v="86"/>
    <x v="55"/>
    <x v="217"/>
    <x v="194"/>
    <x v="112"/>
    <x v="0"/>
    <x v="85"/>
    <x v="436"/>
    <x v="0"/>
    <x v="0"/>
    <x v="60"/>
  </r>
  <r>
    <x v="6"/>
    <x v="17"/>
    <x v="0"/>
    <x v="0"/>
    <x v="354"/>
    <x v="58"/>
    <x v="152"/>
    <x v="249"/>
    <x v="818"/>
    <x v="0"/>
    <x v="425"/>
    <x v="436"/>
    <x v="0"/>
    <x v="0"/>
    <x v="111"/>
  </r>
  <r>
    <x v="7"/>
    <x v="17"/>
    <x v="0"/>
    <x v="0"/>
    <x v="185"/>
    <x v="73"/>
    <x v="243"/>
    <x v="257"/>
    <x v="255"/>
    <x v="0"/>
    <x v="137"/>
    <x v="436"/>
    <x v="0"/>
    <x v="0"/>
    <x v="115"/>
  </r>
  <r>
    <x v="8"/>
    <x v="17"/>
    <x v="0"/>
    <x v="0"/>
    <x v="442"/>
    <x v="69"/>
    <x v="260"/>
    <x v="251"/>
    <x v="875"/>
    <x v="0"/>
    <x v="465"/>
    <x v="436"/>
    <x v="0"/>
    <x v="0"/>
    <x v="110"/>
  </r>
  <r>
    <x v="9"/>
    <x v="17"/>
    <x v="0"/>
    <x v="0"/>
    <x v="222"/>
    <x v="59"/>
    <x v="200"/>
    <x v="228"/>
    <x v="505"/>
    <x v="0"/>
    <x v="284"/>
    <x v="436"/>
    <x v="0"/>
    <x v="0"/>
    <x v="80"/>
  </r>
  <r>
    <x v="10"/>
    <x v="17"/>
    <x v="0"/>
    <x v="0"/>
    <x v="169"/>
    <x v="66"/>
    <x v="333"/>
    <x v="131"/>
    <x v="461"/>
    <x v="0"/>
    <x v="261"/>
    <x v="436"/>
    <x v="0"/>
    <x v="0"/>
    <x v="16"/>
  </r>
  <r>
    <x v="11"/>
    <x v="17"/>
    <x v="0"/>
    <x v="0"/>
    <x v="122"/>
    <x v="76"/>
    <x v="340"/>
    <x v="165"/>
    <x v="243"/>
    <x v="0"/>
    <x v="129"/>
    <x v="436"/>
    <x v="0"/>
    <x v="0"/>
    <x v="24"/>
  </r>
  <r>
    <x v="0"/>
    <x v="18"/>
    <x v="0"/>
    <x v="0"/>
    <x v="511"/>
    <x v="239"/>
    <x v="0"/>
    <x v="507"/>
    <x v="391"/>
    <x v="0"/>
    <x v="220"/>
    <x v="436"/>
    <x v="0"/>
    <x v="0"/>
    <x v="197"/>
  </r>
  <r>
    <x v="1"/>
    <x v="18"/>
    <x v="0"/>
    <x v="0"/>
    <x v="247"/>
    <x v="212"/>
    <x v="0"/>
    <x v="475"/>
    <x v="97"/>
    <x v="0"/>
    <x v="45"/>
    <x v="436"/>
    <x v="0"/>
    <x v="0"/>
    <x v="188"/>
  </r>
  <r>
    <x v="2"/>
    <x v="18"/>
    <x v="0"/>
    <x v="0"/>
    <x v="509"/>
    <x v="244"/>
    <x v="0"/>
    <x v="513"/>
    <x v="375"/>
    <x v="0"/>
    <x v="211"/>
    <x v="436"/>
    <x v="0"/>
    <x v="0"/>
    <x v="197"/>
  </r>
  <r>
    <x v="3"/>
    <x v="18"/>
    <x v="0"/>
    <x v="0"/>
    <x v="451"/>
    <x v="237"/>
    <x v="234"/>
    <x v="466"/>
    <x v="321"/>
    <x v="0"/>
    <x v="179"/>
    <x v="436"/>
    <x v="0"/>
    <x v="0"/>
    <x v="181"/>
  </r>
  <r>
    <x v="4"/>
    <x v="18"/>
    <x v="0"/>
    <x v="0"/>
    <x v="316"/>
    <x v="239"/>
    <x v="379"/>
    <x v="442"/>
    <x v="187"/>
    <x v="0"/>
    <x v="93"/>
    <x v="436"/>
    <x v="0"/>
    <x v="0"/>
    <x v="176"/>
  </r>
  <r>
    <x v="5"/>
    <x v="18"/>
    <x v="0"/>
    <x v="0"/>
    <x v="419"/>
    <x v="229"/>
    <x v="32"/>
    <x v="488"/>
    <x v="260"/>
    <x v="0"/>
    <x v="140"/>
    <x v="436"/>
    <x v="0"/>
    <x v="0"/>
    <x v="190"/>
  </r>
  <r>
    <x v="6"/>
    <x v="18"/>
    <x v="0"/>
    <x v="0"/>
    <x v="527"/>
    <x v="243"/>
    <x v="0"/>
    <x v="511"/>
    <x v="431"/>
    <x v="0"/>
    <x v="243"/>
    <x v="436"/>
    <x v="0"/>
    <x v="0"/>
    <x v="197"/>
  </r>
  <r>
    <x v="7"/>
    <x v="18"/>
    <x v="0"/>
    <x v="0"/>
    <x v="514"/>
    <x v="239"/>
    <x v="0"/>
    <x v="507"/>
    <x v="398"/>
    <x v="0"/>
    <x v="225"/>
    <x v="436"/>
    <x v="0"/>
    <x v="0"/>
    <x v="197"/>
  </r>
  <r>
    <x v="8"/>
    <x v="18"/>
    <x v="0"/>
    <x v="0"/>
    <x v="375"/>
    <x v="237"/>
    <x v="0"/>
    <x v="502"/>
    <x v="207"/>
    <x v="0"/>
    <x v="109"/>
    <x v="436"/>
    <x v="0"/>
    <x v="0"/>
    <x v="193"/>
  </r>
  <r>
    <x v="9"/>
    <x v="18"/>
    <x v="0"/>
    <x v="0"/>
    <x v="506"/>
    <x v="189"/>
    <x v="0"/>
    <x v="444"/>
    <x v="478"/>
    <x v="0"/>
    <x v="272"/>
    <x v="436"/>
    <x v="0"/>
    <x v="0"/>
    <x v="177"/>
  </r>
  <r>
    <x v="10"/>
    <x v="18"/>
    <x v="0"/>
    <x v="0"/>
    <x v="557"/>
    <x v="229"/>
    <x v="0"/>
    <x v="494"/>
    <x v="512"/>
    <x v="0"/>
    <x v="287"/>
    <x v="436"/>
    <x v="0"/>
    <x v="0"/>
    <x v="193"/>
  </r>
  <r>
    <x v="11"/>
    <x v="18"/>
    <x v="0"/>
    <x v="0"/>
    <x v="529"/>
    <x v="244"/>
    <x v="0"/>
    <x v="513"/>
    <x v="432"/>
    <x v="0"/>
    <x v="244"/>
    <x v="436"/>
    <x v="0"/>
    <x v="0"/>
    <x v="197"/>
  </r>
  <r>
    <x v="0"/>
    <x v="19"/>
    <x v="0"/>
    <x v="0"/>
    <x v="366"/>
    <x v="280"/>
    <x v="0"/>
    <x v="564"/>
    <x v="145"/>
    <x v="0"/>
    <x v="73"/>
    <x v="436"/>
    <x v="0"/>
    <x v="0"/>
    <x v="231"/>
  </r>
  <r>
    <x v="1"/>
    <x v="19"/>
    <x v="0"/>
    <x v="0"/>
    <x v="181"/>
    <x v="272"/>
    <x v="0"/>
    <x v="554"/>
    <x v="32"/>
    <x v="0"/>
    <x v="16"/>
    <x v="436"/>
    <x v="0"/>
    <x v="0"/>
    <x v="225"/>
  </r>
  <r>
    <x v="2"/>
    <x v="19"/>
    <x v="0"/>
    <x v="0"/>
    <x v="63"/>
    <x v="282"/>
    <x v="0"/>
    <x v="567"/>
    <x v="4"/>
    <x v="0"/>
    <x v="3"/>
    <x v="436"/>
    <x v="0"/>
    <x v="0"/>
    <x v="231"/>
  </r>
  <r>
    <x v="3"/>
    <x v="19"/>
    <x v="0"/>
    <x v="0"/>
    <x v="476"/>
    <x v="279"/>
    <x v="190"/>
    <x v="557"/>
    <x v="262"/>
    <x v="0"/>
    <x v="141"/>
    <x v="436"/>
    <x v="0"/>
    <x v="0"/>
    <x v="224"/>
  </r>
  <r>
    <x v="4"/>
    <x v="19"/>
    <x v="0"/>
    <x v="0"/>
    <x v="104"/>
    <x v="280"/>
    <x v="386"/>
    <x v="531"/>
    <x v="9"/>
    <x v="0"/>
    <x v="6"/>
    <x v="436"/>
    <x v="0"/>
    <x v="0"/>
    <x v="208"/>
  </r>
  <r>
    <x v="5"/>
    <x v="19"/>
    <x v="0"/>
    <x v="0"/>
    <x v="569"/>
    <x v="277"/>
    <x v="0"/>
    <x v="560"/>
    <x v="421"/>
    <x v="0"/>
    <x v="236"/>
    <x v="436"/>
    <x v="0"/>
    <x v="0"/>
    <x v="230"/>
  </r>
  <r>
    <x v="6"/>
    <x v="19"/>
    <x v="0"/>
    <x v="0"/>
    <x v="196"/>
    <x v="281"/>
    <x v="0"/>
    <x v="565"/>
    <x v="36"/>
    <x v="0"/>
    <x v="18"/>
    <x v="436"/>
    <x v="0"/>
    <x v="0"/>
    <x v="231"/>
  </r>
  <r>
    <x v="7"/>
    <x v="19"/>
    <x v="0"/>
    <x v="0"/>
    <x v="521"/>
    <x v="280"/>
    <x v="0"/>
    <x v="564"/>
    <x v="299"/>
    <x v="0"/>
    <x v="162"/>
    <x v="436"/>
    <x v="0"/>
    <x v="0"/>
    <x v="231"/>
  </r>
  <r>
    <x v="8"/>
    <x v="19"/>
    <x v="0"/>
    <x v="0"/>
    <x v="330"/>
    <x v="279"/>
    <x v="0"/>
    <x v="563"/>
    <x v="115"/>
    <x v="0"/>
    <x v="52"/>
    <x v="436"/>
    <x v="0"/>
    <x v="0"/>
    <x v="230"/>
  </r>
  <r>
    <x v="9"/>
    <x v="19"/>
    <x v="0"/>
    <x v="0"/>
    <x v="525"/>
    <x v="248"/>
    <x v="0"/>
    <x v="520"/>
    <x v="402"/>
    <x v="0"/>
    <x v="226"/>
    <x v="436"/>
    <x v="0"/>
    <x v="0"/>
    <x v="202"/>
  </r>
  <r>
    <x v="10"/>
    <x v="19"/>
    <x v="0"/>
    <x v="0"/>
    <x v="698"/>
    <x v="277"/>
    <x v="0"/>
    <x v="560"/>
    <x v="625"/>
    <x v="0"/>
    <x v="355"/>
    <x v="436"/>
    <x v="0"/>
    <x v="0"/>
    <x v="230"/>
  </r>
  <r>
    <x v="11"/>
    <x v="19"/>
    <x v="0"/>
    <x v="0"/>
    <x v="425"/>
    <x v="282"/>
    <x v="0"/>
    <x v="567"/>
    <x v="198"/>
    <x v="0"/>
    <x v="103"/>
    <x v="436"/>
    <x v="0"/>
    <x v="0"/>
    <x v="231"/>
  </r>
  <r>
    <x v="0"/>
    <x v="20"/>
    <x v="0"/>
    <x v="0"/>
    <x v="338"/>
    <x v="273"/>
    <x v="0"/>
    <x v="556"/>
    <x v="126"/>
    <x v="0"/>
    <x v="60"/>
    <x v="436"/>
    <x v="0"/>
    <x v="0"/>
    <x v="226"/>
  </r>
  <r>
    <x v="1"/>
    <x v="20"/>
    <x v="0"/>
    <x v="0"/>
    <x v="0"/>
    <x v="258"/>
    <x v="19"/>
    <x v="535"/>
    <x v="0"/>
    <x v="0"/>
    <x v="0"/>
    <x v="436"/>
    <x v="0"/>
    <x v="0"/>
    <x v="207"/>
  </r>
  <r>
    <x v="2"/>
    <x v="20"/>
    <x v="0"/>
    <x v="0"/>
    <x v="0"/>
    <x v="274"/>
    <x v="323"/>
    <x v="533"/>
    <x v="0"/>
    <x v="0"/>
    <x v="0"/>
    <x v="436"/>
    <x v="0"/>
    <x v="0"/>
    <x v="205"/>
  </r>
  <r>
    <x v="3"/>
    <x v="20"/>
    <x v="0"/>
    <x v="0"/>
    <x v="154"/>
    <x v="266"/>
    <x v="303"/>
    <x v="523"/>
    <x v="25"/>
    <x v="0"/>
    <x v="15"/>
    <x v="436"/>
    <x v="0"/>
    <x v="0"/>
    <x v="201"/>
  </r>
  <r>
    <x v="4"/>
    <x v="20"/>
    <x v="0"/>
    <x v="0"/>
    <x v="571"/>
    <x v="271"/>
    <x v="406"/>
    <x v="487"/>
    <x v="547"/>
    <x v="0"/>
    <x v="306"/>
    <x v="436"/>
    <x v="0"/>
    <x v="0"/>
    <x v="189"/>
  </r>
  <r>
    <x v="5"/>
    <x v="20"/>
    <x v="0"/>
    <x v="0"/>
    <x v="0"/>
    <x v="264"/>
    <x v="400"/>
    <x v="477"/>
    <x v="0"/>
    <x v="0"/>
    <x v="0"/>
    <x v="436"/>
    <x v="0"/>
    <x v="0"/>
    <x v="185"/>
  </r>
  <r>
    <x v="6"/>
    <x v="20"/>
    <x v="0"/>
    <x v="0"/>
    <x v="111"/>
    <x v="269"/>
    <x v="362"/>
    <x v="516"/>
    <x v="14"/>
    <x v="0"/>
    <x v="8"/>
    <x v="436"/>
    <x v="0"/>
    <x v="0"/>
    <x v="198"/>
  </r>
  <r>
    <x v="7"/>
    <x v="20"/>
    <x v="0"/>
    <x v="0"/>
    <x v="159"/>
    <x v="267"/>
    <x v="0"/>
    <x v="550"/>
    <x v="23"/>
    <x v="0"/>
    <x v="14"/>
    <x v="436"/>
    <x v="0"/>
    <x v="0"/>
    <x v="221"/>
  </r>
  <r>
    <x v="8"/>
    <x v="20"/>
    <x v="0"/>
    <x v="0"/>
    <x v="194"/>
    <x v="268"/>
    <x v="0"/>
    <x v="551"/>
    <x v="43"/>
    <x v="0"/>
    <x v="23"/>
    <x v="436"/>
    <x v="0"/>
    <x v="0"/>
    <x v="218"/>
  </r>
  <r>
    <x v="9"/>
    <x v="20"/>
    <x v="0"/>
    <x v="0"/>
    <x v="245"/>
    <x v="231"/>
    <x v="0"/>
    <x v="495"/>
    <x v="87"/>
    <x v="0"/>
    <x v="42"/>
    <x v="436"/>
    <x v="0"/>
    <x v="0"/>
    <x v="191"/>
  </r>
  <r>
    <x v="10"/>
    <x v="20"/>
    <x v="0"/>
    <x v="0"/>
    <x v="298"/>
    <x v="270"/>
    <x v="0"/>
    <x v="552"/>
    <x v="103"/>
    <x v="0"/>
    <x v="48"/>
    <x v="436"/>
    <x v="0"/>
    <x v="0"/>
    <x v="222"/>
  </r>
  <r>
    <x v="11"/>
    <x v="20"/>
    <x v="0"/>
    <x v="0"/>
    <x v="341"/>
    <x v="275"/>
    <x v="63"/>
    <x v="555"/>
    <x v="129"/>
    <x v="0"/>
    <x v="64"/>
    <x v="436"/>
    <x v="0"/>
    <x v="0"/>
    <x v="223"/>
  </r>
  <r>
    <x v="0"/>
    <x v="21"/>
    <x v="0"/>
    <x v="0"/>
    <x v="263"/>
    <x v="273"/>
    <x v="0"/>
    <x v="556"/>
    <x v="80"/>
    <x v="0"/>
    <x v="37"/>
    <x v="436"/>
    <x v="0"/>
    <x v="0"/>
    <x v="226"/>
  </r>
  <r>
    <x v="1"/>
    <x v="21"/>
    <x v="0"/>
    <x v="0"/>
    <x v="129"/>
    <x v="258"/>
    <x v="18"/>
    <x v="536"/>
    <x v="18"/>
    <x v="0"/>
    <x v="11"/>
    <x v="436"/>
    <x v="0"/>
    <x v="0"/>
    <x v="211"/>
  </r>
  <r>
    <x v="2"/>
    <x v="21"/>
    <x v="0"/>
    <x v="0"/>
    <x v="234"/>
    <x v="274"/>
    <x v="179"/>
    <x v="549"/>
    <x v="67"/>
    <x v="0"/>
    <x v="29"/>
    <x v="436"/>
    <x v="0"/>
    <x v="0"/>
    <x v="216"/>
  </r>
  <r>
    <x v="3"/>
    <x v="21"/>
    <x v="0"/>
    <x v="0"/>
    <x v="154"/>
    <x v="266"/>
    <x v="47"/>
    <x v="544"/>
    <x v="22"/>
    <x v="0"/>
    <x v="13"/>
    <x v="436"/>
    <x v="0"/>
    <x v="0"/>
    <x v="213"/>
  </r>
  <r>
    <x v="4"/>
    <x v="21"/>
    <x v="0"/>
    <x v="0"/>
    <x v="343"/>
    <x v="271"/>
    <x v="439"/>
    <x v="421"/>
    <x v="229"/>
    <x v="0"/>
    <x v="120"/>
    <x v="436"/>
    <x v="0"/>
    <x v="0"/>
    <x v="173"/>
  </r>
  <r>
    <x v="5"/>
    <x v="21"/>
    <x v="0"/>
    <x v="0"/>
    <x v="103"/>
    <x v="264"/>
    <x v="401"/>
    <x v="476"/>
    <x v="13"/>
    <x v="0"/>
    <x v="7"/>
    <x v="436"/>
    <x v="0"/>
    <x v="0"/>
    <x v="184"/>
  </r>
  <r>
    <x v="6"/>
    <x v="21"/>
    <x v="0"/>
    <x v="0"/>
    <x v="515"/>
    <x v="269"/>
    <x v="360"/>
    <x v="517"/>
    <x v="383"/>
    <x v="0"/>
    <x v="214"/>
    <x v="436"/>
    <x v="0"/>
    <x v="0"/>
    <x v="199"/>
  </r>
  <r>
    <x v="7"/>
    <x v="21"/>
    <x v="0"/>
    <x v="0"/>
    <x v="751"/>
    <x v="267"/>
    <x v="21"/>
    <x v="548"/>
    <x v="767"/>
    <x v="0"/>
    <x v="418"/>
    <x v="436"/>
    <x v="0"/>
    <x v="0"/>
    <x v="220"/>
  </r>
  <r>
    <x v="8"/>
    <x v="21"/>
    <x v="0"/>
    <x v="0"/>
    <x v="292"/>
    <x v="268"/>
    <x v="0"/>
    <x v="551"/>
    <x v="101"/>
    <x v="0"/>
    <x v="46"/>
    <x v="436"/>
    <x v="0"/>
    <x v="0"/>
    <x v="218"/>
  </r>
  <r>
    <x v="9"/>
    <x v="21"/>
    <x v="0"/>
    <x v="0"/>
    <x v="225"/>
    <x v="231"/>
    <x v="0"/>
    <x v="495"/>
    <x v="75"/>
    <x v="0"/>
    <x v="32"/>
    <x v="436"/>
    <x v="0"/>
    <x v="0"/>
    <x v="191"/>
  </r>
  <r>
    <x v="10"/>
    <x v="21"/>
    <x v="0"/>
    <x v="0"/>
    <x v="0"/>
    <x v="270"/>
    <x v="0"/>
    <x v="552"/>
    <x v="0"/>
    <x v="0"/>
    <x v="0"/>
    <x v="436"/>
    <x v="0"/>
    <x v="0"/>
    <x v="222"/>
  </r>
  <r>
    <x v="11"/>
    <x v="21"/>
    <x v="0"/>
    <x v="0"/>
    <x v="345"/>
    <x v="275"/>
    <x v="119"/>
    <x v="553"/>
    <x v="137"/>
    <x v="0"/>
    <x v="68"/>
    <x v="436"/>
    <x v="0"/>
    <x v="0"/>
    <x v="219"/>
  </r>
  <r>
    <x v="0"/>
    <x v="22"/>
    <x v="0"/>
    <x v="0"/>
    <x v="719"/>
    <x v="335"/>
    <x v="0"/>
    <x v="641"/>
    <x v="455"/>
    <x v="0"/>
    <x v="269"/>
    <x v="436"/>
    <x v="0"/>
    <x v="212"/>
    <x v="293"/>
  </r>
  <r>
    <x v="1"/>
    <x v="22"/>
    <x v="0"/>
    <x v="0"/>
    <x v="854"/>
    <x v="313"/>
    <x v="0"/>
    <x v="617"/>
    <x v="807"/>
    <x v="0"/>
    <x v="440"/>
    <x v="436"/>
    <x v="0"/>
    <x v="203"/>
    <x v="274"/>
  </r>
  <r>
    <x v="2"/>
    <x v="22"/>
    <x v="0"/>
    <x v="0"/>
    <x v="715"/>
    <x v="344"/>
    <x v="290"/>
    <x v="631"/>
    <x v="456"/>
    <x v="0"/>
    <x v="262"/>
    <x v="436"/>
    <x v="0"/>
    <x v="121"/>
    <x v="280"/>
  </r>
  <r>
    <x v="3"/>
    <x v="22"/>
    <x v="0"/>
    <x v="0"/>
    <x v="777"/>
    <x v="329"/>
    <x v="337"/>
    <x v="619"/>
    <x v="598"/>
    <x v="0"/>
    <x v="340"/>
    <x v="436"/>
    <x v="0"/>
    <x v="141"/>
    <x v="270"/>
  </r>
  <r>
    <x v="4"/>
    <x v="22"/>
    <x v="0"/>
    <x v="0"/>
    <x v="705"/>
    <x v="333"/>
    <x v="0"/>
    <x v="639"/>
    <x v="442"/>
    <x v="0"/>
    <x v="250"/>
    <x v="436"/>
    <x v="0"/>
    <x v="134"/>
    <x v="292"/>
  </r>
  <r>
    <x v="5"/>
    <x v="22"/>
    <x v="0"/>
    <x v="0"/>
    <x v="795"/>
    <x v="321"/>
    <x v="0"/>
    <x v="628"/>
    <x v="640"/>
    <x v="0"/>
    <x v="363"/>
    <x v="436"/>
    <x v="0"/>
    <x v="120"/>
    <x v="283"/>
  </r>
  <r>
    <x v="6"/>
    <x v="22"/>
    <x v="0"/>
    <x v="0"/>
    <x v="611"/>
    <x v="339"/>
    <x v="0"/>
    <x v="646"/>
    <x v="291"/>
    <x v="0"/>
    <x v="164"/>
    <x v="436"/>
    <x v="0"/>
    <x v="167"/>
    <x v="292"/>
  </r>
  <r>
    <x v="7"/>
    <x v="22"/>
    <x v="0"/>
    <x v="0"/>
    <x v="851"/>
    <x v="334"/>
    <x v="0"/>
    <x v="640"/>
    <x v="785"/>
    <x v="0"/>
    <x v="429"/>
    <x v="436"/>
    <x v="0"/>
    <x v="0"/>
    <x v="292"/>
  </r>
  <r>
    <x v="8"/>
    <x v="22"/>
    <x v="0"/>
    <x v="0"/>
    <x v="785"/>
    <x v="331"/>
    <x v="388"/>
    <x v="609"/>
    <x v="669"/>
    <x v="0"/>
    <x v="373"/>
    <x v="436"/>
    <x v="0"/>
    <x v="104"/>
    <x v="262"/>
  </r>
  <r>
    <x v="9"/>
    <x v="22"/>
    <x v="0"/>
    <x v="0"/>
    <x v="746"/>
    <x v="300"/>
    <x v="0"/>
    <x v="593"/>
    <x v="604"/>
    <x v="0"/>
    <x v="344"/>
    <x v="436"/>
    <x v="0"/>
    <x v="173"/>
    <x v="250"/>
  </r>
  <r>
    <x v="10"/>
    <x v="22"/>
    <x v="0"/>
    <x v="0"/>
    <x v="806"/>
    <x v="323"/>
    <x v="0"/>
    <x v="630"/>
    <x v="667"/>
    <x v="0"/>
    <x v="376"/>
    <x v="436"/>
    <x v="0"/>
    <x v="180"/>
    <x v="284"/>
  </r>
  <r>
    <x v="11"/>
    <x v="22"/>
    <x v="0"/>
    <x v="0"/>
    <x v="765"/>
    <x v="343"/>
    <x v="0"/>
    <x v="650"/>
    <x v="536"/>
    <x v="0"/>
    <x v="302"/>
    <x v="436"/>
    <x v="0"/>
    <x v="63"/>
    <x v="293"/>
  </r>
  <r>
    <x v="0"/>
    <x v="23"/>
    <x v="0"/>
    <x v="0"/>
    <x v="821"/>
    <x v="340"/>
    <x v="0"/>
    <x v="647"/>
    <x v="702"/>
    <x v="0"/>
    <x v="397"/>
    <x v="436"/>
    <x v="0"/>
    <x v="219"/>
    <x v="295"/>
  </r>
  <r>
    <x v="1"/>
    <x v="23"/>
    <x v="0"/>
    <x v="0"/>
    <x v="796"/>
    <x v="315"/>
    <x v="0"/>
    <x v="622"/>
    <x v="671"/>
    <x v="0"/>
    <x v="381"/>
    <x v="436"/>
    <x v="0"/>
    <x v="174"/>
    <x v="277"/>
  </r>
  <r>
    <x v="2"/>
    <x v="23"/>
    <x v="0"/>
    <x v="0"/>
    <x v="714"/>
    <x v="348"/>
    <x v="0"/>
    <x v="654"/>
    <x v="434"/>
    <x v="0"/>
    <x v="251"/>
    <x v="436"/>
    <x v="0"/>
    <x v="190"/>
    <x v="295"/>
  </r>
  <r>
    <x v="3"/>
    <x v="23"/>
    <x v="0"/>
    <x v="0"/>
    <x v="769"/>
    <x v="338"/>
    <x v="0"/>
    <x v="645"/>
    <x v="548"/>
    <x v="0"/>
    <x v="309"/>
    <x v="436"/>
    <x v="0"/>
    <x v="108"/>
    <x v="289"/>
  </r>
  <r>
    <x v="4"/>
    <x v="23"/>
    <x v="0"/>
    <x v="0"/>
    <x v="702"/>
    <x v="342"/>
    <x v="0"/>
    <x v="649"/>
    <x v="429"/>
    <x v="0"/>
    <x v="242"/>
    <x v="436"/>
    <x v="0"/>
    <x v="97"/>
    <x v="296"/>
  </r>
  <r>
    <x v="5"/>
    <x v="23"/>
    <x v="0"/>
    <x v="0"/>
    <x v="828"/>
    <x v="328"/>
    <x v="0"/>
    <x v="635"/>
    <x v="733"/>
    <x v="0"/>
    <x v="407"/>
    <x v="436"/>
    <x v="0"/>
    <x v="201"/>
    <x v="290"/>
  </r>
  <r>
    <x v="6"/>
    <x v="23"/>
    <x v="0"/>
    <x v="0"/>
    <x v="792"/>
    <x v="346"/>
    <x v="0"/>
    <x v="652"/>
    <x v="599"/>
    <x v="0"/>
    <x v="342"/>
    <x v="436"/>
    <x v="0"/>
    <x v="144"/>
    <x v="296"/>
  </r>
  <r>
    <x v="7"/>
    <x v="23"/>
    <x v="0"/>
    <x v="0"/>
    <x v="811"/>
    <x v="341"/>
    <x v="0"/>
    <x v="648"/>
    <x v="652"/>
    <x v="0"/>
    <x v="370"/>
    <x v="436"/>
    <x v="0"/>
    <x v="204"/>
    <x v="296"/>
  </r>
  <r>
    <x v="8"/>
    <x v="23"/>
    <x v="0"/>
    <x v="0"/>
    <x v="595"/>
    <x v="337"/>
    <x v="24"/>
    <x v="643"/>
    <x v="284"/>
    <x v="0"/>
    <x v="156"/>
    <x v="436"/>
    <x v="0"/>
    <x v="156"/>
    <x v="287"/>
  </r>
  <r>
    <x v="9"/>
    <x v="23"/>
    <x v="0"/>
    <x v="0"/>
    <x v="530"/>
    <x v="303"/>
    <x v="442"/>
    <x v="545"/>
    <x v="369"/>
    <x v="0"/>
    <x v="207"/>
    <x v="436"/>
    <x v="0"/>
    <x v="0"/>
    <x v="217"/>
  </r>
  <r>
    <x v="10"/>
    <x v="23"/>
    <x v="0"/>
    <x v="0"/>
    <x v="729"/>
    <x v="327"/>
    <x v="438"/>
    <x v="587"/>
    <x v="572"/>
    <x v="0"/>
    <x v="326"/>
    <x v="436"/>
    <x v="0"/>
    <x v="125"/>
    <x v="248"/>
  </r>
  <r>
    <x v="11"/>
    <x v="23"/>
    <x v="0"/>
    <x v="0"/>
    <x v="816"/>
    <x v="349"/>
    <x v="195"/>
    <x v="644"/>
    <x v="677"/>
    <x v="0"/>
    <x v="385"/>
    <x v="436"/>
    <x v="0"/>
    <x v="202"/>
    <x v="288"/>
  </r>
  <r>
    <x v="0"/>
    <x v="24"/>
    <x v="0"/>
    <x v="0"/>
    <x v="576"/>
    <x v="324"/>
    <x v="0"/>
    <x v="632"/>
    <x v="277"/>
    <x v="0"/>
    <x v="152"/>
    <x v="436"/>
    <x v="0"/>
    <x v="0"/>
    <x v="286"/>
  </r>
  <r>
    <x v="1"/>
    <x v="24"/>
    <x v="0"/>
    <x v="0"/>
    <x v="874"/>
    <x v="312"/>
    <x v="0"/>
    <x v="612"/>
    <x v="852"/>
    <x v="0"/>
    <x v="459"/>
    <x v="436"/>
    <x v="0"/>
    <x v="140"/>
    <x v="268"/>
  </r>
  <r>
    <x v="2"/>
    <x v="24"/>
    <x v="0"/>
    <x v="0"/>
    <x v="762"/>
    <x v="332"/>
    <x v="0"/>
    <x v="637"/>
    <x v="543"/>
    <x v="0"/>
    <x v="304"/>
    <x v="436"/>
    <x v="0"/>
    <x v="102"/>
    <x v="286"/>
  </r>
  <r>
    <x v="3"/>
    <x v="24"/>
    <x v="0"/>
    <x v="0"/>
    <x v="756"/>
    <x v="320"/>
    <x v="422"/>
    <x v="598"/>
    <x v="613"/>
    <x v="0"/>
    <x v="348"/>
    <x v="436"/>
    <x v="0"/>
    <x v="127"/>
    <x v="252"/>
  </r>
  <r>
    <x v="4"/>
    <x v="24"/>
    <x v="0"/>
    <x v="0"/>
    <x v="545"/>
    <x v="324"/>
    <x v="356"/>
    <x v="614"/>
    <x v="252"/>
    <x v="0"/>
    <x v="138"/>
    <x v="436"/>
    <x v="0"/>
    <x v="87"/>
    <x v="269"/>
  </r>
  <r>
    <x v="5"/>
    <x v="24"/>
    <x v="0"/>
    <x v="0"/>
    <x v="572"/>
    <x v="317"/>
    <x v="0"/>
    <x v="624"/>
    <x v="276"/>
    <x v="0"/>
    <x v="151"/>
    <x v="436"/>
    <x v="0"/>
    <x v="0"/>
    <x v="279"/>
  </r>
  <r>
    <x v="6"/>
    <x v="24"/>
    <x v="0"/>
    <x v="0"/>
    <x v="619"/>
    <x v="326"/>
    <x v="0"/>
    <x v="634"/>
    <x v="303"/>
    <x v="0"/>
    <x v="165"/>
    <x v="436"/>
    <x v="0"/>
    <x v="0"/>
    <x v="286"/>
  </r>
  <r>
    <x v="7"/>
    <x v="24"/>
    <x v="0"/>
    <x v="0"/>
    <x v="856"/>
    <x v="324"/>
    <x v="0"/>
    <x v="632"/>
    <x v="795"/>
    <x v="0"/>
    <x v="432"/>
    <x v="436"/>
    <x v="0"/>
    <x v="152"/>
    <x v="286"/>
  </r>
  <r>
    <x v="8"/>
    <x v="24"/>
    <x v="0"/>
    <x v="0"/>
    <x v="759"/>
    <x v="320"/>
    <x v="0"/>
    <x v="627"/>
    <x v="546"/>
    <x v="0"/>
    <x v="311"/>
    <x v="436"/>
    <x v="0"/>
    <x v="188"/>
    <x v="279"/>
  </r>
  <r>
    <x v="9"/>
    <x v="24"/>
    <x v="0"/>
    <x v="0"/>
    <x v="585"/>
    <x v="295"/>
    <x v="0"/>
    <x v="588"/>
    <x v="359"/>
    <x v="0"/>
    <x v="204"/>
    <x v="436"/>
    <x v="0"/>
    <x v="107"/>
    <x v="246"/>
  </r>
  <r>
    <x v="10"/>
    <x v="24"/>
    <x v="0"/>
    <x v="0"/>
    <x v="836"/>
    <x v="317"/>
    <x v="0"/>
    <x v="624"/>
    <x v="765"/>
    <x v="0"/>
    <x v="419"/>
    <x v="436"/>
    <x v="0"/>
    <x v="158"/>
    <x v="279"/>
  </r>
  <r>
    <x v="11"/>
    <x v="24"/>
    <x v="0"/>
    <x v="0"/>
    <x v="693"/>
    <x v="332"/>
    <x v="0"/>
    <x v="637"/>
    <x v="426"/>
    <x v="0"/>
    <x v="239"/>
    <x v="436"/>
    <x v="0"/>
    <x v="68"/>
    <x v="286"/>
  </r>
  <r>
    <x v="0"/>
    <x v="25"/>
    <x v="0"/>
    <x v="0"/>
    <x v="605"/>
    <x v="324"/>
    <x v="0"/>
    <x v="632"/>
    <x v="294"/>
    <x v="0"/>
    <x v="167"/>
    <x v="436"/>
    <x v="0"/>
    <x v="172"/>
    <x v="286"/>
  </r>
  <r>
    <x v="1"/>
    <x v="25"/>
    <x v="0"/>
    <x v="0"/>
    <x v="730"/>
    <x v="312"/>
    <x v="0"/>
    <x v="612"/>
    <x v="517"/>
    <x v="0"/>
    <x v="296"/>
    <x v="436"/>
    <x v="0"/>
    <x v="82"/>
    <x v="268"/>
  </r>
  <r>
    <x v="2"/>
    <x v="25"/>
    <x v="0"/>
    <x v="0"/>
    <x v="678"/>
    <x v="332"/>
    <x v="0"/>
    <x v="637"/>
    <x v="397"/>
    <x v="0"/>
    <x v="223"/>
    <x v="436"/>
    <x v="0"/>
    <x v="44"/>
    <x v="286"/>
  </r>
  <r>
    <x v="3"/>
    <x v="25"/>
    <x v="0"/>
    <x v="0"/>
    <x v="582"/>
    <x v="320"/>
    <x v="433"/>
    <x v="586"/>
    <x v="354"/>
    <x v="0"/>
    <x v="198"/>
    <x v="436"/>
    <x v="0"/>
    <x v="0"/>
    <x v="241"/>
  </r>
  <r>
    <x v="4"/>
    <x v="25"/>
    <x v="0"/>
    <x v="0"/>
    <x v="685"/>
    <x v="324"/>
    <x v="440"/>
    <x v="581"/>
    <x v="514"/>
    <x v="0"/>
    <x v="293"/>
    <x v="436"/>
    <x v="0"/>
    <x v="69"/>
    <x v="245"/>
  </r>
  <r>
    <x v="5"/>
    <x v="25"/>
    <x v="0"/>
    <x v="0"/>
    <x v="748"/>
    <x v="317"/>
    <x v="376"/>
    <x v="603"/>
    <x v="581"/>
    <x v="0"/>
    <x v="332"/>
    <x v="436"/>
    <x v="0"/>
    <x v="123"/>
    <x v="261"/>
  </r>
  <r>
    <x v="6"/>
    <x v="25"/>
    <x v="0"/>
    <x v="0"/>
    <x v="710"/>
    <x v="326"/>
    <x v="0"/>
    <x v="634"/>
    <x v="447"/>
    <x v="0"/>
    <x v="254"/>
    <x v="436"/>
    <x v="0"/>
    <x v="34"/>
    <x v="286"/>
  </r>
  <r>
    <x v="7"/>
    <x v="25"/>
    <x v="0"/>
    <x v="0"/>
    <x v="642"/>
    <x v="324"/>
    <x v="0"/>
    <x v="632"/>
    <x v="350"/>
    <x v="0"/>
    <x v="197"/>
    <x v="436"/>
    <x v="0"/>
    <x v="61"/>
    <x v="286"/>
  </r>
  <r>
    <x v="8"/>
    <x v="25"/>
    <x v="0"/>
    <x v="0"/>
    <x v="820"/>
    <x v="320"/>
    <x v="0"/>
    <x v="627"/>
    <x v="716"/>
    <x v="0"/>
    <x v="398"/>
    <x v="436"/>
    <x v="0"/>
    <x v="112"/>
    <x v="279"/>
  </r>
  <r>
    <x v="9"/>
    <x v="25"/>
    <x v="0"/>
    <x v="0"/>
    <x v="839"/>
    <x v="295"/>
    <x v="0"/>
    <x v="588"/>
    <x v="816"/>
    <x v="0"/>
    <x v="444"/>
    <x v="436"/>
    <x v="0"/>
    <x v="105"/>
    <x v="246"/>
  </r>
  <r>
    <x v="10"/>
    <x v="25"/>
    <x v="0"/>
    <x v="0"/>
    <x v="801"/>
    <x v="317"/>
    <x v="0"/>
    <x v="624"/>
    <x v="675"/>
    <x v="0"/>
    <x v="377"/>
    <x v="436"/>
    <x v="0"/>
    <x v="0"/>
    <x v="279"/>
  </r>
  <r>
    <x v="11"/>
    <x v="25"/>
    <x v="0"/>
    <x v="0"/>
    <x v="688"/>
    <x v="332"/>
    <x v="0"/>
    <x v="637"/>
    <x v="410"/>
    <x v="0"/>
    <x v="229"/>
    <x v="436"/>
    <x v="0"/>
    <x v="0"/>
    <x v="286"/>
  </r>
  <r>
    <x v="0"/>
    <x v="26"/>
    <x v="0"/>
    <x v="0"/>
    <x v="804"/>
    <x v="347"/>
    <x v="0"/>
    <x v="653"/>
    <x v="622"/>
    <x v="0"/>
    <x v="353"/>
    <x v="436"/>
    <x v="0"/>
    <x v="0"/>
    <x v="297"/>
  </r>
  <r>
    <x v="1"/>
    <x v="26"/>
    <x v="0"/>
    <x v="0"/>
    <x v="617"/>
    <x v="318"/>
    <x v="0"/>
    <x v="625"/>
    <x v="314"/>
    <x v="0"/>
    <x v="176"/>
    <x v="436"/>
    <x v="0"/>
    <x v="66"/>
    <x v="281"/>
  </r>
  <r>
    <x v="2"/>
    <x v="26"/>
    <x v="0"/>
    <x v="0"/>
    <x v="815"/>
    <x v="351"/>
    <x v="0"/>
    <x v="656"/>
    <x v="637"/>
    <x v="0"/>
    <x v="359"/>
    <x v="436"/>
    <x v="0"/>
    <x v="0"/>
    <x v="297"/>
  </r>
  <r>
    <x v="3"/>
    <x v="26"/>
    <x v="0"/>
    <x v="0"/>
    <x v="873"/>
    <x v="345"/>
    <x v="128"/>
    <x v="642"/>
    <x v="830"/>
    <x v="0"/>
    <x v="451"/>
    <x v="436"/>
    <x v="0"/>
    <x v="83"/>
    <x v="285"/>
  </r>
  <r>
    <x v="4"/>
    <x v="26"/>
    <x v="0"/>
    <x v="0"/>
    <x v="673"/>
    <x v="347"/>
    <x v="232"/>
    <x v="638"/>
    <x v="384"/>
    <x v="0"/>
    <x v="215"/>
    <x v="436"/>
    <x v="0"/>
    <x v="0"/>
    <x v="291"/>
  </r>
  <r>
    <x v="5"/>
    <x v="26"/>
    <x v="0"/>
    <x v="0"/>
    <x v="809"/>
    <x v="336"/>
    <x v="0"/>
    <x v="642"/>
    <x v="654"/>
    <x v="0"/>
    <x v="367"/>
    <x v="436"/>
    <x v="0"/>
    <x v="80"/>
    <x v="294"/>
  </r>
  <r>
    <x v="6"/>
    <x v="26"/>
    <x v="0"/>
    <x v="0"/>
    <x v="660"/>
    <x v="350"/>
    <x v="0"/>
    <x v="655"/>
    <x v="353"/>
    <x v="0"/>
    <x v="200"/>
    <x v="436"/>
    <x v="0"/>
    <x v="75"/>
    <x v="297"/>
  </r>
  <r>
    <x v="7"/>
    <x v="26"/>
    <x v="0"/>
    <x v="0"/>
    <x v="837"/>
    <x v="347"/>
    <x v="0"/>
    <x v="653"/>
    <x v="742"/>
    <x v="0"/>
    <x v="408"/>
    <x v="436"/>
    <x v="0"/>
    <x v="76"/>
    <x v="297"/>
  </r>
  <r>
    <x v="8"/>
    <x v="26"/>
    <x v="0"/>
    <x v="0"/>
    <x v="758"/>
    <x v="345"/>
    <x v="0"/>
    <x v="651"/>
    <x v="525"/>
    <x v="0"/>
    <x v="299"/>
    <x v="436"/>
    <x v="0"/>
    <x v="78"/>
    <x v="294"/>
  </r>
  <r>
    <x v="9"/>
    <x v="26"/>
    <x v="0"/>
    <x v="0"/>
    <x v="735"/>
    <x v="305"/>
    <x v="0"/>
    <x v="597"/>
    <x v="574"/>
    <x v="0"/>
    <x v="324"/>
    <x v="436"/>
    <x v="0"/>
    <x v="51"/>
    <x v="254"/>
  </r>
  <r>
    <x v="10"/>
    <x v="26"/>
    <x v="0"/>
    <x v="0"/>
    <x v="628"/>
    <x v="336"/>
    <x v="0"/>
    <x v="642"/>
    <x v="318"/>
    <x v="0"/>
    <x v="175"/>
    <x v="436"/>
    <x v="0"/>
    <x v="0"/>
    <x v="294"/>
  </r>
  <r>
    <x v="11"/>
    <x v="26"/>
    <x v="0"/>
    <x v="0"/>
    <x v="858"/>
    <x v="351"/>
    <x v="0"/>
    <x v="656"/>
    <x v="781"/>
    <x v="0"/>
    <x v="427"/>
    <x v="436"/>
    <x v="0"/>
    <x v="0"/>
    <x v="297"/>
  </r>
  <r>
    <x v="0"/>
    <x v="27"/>
    <x v="0"/>
    <x v="0"/>
    <x v="794"/>
    <x v="355"/>
    <x v="0"/>
    <x v="662"/>
    <x v="558"/>
    <x v="0"/>
    <x v="315"/>
    <x v="436"/>
    <x v="0"/>
    <x v="159"/>
    <x v="304"/>
  </r>
  <r>
    <x v="1"/>
    <x v="27"/>
    <x v="0"/>
    <x v="0"/>
    <x v="861"/>
    <x v="352"/>
    <x v="0"/>
    <x v="657"/>
    <x v="779"/>
    <x v="0"/>
    <x v="426"/>
    <x v="436"/>
    <x v="0"/>
    <x v="184"/>
    <x v="299"/>
  </r>
  <r>
    <x v="2"/>
    <x v="27"/>
    <x v="0"/>
    <x v="0"/>
    <x v="872"/>
    <x v="357"/>
    <x v="347"/>
    <x v="659"/>
    <x v="803"/>
    <x v="0"/>
    <x v="437"/>
    <x v="436"/>
    <x v="0"/>
    <x v="176"/>
    <x v="300"/>
  </r>
  <r>
    <x v="3"/>
    <x v="27"/>
    <x v="0"/>
    <x v="0"/>
    <x v="825"/>
    <x v="354"/>
    <x v="0"/>
    <x v="661"/>
    <x v="648"/>
    <x v="0"/>
    <x v="369"/>
    <x v="436"/>
    <x v="0"/>
    <x v="195"/>
    <x v="302"/>
  </r>
  <r>
    <x v="4"/>
    <x v="27"/>
    <x v="0"/>
    <x v="0"/>
    <x v="687"/>
    <x v="355"/>
    <x v="444"/>
    <x v="620"/>
    <x v="437"/>
    <x v="0"/>
    <x v="246"/>
    <x v="436"/>
    <x v="0"/>
    <x v="0"/>
    <x v="276"/>
  </r>
  <r>
    <x v="5"/>
    <x v="27"/>
    <x v="0"/>
    <x v="0"/>
    <x v="819"/>
    <x v="353"/>
    <x v="331"/>
    <x v="657"/>
    <x v="660"/>
    <x v="0"/>
    <x v="375"/>
    <x v="436"/>
    <x v="0"/>
    <x v="208"/>
    <x v="298"/>
  </r>
  <r>
    <x v="6"/>
    <x v="27"/>
    <x v="0"/>
    <x v="0"/>
    <x v="850"/>
    <x v="356"/>
    <x v="0"/>
    <x v="663"/>
    <x v="737"/>
    <x v="0"/>
    <x v="406"/>
    <x v="436"/>
    <x v="0"/>
    <x v="179"/>
    <x v="304"/>
  </r>
  <r>
    <x v="7"/>
    <x v="27"/>
    <x v="0"/>
    <x v="0"/>
    <x v="879"/>
    <x v="355"/>
    <x v="0"/>
    <x v="662"/>
    <x v="828"/>
    <x v="0"/>
    <x v="449"/>
    <x v="436"/>
    <x v="0"/>
    <x v="160"/>
    <x v="304"/>
  </r>
  <r>
    <x v="8"/>
    <x v="27"/>
    <x v="0"/>
    <x v="0"/>
    <x v="807"/>
    <x v="354"/>
    <x v="0"/>
    <x v="661"/>
    <x v="576"/>
    <x v="0"/>
    <x v="330"/>
    <x v="436"/>
    <x v="0"/>
    <x v="191"/>
    <x v="303"/>
  </r>
  <r>
    <x v="9"/>
    <x v="27"/>
    <x v="0"/>
    <x v="0"/>
    <x v="663"/>
    <x v="314"/>
    <x v="0"/>
    <x v="618"/>
    <x v="407"/>
    <x v="0"/>
    <x v="230"/>
    <x v="436"/>
    <x v="0"/>
    <x v="89"/>
    <x v="273"/>
  </r>
  <r>
    <x v="10"/>
    <x v="27"/>
    <x v="0"/>
    <x v="0"/>
    <x v="745"/>
    <x v="353"/>
    <x v="0"/>
    <x v="660"/>
    <x v="452"/>
    <x v="0"/>
    <x v="258"/>
    <x v="436"/>
    <x v="0"/>
    <x v="88"/>
    <x v="303"/>
  </r>
  <r>
    <x v="11"/>
    <x v="27"/>
    <x v="0"/>
    <x v="0"/>
    <x v="823"/>
    <x v="357"/>
    <x v="0"/>
    <x v="664"/>
    <x v="614"/>
    <x v="0"/>
    <x v="352"/>
    <x v="436"/>
    <x v="0"/>
    <x v="166"/>
    <x v="304"/>
  </r>
  <r>
    <x v="0"/>
    <x v="28"/>
    <x v="0"/>
    <x v="0"/>
    <x v="824"/>
    <x v="355"/>
    <x v="0"/>
    <x v="662"/>
    <x v="628"/>
    <x v="0"/>
    <x v="356"/>
    <x v="436"/>
    <x v="0"/>
    <x v="181"/>
    <x v="304"/>
  </r>
  <r>
    <x v="1"/>
    <x v="28"/>
    <x v="0"/>
    <x v="0"/>
    <x v="841"/>
    <x v="352"/>
    <x v="0"/>
    <x v="657"/>
    <x v="741"/>
    <x v="0"/>
    <x v="409"/>
    <x v="436"/>
    <x v="0"/>
    <x v="189"/>
    <x v="299"/>
  </r>
  <r>
    <x v="2"/>
    <x v="28"/>
    <x v="0"/>
    <x v="0"/>
    <x v="780"/>
    <x v="357"/>
    <x v="0"/>
    <x v="664"/>
    <x v="510"/>
    <x v="0"/>
    <x v="289"/>
    <x v="436"/>
    <x v="0"/>
    <x v="91"/>
    <x v="304"/>
  </r>
  <r>
    <x v="3"/>
    <x v="28"/>
    <x v="0"/>
    <x v="0"/>
    <x v="866"/>
    <x v="354"/>
    <x v="451"/>
    <x v="601"/>
    <x v="837"/>
    <x v="0"/>
    <x v="453"/>
    <x v="436"/>
    <x v="0"/>
    <x v="229"/>
    <x v="253"/>
  </r>
  <r>
    <x v="4"/>
    <x v="28"/>
    <x v="0"/>
    <x v="0"/>
    <x v="772"/>
    <x v="355"/>
    <x v="443"/>
    <x v="621"/>
    <x v="589"/>
    <x v="0"/>
    <x v="339"/>
    <x v="436"/>
    <x v="0"/>
    <x v="218"/>
    <x v="275"/>
  </r>
  <r>
    <x v="5"/>
    <x v="28"/>
    <x v="0"/>
    <x v="0"/>
    <x v="862"/>
    <x v="353"/>
    <x v="0"/>
    <x v="660"/>
    <x v="769"/>
    <x v="0"/>
    <x v="421"/>
    <x v="436"/>
    <x v="0"/>
    <x v="211"/>
    <x v="303"/>
  </r>
  <r>
    <x v="6"/>
    <x v="28"/>
    <x v="0"/>
    <x v="0"/>
    <x v="865"/>
    <x v="356"/>
    <x v="0"/>
    <x v="663"/>
    <x v="759"/>
    <x v="0"/>
    <x v="417"/>
    <x v="436"/>
    <x v="0"/>
    <x v="192"/>
    <x v="304"/>
  </r>
  <r>
    <x v="7"/>
    <x v="28"/>
    <x v="0"/>
    <x v="0"/>
    <x v="840"/>
    <x v="355"/>
    <x v="0"/>
    <x v="662"/>
    <x v="710"/>
    <x v="0"/>
    <x v="401"/>
    <x v="436"/>
    <x v="0"/>
    <x v="231"/>
    <x v="304"/>
  </r>
  <r>
    <x v="8"/>
    <x v="28"/>
    <x v="0"/>
    <x v="0"/>
    <x v="833"/>
    <x v="354"/>
    <x v="0"/>
    <x v="661"/>
    <x v="680"/>
    <x v="0"/>
    <x v="387"/>
    <x v="436"/>
    <x v="0"/>
    <x v="214"/>
    <x v="303"/>
  </r>
  <r>
    <x v="9"/>
    <x v="28"/>
    <x v="0"/>
    <x v="0"/>
    <x v="718"/>
    <x v="314"/>
    <x v="0"/>
    <x v="618"/>
    <x v="486"/>
    <x v="0"/>
    <x v="278"/>
    <x v="436"/>
    <x v="0"/>
    <x v="145"/>
    <x v="273"/>
  </r>
  <r>
    <x v="10"/>
    <x v="28"/>
    <x v="0"/>
    <x v="0"/>
    <x v="877"/>
    <x v="353"/>
    <x v="0"/>
    <x v="660"/>
    <x v="811"/>
    <x v="0"/>
    <x v="442"/>
    <x v="436"/>
    <x v="0"/>
    <x v="209"/>
    <x v="303"/>
  </r>
  <r>
    <x v="11"/>
    <x v="28"/>
    <x v="0"/>
    <x v="0"/>
    <x v="717"/>
    <x v="357"/>
    <x v="0"/>
    <x v="664"/>
    <x v="385"/>
    <x v="0"/>
    <x v="219"/>
    <x v="436"/>
    <x v="0"/>
    <x v="84"/>
    <x v="304"/>
  </r>
  <r>
    <x v="0"/>
    <x v="29"/>
    <x v="0"/>
    <x v="0"/>
    <x v="818"/>
    <x v="355"/>
    <x v="0"/>
    <x v="662"/>
    <x v="601"/>
    <x v="0"/>
    <x v="343"/>
    <x v="436"/>
    <x v="0"/>
    <x v="194"/>
    <x v="304"/>
  </r>
  <r>
    <x v="1"/>
    <x v="29"/>
    <x v="0"/>
    <x v="0"/>
    <x v="868"/>
    <x v="352"/>
    <x v="0"/>
    <x v="657"/>
    <x v="791"/>
    <x v="0"/>
    <x v="433"/>
    <x v="436"/>
    <x v="0"/>
    <x v="224"/>
    <x v="299"/>
  </r>
  <r>
    <x v="2"/>
    <x v="29"/>
    <x v="0"/>
    <x v="0"/>
    <x v="867"/>
    <x v="357"/>
    <x v="0"/>
    <x v="664"/>
    <x v="762"/>
    <x v="0"/>
    <x v="420"/>
    <x v="436"/>
    <x v="0"/>
    <x v="206"/>
    <x v="304"/>
  </r>
  <r>
    <x v="3"/>
    <x v="29"/>
    <x v="0"/>
    <x v="0"/>
    <x v="826"/>
    <x v="354"/>
    <x v="0"/>
    <x v="661"/>
    <x v="672"/>
    <x v="0"/>
    <x v="383"/>
    <x v="436"/>
    <x v="0"/>
    <x v="223"/>
    <x v="302"/>
  </r>
  <r>
    <x v="4"/>
    <x v="29"/>
    <x v="0"/>
    <x v="0"/>
    <x v="842"/>
    <x v="355"/>
    <x v="450"/>
    <x v="608"/>
    <x v="794"/>
    <x v="0"/>
    <x v="434"/>
    <x v="436"/>
    <x v="0"/>
    <x v="163"/>
    <x v="264"/>
  </r>
  <r>
    <x v="5"/>
    <x v="29"/>
    <x v="0"/>
    <x v="0"/>
    <x v="835"/>
    <x v="353"/>
    <x v="441"/>
    <x v="615"/>
    <x v="773"/>
    <x v="0"/>
    <x v="424"/>
    <x v="436"/>
    <x v="0"/>
    <x v="221"/>
    <x v="271"/>
  </r>
  <r>
    <x v="6"/>
    <x v="29"/>
    <x v="0"/>
    <x v="0"/>
    <x v="790"/>
    <x v="356"/>
    <x v="0"/>
    <x v="663"/>
    <x v="540"/>
    <x v="0"/>
    <x v="307"/>
    <x v="436"/>
    <x v="0"/>
    <x v="210"/>
    <x v="304"/>
  </r>
  <r>
    <x v="7"/>
    <x v="29"/>
    <x v="0"/>
    <x v="0"/>
    <x v="855"/>
    <x v="355"/>
    <x v="0"/>
    <x v="662"/>
    <x v="746"/>
    <x v="0"/>
    <x v="413"/>
    <x v="436"/>
    <x v="0"/>
    <x v="230"/>
    <x v="304"/>
  </r>
  <r>
    <x v="8"/>
    <x v="29"/>
    <x v="0"/>
    <x v="0"/>
    <x v="853"/>
    <x v="354"/>
    <x v="0"/>
    <x v="661"/>
    <x v="749"/>
    <x v="0"/>
    <x v="411"/>
    <x v="436"/>
    <x v="0"/>
    <x v="92"/>
    <x v="303"/>
  </r>
  <r>
    <x v="9"/>
    <x v="29"/>
    <x v="0"/>
    <x v="0"/>
    <x v="844"/>
    <x v="314"/>
    <x v="0"/>
    <x v="618"/>
    <x v="790"/>
    <x v="0"/>
    <x v="436"/>
    <x v="436"/>
    <x v="0"/>
    <x v="233"/>
    <x v="273"/>
  </r>
  <r>
    <x v="10"/>
    <x v="29"/>
    <x v="0"/>
    <x v="0"/>
    <x v="805"/>
    <x v="353"/>
    <x v="0"/>
    <x v="660"/>
    <x v="584"/>
    <x v="0"/>
    <x v="336"/>
    <x v="436"/>
    <x v="0"/>
    <x v="205"/>
    <x v="303"/>
  </r>
  <r>
    <x v="11"/>
    <x v="29"/>
    <x v="0"/>
    <x v="0"/>
    <x v="832"/>
    <x v="357"/>
    <x v="0"/>
    <x v="664"/>
    <x v="664"/>
    <x v="0"/>
    <x v="380"/>
    <x v="436"/>
    <x v="0"/>
    <x v="222"/>
    <x v="304"/>
  </r>
  <r>
    <x v="0"/>
    <x v="30"/>
    <x v="0"/>
    <x v="0"/>
    <x v="875"/>
    <x v="355"/>
    <x v="0"/>
    <x v="662"/>
    <x v="805"/>
    <x v="0"/>
    <x v="438"/>
    <x v="436"/>
    <x v="0"/>
    <x v="220"/>
    <x v="304"/>
  </r>
  <r>
    <x v="1"/>
    <x v="30"/>
    <x v="0"/>
    <x v="0"/>
    <x v="834"/>
    <x v="352"/>
    <x v="0"/>
    <x v="657"/>
    <x v="714"/>
    <x v="0"/>
    <x v="399"/>
    <x v="436"/>
    <x v="0"/>
    <x v="171"/>
    <x v="299"/>
  </r>
  <r>
    <x v="2"/>
    <x v="30"/>
    <x v="0"/>
    <x v="0"/>
    <x v="871"/>
    <x v="357"/>
    <x v="0"/>
    <x v="664"/>
    <x v="788"/>
    <x v="0"/>
    <x v="431"/>
    <x v="436"/>
    <x v="0"/>
    <x v="235"/>
    <x v="304"/>
  </r>
  <r>
    <x v="3"/>
    <x v="30"/>
    <x v="0"/>
    <x v="0"/>
    <x v="870"/>
    <x v="354"/>
    <x v="448"/>
    <x v="613"/>
    <x v="843"/>
    <x v="0"/>
    <x v="455"/>
    <x v="436"/>
    <x v="0"/>
    <x v="153"/>
    <x v="266"/>
  </r>
  <r>
    <x v="4"/>
    <x v="30"/>
    <x v="0"/>
    <x v="0"/>
    <x v="731"/>
    <x v="355"/>
    <x v="447"/>
    <x v="618"/>
    <x v="507"/>
    <x v="0"/>
    <x v="292"/>
    <x v="436"/>
    <x v="0"/>
    <x v="185"/>
    <x v="272"/>
  </r>
  <r>
    <x v="5"/>
    <x v="30"/>
    <x v="0"/>
    <x v="0"/>
    <x v="852"/>
    <x v="353"/>
    <x v="71"/>
    <x v="658"/>
    <x v="753"/>
    <x v="0"/>
    <x v="416"/>
    <x v="436"/>
    <x v="0"/>
    <x v="178"/>
    <x v="301"/>
  </r>
  <r>
    <x v="6"/>
    <x v="30"/>
    <x v="0"/>
    <x v="0"/>
    <x v="848"/>
    <x v="356"/>
    <x v="0"/>
    <x v="663"/>
    <x v="728"/>
    <x v="0"/>
    <x v="404"/>
    <x v="436"/>
    <x v="0"/>
    <x v="200"/>
    <x v="304"/>
  </r>
  <r>
    <x v="7"/>
    <x v="30"/>
    <x v="0"/>
    <x v="0"/>
    <x v="782"/>
    <x v="355"/>
    <x v="0"/>
    <x v="662"/>
    <x v="524"/>
    <x v="0"/>
    <x v="300"/>
    <x v="436"/>
    <x v="0"/>
    <x v="157"/>
    <x v="304"/>
  </r>
  <r>
    <x v="8"/>
    <x v="30"/>
    <x v="0"/>
    <x v="0"/>
    <x v="793"/>
    <x v="354"/>
    <x v="0"/>
    <x v="661"/>
    <x v="556"/>
    <x v="0"/>
    <x v="316"/>
    <x v="436"/>
    <x v="0"/>
    <x v="175"/>
    <x v="303"/>
  </r>
  <r>
    <x v="9"/>
    <x v="30"/>
    <x v="0"/>
    <x v="0"/>
    <x v="802"/>
    <x v="314"/>
    <x v="0"/>
    <x v="618"/>
    <x v="687"/>
    <x v="0"/>
    <x v="390"/>
    <x v="436"/>
    <x v="0"/>
    <x v="143"/>
    <x v="273"/>
  </r>
  <r>
    <x v="10"/>
    <x v="30"/>
    <x v="0"/>
    <x v="0"/>
    <x v="810"/>
    <x v="353"/>
    <x v="0"/>
    <x v="660"/>
    <x v="596"/>
    <x v="0"/>
    <x v="338"/>
    <x v="436"/>
    <x v="0"/>
    <x v="149"/>
    <x v="303"/>
  </r>
  <r>
    <x v="11"/>
    <x v="30"/>
    <x v="0"/>
    <x v="0"/>
    <x v="857"/>
    <x v="357"/>
    <x v="0"/>
    <x v="664"/>
    <x v="745"/>
    <x v="0"/>
    <x v="412"/>
    <x v="436"/>
    <x v="0"/>
    <x v="198"/>
    <x v="304"/>
  </r>
  <r>
    <x v="0"/>
    <x v="31"/>
    <x v="0"/>
    <x v="0"/>
    <x v="2"/>
    <x v="20"/>
    <x v="0"/>
    <x v="223"/>
    <x v="2"/>
    <x v="0"/>
    <x v="2"/>
    <x v="436"/>
    <x v="0"/>
    <x v="0"/>
    <x v="93"/>
  </r>
  <r>
    <x v="1"/>
    <x v="31"/>
    <x v="0"/>
    <x v="0"/>
    <x v="83"/>
    <x v="17"/>
    <x v="0"/>
    <x v="209"/>
    <x v="104"/>
    <x v="0"/>
    <x v="49"/>
    <x v="436"/>
    <x v="0"/>
    <x v="0"/>
    <x v="79"/>
  </r>
  <r>
    <x v="2"/>
    <x v="31"/>
    <x v="0"/>
    <x v="0"/>
    <x v="0"/>
    <x v="22"/>
    <x v="0"/>
    <x v="229"/>
    <x v="0"/>
    <x v="0"/>
    <x v="0"/>
    <x v="436"/>
    <x v="0"/>
    <x v="0"/>
    <x v="93"/>
  </r>
  <r>
    <x v="3"/>
    <x v="31"/>
    <x v="0"/>
    <x v="0"/>
    <x v="35"/>
    <x v="19"/>
    <x v="11"/>
    <x v="216"/>
    <x v="40"/>
    <x v="0"/>
    <x v="21"/>
    <x v="436"/>
    <x v="0"/>
    <x v="0"/>
    <x v="81"/>
  </r>
  <r>
    <x v="4"/>
    <x v="31"/>
    <x v="0"/>
    <x v="0"/>
    <x v="24"/>
    <x v="20"/>
    <x v="35"/>
    <x v="161"/>
    <x v="37"/>
    <x v="0"/>
    <x v="19"/>
    <x v="436"/>
    <x v="0"/>
    <x v="0"/>
    <x v="40"/>
  </r>
  <r>
    <x v="5"/>
    <x v="31"/>
    <x v="0"/>
    <x v="0"/>
    <x v="186"/>
    <x v="18"/>
    <x v="112"/>
    <x v="73"/>
    <x v="774"/>
    <x v="0"/>
    <x v="422"/>
    <x v="436"/>
    <x v="0"/>
    <x v="0"/>
    <x v="7"/>
  </r>
  <r>
    <x v="6"/>
    <x v="31"/>
    <x v="0"/>
    <x v="0"/>
    <x v="58"/>
    <x v="21"/>
    <x v="157"/>
    <x v="16"/>
    <x v="344"/>
    <x v="0"/>
    <x v="191"/>
    <x v="436"/>
    <x v="0"/>
    <x v="0"/>
    <x v="3"/>
  </r>
  <r>
    <x v="7"/>
    <x v="31"/>
    <x v="0"/>
    <x v="0"/>
    <x v="310"/>
    <x v="20"/>
    <x v="108"/>
    <x v="94"/>
    <x v="881"/>
    <x v="0"/>
    <x v="467"/>
    <x v="436"/>
    <x v="0"/>
    <x v="0"/>
    <x v="8"/>
  </r>
  <r>
    <x v="8"/>
    <x v="31"/>
    <x v="0"/>
    <x v="0"/>
    <x v="232"/>
    <x v="19"/>
    <x v="6"/>
    <x v="221"/>
    <x v="571"/>
    <x v="0"/>
    <x v="323"/>
    <x v="436"/>
    <x v="0"/>
    <x v="0"/>
    <x v="82"/>
  </r>
  <r>
    <x v="9"/>
    <x v="31"/>
    <x v="0"/>
    <x v="0"/>
    <x v="54"/>
    <x v="12"/>
    <x v="0"/>
    <x v="176"/>
    <x v="82"/>
    <x v="0"/>
    <x v="39"/>
    <x v="436"/>
    <x v="0"/>
    <x v="0"/>
    <x v="50"/>
  </r>
  <r>
    <x v="10"/>
    <x v="31"/>
    <x v="0"/>
    <x v="0"/>
    <x v="9"/>
    <x v="18"/>
    <x v="0"/>
    <x v="217"/>
    <x v="6"/>
    <x v="0"/>
    <x v="4"/>
    <x v="436"/>
    <x v="0"/>
    <x v="0"/>
    <x v="85"/>
  </r>
  <r>
    <x v="11"/>
    <x v="31"/>
    <x v="0"/>
    <x v="0"/>
    <x v="65"/>
    <x v="22"/>
    <x v="7"/>
    <x v="224"/>
    <x v="81"/>
    <x v="0"/>
    <x v="38"/>
    <x v="436"/>
    <x v="0"/>
    <x v="0"/>
    <x v="92"/>
  </r>
  <r>
    <x v="0"/>
    <x v="32"/>
    <x v="0"/>
    <x v="0"/>
    <x v="497"/>
    <x v="201"/>
    <x v="0"/>
    <x v="460"/>
    <x v="419"/>
    <x v="0"/>
    <x v="235"/>
    <x v="436"/>
    <x v="0"/>
    <x v="0"/>
    <x v="182"/>
  </r>
  <r>
    <x v="1"/>
    <x v="32"/>
    <x v="0"/>
    <x v="0"/>
    <x v="374"/>
    <x v="192"/>
    <x v="0"/>
    <x v="447"/>
    <x v="237"/>
    <x v="0"/>
    <x v="126"/>
    <x v="436"/>
    <x v="0"/>
    <x v="33"/>
    <x v="179"/>
  </r>
  <r>
    <x v="2"/>
    <x v="32"/>
    <x v="0"/>
    <x v="0"/>
    <x v="444"/>
    <x v="206"/>
    <x v="0"/>
    <x v="467"/>
    <x v="313"/>
    <x v="0"/>
    <x v="178"/>
    <x v="436"/>
    <x v="0"/>
    <x v="41"/>
    <x v="182"/>
  </r>
  <r>
    <x v="3"/>
    <x v="32"/>
    <x v="0"/>
    <x v="0"/>
    <x v="626"/>
    <x v="198"/>
    <x v="133"/>
    <x v="450"/>
    <x v="713"/>
    <x v="0"/>
    <x v="400"/>
    <x v="436"/>
    <x v="0"/>
    <x v="94"/>
    <x v="178"/>
  </r>
  <r>
    <x v="4"/>
    <x v="32"/>
    <x v="0"/>
    <x v="0"/>
    <x v="567"/>
    <x v="201"/>
    <x v="0"/>
    <x v="460"/>
    <x v="568"/>
    <x v="0"/>
    <x v="322"/>
    <x v="436"/>
    <x v="0"/>
    <x v="21"/>
    <x v="182"/>
  </r>
  <r>
    <x v="5"/>
    <x v="32"/>
    <x v="0"/>
    <x v="0"/>
    <x v="487"/>
    <x v="195"/>
    <x v="0"/>
    <x v="456"/>
    <x v="414"/>
    <x v="0"/>
    <x v="232"/>
    <x v="436"/>
    <x v="0"/>
    <x v="0"/>
    <x v="180"/>
  </r>
  <r>
    <x v="6"/>
    <x v="32"/>
    <x v="0"/>
    <x v="0"/>
    <x v="679"/>
    <x v="205"/>
    <x v="0"/>
    <x v="465"/>
    <x v="754"/>
    <x v="0"/>
    <x v="414"/>
    <x v="436"/>
    <x v="0"/>
    <x v="22"/>
    <x v="182"/>
  </r>
  <r>
    <x v="7"/>
    <x v="32"/>
    <x v="0"/>
    <x v="0"/>
    <x v="459"/>
    <x v="201"/>
    <x v="0"/>
    <x v="460"/>
    <x v="341"/>
    <x v="0"/>
    <x v="190"/>
    <x v="436"/>
    <x v="0"/>
    <x v="0"/>
    <x v="182"/>
  </r>
  <r>
    <x v="8"/>
    <x v="32"/>
    <x v="0"/>
    <x v="0"/>
    <x v="499"/>
    <x v="198"/>
    <x v="252"/>
    <x v="443"/>
    <x v="469"/>
    <x v="0"/>
    <x v="264"/>
    <x v="436"/>
    <x v="0"/>
    <x v="0"/>
    <x v="175"/>
  </r>
  <r>
    <x v="9"/>
    <x v="32"/>
    <x v="0"/>
    <x v="0"/>
    <x v="507"/>
    <x v="173"/>
    <x v="335"/>
    <x v="381"/>
    <x v="635"/>
    <x v="0"/>
    <x v="360"/>
    <x v="436"/>
    <x v="0"/>
    <x v="20"/>
    <x v="157"/>
  </r>
  <r>
    <x v="10"/>
    <x v="32"/>
    <x v="0"/>
    <x v="0"/>
    <x v="503"/>
    <x v="195"/>
    <x v="0"/>
    <x v="456"/>
    <x v="444"/>
    <x v="0"/>
    <x v="252"/>
    <x v="436"/>
    <x v="0"/>
    <x v="72"/>
    <x v="180"/>
  </r>
  <r>
    <x v="11"/>
    <x v="32"/>
    <x v="0"/>
    <x v="0"/>
    <x v="465"/>
    <x v="206"/>
    <x v="0"/>
    <x v="467"/>
    <x v="346"/>
    <x v="0"/>
    <x v="194"/>
    <x v="436"/>
    <x v="0"/>
    <x v="0"/>
    <x v="182"/>
  </r>
  <r>
    <x v="0"/>
    <x v="33"/>
    <x v="0"/>
    <x v="0"/>
    <x v="510"/>
    <x v="253"/>
    <x v="0"/>
    <x v="528"/>
    <x v="343"/>
    <x v="0"/>
    <x v="192"/>
    <x v="436"/>
    <x v="0"/>
    <x v="18"/>
    <x v="209"/>
  </r>
  <r>
    <x v="1"/>
    <x v="33"/>
    <x v="0"/>
    <x v="0"/>
    <x v="566"/>
    <x v="245"/>
    <x v="0"/>
    <x v="514"/>
    <x v="504"/>
    <x v="0"/>
    <x v="283"/>
    <x v="436"/>
    <x v="0"/>
    <x v="19"/>
    <x v="200"/>
  </r>
  <r>
    <x v="2"/>
    <x v="33"/>
    <x v="0"/>
    <x v="0"/>
    <x v="587"/>
    <x v="257"/>
    <x v="0"/>
    <x v="534"/>
    <x v="501"/>
    <x v="0"/>
    <x v="282"/>
    <x v="436"/>
    <x v="0"/>
    <x v="55"/>
    <x v="209"/>
  </r>
  <r>
    <x v="3"/>
    <x v="33"/>
    <x v="0"/>
    <x v="0"/>
    <x v="577"/>
    <x v="252"/>
    <x v="369"/>
    <x v="474"/>
    <x v="582"/>
    <x v="0"/>
    <x v="327"/>
    <x v="436"/>
    <x v="0"/>
    <x v="15"/>
    <x v="183"/>
  </r>
  <r>
    <x v="4"/>
    <x v="33"/>
    <x v="0"/>
    <x v="0"/>
    <x v="624"/>
    <x v="253"/>
    <x v="297"/>
    <x v="505"/>
    <x v="609"/>
    <x v="0"/>
    <x v="354"/>
    <x v="436"/>
    <x v="0"/>
    <x v="131"/>
    <x v="194"/>
  </r>
  <r>
    <x v="5"/>
    <x v="33"/>
    <x v="0"/>
    <x v="0"/>
    <x v="492"/>
    <x v="250"/>
    <x v="0"/>
    <x v="524"/>
    <x v="325"/>
    <x v="0"/>
    <x v="186"/>
    <x v="436"/>
    <x v="0"/>
    <x v="73"/>
    <x v="206"/>
  </r>
  <r>
    <x v="6"/>
    <x v="33"/>
    <x v="0"/>
    <x v="0"/>
    <x v="488"/>
    <x v="255"/>
    <x v="0"/>
    <x v="530"/>
    <x v="302"/>
    <x v="0"/>
    <x v="166"/>
    <x v="436"/>
    <x v="0"/>
    <x v="31"/>
    <x v="209"/>
  </r>
  <r>
    <x v="7"/>
    <x v="33"/>
    <x v="0"/>
    <x v="0"/>
    <x v="518"/>
    <x v="253"/>
    <x v="0"/>
    <x v="528"/>
    <x v="363"/>
    <x v="0"/>
    <x v="205"/>
    <x v="436"/>
    <x v="0"/>
    <x v="67"/>
    <x v="209"/>
  </r>
  <r>
    <x v="8"/>
    <x v="33"/>
    <x v="0"/>
    <x v="0"/>
    <x v="648"/>
    <x v="252"/>
    <x v="0"/>
    <x v="526"/>
    <x v="616"/>
    <x v="0"/>
    <x v="351"/>
    <x v="436"/>
    <x v="0"/>
    <x v="86"/>
    <x v="206"/>
  </r>
  <r>
    <x v="9"/>
    <x v="33"/>
    <x v="0"/>
    <x v="0"/>
    <x v="604"/>
    <x v="200"/>
    <x v="283"/>
    <x v="436"/>
    <x v="715"/>
    <x v="0"/>
    <x v="402"/>
    <x v="436"/>
    <x v="0"/>
    <x v="115"/>
    <x v="174"/>
  </r>
  <r>
    <x v="10"/>
    <x v="33"/>
    <x v="0"/>
    <x v="0"/>
    <x v="523"/>
    <x v="250"/>
    <x v="239"/>
    <x v="506"/>
    <x v="430"/>
    <x v="0"/>
    <x v="247"/>
    <x v="436"/>
    <x v="0"/>
    <x v="77"/>
    <x v="196"/>
  </r>
  <r>
    <x v="11"/>
    <x v="33"/>
    <x v="0"/>
    <x v="0"/>
    <x v="597"/>
    <x v="257"/>
    <x v="0"/>
    <x v="534"/>
    <x v="518"/>
    <x v="0"/>
    <x v="294"/>
    <x v="436"/>
    <x v="0"/>
    <x v="0"/>
    <x v="209"/>
  </r>
  <r>
    <x v="0"/>
    <x v="34"/>
    <x v="0"/>
    <x v="0"/>
    <x v="639"/>
    <x v="296"/>
    <x v="0"/>
    <x v="589"/>
    <x v="443"/>
    <x v="0"/>
    <x v="248"/>
    <x v="436"/>
    <x v="0"/>
    <x v="79"/>
    <x v="249"/>
  </r>
  <r>
    <x v="1"/>
    <x v="34"/>
    <x v="0"/>
    <x v="0"/>
    <x v="645"/>
    <x v="288"/>
    <x v="186"/>
    <x v="569"/>
    <x v="498"/>
    <x v="0"/>
    <x v="285"/>
    <x v="436"/>
    <x v="0"/>
    <x v="165"/>
    <x v="234"/>
  </r>
  <r>
    <x v="2"/>
    <x v="34"/>
    <x v="0"/>
    <x v="0"/>
    <x v="692"/>
    <x v="300"/>
    <x v="0"/>
    <x v="593"/>
    <x v="503"/>
    <x v="0"/>
    <x v="286"/>
    <x v="436"/>
    <x v="0"/>
    <x v="128"/>
    <x v="249"/>
  </r>
  <r>
    <x v="3"/>
    <x v="34"/>
    <x v="0"/>
    <x v="0"/>
    <x v="584"/>
    <x v="294"/>
    <x v="0"/>
    <x v="585"/>
    <x v="362"/>
    <x v="0"/>
    <x v="206"/>
    <x v="436"/>
    <x v="0"/>
    <x v="135"/>
    <x v="242"/>
  </r>
  <r>
    <x v="4"/>
    <x v="34"/>
    <x v="0"/>
    <x v="0"/>
    <x v="767"/>
    <x v="296"/>
    <x v="0"/>
    <x v="589"/>
    <x v="678"/>
    <x v="0"/>
    <x v="382"/>
    <x v="436"/>
    <x v="0"/>
    <x v="113"/>
    <x v="249"/>
  </r>
  <r>
    <x v="5"/>
    <x v="34"/>
    <x v="0"/>
    <x v="0"/>
    <x v="558"/>
    <x v="291"/>
    <x v="0"/>
    <x v="582"/>
    <x v="316"/>
    <x v="0"/>
    <x v="181"/>
    <x v="436"/>
    <x v="0"/>
    <x v="114"/>
    <x v="243"/>
  </r>
  <r>
    <x v="6"/>
    <x v="34"/>
    <x v="0"/>
    <x v="0"/>
    <x v="666"/>
    <x v="298"/>
    <x v="0"/>
    <x v="591"/>
    <x v="471"/>
    <x v="0"/>
    <x v="270"/>
    <x v="436"/>
    <x v="0"/>
    <x v="62"/>
    <x v="249"/>
  </r>
  <r>
    <x v="7"/>
    <x v="34"/>
    <x v="0"/>
    <x v="0"/>
    <x v="516"/>
    <x v="296"/>
    <x v="0"/>
    <x v="589"/>
    <x v="249"/>
    <x v="0"/>
    <x v="132"/>
    <x v="436"/>
    <x v="0"/>
    <x v="0"/>
    <x v="249"/>
  </r>
  <r>
    <x v="8"/>
    <x v="34"/>
    <x v="0"/>
    <x v="0"/>
    <x v="616"/>
    <x v="294"/>
    <x v="420"/>
    <x v="562"/>
    <x v="482"/>
    <x v="0"/>
    <x v="276"/>
    <x v="436"/>
    <x v="0"/>
    <x v="106"/>
    <x v="227"/>
  </r>
  <r>
    <x v="9"/>
    <x v="34"/>
    <x v="0"/>
    <x v="0"/>
    <x v="652"/>
    <x v="276"/>
    <x v="417"/>
    <x v="503"/>
    <x v="694"/>
    <x v="0"/>
    <x v="388"/>
    <x v="436"/>
    <x v="0"/>
    <x v="0"/>
    <x v="192"/>
  </r>
  <r>
    <x v="10"/>
    <x v="34"/>
    <x v="0"/>
    <x v="0"/>
    <x v="845"/>
    <x v="291"/>
    <x v="0"/>
    <x v="582"/>
    <x v="836"/>
    <x v="0"/>
    <x v="452"/>
    <x v="436"/>
    <x v="0"/>
    <x v="45"/>
    <x v="243"/>
  </r>
  <r>
    <x v="11"/>
    <x v="34"/>
    <x v="0"/>
    <x v="0"/>
    <x v="764"/>
    <x v="300"/>
    <x v="0"/>
    <x v="593"/>
    <x v="653"/>
    <x v="0"/>
    <x v="366"/>
    <x v="436"/>
    <x v="0"/>
    <x v="64"/>
    <x v="249"/>
  </r>
  <r>
    <x v="0"/>
    <x v="35"/>
    <x v="0"/>
    <x v="0"/>
    <x v="16"/>
    <x v="73"/>
    <x v="318"/>
    <x v="180"/>
    <x v="16"/>
    <x v="0"/>
    <x v="10"/>
    <x v="436"/>
    <x v="0"/>
    <x v="0"/>
    <x v="47"/>
  </r>
  <r>
    <x v="1"/>
    <x v="35"/>
    <x v="0"/>
    <x v="0"/>
    <x v="95"/>
    <x v="63"/>
    <x v="302"/>
    <x v="156"/>
    <x v="163"/>
    <x v="0"/>
    <x v="81"/>
    <x v="436"/>
    <x v="0"/>
    <x v="0"/>
    <x v="26"/>
  </r>
  <r>
    <x v="2"/>
    <x v="35"/>
    <x v="0"/>
    <x v="0"/>
    <x v="3"/>
    <x v="76"/>
    <x v="348"/>
    <x v="148"/>
    <x v="7"/>
    <x v="0"/>
    <x v="5"/>
    <x v="436"/>
    <x v="0"/>
    <x v="0"/>
    <x v="22"/>
  </r>
  <r>
    <x v="3"/>
    <x v="35"/>
    <x v="0"/>
    <x v="0"/>
    <x v="99"/>
    <x v="55"/>
    <x v="233"/>
    <x v="177"/>
    <x v="156"/>
    <x v="0"/>
    <x v="97"/>
    <x v="436"/>
    <x v="0"/>
    <x v="0"/>
    <x v="34"/>
  </r>
  <r>
    <x v="4"/>
    <x v="35"/>
    <x v="0"/>
    <x v="0"/>
    <x v="102"/>
    <x v="55"/>
    <x v="223"/>
    <x v="188"/>
    <x v="159"/>
    <x v="0"/>
    <x v="101"/>
    <x v="436"/>
    <x v="0"/>
    <x v="0"/>
    <x v="42"/>
  </r>
  <r>
    <x v="5"/>
    <x v="35"/>
    <x v="0"/>
    <x v="0"/>
    <x v="51"/>
    <x v="66"/>
    <x v="291"/>
    <x v="219"/>
    <x v="65"/>
    <x v="0"/>
    <x v="28"/>
    <x v="436"/>
    <x v="0"/>
    <x v="0"/>
    <x v="89"/>
  </r>
  <r>
    <x v="6"/>
    <x v="35"/>
    <x v="0"/>
    <x v="0"/>
    <x v="90"/>
    <x v="74"/>
    <x v="231"/>
    <x v="261"/>
    <x v="77"/>
    <x v="0"/>
    <x v="34"/>
    <x v="436"/>
    <x v="0"/>
    <x v="0"/>
    <x v="118"/>
  </r>
  <r>
    <x v="7"/>
    <x v="35"/>
    <x v="0"/>
    <x v="0"/>
    <x v="165"/>
    <x v="73"/>
    <x v="210"/>
    <x v="270"/>
    <x v="195"/>
    <x v="0"/>
    <x v="98"/>
    <x v="436"/>
    <x v="0"/>
    <x v="0"/>
    <x v="126"/>
  </r>
  <r>
    <x v="8"/>
    <x v="35"/>
    <x v="0"/>
    <x v="0"/>
    <x v="256"/>
    <x v="69"/>
    <x v="271"/>
    <x v="244"/>
    <x v="585"/>
    <x v="0"/>
    <x v="331"/>
    <x v="436"/>
    <x v="0"/>
    <x v="0"/>
    <x v="105"/>
  </r>
  <r>
    <x v="9"/>
    <x v="35"/>
    <x v="0"/>
    <x v="0"/>
    <x v="244"/>
    <x v="59"/>
    <x v="199"/>
    <x v="230"/>
    <x v="605"/>
    <x v="0"/>
    <x v="341"/>
    <x v="436"/>
    <x v="0"/>
    <x v="0"/>
    <x v="90"/>
  </r>
  <r>
    <x v="10"/>
    <x v="35"/>
    <x v="0"/>
    <x v="0"/>
    <x v="40"/>
    <x v="66"/>
    <x v="338"/>
    <x v="127"/>
    <x v="85"/>
    <x v="0"/>
    <x v="41"/>
    <x v="436"/>
    <x v="0"/>
    <x v="0"/>
    <x v="14"/>
  </r>
  <r>
    <x v="11"/>
    <x v="35"/>
    <x v="0"/>
    <x v="0"/>
    <x v="17"/>
    <x v="76"/>
    <x v="322"/>
    <x v="195"/>
    <x v="19"/>
    <x v="0"/>
    <x v="12"/>
    <x v="436"/>
    <x v="0"/>
    <x v="0"/>
    <x v="54"/>
  </r>
  <r>
    <x v="0"/>
    <x v="36"/>
    <x v="0"/>
    <x v="0"/>
    <x v="0"/>
    <x v="73"/>
    <x v="310"/>
    <x v="200"/>
    <x v="0"/>
    <x v="0"/>
    <x v="0"/>
    <x v="436"/>
    <x v="0"/>
    <x v="0"/>
    <x v="64"/>
  </r>
  <r>
    <x v="1"/>
    <x v="36"/>
    <x v="0"/>
    <x v="0"/>
    <x v="76"/>
    <x v="63"/>
    <x v="298"/>
    <x v="164"/>
    <x v="119"/>
    <x v="0"/>
    <x v="56"/>
    <x v="436"/>
    <x v="0"/>
    <x v="0"/>
    <x v="30"/>
  </r>
  <r>
    <x v="2"/>
    <x v="36"/>
    <x v="0"/>
    <x v="0"/>
    <x v="0"/>
    <x v="76"/>
    <x v="345"/>
    <x v="155"/>
    <x v="0"/>
    <x v="0"/>
    <x v="0"/>
    <x v="436"/>
    <x v="0"/>
    <x v="0"/>
    <x v="27"/>
  </r>
  <r>
    <x v="3"/>
    <x v="36"/>
    <x v="0"/>
    <x v="0"/>
    <x v="82"/>
    <x v="55"/>
    <x v="228"/>
    <x v="181"/>
    <x v="111"/>
    <x v="0"/>
    <x v="84"/>
    <x v="436"/>
    <x v="0"/>
    <x v="0"/>
    <x v="52"/>
  </r>
  <r>
    <x v="4"/>
    <x v="36"/>
    <x v="0"/>
    <x v="0"/>
    <x v="199"/>
    <x v="55"/>
    <x v="209"/>
    <x v="210"/>
    <x v="445"/>
    <x v="0"/>
    <x v="228"/>
    <x v="436"/>
    <x v="0"/>
    <x v="0"/>
    <x v="57"/>
  </r>
  <r>
    <x v="5"/>
    <x v="36"/>
    <x v="0"/>
    <x v="0"/>
    <x v="116"/>
    <x v="66"/>
    <x v="284"/>
    <x v="227"/>
    <x v="173"/>
    <x v="0"/>
    <x v="87"/>
    <x v="436"/>
    <x v="0"/>
    <x v="0"/>
    <x v="84"/>
  </r>
  <r>
    <x v="6"/>
    <x v="36"/>
    <x v="0"/>
    <x v="0"/>
    <x v="227"/>
    <x v="74"/>
    <x v="229"/>
    <x v="263"/>
    <x v="388"/>
    <x v="0"/>
    <x v="216"/>
    <x v="436"/>
    <x v="0"/>
    <x v="0"/>
    <x v="121"/>
  </r>
  <r>
    <x v="7"/>
    <x v="36"/>
    <x v="0"/>
    <x v="0"/>
    <x v="365"/>
    <x v="73"/>
    <x v="197"/>
    <x v="279"/>
    <x v="787"/>
    <x v="0"/>
    <x v="430"/>
    <x v="436"/>
    <x v="0"/>
    <x v="0"/>
    <x v="134"/>
  </r>
  <r>
    <x v="8"/>
    <x v="36"/>
    <x v="0"/>
    <x v="0"/>
    <x v="139"/>
    <x v="69"/>
    <x v="266"/>
    <x v="246"/>
    <x v="196"/>
    <x v="0"/>
    <x v="100"/>
    <x v="436"/>
    <x v="0"/>
    <x v="0"/>
    <x v="104"/>
  </r>
  <r>
    <x v="9"/>
    <x v="36"/>
    <x v="0"/>
    <x v="0"/>
    <x v="138"/>
    <x v="59"/>
    <x v="204"/>
    <x v="225"/>
    <x v="225"/>
    <x v="0"/>
    <x v="117"/>
    <x v="436"/>
    <x v="0"/>
    <x v="0"/>
    <x v="87"/>
  </r>
  <r>
    <x v="10"/>
    <x v="36"/>
    <x v="0"/>
    <x v="0"/>
    <x v="44"/>
    <x v="66"/>
    <x v="326"/>
    <x v="151"/>
    <x v="79"/>
    <x v="0"/>
    <x v="36"/>
    <x v="436"/>
    <x v="0"/>
    <x v="0"/>
    <x v="23"/>
  </r>
  <r>
    <x v="11"/>
    <x v="36"/>
    <x v="0"/>
    <x v="0"/>
    <x v="28"/>
    <x v="76"/>
    <x v="315"/>
    <x v="206"/>
    <x v="33"/>
    <x v="0"/>
    <x v="17"/>
    <x v="436"/>
    <x v="0"/>
    <x v="0"/>
    <x v="62"/>
  </r>
  <r>
    <x v="0"/>
    <x v="37"/>
    <x v="0"/>
    <x v="0"/>
    <x v="0"/>
    <x v="73"/>
    <x v="305"/>
    <x v="213"/>
    <x v="0"/>
    <x v="0"/>
    <x v="0"/>
    <x v="436"/>
    <x v="0"/>
    <x v="0"/>
    <x v="76"/>
  </r>
  <r>
    <x v="1"/>
    <x v="37"/>
    <x v="0"/>
    <x v="0"/>
    <x v="97"/>
    <x v="63"/>
    <x v="293"/>
    <x v="175"/>
    <x v="152"/>
    <x v="0"/>
    <x v="78"/>
    <x v="436"/>
    <x v="0"/>
    <x v="0"/>
    <x v="36"/>
  </r>
  <r>
    <x v="2"/>
    <x v="37"/>
    <x v="0"/>
    <x v="0"/>
    <x v="1"/>
    <x v="76"/>
    <x v="339"/>
    <x v="167"/>
    <x v="1"/>
    <x v="0"/>
    <x v="1"/>
    <x v="436"/>
    <x v="0"/>
    <x v="0"/>
    <x v="28"/>
  </r>
  <r>
    <x v="3"/>
    <x v="37"/>
    <x v="0"/>
    <x v="0"/>
    <x v="141"/>
    <x v="55"/>
    <x v="212"/>
    <x v="203"/>
    <x v="250"/>
    <x v="0"/>
    <x v="139"/>
    <x v="436"/>
    <x v="0"/>
    <x v="0"/>
    <x v="70"/>
  </r>
  <r>
    <x v="4"/>
    <x v="37"/>
    <x v="0"/>
    <x v="0"/>
    <x v="215"/>
    <x v="55"/>
    <x v="201"/>
    <x v="215"/>
    <x v="494"/>
    <x v="0"/>
    <x v="255"/>
    <x v="436"/>
    <x v="0"/>
    <x v="0"/>
    <x v="74"/>
  </r>
  <r>
    <x v="5"/>
    <x v="37"/>
    <x v="0"/>
    <x v="0"/>
    <x v="115"/>
    <x v="66"/>
    <x v="275"/>
    <x v="237"/>
    <x v="153"/>
    <x v="0"/>
    <x v="79"/>
    <x v="436"/>
    <x v="0"/>
    <x v="0"/>
    <x v="97"/>
  </r>
  <r>
    <x v="6"/>
    <x v="37"/>
    <x v="0"/>
    <x v="0"/>
    <x v="178"/>
    <x v="74"/>
    <x v="203"/>
    <x v="278"/>
    <x v="218"/>
    <x v="0"/>
    <x v="115"/>
    <x v="436"/>
    <x v="0"/>
    <x v="0"/>
    <x v="133"/>
  </r>
  <r>
    <x v="7"/>
    <x v="37"/>
    <x v="0"/>
    <x v="0"/>
    <x v="0"/>
    <x v="73"/>
    <x v="207"/>
    <x v="273"/>
    <x v="0"/>
    <x v="0"/>
    <x v="0"/>
    <x v="436"/>
    <x v="0"/>
    <x v="0"/>
    <x v="130"/>
  </r>
  <r>
    <x v="8"/>
    <x v="37"/>
    <x v="0"/>
    <x v="0"/>
    <x v="173"/>
    <x v="69"/>
    <x v="250"/>
    <x v="255"/>
    <x v="240"/>
    <x v="0"/>
    <x v="127"/>
    <x v="436"/>
    <x v="0"/>
    <x v="0"/>
    <x v="114"/>
  </r>
  <r>
    <x v="9"/>
    <x v="37"/>
    <x v="0"/>
    <x v="0"/>
    <x v="252"/>
    <x v="59"/>
    <x v="198"/>
    <x v="231"/>
    <x v="632"/>
    <x v="0"/>
    <x v="357"/>
    <x v="436"/>
    <x v="0"/>
    <x v="0"/>
    <x v="86"/>
  </r>
  <r>
    <x v="10"/>
    <x v="37"/>
    <x v="0"/>
    <x v="0"/>
    <x v="91"/>
    <x v="66"/>
    <x v="327"/>
    <x v="150"/>
    <x v="151"/>
    <x v="0"/>
    <x v="77"/>
    <x v="436"/>
    <x v="0"/>
    <x v="0"/>
    <x v="25"/>
  </r>
  <r>
    <x v="11"/>
    <x v="37"/>
    <x v="0"/>
    <x v="0"/>
    <x v="60"/>
    <x v="76"/>
    <x v="306"/>
    <x v="222"/>
    <x v="76"/>
    <x v="0"/>
    <x v="33"/>
    <x v="436"/>
    <x v="0"/>
    <x v="0"/>
    <x v="73"/>
  </r>
  <r>
    <x v="0"/>
    <x v="38"/>
    <x v="0"/>
    <x v="0"/>
    <x v="364"/>
    <x v="73"/>
    <x v="308"/>
    <x v="207"/>
    <x v="872"/>
    <x v="0"/>
    <x v="464"/>
    <x v="436"/>
    <x v="0"/>
    <x v="0"/>
    <x v="72"/>
  </r>
  <r>
    <x v="1"/>
    <x v="38"/>
    <x v="0"/>
    <x v="0"/>
    <x v="475"/>
    <x v="63"/>
    <x v="285"/>
    <x v="198"/>
    <x v="887"/>
    <x v="0"/>
    <x v="471"/>
    <x v="436"/>
    <x v="0"/>
    <x v="0"/>
    <x v="65"/>
  </r>
  <r>
    <x v="2"/>
    <x v="38"/>
    <x v="0"/>
    <x v="0"/>
    <x v="486"/>
    <x v="76"/>
    <x v="312"/>
    <x v="212"/>
    <x v="886"/>
    <x v="0"/>
    <x v="470"/>
    <x v="436"/>
    <x v="0"/>
    <x v="0"/>
    <x v="83"/>
  </r>
  <r>
    <x v="3"/>
    <x v="38"/>
    <x v="0"/>
    <x v="0"/>
    <x v="253"/>
    <x v="55"/>
    <x v="227"/>
    <x v="184"/>
    <x v="736"/>
    <x v="0"/>
    <x v="371"/>
    <x v="436"/>
    <x v="0"/>
    <x v="0"/>
    <x v="43"/>
  </r>
  <r>
    <x v="4"/>
    <x v="38"/>
    <x v="0"/>
    <x v="0"/>
    <x v="208"/>
    <x v="55"/>
    <x v="249"/>
    <x v="163"/>
    <x v="570"/>
    <x v="0"/>
    <x v="288"/>
    <x v="436"/>
    <x v="0"/>
    <x v="0"/>
    <x v="35"/>
  </r>
  <r>
    <x v="5"/>
    <x v="38"/>
    <x v="0"/>
    <x v="0"/>
    <x v="38"/>
    <x v="66"/>
    <x v="280"/>
    <x v="232"/>
    <x v="47"/>
    <x v="0"/>
    <x v="25"/>
    <x v="436"/>
    <x v="0"/>
    <x v="0"/>
    <x v="95"/>
  </r>
  <r>
    <x v="6"/>
    <x v="38"/>
    <x v="0"/>
    <x v="0"/>
    <x v="150"/>
    <x v="74"/>
    <x v="208"/>
    <x v="276"/>
    <x v="171"/>
    <x v="0"/>
    <x v="86"/>
    <x v="436"/>
    <x v="0"/>
    <x v="0"/>
    <x v="131"/>
  </r>
  <r>
    <x v="7"/>
    <x v="38"/>
    <x v="0"/>
    <x v="0"/>
    <x v="162"/>
    <x v="73"/>
    <x v="221"/>
    <x v="262"/>
    <x v="199"/>
    <x v="0"/>
    <x v="104"/>
    <x v="436"/>
    <x v="0"/>
    <x v="0"/>
    <x v="119"/>
  </r>
  <r>
    <x v="8"/>
    <x v="38"/>
    <x v="0"/>
    <x v="0"/>
    <x v="106"/>
    <x v="69"/>
    <x v="261"/>
    <x v="250"/>
    <x v="121"/>
    <x v="0"/>
    <x v="57"/>
    <x v="436"/>
    <x v="0"/>
    <x v="0"/>
    <x v="107"/>
  </r>
  <r>
    <x v="9"/>
    <x v="38"/>
    <x v="0"/>
    <x v="0"/>
    <x v="59"/>
    <x v="59"/>
    <x v="224"/>
    <x v="205"/>
    <x v="84"/>
    <x v="0"/>
    <x v="40"/>
    <x v="436"/>
    <x v="0"/>
    <x v="0"/>
    <x v="68"/>
  </r>
  <r>
    <x v="10"/>
    <x v="38"/>
    <x v="0"/>
    <x v="0"/>
    <x v="264"/>
    <x v="66"/>
    <x v="334"/>
    <x v="129"/>
    <x v="829"/>
    <x v="0"/>
    <x v="448"/>
    <x v="436"/>
    <x v="0"/>
    <x v="0"/>
    <x v="20"/>
  </r>
  <r>
    <x v="11"/>
    <x v="38"/>
    <x v="0"/>
    <x v="0"/>
    <x v="31"/>
    <x v="76"/>
    <x v="328"/>
    <x v="179"/>
    <x v="45"/>
    <x v="0"/>
    <x v="24"/>
    <x v="436"/>
    <x v="0"/>
    <x v="0"/>
    <x v="44"/>
  </r>
  <r>
    <x v="0"/>
    <x v="39"/>
    <x v="0"/>
    <x v="0"/>
    <x v="135"/>
    <x v="73"/>
    <x v="343"/>
    <x v="139"/>
    <x v="317"/>
    <x v="0"/>
    <x v="173"/>
    <x v="436"/>
    <x v="0"/>
    <x v="0"/>
    <x v="19"/>
  </r>
  <r>
    <x v="1"/>
    <x v="39"/>
    <x v="0"/>
    <x v="0"/>
    <x v="75"/>
    <x v="63"/>
    <x v="307"/>
    <x v="146"/>
    <x v="130"/>
    <x v="0"/>
    <x v="65"/>
    <x v="436"/>
    <x v="0"/>
    <x v="0"/>
    <x v="21"/>
  </r>
  <r>
    <x v="2"/>
    <x v="39"/>
    <x v="0"/>
    <x v="0"/>
    <x v="13"/>
    <x v="76"/>
    <x v="351"/>
    <x v="132"/>
    <x v="15"/>
    <x v="0"/>
    <x v="9"/>
    <x v="436"/>
    <x v="0"/>
    <x v="0"/>
    <x v="15"/>
  </r>
  <r>
    <x v="3"/>
    <x v="39"/>
    <x v="0"/>
    <x v="0"/>
    <x v="79"/>
    <x v="55"/>
    <x v="247"/>
    <x v="166"/>
    <x v="123"/>
    <x v="0"/>
    <x v="90"/>
    <x v="436"/>
    <x v="0"/>
    <x v="0"/>
    <x v="31"/>
  </r>
  <r>
    <x v="4"/>
    <x v="39"/>
    <x v="0"/>
    <x v="0"/>
    <x v="39"/>
    <x v="55"/>
    <x v="245"/>
    <x v="168"/>
    <x v="64"/>
    <x v="0"/>
    <x v="61"/>
    <x v="436"/>
    <x v="0"/>
    <x v="0"/>
    <x v="33"/>
  </r>
  <r>
    <x v="5"/>
    <x v="39"/>
    <x v="0"/>
    <x v="0"/>
    <x v="127"/>
    <x v="55"/>
    <x v="226"/>
    <x v="185"/>
    <x v="235"/>
    <x v="0"/>
    <x v="133"/>
    <x v="436"/>
    <x v="0"/>
    <x v="0"/>
    <x v="55"/>
  </r>
  <r>
    <x v="6"/>
    <x v="39"/>
    <x v="0"/>
    <x v="0"/>
    <x v="125"/>
    <x v="58"/>
    <x v="180"/>
    <x v="241"/>
    <x v="176"/>
    <x v="0"/>
    <x v="111"/>
    <x v="436"/>
    <x v="0"/>
    <x v="0"/>
    <x v="103"/>
  </r>
  <r>
    <x v="7"/>
    <x v="39"/>
    <x v="0"/>
    <x v="0"/>
    <x v="48"/>
    <x v="73"/>
    <x v="220"/>
    <x v="264"/>
    <x v="42"/>
    <x v="0"/>
    <x v="22"/>
    <x v="436"/>
    <x v="0"/>
    <x v="0"/>
    <x v="122"/>
  </r>
  <r>
    <x v="8"/>
    <x v="39"/>
    <x v="0"/>
    <x v="0"/>
    <x v="294"/>
    <x v="69"/>
    <x v="263"/>
    <x v="248"/>
    <x v="706"/>
    <x v="0"/>
    <x v="395"/>
    <x v="436"/>
    <x v="0"/>
    <x v="0"/>
    <x v="100"/>
  </r>
  <r>
    <x v="9"/>
    <x v="39"/>
    <x v="0"/>
    <x v="0"/>
    <x v="243"/>
    <x v="59"/>
    <x v="235"/>
    <x v="191"/>
    <x v="691"/>
    <x v="0"/>
    <x v="386"/>
    <x v="436"/>
    <x v="0"/>
    <x v="0"/>
    <x v="67"/>
  </r>
  <r>
    <x v="10"/>
    <x v="39"/>
    <x v="0"/>
    <x v="0"/>
    <x v="70"/>
    <x v="66"/>
    <x v="350"/>
    <x v="115"/>
    <x v="150"/>
    <x v="0"/>
    <x v="76"/>
    <x v="436"/>
    <x v="0"/>
    <x v="0"/>
    <x v="11"/>
  </r>
  <r>
    <x v="11"/>
    <x v="39"/>
    <x v="0"/>
    <x v="0"/>
    <x v="45"/>
    <x v="76"/>
    <x v="325"/>
    <x v="187"/>
    <x v="70"/>
    <x v="0"/>
    <x v="31"/>
    <x v="436"/>
    <x v="0"/>
    <x v="0"/>
    <x v="46"/>
  </r>
  <r>
    <x v="0"/>
    <x v="40"/>
    <x v="0"/>
    <x v="0"/>
    <x v="524"/>
    <x v="299"/>
    <x v="0"/>
    <x v="592"/>
    <x v="261"/>
    <x v="0"/>
    <x v="155"/>
    <x v="436"/>
    <x v="0"/>
    <x v="216"/>
    <x v="251"/>
  </r>
  <r>
    <x v="1"/>
    <x v="40"/>
    <x v="0"/>
    <x v="0"/>
    <x v="627"/>
    <x v="290"/>
    <x v="0"/>
    <x v="578"/>
    <x v="441"/>
    <x v="0"/>
    <x v="253"/>
    <x v="436"/>
    <x v="0"/>
    <x v="150"/>
    <x v="240"/>
  </r>
  <r>
    <x v="2"/>
    <x v="40"/>
    <x v="0"/>
    <x v="0"/>
    <x v="726"/>
    <x v="302"/>
    <x v="0"/>
    <x v="595"/>
    <x v="557"/>
    <x v="0"/>
    <x v="318"/>
    <x v="436"/>
    <x v="0"/>
    <x v="138"/>
    <x v="251"/>
  </r>
  <r>
    <x v="3"/>
    <x v="40"/>
    <x v="0"/>
    <x v="0"/>
    <x v="536"/>
    <x v="297"/>
    <x v="246"/>
    <x v="579"/>
    <x v="288"/>
    <x v="0"/>
    <x v="158"/>
    <x v="436"/>
    <x v="0"/>
    <x v="126"/>
    <x v="236"/>
  </r>
  <r>
    <x v="4"/>
    <x v="40"/>
    <x v="0"/>
    <x v="0"/>
    <x v="634"/>
    <x v="299"/>
    <x v="0"/>
    <x v="592"/>
    <x v="424"/>
    <x v="0"/>
    <x v="245"/>
    <x v="436"/>
    <x v="0"/>
    <x v="155"/>
    <x v="251"/>
  </r>
  <r>
    <x v="5"/>
    <x v="40"/>
    <x v="0"/>
    <x v="0"/>
    <x v="614"/>
    <x v="292"/>
    <x v="0"/>
    <x v="583"/>
    <x v="399"/>
    <x v="0"/>
    <x v="237"/>
    <x v="436"/>
    <x v="0"/>
    <x v="186"/>
    <x v="247"/>
  </r>
  <r>
    <x v="6"/>
    <x v="40"/>
    <x v="0"/>
    <x v="0"/>
    <x v="531"/>
    <x v="301"/>
    <x v="0"/>
    <x v="594"/>
    <x v="268"/>
    <x v="0"/>
    <x v="147"/>
    <x v="436"/>
    <x v="0"/>
    <x v="95"/>
    <x v="251"/>
  </r>
  <r>
    <x v="7"/>
    <x v="40"/>
    <x v="0"/>
    <x v="0"/>
    <x v="708"/>
    <x v="299"/>
    <x v="0"/>
    <x v="592"/>
    <x v="533"/>
    <x v="0"/>
    <x v="303"/>
    <x v="436"/>
    <x v="0"/>
    <x v="116"/>
    <x v="251"/>
  </r>
  <r>
    <x v="8"/>
    <x v="40"/>
    <x v="0"/>
    <x v="0"/>
    <x v="551"/>
    <x v="297"/>
    <x v="0"/>
    <x v="590"/>
    <x v="289"/>
    <x v="0"/>
    <x v="160"/>
    <x v="436"/>
    <x v="0"/>
    <x v="85"/>
    <x v="247"/>
  </r>
  <r>
    <x v="9"/>
    <x v="40"/>
    <x v="0"/>
    <x v="0"/>
    <x v="382"/>
    <x v="278"/>
    <x v="0"/>
    <x v="561"/>
    <x v="166"/>
    <x v="0"/>
    <x v="91"/>
    <x v="436"/>
    <x v="0"/>
    <x v="103"/>
    <x v="229"/>
  </r>
  <r>
    <x v="10"/>
    <x v="40"/>
    <x v="0"/>
    <x v="0"/>
    <x v="469"/>
    <x v="292"/>
    <x v="0"/>
    <x v="583"/>
    <x v="210"/>
    <x v="0"/>
    <x v="113"/>
    <x v="436"/>
    <x v="0"/>
    <x v="62"/>
    <x v="247"/>
  </r>
  <r>
    <x v="11"/>
    <x v="40"/>
    <x v="0"/>
    <x v="0"/>
    <x v="426"/>
    <x v="302"/>
    <x v="0"/>
    <x v="595"/>
    <x v="165"/>
    <x v="0"/>
    <x v="89"/>
    <x v="436"/>
    <x v="0"/>
    <x v="110"/>
    <x v="251"/>
  </r>
  <r>
    <x v="0"/>
    <x v="0"/>
    <x v="1"/>
    <x v="0"/>
    <x v="174"/>
    <x v="11"/>
    <x v="0"/>
    <x v="154"/>
    <x v="450"/>
    <x v="0"/>
    <x v="472"/>
    <x v="185"/>
    <x v="0"/>
    <x v="0"/>
    <x v="129"/>
  </r>
  <r>
    <x v="1"/>
    <x v="0"/>
    <x v="1"/>
    <x v="0"/>
    <x v="126"/>
    <x v="8"/>
    <x v="0"/>
    <x v="138"/>
    <x v="286"/>
    <x v="0"/>
    <x v="472"/>
    <x v="115"/>
    <x v="0"/>
    <x v="0"/>
    <x v="116"/>
  </r>
  <r>
    <x v="2"/>
    <x v="0"/>
    <x v="1"/>
    <x v="0"/>
    <x v="85"/>
    <x v="9"/>
    <x v="0"/>
    <x v="145"/>
    <x v="141"/>
    <x v="0"/>
    <x v="472"/>
    <x v="54"/>
    <x v="0"/>
    <x v="0"/>
    <x v="129"/>
  </r>
  <r>
    <x v="3"/>
    <x v="0"/>
    <x v="1"/>
    <x v="0"/>
    <x v="25"/>
    <x v="7"/>
    <x v="12"/>
    <x v="128"/>
    <x v="51"/>
    <x v="0"/>
    <x v="472"/>
    <x v="17"/>
    <x v="0"/>
    <x v="1"/>
    <x v="120"/>
  </r>
  <r>
    <x v="4"/>
    <x v="0"/>
    <x v="1"/>
    <x v="0"/>
    <x v="12"/>
    <x v="11"/>
    <x v="0"/>
    <x v="154"/>
    <x v="12"/>
    <x v="0"/>
    <x v="472"/>
    <x v="3"/>
    <x v="0"/>
    <x v="5"/>
    <x v="129"/>
  </r>
  <r>
    <x v="5"/>
    <x v="0"/>
    <x v="1"/>
    <x v="0"/>
    <x v="132"/>
    <x v="10"/>
    <x v="0"/>
    <x v="149"/>
    <x v="290"/>
    <x v="0"/>
    <x v="472"/>
    <x v="119"/>
    <x v="0"/>
    <x v="8"/>
    <x v="124"/>
  </r>
  <r>
    <x v="6"/>
    <x v="0"/>
    <x v="1"/>
    <x v="0"/>
    <x v="101"/>
    <x v="10"/>
    <x v="0"/>
    <x v="149"/>
    <x v="189"/>
    <x v="0"/>
    <x v="472"/>
    <x v="78"/>
    <x v="0"/>
    <x v="4"/>
    <x v="129"/>
  </r>
  <r>
    <x v="7"/>
    <x v="0"/>
    <x v="1"/>
    <x v="0"/>
    <x v="195"/>
    <x v="11"/>
    <x v="0"/>
    <x v="154"/>
    <x v="523"/>
    <x v="0"/>
    <x v="472"/>
    <x v="218"/>
    <x v="0"/>
    <x v="3"/>
    <x v="128"/>
  </r>
  <r>
    <x v="8"/>
    <x v="0"/>
    <x v="1"/>
    <x v="0"/>
    <x v="123"/>
    <x v="8"/>
    <x v="9"/>
    <x v="135"/>
    <x v="283"/>
    <x v="0"/>
    <x v="472"/>
    <x v="112"/>
    <x v="0"/>
    <x v="0"/>
    <x v="117"/>
  </r>
  <r>
    <x v="9"/>
    <x v="0"/>
    <x v="1"/>
    <x v="0"/>
    <x v="96"/>
    <x v="6"/>
    <x v="4"/>
    <x v="119"/>
    <x v="216"/>
    <x v="0"/>
    <x v="472"/>
    <x v="88"/>
    <x v="0"/>
    <x v="7"/>
    <x v="106"/>
  </r>
  <r>
    <x v="10"/>
    <x v="0"/>
    <x v="1"/>
    <x v="0"/>
    <x v="53"/>
    <x v="10"/>
    <x v="0"/>
    <x v="149"/>
    <x v="92"/>
    <x v="0"/>
    <x v="472"/>
    <x v="31"/>
    <x v="0"/>
    <x v="0"/>
    <x v="124"/>
  </r>
  <r>
    <x v="11"/>
    <x v="0"/>
    <x v="1"/>
    <x v="0"/>
    <x v="107"/>
    <x v="9"/>
    <x v="0"/>
    <x v="145"/>
    <x v="220"/>
    <x v="0"/>
    <x v="472"/>
    <x v="89"/>
    <x v="0"/>
    <x v="2"/>
    <x v="129"/>
  </r>
  <r>
    <x v="0"/>
    <x v="1"/>
    <x v="1"/>
    <x v="0"/>
    <x v="485"/>
    <x v="196"/>
    <x v="0"/>
    <x v="457"/>
    <x v="394"/>
    <x v="0"/>
    <x v="472"/>
    <x v="163"/>
    <x v="0"/>
    <x v="124"/>
    <x v="263"/>
  </r>
  <r>
    <x v="1"/>
    <x v="1"/>
    <x v="1"/>
    <x v="0"/>
    <x v="460"/>
    <x v="191"/>
    <x v="0"/>
    <x v="446"/>
    <x v="389"/>
    <x v="0"/>
    <x v="472"/>
    <x v="160"/>
    <x v="0"/>
    <x v="147"/>
    <x v="255"/>
  </r>
  <r>
    <x v="2"/>
    <x v="1"/>
    <x v="1"/>
    <x v="0"/>
    <x v="362"/>
    <x v="193"/>
    <x v="113"/>
    <x v="441"/>
    <x v="232"/>
    <x v="0"/>
    <x v="472"/>
    <x v="95"/>
    <x v="0"/>
    <x v="109"/>
    <x v="257"/>
  </r>
  <r>
    <x v="3"/>
    <x v="1"/>
    <x v="1"/>
    <x v="0"/>
    <x v="649"/>
    <x v="190"/>
    <x v="355"/>
    <x v="410"/>
    <x v="814"/>
    <x v="0"/>
    <x v="472"/>
    <x v="389"/>
    <x v="0"/>
    <x v="74"/>
    <x v="232"/>
  </r>
  <r>
    <x v="4"/>
    <x v="1"/>
    <x v="1"/>
    <x v="0"/>
    <x v="742"/>
    <x v="196"/>
    <x v="104"/>
    <x v="449"/>
    <x v="835"/>
    <x v="0"/>
    <x v="472"/>
    <x v="402"/>
    <x v="0"/>
    <x v="187"/>
    <x v="259"/>
  </r>
  <r>
    <x v="5"/>
    <x v="1"/>
    <x v="1"/>
    <x v="0"/>
    <x v="589"/>
    <x v="194"/>
    <x v="0"/>
    <x v="454"/>
    <x v="634"/>
    <x v="0"/>
    <x v="472"/>
    <x v="299"/>
    <x v="0"/>
    <x v="228"/>
    <x v="260"/>
  </r>
  <r>
    <x v="6"/>
    <x v="1"/>
    <x v="1"/>
    <x v="0"/>
    <x v="579"/>
    <x v="194"/>
    <x v="0"/>
    <x v="454"/>
    <x v="623"/>
    <x v="0"/>
    <x v="472"/>
    <x v="276"/>
    <x v="0"/>
    <x v="199"/>
    <x v="263"/>
  </r>
  <r>
    <x v="7"/>
    <x v="1"/>
    <x v="1"/>
    <x v="0"/>
    <x v="302"/>
    <x v="196"/>
    <x v="0"/>
    <x v="457"/>
    <x v="144"/>
    <x v="0"/>
    <x v="472"/>
    <x v="69"/>
    <x v="0"/>
    <x v="217"/>
    <x v="263"/>
  </r>
  <r>
    <x v="8"/>
    <x v="1"/>
    <x v="1"/>
    <x v="0"/>
    <x v="541"/>
    <x v="191"/>
    <x v="0"/>
    <x v="446"/>
    <x v="559"/>
    <x v="0"/>
    <x v="472"/>
    <x v="241"/>
    <x v="0"/>
    <x v="133"/>
    <x v="260"/>
  </r>
  <r>
    <x v="9"/>
    <x v="1"/>
    <x v="1"/>
    <x v="0"/>
    <x v="680"/>
    <x v="172"/>
    <x v="0"/>
    <x v="416"/>
    <x v="831"/>
    <x v="0"/>
    <x v="472"/>
    <x v="398"/>
    <x v="0"/>
    <x v="154"/>
    <x v="233"/>
  </r>
  <r>
    <x v="10"/>
    <x v="1"/>
    <x v="1"/>
    <x v="0"/>
    <x v="333"/>
    <x v="194"/>
    <x v="0"/>
    <x v="454"/>
    <x v="188"/>
    <x v="0"/>
    <x v="472"/>
    <x v="80"/>
    <x v="0"/>
    <x v="107"/>
    <x v="260"/>
  </r>
  <r>
    <x v="11"/>
    <x v="1"/>
    <x v="1"/>
    <x v="0"/>
    <x v="309"/>
    <x v="193"/>
    <x v="0"/>
    <x v="449"/>
    <x v="172"/>
    <x v="0"/>
    <x v="472"/>
    <x v="70"/>
    <x v="0"/>
    <x v="129"/>
    <x v="263"/>
  </r>
  <r>
    <x v="0"/>
    <x v="2"/>
    <x v="1"/>
    <x v="0"/>
    <x v="814"/>
    <x v="289"/>
    <x v="0"/>
    <x v="576"/>
    <x v="783"/>
    <x v="0"/>
    <x v="472"/>
    <x v="369"/>
    <x v="0"/>
    <x v="0"/>
    <x v="315"/>
  </r>
  <r>
    <x v="1"/>
    <x v="2"/>
    <x v="1"/>
    <x v="0"/>
    <x v="661"/>
    <x v="284"/>
    <x v="0"/>
    <x v="568"/>
    <x v="532"/>
    <x v="0"/>
    <x v="472"/>
    <x v="225"/>
    <x v="0"/>
    <x v="0"/>
    <x v="311"/>
  </r>
  <r>
    <x v="2"/>
    <x v="2"/>
    <x v="1"/>
    <x v="0"/>
    <x v="786"/>
    <x v="285"/>
    <x v="0"/>
    <x v="570"/>
    <x v="764"/>
    <x v="0"/>
    <x v="472"/>
    <x v="355"/>
    <x v="0"/>
    <x v="0"/>
    <x v="315"/>
  </r>
  <r>
    <x v="3"/>
    <x v="2"/>
    <x v="1"/>
    <x v="0"/>
    <x v="618"/>
    <x v="283"/>
    <x v="387"/>
    <x v="547"/>
    <x v="528"/>
    <x v="0"/>
    <x v="472"/>
    <x v="221"/>
    <x v="0"/>
    <x v="0"/>
    <x v="308"/>
  </r>
  <r>
    <x v="4"/>
    <x v="2"/>
    <x v="1"/>
    <x v="0"/>
    <x v="356"/>
    <x v="289"/>
    <x v="428"/>
    <x v="540"/>
    <x v="154"/>
    <x v="0"/>
    <x v="472"/>
    <x v="58"/>
    <x v="0"/>
    <x v="0"/>
    <x v="306"/>
  </r>
  <r>
    <x v="5"/>
    <x v="2"/>
    <x v="1"/>
    <x v="0"/>
    <x v="860"/>
    <x v="287"/>
    <x v="0"/>
    <x v="573"/>
    <x v="861"/>
    <x v="0"/>
    <x v="472"/>
    <x v="415"/>
    <x v="0"/>
    <x v="0"/>
    <x v="313"/>
  </r>
  <r>
    <x v="6"/>
    <x v="2"/>
    <x v="1"/>
    <x v="0"/>
    <x v="843"/>
    <x v="287"/>
    <x v="0"/>
    <x v="573"/>
    <x v="845"/>
    <x v="0"/>
    <x v="472"/>
    <x v="406"/>
    <x v="0"/>
    <x v="0"/>
    <x v="315"/>
  </r>
  <r>
    <x v="7"/>
    <x v="2"/>
    <x v="1"/>
    <x v="0"/>
    <x v="749"/>
    <x v="289"/>
    <x v="0"/>
    <x v="576"/>
    <x v="681"/>
    <x v="0"/>
    <x v="472"/>
    <x v="305"/>
    <x v="0"/>
    <x v="0"/>
    <x v="315"/>
  </r>
  <r>
    <x v="8"/>
    <x v="2"/>
    <x v="1"/>
    <x v="0"/>
    <x v="743"/>
    <x v="284"/>
    <x v="0"/>
    <x v="568"/>
    <x v="693"/>
    <x v="0"/>
    <x v="472"/>
    <x v="314"/>
    <x v="0"/>
    <x v="0"/>
    <x v="314"/>
  </r>
  <r>
    <x v="9"/>
    <x v="2"/>
    <x v="1"/>
    <x v="0"/>
    <x v="640"/>
    <x v="261"/>
    <x v="0"/>
    <x v="541"/>
    <x v="583"/>
    <x v="0"/>
    <x v="472"/>
    <x v="251"/>
    <x v="0"/>
    <x v="0"/>
    <x v="307"/>
  </r>
  <r>
    <x v="10"/>
    <x v="2"/>
    <x v="1"/>
    <x v="0"/>
    <x v="712"/>
    <x v="287"/>
    <x v="0"/>
    <x v="573"/>
    <x v="588"/>
    <x v="0"/>
    <x v="472"/>
    <x v="252"/>
    <x v="0"/>
    <x v="0"/>
    <x v="314"/>
  </r>
  <r>
    <x v="11"/>
    <x v="2"/>
    <x v="1"/>
    <x v="0"/>
    <x v="863"/>
    <x v="285"/>
    <x v="0"/>
    <x v="570"/>
    <x v="867"/>
    <x v="0"/>
    <x v="472"/>
    <x v="419"/>
    <x v="0"/>
    <x v="0"/>
    <x v="315"/>
  </r>
  <r>
    <x v="0"/>
    <x v="3"/>
    <x v="1"/>
    <x v="0"/>
    <x v="430"/>
    <x v="289"/>
    <x v="0"/>
    <x v="576"/>
    <x v="186"/>
    <x v="0"/>
    <x v="472"/>
    <x v="75"/>
    <x v="0"/>
    <x v="0"/>
    <x v="315"/>
  </r>
  <r>
    <x v="1"/>
    <x v="3"/>
    <x v="1"/>
    <x v="0"/>
    <x v="667"/>
    <x v="284"/>
    <x v="0"/>
    <x v="568"/>
    <x v="537"/>
    <x v="0"/>
    <x v="472"/>
    <x v="228"/>
    <x v="0"/>
    <x v="0"/>
    <x v="310"/>
  </r>
  <r>
    <x v="2"/>
    <x v="3"/>
    <x v="1"/>
    <x v="0"/>
    <x v="336"/>
    <x v="285"/>
    <x v="353"/>
    <x v="559"/>
    <x v="122"/>
    <x v="0"/>
    <x v="472"/>
    <x v="45"/>
    <x v="0"/>
    <x v="0"/>
    <x v="312"/>
  </r>
  <r>
    <x v="3"/>
    <x v="3"/>
    <x v="1"/>
    <x v="0"/>
    <x v="644"/>
    <x v="283"/>
    <x v="415"/>
    <x v="527"/>
    <x v="608"/>
    <x v="0"/>
    <x v="472"/>
    <x v="265"/>
    <x v="0"/>
    <x v="0"/>
    <x v="305"/>
  </r>
  <r>
    <x v="4"/>
    <x v="3"/>
    <x v="1"/>
    <x v="0"/>
    <x v="480"/>
    <x v="289"/>
    <x v="357"/>
    <x v="566"/>
    <x v="246"/>
    <x v="0"/>
    <x v="472"/>
    <x v="99"/>
    <x v="0"/>
    <x v="0"/>
    <x v="309"/>
  </r>
  <r>
    <x v="5"/>
    <x v="3"/>
    <x v="1"/>
    <x v="0"/>
    <x v="799"/>
    <x v="287"/>
    <x v="0"/>
    <x v="573"/>
    <x v="775"/>
    <x v="0"/>
    <x v="472"/>
    <x v="365"/>
    <x v="0"/>
    <x v="0"/>
    <x v="314"/>
  </r>
  <r>
    <x v="6"/>
    <x v="3"/>
    <x v="1"/>
    <x v="0"/>
    <x v="813"/>
    <x v="287"/>
    <x v="0"/>
    <x v="573"/>
    <x v="786"/>
    <x v="0"/>
    <x v="472"/>
    <x v="373"/>
    <x v="0"/>
    <x v="0"/>
    <x v="315"/>
  </r>
  <r>
    <x v="7"/>
    <x v="3"/>
    <x v="1"/>
    <x v="0"/>
    <x v="410"/>
    <x v="289"/>
    <x v="0"/>
    <x v="576"/>
    <x v="169"/>
    <x v="0"/>
    <x v="472"/>
    <x v="65"/>
    <x v="0"/>
    <x v="0"/>
    <x v="315"/>
  </r>
  <r>
    <x v="8"/>
    <x v="3"/>
    <x v="1"/>
    <x v="0"/>
    <x v="547"/>
    <x v="284"/>
    <x v="0"/>
    <x v="568"/>
    <x v="333"/>
    <x v="0"/>
    <x v="472"/>
    <x v="133"/>
    <x v="0"/>
    <x v="0"/>
    <x v="314"/>
  </r>
  <r>
    <x v="9"/>
    <x v="3"/>
    <x v="1"/>
    <x v="0"/>
    <x v="739"/>
    <x v="261"/>
    <x v="0"/>
    <x v="541"/>
    <x v="752"/>
    <x v="0"/>
    <x v="472"/>
    <x v="350"/>
    <x v="0"/>
    <x v="0"/>
    <x v="307"/>
  </r>
  <r>
    <x v="10"/>
    <x v="3"/>
    <x v="1"/>
    <x v="0"/>
    <x v="829"/>
    <x v="287"/>
    <x v="0"/>
    <x v="573"/>
    <x v="817"/>
    <x v="0"/>
    <x v="472"/>
    <x v="392"/>
    <x v="0"/>
    <x v="0"/>
    <x v="314"/>
  </r>
  <r>
    <x v="11"/>
    <x v="3"/>
    <x v="1"/>
    <x v="0"/>
    <x v="394"/>
    <x v="285"/>
    <x v="0"/>
    <x v="570"/>
    <x v="160"/>
    <x v="0"/>
    <x v="472"/>
    <x v="61"/>
    <x v="0"/>
    <x v="0"/>
    <x v="315"/>
  </r>
  <r>
    <x v="0"/>
    <x v="4"/>
    <x v="1"/>
    <x v="0"/>
    <x v="466"/>
    <x v="49"/>
    <x v="0"/>
    <x v="288"/>
    <x v="868"/>
    <x v="0"/>
    <x v="472"/>
    <x v="421"/>
    <x v="0"/>
    <x v="43"/>
    <x v="150"/>
  </r>
  <r>
    <x v="1"/>
    <x v="4"/>
    <x v="1"/>
    <x v="0"/>
    <x v="242"/>
    <x v="42"/>
    <x v="0"/>
    <x v="281"/>
    <x v="396"/>
    <x v="0"/>
    <x v="472"/>
    <x v="159"/>
    <x v="0"/>
    <x v="11"/>
    <x v="145"/>
  </r>
  <r>
    <x v="2"/>
    <x v="4"/>
    <x v="1"/>
    <x v="0"/>
    <x v="317"/>
    <x v="45"/>
    <x v="0"/>
    <x v="284"/>
    <x v="655"/>
    <x v="0"/>
    <x v="472"/>
    <x v="292"/>
    <x v="0"/>
    <x v="26"/>
    <x v="150"/>
  </r>
  <r>
    <x v="3"/>
    <x v="4"/>
    <x v="1"/>
    <x v="0"/>
    <x v="282"/>
    <x v="43"/>
    <x v="0"/>
    <x v="282"/>
    <x v="527"/>
    <x v="0"/>
    <x v="472"/>
    <x v="222"/>
    <x v="0"/>
    <x v="24"/>
    <x v="148"/>
  </r>
  <r>
    <x v="4"/>
    <x v="4"/>
    <x v="1"/>
    <x v="0"/>
    <x v="304"/>
    <x v="50"/>
    <x v="0"/>
    <x v="289"/>
    <x v="573"/>
    <x v="0"/>
    <x v="472"/>
    <x v="249"/>
    <x v="0"/>
    <x v="48"/>
    <x v="152"/>
  </r>
  <r>
    <x v="5"/>
    <x v="4"/>
    <x v="1"/>
    <x v="0"/>
    <x v="20"/>
    <x v="48"/>
    <x v="0"/>
    <x v="287"/>
    <x v="8"/>
    <x v="0"/>
    <x v="472"/>
    <x v="4"/>
    <x v="0"/>
    <x v="28"/>
    <x v="149"/>
  </r>
  <r>
    <x v="6"/>
    <x v="4"/>
    <x v="1"/>
    <x v="0"/>
    <x v="216"/>
    <x v="47"/>
    <x v="0"/>
    <x v="286"/>
    <x v="280"/>
    <x v="0"/>
    <x v="472"/>
    <x v="114"/>
    <x v="0"/>
    <x v="36"/>
    <x v="151"/>
  </r>
  <r>
    <x v="7"/>
    <x v="4"/>
    <x v="1"/>
    <x v="0"/>
    <x v="140"/>
    <x v="51"/>
    <x v="0"/>
    <x v="290"/>
    <x v="132"/>
    <x v="0"/>
    <x v="472"/>
    <x v="52"/>
    <x v="0"/>
    <x v="30"/>
    <x v="152"/>
  </r>
  <r>
    <x v="8"/>
    <x v="4"/>
    <x v="1"/>
    <x v="0"/>
    <x v="305"/>
    <x v="44"/>
    <x v="31"/>
    <x v="269"/>
    <x v="657"/>
    <x v="0"/>
    <x v="472"/>
    <x v="301"/>
    <x v="0"/>
    <x v="49"/>
    <x v="146"/>
  </r>
  <r>
    <x v="9"/>
    <x v="4"/>
    <x v="1"/>
    <x v="0"/>
    <x v="240"/>
    <x v="29"/>
    <x v="38"/>
    <x v="235"/>
    <x v="561"/>
    <x v="0"/>
    <x v="472"/>
    <x v="239"/>
    <x v="0"/>
    <x v="10"/>
    <x v="140"/>
  </r>
  <r>
    <x v="10"/>
    <x v="4"/>
    <x v="1"/>
    <x v="0"/>
    <x v="203"/>
    <x v="46"/>
    <x v="55"/>
    <x v="256"/>
    <x v="300"/>
    <x v="0"/>
    <x v="472"/>
    <x v="121"/>
    <x v="0"/>
    <x v="9"/>
    <x v="142"/>
  </r>
  <r>
    <x v="11"/>
    <x v="4"/>
    <x v="1"/>
    <x v="0"/>
    <x v="445"/>
    <x v="45"/>
    <x v="22"/>
    <x v="280"/>
    <x v="869"/>
    <x v="0"/>
    <x v="472"/>
    <x v="423"/>
    <x v="0"/>
    <x v="33"/>
    <x v="147"/>
  </r>
  <r>
    <x v="0"/>
    <x v="5"/>
    <x v="1"/>
    <x v="0"/>
    <x v="448"/>
    <x v="80"/>
    <x v="0"/>
    <x v="314"/>
    <x v="782"/>
    <x v="0"/>
    <x v="472"/>
    <x v="371"/>
    <x v="0"/>
    <x v="52"/>
    <x v="171"/>
  </r>
  <r>
    <x v="1"/>
    <x v="5"/>
    <x v="1"/>
    <x v="0"/>
    <x v="274"/>
    <x v="68"/>
    <x v="0"/>
    <x v="304"/>
    <x v="337"/>
    <x v="0"/>
    <x v="472"/>
    <x v="135"/>
    <x v="0"/>
    <x v="29"/>
    <x v="160"/>
  </r>
  <r>
    <x v="2"/>
    <x v="5"/>
    <x v="1"/>
    <x v="0"/>
    <x v="198"/>
    <x v="75"/>
    <x v="25"/>
    <x v="303"/>
    <x v="183"/>
    <x v="0"/>
    <x v="472"/>
    <x v="77"/>
    <x v="0"/>
    <x v="38"/>
    <x v="164"/>
  </r>
  <r>
    <x v="3"/>
    <x v="5"/>
    <x v="1"/>
    <x v="0"/>
    <x v="270"/>
    <x v="67"/>
    <x v="39"/>
    <x v="298"/>
    <x v="376"/>
    <x v="0"/>
    <x v="472"/>
    <x v="151"/>
    <x v="0"/>
    <x v="0"/>
    <x v="156"/>
  </r>
  <r>
    <x v="4"/>
    <x v="5"/>
    <x v="1"/>
    <x v="0"/>
    <x v="224"/>
    <x v="80"/>
    <x v="130"/>
    <x v="297"/>
    <x v="271"/>
    <x v="0"/>
    <x v="472"/>
    <x v="109"/>
    <x v="0"/>
    <x v="57"/>
    <x v="155"/>
  </r>
  <r>
    <x v="5"/>
    <x v="5"/>
    <x v="1"/>
    <x v="0"/>
    <x v="381"/>
    <x v="78"/>
    <x v="0"/>
    <x v="310"/>
    <x v="639"/>
    <x v="0"/>
    <x v="472"/>
    <x v="283"/>
    <x v="0"/>
    <x v="60"/>
    <x v="165"/>
  </r>
  <r>
    <x v="6"/>
    <x v="5"/>
    <x v="1"/>
    <x v="0"/>
    <x v="283"/>
    <x v="78"/>
    <x v="1"/>
    <x v="309"/>
    <x v="361"/>
    <x v="0"/>
    <x v="472"/>
    <x v="143"/>
    <x v="0"/>
    <x v="53"/>
    <x v="170"/>
  </r>
  <r>
    <x v="7"/>
    <x v="5"/>
    <x v="1"/>
    <x v="0"/>
    <x v="393"/>
    <x v="80"/>
    <x v="16"/>
    <x v="311"/>
    <x v="690"/>
    <x v="0"/>
    <x v="472"/>
    <x v="317"/>
    <x v="0"/>
    <x v="71"/>
    <x v="169"/>
  </r>
  <r>
    <x v="8"/>
    <x v="5"/>
    <x v="1"/>
    <x v="0"/>
    <x v="325"/>
    <x v="68"/>
    <x v="0"/>
    <x v="304"/>
    <x v="509"/>
    <x v="0"/>
    <x v="472"/>
    <x v="214"/>
    <x v="0"/>
    <x v="43"/>
    <x v="165"/>
  </r>
  <r>
    <x v="9"/>
    <x v="5"/>
    <x v="1"/>
    <x v="0"/>
    <x v="334"/>
    <x v="61"/>
    <x v="0"/>
    <x v="294"/>
    <x v="612"/>
    <x v="0"/>
    <x v="472"/>
    <x v="266"/>
    <x v="0"/>
    <x v="54"/>
    <x v="153"/>
  </r>
  <r>
    <x v="10"/>
    <x v="5"/>
    <x v="1"/>
    <x v="0"/>
    <x v="273"/>
    <x v="78"/>
    <x v="0"/>
    <x v="310"/>
    <x v="319"/>
    <x v="0"/>
    <x v="472"/>
    <x v="131"/>
    <x v="0"/>
    <x v="65"/>
    <x v="165"/>
  </r>
  <r>
    <x v="11"/>
    <x v="5"/>
    <x v="1"/>
    <x v="0"/>
    <x v="420"/>
    <x v="75"/>
    <x v="0"/>
    <x v="307"/>
    <x v="744"/>
    <x v="0"/>
    <x v="472"/>
    <x v="346"/>
    <x v="0"/>
    <x v="47"/>
    <x v="171"/>
  </r>
  <r>
    <x v="0"/>
    <x v="6"/>
    <x v="1"/>
    <x v="0"/>
    <x v="632"/>
    <x v="225"/>
    <x v="0"/>
    <x v="490"/>
    <x v="661"/>
    <x v="0"/>
    <x v="472"/>
    <x v="291"/>
    <x v="0"/>
    <x v="0"/>
    <x v="282"/>
  </r>
  <r>
    <x v="1"/>
    <x v="6"/>
    <x v="1"/>
    <x v="0"/>
    <x v="788"/>
    <x v="203"/>
    <x v="0"/>
    <x v="462"/>
    <x v="865"/>
    <x v="0"/>
    <x v="472"/>
    <x v="417"/>
    <x v="0"/>
    <x v="0"/>
    <x v="267"/>
  </r>
  <r>
    <x v="2"/>
    <x v="6"/>
    <x v="1"/>
    <x v="0"/>
    <x v="508"/>
    <x v="208"/>
    <x v="0"/>
    <x v="470"/>
    <x v="428"/>
    <x v="0"/>
    <x v="472"/>
    <x v="176"/>
    <x v="0"/>
    <x v="0"/>
    <x v="282"/>
  </r>
  <r>
    <x v="3"/>
    <x v="6"/>
    <x v="1"/>
    <x v="0"/>
    <x v="287"/>
    <x v="199"/>
    <x v="230"/>
    <x v="445"/>
    <x v="140"/>
    <x v="0"/>
    <x v="472"/>
    <x v="53"/>
    <x v="0"/>
    <x v="0"/>
    <x v="265"/>
  </r>
  <r>
    <x v="4"/>
    <x v="6"/>
    <x v="1"/>
    <x v="0"/>
    <x v="254"/>
    <x v="225"/>
    <x v="0"/>
    <x v="490"/>
    <x v="98"/>
    <x v="0"/>
    <x v="472"/>
    <x v="33"/>
    <x v="0"/>
    <x v="0"/>
    <x v="282"/>
  </r>
  <r>
    <x v="5"/>
    <x v="6"/>
    <x v="1"/>
    <x v="0"/>
    <x v="322"/>
    <x v="217"/>
    <x v="0"/>
    <x v="483"/>
    <x v="158"/>
    <x v="0"/>
    <x v="472"/>
    <x v="60"/>
    <x v="0"/>
    <x v="0"/>
    <x v="278"/>
  </r>
  <r>
    <x v="6"/>
    <x v="6"/>
    <x v="1"/>
    <x v="0"/>
    <x v="299"/>
    <x v="217"/>
    <x v="0"/>
    <x v="483"/>
    <x v="133"/>
    <x v="0"/>
    <x v="472"/>
    <x v="50"/>
    <x v="0"/>
    <x v="0"/>
    <x v="282"/>
  </r>
  <r>
    <x v="7"/>
    <x v="6"/>
    <x v="1"/>
    <x v="0"/>
    <x v="435"/>
    <x v="225"/>
    <x v="0"/>
    <x v="490"/>
    <x v="285"/>
    <x v="0"/>
    <x v="472"/>
    <x v="113"/>
    <x v="0"/>
    <x v="0"/>
    <x v="282"/>
  </r>
  <r>
    <x v="8"/>
    <x v="6"/>
    <x v="1"/>
    <x v="0"/>
    <x v="537"/>
    <x v="203"/>
    <x v="316"/>
    <x v="432"/>
    <x v="569"/>
    <x v="0"/>
    <x v="472"/>
    <x v="244"/>
    <x v="0"/>
    <x v="0"/>
    <x v="256"/>
  </r>
  <r>
    <x v="9"/>
    <x v="6"/>
    <x v="1"/>
    <x v="0"/>
    <x v="390"/>
    <x v="178"/>
    <x v="368"/>
    <x v="378"/>
    <x v="401"/>
    <x v="0"/>
    <x v="472"/>
    <x v="164"/>
    <x v="0"/>
    <x v="0"/>
    <x v="214"/>
  </r>
  <r>
    <x v="10"/>
    <x v="6"/>
    <x v="1"/>
    <x v="0"/>
    <x v="625"/>
    <x v="217"/>
    <x v="0"/>
    <x v="483"/>
    <x v="649"/>
    <x v="0"/>
    <x v="472"/>
    <x v="287"/>
    <x v="0"/>
    <x v="0"/>
    <x v="278"/>
  </r>
  <r>
    <x v="11"/>
    <x v="6"/>
    <x v="1"/>
    <x v="0"/>
    <x v="588"/>
    <x v="208"/>
    <x v="0"/>
    <x v="470"/>
    <x v="597"/>
    <x v="0"/>
    <x v="472"/>
    <x v="257"/>
    <x v="0"/>
    <x v="0"/>
    <x v="282"/>
  </r>
  <r>
    <x v="0"/>
    <x v="7"/>
    <x v="1"/>
    <x v="0"/>
    <x v="478"/>
    <x v="225"/>
    <x v="0"/>
    <x v="490"/>
    <x v="342"/>
    <x v="0"/>
    <x v="472"/>
    <x v="136"/>
    <x v="0"/>
    <x v="0"/>
    <x v="282"/>
  </r>
  <r>
    <x v="1"/>
    <x v="7"/>
    <x v="1"/>
    <x v="0"/>
    <x v="491"/>
    <x v="203"/>
    <x v="0"/>
    <x v="462"/>
    <x v="405"/>
    <x v="0"/>
    <x v="472"/>
    <x v="166"/>
    <x v="0"/>
    <x v="0"/>
    <x v="267"/>
  </r>
  <r>
    <x v="2"/>
    <x v="7"/>
    <x v="1"/>
    <x v="0"/>
    <x v="502"/>
    <x v="208"/>
    <x v="320"/>
    <x v="437"/>
    <x v="481"/>
    <x v="0"/>
    <x v="472"/>
    <x v="198"/>
    <x v="0"/>
    <x v="0"/>
    <x v="258"/>
  </r>
  <r>
    <x v="3"/>
    <x v="7"/>
    <x v="1"/>
    <x v="0"/>
    <x v="27"/>
    <x v="199"/>
    <x v="392"/>
    <x v="413"/>
    <x v="3"/>
    <x v="0"/>
    <x v="472"/>
    <x v="1"/>
    <x v="0"/>
    <x v="0"/>
    <x v="235"/>
  </r>
  <r>
    <x v="4"/>
    <x v="7"/>
    <x v="1"/>
    <x v="0"/>
    <x v="535"/>
    <x v="225"/>
    <x v="0"/>
    <x v="490"/>
    <x v="467"/>
    <x v="0"/>
    <x v="472"/>
    <x v="192"/>
    <x v="0"/>
    <x v="0"/>
    <x v="282"/>
  </r>
  <r>
    <x v="5"/>
    <x v="7"/>
    <x v="1"/>
    <x v="0"/>
    <x v="740"/>
    <x v="217"/>
    <x v="0"/>
    <x v="483"/>
    <x v="809"/>
    <x v="0"/>
    <x v="472"/>
    <x v="388"/>
    <x v="0"/>
    <x v="0"/>
    <x v="278"/>
  </r>
  <r>
    <x v="6"/>
    <x v="7"/>
    <x v="1"/>
    <x v="0"/>
    <x v="297"/>
    <x v="217"/>
    <x v="0"/>
    <x v="483"/>
    <x v="127"/>
    <x v="0"/>
    <x v="472"/>
    <x v="48"/>
    <x v="0"/>
    <x v="0"/>
    <x v="282"/>
  </r>
  <r>
    <x v="7"/>
    <x v="7"/>
    <x v="1"/>
    <x v="0"/>
    <x v="412"/>
    <x v="225"/>
    <x v="0"/>
    <x v="490"/>
    <x v="247"/>
    <x v="0"/>
    <x v="472"/>
    <x v="100"/>
    <x v="0"/>
    <x v="0"/>
    <x v="282"/>
  </r>
  <r>
    <x v="8"/>
    <x v="7"/>
    <x v="1"/>
    <x v="0"/>
    <x v="377"/>
    <x v="203"/>
    <x v="0"/>
    <x v="462"/>
    <x v="226"/>
    <x v="0"/>
    <x v="472"/>
    <x v="93"/>
    <x v="0"/>
    <x v="0"/>
    <x v="278"/>
  </r>
  <r>
    <x v="9"/>
    <x v="7"/>
    <x v="1"/>
    <x v="0"/>
    <x v="0"/>
    <x v="178"/>
    <x v="0"/>
    <x v="426"/>
    <x v="0"/>
    <x v="0"/>
    <x v="472"/>
    <x v="0"/>
    <x v="0"/>
    <x v="0"/>
    <x v="244"/>
  </r>
  <r>
    <x v="10"/>
    <x v="7"/>
    <x v="1"/>
    <x v="0"/>
    <x v="291"/>
    <x v="217"/>
    <x v="0"/>
    <x v="483"/>
    <x v="120"/>
    <x v="0"/>
    <x v="472"/>
    <x v="44"/>
    <x v="0"/>
    <x v="0"/>
    <x v="278"/>
  </r>
  <r>
    <x v="11"/>
    <x v="7"/>
    <x v="1"/>
    <x v="0"/>
    <x v="47"/>
    <x v="208"/>
    <x v="0"/>
    <x v="470"/>
    <x v="5"/>
    <x v="0"/>
    <x v="472"/>
    <x v="2"/>
    <x v="0"/>
    <x v="0"/>
    <x v="282"/>
  </r>
  <r>
    <x v="0"/>
    <x v="8"/>
    <x v="1"/>
    <x v="0"/>
    <x v="357"/>
    <x v="81"/>
    <x v="0"/>
    <x v="315"/>
    <x v="553"/>
    <x v="0"/>
    <x v="472"/>
    <x v="238"/>
    <x v="0"/>
    <x v="58"/>
    <x v="172"/>
  </r>
  <r>
    <x v="1"/>
    <x v="8"/>
    <x v="1"/>
    <x v="0"/>
    <x v="156"/>
    <x v="71"/>
    <x v="0"/>
    <x v="306"/>
    <x v="113"/>
    <x v="0"/>
    <x v="472"/>
    <x v="42"/>
    <x v="0"/>
    <x v="0"/>
    <x v="161"/>
  </r>
  <r>
    <x v="2"/>
    <x v="8"/>
    <x v="1"/>
    <x v="0"/>
    <x v="339"/>
    <x v="77"/>
    <x v="0"/>
    <x v="308"/>
    <x v="521"/>
    <x v="0"/>
    <x v="472"/>
    <x v="219"/>
    <x v="0"/>
    <x v="23"/>
    <x v="172"/>
  </r>
  <r>
    <x v="3"/>
    <x v="8"/>
    <x v="1"/>
    <x v="0"/>
    <x v="285"/>
    <x v="70"/>
    <x v="0"/>
    <x v="305"/>
    <x v="390"/>
    <x v="0"/>
    <x v="472"/>
    <x v="158"/>
    <x v="0"/>
    <x v="17"/>
    <x v="166"/>
  </r>
  <r>
    <x v="4"/>
    <x v="8"/>
    <x v="1"/>
    <x v="0"/>
    <x v="277"/>
    <x v="81"/>
    <x v="30"/>
    <x v="308"/>
    <x v="348"/>
    <x v="0"/>
    <x v="472"/>
    <x v="139"/>
    <x v="0"/>
    <x v="22"/>
    <x v="163"/>
  </r>
  <r>
    <x v="5"/>
    <x v="8"/>
    <x v="1"/>
    <x v="0"/>
    <x v="404"/>
    <x v="79"/>
    <x v="40"/>
    <x v="302"/>
    <x v="732"/>
    <x v="0"/>
    <x v="472"/>
    <x v="340"/>
    <x v="0"/>
    <x v="56"/>
    <x v="158"/>
  </r>
  <r>
    <x v="6"/>
    <x v="8"/>
    <x v="1"/>
    <x v="0"/>
    <x v="278"/>
    <x v="79"/>
    <x v="0"/>
    <x v="312"/>
    <x v="334"/>
    <x v="0"/>
    <x v="472"/>
    <x v="134"/>
    <x v="0"/>
    <x v="30"/>
    <x v="172"/>
  </r>
  <r>
    <x v="7"/>
    <x v="8"/>
    <x v="1"/>
    <x v="0"/>
    <x v="275"/>
    <x v="81"/>
    <x v="0"/>
    <x v="315"/>
    <x v="322"/>
    <x v="0"/>
    <x v="472"/>
    <x v="128"/>
    <x v="0"/>
    <x v="0"/>
    <x v="172"/>
  </r>
  <r>
    <x v="8"/>
    <x v="8"/>
    <x v="1"/>
    <x v="0"/>
    <x v="351"/>
    <x v="71"/>
    <x v="29"/>
    <x v="301"/>
    <x v="595"/>
    <x v="0"/>
    <x v="472"/>
    <x v="256"/>
    <x v="0"/>
    <x v="6"/>
    <x v="162"/>
  </r>
  <r>
    <x v="9"/>
    <x v="8"/>
    <x v="1"/>
    <x v="0"/>
    <x v="237"/>
    <x v="62"/>
    <x v="118"/>
    <x v="260"/>
    <x v="433"/>
    <x v="0"/>
    <x v="472"/>
    <x v="183"/>
    <x v="0"/>
    <x v="62"/>
    <x v="144"/>
  </r>
  <r>
    <x v="10"/>
    <x v="8"/>
    <x v="1"/>
    <x v="0"/>
    <x v="109"/>
    <x v="79"/>
    <x v="0"/>
    <x v="312"/>
    <x v="69"/>
    <x v="0"/>
    <x v="472"/>
    <x v="24"/>
    <x v="0"/>
    <x v="0"/>
    <x v="167"/>
  </r>
  <r>
    <x v="11"/>
    <x v="8"/>
    <x v="1"/>
    <x v="0"/>
    <x v="152"/>
    <x v="77"/>
    <x v="0"/>
    <x v="308"/>
    <x v="108"/>
    <x v="0"/>
    <x v="472"/>
    <x v="39"/>
    <x v="0"/>
    <x v="0"/>
    <x v="172"/>
  </r>
  <r>
    <x v="0"/>
    <x v="9"/>
    <x v="1"/>
    <x v="0"/>
    <x v="246"/>
    <x v="81"/>
    <x v="0"/>
    <x v="315"/>
    <x v="269"/>
    <x v="0"/>
    <x v="472"/>
    <x v="106"/>
    <x v="0"/>
    <x v="12"/>
    <x v="172"/>
  </r>
  <r>
    <x v="1"/>
    <x v="9"/>
    <x v="1"/>
    <x v="0"/>
    <x v="209"/>
    <x v="71"/>
    <x v="0"/>
    <x v="306"/>
    <x v="201"/>
    <x v="0"/>
    <x v="472"/>
    <x v="82"/>
    <x v="0"/>
    <x v="16"/>
    <x v="161"/>
  </r>
  <r>
    <x v="2"/>
    <x v="9"/>
    <x v="1"/>
    <x v="0"/>
    <x v="230"/>
    <x v="77"/>
    <x v="0"/>
    <x v="308"/>
    <x v="241"/>
    <x v="0"/>
    <x v="472"/>
    <x v="98"/>
    <x v="0"/>
    <x v="37"/>
    <x v="168"/>
  </r>
  <r>
    <x v="3"/>
    <x v="9"/>
    <x v="1"/>
    <x v="0"/>
    <x v="175"/>
    <x v="70"/>
    <x v="41"/>
    <x v="299"/>
    <x v="162"/>
    <x v="0"/>
    <x v="472"/>
    <x v="63"/>
    <x v="0"/>
    <x v="14"/>
    <x v="159"/>
  </r>
  <r>
    <x v="4"/>
    <x v="9"/>
    <x v="1"/>
    <x v="0"/>
    <x v="211"/>
    <x v="81"/>
    <x v="0"/>
    <x v="315"/>
    <x v="191"/>
    <x v="0"/>
    <x v="472"/>
    <x v="81"/>
    <x v="0"/>
    <x v="13"/>
    <x v="172"/>
  </r>
  <r>
    <x v="5"/>
    <x v="9"/>
    <x v="1"/>
    <x v="0"/>
    <x v="265"/>
    <x v="79"/>
    <x v="0"/>
    <x v="312"/>
    <x v="301"/>
    <x v="0"/>
    <x v="472"/>
    <x v="123"/>
    <x v="0"/>
    <x v="32"/>
    <x v="167"/>
  </r>
  <r>
    <x v="6"/>
    <x v="9"/>
    <x v="1"/>
    <x v="0"/>
    <x v="314"/>
    <x v="79"/>
    <x v="0"/>
    <x v="312"/>
    <x v="462"/>
    <x v="0"/>
    <x v="472"/>
    <x v="190"/>
    <x v="0"/>
    <x v="25"/>
    <x v="172"/>
  </r>
  <r>
    <x v="7"/>
    <x v="9"/>
    <x v="1"/>
    <x v="0"/>
    <x v="324"/>
    <x v="81"/>
    <x v="0"/>
    <x v="315"/>
    <x v="477"/>
    <x v="0"/>
    <x v="472"/>
    <x v="197"/>
    <x v="0"/>
    <x v="27"/>
    <x v="172"/>
  </r>
  <r>
    <x v="8"/>
    <x v="9"/>
    <x v="1"/>
    <x v="0"/>
    <x v="271"/>
    <x v="71"/>
    <x v="0"/>
    <x v="306"/>
    <x v="330"/>
    <x v="0"/>
    <x v="472"/>
    <x v="132"/>
    <x v="0"/>
    <x v="0"/>
    <x v="167"/>
  </r>
  <r>
    <x v="9"/>
    <x v="9"/>
    <x v="1"/>
    <x v="0"/>
    <x v="269"/>
    <x v="62"/>
    <x v="0"/>
    <x v="295"/>
    <x v="413"/>
    <x v="0"/>
    <x v="472"/>
    <x v="172"/>
    <x v="0"/>
    <x v="46"/>
    <x v="154"/>
  </r>
  <r>
    <x v="10"/>
    <x v="9"/>
    <x v="1"/>
    <x v="0"/>
    <x v="187"/>
    <x v="79"/>
    <x v="0"/>
    <x v="312"/>
    <x v="147"/>
    <x v="0"/>
    <x v="472"/>
    <x v="56"/>
    <x v="0"/>
    <x v="0"/>
    <x v="167"/>
  </r>
  <r>
    <x v="11"/>
    <x v="9"/>
    <x v="1"/>
    <x v="0"/>
    <x v="358"/>
    <x v="77"/>
    <x v="0"/>
    <x v="308"/>
    <x v="575"/>
    <x v="0"/>
    <x v="472"/>
    <x v="247"/>
    <x v="0"/>
    <x v="35"/>
    <x v="172"/>
  </r>
  <r>
    <x v="0"/>
    <x v="10"/>
    <x v="1"/>
    <x v="0"/>
    <x v="472"/>
    <x v="137"/>
    <x v="0"/>
    <x v="380"/>
    <x v="565"/>
    <x v="0"/>
    <x v="472"/>
    <x v="243"/>
    <x v="0"/>
    <x v="96"/>
    <x v="215"/>
  </r>
  <r>
    <x v="1"/>
    <x v="10"/>
    <x v="1"/>
    <x v="0"/>
    <x v="307"/>
    <x v="129"/>
    <x v="0"/>
    <x v="369"/>
    <x v="254"/>
    <x v="0"/>
    <x v="472"/>
    <x v="102"/>
    <x v="0"/>
    <x v="39"/>
    <x v="203"/>
  </r>
  <r>
    <x v="2"/>
    <x v="10"/>
    <x v="1"/>
    <x v="0"/>
    <x v="654"/>
    <x v="131"/>
    <x v="0"/>
    <x v="373"/>
    <x v="854"/>
    <x v="0"/>
    <x v="472"/>
    <x v="412"/>
    <x v="0"/>
    <x v="183"/>
    <x v="215"/>
  </r>
  <r>
    <x v="3"/>
    <x v="10"/>
    <x v="1"/>
    <x v="0"/>
    <x v="554"/>
    <x v="128"/>
    <x v="27"/>
    <x v="362"/>
    <x v="784"/>
    <x v="0"/>
    <x v="472"/>
    <x v="372"/>
    <x v="0"/>
    <x v="132"/>
    <x v="210"/>
  </r>
  <r>
    <x v="4"/>
    <x v="10"/>
    <x v="1"/>
    <x v="0"/>
    <x v="522"/>
    <x v="137"/>
    <x v="270"/>
    <x v="341"/>
    <x v="778"/>
    <x v="0"/>
    <x v="472"/>
    <x v="368"/>
    <x v="0"/>
    <x v="111"/>
    <x v="186"/>
  </r>
  <r>
    <x v="5"/>
    <x v="10"/>
    <x v="1"/>
    <x v="0"/>
    <x v="346"/>
    <x v="135"/>
    <x v="42"/>
    <x v="369"/>
    <x v="307"/>
    <x v="0"/>
    <x v="472"/>
    <x v="126"/>
    <x v="0"/>
    <x v="93"/>
    <x v="204"/>
  </r>
  <r>
    <x v="6"/>
    <x v="10"/>
    <x v="1"/>
    <x v="0"/>
    <x v="479"/>
    <x v="135"/>
    <x v="0"/>
    <x v="377"/>
    <x v="587"/>
    <x v="0"/>
    <x v="472"/>
    <x v="253"/>
    <x v="0"/>
    <x v="81"/>
    <x v="215"/>
  </r>
  <r>
    <x v="7"/>
    <x v="10"/>
    <x v="1"/>
    <x v="0"/>
    <x v="454"/>
    <x v="137"/>
    <x v="0"/>
    <x v="380"/>
    <x v="530"/>
    <x v="0"/>
    <x v="472"/>
    <x v="231"/>
    <x v="0"/>
    <x v="119"/>
    <x v="215"/>
  </r>
  <r>
    <x v="8"/>
    <x v="10"/>
    <x v="1"/>
    <x v="0"/>
    <x v="494"/>
    <x v="129"/>
    <x v="0"/>
    <x v="369"/>
    <x v="659"/>
    <x v="0"/>
    <x v="472"/>
    <x v="297"/>
    <x v="0"/>
    <x v="90"/>
    <x v="212"/>
  </r>
  <r>
    <x v="9"/>
    <x v="10"/>
    <x v="1"/>
    <x v="0"/>
    <x v="490"/>
    <x v="99"/>
    <x v="0"/>
    <x v="335"/>
    <x v="735"/>
    <x v="0"/>
    <x v="472"/>
    <x v="341"/>
    <x v="0"/>
    <x v="98"/>
    <x v="187"/>
  </r>
  <r>
    <x v="10"/>
    <x v="10"/>
    <x v="1"/>
    <x v="0"/>
    <x v="193"/>
    <x v="135"/>
    <x v="0"/>
    <x v="377"/>
    <x v="93"/>
    <x v="0"/>
    <x v="472"/>
    <x v="34"/>
    <x v="0"/>
    <x v="70"/>
    <x v="212"/>
  </r>
  <r>
    <x v="11"/>
    <x v="10"/>
    <x v="1"/>
    <x v="0"/>
    <x v="493"/>
    <x v="131"/>
    <x v="0"/>
    <x v="373"/>
    <x v="633"/>
    <x v="0"/>
    <x v="472"/>
    <x v="285"/>
    <x v="0"/>
    <x v="130"/>
    <x v="215"/>
  </r>
  <r>
    <x v="0"/>
    <x v="11"/>
    <x v="1"/>
    <x v="0"/>
    <x v="620"/>
    <x v="186"/>
    <x v="0"/>
    <x v="435"/>
    <x v="726"/>
    <x v="0"/>
    <x v="472"/>
    <x v="335"/>
    <x v="0"/>
    <x v="117"/>
    <x v="249"/>
  </r>
  <r>
    <x v="1"/>
    <x v="11"/>
    <x v="1"/>
    <x v="0"/>
    <x v="610"/>
    <x v="175"/>
    <x v="0"/>
    <x v="423"/>
    <x v="748"/>
    <x v="0"/>
    <x v="472"/>
    <x v="348"/>
    <x v="0"/>
    <x v="164"/>
    <x v="237"/>
  </r>
  <r>
    <x v="2"/>
    <x v="11"/>
    <x v="1"/>
    <x v="0"/>
    <x v="543"/>
    <x v="179"/>
    <x v="189"/>
    <x v="415"/>
    <x v="658"/>
    <x v="0"/>
    <x v="472"/>
    <x v="303"/>
    <x v="0"/>
    <x v="151"/>
    <x v="239"/>
  </r>
  <r>
    <x v="3"/>
    <x v="11"/>
    <x v="1"/>
    <x v="0"/>
    <x v="414"/>
    <x v="174"/>
    <x v="398"/>
    <x v="346"/>
    <x v="531"/>
    <x v="0"/>
    <x v="472"/>
    <x v="230"/>
    <x v="0"/>
    <x v="101"/>
    <x v="195"/>
  </r>
  <r>
    <x v="4"/>
    <x v="11"/>
    <x v="1"/>
    <x v="0"/>
    <x v="533"/>
    <x v="186"/>
    <x v="191"/>
    <x v="419"/>
    <x v="593"/>
    <x v="0"/>
    <x v="472"/>
    <x v="259"/>
    <x v="0"/>
    <x v="122"/>
    <x v="238"/>
  </r>
  <r>
    <x v="5"/>
    <x v="11"/>
    <x v="1"/>
    <x v="0"/>
    <x v="757"/>
    <x v="182"/>
    <x v="0"/>
    <x v="430"/>
    <x v="864"/>
    <x v="0"/>
    <x v="472"/>
    <x v="418"/>
    <x v="0"/>
    <x v="225"/>
    <x v="243"/>
  </r>
  <r>
    <x v="6"/>
    <x v="11"/>
    <x v="1"/>
    <x v="0"/>
    <x v="675"/>
    <x v="182"/>
    <x v="0"/>
    <x v="430"/>
    <x v="796"/>
    <x v="0"/>
    <x v="472"/>
    <x v="380"/>
    <x v="0"/>
    <x v="162"/>
    <x v="249"/>
  </r>
  <r>
    <x v="7"/>
    <x v="11"/>
    <x v="1"/>
    <x v="0"/>
    <x v="559"/>
    <x v="186"/>
    <x v="0"/>
    <x v="435"/>
    <x v="620"/>
    <x v="0"/>
    <x v="472"/>
    <x v="275"/>
    <x v="0"/>
    <x v="169"/>
    <x v="249"/>
  </r>
  <r>
    <x v="8"/>
    <x v="11"/>
    <x v="1"/>
    <x v="0"/>
    <x v="300"/>
    <x v="175"/>
    <x v="0"/>
    <x v="423"/>
    <x v="180"/>
    <x v="0"/>
    <x v="472"/>
    <x v="76"/>
    <x v="0"/>
    <x v="100"/>
    <x v="243"/>
  </r>
  <r>
    <x v="9"/>
    <x v="11"/>
    <x v="1"/>
    <x v="0"/>
    <x v="573"/>
    <x v="151"/>
    <x v="0"/>
    <x v="392"/>
    <x v="771"/>
    <x v="0"/>
    <x v="472"/>
    <x v="360"/>
    <x v="0"/>
    <x v="99"/>
    <x v="228"/>
  </r>
  <r>
    <x v="10"/>
    <x v="11"/>
    <x v="1"/>
    <x v="0"/>
    <x v="706"/>
    <x v="182"/>
    <x v="0"/>
    <x v="430"/>
    <x v="822"/>
    <x v="0"/>
    <x v="472"/>
    <x v="395"/>
    <x v="0"/>
    <x v="161"/>
    <x v="243"/>
  </r>
  <r>
    <x v="11"/>
    <x v="11"/>
    <x v="1"/>
    <x v="0"/>
    <x v="544"/>
    <x v="179"/>
    <x v="0"/>
    <x v="427"/>
    <x v="600"/>
    <x v="0"/>
    <x v="472"/>
    <x v="264"/>
    <x v="0"/>
    <x v="146"/>
    <x v="249"/>
  </r>
  <r>
    <x v="0"/>
    <x v="12"/>
    <x v="1"/>
    <x v="0"/>
    <x v="0"/>
    <x v="41"/>
    <x v="287"/>
    <x v="0"/>
    <x v="0"/>
    <x v="0"/>
    <x v="472"/>
    <x v="0"/>
    <x v="0"/>
    <x v="0"/>
    <x v="0"/>
  </r>
  <r>
    <x v="1"/>
    <x v="12"/>
    <x v="1"/>
    <x v="0"/>
    <x v="0"/>
    <x v="34"/>
    <x v="270"/>
    <x v="0"/>
    <x v="0"/>
    <x v="0"/>
    <x v="472"/>
    <x v="0"/>
    <x v="0"/>
    <x v="0"/>
    <x v="0"/>
  </r>
  <r>
    <x v="2"/>
    <x v="12"/>
    <x v="1"/>
    <x v="0"/>
    <x v="0"/>
    <x v="37"/>
    <x v="278"/>
    <x v="0"/>
    <x v="0"/>
    <x v="0"/>
    <x v="472"/>
    <x v="0"/>
    <x v="0"/>
    <x v="0"/>
    <x v="0"/>
  </r>
  <r>
    <x v="3"/>
    <x v="12"/>
    <x v="1"/>
    <x v="0"/>
    <x v="42"/>
    <x v="33"/>
    <x v="255"/>
    <x v="19"/>
    <x v="227"/>
    <x v="0"/>
    <x v="472"/>
    <x v="343"/>
    <x v="0"/>
    <x v="136"/>
    <x v="9"/>
  </r>
  <r>
    <x v="4"/>
    <x v="12"/>
    <x v="1"/>
    <x v="0"/>
    <x v="176"/>
    <x v="41"/>
    <x v="272"/>
    <x v="11"/>
    <x v="876"/>
    <x v="0"/>
    <x v="472"/>
    <x v="430"/>
    <x v="0"/>
    <x v="139"/>
    <x v="12"/>
  </r>
  <r>
    <x v="5"/>
    <x v="12"/>
    <x v="1"/>
    <x v="0"/>
    <x v="335"/>
    <x v="40"/>
    <x v="218"/>
    <x v="107"/>
    <x v="880"/>
    <x v="0"/>
    <x v="472"/>
    <x v="432"/>
    <x v="0"/>
    <x v="168"/>
    <x v="94"/>
  </r>
  <r>
    <x v="6"/>
    <x v="12"/>
    <x v="1"/>
    <x v="0"/>
    <x v="21"/>
    <x v="40"/>
    <x v="216"/>
    <x v="114"/>
    <x v="50"/>
    <x v="0"/>
    <x v="472"/>
    <x v="294"/>
    <x v="0"/>
    <x v="227"/>
    <x v="112"/>
  </r>
  <r>
    <x v="7"/>
    <x v="12"/>
    <x v="1"/>
    <x v="0"/>
    <x v="14"/>
    <x v="41"/>
    <x v="256"/>
    <x v="78"/>
    <x v="44"/>
    <x v="0"/>
    <x v="472"/>
    <x v="278"/>
    <x v="0"/>
    <x v="213"/>
    <x v="91"/>
  </r>
  <r>
    <x v="8"/>
    <x v="12"/>
    <x v="1"/>
    <x v="0"/>
    <x v="0"/>
    <x v="34"/>
    <x v="237"/>
    <x v="51"/>
    <x v="0"/>
    <x v="0"/>
    <x v="472"/>
    <x v="169"/>
    <x v="0"/>
    <x v="137"/>
    <x v="51"/>
  </r>
  <r>
    <x v="9"/>
    <x v="12"/>
    <x v="1"/>
    <x v="0"/>
    <x v="0"/>
    <x v="28"/>
    <x v="205"/>
    <x v="9"/>
    <x v="0"/>
    <x v="0"/>
    <x v="472"/>
    <x v="213"/>
    <x v="0"/>
    <x v="118"/>
    <x v="10"/>
  </r>
  <r>
    <x v="10"/>
    <x v="12"/>
    <x v="1"/>
    <x v="0"/>
    <x v="0"/>
    <x v="40"/>
    <x v="276"/>
    <x v="2"/>
    <x v="0"/>
    <x v="0"/>
    <x v="472"/>
    <x v="194"/>
    <x v="0"/>
    <x v="40"/>
    <x v="2"/>
  </r>
  <r>
    <x v="11"/>
    <x v="12"/>
    <x v="1"/>
    <x v="0"/>
    <x v="0"/>
    <x v="37"/>
    <x v="277"/>
    <x v="0"/>
    <x v="0"/>
    <x v="0"/>
    <x v="472"/>
    <x v="0"/>
    <x v="0"/>
    <x v="0"/>
    <x v="0"/>
  </r>
  <r>
    <x v="0"/>
    <x v="13"/>
    <x v="1"/>
    <x v="0"/>
    <x v="0"/>
    <x v="60"/>
    <x v="336"/>
    <x v="0"/>
    <x v="0"/>
    <x v="0"/>
    <x v="472"/>
    <x v="0"/>
    <x v="0"/>
    <x v="0"/>
    <x v="0"/>
  </r>
  <r>
    <x v="1"/>
    <x v="13"/>
    <x v="1"/>
    <x v="0"/>
    <x v="0"/>
    <x v="53"/>
    <x v="299"/>
    <x v="13"/>
    <x v="0"/>
    <x v="0"/>
    <x v="472"/>
    <x v="178"/>
    <x v="0"/>
    <x v="50"/>
    <x v="5"/>
  </r>
  <r>
    <x v="2"/>
    <x v="13"/>
    <x v="1"/>
    <x v="0"/>
    <x v="0"/>
    <x v="54"/>
    <x v="321"/>
    <x v="0"/>
    <x v="0"/>
    <x v="0"/>
    <x v="472"/>
    <x v="0"/>
    <x v="0"/>
    <x v="0"/>
    <x v="1"/>
  </r>
  <r>
    <x v="3"/>
    <x v="13"/>
    <x v="1"/>
    <x v="0"/>
    <x v="0"/>
    <x v="52"/>
    <x v="268"/>
    <x v="103"/>
    <x v="0"/>
    <x v="0"/>
    <x v="472"/>
    <x v="226"/>
    <x v="0"/>
    <x v="196"/>
    <x v="88"/>
  </r>
  <r>
    <x v="4"/>
    <x v="13"/>
    <x v="1"/>
    <x v="0"/>
    <x v="18"/>
    <x v="60"/>
    <x v="301"/>
    <x v="64"/>
    <x v="60"/>
    <x v="0"/>
    <x v="472"/>
    <x v="248"/>
    <x v="0"/>
    <x v="193"/>
    <x v="77"/>
  </r>
  <r>
    <x v="5"/>
    <x v="13"/>
    <x v="1"/>
    <x v="0"/>
    <x v="266"/>
    <x v="57"/>
    <x v="273"/>
    <x v="120"/>
    <x v="857"/>
    <x v="0"/>
    <x v="472"/>
    <x v="428"/>
    <x v="0"/>
    <x v="207"/>
    <x v="101"/>
  </r>
  <r>
    <x v="6"/>
    <x v="13"/>
    <x v="1"/>
    <x v="0"/>
    <x v="192"/>
    <x v="57"/>
    <x v="242"/>
    <x v="174"/>
    <x v="472"/>
    <x v="0"/>
    <x v="472"/>
    <x v="366"/>
    <x v="0"/>
    <x v="232"/>
    <x v="139"/>
  </r>
  <r>
    <x v="7"/>
    <x v="13"/>
    <x v="1"/>
    <x v="0"/>
    <x v="52"/>
    <x v="60"/>
    <x v="267"/>
    <x v="134"/>
    <x v="99"/>
    <x v="0"/>
    <x v="472"/>
    <x v="246"/>
    <x v="0"/>
    <x v="226"/>
    <x v="127"/>
  </r>
  <r>
    <x v="8"/>
    <x v="13"/>
    <x v="1"/>
    <x v="0"/>
    <x v="237"/>
    <x v="53"/>
    <x v="264"/>
    <x v="108"/>
    <x v="832"/>
    <x v="0"/>
    <x v="472"/>
    <x v="411"/>
    <x v="0"/>
    <x v="148"/>
    <x v="98"/>
  </r>
  <r>
    <x v="9"/>
    <x v="13"/>
    <x v="1"/>
    <x v="0"/>
    <x v="0"/>
    <x v="32"/>
    <x v="254"/>
    <x v="17"/>
    <x v="0"/>
    <x v="0"/>
    <x v="472"/>
    <x v="184"/>
    <x v="0"/>
    <x v="142"/>
    <x v="38"/>
  </r>
  <r>
    <x v="10"/>
    <x v="13"/>
    <x v="1"/>
    <x v="0"/>
    <x v="0"/>
    <x v="57"/>
    <x v="319"/>
    <x v="5"/>
    <x v="0"/>
    <x v="0"/>
    <x v="472"/>
    <x v="155"/>
    <x v="0"/>
    <x v="42"/>
    <x v="4"/>
  </r>
  <r>
    <x v="11"/>
    <x v="13"/>
    <x v="1"/>
    <x v="0"/>
    <x v="0"/>
    <x v="54"/>
    <x v="321"/>
    <x v="0"/>
    <x v="0"/>
    <x v="0"/>
    <x v="472"/>
    <x v="0"/>
    <x v="0"/>
    <x v="0"/>
    <x v="0"/>
  </r>
  <r>
    <x v="0"/>
    <x v="14"/>
    <x v="1"/>
    <x v="0"/>
    <x v="0"/>
    <x v="76"/>
    <x v="370"/>
    <x v="0"/>
    <x v="0"/>
    <x v="0"/>
    <x v="472"/>
    <x v="0"/>
    <x v="0"/>
    <x v="0"/>
    <x v="0"/>
  </r>
  <r>
    <x v="1"/>
    <x v="14"/>
    <x v="1"/>
    <x v="0"/>
    <x v="0"/>
    <x v="65"/>
    <x v="361"/>
    <x v="0"/>
    <x v="0"/>
    <x v="0"/>
    <x v="472"/>
    <x v="0"/>
    <x v="0"/>
    <x v="0"/>
    <x v="0"/>
  </r>
  <r>
    <x v="2"/>
    <x v="14"/>
    <x v="1"/>
    <x v="0"/>
    <x v="57"/>
    <x v="66"/>
    <x v="358"/>
    <x v="10"/>
    <x v="416"/>
    <x v="0"/>
    <x v="472"/>
    <x v="363"/>
    <x v="0"/>
    <x v="170"/>
    <x v="17"/>
  </r>
  <r>
    <x v="3"/>
    <x v="14"/>
    <x v="1"/>
    <x v="0"/>
    <x v="0"/>
    <x v="64"/>
    <x v="341"/>
    <x v="109"/>
    <x v="0"/>
    <x v="0"/>
    <x v="472"/>
    <x v="110"/>
    <x v="0"/>
    <x v="182"/>
    <x v="136"/>
  </r>
  <r>
    <x v="4"/>
    <x v="14"/>
    <x v="1"/>
    <x v="0"/>
    <x v="220"/>
    <x v="76"/>
    <x v="352"/>
    <x v="125"/>
    <x v="727"/>
    <x v="0"/>
    <x v="472"/>
    <x v="374"/>
    <x v="0"/>
    <x v="177"/>
    <x v="132"/>
  </r>
  <r>
    <x v="5"/>
    <x v="14"/>
    <x v="1"/>
    <x v="0"/>
    <x v="0"/>
    <x v="72"/>
    <x v="309"/>
    <x v="196"/>
    <x v="0"/>
    <x v="0"/>
    <x v="472"/>
    <x v="267"/>
    <x v="0"/>
    <x v="234"/>
    <x v="138"/>
  </r>
  <r>
    <x v="6"/>
    <x v="14"/>
    <x v="1"/>
    <x v="0"/>
    <x v="200"/>
    <x v="72"/>
    <x v="257"/>
    <x v="254"/>
    <x v="296"/>
    <x v="0"/>
    <x v="472"/>
    <x v="322"/>
    <x v="0"/>
    <x v="237"/>
    <x v="143"/>
  </r>
  <r>
    <x v="7"/>
    <x v="14"/>
    <x v="1"/>
    <x v="0"/>
    <x v="204"/>
    <x v="76"/>
    <x v="288"/>
    <x v="239"/>
    <x v="382"/>
    <x v="0"/>
    <x v="472"/>
    <x v="333"/>
    <x v="0"/>
    <x v="236"/>
    <x v="141"/>
  </r>
  <r>
    <x v="8"/>
    <x v="14"/>
    <x v="1"/>
    <x v="0"/>
    <x v="0"/>
    <x v="65"/>
    <x v="304"/>
    <x v="172"/>
    <x v="0"/>
    <x v="0"/>
    <x v="472"/>
    <x v="150"/>
    <x v="0"/>
    <x v="215"/>
    <x v="137"/>
  </r>
  <r>
    <x v="9"/>
    <x v="14"/>
    <x v="1"/>
    <x v="0"/>
    <x v="288"/>
    <x v="56"/>
    <x v="259"/>
    <x v="142"/>
    <x v="849"/>
    <x v="0"/>
    <x v="472"/>
    <x v="422"/>
    <x v="0"/>
    <x v="197"/>
    <x v="135"/>
  </r>
  <r>
    <x v="10"/>
    <x v="14"/>
    <x v="1"/>
    <x v="0"/>
    <x v="0"/>
    <x v="72"/>
    <x v="363"/>
    <x v="15"/>
    <x v="0"/>
    <x v="0"/>
    <x v="472"/>
    <x v="124"/>
    <x v="0"/>
    <x v="59"/>
    <x v="6"/>
  </r>
  <r>
    <x v="11"/>
    <x v="14"/>
    <x v="1"/>
    <x v="0"/>
    <x v="0"/>
    <x v="66"/>
    <x v="365"/>
    <x v="0"/>
    <x v="0"/>
    <x v="0"/>
    <x v="472"/>
    <x v="0"/>
    <x v="0"/>
    <x v="0"/>
    <x v="0"/>
  </r>
  <r>
    <x v="0"/>
    <x v="15"/>
    <x v="1"/>
    <x v="0"/>
    <x v="55"/>
    <x v="26"/>
    <x v="162"/>
    <x v="62"/>
    <x v="190"/>
    <x v="0"/>
    <x v="472"/>
    <x v="79"/>
    <x v="0"/>
    <x v="0"/>
    <x v="61"/>
  </r>
  <r>
    <x v="1"/>
    <x v="15"/>
    <x v="1"/>
    <x v="0"/>
    <x v="146"/>
    <x v="23"/>
    <x v="137"/>
    <x v="61"/>
    <x v="647"/>
    <x v="0"/>
    <x v="472"/>
    <x v="284"/>
    <x v="0"/>
    <x v="0"/>
    <x v="59"/>
  </r>
  <r>
    <x v="2"/>
    <x v="15"/>
    <x v="1"/>
    <x v="0"/>
    <x v="0"/>
    <x v="24"/>
    <x v="175"/>
    <x v="20"/>
    <x v="0"/>
    <x v="0"/>
    <x v="472"/>
    <x v="0"/>
    <x v="0"/>
    <x v="0"/>
    <x v="32"/>
  </r>
  <r>
    <x v="3"/>
    <x v="15"/>
    <x v="1"/>
    <x v="0"/>
    <x v="142"/>
    <x v="13"/>
    <x v="61"/>
    <x v="85"/>
    <x v="542"/>
    <x v="0"/>
    <x v="472"/>
    <x v="205"/>
    <x v="0"/>
    <x v="0"/>
    <x v="71"/>
  </r>
  <r>
    <x v="4"/>
    <x v="15"/>
    <x v="1"/>
    <x v="0"/>
    <x v="0"/>
    <x v="17"/>
    <x v="98"/>
    <x v="77"/>
    <x v="0"/>
    <x v="0"/>
    <x v="472"/>
    <x v="35"/>
    <x v="0"/>
    <x v="0"/>
    <x v="69"/>
  </r>
  <r>
    <x v="5"/>
    <x v="15"/>
    <x v="1"/>
    <x v="0"/>
    <x v="98"/>
    <x v="14"/>
    <x v="65"/>
    <x v="80"/>
    <x v="297"/>
    <x v="0"/>
    <x v="472"/>
    <x v="118"/>
    <x v="0"/>
    <x v="0"/>
    <x v="78"/>
  </r>
  <r>
    <x v="6"/>
    <x v="15"/>
    <x v="1"/>
    <x v="0"/>
    <x v="61"/>
    <x v="16"/>
    <x v="50"/>
    <x v="116"/>
    <x v="134"/>
    <x v="0"/>
    <x v="472"/>
    <x v="71"/>
    <x v="0"/>
    <x v="0"/>
    <x v="109"/>
  </r>
  <r>
    <x v="7"/>
    <x v="15"/>
    <x v="1"/>
    <x v="0"/>
    <x v="155"/>
    <x v="26"/>
    <x v="80"/>
    <x v="147"/>
    <x v="367"/>
    <x v="0"/>
    <x v="472"/>
    <x v="147"/>
    <x v="0"/>
    <x v="0"/>
    <x v="123"/>
  </r>
  <r>
    <x v="8"/>
    <x v="15"/>
    <x v="1"/>
    <x v="0"/>
    <x v="229"/>
    <x v="23"/>
    <x v="94"/>
    <x v="121"/>
    <x v="793"/>
    <x v="0"/>
    <x v="472"/>
    <x v="377"/>
    <x v="0"/>
    <x v="0"/>
    <x v="113"/>
  </r>
  <r>
    <x v="9"/>
    <x v="15"/>
    <x v="1"/>
    <x v="0"/>
    <x v="13"/>
    <x v="15"/>
    <x v="60"/>
    <x v="96"/>
    <x v="27"/>
    <x v="0"/>
    <x v="472"/>
    <x v="9"/>
    <x v="0"/>
    <x v="0"/>
    <x v="96"/>
  </r>
  <r>
    <x v="10"/>
    <x v="15"/>
    <x v="1"/>
    <x v="0"/>
    <x v="179"/>
    <x v="25"/>
    <x v="156"/>
    <x v="57"/>
    <x v="789"/>
    <x v="0"/>
    <x v="472"/>
    <x v="375"/>
    <x v="0"/>
    <x v="0"/>
    <x v="39"/>
  </r>
  <r>
    <x v="11"/>
    <x v="15"/>
    <x v="1"/>
    <x v="0"/>
    <x v="143"/>
    <x v="24"/>
    <x v="151"/>
    <x v="49"/>
    <x v="686"/>
    <x v="0"/>
    <x v="472"/>
    <x v="310"/>
    <x v="0"/>
    <x v="0"/>
    <x v="63"/>
  </r>
  <r>
    <x v="0"/>
    <x v="16"/>
    <x v="1"/>
    <x v="0"/>
    <x v="0"/>
    <x v="26"/>
    <x v="169"/>
    <x v="53"/>
    <x v="0"/>
    <x v="0"/>
    <x v="472"/>
    <x v="0"/>
    <x v="0"/>
    <x v="0"/>
    <x v="48"/>
  </r>
  <r>
    <x v="1"/>
    <x v="16"/>
    <x v="1"/>
    <x v="0"/>
    <x v="183"/>
    <x v="23"/>
    <x v="139"/>
    <x v="55"/>
    <x v="801"/>
    <x v="0"/>
    <x v="472"/>
    <x v="381"/>
    <x v="0"/>
    <x v="0"/>
    <x v="53"/>
  </r>
  <r>
    <x v="2"/>
    <x v="16"/>
    <x v="1"/>
    <x v="0"/>
    <x v="0"/>
    <x v="24"/>
    <x v="182"/>
    <x v="14"/>
    <x v="0"/>
    <x v="0"/>
    <x v="472"/>
    <x v="0"/>
    <x v="0"/>
    <x v="0"/>
    <x v="18"/>
  </r>
  <r>
    <x v="3"/>
    <x v="16"/>
    <x v="1"/>
    <x v="0"/>
    <x v="0"/>
    <x v="13"/>
    <x v="76"/>
    <x v="67"/>
    <x v="0"/>
    <x v="0"/>
    <x v="472"/>
    <x v="35"/>
    <x v="0"/>
    <x v="0"/>
    <x v="56"/>
  </r>
  <r>
    <x v="4"/>
    <x v="16"/>
    <x v="1"/>
    <x v="0"/>
    <x v="0"/>
    <x v="17"/>
    <x v="101"/>
    <x v="74"/>
    <x v="0"/>
    <x v="0"/>
    <x v="472"/>
    <x v="35"/>
    <x v="0"/>
    <x v="0"/>
    <x v="58"/>
  </r>
  <r>
    <x v="5"/>
    <x v="16"/>
    <x v="1"/>
    <x v="0"/>
    <x v="160"/>
    <x v="14"/>
    <x v="72"/>
    <x v="72"/>
    <x v="692"/>
    <x v="0"/>
    <x v="472"/>
    <x v="260"/>
    <x v="0"/>
    <x v="0"/>
    <x v="66"/>
  </r>
  <r>
    <x v="6"/>
    <x v="16"/>
    <x v="1"/>
    <x v="0"/>
    <x v="4"/>
    <x v="16"/>
    <x v="54"/>
    <x v="112"/>
    <x v="10"/>
    <x v="0"/>
    <x v="472"/>
    <x v="36"/>
    <x v="0"/>
    <x v="0"/>
    <x v="102"/>
  </r>
  <r>
    <x v="7"/>
    <x v="16"/>
    <x v="1"/>
    <x v="0"/>
    <x v="180"/>
    <x v="26"/>
    <x v="85"/>
    <x v="141"/>
    <x v="492"/>
    <x v="0"/>
    <x v="472"/>
    <x v="207"/>
    <x v="0"/>
    <x v="0"/>
    <x v="125"/>
  </r>
  <r>
    <x v="8"/>
    <x v="16"/>
    <x v="1"/>
    <x v="0"/>
    <x v="248"/>
    <x v="23"/>
    <x v="99"/>
    <x v="118"/>
    <x v="841"/>
    <x v="0"/>
    <x v="472"/>
    <x v="403"/>
    <x v="0"/>
    <x v="0"/>
    <x v="108"/>
  </r>
  <r>
    <x v="9"/>
    <x v="16"/>
    <x v="1"/>
    <x v="0"/>
    <x v="218"/>
    <x v="15"/>
    <x v="56"/>
    <x v="99"/>
    <x v="804"/>
    <x v="0"/>
    <x v="472"/>
    <x v="382"/>
    <x v="0"/>
    <x v="0"/>
    <x v="99"/>
  </r>
  <r>
    <x v="10"/>
    <x v="16"/>
    <x v="1"/>
    <x v="0"/>
    <x v="313"/>
    <x v="25"/>
    <x v="136"/>
    <x v="86"/>
    <x v="883"/>
    <x v="0"/>
    <x v="472"/>
    <x v="431"/>
    <x v="0"/>
    <x v="0"/>
    <x v="75"/>
  </r>
  <r>
    <x v="11"/>
    <x v="16"/>
    <x v="1"/>
    <x v="0"/>
    <x v="66"/>
    <x v="24"/>
    <x v="167"/>
    <x v="24"/>
    <x v="282"/>
    <x v="0"/>
    <x v="472"/>
    <x v="111"/>
    <x v="0"/>
    <x v="0"/>
    <x v="45"/>
  </r>
  <r>
    <x v="0"/>
    <x v="17"/>
    <x v="1"/>
    <x v="0"/>
    <x v="0"/>
    <x v="26"/>
    <x v="177"/>
    <x v="40"/>
    <x v="0"/>
    <x v="0"/>
    <x v="472"/>
    <x v="0"/>
    <x v="0"/>
    <x v="0"/>
    <x v="29"/>
  </r>
  <r>
    <x v="1"/>
    <x v="17"/>
    <x v="1"/>
    <x v="0"/>
    <x v="0"/>
    <x v="23"/>
    <x v="141"/>
    <x v="44"/>
    <x v="0"/>
    <x v="0"/>
    <x v="472"/>
    <x v="0"/>
    <x v="0"/>
    <x v="0"/>
    <x v="37"/>
  </r>
  <r>
    <x v="2"/>
    <x v="17"/>
    <x v="1"/>
    <x v="0"/>
    <x v="0"/>
    <x v="24"/>
    <x v="183"/>
    <x v="7"/>
    <x v="0"/>
    <x v="0"/>
    <x v="472"/>
    <x v="0"/>
    <x v="0"/>
    <x v="0"/>
    <x v="13"/>
  </r>
  <r>
    <x v="3"/>
    <x v="17"/>
    <x v="1"/>
    <x v="0"/>
    <x v="8"/>
    <x v="13"/>
    <x v="87"/>
    <x v="58"/>
    <x v="26"/>
    <x v="0"/>
    <x v="472"/>
    <x v="41"/>
    <x v="0"/>
    <x v="0"/>
    <x v="41"/>
  </r>
  <r>
    <x v="4"/>
    <x v="17"/>
    <x v="1"/>
    <x v="0"/>
    <x v="177"/>
    <x v="17"/>
    <x v="95"/>
    <x v="82"/>
    <x v="724"/>
    <x v="0"/>
    <x v="472"/>
    <x v="286"/>
    <x v="0"/>
    <x v="0"/>
    <x v="49"/>
  </r>
  <r>
    <x v="5"/>
    <x v="17"/>
    <x v="1"/>
    <x v="0"/>
    <x v="0"/>
    <x v="14"/>
    <x v="79"/>
    <x v="65"/>
    <x v="0"/>
    <x v="0"/>
    <x v="472"/>
    <x v="35"/>
    <x v="0"/>
    <x v="0"/>
    <x v="60"/>
  </r>
  <r>
    <x v="6"/>
    <x v="17"/>
    <x v="1"/>
    <x v="0"/>
    <x v="258"/>
    <x v="16"/>
    <x v="43"/>
    <x v="123"/>
    <x v="838"/>
    <x v="0"/>
    <x v="472"/>
    <x v="378"/>
    <x v="0"/>
    <x v="0"/>
    <x v="111"/>
  </r>
  <r>
    <x v="7"/>
    <x v="17"/>
    <x v="1"/>
    <x v="0"/>
    <x v="163"/>
    <x v="26"/>
    <x v="89"/>
    <x v="140"/>
    <x v="422"/>
    <x v="0"/>
    <x v="472"/>
    <x v="173"/>
    <x v="0"/>
    <x v="0"/>
    <x v="115"/>
  </r>
  <r>
    <x v="8"/>
    <x v="17"/>
    <x v="1"/>
    <x v="0"/>
    <x v="315"/>
    <x v="23"/>
    <x v="107"/>
    <x v="111"/>
    <x v="878"/>
    <x v="0"/>
    <x v="472"/>
    <x v="429"/>
    <x v="0"/>
    <x v="0"/>
    <x v="110"/>
  </r>
  <r>
    <x v="9"/>
    <x v="17"/>
    <x v="1"/>
    <x v="0"/>
    <x v="120"/>
    <x v="15"/>
    <x v="92"/>
    <x v="63"/>
    <x v="493"/>
    <x v="0"/>
    <x v="472"/>
    <x v="208"/>
    <x v="0"/>
    <x v="0"/>
    <x v="80"/>
  </r>
  <r>
    <x v="10"/>
    <x v="17"/>
    <x v="1"/>
    <x v="0"/>
    <x v="15"/>
    <x v="25"/>
    <x v="171"/>
    <x v="34"/>
    <x v="66"/>
    <x v="0"/>
    <x v="472"/>
    <x v="23"/>
    <x v="0"/>
    <x v="0"/>
    <x v="16"/>
  </r>
  <r>
    <x v="11"/>
    <x v="17"/>
    <x v="1"/>
    <x v="0"/>
    <x v="87"/>
    <x v="24"/>
    <x v="173"/>
    <x v="21"/>
    <x v="412"/>
    <x v="0"/>
    <x v="472"/>
    <x v="171"/>
    <x v="0"/>
    <x v="0"/>
    <x v="24"/>
  </r>
  <r>
    <x v="0"/>
    <x v="18"/>
    <x v="1"/>
    <x v="0"/>
    <x v="353"/>
    <x v="118"/>
    <x v="0"/>
    <x v="357"/>
    <x v="358"/>
    <x v="0"/>
    <x v="472"/>
    <x v="141"/>
    <x v="0"/>
    <x v="0"/>
    <x v="197"/>
  </r>
  <r>
    <x v="1"/>
    <x v="18"/>
    <x v="1"/>
    <x v="0"/>
    <x v="369"/>
    <x v="111"/>
    <x v="0"/>
    <x v="348"/>
    <x v="435"/>
    <x v="0"/>
    <x v="472"/>
    <x v="179"/>
    <x v="0"/>
    <x v="0"/>
    <x v="188"/>
  </r>
  <r>
    <x v="2"/>
    <x v="18"/>
    <x v="1"/>
    <x v="0"/>
    <x v="423"/>
    <x v="113"/>
    <x v="0"/>
    <x v="351"/>
    <x v="534"/>
    <x v="0"/>
    <x v="472"/>
    <x v="227"/>
    <x v="0"/>
    <x v="0"/>
    <x v="197"/>
  </r>
  <r>
    <x v="3"/>
    <x v="18"/>
    <x v="1"/>
    <x v="0"/>
    <x v="458"/>
    <x v="110"/>
    <x v="100"/>
    <x v="328"/>
    <x v="705"/>
    <x v="0"/>
    <x v="472"/>
    <x v="320"/>
    <x v="0"/>
    <x v="0"/>
    <x v="181"/>
  </r>
  <r>
    <x v="4"/>
    <x v="18"/>
    <x v="1"/>
    <x v="0"/>
    <x v="214"/>
    <x v="118"/>
    <x v="236"/>
    <x v="323"/>
    <x v="161"/>
    <x v="0"/>
    <x v="472"/>
    <x v="62"/>
    <x v="0"/>
    <x v="0"/>
    <x v="176"/>
  </r>
  <r>
    <x v="5"/>
    <x v="18"/>
    <x v="1"/>
    <x v="0"/>
    <x v="471"/>
    <x v="115"/>
    <x v="26"/>
    <x v="351"/>
    <x v="666"/>
    <x v="0"/>
    <x v="472"/>
    <x v="296"/>
    <x v="0"/>
    <x v="0"/>
    <x v="190"/>
  </r>
  <r>
    <x v="6"/>
    <x v="18"/>
    <x v="1"/>
    <x v="0"/>
    <x v="433"/>
    <x v="115"/>
    <x v="0"/>
    <x v="355"/>
    <x v="563"/>
    <x v="0"/>
    <x v="472"/>
    <x v="237"/>
    <x v="0"/>
    <x v="0"/>
    <x v="197"/>
  </r>
  <r>
    <x v="7"/>
    <x v="18"/>
    <x v="1"/>
    <x v="0"/>
    <x v="468"/>
    <x v="118"/>
    <x v="0"/>
    <x v="357"/>
    <x v="621"/>
    <x v="0"/>
    <x v="472"/>
    <x v="268"/>
    <x v="0"/>
    <x v="0"/>
    <x v="197"/>
  </r>
  <r>
    <x v="8"/>
    <x v="18"/>
    <x v="1"/>
    <x v="0"/>
    <x v="355"/>
    <x v="111"/>
    <x v="0"/>
    <x v="348"/>
    <x v="392"/>
    <x v="0"/>
    <x v="472"/>
    <x v="157"/>
    <x v="0"/>
    <x v="0"/>
    <x v="193"/>
  </r>
  <r>
    <x v="9"/>
    <x v="18"/>
    <x v="1"/>
    <x v="0"/>
    <x v="474"/>
    <x v="86"/>
    <x v="0"/>
    <x v="322"/>
    <x v="750"/>
    <x v="0"/>
    <x v="472"/>
    <x v="349"/>
    <x v="0"/>
    <x v="0"/>
    <x v="177"/>
  </r>
  <r>
    <x v="10"/>
    <x v="18"/>
    <x v="1"/>
    <x v="0"/>
    <x v="416"/>
    <x v="115"/>
    <x v="0"/>
    <x v="355"/>
    <x v="516"/>
    <x v="0"/>
    <x v="472"/>
    <x v="215"/>
    <x v="0"/>
    <x v="0"/>
    <x v="193"/>
  </r>
  <r>
    <x v="11"/>
    <x v="18"/>
    <x v="1"/>
    <x v="0"/>
    <x v="456"/>
    <x v="113"/>
    <x v="0"/>
    <x v="351"/>
    <x v="626"/>
    <x v="0"/>
    <x v="472"/>
    <x v="270"/>
    <x v="0"/>
    <x v="0"/>
    <x v="197"/>
  </r>
  <r>
    <x v="0"/>
    <x v="19"/>
    <x v="1"/>
    <x v="0"/>
    <x v="113"/>
    <x v="168"/>
    <x v="0"/>
    <x v="408"/>
    <x v="28"/>
    <x v="0"/>
    <x v="472"/>
    <x v="10"/>
    <x v="0"/>
    <x v="0"/>
    <x v="231"/>
  </r>
  <r>
    <x v="1"/>
    <x v="19"/>
    <x v="1"/>
    <x v="0"/>
    <x v="0"/>
    <x v="152"/>
    <x v="0"/>
    <x v="393"/>
    <x v="0"/>
    <x v="0"/>
    <x v="472"/>
    <x v="0"/>
    <x v="0"/>
    <x v="0"/>
    <x v="225"/>
  </r>
  <r>
    <x v="2"/>
    <x v="19"/>
    <x v="1"/>
    <x v="0"/>
    <x v="0"/>
    <x v="158"/>
    <x v="0"/>
    <x v="397"/>
    <x v="0"/>
    <x v="0"/>
    <x v="472"/>
    <x v="0"/>
    <x v="0"/>
    <x v="0"/>
    <x v="231"/>
  </r>
  <r>
    <x v="3"/>
    <x v="19"/>
    <x v="1"/>
    <x v="0"/>
    <x v="452"/>
    <x v="150"/>
    <x v="52"/>
    <x v="383"/>
    <x v="519"/>
    <x v="0"/>
    <x v="472"/>
    <x v="216"/>
    <x v="0"/>
    <x v="0"/>
    <x v="224"/>
  </r>
  <r>
    <x v="4"/>
    <x v="19"/>
    <x v="1"/>
    <x v="0"/>
    <x v="0"/>
    <x v="168"/>
    <x v="281"/>
    <x v="370"/>
    <x v="0"/>
    <x v="0"/>
    <x v="472"/>
    <x v="0"/>
    <x v="0"/>
    <x v="0"/>
    <x v="208"/>
  </r>
  <r>
    <x v="5"/>
    <x v="19"/>
    <x v="1"/>
    <x v="0"/>
    <x v="406"/>
    <x v="163"/>
    <x v="0"/>
    <x v="402"/>
    <x v="365"/>
    <x v="0"/>
    <x v="472"/>
    <x v="145"/>
    <x v="0"/>
    <x v="0"/>
    <x v="230"/>
  </r>
  <r>
    <x v="6"/>
    <x v="19"/>
    <x v="1"/>
    <x v="0"/>
    <x v="206"/>
    <x v="163"/>
    <x v="0"/>
    <x v="402"/>
    <x v="91"/>
    <x v="0"/>
    <x v="472"/>
    <x v="30"/>
    <x v="0"/>
    <x v="0"/>
    <x v="231"/>
  </r>
  <r>
    <x v="7"/>
    <x v="19"/>
    <x v="1"/>
    <x v="0"/>
    <x v="349"/>
    <x v="168"/>
    <x v="0"/>
    <x v="408"/>
    <x v="265"/>
    <x v="0"/>
    <x v="472"/>
    <x v="103"/>
    <x v="0"/>
    <x v="0"/>
    <x v="231"/>
  </r>
  <r>
    <x v="8"/>
    <x v="19"/>
    <x v="1"/>
    <x v="0"/>
    <x v="108"/>
    <x v="152"/>
    <x v="0"/>
    <x v="393"/>
    <x v="29"/>
    <x v="0"/>
    <x v="472"/>
    <x v="11"/>
    <x v="0"/>
    <x v="0"/>
    <x v="230"/>
  </r>
  <r>
    <x v="9"/>
    <x v="19"/>
    <x v="1"/>
    <x v="0"/>
    <x v="411"/>
    <x v="122"/>
    <x v="0"/>
    <x v="359"/>
    <x v="475"/>
    <x v="0"/>
    <x v="472"/>
    <x v="195"/>
    <x v="0"/>
    <x v="0"/>
    <x v="202"/>
  </r>
  <r>
    <x v="10"/>
    <x v="19"/>
    <x v="1"/>
    <x v="0"/>
    <x v="656"/>
    <x v="163"/>
    <x v="0"/>
    <x v="402"/>
    <x v="826"/>
    <x v="0"/>
    <x v="472"/>
    <x v="394"/>
    <x v="0"/>
    <x v="0"/>
    <x v="230"/>
  </r>
  <r>
    <x v="11"/>
    <x v="19"/>
    <x v="1"/>
    <x v="0"/>
    <x v="417"/>
    <x v="158"/>
    <x v="0"/>
    <x v="397"/>
    <x v="409"/>
    <x v="0"/>
    <x v="472"/>
    <x v="168"/>
    <x v="0"/>
    <x v="0"/>
    <x v="231"/>
  </r>
  <r>
    <x v="0"/>
    <x v="20"/>
    <x v="1"/>
    <x v="0"/>
    <x v="276"/>
    <x v="153"/>
    <x v="0"/>
    <x v="394"/>
    <x v="179"/>
    <x v="0"/>
    <x v="472"/>
    <x v="68"/>
    <x v="0"/>
    <x v="0"/>
    <x v="226"/>
  </r>
  <r>
    <x v="1"/>
    <x v="20"/>
    <x v="1"/>
    <x v="0"/>
    <x v="158"/>
    <x v="136"/>
    <x v="134"/>
    <x v="360"/>
    <x v="72"/>
    <x v="0"/>
    <x v="472"/>
    <x v="25"/>
    <x v="0"/>
    <x v="0"/>
    <x v="207"/>
  </r>
  <r>
    <x v="2"/>
    <x v="20"/>
    <x v="1"/>
    <x v="0"/>
    <x v="0"/>
    <x v="140"/>
    <x v="253"/>
    <x v="352"/>
    <x v="0"/>
    <x v="0"/>
    <x v="472"/>
    <x v="0"/>
    <x v="0"/>
    <x v="0"/>
    <x v="205"/>
  </r>
  <r>
    <x v="3"/>
    <x v="20"/>
    <x v="1"/>
    <x v="0"/>
    <x v="233"/>
    <x v="133"/>
    <x v="178"/>
    <x v="354"/>
    <x v="157"/>
    <x v="0"/>
    <x v="472"/>
    <x v="59"/>
    <x v="0"/>
    <x v="0"/>
    <x v="201"/>
  </r>
  <r>
    <x v="4"/>
    <x v="20"/>
    <x v="1"/>
    <x v="0"/>
    <x v="424"/>
    <x v="145"/>
    <x v="300"/>
    <x v="349"/>
    <x v="552"/>
    <x v="0"/>
    <x v="472"/>
    <x v="236"/>
    <x v="0"/>
    <x v="0"/>
    <x v="189"/>
  </r>
  <r>
    <x v="5"/>
    <x v="20"/>
    <x v="1"/>
    <x v="0"/>
    <x v="62"/>
    <x v="141"/>
    <x v="344"/>
    <x v="330"/>
    <x v="17"/>
    <x v="0"/>
    <x v="472"/>
    <x v="5"/>
    <x v="0"/>
    <x v="0"/>
    <x v="185"/>
  </r>
  <r>
    <x v="6"/>
    <x v="20"/>
    <x v="1"/>
    <x v="0"/>
    <x v="0"/>
    <x v="139"/>
    <x v="194"/>
    <x v="358"/>
    <x v="0"/>
    <x v="0"/>
    <x v="472"/>
    <x v="0"/>
    <x v="0"/>
    <x v="0"/>
    <x v="198"/>
  </r>
  <r>
    <x v="7"/>
    <x v="20"/>
    <x v="1"/>
    <x v="0"/>
    <x v="235"/>
    <x v="144"/>
    <x v="0"/>
    <x v="387"/>
    <x v="131"/>
    <x v="0"/>
    <x v="472"/>
    <x v="49"/>
    <x v="0"/>
    <x v="0"/>
    <x v="221"/>
  </r>
  <r>
    <x v="8"/>
    <x v="20"/>
    <x v="1"/>
    <x v="0"/>
    <x v="267"/>
    <x v="134"/>
    <x v="0"/>
    <x v="376"/>
    <x v="185"/>
    <x v="0"/>
    <x v="472"/>
    <x v="74"/>
    <x v="0"/>
    <x v="0"/>
    <x v="218"/>
  </r>
  <r>
    <x v="9"/>
    <x v="20"/>
    <x v="1"/>
    <x v="0"/>
    <x v="0"/>
    <x v="112"/>
    <x v="0"/>
    <x v="350"/>
    <x v="0"/>
    <x v="0"/>
    <x v="472"/>
    <x v="0"/>
    <x v="0"/>
    <x v="0"/>
    <x v="191"/>
  </r>
  <r>
    <x v="10"/>
    <x v="20"/>
    <x v="1"/>
    <x v="0"/>
    <x v="226"/>
    <x v="147"/>
    <x v="0"/>
    <x v="389"/>
    <x v="117"/>
    <x v="0"/>
    <x v="472"/>
    <x v="43"/>
    <x v="0"/>
    <x v="0"/>
    <x v="222"/>
  </r>
  <r>
    <x v="11"/>
    <x v="20"/>
    <x v="1"/>
    <x v="0"/>
    <x v="0"/>
    <x v="143"/>
    <x v="48"/>
    <x v="379"/>
    <x v="0"/>
    <x v="0"/>
    <x v="472"/>
    <x v="0"/>
    <x v="0"/>
    <x v="0"/>
    <x v="223"/>
  </r>
  <r>
    <x v="0"/>
    <x v="21"/>
    <x v="1"/>
    <x v="0"/>
    <x v="371"/>
    <x v="153"/>
    <x v="0"/>
    <x v="394"/>
    <x v="311"/>
    <x v="0"/>
    <x v="472"/>
    <x v="125"/>
    <x v="0"/>
    <x v="0"/>
    <x v="226"/>
  </r>
  <r>
    <x v="1"/>
    <x v="21"/>
    <x v="1"/>
    <x v="0"/>
    <x v="403"/>
    <x v="136"/>
    <x v="51"/>
    <x v="372"/>
    <x v="440"/>
    <x v="0"/>
    <x v="472"/>
    <x v="182"/>
    <x v="0"/>
    <x v="0"/>
    <x v="211"/>
  </r>
  <r>
    <x v="2"/>
    <x v="21"/>
    <x v="1"/>
    <x v="0"/>
    <x v="171"/>
    <x v="140"/>
    <x v="123"/>
    <x v="367"/>
    <x v="83"/>
    <x v="0"/>
    <x v="472"/>
    <x v="27"/>
    <x v="0"/>
    <x v="0"/>
    <x v="216"/>
  </r>
  <r>
    <x v="3"/>
    <x v="21"/>
    <x v="1"/>
    <x v="0"/>
    <x v="189"/>
    <x v="133"/>
    <x v="46"/>
    <x v="365"/>
    <x v="96"/>
    <x v="0"/>
    <x v="472"/>
    <x v="32"/>
    <x v="0"/>
    <x v="0"/>
    <x v="213"/>
  </r>
  <r>
    <x v="4"/>
    <x v="21"/>
    <x v="1"/>
    <x v="0"/>
    <x v="0"/>
    <x v="145"/>
    <x v="395"/>
    <x v="313"/>
    <x v="0"/>
    <x v="0"/>
    <x v="472"/>
    <x v="0"/>
    <x v="0"/>
    <x v="0"/>
    <x v="173"/>
  </r>
  <r>
    <x v="5"/>
    <x v="21"/>
    <x v="1"/>
    <x v="0"/>
    <x v="157"/>
    <x v="142"/>
    <x v="346"/>
    <x v="329"/>
    <x v="86"/>
    <x v="0"/>
    <x v="472"/>
    <x v="28"/>
    <x v="0"/>
    <x v="0"/>
    <x v="184"/>
  </r>
  <r>
    <x v="6"/>
    <x v="21"/>
    <x v="1"/>
    <x v="0"/>
    <x v="387"/>
    <x v="139"/>
    <x v="194"/>
    <x v="358"/>
    <x v="439"/>
    <x v="0"/>
    <x v="472"/>
    <x v="181"/>
    <x v="0"/>
    <x v="0"/>
    <x v="199"/>
  </r>
  <r>
    <x v="7"/>
    <x v="21"/>
    <x v="1"/>
    <x v="0"/>
    <x v="608"/>
    <x v="144"/>
    <x v="15"/>
    <x v="385"/>
    <x v="808"/>
    <x v="0"/>
    <x v="472"/>
    <x v="387"/>
    <x v="0"/>
    <x v="0"/>
    <x v="220"/>
  </r>
  <r>
    <x v="8"/>
    <x v="21"/>
    <x v="1"/>
    <x v="0"/>
    <x v="210"/>
    <x v="134"/>
    <x v="0"/>
    <x v="376"/>
    <x v="105"/>
    <x v="0"/>
    <x v="472"/>
    <x v="38"/>
    <x v="0"/>
    <x v="0"/>
    <x v="218"/>
  </r>
  <r>
    <x v="9"/>
    <x v="21"/>
    <x v="1"/>
    <x v="0"/>
    <x v="0"/>
    <x v="112"/>
    <x v="0"/>
    <x v="350"/>
    <x v="0"/>
    <x v="0"/>
    <x v="472"/>
    <x v="0"/>
    <x v="0"/>
    <x v="0"/>
    <x v="191"/>
  </r>
  <r>
    <x v="10"/>
    <x v="21"/>
    <x v="1"/>
    <x v="0"/>
    <x v="161"/>
    <x v="147"/>
    <x v="0"/>
    <x v="389"/>
    <x v="63"/>
    <x v="0"/>
    <x v="472"/>
    <x v="22"/>
    <x v="0"/>
    <x v="0"/>
    <x v="222"/>
  </r>
  <r>
    <x v="11"/>
    <x v="21"/>
    <x v="1"/>
    <x v="0"/>
    <x v="279"/>
    <x v="143"/>
    <x v="132"/>
    <x v="368"/>
    <x v="206"/>
    <x v="0"/>
    <x v="472"/>
    <x v="83"/>
    <x v="0"/>
    <x v="0"/>
    <x v="219"/>
  </r>
  <r>
    <x v="0"/>
    <x v="22"/>
    <x v="1"/>
    <x v="0"/>
    <x v="548"/>
    <x v="236"/>
    <x v="0"/>
    <x v="501"/>
    <x v="484"/>
    <x v="0"/>
    <x v="472"/>
    <x v="210"/>
    <x v="0"/>
    <x v="212"/>
    <x v="293"/>
  </r>
  <r>
    <x v="1"/>
    <x v="22"/>
    <x v="1"/>
    <x v="0"/>
    <x v="791"/>
    <x v="211"/>
    <x v="0"/>
    <x v="473"/>
    <x v="862"/>
    <x v="0"/>
    <x v="472"/>
    <x v="416"/>
    <x v="0"/>
    <x v="203"/>
    <x v="274"/>
  </r>
  <r>
    <x v="2"/>
    <x v="22"/>
    <x v="1"/>
    <x v="0"/>
    <x v="495"/>
    <x v="219"/>
    <x v="138"/>
    <x v="461"/>
    <x v="415"/>
    <x v="0"/>
    <x v="472"/>
    <x v="174"/>
    <x v="0"/>
    <x v="121"/>
    <x v="280"/>
  </r>
  <r>
    <x v="3"/>
    <x v="22"/>
    <x v="1"/>
    <x v="0"/>
    <x v="709"/>
    <x v="207"/>
    <x v="188"/>
    <x v="452"/>
    <x v="802"/>
    <x v="0"/>
    <x v="472"/>
    <x v="384"/>
    <x v="0"/>
    <x v="141"/>
    <x v="270"/>
  </r>
  <r>
    <x v="4"/>
    <x v="22"/>
    <x v="1"/>
    <x v="0"/>
    <x v="701"/>
    <x v="235"/>
    <x v="0"/>
    <x v="499"/>
    <x v="751"/>
    <x v="0"/>
    <x v="472"/>
    <x v="351"/>
    <x v="0"/>
    <x v="134"/>
    <x v="292"/>
  </r>
  <r>
    <x v="5"/>
    <x v="22"/>
    <x v="1"/>
    <x v="0"/>
    <x v="388"/>
    <x v="226"/>
    <x v="0"/>
    <x v="491"/>
    <x v="222"/>
    <x v="0"/>
    <x v="472"/>
    <x v="94"/>
    <x v="0"/>
    <x v="120"/>
    <x v="283"/>
  </r>
  <r>
    <x v="6"/>
    <x v="22"/>
    <x v="1"/>
    <x v="0"/>
    <x v="672"/>
    <x v="227"/>
    <x v="0"/>
    <x v="492"/>
    <x v="721"/>
    <x v="0"/>
    <x v="472"/>
    <x v="332"/>
    <x v="0"/>
    <x v="167"/>
    <x v="292"/>
  </r>
  <r>
    <x v="7"/>
    <x v="22"/>
    <x v="1"/>
    <x v="0"/>
    <x v="734"/>
    <x v="234"/>
    <x v="0"/>
    <x v="498"/>
    <x v="792"/>
    <x v="0"/>
    <x v="472"/>
    <x v="376"/>
    <x v="0"/>
    <x v="0"/>
    <x v="292"/>
  </r>
  <r>
    <x v="8"/>
    <x v="22"/>
    <x v="1"/>
    <x v="0"/>
    <x v="586"/>
    <x v="210"/>
    <x v="251"/>
    <x v="448"/>
    <x v="646"/>
    <x v="0"/>
    <x v="472"/>
    <x v="288"/>
    <x v="0"/>
    <x v="104"/>
    <x v="262"/>
  </r>
  <r>
    <x v="9"/>
    <x v="22"/>
    <x v="1"/>
    <x v="0"/>
    <x v="728"/>
    <x v="183"/>
    <x v="0"/>
    <x v="431"/>
    <x v="839"/>
    <x v="0"/>
    <x v="472"/>
    <x v="404"/>
    <x v="0"/>
    <x v="173"/>
    <x v="250"/>
  </r>
  <r>
    <x v="10"/>
    <x v="22"/>
    <x v="1"/>
    <x v="0"/>
    <x v="707"/>
    <x v="228"/>
    <x v="0"/>
    <x v="493"/>
    <x v="770"/>
    <x v="0"/>
    <x v="472"/>
    <x v="362"/>
    <x v="0"/>
    <x v="180"/>
    <x v="284"/>
  </r>
  <r>
    <x v="11"/>
    <x v="22"/>
    <x v="1"/>
    <x v="0"/>
    <x v="538"/>
    <x v="220"/>
    <x v="0"/>
    <x v="485"/>
    <x v="480"/>
    <x v="0"/>
    <x v="472"/>
    <x v="199"/>
    <x v="0"/>
    <x v="63"/>
    <x v="293"/>
  </r>
  <r>
    <x v="0"/>
    <x v="23"/>
    <x v="1"/>
    <x v="0"/>
    <x v="602"/>
    <x v="240"/>
    <x v="0"/>
    <x v="508"/>
    <x v="580"/>
    <x v="0"/>
    <x v="472"/>
    <x v="255"/>
    <x v="0"/>
    <x v="219"/>
    <x v="295"/>
  </r>
  <r>
    <x v="1"/>
    <x v="23"/>
    <x v="1"/>
    <x v="0"/>
    <x v="453"/>
    <x v="215"/>
    <x v="0"/>
    <x v="481"/>
    <x v="312"/>
    <x v="0"/>
    <x v="472"/>
    <x v="130"/>
    <x v="0"/>
    <x v="174"/>
    <x v="277"/>
  </r>
  <r>
    <x v="2"/>
    <x v="23"/>
    <x v="1"/>
    <x v="0"/>
    <x v="704"/>
    <x v="224"/>
    <x v="0"/>
    <x v="489"/>
    <x v="768"/>
    <x v="0"/>
    <x v="472"/>
    <x v="361"/>
    <x v="0"/>
    <x v="190"/>
    <x v="295"/>
  </r>
  <r>
    <x v="3"/>
    <x v="23"/>
    <x v="1"/>
    <x v="0"/>
    <x v="592"/>
    <x v="214"/>
    <x v="0"/>
    <x v="480"/>
    <x v="594"/>
    <x v="0"/>
    <x v="472"/>
    <x v="258"/>
    <x v="0"/>
    <x v="108"/>
    <x v="289"/>
  </r>
  <r>
    <x v="4"/>
    <x v="23"/>
    <x v="1"/>
    <x v="0"/>
    <x v="505"/>
    <x v="241"/>
    <x v="0"/>
    <x v="509"/>
    <x v="380"/>
    <x v="0"/>
    <x v="472"/>
    <x v="154"/>
    <x v="0"/>
    <x v="97"/>
    <x v="296"/>
  </r>
  <r>
    <x v="5"/>
    <x v="23"/>
    <x v="1"/>
    <x v="0"/>
    <x v="623"/>
    <x v="233"/>
    <x v="0"/>
    <x v="497"/>
    <x v="615"/>
    <x v="0"/>
    <x v="472"/>
    <x v="271"/>
    <x v="0"/>
    <x v="201"/>
    <x v="290"/>
  </r>
  <r>
    <x v="6"/>
    <x v="23"/>
    <x v="1"/>
    <x v="0"/>
    <x v="773"/>
    <x v="232"/>
    <x v="0"/>
    <x v="496"/>
    <x v="833"/>
    <x v="0"/>
    <x v="472"/>
    <x v="400"/>
    <x v="0"/>
    <x v="144"/>
    <x v="296"/>
  </r>
  <r>
    <x v="7"/>
    <x v="23"/>
    <x v="1"/>
    <x v="0"/>
    <x v="560"/>
    <x v="242"/>
    <x v="0"/>
    <x v="510"/>
    <x v="506"/>
    <x v="0"/>
    <x v="472"/>
    <x v="217"/>
    <x v="0"/>
    <x v="204"/>
    <x v="296"/>
  </r>
  <r>
    <x v="8"/>
    <x v="23"/>
    <x v="1"/>
    <x v="0"/>
    <x v="622"/>
    <x v="216"/>
    <x v="0"/>
    <x v="482"/>
    <x v="645"/>
    <x v="0"/>
    <x v="472"/>
    <x v="289"/>
    <x v="0"/>
    <x v="156"/>
    <x v="287"/>
  </r>
  <r>
    <x v="9"/>
    <x v="23"/>
    <x v="1"/>
    <x v="0"/>
    <x v="261"/>
    <x v="185"/>
    <x v="371"/>
    <x v="384"/>
    <x v="168"/>
    <x v="0"/>
    <x v="472"/>
    <x v="64"/>
    <x v="0"/>
    <x v="0"/>
    <x v="217"/>
  </r>
  <r>
    <x v="10"/>
    <x v="23"/>
    <x v="1"/>
    <x v="0"/>
    <x v="449"/>
    <x v="230"/>
    <x v="381"/>
    <x v="433"/>
    <x v="393"/>
    <x v="0"/>
    <x v="472"/>
    <x v="162"/>
    <x v="0"/>
    <x v="125"/>
    <x v="248"/>
  </r>
  <r>
    <x v="11"/>
    <x v="23"/>
    <x v="1"/>
    <x v="0"/>
    <x v="631"/>
    <x v="223"/>
    <x v="44"/>
    <x v="481"/>
    <x v="676"/>
    <x v="0"/>
    <x v="472"/>
    <x v="312"/>
    <x v="0"/>
    <x v="202"/>
    <x v="288"/>
  </r>
  <r>
    <x v="0"/>
    <x v="24"/>
    <x v="1"/>
    <x v="0"/>
    <x v="520"/>
    <x v="226"/>
    <x v="0"/>
    <x v="491"/>
    <x v="436"/>
    <x v="0"/>
    <x v="472"/>
    <x v="180"/>
    <x v="0"/>
    <x v="0"/>
    <x v="286"/>
  </r>
  <r>
    <x v="1"/>
    <x v="24"/>
    <x v="1"/>
    <x v="0"/>
    <x v="781"/>
    <x v="204"/>
    <x v="0"/>
    <x v="463"/>
    <x v="858"/>
    <x v="0"/>
    <x v="472"/>
    <x v="413"/>
    <x v="0"/>
    <x v="140"/>
    <x v="268"/>
  </r>
  <r>
    <x v="2"/>
    <x v="24"/>
    <x v="1"/>
    <x v="0"/>
    <x v="534"/>
    <x v="209"/>
    <x v="0"/>
    <x v="471"/>
    <x v="485"/>
    <x v="0"/>
    <x v="472"/>
    <x v="204"/>
    <x v="0"/>
    <x v="102"/>
    <x v="286"/>
  </r>
  <r>
    <x v="3"/>
    <x v="24"/>
    <x v="1"/>
    <x v="0"/>
    <x v="580"/>
    <x v="202"/>
    <x v="354"/>
    <x v="425"/>
    <x v="707"/>
    <x v="0"/>
    <x v="472"/>
    <x v="324"/>
    <x v="0"/>
    <x v="127"/>
    <x v="252"/>
  </r>
  <r>
    <x v="4"/>
    <x v="24"/>
    <x v="1"/>
    <x v="0"/>
    <x v="526"/>
    <x v="226"/>
    <x v="187"/>
    <x v="463"/>
    <x v="473"/>
    <x v="0"/>
    <x v="472"/>
    <x v="196"/>
    <x v="0"/>
    <x v="87"/>
    <x v="269"/>
  </r>
  <r>
    <x v="5"/>
    <x v="24"/>
    <x v="1"/>
    <x v="0"/>
    <x v="370"/>
    <x v="218"/>
    <x v="0"/>
    <x v="484"/>
    <x v="211"/>
    <x v="0"/>
    <x v="472"/>
    <x v="85"/>
    <x v="0"/>
    <x v="0"/>
    <x v="279"/>
  </r>
  <r>
    <x v="6"/>
    <x v="24"/>
    <x v="1"/>
    <x v="0"/>
    <x v="295"/>
    <x v="218"/>
    <x v="0"/>
    <x v="484"/>
    <x v="125"/>
    <x v="0"/>
    <x v="472"/>
    <x v="47"/>
    <x v="0"/>
    <x v="0"/>
    <x v="286"/>
  </r>
  <r>
    <x v="7"/>
    <x v="24"/>
    <x v="1"/>
    <x v="0"/>
    <x v="723"/>
    <x v="226"/>
    <x v="0"/>
    <x v="491"/>
    <x v="780"/>
    <x v="0"/>
    <x v="472"/>
    <x v="370"/>
    <x v="0"/>
    <x v="152"/>
    <x v="286"/>
  </r>
  <r>
    <x v="8"/>
    <x v="24"/>
    <x v="1"/>
    <x v="0"/>
    <x v="600"/>
    <x v="204"/>
    <x v="0"/>
    <x v="463"/>
    <x v="630"/>
    <x v="0"/>
    <x v="472"/>
    <x v="279"/>
    <x v="0"/>
    <x v="188"/>
    <x v="279"/>
  </r>
  <r>
    <x v="9"/>
    <x v="24"/>
    <x v="1"/>
    <x v="0"/>
    <x v="501"/>
    <x v="180"/>
    <x v="0"/>
    <x v="428"/>
    <x v="500"/>
    <x v="0"/>
    <x v="472"/>
    <x v="212"/>
    <x v="0"/>
    <x v="107"/>
    <x v="246"/>
  </r>
  <r>
    <x v="10"/>
    <x v="24"/>
    <x v="1"/>
    <x v="0"/>
    <x v="766"/>
    <x v="218"/>
    <x v="0"/>
    <x v="484"/>
    <x v="834"/>
    <x v="0"/>
    <x v="472"/>
    <x v="401"/>
    <x v="0"/>
    <x v="158"/>
    <x v="279"/>
  </r>
  <r>
    <x v="11"/>
    <x v="24"/>
    <x v="1"/>
    <x v="0"/>
    <x v="483"/>
    <x v="209"/>
    <x v="0"/>
    <x v="471"/>
    <x v="364"/>
    <x v="0"/>
    <x v="472"/>
    <x v="144"/>
    <x v="0"/>
    <x v="68"/>
    <x v="286"/>
  </r>
  <r>
    <x v="0"/>
    <x v="25"/>
    <x v="1"/>
    <x v="0"/>
    <x v="716"/>
    <x v="226"/>
    <x v="0"/>
    <x v="491"/>
    <x v="776"/>
    <x v="0"/>
    <x v="472"/>
    <x v="367"/>
    <x v="0"/>
    <x v="172"/>
    <x v="286"/>
  </r>
  <r>
    <x v="1"/>
    <x v="25"/>
    <x v="1"/>
    <x v="0"/>
    <x v="556"/>
    <x v="204"/>
    <x v="0"/>
    <x v="463"/>
    <x v="544"/>
    <x v="0"/>
    <x v="472"/>
    <x v="232"/>
    <x v="0"/>
    <x v="82"/>
    <x v="268"/>
  </r>
  <r>
    <x v="2"/>
    <x v="25"/>
    <x v="1"/>
    <x v="0"/>
    <x v="662"/>
    <x v="209"/>
    <x v="0"/>
    <x v="471"/>
    <x v="729"/>
    <x v="0"/>
    <x v="472"/>
    <x v="336"/>
    <x v="0"/>
    <x v="44"/>
    <x v="286"/>
  </r>
  <r>
    <x v="3"/>
    <x v="25"/>
    <x v="1"/>
    <x v="0"/>
    <x v="350"/>
    <x v="202"/>
    <x v="366"/>
    <x v="420"/>
    <x v="239"/>
    <x v="0"/>
    <x v="472"/>
    <x v="96"/>
    <x v="0"/>
    <x v="0"/>
    <x v="241"/>
  </r>
  <r>
    <x v="4"/>
    <x v="25"/>
    <x v="1"/>
    <x v="0"/>
    <x v="546"/>
    <x v="226"/>
    <x v="367"/>
    <x v="439"/>
    <x v="579"/>
    <x v="0"/>
    <x v="472"/>
    <x v="250"/>
    <x v="0"/>
    <x v="69"/>
    <x v="245"/>
  </r>
  <r>
    <x v="5"/>
    <x v="25"/>
    <x v="1"/>
    <x v="0"/>
    <x v="596"/>
    <x v="218"/>
    <x v="248"/>
    <x v="455"/>
    <x v="651"/>
    <x v="0"/>
    <x v="472"/>
    <x v="293"/>
    <x v="0"/>
    <x v="123"/>
    <x v="261"/>
  </r>
  <r>
    <x v="6"/>
    <x v="25"/>
    <x v="1"/>
    <x v="0"/>
    <x v="418"/>
    <x v="218"/>
    <x v="0"/>
    <x v="484"/>
    <x v="264"/>
    <x v="0"/>
    <x v="472"/>
    <x v="104"/>
    <x v="0"/>
    <x v="34"/>
    <x v="286"/>
  </r>
  <r>
    <x v="7"/>
    <x v="25"/>
    <x v="1"/>
    <x v="0"/>
    <x v="677"/>
    <x v="226"/>
    <x v="0"/>
    <x v="491"/>
    <x v="730"/>
    <x v="0"/>
    <x v="472"/>
    <x v="337"/>
    <x v="0"/>
    <x v="61"/>
    <x v="286"/>
  </r>
  <r>
    <x v="8"/>
    <x v="25"/>
    <x v="1"/>
    <x v="0"/>
    <x v="724"/>
    <x v="204"/>
    <x v="0"/>
    <x v="463"/>
    <x v="800"/>
    <x v="0"/>
    <x v="472"/>
    <x v="383"/>
    <x v="0"/>
    <x v="112"/>
    <x v="279"/>
  </r>
  <r>
    <x v="9"/>
    <x v="25"/>
    <x v="1"/>
    <x v="0"/>
    <x v="763"/>
    <x v="180"/>
    <x v="0"/>
    <x v="428"/>
    <x v="870"/>
    <x v="0"/>
    <x v="472"/>
    <x v="424"/>
    <x v="0"/>
    <x v="105"/>
    <x v="246"/>
  </r>
  <r>
    <x v="10"/>
    <x v="25"/>
    <x v="1"/>
    <x v="0"/>
    <x v="598"/>
    <x v="218"/>
    <x v="0"/>
    <x v="484"/>
    <x v="602"/>
    <x v="0"/>
    <x v="472"/>
    <x v="261"/>
    <x v="0"/>
    <x v="0"/>
    <x v="279"/>
  </r>
  <r>
    <x v="11"/>
    <x v="25"/>
    <x v="1"/>
    <x v="0"/>
    <x v="564"/>
    <x v="209"/>
    <x v="0"/>
    <x v="471"/>
    <x v="551"/>
    <x v="0"/>
    <x v="472"/>
    <x v="235"/>
    <x v="0"/>
    <x v="0"/>
    <x v="286"/>
  </r>
  <r>
    <x v="0"/>
    <x v="26"/>
    <x v="1"/>
    <x v="0"/>
    <x v="664"/>
    <x v="244"/>
    <x v="0"/>
    <x v="513"/>
    <x v="700"/>
    <x v="0"/>
    <x v="472"/>
    <x v="319"/>
    <x v="0"/>
    <x v="0"/>
    <x v="297"/>
  </r>
  <r>
    <x v="1"/>
    <x v="26"/>
    <x v="1"/>
    <x v="0"/>
    <x v="385"/>
    <x v="222"/>
    <x v="0"/>
    <x v="486"/>
    <x v="223"/>
    <x v="0"/>
    <x v="472"/>
    <x v="92"/>
    <x v="0"/>
    <x v="66"/>
    <x v="281"/>
  </r>
  <r>
    <x v="2"/>
    <x v="26"/>
    <x v="1"/>
    <x v="0"/>
    <x v="561"/>
    <x v="229"/>
    <x v="0"/>
    <x v="494"/>
    <x v="526"/>
    <x v="0"/>
    <x v="472"/>
    <x v="220"/>
    <x v="0"/>
    <x v="0"/>
    <x v="297"/>
  </r>
  <r>
    <x v="3"/>
    <x v="26"/>
    <x v="1"/>
    <x v="0"/>
    <x v="770"/>
    <x v="221"/>
    <x v="122"/>
    <x v="464"/>
    <x v="846"/>
    <x v="0"/>
    <x v="472"/>
    <x v="408"/>
    <x v="0"/>
    <x v="83"/>
    <x v="285"/>
  </r>
  <r>
    <x v="4"/>
    <x v="26"/>
    <x v="1"/>
    <x v="0"/>
    <x v="599"/>
    <x v="244"/>
    <x v="128"/>
    <x v="494"/>
    <x v="592"/>
    <x v="0"/>
    <x v="472"/>
    <x v="254"/>
    <x v="0"/>
    <x v="0"/>
    <x v="291"/>
  </r>
  <r>
    <x v="5"/>
    <x v="26"/>
    <x v="1"/>
    <x v="0"/>
    <x v="636"/>
    <x v="238"/>
    <x v="0"/>
    <x v="504"/>
    <x v="642"/>
    <x v="0"/>
    <x v="472"/>
    <x v="281"/>
    <x v="0"/>
    <x v="80"/>
    <x v="294"/>
  </r>
  <r>
    <x v="6"/>
    <x v="26"/>
    <x v="1"/>
    <x v="0"/>
    <x v="384"/>
    <x v="238"/>
    <x v="0"/>
    <x v="504"/>
    <x v="214"/>
    <x v="0"/>
    <x v="472"/>
    <x v="87"/>
    <x v="0"/>
    <x v="75"/>
    <x v="297"/>
  </r>
  <r>
    <x v="7"/>
    <x v="26"/>
    <x v="1"/>
    <x v="0"/>
    <x v="657"/>
    <x v="244"/>
    <x v="0"/>
    <x v="513"/>
    <x v="685"/>
    <x v="0"/>
    <x v="472"/>
    <x v="307"/>
    <x v="0"/>
    <x v="76"/>
    <x v="297"/>
  </r>
  <r>
    <x v="8"/>
    <x v="26"/>
    <x v="1"/>
    <x v="0"/>
    <x v="542"/>
    <x v="222"/>
    <x v="0"/>
    <x v="486"/>
    <x v="490"/>
    <x v="0"/>
    <x v="472"/>
    <x v="206"/>
    <x v="0"/>
    <x v="78"/>
    <x v="294"/>
  </r>
  <r>
    <x v="9"/>
    <x v="26"/>
    <x v="1"/>
    <x v="0"/>
    <x v="461"/>
    <x v="187"/>
    <x v="0"/>
    <x v="438"/>
    <x v="404"/>
    <x v="0"/>
    <x v="472"/>
    <x v="167"/>
    <x v="0"/>
    <x v="51"/>
    <x v="254"/>
  </r>
  <r>
    <x v="10"/>
    <x v="26"/>
    <x v="1"/>
    <x v="0"/>
    <x v="539"/>
    <x v="238"/>
    <x v="0"/>
    <x v="504"/>
    <x v="465"/>
    <x v="0"/>
    <x v="472"/>
    <x v="191"/>
    <x v="0"/>
    <x v="0"/>
    <x v="294"/>
  </r>
  <r>
    <x v="11"/>
    <x v="26"/>
    <x v="1"/>
    <x v="0"/>
    <x v="674"/>
    <x v="229"/>
    <x v="0"/>
    <x v="494"/>
    <x v="719"/>
    <x v="0"/>
    <x v="472"/>
    <x v="330"/>
    <x v="0"/>
    <x v="0"/>
    <x v="297"/>
  </r>
  <r>
    <x v="0"/>
    <x v="27"/>
    <x v="1"/>
    <x v="0"/>
    <x v="676"/>
    <x v="259"/>
    <x v="0"/>
    <x v="537"/>
    <x v="650"/>
    <x v="0"/>
    <x v="472"/>
    <x v="290"/>
    <x v="0"/>
    <x v="159"/>
    <x v="304"/>
  </r>
  <r>
    <x v="1"/>
    <x v="27"/>
    <x v="1"/>
    <x v="0"/>
    <x v="700"/>
    <x v="247"/>
    <x v="0"/>
    <x v="519"/>
    <x v="723"/>
    <x v="0"/>
    <x v="472"/>
    <x v="334"/>
    <x v="0"/>
    <x v="184"/>
    <x v="299"/>
  </r>
  <r>
    <x v="2"/>
    <x v="27"/>
    <x v="1"/>
    <x v="0"/>
    <x v="760"/>
    <x v="251"/>
    <x v="279"/>
    <x v="500"/>
    <x v="815"/>
    <x v="0"/>
    <x v="472"/>
    <x v="391"/>
    <x v="0"/>
    <x v="176"/>
    <x v="300"/>
  </r>
  <r>
    <x v="3"/>
    <x v="27"/>
    <x v="1"/>
    <x v="0"/>
    <x v="711"/>
    <x v="246"/>
    <x v="0"/>
    <x v="518"/>
    <x v="740"/>
    <x v="0"/>
    <x v="472"/>
    <x v="345"/>
    <x v="0"/>
    <x v="195"/>
    <x v="302"/>
  </r>
  <r>
    <x v="4"/>
    <x v="27"/>
    <x v="1"/>
    <x v="0"/>
    <x v="607"/>
    <x v="259"/>
    <x v="384"/>
    <x v="479"/>
    <x v="624"/>
    <x v="0"/>
    <x v="472"/>
    <x v="269"/>
    <x v="0"/>
    <x v="0"/>
    <x v="276"/>
  </r>
  <r>
    <x v="5"/>
    <x v="27"/>
    <x v="1"/>
    <x v="0"/>
    <x v="583"/>
    <x v="254"/>
    <x v="240"/>
    <x v="515"/>
    <x v="541"/>
    <x v="0"/>
    <x v="472"/>
    <x v="234"/>
    <x v="0"/>
    <x v="208"/>
    <x v="298"/>
  </r>
  <r>
    <x v="6"/>
    <x v="27"/>
    <x v="1"/>
    <x v="0"/>
    <x v="741"/>
    <x v="254"/>
    <x v="0"/>
    <x v="529"/>
    <x v="766"/>
    <x v="0"/>
    <x v="472"/>
    <x v="359"/>
    <x v="0"/>
    <x v="179"/>
    <x v="304"/>
  </r>
  <r>
    <x v="7"/>
    <x v="27"/>
    <x v="1"/>
    <x v="0"/>
    <x v="817"/>
    <x v="259"/>
    <x v="0"/>
    <x v="537"/>
    <x v="848"/>
    <x v="0"/>
    <x v="472"/>
    <x v="409"/>
    <x v="0"/>
    <x v="160"/>
    <x v="304"/>
  </r>
  <r>
    <x v="8"/>
    <x v="27"/>
    <x v="1"/>
    <x v="0"/>
    <x v="563"/>
    <x v="247"/>
    <x v="0"/>
    <x v="519"/>
    <x v="488"/>
    <x v="0"/>
    <x v="472"/>
    <x v="209"/>
    <x v="0"/>
    <x v="191"/>
    <x v="303"/>
  </r>
  <r>
    <x v="9"/>
    <x v="27"/>
    <x v="1"/>
    <x v="0"/>
    <x v="455"/>
    <x v="197"/>
    <x v="0"/>
    <x v="459"/>
    <x v="339"/>
    <x v="0"/>
    <x v="472"/>
    <x v="138"/>
    <x v="0"/>
    <x v="89"/>
    <x v="273"/>
  </r>
  <r>
    <x v="10"/>
    <x v="27"/>
    <x v="1"/>
    <x v="0"/>
    <x v="612"/>
    <x v="254"/>
    <x v="0"/>
    <x v="529"/>
    <x v="545"/>
    <x v="0"/>
    <x v="472"/>
    <x v="233"/>
    <x v="0"/>
    <x v="88"/>
    <x v="303"/>
  </r>
  <r>
    <x v="11"/>
    <x v="27"/>
    <x v="1"/>
    <x v="0"/>
    <x v="737"/>
    <x v="251"/>
    <x v="0"/>
    <x v="525"/>
    <x v="772"/>
    <x v="0"/>
    <x v="472"/>
    <x v="364"/>
    <x v="0"/>
    <x v="166"/>
    <x v="304"/>
  </r>
  <r>
    <x v="0"/>
    <x v="28"/>
    <x v="1"/>
    <x v="0"/>
    <x v="778"/>
    <x v="259"/>
    <x v="0"/>
    <x v="537"/>
    <x v="806"/>
    <x v="0"/>
    <x v="472"/>
    <x v="386"/>
    <x v="0"/>
    <x v="181"/>
    <x v="304"/>
  </r>
  <r>
    <x v="1"/>
    <x v="28"/>
    <x v="1"/>
    <x v="0"/>
    <x v="647"/>
    <x v="247"/>
    <x v="0"/>
    <x v="519"/>
    <x v="631"/>
    <x v="0"/>
    <x v="472"/>
    <x v="280"/>
    <x v="0"/>
    <x v="189"/>
    <x v="299"/>
  </r>
  <r>
    <x v="2"/>
    <x v="28"/>
    <x v="1"/>
    <x v="0"/>
    <x v="615"/>
    <x v="251"/>
    <x v="0"/>
    <x v="525"/>
    <x v="564"/>
    <x v="0"/>
    <x v="472"/>
    <x v="240"/>
    <x v="0"/>
    <x v="91"/>
    <x v="304"/>
  </r>
  <r>
    <x v="3"/>
    <x v="28"/>
    <x v="1"/>
    <x v="0"/>
    <x v="754"/>
    <x v="246"/>
    <x v="427"/>
    <x v="418"/>
    <x v="871"/>
    <x v="0"/>
    <x v="472"/>
    <x v="425"/>
    <x v="0"/>
    <x v="229"/>
    <x v="253"/>
  </r>
  <r>
    <x v="4"/>
    <x v="28"/>
    <x v="1"/>
    <x v="0"/>
    <x v="690"/>
    <x v="259"/>
    <x v="389"/>
    <x v="472"/>
    <x v="758"/>
    <x v="0"/>
    <x v="472"/>
    <x v="356"/>
    <x v="0"/>
    <x v="218"/>
    <x v="275"/>
  </r>
  <r>
    <x v="5"/>
    <x v="28"/>
    <x v="1"/>
    <x v="0"/>
    <x v="694"/>
    <x v="254"/>
    <x v="0"/>
    <x v="529"/>
    <x v="703"/>
    <x v="0"/>
    <x v="472"/>
    <x v="323"/>
    <x v="0"/>
    <x v="211"/>
    <x v="303"/>
  </r>
  <r>
    <x v="6"/>
    <x v="28"/>
    <x v="1"/>
    <x v="0"/>
    <x v="689"/>
    <x v="254"/>
    <x v="0"/>
    <x v="529"/>
    <x v="695"/>
    <x v="0"/>
    <x v="472"/>
    <x v="318"/>
    <x v="0"/>
    <x v="192"/>
    <x v="304"/>
  </r>
  <r>
    <x v="7"/>
    <x v="28"/>
    <x v="1"/>
    <x v="0"/>
    <x v="727"/>
    <x v="259"/>
    <x v="0"/>
    <x v="537"/>
    <x v="731"/>
    <x v="0"/>
    <x v="472"/>
    <x v="344"/>
    <x v="0"/>
    <x v="231"/>
    <x v="304"/>
  </r>
  <r>
    <x v="8"/>
    <x v="28"/>
    <x v="1"/>
    <x v="0"/>
    <x v="555"/>
    <x v="247"/>
    <x v="0"/>
    <x v="519"/>
    <x v="468"/>
    <x v="0"/>
    <x v="472"/>
    <x v="200"/>
    <x v="0"/>
    <x v="214"/>
    <x v="303"/>
  </r>
  <r>
    <x v="9"/>
    <x v="28"/>
    <x v="1"/>
    <x v="0"/>
    <x v="655"/>
    <x v="197"/>
    <x v="0"/>
    <x v="459"/>
    <x v="739"/>
    <x v="0"/>
    <x v="472"/>
    <x v="342"/>
    <x v="0"/>
    <x v="145"/>
    <x v="273"/>
  </r>
  <r>
    <x v="10"/>
    <x v="28"/>
    <x v="1"/>
    <x v="0"/>
    <x v="822"/>
    <x v="254"/>
    <x v="0"/>
    <x v="529"/>
    <x v="860"/>
    <x v="0"/>
    <x v="472"/>
    <x v="414"/>
    <x v="0"/>
    <x v="209"/>
    <x v="303"/>
  </r>
  <r>
    <x v="11"/>
    <x v="28"/>
    <x v="1"/>
    <x v="0"/>
    <x v="670"/>
    <x v="251"/>
    <x v="0"/>
    <x v="525"/>
    <x v="670"/>
    <x v="0"/>
    <x v="472"/>
    <x v="302"/>
    <x v="0"/>
    <x v="84"/>
    <x v="304"/>
  </r>
  <r>
    <x v="0"/>
    <x v="29"/>
    <x v="1"/>
    <x v="0"/>
    <x v="601"/>
    <x v="259"/>
    <x v="0"/>
    <x v="537"/>
    <x v="520"/>
    <x v="0"/>
    <x v="472"/>
    <x v="224"/>
    <x v="0"/>
    <x v="194"/>
    <x v="304"/>
  </r>
  <r>
    <x v="1"/>
    <x v="29"/>
    <x v="1"/>
    <x v="0"/>
    <x v="812"/>
    <x v="247"/>
    <x v="0"/>
    <x v="519"/>
    <x v="853"/>
    <x v="0"/>
    <x v="472"/>
    <x v="410"/>
    <x v="0"/>
    <x v="224"/>
    <x v="299"/>
  </r>
  <r>
    <x v="2"/>
    <x v="29"/>
    <x v="1"/>
    <x v="0"/>
    <x v="646"/>
    <x v="251"/>
    <x v="0"/>
    <x v="525"/>
    <x v="618"/>
    <x v="0"/>
    <x v="472"/>
    <x v="273"/>
    <x v="0"/>
    <x v="206"/>
    <x v="304"/>
  </r>
  <r>
    <x v="3"/>
    <x v="29"/>
    <x v="1"/>
    <x v="0"/>
    <x v="725"/>
    <x v="246"/>
    <x v="0"/>
    <x v="518"/>
    <x v="755"/>
    <x v="0"/>
    <x v="472"/>
    <x v="352"/>
    <x v="0"/>
    <x v="223"/>
    <x v="302"/>
  </r>
  <r>
    <x v="4"/>
    <x v="29"/>
    <x v="1"/>
    <x v="0"/>
    <x v="750"/>
    <x v="259"/>
    <x v="413"/>
    <x v="453"/>
    <x v="844"/>
    <x v="0"/>
    <x v="472"/>
    <x v="407"/>
    <x v="0"/>
    <x v="163"/>
    <x v="264"/>
  </r>
  <r>
    <x v="5"/>
    <x v="29"/>
    <x v="1"/>
    <x v="0"/>
    <x v="671"/>
    <x v="254"/>
    <x v="380"/>
    <x v="468"/>
    <x v="743"/>
    <x v="0"/>
    <x v="472"/>
    <x v="347"/>
    <x v="0"/>
    <x v="221"/>
    <x v="271"/>
  </r>
  <r>
    <x v="6"/>
    <x v="29"/>
    <x v="1"/>
    <x v="0"/>
    <x v="703"/>
    <x v="254"/>
    <x v="0"/>
    <x v="529"/>
    <x v="717"/>
    <x v="0"/>
    <x v="472"/>
    <x v="328"/>
    <x v="0"/>
    <x v="210"/>
    <x v="304"/>
  </r>
  <r>
    <x v="7"/>
    <x v="29"/>
    <x v="1"/>
    <x v="0"/>
    <x v="721"/>
    <x v="259"/>
    <x v="0"/>
    <x v="537"/>
    <x v="725"/>
    <x v="0"/>
    <x v="472"/>
    <x v="339"/>
    <x v="0"/>
    <x v="230"/>
    <x v="304"/>
  </r>
  <r>
    <x v="8"/>
    <x v="29"/>
    <x v="1"/>
    <x v="0"/>
    <x v="691"/>
    <x v="247"/>
    <x v="0"/>
    <x v="519"/>
    <x v="712"/>
    <x v="0"/>
    <x v="472"/>
    <x v="325"/>
    <x v="0"/>
    <x v="92"/>
    <x v="303"/>
  </r>
  <r>
    <x v="9"/>
    <x v="29"/>
    <x v="1"/>
    <x v="0"/>
    <x v="755"/>
    <x v="197"/>
    <x v="0"/>
    <x v="459"/>
    <x v="840"/>
    <x v="0"/>
    <x v="472"/>
    <x v="405"/>
    <x v="0"/>
    <x v="233"/>
    <x v="273"/>
  </r>
  <r>
    <x v="10"/>
    <x v="29"/>
    <x v="1"/>
    <x v="0"/>
    <x v="621"/>
    <x v="254"/>
    <x v="0"/>
    <x v="529"/>
    <x v="555"/>
    <x v="0"/>
    <x v="472"/>
    <x v="242"/>
    <x v="0"/>
    <x v="205"/>
    <x v="303"/>
  </r>
  <r>
    <x v="11"/>
    <x v="29"/>
    <x v="1"/>
    <x v="0"/>
    <x v="686"/>
    <x v="251"/>
    <x v="0"/>
    <x v="525"/>
    <x v="701"/>
    <x v="0"/>
    <x v="472"/>
    <x v="321"/>
    <x v="0"/>
    <x v="222"/>
    <x v="304"/>
  </r>
  <r>
    <x v="0"/>
    <x v="30"/>
    <x v="1"/>
    <x v="0"/>
    <x v="776"/>
    <x v="259"/>
    <x v="0"/>
    <x v="537"/>
    <x v="799"/>
    <x v="0"/>
    <x v="472"/>
    <x v="385"/>
    <x v="0"/>
    <x v="220"/>
    <x v="304"/>
  </r>
  <r>
    <x v="1"/>
    <x v="30"/>
    <x v="1"/>
    <x v="0"/>
    <x v="779"/>
    <x v="247"/>
    <x v="0"/>
    <x v="519"/>
    <x v="824"/>
    <x v="0"/>
    <x v="472"/>
    <x v="396"/>
    <x v="0"/>
    <x v="171"/>
    <x v="299"/>
  </r>
  <r>
    <x v="2"/>
    <x v="30"/>
    <x v="1"/>
    <x v="0"/>
    <x v="784"/>
    <x v="251"/>
    <x v="0"/>
    <x v="525"/>
    <x v="827"/>
    <x v="0"/>
    <x v="472"/>
    <x v="399"/>
    <x v="0"/>
    <x v="235"/>
    <x v="304"/>
  </r>
  <r>
    <x v="3"/>
    <x v="30"/>
    <x v="1"/>
    <x v="0"/>
    <x v="609"/>
    <x v="246"/>
    <x v="382"/>
    <x v="451"/>
    <x v="689"/>
    <x v="0"/>
    <x v="472"/>
    <x v="316"/>
    <x v="0"/>
    <x v="153"/>
    <x v="266"/>
  </r>
  <r>
    <x v="4"/>
    <x v="30"/>
    <x v="1"/>
    <x v="0"/>
    <x v="633"/>
    <x v="259"/>
    <x v="408"/>
    <x v="458"/>
    <x v="708"/>
    <x v="0"/>
    <x v="472"/>
    <x v="327"/>
    <x v="0"/>
    <x v="185"/>
    <x v="272"/>
  </r>
  <r>
    <x v="5"/>
    <x v="30"/>
    <x v="1"/>
    <x v="0"/>
    <x v="736"/>
    <x v="254"/>
    <x v="0"/>
    <x v="529"/>
    <x v="760"/>
    <x v="0"/>
    <x v="472"/>
    <x v="354"/>
    <x v="0"/>
    <x v="178"/>
    <x v="301"/>
  </r>
  <r>
    <x v="6"/>
    <x v="30"/>
    <x v="1"/>
    <x v="0"/>
    <x v="738"/>
    <x v="254"/>
    <x v="0"/>
    <x v="529"/>
    <x v="763"/>
    <x v="0"/>
    <x v="472"/>
    <x v="358"/>
    <x v="0"/>
    <x v="200"/>
    <x v="304"/>
  </r>
  <r>
    <x v="7"/>
    <x v="30"/>
    <x v="1"/>
    <x v="0"/>
    <x v="681"/>
    <x v="259"/>
    <x v="0"/>
    <x v="537"/>
    <x v="663"/>
    <x v="0"/>
    <x v="472"/>
    <x v="300"/>
    <x v="0"/>
    <x v="157"/>
    <x v="304"/>
  </r>
  <r>
    <x v="8"/>
    <x v="30"/>
    <x v="1"/>
    <x v="0"/>
    <x v="669"/>
    <x v="247"/>
    <x v="0"/>
    <x v="519"/>
    <x v="684"/>
    <x v="0"/>
    <x v="472"/>
    <x v="311"/>
    <x v="0"/>
    <x v="175"/>
    <x v="303"/>
  </r>
  <r>
    <x v="9"/>
    <x v="30"/>
    <x v="1"/>
    <x v="0"/>
    <x v="606"/>
    <x v="197"/>
    <x v="0"/>
    <x v="459"/>
    <x v="656"/>
    <x v="0"/>
    <x v="472"/>
    <x v="298"/>
    <x v="0"/>
    <x v="143"/>
    <x v="273"/>
  </r>
  <r>
    <x v="10"/>
    <x v="30"/>
    <x v="1"/>
    <x v="0"/>
    <x v="713"/>
    <x v="254"/>
    <x v="0"/>
    <x v="529"/>
    <x v="722"/>
    <x v="0"/>
    <x v="472"/>
    <x v="331"/>
    <x v="0"/>
    <x v="149"/>
    <x v="303"/>
  </r>
  <r>
    <x v="11"/>
    <x v="30"/>
    <x v="1"/>
    <x v="0"/>
    <x v="783"/>
    <x v="251"/>
    <x v="0"/>
    <x v="525"/>
    <x v="825"/>
    <x v="0"/>
    <x v="472"/>
    <x v="397"/>
    <x v="0"/>
    <x v="198"/>
    <x v="304"/>
  </r>
  <r>
    <x v="0"/>
    <x v="31"/>
    <x v="1"/>
    <x v="0"/>
    <x v="0"/>
    <x v="5"/>
    <x v="0"/>
    <x v="105"/>
    <x v="0"/>
    <x v="0"/>
    <x v="472"/>
    <x v="0"/>
    <x v="0"/>
    <x v="0"/>
    <x v="93"/>
  </r>
  <r>
    <x v="1"/>
    <x v="31"/>
    <x v="1"/>
    <x v="0"/>
    <x v="0"/>
    <x v="2"/>
    <x v="0"/>
    <x v="95"/>
    <x v="0"/>
    <x v="0"/>
    <x v="472"/>
    <x v="0"/>
    <x v="0"/>
    <x v="0"/>
    <x v="79"/>
  </r>
  <r>
    <x v="2"/>
    <x v="31"/>
    <x v="1"/>
    <x v="0"/>
    <x v="0"/>
    <x v="3"/>
    <x v="0"/>
    <x v="97"/>
    <x v="0"/>
    <x v="0"/>
    <x v="472"/>
    <x v="0"/>
    <x v="0"/>
    <x v="0"/>
    <x v="93"/>
  </r>
  <r>
    <x v="3"/>
    <x v="31"/>
    <x v="1"/>
    <x v="0"/>
    <x v="26"/>
    <x v="1"/>
    <x v="5"/>
    <x v="93"/>
    <x v="74"/>
    <x v="0"/>
    <x v="472"/>
    <x v="26"/>
    <x v="0"/>
    <x v="0"/>
    <x v="81"/>
  </r>
  <r>
    <x v="4"/>
    <x v="31"/>
    <x v="1"/>
    <x v="0"/>
    <x v="0"/>
    <x v="5"/>
    <x v="23"/>
    <x v="68"/>
    <x v="0"/>
    <x v="0"/>
    <x v="472"/>
    <x v="0"/>
    <x v="0"/>
    <x v="0"/>
    <x v="40"/>
  </r>
  <r>
    <x v="5"/>
    <x v="31"/>
    <x v="1"/>
    <x v="0"/>
    <x v="36"/>
    <x v="4"/>
    <x v="37"/>
    <x v="6"/>
    <x v="275"/>
    <x v="0"/>
    <x v="472"/>
    <x v="108"/>
    <x v="0"/>
    <x v="0"/>
    <x v="7"/>
  </r>
  <r>
    <x v="6"/>
    <x v="31"/>
    <x v="1"/>
    <x v="0"/>
    <x v="0"/>
    <x v="4"/>
    <x v="45"/>
    <x v="1"/>
    <x v="0"/>
    <x v="0"/>
    <x v="472"/>
    <x v="0"/>
    <x v="0"/>
    <x v="0"/>
    <x v="3"/>
  </r>
  <r>
    <x v="7"/>
    <x v="31"/>
    <x v="1"/>
    <x v="0"/>
    <x v="241"/>
    <x v="5"/>
    <x v="33"/>
    <x v="18"/>
    <x v="884"/>
    <x v="0"/>
    <x v="472"/>
    <x v="433"/>
    <x v="0"/>
    <x v="0"/>
    <x v="8"/>
  </r>
  <r>
    <x v="8"/>
    <x v="31"/>
    <x v="1"/>
    <x v="0"/>
    <x v="148"/>
    <x v="2"/>
    <x v="0"/>
    <x v="95"/>
    <x v="529"/>
    <x v="0"/>
    <x v="472"/>
    <x v="223"/>
    <x v="0"/>
    <x v="0"/>
    <x v="82"/>
  </r>
  <r>
    <x v="9"/>
    <x v="31"/>
    <x v="1"/>
    <x v="0"/>
    <x v="0"/>
    <x v="0"/>
    <x v="0"/>
    <x v="69"/>
    <x v="0"/>
    <x v="0"/>
    <x v="472"/>
    <x v="0"/>
    <x v="0"/>
    <x v="0"/>
    <x v="50"/>
  </r>
  <r>
    <x v="10"/>
    <x v="31"/>
    <x v="1"/>
    <x v="0"/>
    <x v="0"/>
    <x v="4"/>
    <x v="0"/>
    <x v="102"/>
    <x v="0"/>
    <x v="0"/>
    <x v="472"/>
    <x v="0"/>
    <x v="0"/>
    <x v="0"/>
    <x v="85"/>
  </r>
  <r>
    <x v="11"/>
    <x v="31"/>
    <x v="1"/>
    <x v="0"/>
    <x v="71"/>
    <x v="3"/>
    <x v="0"/>
    <x v="97"/>
    <x v="182"/>
    <x v="0"/>
    <x v="472"/>
    <x v="72"/>
    <x v="0"/>
    <x v="0"/>
    <x v="92"/>
  </r>
  <r>
    <x v="0"/>
    <x v="32"/>
    <x v="1"/>
    <x v="0"/>
    <x v="318"/>
    <x v="101"/>
    <x v="0"/>
    <x v="337"/>
    <x v="320"/>
    <x v="0"/>
    <x v="472"/>
    <x v="127"/>
    <x v="0"/>
    <x v="0"/>
    <x v="182"/>
  </r>
  <r>
    <x v="1"/>
    <x v="32"/>
    <x v="1"/>
    <x v="0"/>
    <x v="372"/>
    <x v="91"/>
    <x v="0"/>
    <x v="327"/>
    <x v="483"/>
    <x v="0"/>
    <x v="472"/>
    <x v="201"/>
    <x v="0"/>
    <x v="33"/>
    <x v="179"/>
  </r>
  <r>
    <x v="2"/>
    <x v="32"/>
    <x v="1"/>
    <x v="0"/>
    <x v="259"/>
    <x v="95"/>
    <x v="0"/>
    <x v="332"/>
    <x v="219"/>
    <x v="0"/>
    <x v="472"/>
    <x v="90"/>
    <x v="0"/>
    <x v="41"/>
    <x v="182"/>
  </r>
  <r>
    <x v="3"/>
    <x v="32"/>
    <x v="1"/>
    <x v="0"/>
    <x v="359"/>
    <x v="90"/>
    <x v="74"/>
    <x v="319"/>
    <x v="491"/>
    <x v="0"/>
    <x v="472"/>
    <x v="211"/>
    <x v="0"/>
    <x v="94"/>
    <x v="178"/>
  </r>
  <r>
    <x v="4"/>
    <x v="32"/>
    <x v="1"/>
    <x v="0"/>
    <x v="467"/>
    <x v="101"/>
    <x v="0"/>
    <x v="337"/>
    <x v="697"/>
    <x v="0"/>
    <x v="472"/>
    <x v="315"/>
    <x v="0"/>
    <x v="21"/>
    <x v="182"/>
  </r>
  <r>
    <x v="5"/>
    <x v="32"/>
    <x v="1"/>
    <x v="0"/>
    <x v="308"/>
    <x v="97"/>
    <x v="0"/>
    <x v="334"/>
    <x v="304"/>
    <x v="0"/>
    <x v="472"/>
    <x v="122"/>
    <x v="0"/>
    <x v="0"/>
    <x v="180"/>
  </r>
  <r>
    <x v="6"/>
    <x v="32"/>
    <x v="1"/>
    <x v="0"/>
    <x v="438"/>
    <x v="97"/>
    <x v="0"/>
    <x v="334"/>
    <x v="629"/>
    <x v="0"/>
    <x v="472"/>
    <x v="272"/>
    <x v="0"/>
    <x v="22"/>
    <x v="182"/>
  </r>
  <r>
    <x v="7"/>
    <x v="32"/>
    <x v="1"/>
    <x v="0"/>
    <x v="462"/>
    <x v="101"/>
    <x v="0"/>
    <x v="337"/>
    <x v="688"/>
    <x v="0"/>
    <x v="472"/>
    <x v="313"/>
    <x v="0"/>
    <x v="0"/>
    <x v="182"/>
  </r>
  <r>
    <x v="8"/>
    <x v="32"/>
    <x v="1"/>
    <x v="0"/>
    <x v="321"/>
    <x v="91"/>
    <x v="77"/>
    <x v="321"/>
    <x v="403"/>
    <x v="0"/>
    <x v="472"/>
    <x v="165"/>
    <x v="0"/>
    <x v="0"/>
    <x v="175"/>
  </r>
  <r>
    <x v="9"/>
    <x v="32"/>
    <x v="1"/>
    <x v="0"/>
    <x v="182"/>
    <x v="83"/>
    <x v="131"/>
    <x v="300"/>
    <x v="167"/>
    <x v="0"/>
    <x v="472"/>
    <x v="66"/>
    <x v="0"/>
    <x v="20"/>
    <x v="157"/>
  </r>
  <r>
    <x v="10"/>
    <x v="32"/>
    <x v="1"/>
    <x v="0"/>
    <x v="437"/>
    <x v="97"/>
    <x v="0"/>
    <x v="334"/>
    <x v="627"/>
    <x v="0"/>
    <x v="472"/>
    <x v="274"/>
    <x v="0"/>
    <x v="72"/>
    <x v="180"/>
  </r>
  <r>
    <x v="11"/>
    <x v="32"/>
    <x v="1"/>
    <x v="0"/>
    <x v="401"/>
    <x v="95"/>
    <x v="0"/>
    <x v="332"/>
    <x v="538"/>
    <x v="0"/>
    <x v="472"/>
    <x v="229"/>
    <x v="0"/>
    <x v="0"/>
    <x v="182"/>
  </r>
  <r>
    <x v="0"/>
    <x v="33"/>
    <x v="1"/>
    <x v="0"/>
    <x v="415"/>
    <x v="132"/>
    <x v="0"/>
    <x v="374"/>
    <x v="451"/>
    <x v="0"/>
    <x v="472"/>
    <x v="186"/>
    <x v="0"/>
    <x v="18"/>
    <x v="209"/>
  </r>
  <r>
    <x v="1"/>
    <x v="33"/>
    <x v="1"/>
    <x v="0"/>
    <x v="368"/>
    <x v="124"/>
    <x v="0"/>
    <x v="361"/>
    <x v="387"/>
    <x v="0"/>
    <x v="472"/>
    <x v="153"/>
    <x v="0"/>
    <x v="19"/>
    <x v="200"/>
  </r>
  <r>
    <x v="2"/>
    <x v="33"/>
    <x v="1"/>
    <x v="0"/>
    <x v="389"/>
    <x v="127"/>
    <x v="0"/>
    <x v="366"/>
    <x v="427"/>
    <x v="0"/>
    <x v="472"/>
    <x v="177"/>
    <x v="0"/>
    <x v="55"/>
    <x v="209"/>
  </r>
  <r>
    <x v="3"/>
    <x v="33"/>
    <x v="1"/>
    <x v="0"/>
    <x v="373"/>
    <x v="123"/>
    <x v="238"/>
    <x v="326"/>
    <x v="487"/>
    <x v="0"/>
    <x v="472"/>
    <x v="203"/>
    <x v="0"/>
    <x v="15"/>
    <x v="183"/>
  </r>
  <r>
    <x v="4"/>
    <x v="33"/>
    <x v="1"/>
    <x v="0"/>
    <x v="477"/>
    <x v="132"/>
    <x v="184"/>
    <x v="353"/>
    <x v="674"/>
    <x v="0"/>
    <x v="472"/>
    <x v="309"/>
    <x v="0"/>
    <x v="131"/>
    <x v="194"/>
  </r>
  <r>
    <x v="5"/>
    <x v="33"/>
    <x v="1"/>
    <x v="0"/>
    <x v="408"/>
    <x v="130"/>
    <x v="0"/>
    <x v="371"/>
    <x v="448"/>
    <x v="0"/>
    <x v="472"/>
    <x v="187"/>
    <x v="0"/>
    <x v="73"/>
    <x v="206"/>
  </r>
  <r>
    <x v="6"/>
    <x v="33"/>
    <x v="1"/>
    <x v="0"/>
    <x v="320"/>
    <x v="130"/>
    <x v="0"/>
    <x v="371"/>
    <x v="273"/>
    <x v="0"/>
    <x v="472"/>
    <x v="107"/>
    <x v="0"/>
    <x v="31"/>
    <x v="209"/>
  </r>
  <r>
    <x v="7"/>
    <x v="33"/>
    <x v="1"/>
    <x v="0"/>
    <x v="463"/>
    <x v="132"/>
    <x v="0"/>
    <x v="374"/>
    <x v="566"/>
    <x v="0"/>
    <x v="472"/>
    <x v="245"/>
    <x v="0"/>
    <x v="67"/>
    <x v="209"/>
  </r>
  <r>
    <x v="8"/>
    <x v="33"/>
    <x v="1"/>
    <x v="0"/>
    <x v="695"/>
    <x v="124"/>
    <x v="0"/>
    <x v="361"/>
    <x v="873"/>
    <x v="0"/>
    <x v="472"/>
    <x v="427"/>
    <x v="0"/>
    <x v="86"/>
    <x v="206"/>
  </r>
  <r>
    <x v="9"/>
    <x v="33"/>
    <x v="1"/>
    <x v="0"/>
    <x v="312"/>
    <x v="96"/>
    <x v="117"/>
    <x v="320"/>
    <x v="373"/>
    <x v="0"/>
    <x v="472"/>
    <x v="161"/>
    <x v="0"/>
    <x v="115"/>
    <x v="174"/>
  </r>
  <r>
    <x v="10"/>
    <x v="33"/>
    <x v="1"/>
    <x v="0"/>
    <x v="470"/>
    <x v="130"/>
    <x v="115"/>
    <x v="356"/>
    <x v="638"/>
    <x v="0"/>
    <x v="472"/>
    <x v="282"/>
    <x v="0"/>
    <x v="77"/>
    <x v="196"/>
  </r>
  <r>
    <x v="11"/>
    <x v="33"/>
    <x v="1"/>
    <x v="0"/>
    <x v="498"/>
    <x v="127"/>
    <x v="0"/>
    <x v="366"/>
    <x v="679"/>
    <x v="0"/>
    <x v="472"/>
    <x v="304"/>
    <x v="0"/>
    <x v="0"/>
    <x v="209"/>
  </r>
  <r>
    <x v="0"/>
    <x v="34"/>
    <x v="1"/>
    <x v="0"/>
    <x v="306"/>
    <x v="186"/>
    <x v="0"/>
    <x v="435"/>
    <x v="175"/>
    <x v="0"/>
    <x v="472"/>
    <x v="67"/>
    <x v="0"/>
    <x v="79"/>
    <x v="249"/>
  </r>
  <r>
    <x v="1"/>
    <x v="34"/>
    <x v="1"/>
    <x v="0"/>
    <x v="473"/>
    <x v="175"/>
    <x v="67"/>
    <x v="417"/>
    <x v="470"/>
    <x v="0"/>
    <x v="472"/>
    <x v="202"/>
    <x v="0"/>
    <x v="165"/>
    <x v="234"/>
  </r>
  <r>
    <x v="2"/>
    <x v="34"/>
    <x v="1"/>
    <x v="0"/>
    <x v="593"/>
    <x v="179"/>
    <x v="0"/>
    <x v="427"/>
    <x v="718"/>
    <x v="0"/>
    <x v="472"/>
    <x v="329"/>
    <x v="0"/>
    <x v="128"/>
    <x v="249"/>
  </r>
  <r>
    <x v="3"/>
    <x v="34"/>
    <x v="1"/>
    <x v="0"/>
    <x v="331"/>
    <x v="174"/>
    <x v="0"/>
    <x v="422"/>
    <x v="213"/>
    <x v="0"/>
    <x v="472"/>
    <x v="91"/>
    <x v="0"/>
    <x v="135"/>
    <x v="242"/>
  </r>
  <r>
    <x v="4"/>
    <x v="34"/>
    <x v="1"/>
    <x v="0"/>
    <x v="578"/>
    <x v="186"/>
    <x v="0"/>
    <x v="435"/>
    <x v="682"/>
    <x v="0"/>
    <x v="472"/>
    <x v="308"/>
    <x v="0"/>
    <x v="113"/>
    <x v="249"/>
  </r>
  <r>
    <x v="5"/>
    <x v="34"/>
    <x v="1"/>
    <x v="0"/>
    <x v="550"/>
    <x v="182"/>
    <x v="0"/>
    <x v="430"/>
    <x v="603"/>
    <x v="0"/>
    <x v="472"/>
    <x v="263"/>
    <x v="0"/>
    <x v="114"/>
    <x v="243"/>
  </r>
  <r>
    <x v="6"/>
    <x v="34"/>
    <x v="1"/>
    <x v="0"/>
    <x v="568"/>
    <x v="182"/>
    <x v="0"/>
    <x v="430"/>
    <x v="662"/>
    <x v="0"/>
    <x v="472"/>
    <x v="295"/>
    <x v="0"/>
    <x v="62"/>
    <x v="249"/>
  </r>
  <r>
    <x v="7"/>
    <x v="34"/>
    <x v="1"/>
    <x v="0"/>
    <x v="311"/>
    <x v="186"/>
    <x v="0"/>
    <x v="435"/>
    <x v="184"/>
    <x v="0"/>
    <x v="472"/>
    <x v="73"/>
    <x v="0"/>
    <x v="0"/>
    <x v="249"/>
  </r>
  <r>
    <x v="8"/>
    <x v="34"/>
    <x v="1"/>
    <x v="0"/>
    <x v="603"/>
    <x v="175"/>
    <x v="359"/>
    <x v="375"/>
    <x v="813"/>
    <x v="0"/>
    <x v="472"/>
    <x v="390"/>
    <x v="0"/>
    <x v="106"/>
    <x v="227"/>
  </r>
  <r>
    <x v="9"/>
    <x v="34"/>
    <x v="1"/>
    <x v="0"/>
    <x v="344"/>
    <x v="151"/>
    <x v="332"/>
    <x v="345"/>
    <x v="366"/>
    <x v="0"/>
    <x v="472"/>
    <x v="146"/>
    <x v="0"/>
    <x v="0"/>
    <x v="192"/>
  </r>
  <r>
    <x v="10"/>
    <x v="34"/>
    <x v="1"/>
    <x v="0"/>
    <x v="761"/>
    <x v="182"/>
    <x v="0"/>
    <x v="430"/>
    <x v="866"/>
    <x v="0"/>
    <x v="472"/>
    <x v="420"/>
    <x v="0"/>
    <x v="45"/>
    <x v="243"/>
  </r>
  <r>
    <x v="11"/>
    <x v="34"/>
    <x v="1"/>
    <x v="0"/>
    <x v="696"/>
    <x v="179"/>
    <x v="0"/>
    <x v="427"/>
    <x v="819"/>
    <x v="0"/>
    <x v="472"/>
    <x v="393"/>
    <x v="0"/>
    <x v="64"/>
    <x v="249"/>
  </r>
  <r>
    <x v="0"/>
    <x v="35"/>
    <x v="1"/>
    <x v="0"/>
    <x v="0"/>
    <x v="26"/>
    <x v="170"/>
    <x v="52"/>
    <x v="0"/>
    <x v="0"/>
    <x v="472"/>
    <x v="0"/>
    <x v="0"/>
    <x v="0"/>
    <x v="47"/>
  </r>
  <r>
    <x v="1"/>
    <x v="35"/>
    <x v="1"/>
    <x v="0"/>
    <x v="0"/>
    <x v="23"/>
    <x v="145"/>
    <x v="39"/>
    <x v="0"/>
    <x v="0"/>
    <x v="472"/>
    <x v="0"/>
    <x v="0"/>
    <x v="0"/>
    <x v="26"/>
  </r>
  <r>
    <x v="2"/>
    <x v="35"/>
    <x v="1"/>
    <x v="0"/>
    <x v="0"/>
    <x v="24"/>
    <x v="161"/>
    <x v="32"/>
    <x v="0"/>
    <x v="0"/>
    <x v="472"/>
    <x v="0"/>
    <x v="0"/>
    <x v="0"/>
    <x v="22"/>
  </r>
  <r>
    <x v="3"/>
    <x v="35"/>
    <x v="1"/>
    <x v="0"/>
    <x v="77"/>
    <x v="13"/>
    <x v="103"/>
    <x v="22"/>
    <x v="338"/>
    <x v="0"/>
    <x v="472"/>
    <x v="129"/>
    <x v="0"/>
    <x v="0"/>
    <x v="34"/>
  </r>
  <r>
    <x v="4"/>
    <x v="35"/>
    <x v="1"/>
    <x v="0"/>
    <x v="0"/>
    <x v="17"/>
    <x v="121"/>
    <x v="25"/>
    <x v="0"/>
    <x v="0"/>
    <x v="472"/>
    <x v="35"/>
    <x v="0"/>
    <x v="0"/>
    <x v="42"/>
  </r>
  <r>
    <x v="5"/>
    <x v="35"/>
    <x v="1"/>
    <x v="0"/>
    <x v="37"/>
    <x v="25"/>
    <x v="125"/>
    <x v="104"/>
    <x v="89"/>
    <x v="0"/>
    <x v="472"/>
    <x v="29"/>
    <x v="0"/>
    <x v="0"/>
    <x v="89"/>
  </r>
  <r>
    <x v="6"/>
    <x v="35"/>
    <x v="1"/>
    <x v="0"/>
    <x v="33"/>
    <x v="25"/>
    <x v="88"/>
    <x v="130"/>
    <x v="59"/>
    <x v="0"/>
    <x v="472"/>
    <x v="21"/>
    <x v="0"/>
    <x v="0"/>
    <x v="118"/>
  </r>
  <r>
    <x v="7"/>
    <x v="35"/>
    <x v="1"/>
    <x v="0"/>
    <x v="64"/>
    <x v="26"/>
    <x v="84"/>
    <x v="143"/>
    <x v="109"/>
    <x v="0"/>
    <x v="472"/>
    <x v="40"/>
    <x v="0"/>
    <x v="0"/>
    <x v="126"/>
  </r>
  <r>
    <x v="8"/>
    <x v="35"/>
    <x v="1"/>
    <x v="0"/>
    <x v="149"/>
    <x v="23"/>
    <x v="102"/>
    <x v="113"/>
    <x v="459"/>
    <x v="0"/>
    <x v="472"/>
    <x v="188"/>
    <x v="0"/>
    <x v="0"/>
    <x v="105"/>
  </r>
  <r>
    <x v="9"/>
    <x v="35"/>
    <x v="1"/>
    <x v="0"/>
    <x v="167"/>
    <x v="15"/>
    <x v="69"/>
    <x v="89"/>
    <x v="636"/>
    <x v="0"/>
    <x v="472"/>
    <x v="277"/>
    <x v="0"/>
    <x v="0"/>
    <x v="90"/>
  </r>
  <r>
    <x v="10"/>
    <x v="35"/>
    <x v="1"/>
    <x v="0"/>
    <x v="10"/>
    <x v="25"/>
    <x v="172"/>
    <x v="30"/>
    <x v="46"/>
    <x v="0"/>
    <x v="472"/>
    <x v="15"/>
    <x v="0"/>
    <x v="0"/>
    <x v="14"/>
  </r>
  <r>
    <x v="11"/>
    <x v="35"/>
    <x v="1"/>
    <x v="0"/>
    <x v="11"/>
    <x v="24"/>
    <x v="146"/>
    <x v="54"/>
    <x v="34"/>
    <x v="0"/>
    <x v="472"/>
    <x v="12"/>
    <x v="0"/>
    <x v="0"/>
    <x v="54"/>
  </r>
  <r>
    <x v="0"/>
    <x v="36"/>
    <x v="1"/>
    <x v="0"/>
    <x v="0"/>
    <x v="26"/>
    <x v="155"/>
    <x v="70"/>
    <x v="0"/>
    <x v="0"/>
    <x v="472"/>
    <x v="0"/>
    <x v="0"/>
    <x v="0"/>
    <x v="64"/>
  </r>
  <r>
    <x v="1"/>
    <x v="36"/>
    <x v="1"/>
    <x v="0"/>
    <x v="131"/>
    <x v="23"/>
    <x v="147"/>
    <x v="36"/>
    <x v="683"/>
    <x v="0"/>
    <x v="472"/>
    <x v="306"/>
    <x v="0"/>
    <x v="0"/>
    <x v="30"/>
  </r>
  <r>
    <x v="2"/>
    <x v="36"/>
    <x v="1"/>
    <x v="0"/>
    <x v="0"/>
    <x v="24"/>
    <x v="154"/>
    <x v="46"/>
    <x v="0"/>
    <x v="0"/>
    <x v="472"/>
    <x v="0"/>
    <x v="0"/>
    <x v="0"/>
    <x v="27"/>
  </r>
  <r>
    <x v="3"/>
    <x v="36"/>
    <x v="1"/>
    <x v="0"/>
    <x v="74"/>
    <x v="13"/>
    <x v="82"/>
    <x v="60"/>
    <x v="257"/>
    <x v="0"/>
    <x v="472"/>
    <x v="105"/>
    <x v="0"/>
    <x v="0"/>
    <x v="52"/>
  </r>
  <r>
    <x v="4"/>
    <x v="36"/>
    <x v="1"/>
    <x v="0"/>
    <x v="0"/>
    <x v="17"/>
    <x v="120"/>
    <x v="31"/>
    <x v="0"/>
    <x v="0"/>
    <x v="472"/>
    <x v="35"/>
    <x v="0"/>
    <x v="0"/>
    <x v="57"/>
  </r>
  <r>
    <x v="5"/>
    <x v="36"/>
    <x v="1"/>
    <x v="0"/>
    <x v="89"/>
    <x v="25"/>
    <x v="135"/>
    <x v="87"/>
    <x v="244"/>
    <x v="0"/>
    <x v="472"/>
    <x v="97"/>
    <x v="0"/>
    <x v="0"/>
    <x v="84"/>
  </r>
  <r>
    <x v="6"/>
    <x v="36"/>
    <x v="1"/>
    <x v="0"/>
    <x v="30"/>
    <x v="25"/>
    <x v="81"/>
    <x v="136"/>
    <x v="56"/>
    <x v="0"/>
    <x v="472"/>
    <x v="19"/>
    <x v="0"/>
    <x v="0"/>
    <x v="121"/>
  </r>
  <r>
    <x v="7"/>
    <x v="36"/>
    <x v="1"/>
    <x v="0"/>
    <x v="268"/>
    <x v="26"/>
    <x v="57"/>
    <x v="159"/>
    <x v="798"/>
    <x v="0"/>
    <x v="472"/>
    <x v="379"/>
    <x v="0"/>
    <x v="0"/>
    <x v="134"/>
  </r>
  <r>
    <x v="8"/>
    <x v="36"/>
    <x v="1"/>
    <x v="0"/>
    <x v="22"/>
    <x v="23"/>
    <x v="109"/>
    <x v="106"/>
    <x v="58"/>
    <x v="0"/>
    <x v="472"/>
    <x v="20"/>
    <x v="0"/>
    <x v="0"/>
    <x v="104"/>
  </r>
  <r>
    <x v="9"/>
    <x v="36"/>
    <x v="1"/>
    <x v="0"/>
    <x v="0"/>
    <x v="15"/>
    <x v="68"/>
    <x v="91"/>
    <x v="0"/>
    <x v="0"/>
    <x v="472"/>
    <x v="0"/>
    <x v="0"/>
    <x v="0"/>
    <x v="87"/>
  </r>
  <r>
    <x v="10"/>
    <x v="36"/>
    <x v="1"/>
    <x v="0"/>
    <x v="10"/>
    <x v="25"/>
    <x v="168"/>
    <x v="41"/>
    <x v="39"/>
    <x v="0"/>
    <x v="472"/>
    <x v="14"/>
    <x v="0"/>
    <x v="0"/>
    <x v="23"/>
  </r>
  <r>
    <x v="11"/>
    <x v="36"/>
    <x v="1"/>
    <x v="0"/>
    <x v="3"/>
    <x v="24"/>
    <x v="150"/>
    <x v="50"/>
    <x v="20"/>
    <x v="0"/>
    <x v="472"/>
    <x v="6"/>
    <x v="0"/>
    <x v="0"/>
    <x v="62"/>
  </r>
  <r>
    <x v="0"/>
    <x v="37"/>
    <x v="1"/>
    <x v="0"/>
    <x v="0"/>
    <x v="26"/>
    <x v="142"/>
    <x v="83"/>
    <x v="0"/>
    <x v="0"/>
    <x v="472"/>
    <x v="0"/>
    <x v="0"/>
    <x v="0"/>
    <x v="76"/>
  </r>
  <r>
    <x v="1"/>
    <x v="37"/>
    <x v="1"/>
    <x v="0"/>
    <x v="0"/>
    <x v="23"/>
    <x v="149"/>
    <x v="33"/>
    <x v="0"/>
    <x v="0"/>
    <x v="472"/>
    <x v="0"/>
    <x v="0"/>
    <x v="0"/>
    <x v="36"/>
  </r>
  <r>
    <x v="2"/>
    <x v="37"/>
    <x v="1"/>
    <x v="0"/>
    <x v="0"/>
    <x v="24"/>
    <x v="165"/>
    <x v="27"/>
    <x v="0"/>
    <x v="0"/>
    <x v="472"/>
    <x v="0"/>
    <x v="0"/>
    <x v="0"/>
    <x v="28"/>
  </r>
  <r>
    <x v="3"/>
    <x v="37"/>
    <x v="1"/>
    <x v="0"/>
    <x v="84"/>
    <x v="13"/>
    <x v="64"/>
    <x v="79"/>
    <x v="238"/>
    <x v="0"/>
    <x v="472"/>
    <x v="101"/>
    <x v="0"/>
    <x v="0"/>
    <x v="70"/>
  </r>
  <r>
    <x v="4"/>
    <x v="37"/>
    <x v="1"/>
    <x v="0"/>
    <x v="0"/>
    <x v="17"/>
    <x v="105"/>
    <x v="66"/>
    <x v="0"/>
    <x v="0"/>
    <x v="472"/>
    <x v="35"/>
    <x v="0"/>
    <x v="0"/>
    <x v="74"/>
  </r>
  <r>
    <x v="5"/>
    <x v="37"/>
    <x v="1"/>
    <x v="0"/>
    <x v="19"/>
    <x v="25"/>
    <x v="126"/>
    <x v="101"/>
    <x v="52"/>
    <x v="0"/>
    <x v="472"/>
    <x v="16"/>
    <x v="0"/>
    <x v="0"/>
    <x v="97"/>
  </r>
  <r>
    <x v="6"/>
    <x v="37"/>
    <x v="1"/>
    <x v="0"/>
    <x v="153"/>
    <x v="25"/>
    <x v="59"/>
    <x v="152"/>
    <x v="355"/>
    <x v="0"/>
    <x v="472"/>
    <x v="140"/>
    <x v="0"/>
    <x v="0"/>
    <x v="133"/>
  </r>
  <r>
    <x v="7"/>
    <x v="37"/>
    <x v="1"/>
    <x v="0"/>
    <x v="0"/>
    <x v="26"/>
    <x v="62"/>
    <x v="158"/>
    <x v="0"/>
    <x v="0"/>
    <x v="472"/>
    <x v="0"/>
    <x v="0"/>
    <x v="0"/>
    <x v="130"/>
  </r>
  <r>
    <x v="8"/>
    <x v="37"/>
    <x v="1"/>
    <x v="0"/>
    <x v="134"/>
    <x v="23"/>
    <x v="91"/>
    <x v="122"/>
    <x v="377"/>
    <x v="0"/>
    <x v="472"/>
    <x v="152"/>
    <x v="0"/>
    <x v="0"/>
    <x v="114"/>
  </r>
  <r>
    <x v="9"/>
    <x v="37"/>
    <x v="1"/>
    <x v="0"/>
    <x v="0"/>
    <x v="15"/>
    <x v="75"/>
    <x v="84"/>
    <x v="0"/>
    <x v="0"/>
    <x v="472"/>
    <x v="0"/>
    <x v="0"/>
    <x v="0"/>
    <x v="86"/>
  </r>
  <r>
    <x v="10"/>
    <x v="37"/>
    <x v="1"/>
    <x v="0"/>
    <x v="10"/>
    <x v="25"/>
    <x v="166"/>
    <x v="45"/>
    <x v="35"/>
    <x v="0"/>
    <x v="472"/>
    <x v="13"/>
    <x v="0"/>
    <x v="0"/>
    <x v="25"/>
  </r>
  <r>
    <x v="11"/>
    <x v="37"/>
    <x v="1"/>
    <x v="0"/>
    <x v="5"/>
    <x v="24"/>
    <x v="144"/>
    <x v="56"/>
    <x v="21"/>
    <x v="0"/>
    <x v="472"/>
    <x v="7"/>
    <x v="0"/>
    <x v="0"/>
    <x v="73"/>
  </r>
  <r>
    <x v="0"/>
    <x v="38"/>
    <x v="1"/>
    <x v="0"/>
    <x v="249"/>
    <x v="26"/>
    <x v="143"/>
    <x v="81"/>
    <x v="874"/>
    <x v="0"/>
    <x v="472"/>
    <x v="426"/>
    <x v="0"/>
    <x v="0"/>
    <x v="72"/>
  </r>
  <r>
    <x v="1"/>
    <x v="38"/>
    <x v="1"/>
    <x v="0"/>
    <x v="337"/>
    <x v="23"/>
    <x v="129"/>
    <x v="76"/>
    <x v="888"/>
    <x v="0"/>
    <x v="472"/>
    <x v="435"/>
    <x v="0"/>
    <x v="0"/>
    <x v="65"/>
  </r>
  <r>
    <x v="2"/>
    <x v="38"/>
    <x v="1"/>
    <x v="0"/>
    <x v="363"/>
    <x v="24"/>
    <x v="111"/>
    <x v="110"/>
    <x v="885"/>
    <x v="0"/>
    <x v="472"/>
    <x v="434"/>
    <x v="0"/>
    <x v="0"/>
    <x v="83"/>
  </r>
  <r>
    <x v="3"/>
    <x v="38"/>
    <x v="1"/>
    <x v="0"/>
    <x v="78"/>
    <x v="13"/>
    <x v="96"/>
    <x v="38"/>
    <x v="295"/>
    <x v="0"/>
    <x v="472"/>
    <x v="117"/>
    <x v="0"/>
    <x v="0"/>
    <x v="43"/>
  </r>
  <r>
    <x v="4"/>
    <x v="38"/>
    <x v="1"/>
    <x v="0"/>
    <x v="50"/>
    <x v="17"/>
    <x v="110"/>
    <x v="59"/>
    <x v="178"/>
    <x v="0"/>
    <x v="472"/>
    <x v="84"/>
    <x v="0"/>
    <x v="0"/>
    <x v="35"/>
  </r>
  <r>
    <x v="5"/>
    <x v="38"/>
    <x v="1"/>
    <x v="0"/>
    <x v="133"/>
    <x v="25"/>
    <x v="127"/>
    <x v="100"/>
    <x v="460"/>
    <x v="0"/>
    <x v="472"/>
    <x v="189"/>
    <x v="0"/>
    <x v="0"/>
    <x v="95"/>
  </r>
  <r>
    <x v="6"/>
    <x v="38"/>
    <x v="1"/>
    <x v="0"/>
    <x v="92"/>
    <x v="25"/>
    <x v="58"/>
    <x v="153"/>
    <x v="149"/>
    <x v="0"/>
    <x v="472"/>
    <x v="57"/>
    <x v="0"/>
    <x v="0"/>
    <x v="131"/>
  </r>
  <r>
    <x v="7"/>
    <x v="38"/>
    <x v="1"/>
    <x v="0"/>
    <x v="73"/>
    <x v="26"/>
    <x v="93"/>
    <x v="133"/>
    <x v="138"/>
    <x v="0"/>
    <x v="472"/>
    <x v="51"/>
    <x v="0"/>
    <x v="0"/>
    <x v="119"/>
  </r>
  <r>
    <x v="8"/>
    <x v="38"/>
    <x v="1"/>
    <x v="0"/>
    <x v="0"/>
    <x v="23"/>
    <x v="116"/>
    <x v="98"/>
    <x v="0"/>
    <x v="0"/>
    <x v="472"/>
    <x v="0"/>
    <x v="0"/>
    <x v="0"/>
    <x v="107"/>
  </r>
  <r>
    <x v="9"/>
    <x v="38"/>
    <x v="1"/>
    <x v="0"/>
    <x v="0"/>
    <x v="15"/>
    <x v="83"/>
    <x v="75"/>
    <x v="0"/>
    <x v="0"/>
    <x v="472"/>
    <x v="0"/>
    <x v="0"/>
    <x v="0"/>
    <x v="68"/>
  </r>
  <r>
    <x v="10"/>
    <x v="38"/>
    <x v="1"/>
    <x v="0"/>
    <x v="166"/>
    <x v="25"/>
    <x v="163"/>
    <x v="48"/>
    <x v="761"/>
    <x v="0"/>
    <x v="472"/>
    <x v="353"/>
    <x v="0"/>
    <x v="0"/>
    <x v="20"/>
  </r>
  <r>
    <x v="11"/>
    <x v="38"/>
    <x v="1"/>
    <x v="0"/>
    <x v="6"/>
    <x v="24"/>
    <x v="153"/>
    <x v="47"/>
    <x v="24"/>
    <x v="0"/>
    <x v="472"/>
    <x v="8"/>
    <x v="0"/>
    <x v="0"/>
    <x v="44"/>
  </r>
  <r>
    <x v="0"/>
    <x v="39"/>
    <x v="1"/>
    <x v="0"/>
    <x v="0"/>
    <x v="26"/>
    <x v="181"/>
    <x v="26"/>
    <x v="0"/>
    <x v="0"/>
    <x v="472"/>
    <x v="0"/>
    <x v="0"/>
    <x v="0"/>
    <x v="19"/>
  </r>
  <r>
    <x v="1"/>
    <x v="39"/>
    <x v="1"/>
    <x v="0"/>
    <x v="0"/>
    <x v="23"/>
    <x v="158"/>
    <x v="23"/>
    <x v="0"/>
    <x v="0"/>
    <x v="472"/>
    <x v="0"/>
    <x v="0"/>
    <x v="0"/>
    <x v="21"/>
  </r>
  <r>
    <x v="2"/>
    <x v="39"/>
    <x v="1"/>
    <x v="0"/>
    <x v="0"/>
    <x v="24"/>
    <x v="164"/>
    <x v="28"/>
    <x v="0"/>
    <x v="0"/>
    <x v="472"/>
    <x v="0"/>
    <x v="0"/>
    <x v="0"/>
    <x v="15"/>
  </r>
  <r>
    <x v="3"/>
    <x v="39"/>
    <x v="1"/>
    <x v="0"/>
    <x v="81"/>
    <x v="13"/>
    <x v="97"/>
    <x v="37"/>
    <x v="305"/>
    <x v="0"/>
    <x v="472"/>
    <x v="120"/>
    <x v="0"/>
    <x v="0"/>
    <x v="31"/>
  </r>
  <r>
    <x v="4"/>
    <x v="39"/>
    <x v="1"/>
    <x v="0"/>
    <x v="0"/>
    <x v="17"/>
    <x v="114"/>
    <x v="42"/>
    <x v="0"/>
    <x v="0"/>
    <x v="472"/>
    <x v="35"/>
    <x v="0"/>
    <x v="0"/>
    <x v="33"/>
  </r>
  <r>
    <x v="5"/>
    <x v="39"/>
    <x v="1"/>
    <x v="0"/>
    <x v="29"/>
    <x v="14"/>
    <x v="73"/>
    <x v="71"/>
    <x v="94"/>
    <x v="0"/>
    <x v="472"/>
    <x v="55"/>
    <x v="0"/>
    <x v="0"/>
    <x v="55"/>
  </r>
  <r>
    <x v="6"/>
    <x v="39"/>
    <x v="1"/>
    <x v="0"/>
    <x v="7"/>
    <x v="16"/>
    <x v="49"/>
    <x v="117"/>
    <x v="11"/>
    <x v="0"/>
    <x v="472"/>
    <x v="37"/>
    <x v="0"/>
    <x v="0"/>
    <x v="103"/>
  </r>
  <r>
    <x v="7"/>
    <x v="39"/>
    <x v="1"/>
    <x v="0"/>
    <x v="0"/>
    <x v="26"/>
    <x v="90"/>
    <x v="137"/>
    <x v="0"/>
    <x v="0"/>
    <x v="472"/>
    <x v="0"/>
    <x v="0"/>
    <x v="0"/>
    <x v="122"/>
  </r>
  <r>
    <x v="8"/>
    <x v="39"/>
    <x v="1"/>
    <x v="0"/>
    <x v="118"/>
    <x v="23"/>
    <x v="124"/>
    <x v="88"/>
    <x v="411"/>
    <x v="0"/>
    <x v="472"/>
    <x v="170"/>
    <x v="0"/>
    <x v="0"/>
    <x v="100"/>
  </r>
  <r>
    <x v="9"/>
    <x v="39"/>
    <x v="1"/>
    <x v="0"/>
    <x v="188"/>
    <x v="15"/>
    <x v="66"/>
    <x v="92"/>
    <x v="734"/>
    <x v="0"/>
    <x v="472"/>
    <x v="338"/>
    <x v="0"/>
    <x v="0"/>
    <x v="67"/>
  </r>
  <r>
    <x v="10"/>
    <x v="39"/>
    <x v="1"/>
    <x v="0"/>
    <x v="119"/>
    <x v="25"/>
    <x v="174"/>
    <x v="29"/>
    <x v="606"/>
    <x v="0"/>
    <x v="472"/>
    <x v="262"/>
    <x v="0"/>
    <x v="0"/>
    <x v="11"/>
  </r>
  <r>
    <x v="11"/>
    <x v="39"/>
    <x v="1"/>
    <x v="0"/>
    <x v="94"/>
    <x v="24"/>
    <x v="159"/>
    <x v="35"/>
    <x v="368"/>
    <x v="0"/>
    <x v="472"/>
    <x v="148"/>
    <x v="0"/>
    <x v="0"/>
    <x v="46"/>
  </r>
  <r>
    <x v="0"/>
    <x v="40"/>
    <x v="1"/>
    <x v="0"/>
    <x v="641"/>
    <x v="188"/>
    <x v="0"/>
    <x v="440"/>
    <x v="757"/>
    <x v="0"/>
    <x v="472"/>
    <x v="357"/>
    <x v="0"/>
    <x v="216"/>
    <x v="251"/>
  </r>
  <r>
    <x v="1"/>
    <x v="40"/>
    <x v="1"/>
    <x v="0"/>
    <x v="481"/>
    <x v="177"/>
    <x v="0"/>
    <x v="424"/>
    <x v="458"/>
    <x v="0"/>
    <x v="472"/>
    <x v="193"/>
    <x v="0"/>
    <x v="150"/>
    <x v="240"/>
  </r>
  <r>
    <x v="2"/>
    <x v="40"/>
    <x v="1"/>
    <x v="0"/>
    <x v="590"/>
    <x v="181"/>
    <x v="0"/>
    <x v="429"/>
    <x v="709"/>
    <x v="0"/>
    <x v="472"/>
    <x v="326"/>
    <x v="0"/>
    <x v="138"/>
    <x v="251"/>
  </r>
  <r>
    <x v="3"/>
    <x v="40"/>
    <x v="1"/>
    <x v="0"/>
    <x v="397"/>
    <x v="176"/>
    <x v="193"/>
    <x v="414"/>
    <x v="329"/>
    <x v="0"/>
    <x v="472"/>
    <x v="137"/>
    <x v="0"/>
    <x v="126"/>
    <x v="236"/>
  </r>
  <r>
    <x v="4"/>
    <x v="40"/>
    <x v="1"/>
    <x v="0"/>
    <x v="439"/>
    <x v="188"/>
    <x v="0"/>
    <x v="440"/>
    <x v="360"/>
    <x v="0"/>
    <x v="472"/>
    <x v="149"/>
    <x v="0"/>
    <x v="155"/>
    <x v="251"/>
  </r>
  <r>
    <x v="5"/>
    <x v="40"/>
    <x v="1"/>
    <x v="0"/>
    <x v="431"/>
    <x v="184"/>
    <x v="0"/>
    <x v="434"/>
    <x v="345"/>
    <x v="0"/>
    <x v="472"/>
    <x v="142"/>
    <x v="0"/>
    <x v="186"/>
    <x v="247"/>
  </r>
  <r>
    <x v="6"/>
    <x v="40"/>
    <x v="1"/>
    <x v="0"/>
    <x v="391"/>
    <x v="184"/>
    <x v="0"/>
    <x v="434"/>
    <x v="281"/>
    <x v="0"/>
    <x v="472"/>
    <x v="116"/>
    <x v="0"/>
    <x v="95"/>
    <x v="251"/>
  </r>
  <r>
    <x v="7"/>
    <x v="40"/>
    <x v="1"/>
    <x v="0"/>
    <x v="255"/>
    <x v="188"/>
    <x v="0"/>
    <x v="440"/>
    <x v="110"/>
    <x v="0"/>
    <x v="472"/>
    <x v="46"/>
    <x v="0"/>
    <x v="116"/>
    <x v="251"/>
  </r>
  <r>
    <x v="8"/>
    <x v="40"/>
    <x v="1"/>
    <x v="0"/>
    <x v="323"/>
    <x v="177"/>
    <x v="0"/>
    <x v="424"/>
    <x v="208"/>
    <x v="0"/>
    <x v="472"/>
    <x v="86"/>
    <x v="0"/>
    <x v="85"/>
    <x v="247"/>
  </r>
  <r>
    <x v="9"/>
    <x v="40"/>
    <x v="1"/>
    <x v="0"/>
    <x v="114"/>
    <x v="155"/>
    <x v="0"/>
    <x v="396"/>
    <x v="30"/>
    <x v="0"/>
    <x v="472"/>
    <x v="18"/>
    <x v="0"/>
    <x v="103"/>
    <x v="229"/>
  </r>
  <r>
    <x v="10"/>
    <x v="40"/>
    <x v="1"/>
    <x v="0"/>
    <x v="464"/>
    <x v="184"/>
    <x v="0"/>
    <x v="434"/>
    <x v="420"/>
    <x v="0"/>
    <x v="472"/>
    <x v="175"/>
    <x v="0"/>
    <x v="62"/>
    <x v="247"/>
  </r>
  <r>
    <x v="11"/>
    <x v="40"/>
    <x v="1"/>
    <x v="0"/>
    <x v="441"/>
    <x v="181"/>
    <x v="0"/>
    <x v="429"/>
    <x v="378"/>
    <x v="0"/>
    <x v="472"/>
    <x v="156"/>
    <x v="0"/>
    <x v="110"/>
    <x v="25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39">
  <r>
    <x v="0"/>
    <x v="0"/>
    <x v="30"/>
    <x v="251"/>
  </r>
  <r>
    <x v="0"/>
    <x v="1"/>
    <x v="218"/>
    <x v="32"/>
  </r>
  <r>
    <x v="0"/>
    <x v="2"/>
    <x v="54"/>
    <x v="231"/>
  </r>
  <r>
    <x v="0"/>
    <x v="3"/>
    <x v="94"/>
    <x v="209"/>
  </r>
  <r>
    <x v="0"/>
    <x v="6"/>
    <x v="41"/>
    <x v="205"/>
  </r>
  <r>
    <x v="0"/>
    <x v="7"/>
    <x v="136"/>
    <x v="191"/>
  </r>
  <r>
    <x v="0"/>
    <x v="8"/>
    <x v="154"/>
    <x v="47"/>
  </r>
  <r>
    <x v="0"/>
    <x v="9"/>
    <x v="226"/>
    <x v="16"/>
  </r>
  <r>
    <x v="0"/>
    <x v="10"/>
    <x v="224"/>
    <x v="87"/>
  </r>
  <r>
    <x v="0"/>
    <x v="11"/>
    <x v="208"/>
    <x v="109"/>
  </r>
  <r>
    <x v="0"/>
    <x v="12"/>
    <x v="187"/>
    <x v="140"/>
  </r>
  <r>
    <x v="0"/>
    <x v="13"/>
    <x v="144"/>
    <x v="183"/>
  </r>
  <r>
    <x v="0"/>
    <x v="14"/>
    <x v="85"/>
    <x v="224"/>
  </r>
  <r>
    <x v="0"/>
    <x v="15"/>
    <x v="110"/>
    <x v="207"/>
  </r>
  <r>
    <x v="0"/>
    <x v="16"/>
    <x v="177"/>
    <x v="16"/>
  </r>
  <r>
    <x v="0"/>
    <x v="17"/>
    <x v="121"/>
    <x v="74"/>
  </r>
  <r>
    <x v="0"/>
    <x v="18"/>
    <x v="200"/>
    <x v="5"/>
  </r>
  <r>
    <x v="0"/>
    <x v="19"/>
    <x v="198"/>
    <x v="52"/>
  </r>
  <r>
    <x v="0"/>
    <x v="20"/>
    <x v="186"/>
    <x v="4"/>
  </r>
  <r>
    <x v="0"/>
    <x v="22"/>
    <x v="13"/>
    <x v="269"/>
  </r>
  <r>
    <x v="0"/>
    <x v="23"/>
    <x v="152"/>
    <x v="137"/>
  </r>
  <r>
    <x v="0"/>
    <x v="24"/>
    <x v="191"/>
    <x v="85"/>
  </r>
  <r>
    <x v="0"/>
    <x v="25"/>
    <x v="56"/>
    <x v="216"/>
  </r>
  <r>
    <x v="0"/>
    <x v="26"/>
    <x v="16"/>
    <x v="266"/>
  </r>
  <r>
    <x v="0"/>
    <x v="27"/>
    <x v="14"/>
    <x v="268"/>
  </r>
  <r>
    <x v="0"/>
    <x v="28"/>
    <x v="31"/>
    <x v="250"/>
  </r>
  <r>
    <x v="0"/>
    <x v="29"/>
    <x v="27"/>
    <x v="256"/>
  </r>
  <r>
    <x v="0"/>
    <x v="30"/>
    <x v="16"/>
    <x v="266"/>
  </r>
  <r>
    <x v="0"/>
    <x v="31"/>
    <x v="146"/>
    <x v="29"/>
  </r>
  <r>
    <x v="8"/>
    <x v="0"/>
    <x v="5"/>
    <x v="277"/>
  </r>
  <r>
    <x v="8"/>
    <x v="1"/>
    <x v="93"/>
    <x v="93"/>
  </r>
  <r>
    <x v="8"/>
    <x v="2"/>
    <x v="56"/>
    <x v="217"/>
  </r>
  <r>
    <x v="8"/>
    <x v="3"/>
    <x v="139"/>
    <x v="164"/>
  </r>
  <r>
    <x v="8"/>
    <x v="5"/>
    <x v="71"/>
    <x v="229"/>
  </r>
  <r>
    <x v="8"/>
    <x v="6"/>
    <x v="99"/>
    <x v="202"/>
  </r>
  <r>
    <x v="8"/>
    <x v="8"/>
    <x v="216"/>
    <x v="38"/>
  </r>
  <r>
    <x v="8"/>
    <x v="9"/>
    <x v="162"/>
    <x v="20"/>
  </r>
  <r>
    <x v="8"/>
    <x v="10"/>
    <x v="211"/>
    <x v="106"/>
  </r>
  <r>
    <x v="8"/>
    <x v="11"/>
    <x v="201"/>
    <x v="114"/>
  </r>
  <r>
    <x v="8"/>
    <x v="12"/>
    <x v="204"/>
    <x v="102"/>
  </r>
  <r>
    <x v="8"/>
    <x v="13"/>
    <x v="159"/>
    <x v="175"/>
  </r>
  <r>
    <x v="8"/>
    <x v="14"/>
    <x v="67"/>
    <x v="232"/>
  </r>
  <r>
    <x v="8"/>
    <x v="15"/>
    <x v="144"/>
    <x v="165"/>
  </r>
  <r>
    <x v="8"/>
    <x v="16"/>
    <x v="115"/>
    <x v="73"/>
  </r>
  <r>
    <x v="8"/>
    <x v="17"/>
    <x v="73"/>
    <x v="99"/>
  </r>
  <r>
    <x v="8"/>
    <x v="18"/>
    <x v="135"/>
    <x v="41"/>
  </r>
  <r>
    <x v="8"/>
    <x v="19"/>
    <x v="217"/>
    <x v="37"/>
  </r>
  <r>
    <x v="8"/>
    <x v="20"/>
    <x v="92"/>
    <x v="105"/>
  </r>
  <r>
    <x v="8"/>
    <x v="22"/>
    <x v="26"/>
    <x v="257"/>
  </r>
  <r>
    <x v="8"/>
    <x v="23"/>
    <x v="65"/>
    <x v="196"/>
  </r>
  <r>
    <x v="8"/>
    <x v="24"/>
    <x v="180"/>
    <x v="57"/>
  </r>
  <r>
    <x v="8"/>
    <x v="25"/>
    <x v="109"/>
    <x v="150"/>
  </r>
  <r>
    <x v="8"/>
    <x v="26"/>
    <x v="11"/>
    <x v="271"/>
  </r>
  <r>
    <x v="8"/>
    <x v="27"/>
    <x v="10"/>
    <x v="272"/>
  </r>
  <r>
    <x v="8"/>
    <x v="28"/>
    <x v="24"/>
    <x v="259"/>
  </r>
  <r>
    <x v="8"/>
    <x v="29"/>
    <x v="21"/>
    <x v="262"/>
  </r>
  <r>
    <x v="8"/>
    <x v="30"/>
    <x v="17"/>
    <x v="265"/>
  </r>
  <r>
    <x v="8"/>
    <x v="31"/>
    <x v="101"/>
    <x v="39"/>
  </r>
  <r>
    <x v="6"/>
    <x v="0"/>
    <x v="1"/>
    <x v="278"/>
  </r>
  <r>
    <x v="6"/>
    <x v="1"/>
    <x v="57"/>
    <x v="76"/>
  </r>
  <r>
    <x v="6"/>
    <x v="2"/>
    <x v="51"/>
    <x v="237"/>
  </r>
  <r>
    <x v="6"/>
    <x v="3"/>
    <x v="62"/>
    <x v="211"/>
  </r>
  <r>
    <x v="6"/>
    <x v="4"/>
    <x v="87"/>
    <x v="221"/>
  </r>
  <r>
    <x v="6"/>
    <x v="5"/>
    <x v="123"/>
    <x v="201"/>
  </r>
  <r>
    <x v="6"/>
    <x v="6"/>
    <x v="57"/>
    <x v="240"/>
  </r>
  <r>
    <x v="6"/>
    <x v="7"/>
    <x v="43"/>
    <x v="197"/>
  </r>
  <r>
    <x v="6"/>
    <x v="8"/>
    <x v="31"/>
    <x v="248"/>
  </r>
  <r>
    <x v="6"/>
    <x v="9"/>
    <x v="167"/>
    <x v="11"/>
  </r>
  <r>
    <x v="6"/>
    <x v="10"/>
    <x v="219"/>
    <x v="88"/>
  </r>
  <r>
    <x v="6"/>
    <x v="11"/>
    <x v="227"/>
    <x v="71"/>
  </r>
  <r>
    <x v="6"/>
    <x v="12"/>
    <x v="229"/>
    <x v="54"/>
  </r>
  <r>
    <x v="6"/>
    <x v="13"/>
    <x v="127"/>
    <x v="200"/>
  </r>
  <r>
    <x v="6"/>
    <x v="14"/>
    <x v="88"/>
    <x v="222"/>
  </r>
  <r>
    <x v="6"/>
    <x v="15"/>
    <x v="145"/>
    <x v="166"/>
  </r>
  <r>
    <x v="6"/>
    <x v="16"/>
    <x v="110"/>
    <x v="144"/>
  </r>
  <r>
    <x v="6"/>
    <x v="17"/>
    <x v="152"/>
    <x v="23"/>
  </r>
  <r>
    <x v="6"/>
    <x v="18"/>
    <x v="38"/>
    <x v="122"/>
  </r>
  <r>
    <x v="6"/>
    <x v="19"/>
    <x v="179"/>
    <x v="9"/>
  </r>
  <r>
    <x v="6"/>
    <x v="20"/>
    <x v="126"/>
    <x v="58"/>
  </r>
  <r>
    <x v="6"/>
    <x v="23"/>
    <x v="25"/>
    <x v="242"/>
  </r>
  <r>
    <x v="6"/>
    <x v="24"/>
    <x v="46"/>
    <x v="158"/>
  </r>
  <r>
    <x v="6"/>
    <x v="25"/>
    <x v="47"/>
    <x v="170"/>
  </r>
  <r>
    <x v="6"/>
    <x v="26"/>
    <x v="17"/>
    <x v="265"/>
  </r>
  <r>
    <x v="6"/>
    <x v="27"/>
    <x v="4"/>
    <x v="278"/>
  </r>
  <r>
    <x v="6"/>
    <x v="28"/>
    <x v="21"/>
    <x v="262"/>
  </r>
  <r>
    <x v="6"/>
    <x v="29"/>
    <x v="25"/>
    <x v="258"/>
  </r>
  <r>
    <x v="6"/>
    <x v="30"/>
    <x v="11"/>
    <x v="271"/>
  </r>
  <r>
    <x v="6"/>
    <x v="31"/>
    <x v="64"/>
    <x v="67"/>
  </r>
  <r>
    <x v="5"/>
    <x v="1"/>
    <x v="83"/>
    <x v="70"/>
  </r>
  <r>
    <x v="5"/>
    <x v="2"/>
    <x v="50"/>
    <x v="241"/>
  </r>
  <r>
    <x v="5"/>
    <x v="3"/>
    <x v="40"/>
    <x v="235"/>
  </r>
  <r>
    <x v="5"/>
    <x v="4"/>
    <x v="129"/>
    <x v="195"/>
  </r>
  <r>
    <x v="5"/>
    <x v="5"/>
    <x v="112"/>
    <x v="210"/>
  </r>
  <r>
    <x v="5"/>
    <x v="6"/>
    <x v="44"/>
    <x v="190"/>
  </r>
  <r>
    <x v="5"/>
    <x v="7"/>
    <x v="12"/>
    <x v="198"/>
  </r>
  <r>
    <x v="5"/>
    <x v="8"/>
    <x v="69"/>
    <x v="118"/>
  </r>
  <r>
    <x v="5"/>
    <x v="9"/>
    <x v="176"/>
    <x v="7"/>
  </r>
  <r>
    <x v="5"/>
    <x v="10"/>
    <x v="233"/>
    <x v="35"/>
  </r>
  <r>
    <x v="5"/>
    <x v="11"/>
    <x v="230"/>
    <x v="61"/>
  </r>
  <r>
    <x v="5"/>
    <x v="12"/>
    <x v="228"/>
    <x v="43"/>
  </r>
  <r>
    <x v="5"/>
    <x v="13"/>
    <x v="133"/>
    <x v="192"/>
  </r>
  <r>
    <x v="5"/>
    <x v="14"/>
    <x v="59"/>
    <x v="239"/>
  </r>
  <r>
    <x v="5"/>
    <x v="15"/>
    <x v="173"/>
    <x v="110"/>
  </r>
  <r>
    <x v="5"/>
    <x v="16"/>
    <x v="87"/>
    <x v="130"/>
  </r>
  <r>
    <x v="5"/>
    <x v="17"/>
    <x v="153"/>
    <x v="15"/>
  </r>
  <r>
    <x v="5"/>
    <x v="18"/>
    <x v="48"/>
    <x v="113"/>
  </r>
  <r>
    <x v="5"/>
    <x v="19"/>
    <x v="76"/>
    <x v="85"/>
  </r>
  <r>
    <x v="5"/>
    <x v="20"/>
    <x v="35"/>
    <x v="171"/>
  </r>
  <r>
    <x v="5"/>
    <x v="22"/>
    <x v="71"/>
    <x v="231"/>
  </r>
  <r>
    <x v="5"/>
    <x v="23"/>
    <x v="114"/>
    <x v="151"/>
  </r>
  <r>
    <x v="5"/>
    <x v="24"/>
    <x v="33"/>
    <x v="203"/>
  </r>
  <r>
    <x v="5"/>
    <x v="25"/>
    <x v="117"/>
    <x v="123"/>
  </r>
  <r>
    <x v="5"/>
    <x v="26"/>
    <x v="6"/>
    <x v="276"/>
  </r>
  <r>
    <x v="5"/>
    <x v="27"/>
    <x v="5"/>
    <x v="277"/>
  </r>
  <r>
    <x v="5"/>
    <x v="28"/>
    <x v="17"/>
    <x v="265"/>
  </r>
  <r>
    <x v="5"/>
    <x v="29"/>
    <x v="8"/>
    <x v="274"/>
  </r>
  <r>
    <x v="5"/>
    <x v="30"/>
    <x v="2"/>
    <x v="280"/>
  </r>
  <r>
    <x v="5"/>
    <x v="31"/>
    <x v="36"/>
    <x v="134"/>
  </r>
  <r>
    <x v="1"/>
    <x v="1"/>
    <x v="25"/>
    <x v="161"/>
  </r>
  <r>
    <x v="1"/>
    <x v="2"/>
    <x v="48"/>
    <x v="239"/>
  </r>
  <r>
    <x v="1"/>
    <x v="3"/>
    <x v="113"/>
    <x v="179"/>
  </r>
  <r>
    <x v="1"/>
    <x v="4"/>
    <x v="123"/>
    <x v="199"/>
  </r>
  <r>
    <x v="1"/>
    <x v="5"/>
    <x v="147"/>
    <x v="180"/>
  </r>
  <r>
    <x v="1"/>
    <x v="7"/>
    <x v="20"/>
    <x v="254"/>
  </r>
  <r>
    <x v="1"/>
    <x v="8"/>
    <x v="98"/>
    <x v="60"/>
  </r>
  <r>
    <x v="1"/>
    <x v="9"/>
    <x v="126"/>
    <x v="31"/>
  </r>
  <r>
    <x v="1"/>
    <x v="10"/>
    <x v="234"/>
    <x v="34"/>
  </r>
  <r>
    <x v="1"/>
    <x v="11"/>
    <x v="232"/>
    <x v="45"/>
  </r>
  <r>
    <x v="1"/>
    <x v="12"/>
    <x v="231"/>
    <x v="33"/>
  </r>
  <r>
    <x v="1"/>
    <x v="13"/>
    <x v="141"/>
    <x v="188"/>
  </r>
  <r>
    <x v="1"/>
    <x v="14"/>
    <x v="76"/>
    <x v="228"/>
  </r>
  <r>
    <x v="1"/>
    <x v="15"/>
    <x v="106"/>
    <x v="206"/>
  </r>
  <r>
    <x v="1"/>
    <x v="16"/>
    <x v="179"/>
    <x v="66"/>
  </r>
  <r>
    <x v="1"/>
    <x v="17"/>
    <x v="132"/>
    <x v="28"/>
  </r>
  <r>
    <x v="1"/>
    <x v="18"/>
    <x v="175"/>
    <x v="1"/>
  </r>
  <r>
    <x v="1"/>
    <x v="19"/>
    <x v="88"/>
    <x v="64"/>
  </r>
  <r>
    <x v="1"/>
    <x v="20"/>
    <x v="156"/>
    <x v="8"/>
  </r>
  <r>
    <x v="1"/>
    <x v="22"/>
    <x v="134"/>
    <x v="194"/>
  </r>
  <r>
    <x v="1"/>
    <x v="23"/>
    <x v="21"/>
    <x v="245"/>
  </r>
  <r>
    <x v="1"/>
    <x v="24"/>
    <x v="45"/>
    <x v="186"/>
  </r>
  <r>
    <x v="1"/>
    <x v="25"/>
    <x v="26"/>
    <x v="220"/>
  </r>
  <r>
    <x v="1"/>
    <x v="26"/>
    <x v="8"/>
    <x v="274"/>
  </r>
  <r>
    <x v="1"/>
    <x v="27"/>
    <x v="4"/>
    <x v="278"/>
  </r>
  <r>
    <x v="1"/>
    <x v="28"/>
    <x v="17"/>
    <x v="265"/>
  </r>
  <r>
    <x v="1"/>
    <x v="29"/>
    <x v="29"/>
    <x v="253"/>
  </r>
  <r>
    <x v="1"/>
    <x v="30"/>
    <x v="11"/>
    <x v="271"/>
  </r>
  <r>
    <x v="1"/>
    <x v="31"/>
    <x v="97"/>
    <x v="40"/>
  </r>
  <r>
    <x v="11"/>
    <x v="0"/>
    <x v="18"/>
    <x v="264"/>
  </r>
  <r>
    <x v="11"/>
    <x v="1"/>
    <x v="121"/>
    <x v="69"/>
  </r>
  <r>
    <x v="11"/>
    <x v="2"/>
    <x v="122"/>
    <x v="181"/>
  </r>
  <r>
    <x v="11"/>
    <x v="3"/>
    <x v="106"/>
    <x v="182"/>
  </r>
  <r>
    <x v="11"/>
    <x v="4"/>
    <x v="142"/>
    <x v="188"/>
  </r>
  <r>
    <x v="11"/>
    <x v="5"/>
    <x v="143"/>
    <x v="184"/>
  </r>
  <r>
    <x v="11"/>
    <x v="6"/>
    <x v="2"/>
    <x v="280"/>
  </r>
  <r>
    <x v="11"/>
    <x v="8"/>
    <x v="69"/>
    <x v="84"/>
  </r>
  <r>
    <x v="11"/>
    <x v="9"/>
    <x v="53"/>
    <x v="120"/>
  </r>
  <r>
    <x v="11"/>
    <x v="10"/>
    <x v="206"/>
    <x v="104"/>
  </r>
  <r>
    <x v="11"/>
    <x v="11"/>
    <x v="213"/>
    <x v="94"/>
  </r>
  <r>
    <x v="11"/>
    <x v="12"/>
    <x v="225"/>
    <x v="65"/>
  </r>
  <r>
    <x v="11"/>
    <x v="13"/>
    <x v="164"/>
    <x v="168"/>
  </r>
  <r>
    <x v="11"/>
    <x v="14"/>
    <x v="86"/>
    <x v="223"/>
  </r>
  <r>
    <x v="11"/>
    <x v="15"/>
    <x v="171"/>
    <x v="152"/>
  </r>
  <r>
    <x v="11"/>
    <x v="16"/>
    <x v="182"/>
    <x v="59"/>
  </r>
  <r>
    <x v="11"/>
    <x v="17"/>
    <x v="58"/>
    <x v="111"/>
  </r>
  <r>
    <x v="11"/>
    <x v="18"/>
    <x v="118"/>
    <x v="19"/>
  </r>
  <r>
    <x v="11"/>
    <x v="19"/>
    <x v="169"/>
    <x v="27"/>
  </r>
  <r>
    <x v="11"/>
    <x v="20"/>
    <x v="52"/>
    <x v="92"/>
  </r>
  <r>
    <x v="11"/>
    <x v="22"/>
    <x v="7"/>
    <x v="275"/>
  </r>
  <r>
    <x v="11"/>
    <x v="23"/>
    <x v="105"/>
    <x v="189"/>
  </r>
  <r>
    <x v="11"/>
    <x v="24"/>
    <x v="163"/>
    <x v="75"/>
  </r>
  <r>
    <x v="11"/>
    <x v="25"/>
    <x v="172"/>
    <x v="143"/>
  </r>
  <r>
    <x v="11"/>
    <x v="26"/>
    <x v="9"/>
    <x v="272"/>
  </r>
  <r>
    <x v="11"/>
    <x v="27"/>
    <x v="10"/>
    <x v="271"/>
  </r>
  <r>
    <x v="11"/>
    <x v="28"/>
    <x v="20"/>
    <x v="262"/>
  </r>
  <r>
    <x v="11"/>
    <x v="29"/>
    <x v="25"/>
    <x v="257"/>
  </r>
  <r>
    <x v="11"/>
    <x v="30"/>
    <x v="9"/>
    <x v="272"/>
  </r>
  <r>
    <x v="11"/>
    <x v="31"/>
    <x v="56"/>
    <x v="81"/>
  </r>
  <r>
    <x v="10"/>
    <x v="1"/>
    <x v="178"/>
    <x v="42"/>
  </r>
  <r>
    <x v="10"/>
    <x v="2"/>
    <x v="155"/>
    <x v="176"/>
  </r>
  <r>
    <x v="10"/>
    <x v="3"/>
    <x v="61"/>
    <x v="219"/>
  </r>
  <r>
    <x v="10"/>
    <x v="6"/>
    <x v="80"/>
    <x v="227"/>
  </r>
  <r>
    <x v="10"/>
    <x v="7"/>
    <x v="78"/>
    <x v="169"/>
  </r>
  <r>
    <x v="10"/>
    <x v="8"/>
    <x v="84"/>
    <x v="108"/>
  </r>
  <r>
    <x v="10"/>
    <x v="9"/>
    <x v="74"/>
    <x v="101"/>
  </r>
  <r>
    <x v="10"/>
    <x v="10"/>
    <x v="222"/>
    <x v="77"/>
  </r>
  <r>
    <x v="10"/>
    <x v="11"/>
    <x v="223"/>
    <x v="78"/>
  </r>
  <r>
    <x v="10"/>
    <x v="12"/>
    <x v="203"/>
    <x v="90"/>
  </r>
  <r>
    <x v="10"/>
    <x v="13"/>
    <x v="170"/>
    <x v="162"/>
  </r>
  <r>
    <x v="10"/>
    <x v="14"/>
    <x v="66"/>
    <x v="233"/>
  </r>
  <r>
    <x v="10"/>
    <x v="15"/>
    <x v="148"/>
    <x v="174"/>
  </r>
  <r>
    <x v="10"/>
    <x v="16"/>
    <x v="137"/>
    <x v="89"/>
  </r>
  <r>
    <x v="10"/>
    <x v="17"/>
    <x v="210"/>
    <x v="14"/>
  </r>
  <r>
    <x v="10"/>
    <x v="18"/>
    <x v="124"/>
    <x v="22"/>
  </r>
  <r>
    <x v="10"/>
    <x v="19"/>
    <x v="192"/>
    <x v="17"/>
  </r>
  <r>
    <x v="10"/>
    <x v="20"/>
    <x v="68"/>
    <x v="116"/>
  </r>
  <r>
    <x v="10"/>
    <x v="23"/>
    <x v="168"/>
    <x v="129"/>
  </r>
  <r>
    <x v="10"/>
    <x v="24"/>
    <x v="161"/>
    <x v="95"/>
  </r>
  <r>
    <x v="10"/>
    <x v="25"/>
    <x v="134"/>
    <x v="178"/>
  </r>
  <r>
    <x v="10"/>
    <x v="26"/>
    <x v="21"/>
    <x v="262"/>
  </r>
  <r>
    <x v="10"/>
    <x v="27"/>
    <x v="23"/>
    <x v="260"/>
  </r>
  <r>
    <x v="10"/>
    <x v="28"/>
    <x v="16"/>
    <x v="266"/>
  </r>
  <r>
    <x v="10"/>
    <x v="29"/>
    <x v="19"/>
    <x v="263"/>
  </r>
  <r>
    <x v="10"/>
    <x v="30"/>
    <x v="6"/>
    <x v="276"/>
  </r>
  <r>
    <x v="10"/>
    <x v="31"/>
    <x v="23"/>
    <x v="177"/>
  </r>
  <r>
    <x v="9"/>
    <x v="1"/>
    <x v="125"/>
    <x v="80"/>
  </r>
  <r>
    <x v="9"/>
    <x v="2"/>
    <x v="199"/>
    <x v="124"/>
  </r>
  <r>
    <x v="9"/>
    <x v="3"/>
    <x v="60"/>
    <x v="218"/>
  </r>
  <r>
    <x v="9"/>
    <x v="6"/>
    <x v="0"/>
    <x v="281"/>
  </r>
  <r>
    <x v="9"/>
    <x v="8"/>
    <x v="22"/>
    <x v="203"/>
  </r>
  <r>
    <x v="9"/>
    <x v="9"/>
    <x v="151"/>
    <x v="25"/>
  </r>
  <r>
    <x v="9"/>
    <x v="10"/>
    <x v="221"/>
    <x v="86"/>
  </r>
  <r>
    <x v="9"/>
    <x v="11"/>
    <x v="209"/>
    <x v="103"/>
  </r>
  <r>
    <x v="9"/>
    <x v="12"/>
    <x v="184"/>
    <x v="149"/>
  </r>
  <r>
    <x v="9"/>
    <x v="13"/>
    <x v="181"/>
    <x v="156"/>
  </r>
  <r>
    <x v="9"/>
    <x v="14"/>
    <x v="72"/>
    <x v="230"/>
  </r>
  <r>
    <x v="9"/>
    <x v="15"/>
    <x v="140"/>
    <x v="187"/>
  </r>
  <r>
    <x v="9"/>
    <x v="16"/>
    <x v="128"/>
    <x v="97"/>
  </r>
  <r>
    <x v="9"/>
    <x v="17"/>
    <x v="214"/>
    <x v="3"/>
  </r>
  <r>
    <x v="9"/>
    <x v="18"/>
    <x v="174"/>
    <x v="2"/>
  </r>
  <r>
    <x v="9"/>
    <x v="19"/>
    <x v="91"/>
    <x v="63"/>
  </r>
  <r>
    <x v="9"/>
    <x v="20"/>
    <x v="32"/>
    <x v="172"/>
  </r>
  <r>
    <x v="9"/>
    <x v="21"/>
    <x v="0"/>
    <x v="281"/>
  </r>
  <r>
    <x v="9"/>
    <x v="23"/>
    <x v="130"/>
    <x v="133"/>
  </r>
  <r>
    <x v="9"/>
    <x v="24"/>
    <x v="149"/>
    <x v="127"/>
  </r>
  <r>
    <x v="9"/>
    <x v="25"/>
    <x v="150"/>
    <x v="82"/>
  </r>
  <r>
    <x v="9"/>
    <x v="26"/>
    <x v="39"/>
    <x v="246"/>
  </r>
  <r>
    <x v="9"/>
    <x v="27"/>
    <x v="32"/>
    <x v="249"/>
  </r>
  <r>
    <x v="9"/>
    <x v="28"/>
    <x v="37"/>
    <x v="247"/>
  </r>
  <r>
    <x v="9"/>
    <x v="29"/>
    <x v="47"/>
    <x v="244"/>
  </r>
  <r>
    <x v="9"/>
    <x v="30"/>
    <x v="42"/>
    <x v="242"/>
  </r>
  <r>
    <x v="9"/>
    <x v="31"/>
    <x v="90"/>
    <x v="36"/>
  </r>
  <r>
    <x v="2"/>
    <x v="1"/>
    <x v="23"/>
    <x v="160"/>
  </r>
  <r>
    <x v="2"/>
    <x v="2"/>
    <x v="212"/>
    <x v="98"/>
  </r>
  <r>
    <x v="2"/>
    <x v="3"/>
    <x v="42"/>
    <x v="238"/>
  </r>
  <r>
    <x v="2"/>
    <x v="6"/>
    <x v="12"/>
    <x v="270"/>
  </r>
  <r>
    <x v="2"/>
    <x v="7"/>
    <x v="64"/>
    <x v="213"/>
  </r>
  <r>
    <x v="2"/>
    <x v="8"/>
    <x v="77"/>
    <x v="138"/>
  </r>
  <r>
    <x v="2"/>
    <x v="9"/>
    <x v="143"/>
    <x v="44"/>
  </r>
  <r>
    <x v="2"/>
    <x v="10"/>
    <x v="215"/>
    <x v="100"/>
  </r>
  <r>
    <x v="2"/>
    <x v="11"/>
    <x v="202"/>
    <x v="112"/>
  </r>
  <r>
    <x v="2"/>
    <x v="12"/>
    <x v="194"/>
    <x v="115"/>
  </r>
  <r>
    <x v="2"/>
    <x v="13"/>
    <x v="165"/>
    <x v="141"/>
  </r>
  <r>
    <x v="2"/>
    <x v="14"/>
    <x v="81"/>
    <x v="226"/>
  </r>
  <r>
    <x v="2"/>
    <x v="15"/>
    <x v="100"/>
    <x v="215"/>
  </r>
  <r>
    <x v="2"/>
    <x v="16"/>
    <x v="97"/>
    <x v="126"/>
  </r>
  <r>
    <x v="2"/>
    <x v="17"/>
    <x v="152"/>
    <x v="21"/>
  </r>
  <r>
    <x v="2"/>
    <x v="18"/>
    <x v="120"/>
    <x v="12"/>
  </r>
  <r>
    <x v="2"/>
    <x v="19"/>
    <x v="166"/>
    <x v="6"/>
  </r>
  <r>
    <x v="2"/>
    <x v="20"/>
    <x v="157"/>
    <x v="13"/>
  </r>
  <r>
    <x v="2"/>
    <x v="23"/>
    <x v="95"/>
    <x v="157"/>
  </r>
  <r>
    <x v="2"/>
    <x v="24"/>
    <x v="111"/>
    <x v="146"/>
  </r>
  <r>
    <x v="2"/>
    <x v="25"/>
    <x v="89"/>
    <x v="125"/>
  </r>
  <r>
    <x v="2"/>
    <x v="26"/>
    <x v="22"/>
    <x v="261"/>
  </r>
  <r>
    <x v="2"/>
    <x v="27"/>
    <x v="16"/>
    <x v="266"/>
  </r>
  <r>
    <x v="2"/>
    <x v="28"/>
    <x v="28"/>
    <x v="255"/>
  </r>
  <r>
    <x v="2"/>
    <x v="29"/>
    <x v="16"/>
    <x v="266"/>
  </r>
  <r>
    <x v="2"/>
    <x v="30"/>
    <x v="9"/>
    <x v="273"/>
  </r>
  <r>
    <x v="2"/>
    <x v="31"/>
    <x v="88"/>
    <x v="62"/>
  </r>
  <r>
    <x v="4"/>
    <x v="1"/>
    <x v="83"/>
    <x v="63"/>
  </r>
  <r>
    <x v="4"/>
    <x v="2"/>
    <x v="190"/>
    <x v="142"/>
  </r>
  <r>
    <x v="4"/>
    <x v="3"/>
    <x v="70"/>
    <x v="211"/>
  </r>
  <r>
    <x v="4"/>
    <x v="6"/>
    <x v="63"/>
    <x v="176"/>
  </r>
  <r>
    <x v="4"/>
    <x v="7"/>
    <x v="31"/>
    <x v="207"/>
  </r>
  <r>
    <x v="4"/>
    <x v="8"/>
    <x v="119"/>
    <x v="121"/>
  </r>
  <r>
    <x v="4"/>
    <x v="9"/>
    <x v="117"/>
    <x v="68"/>
  </r>
  <r>
    <x v="4"/>
    <x v="10"/>
    <x v="207"/>
    <x v="132"/>
  </r>
  <r>
    <x v="4"/>
    <x v="11"/>
    <x v="205"/>
    <x v="131"/>
  </r>
  <r>
    <x v="4"/>
    <x v="12"/>
    <x v="180"/>
    <x v="154"/>
  </r>
  <r>
    <x v="4"/>
    <x v="13"/>
    <x v="193"/>
    <x v="135"/>
  </r>
  <r>
    <x v="4"/>
    <x v="14"/>
    <x v="55"/>
    <x v="243"/>
  </r>
  <r>
    <x v="4"/>
    <x v="15"/>
    <x v="82"/>
    <x v="212"/>
  </r>
  <r>
    <x v="4"/>
    <x v="16"/>
    <x v="49"/>
    <x v="185"/>
  </r>
  <r>
    <x v="4"/>
    <x v="17"/>
    <x v="149"/>
    <x v="26"/>
  </r>
  <r>
    <x v="4"/>
    <x v="18"/>
    <x v="10"/>
    <x v="172"/>
  </r>
  <r>
    <x v="4"/>
    <x v="19"/>
    <x v="102"/>
    <x v="79"/>
  </r>
  <r>
    <x v="4"/>
    <x v="20"/>
    <x v="107"/>
    <x v="56"/>
  </r>
  <r>
    <x v="4"/>
    <x v="23"/>
    <x v="34"/>
    <x v="225"/>
  </r>
  <r>
    <x v="4"/>
    <x v="24"/>
    <x v="30"/>
    <x v="193"/>
  </r>
  <r>
    <x v="4"/>
    <x v="25"/>
    <x v="110"/>
    <x v="153"/>
  </r>
  <r>
    <x v="4"/>
    <x v="26"/>
    <x v="7"/>
    <x v="275"/>
  </r>
  <r>
    <x v="4"/>
    <x v="27"/>
    <x v="2"/>
    <x v="280"/>
  </r>
  <r>
    <x v="4"/>
    <x v="28"/>
    <x v="9"/>
    <x v="273"/>
  </r>
  <r>
    <x v="4"/>
    <x v="29"/>
    <x v="22"/>
    <x v="261"/>
  </r>
  <r>
    <x v="4"/>
    <x v="30"/>
    <x v="12"/>
    <x v="270"/>
  </r>
  <r>
    <x v="4"/>
    <x v="31"/>
    <x v="93"/>
    <x v="30"/>
  </r>
  <r>
    <x v="3"/>
    <x v="0"/>
    <x v="0"/>
    <x v="281"/>
  </r>
  <r>
    <x v="3"/>
    <x v="1"/>
    <x v="79"/>
    <x v="51"/>
  </r>
  <r>
    <x v="3"/>
    <x v="2"/>
    <x v="48"/>
    <x v="234"/>
  </r>
  <r>
    <x v="3"/>
    <x v="3"/>
    <x v="63"/>
    <x v="210"/>
  </r>
  <r>
    <x v="3"/>
    <x v="7"/>
    <x v="0"/>
    <x v="281"/>
  </r>
  <r>
    <x v="3"/>
    <x v="8"/>
    <x v="16"/>
    <x v="204"/>
  </r>
  <r>
    <x v="3"/>
    <x v="9"/>
    <x v="131"/>
    <x v="49"/>
  </r>
  <r>
    <x v="3"/>
    <x v="10"/>
    <x v="189"/>
    <x v="148"/>
  </r>
  <r>
    <x v="3"/>
    <x v="11"/>
    <x v="185"/>
    <x v="151"/>
  </r>
  <r>
    <x v="3"/>
    <x v="12"/>
    <x v="171"/>
    <x v="163"/>
  </r>
  <r>
    <x v="3"/>
    <x v="13"/>
    <x v="158"/>
    <x v="173"/>
  </r>
  <r>
    <x v="3"/>
    <x v="14"/>
    <x v="97"/>
    <x v="216"/>
  </r>
  <r>
    <x v="3"/>
    <x v="15"/>
    <x v="57"/>
    <x v="240"/>
  </r>
  <r>
    <x v="3"/>
    <x v="16"/>
    <x v="160"/>
    <x v="50"/>
  </r>
  <r>
    <x v="3"/>
    <x v="17"/>
    <x v="134"/>
    <x v="24"/>
  </r>
  <r>
    <x v="3"/>
    <x v="18"/>
    <x v="197"/>
    <x v="0"/>
  </r>
  <r>
    <x v="3"/>
    <x v="19"/>
    <x v="54"/>
    <x v="145"/>
  </r>
  <r>
    <x v="3"/>
    <x v="20"/>
    <x v="28"/>
    <x v="167"/>
  </r>
  <r>
    <x v="3"/>
    <x v="23"/>
    <x v="41"/>
    <x v="159"/>
  </r>
  <r>
    <x v="3"/>
    <x v="24"/>
    <x v="128"/>
    <x v="107"/>
  </r>
  <r>
    <x v="3"/>
    <x v="25"/>
    <x v="108"/>
    <x v="119"/>
  </r>
  <r>
    <x v="3"/>
    <x v="26"/>
    <x v="19"/>
    <x v="253"/>
  </r>
  <r>
    <x v="3"/>
    <x v="27"/>
    <x v="3"/>
    <x v="279"/>
  </r>
  <r>
    <x v="3"/>
    <x v="28"/>
    <x v="14"/>
    <x v="268"/>
  </r>
  <r>
    <x v="3"/>
    <x v="29"/>
    <x v="3"/>
    <x v="279"/>
  </r>
  <r>
    <x v="3"/>
    <x v="30"/>
    <x v="12"/>
    <x v="270"/>
  </r>
  <r>
    <x v="3"/>
    <x v="31"/>
    <x v="110"/>
    <x v="46"/>
  </r>
  <r>
    <x v="7"/>
    <x v="0"/>
    <x v="3"/>
    <x v="279"/>
  </r>
  <r>
    <x v="7"/>
    <x v="1"/>
    <x v="64"/>
    <x v="117"/>
  </r>
  <r>
    <x v="7"/>
    <x v="2"/>
    <x v="45"/>
    <x v="238"/>
  </r>
  <r>
    <x v="7"/>
    <x v="3"/>
    <x v="21"/>
    <x v="252"/>
  </r>
  <r>
    <x v="7"/>
    <x v="7"/>
    <x v="49"/>
    <x v="214"/>
  </r>
  <r>
    <x v="7"/>
    <x v="8"/>
    <x v="188"/>
    <x v="10"/>
  </r>
  <r>
    <x v="7"/>
    <x v="9"/>
    <x v="143"/>
    <x v="72"/>
  </r>
  <r>
    <x v="7"/>
    <x v="10"/>
    <x v="220"/>
    <x v="91"/>
  </r>
  <r>
    <x v="7"/>
    <x v="11"/>
    <x v="195"/>
    <x v="136"/>
  </r>
  <r>
    <x v="7"/>
    <x v="12"/>
    <x v="196"/>
    <x v="128"/>
  </r>
  <r>
    <x v="7"/>
    <x v="13"/>
    <x v="183"/>
    <x v="155"/>
  </r>
  <r>
    <x v="7"/>
    <x v="14"/>
    <x v="96"/>
    <x v="217"/>
  </r>
  <r>
    <x v="7"/>
    <x v="15"/>
    <x v="104"/>
    <x v="208"/>
  </r>
  <r>
    <x v="7"/>
    <x v="16"/>
    <x v="138"/>
    <x v="96"/>
  </r>
  <r>
    <x v="7"/>
    <x v="17"/>
    <x v="116"/>
    <x v="48"/>
  </r>
  <r>
    <x v="7"/>
    <x v="18"/>
    <x v="102"/>
    <x v="53"/>
  </r>
  <r>
    <x v="7"/>
    <x v="19"/>
    <x v="103"/>
    <x v="55"/>
  </r>
  <r>
    <x v="7"/>
    <x v="20"/>
    <x v="66"/>
    <x v="83"/>
  </r>
  <r>
    <x v="7"/>
    <x v="23"/>
    <x v="31"/>
    <x v="236"/>
  </r>
  <r>
    <x v="7"/>
    <x v="24"/>
    <x v="75"/>
    <x v="147"/>
  </r>
  <r>
    <x v="7"/>
    <x v="25"/>
    <x v="131"/>
    <x v="139"/>
  </r>
  <r>
    <x v="7"/>
    <x v="26"/>
    <x v="10"/>
    <x v="272"/>
  </r>
  <r>
    <x v="7"/>
    <x v="27"/>
    <x v="8"/>
    <x v="274"/>
  </r>
  <r>
    <x v="7"/>
    <x v="28"/>
    <x v="15"/>
    <x v="267"/>
  </r>
  <r>
    <x v="7"/>
    <x v="29"/>
    <x v="26"/>
    <x v="257"/>
  </r>
  <r>
    <x v="7"/>
    <x v="30"/>
    <x v="16"/>
    <x v="266"/>
  </r>
  <r>
    <x v="7"/>
    <x v="31"/>
    <x v="138"/>
    <x v="1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17" firstHeaderRow="2" firstDataRow="2" firstDataCol="1"/>
  <pivotFields count="15"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Col" compact="0" showAll="0" outline="0">
      <items count="42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x="27"/>
        <item x="28"/>
        <item x="29"/>
        <item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1"/>
  </colFields>
  <dataFields count="1">
    <dataField name="Average of Weekday" fld="10" subtotal="average" numFmtId="171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3:V37" firstHeaderRow="2" firstDataRow="2" firstDataCol="1"/>
  <pivotFields count="4"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compact="0" showAll="0"/>
    <pivotField dataField="1" compact="0" showAll="0"/>
  </pivotFields>
  <rowFields count="1">
    <field x="1"/>
  </rowFields>
  <colFields count="1">
    <field x="0"/>
  </colFields>
  <dataFields count="1">
    <dataField name="Sum of Station Use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5" min="2" style="0" width="9.99"/>
    <col collapsed="false" customWidth="true" hidden="false" outlineLevel="0" max="6" min="6" style="0" width="11.7"/>
    <col collapsed="false" customWidth="true" hidden="false" outlineLevel="0" max="42" min="7" style="0" width="9.99"/>
    <col collapsed="false" customWidth="true" hidden="false" outlineLevel="0" max="43" min="43" style="0" width="11.7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2"/>
      <c r="D3" s="2"/>
      <c r="E3" s="2"/>
      <c r="F3" s="3"/>
    </row>
    <row r="4" customFormat="false" ht="12.75" hidden="false" customHeight="false" outlineLevel="0" collapsed="false">
      <c r="A4" s="1" t="s">
        <v>2</v>
      </c>
      <c r="B4" s="1" t="s">
        <v>3</v>
      </c>
      <c r="C4" s="4" t="s">
        <v>4</v>
      </c>
      <c r="D4" s="4" t="s">
        <v>5</v>
      </c>
      <c r="E4" s="4" t="s">
        <v>6</v>
      </c>
      <c r="F4" s="5" t="s">
        <v>7</v>
      </c>
      <c r="H4" s="1" t="s">
        <v>3</v>
      </c>
      <c r="I4" s="4" t="s">
        <v>4</v>
      </c>
      <c r="J4" s="4" t="s">
        <v>5</v>
      </c>
      <c r="K4" s="4" t="s">
        <v>6</v>
      </c>
    </row>
    <row r="5" customFormat="false" ht="12.75" hidden="false" customHeight="false" outlineLevel="0" collapsed="false">
      <c r="A5" s="6" t="n">
        <v>36526</v>
      </c>
      <c r="B5" s="7" t="n">
        <v>0.0994412875329682</v>
      </c>
      <c r="C5" s="8" t="n">
        <v>0.120124878617274</v>
      </c>
      <c r="D5" s="8" t="n">
        <v>0.113731947864217</v>
      </c>
      <c r="E5" s="8" t="n">
        <v>0.211260640527306</v>
      </c>
      <c r="F5" s="9" t="n">
        <v>0.136139688635441</v>
      </c>
      <c r="G5" s="6" t="n">
        <v>36526</v>
      </c>
      <c r="H5" s="7" t="n">
        <v>0.0994412875329682</v>
      </c>
      <c r="I5" s="8" t="n">
        <v>0.120124878617274</v>
      </c>
      <c r="J5" s="8" t="n">
        <v>0.113731947864217</v>
      </c>
      <c r="K5" s="8" t="n">
        <v>0.211260640527306</v>
      </c>
    </row>
    <row r="6" customFormat="false" ht="12.75" hidden="false" customHeight="false" outlineLevel="0" collapsed="false">
      <c r="A6" s="10" t="n">
        <v>36557</v>
      </c>
      <c r="B6" s="11" t="n">
        <v>0.187156694712876</v>
      </c>
      <c r="C6" s="12" t="n">
        <v>0.159986240694746</v>
      </c>
      <c r="D6" s="12" t="n">
        <v>0.201999442597888</v>
      </c>
      <c r="E6" s="12" t="n">
        <v>0.145290828950298</v>
      </c>
      <c r="F6" s="13" t="n">
        <v>0.173608301738952</v>
      </c>
      <c r="G6" s="10" t="n">
        <v>36557</v>
      </c>
      <c r="H6" s="11" t="n">
        <v>0.187156694712876</v>
      </c>
      <c r="I6" s="12" t="n">
        <v>0.159986240694746</v>
      </c>
      <c r="J6" s="12" t="n">
        <v>0.201999442597888</v>
      </c>
      <c r="K6" s="12" t="n">
        <v>0.145290828950298</v>
      </c>
    </row>
    <row r="7" customFormat="false" ht="12.75" hidden="false" customHeight="false" outlineLevel="0" collapsed="false">
      <c r="A7" s="10" t="n">
        <v>36586</v>
      </c>
      <c r="B7" s="11" t="n">
        <v>0.208098671432471</v>
      </c>
      <c r="C7" s="12" t="n">
        <v>0.0872455281666329</v>
      </c>
      <c r="D7" s="12" t="n">
        <v>0.175358499442078</v>
      </c>
      <c r="E7" s="12" t="n">
        <v>0.200714849515904</v>
      </c>
      <c r="F7" s="13" t="n">
        <v>0.167854387139271</v>
      </c>
      <c r="G7" s="10" t="n">
        <v>36586</v>
      </c>
      <c r="H7" s="11" t="n">
        <v>0.208098671432471</v>
      </c>
      <c r="I7" s="12" t="n">
        <v>0.0872455281666329</v>
      </c>
      <c r="J7" s="12" t="n">
        <v>0.175358499442078</v>
      </c>
      <c r="K7" s="12" t="n">
        <v>0.200714849515904</v>
      </c>
    </row>
    <row r="8" customFormat="false" ht="12.75" hidden="false" customHeight="false" outlineLevel="0" collapsed="false">
      <c r="A8" s="10" t="n">
        <v>36617</v>
      </c>
      <c r="B8" s="11" t="n">
        <v>0.125738616594009</v>
      </c>
      <c r="C8" s="12" t="n">
        <v>0.257630454480382</v>
      </c>
      <c r="D8" s="12" t="n">
        <v>0.131443611946629</v>
      </c>
      <c r="E8" s="12" t="n">
        <v>0.263004284885927</v>
      </c>
      <c r="F8" s="13" t="n">
        <v>0.194454241976737</v>
      </c>
      <c r="G8" s="10" t="n">
        <v>36617</v>
      </c>
      <c r="H8" s="11" t="n">
        <v>0.125738616594009</v>
      </c>
      <c r="I8" s="12" t="n">
        <v>0.257630454480382</v>
      </c>
      <c r="J8" s="12" t="n">
        <v>0.131443611946629</v>
      </c>
      <c r="K8" s="12" t="n">
        <v>0.263004284885927</v>
      </c>
    </row>
    <row r="9" customFormat="false" ht="12.75" hidden="false" customHeight="false" outlineLevel="0" collapsed="false">
      <c r="A9" s="10" t="n">
        <v>36647</v>
      </c>
      <c r="B9" s="11" t="n">
        <v>0.0687737400162056</v>
      </c>
      <c r="C9" s="12" t="n">
        <v>0.111008436998091</v>
      </c>
      <c r="D9" s="12" t="n">
        <v>0.202370449951277</v>
      </c>
      <c r="E9" s="12" t="n">
        <v>0.0883114584563488</v>
      </c>
      <c r="F9" s="13" t="n">
        <v>0.117616021355481</v>
      </c>
      <c r="G9" s="10" t="n">
        <v>36647</v>
      </c>
      <c r="H9" s="11" t="n">
        <v>0.0687737400162056</v>
      </c>
      <c r="I9" s="12" t="n">
        <v>0.111008436998091</v>
      </c>
      <c r="J9" s="12" t="n">
        <v>0.202370449951277</v>
      </c>
      <c r="K9" s="12" t="n">
        <v>0.0883114584563488</v>
      </c>
    </row>
    <row r="10" customFormat="false" ht="12.75" hidden="false" customHeight="false" outlineLevel="0" collapsed="false">
      <c r="A10" s="10" t="n">
        <v>36678</v>
      </c>
      <c r="B10" s="11" t="n">
        <v>0.128191500832736</v>
      </c>
      <c r="C10" s="12" t="n">
        <v>0.178037062831422</v>
      </c>
      <c r="D10" s="12" t="n">
        <v>0.183401522473531</v>
      </c>
      <c r="E10" s="12" t="n">
        <v>0.169502661037456</v>
      </c>
      <c r="F10" s="13" t="n">
        <v>0.164783186793786</v>
      </c>
      <c r="G10" s="10" t="n">
        <v>36678</v>
      </c>
      <c r="H10" s="11" t="n">
        <v>0.128191500832736</v>
      </c>
      <c r="I10" s="12" t="n">
        <v>0.178037062831422</v>
      </c>
      <c r="J10" s="12" t="n">
        <v>0.183401522473531</v>
      </c>
      <c r="K10" s="12" t="n">
        <v>0.169502661037456</v>
      </c>
    </row>
    <row r="11" customFormat="false" ht="12.75" hidden="false" customHeight="false" outlineLevel="0" collapsed="false">
      <c r="A11" s="10" t="n">
        <v>36708</v>
      </c>
      <c r="B11" s="11" t="n">
        <v>0.157720538073224</v>
      </c>
      <c r="C11" s="12" t="n">
        <v>0.172786104281927</v>
      </c>
      <c r="D11" s="12" t="n">
        <v>0.0960650429070327</v>
      </c>
      <c r="E11" s="12" t="n">
        <v>0.155356638707854</v>
      </c>
      <c r="F11" s="13" t="n">
        <v>0.145482080992509</v>
      </c>
      <c r="G11" s="10" t="n">
        <v>36708</v>
      </c>
      <c r="H11" s="11" t="n">
        <v>0.157720538073224</v>
      </c>
      <c r="I11" s="12" t="n">
        <v>0.172786104281927</v>
      </c>
      <c r="J11" s="12" t="n">
        <v>0.0960650429070327</v>
      </c>
      <c r="K11" s="12" t="n">
        <v>0.155356638707854</v>
      </c>
    </row>
    <row r="12" customFormat="false" ht="12.75" hidden="false" customHeight="false" outlineLevel="0" collapsed="false">
      <c r="A12" s="10" t="n">
        <v>36739</v>
      </c>
      <c r="B12" s="11" t="n">
        <v>0.239958557049881</v>
      </c>
      <c r="C12" s="12" t="n">
        <v>0.146664909297248</v>
      </c>
      <c r="D12" s="12" t="n">
        <v>0.166549979740727</v>
      </c>
      <c r="E12" s="12" t="n">
        <v>0.0908056459970213</v>
      </c>
      <c r="F12" s="13" t="n">
        <v>0.160994773021219</v>
      </c>
      <c r="G12" s="10" t="n">
        <v>36739</v>
      </c>
      <c r="H12" s="11" t="n">
        <v>0.239958557049881</v>
      </c>
      <c r="I12" s="12" t="n">
        <v>0.146664909297248</v>
      </c>
      <c r="J12" s="12" t="n">
        <v>0.166549979740727</v>
      </c>
      <c r="K12" s="12" t="n">
        <v>0.0908056459970213</v>
      </c>
    </row>
    <row r="13" customFormat="false" ht="12.75" hidden="false" customHeight="false" outlineLevel="0" collapsed="false">
      <c r="A13" s="10" t="n">
        <v>36770</v>
      </c>
      <c r="B13" s="11" t="n">
        <v>0.105948713222005</v>
      </c>
      <c r="C13" s="12" t="n">
        <v>0.133098591231114</v>
      </c>
      <c r="D13" s="12" t="n">
        <v>0.16251998030073</v>
      </c>
      <c r="E13" s="12" t="n">
        <v>0.0994586459914697</v>
      </c>
      <c r="F13" s="13" t="n">
        <v>0.12525648268633</v>
      </c>
      <c r="G13" s="10" t="n">
        <v>36770</v>
      </c>
      <c r="H13" s="11" t="n">
        <v>0.105948713222005</v>
      </c>
      <c r="I13" s="12" t="n">
        <v>0.133098591231114</v>
      </c>
      <c r="J13" s="12" t="n">
        <v>0.16251998030073</v>
      </c>
      <c r="K13" s="12" t="n">
        <v>0.0994586459914697</v>
      </c>
    </row>
    <row r="14" customFormat="false" ht="12.75" hidden="false" customHeight="false" outlineLevel="0" collapsed="false">
      <c r="A14" s="10" t="n">
        <v>36800</v>
      </c>
      <c r="B14" s="11" t="n">
        <v>0.0642744320218585</v>
      </c>
      <c r="C14" s="12" t="n">
        <v>0.0822048678901932</v>
      </c>
      <c r="D14" s="12" t="n">
        <v>0.205905890776899</v>
      </c>
      <c r="E14" s="12" t="n">
        <v>0.134476119371485</v>
      </c>
      <c r="F14" s="13" t="n">
        <v>0.121715327515109</v>
      </c>
      <c r="G14" s="10" t="n">
        <v>36800</v>
      </c>
      <c r="H14" s="11" t="n">
        <v>0.0642744320218585</v>
      </c>
      <c r="I14" s="12" t="n">
        <v>0.0822048678901932</v>
      </c>
      <c r="J14" s="12" t="n">
        <v>0.205905890776899</v>
      </c>
      <c r="K14" s="12" t="n">
        <v>0.134476119371485</v>
      </c>
    </row>
    <row r="15" customFormat="false" ht="12.75" hidden="false" customHeight="false" outlineLevel="0" collapsed="false">
      <c r="A15" s="10" t="n">
        <v>36831</v>
      </c>
      <c r="B15" s="11" t="n">
        <v>0.0736290929831052</v>
      </c>
      <c r="C15" s="12" t="n">
        <v>0.222300968985078</v>
      </c>
      <c r="D15" s="12" t="n">
        <v>0.108122921445308</v>
      </c>
      <c r="E15" s="12" t="n">
        <v>0.110892551755765</v>
      </c>
      <c r="F15" s="13" t="n">
        <v>0.128736383792314</v>
      </c>
      <c r="G15" s="10" t="n">
        <v>36831</v>
      </c>
      <c r="H15" s="11" t="n">
        <v>0.0736290929831052</v>
      </c>
      <c r="I15" s="12" t="n">
        <v>0.222300968985078</v>
      </c>
      <c r="J15" s="12" t="n">
        <v>0.108122921445308</v>
      </c>
      <c r="K15" s="12" t="n">
        <v>0.110892551755765</v>
      </c>
    </row>
    <row r="16" customFormat="false" ht="12.75" hidden="false" customHeight="false" outlineLevel="0" collapsed="false">
      <c r="A16" s="10" t="n">
        <v>36861</v>
      </c>
      <c r="B16" s="11" t="n">
        <v>0.117013664564595</v>
      </c>
      <c r="C16" s="12" t="n">
        <v>0.0601064453855864</v>
      </c>
      <c r="D16" s="12" t="n">
        <v>0.129089079681477</v>
      </c>
      <c r="E16" s="12" t="n">
        <v>0.163404224769505</v>
      </c>
      <c r="F16" s="13" t="n">
        <v>0.117403353600291</v>
      </c>
      <c r="G16" s="10" t="n">
        <v>36861</v>
      </c>
      <c r="H16" s="11" t="n">
        <v>0.117013664564595</v>
      </c>
      <c r="I16" s="12" t="n">
        <v>0.0601064453855864</v>
      </c>
      <c r="J16" s="12" t="n">
        <v>0.129089079681477</v>
      </c>
      <c r="K16" s="12" t="n">
        <v>0.163404224769505</v>
      </c>
    </row>
    <row r="17" customFormat="false" ht="12.75" hidden="false" customHeight="false" outlineLevel="0" collapsed="false">
      <c r="A17" s="14" t="s">
        <v>7</v>
      </c>
      <c r="B17" s="15" t="n">
        <v>0.131328792419661</v>
      </c>
      <c r="C17" s="16" t="n">
        <v>0.144266207404975</v>
      </c>
      <c r="D17" s="16" t="n">
        <v>0.156379864093983</v>
      </c>
      <c r="E17" s="16" t="n">
        <v>0.152706545830528</v>
      </c>
      <c r="F17" s="17" t="n">
        <v>0.146170352437287</v>
      </c>
      <c r="H17" s="18" t="n">
        <f aca="false">CORREL($H$5:$H$16,H5:H16)</f>
        <v>1</v>
      </c>
      <c r="I17" s="18" t="n">
        <f aca="false">CORREL($H$5:$H$16,I5:I16)</f>
        <v>0.0213379403473641</v>
      </c>
      <c r="J17" s="18" t="n">
        <f aca="false">CORREL($H$5:$H$16,J5:J16)</f>
        <v>0.0716292999083797</v>
      </c>
      <c r="K17" s="18" t="n">
        <f aca="false">CORREL($H$5:$H$16,K5:K16)</f>
        <v>0.0887744476815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9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D954" activePane="bottomRight" state="frozen"/>
      <selection pane="topLeft" activeCell="A1" activeCellId="0" sqref="A1"/>
      <selection pane="topRight" activeCell="D1" activeCellId="0" sqref="D1"/>
      <selection pane="bottomLeft" activeCell="A954" activeCellId="0" sqref="A954"/>
      <selection pane="bottomRight" activeCell="A3" activeCellId="0" sqref="A3:O9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8.85"/>
    <col collapsed="false" customWidth="true" hidden="false" outlineLevel="0" max="4" min="4" style="0" width="3.42"/>
    <col collapsed="false" customWidth="true" hidden="false" outlineLevel="0" max="6" min="5" style="0" width="13.85"/>
    <col collapsed="false" customWidth="true" hidden="false" outlineLevel="0" max="7" min="7" style="0" width="13.56"/>
    <col collapsed="false" customWidth="true" hidden="false" outlineLevel="0" max="9" min="8" style="0" width="13.85"/>
    <col collapsed="false" customWidth="true" hidden="false" outlineLevel="0" max="10" min="10" style="0" width="3.7"/>
    <col collapsed="false" customWidth="true" hidden="false" outlineLevel="0" max="11" min="11" style="0" width="12.7"/>
    <col collapsed="false" customWidth="true" hidden="false" outlineLevel="0" max="12" min="12" style="0" width="9.85"/>
    <col collapsed="false" customWidth="true" hidden="false" outlineLevel="0" max="13" min="13" style="0" width="3.14"/>
    <col collapsed="false" customWidth="true" hidden="false" outlineLevel="0" max="14" min="14" style="0" width="10.41"/>
    <col collapsed="false" customWidth="true" hidden="false" outlineLevel="0" max="15" min="15" style="19" width="19.56"/>
  </cols>
  <sheetData>
    <row r="1" customFormat="false" ht="20.25" hidden="false" customHeight="false" outlineLevel="0" collapsed="false">
      <c r="A1" s="20" t="s">
        <v>8</v>
      </c>
      <c r="B1" s="20"/>
      <c r="C1" s="20"/>
      <c r="D1" s="20"/>
      <c r="E1" s="20"/>
      <c r="F1" s="20"/>
      <c r="G1" s="20"/>
      <c r="H1" s="20"/>
      <c r="I1" s="20"/>
      <c r="K1" s="21" t="s">
        <v>9</v>
      </c>
      <c r="L1" s="21"/>
      <c r="M1" s="21"/>
      <c r="N1" s="21"/>
      <c r="O1" s="21"/>
    </row>
    <row r="2" customFormat="false" ht="21" hidden="false" customHeight="false" outlineLevel="0" collapsed="false">
      <c r="A2" s="22" t="s">
        <v>10</v>
      </c>
      <c r="B2" s="22"/>
      <c r="C2" s="22"/>
      <c r="D2" s="22"/>
      <c r="E2" s="22"/>
      <c r="F2" s="22"/>
      <c r="G2" s="22"/>
      <c r="H2" s="22"/>
      <c r="I2" s="22"/>
      <c r="K2" s="21"/>
      <c r="L2" s="21"/>
      <c r="M2" s="21"/>
      <c r="N2" s="21"/>
      <c r="O2" s="21"/>
    </row>
    <row r="3" customFormat="false" ht="39" hidden="false" customHeight="false" outlineLevel="0" collapsed="false">
      <c r="A3" s="23" t="s">
        <v>2</v>
      </c>
      <c r="B3" s="24" t="s">
        <v>1</v>
      </c>
      <c r="C3" s="25" t="s">
        <v>11</v>
      </c>
      <c r="D3" s="26" t="s">
        <v>12</v>
      </c>
      <c r="E3" s="26" t="s">
        <v>13</v>
      </c>
      <c r="F3" s="26" t="s">
        <v>14</v>
      </c>
      <c r="G3" s="26" t="s">
        <v>15</v>
      </c>
      <c r="H3" s="26" t="s">
        <v>16</v>
      </c>
      <c r="I3" s="27" t="s">
        <v>17</v>
      </c>
      <c r="J3" s="28" t="s">
        <v>12</v>
      </c>
      <c r="K3" s="29" t="s">
        <v>18</v>
      </c>
      <c r="L3" s="26" t="s">
        <v>19</v>
      </c>
      <c r="M3" s="30" t="s">
        <v>12</v>
      </c>
      <c r="N3" s="26" t="s">
        <v>20</v>
      </c>
      <c r="O3" s="27" t="s">
        <v>21</v>
      </c>
    </row>
    <row r="4" customFormat="false" ht="12.75" hidden="false" customHeight="false" outlineLevel="0" collapsed="false">
      <c r="A4" s="31" t="n">
        <v>36526</v>
      </c>
      <c r="B4" s="0" t="s">
        <v>22</v>
      </c>
      <c r="C4" s="0" t="s">
        <v>18</v>
      </c>
      <c r="D4" s="32"/>
      <c r="E4" s="32" t="n">
        <v>4024.866</v>
      </c>
      <c r="F4" s="32" t="n">
        <v>48576</v>
      </c>
      <c r="G4" s="32" t="n">
        <v>0</v>
      </c>
      <c r="H4" s="32" t="n">
        <v>48576</v>
      </c>
      <c r="I4" s="33" t="n">
        <f aca="false">IF(H4=0,0,E4/H4)</f>
        <v>0.0828570899209486</v>
      </c>
      <c r="K4" s="33" t="n">
        <f aca="false">IF($O4&gt;0,I4+($N4/$O4),0)</f>
        <v>0.0828570899209486</v>
      </c>
      <c r="L4" s="33"/>
      <c r="N4" s="34" t="n">
        <v>0</v>
      </c>
      <c r="O4" s="35" t="n">
        <v>68448</v>
      </c>
    </row>
    <row r="5" customFormat="false" ht="12.75" hidden="false" customHeight="false" outlineLevel="0" collapsed="false">
      <c r="A5" s="31" t="n">
        <v>36557</v>
      </c>
      <c r="B5" s="0" t="s">
        <v>22</v>
      </c>
      <c r="C5" s="0" t="s">
        <v>18</v>
      </c>
      <c r="D5" s="32"/>
      <c r="E5" s="32" t="n">
        <v>2613.181</v>
      </c>
      <c r="F5" s="32" t="n">
        <v>44160</v>
      </c>
      <c r="G5" s="32" t="n">
        <v>116.15</v>
      </c>
      <c r="H5" s="32" t="n">
        <v>44043.85</v>
      </c>
      <c r="I5" s="33" t="n">
        <f aca="false">IF(H5=0,0,E5/H5)</f>
        <v>0.0593313481904965</v>
      </c>
      <c r="K5" s="33" t="n">
        <f aca="false">IF($O5&gt;0,I5+($N5/$O5),0)</f>
        <v>0.0593313481904965</v>
      </c>
      <c r="L5" s="33"/>
      <c r="N5" s="34" t="n">
        <v>0</v>
      </c>
      <c r="O5" s="35" t="n">
        <v>62259.85</v>
      </c>
    </row>
    <row r="6" customFormat="false" ht="12.75" hidden="false" customHeight="false" outlineLevel="0" collapsed="false">
      <c r="A6" s="31" t="n">
        <v>36586</v>
      </c>
      <c r="B6" s="0" t="s">
        <v>22</v>
      </c>
      <c r="C6" s="0" t="s">
        <v>18</v>
      </c>
      <c r="D6" s="32"/>
      <c r="E6" s="32" t="n">
        <v>1576.431</v>
      </c>
      <c r="F6" s="32" t="n">
        <v>49680</v>
      </c>
      <c r="G6" s="32" t="n">
        <v>0</v>
      </c>
      <c r="H6" s="32" t="n">
        <v>49680</v>
      </c>
      <c r="I6" s="33" t="n">
        <f aca="false">IF(H6=0,0,E6/H6)</f>
        <v>0.0317317028985507</v>
      </c>
      <c r="K6" s="33" t="n">
        <f aca="false">IF($O6&gt;0,I6+($N6/$O6),0)</f>
        <v>0.0317317028985507</v>
      </c>
      <c r="L6" s="33"/>
      <c r="N6" s="34" t="n">
        <v>0</v>
      </c>
      <c r="O6" s="35" t="n">
        <v>68448</v>
      </c>
    </row>
    <row r="7" customFormat="false" ht="12.75" hidden="false" customHeight="false" outlineLevel="0" collapsed="false">
      <c r="A7" s="31" t="n">
        <v>36617</v>
      </c>
      <c r="B7" s="0" t="s">
        <v>22</v>
      </c>
      <c r="C7" s="0" t="s">
        <v>18</v>
      </c>
      <c r="D7" s="32"/>
      <c r="E7" s="32" t="n">
        <v>1679.1</v>
      </c>
      <c r="F7" s="32" t="n">
        <v>48024</v>
      </c>
      <c r="G7" s="32" t="n">
        <v>726.033</v>
      </c>
      <c r="H7" s="32" t="n">
        <v>47297.967</v>
      </c>
      <c r="I7" s="33" t="n">
        <f aca="false">IF(H7=0,0,E7/H7)</f>
        <v>0.0355004687622197</v>
      </c>
      <c r="K7" s="33" t="n">
        <f aca="false">IF($O7&gt;0,I7+($N7/$O7),0)</f>
        <v>0.0355937552928714</v>
      </c>
      <c r="L7" s="33"/>
      <c r="N7" s="34" t="n">
        <v>6</v>
      </c>
      <c r="O7" s="35" t="n">
        <v>64317.967</v>
      </c>
    </row>
    <row r="8" customFormat="false" ht="12.75" hidden="false" customHeight="false" outlineLevel="0" collapsed="false">
      <c r="A8" s="31" t="n">
        <v>36647</v>
      </c>
      <c r="B8" s="0" t="s">
        <v>22</v>
      </c>
      <c r="C8" s="0" t="s">
        <v>18</v>
      </c>
      <c r="D8" s="32"/>
      <c r="E8" s="32" t="n">
        <v>1414.315</v>
      </c>
      <c r="F8" s="32" t="n">
        <v>48576</v>
      </c>
      <c r="G8" s="32" t="n">
        <v>0</v>
      </c>
      <c r="H8" s="32" t="n">
        <v>48576</v>
      </c>
      <c r="I8" s="33" t="n">
        <f aca="false">IF(H8=0,0,E8/H8)</f>
        <v>0.0291155097167325</v>
      </c>
      <c r="K8" s="33" t="n">
        <f aca="false">IF($O8&gt;0,I8+($N8/$O8),0)</f>
        <v>0.0294359427461856</v>
      </c>
      <c r="L8" s="33"/>
      <c r="N8" s="34" t="n">
        <v>21.933</v>
      </c>
      <c r="O8" s="35" t="n">
        <v>68448</v>
      </c>
    </row>
    <row r="9" customFormat="false" ht="12.75" hidden="false" customHeight="false" outlineLevel="0" collapsed="false">
      <c r="A9" s="31" t="n">
        <v>36678</v>
      </c>
      <c r="B9" s="0" t="s">
        <v>22</v>
      </c>
      <c r="C9" s="0" t="s">
        <v>18</v>
      </c>
      <c r="D9" s="32"/>
      <c r="E9" s="32" t="n">
        <v>2362.982</v>
      </c>
      <c r="F9" s="32" t="n">
        <v>46920</v>
      </c>
      <c r="G9" s="32" t="n">
        <v>0</v>
      </c>
      <c r="H9" s="32" t="n">
        <v>46920</v>
      </c>
      <c r="I9" s="33" t="n">
        <f aca="false">IF(H9=0,0,E9/H9)</f>
        <v>0.0503619352088662</v>
      </c>
      <c r="K9" s="33" t="n">
        <f aca="false">IF($O9&gt;0,I9+($N9/$O9),0)</f>
        <v>0.0508148337595908</v>
      </c>
      <c r="L9" s="33"/>
      <c r="N9" s="34" t="n">
        <v>30</v>
      </c>
      <c r="O9" s="35" t="n">
        <v>66240</v>
      </c>
    </row>
    <row r="10" customFormat="false" ht="12.75" hidden="false" customHeight="false" outlineLevel="0" collapsed="false">
      <c r="A10" s="31" t="n">
        <v>36708</v>
      </c>
      <c r="B10" s="0" t="s">
        <v>22</v>
      </c>
      <c r="C10" s="0" t="s">
        <v>18</v>
      </c>
      <c r="D10" s="32"/>
      <c r="E10" s="32" t="n">
        <v>2026.914</v>
      </c>
      <c r="F10" s="32" t="n">
        <v>49128</v>
      </c>
      <c r="G10" s="32" t="n">
        <v>0</v>
      </c>
      <c r="H10" s="32" t="n">
        <v>49128</v>
      </c>
      <c r="I10" s="33" t="n">
        <f aca="false">IF(H10=0,0,E10/H10)</f>
        <v>0.0412578163165608</v>
      </c>
      <c r="K10" s="33" t="n">
        <f aca="false">IF($O10&gt;0,I10+($N10/$O10),0)</f>
        <v>0.0414769607765889</v>
      </c>
      <c r="L10" s="33"/>
      <c r="N10" s="34" t="n">
        <v>15</v>
      </c>
      <c r="O10" s="35" t="n">
        <v>68448</v>
      </c>
    </row>
    <row r="11" customFormat="false" ht="12.75" hidden="false" customHeight="false" outlineLevel="0" collapsed="false">
      <c r="A11" s="31" t="n">
        <v>36739</v>
      </c>
      <c r="B11" s="0" t="s">
        <v>22</v>
      </c>
      <c r="C11" s="0" t="s">
        <v>18</v>
      </c>
      <c r="D11" s="32"/>
      <c r="E11" s="32" t="n">
        <v>4679.667</v>
      </c>
      <c r="F11" s="32" t="n">
        <v>48576</v>
      </c>
      <c r="G11" s="32" t="n">
        <v>52.509</v>
      </c>
      <c r="H11" s="32" t="n">
        <v>48523.491</v>
      </c>
      <c r="I11" s="33" t="n">
        <f aca="false">IF(H11=0,0,E11/H11)</f>
        <v>0.0964412680035738</v>
      </c>
      <c r="K11" s="33" t="n">
        <f aca="false">IF($O11&gt;0,I11+($N11/$O11),0)</f>
        <v>0.0965874764721993</v>
      </c>
      <c r="L11" s="33"/>
      <c r="N11" s="34" t="n">
        <v>10</v>
      </c>
      <c r="O11" s="35" t="n">
        <v>68395.491</v>
      </c>
    </row>
    <row r="12" customFormat="false" ht="12.75" hidden="false" customHeight="false" outlineLevel="0" collapsed="false">
      <c r="A12" s="31" t="n">
        <v>36770</v>
      </c>
      <c r="B12" s="0" t="s">
        <v>22</v>
      </c>
      <c r="C12" s="0" t="s">
        <v>18</v>
      </c>
      <c r="D12" s="32"/>
      <c r="E12" s="32" t="n">
        <v>1036.524</v>
      </c>
      <c r="F12" s="32" t="n">
        <v>48024</v>
      </c>
      <c r="G12" s="32" t="n">
        <v>2268.567</v>
      </c>
      <c r="H12" s="32" t="n">
        <v>45755.433</v>
      </c>
      <c r="I12" s="33" t="n">
        <f aca="false">IF(H12=0,0,E12/H12)</f>
        <v>0.0226535720905537</v>
      </c>
      <c r="K12" s="33" t="n">
        <f aca="false">IF($O12&gt;0,I12+($N12/$O12),0)</f>
        <v>0.0226535720905537</v>
      </c>
      <c r="L12" s="33"/>
      <c r="N12" s="34" t="n">
        <v>0</v>
      </c>
      <c r="O12" s="35" t="n">
        <v>63427.866</v>
      </c>
    </row>
    <row r="13" customFormat="false" ht="12.75" hidden="false" customHeight="false" outlineLevel="0" collapsed="false">
      <c r="A13" s="31" t="n">
        <v>36800</v>
      </c>
      <c r="B13" s="0" t="s">
        <v>22</v>
      </c>
      <c r="C13" s="0" t="s">
        <v>18</v>
      </c>
      <c r="D13" s="32"/>
      <c r="E13" s="32" t="n">
        <v>1315.349</v>
      </c>
      <c r="F13" s="32" t="n">
        <v>36984</v>
      </c>
      <c r="G13" s="32" t="n">
        <v>1621.5</v>
      </c>
      <c r="H13" s="32" t="n">
        <v>35362.5</v>
      </c>
      <c r="I13" s="33" t="n">
        <f aca="false">IF(H13=0,0,E13/H13)</f>
        <v>0.0371961541180629</v>
      </c>
      <c r="K13" s="33" t="n">
        <f aca="false">IF($O13&gt;0,I13+($N13/$O13),0)</f>
        <v>0.0377806070650661</v>
      </c>
      <c r="L13" s="33"/>
      <c r="N13" s="34" t="n">
        <v>29</v>
      </c>
      <c r="O13" s="35" t="n">
        <v>49619.05</v>
      </c>
    </row>
    <row r="14" customFormat="false" ht="12.75" hidden="false" customHeight="false" outlineLevel="0" collapsed="false">
      <c r="A14" s="31" t="n">
        <v>36831</v>
      </c>
      <c r="B14" s="0" t="s">
        <v>22</v>
      </c>
      <c r="C14" s="0" t="s">
        <v>18</v>
      </c>
      <c r="D14" s="32"/>
      <c r="E14" s="32" t="n">
        <v>993.132</v>
      </c>
      <c r="F14" s="32" t="n">
        <v>46920</v>
      </c>
      <c r="G14" s="32" t="n">
        <v>0</v>
      </c>
      <c r="H14" s="32" t="n">
        <v>46920</v>
      </c>
      <c r="I14" s="33" t="n">
        <f aca="false">IF(H14=0,0,E14/H14)</f>
        <v>0.0211664961636829</v>
      </c>
      <c r="K14" s="33" t="n">
        <f aca="false">IF($O14&gt;0,I14+($N14/$O14),0)</f>
        <v>0.0211664961636829</v>
      </c>
      <c r="L14" s="33"/>
      <c r="N14" s="34" t="n">
        <v>0</v>
      </c>
      <c r="O14" s="35" t="n">
        <v>66240</v>
      </c>
    </row>
    <row r="15" customFormat="false" ht="12.75" hidden="false" customHeight="false" outlineLevel="0" collapsed="false">
      <c r="A15" s="31" t="n">
        <v>36861</v>
      </c>
      <c r="B15" s="0" t="s">
        <v>22</v>
      </c>
      <c r="C15" s="0" t="s">
        <v>18</v>
      </c>
      <c r="D15" s="32"/>
      <c r="E15" s="32" t="n">
        <v>2386.617</v>
      </c>
      <c r="F15" s="32" t="n">
        <v>49680</v>
      </c>
      <c r="G15" s="32" t="n">
        <v>0</v>
      </c>
      <c r="H15" s="32" t="n">
        <v>49680</v>
      </c>
      <c r="I15" s="33" t="n">
        <f aca="false">IF(H15=0,0,E15/H15)</f>
        <v>0.0480397946859903</v>
      </c>
      <c r="K15" s="33" t="n">
        <f aca="false">IF($O15&gt;0,I15+($N15/$O15),0)</f>
        <v>0.0481420621006701</v>
      </c>
      <c r="L15" s="33"/>
      <c r="N15" s="34" t="n">
        <v>7</v>
      </c>
      <c r="O15" s="35" t="n">
        <v>68448</v>
      </c>
    </row>
    <row r="16" customFormat="false" ht="12.75" hidden="false" customHeight="false" outlineLevel="0" collapsed="false">
      <c r="A16" s="31" t="n">
        <v>36526</v>
      </c>
      <c r="B16" s="0" t="s">
        <v>23</v>
      </c>
      <c r="C16" s="0" t="s">
        <v>18</v>
      </c>
      <c r="D16" s="32"/>
      <c r="E16" s="32" t="n">
        <v>62610.566</v>
      </c>
      <c r="F16" s="32" t="n">
        <v>802560</v>
      </c>
      <c r="G16" s="32" t="n">
        <v>0</v>
      </c>
      <c r="H16" s="32" t="n">
        <v>802560</v>
      </c>
      <c r="I16" s="33" t="n">
        <f aca="false">IF(H16=0,0,E16/H16)</f>
        <v>0.0780135640948963</v>
      </c>
      <c r="K16" s="33" t="n">
        <f aca="false">IF($O16&gt;0,I16+($N16/$O16),0)</f>
        <v>0.0795459990128364</v>
      </c>
      <c r="L16" s="33"/>
      <c r="N16" s="34" t="n">
        <v>1733</v>
      </c>
      <c r="O16" s="35" t="n">
        <v>1130880</v>
      </c>
    </row>
    <row r="17" customFormat="false" ht="12.75" hidden="false" customHeight="false" outlineLevel="0" collapsed="false">
      <c r="A17" s="31" t="n">
        <v>36557</v>
      </c>
      <c r="B17" s="0" t="s">
        <v>23</v>
      </c>
      <c r="C17" s="0" t="s">
        <v>18</v>
      </c>
      <c r="D17" s="32"/>
      <c r="E17" s="32" t="n">
        <v>39382.617</v>
      </c>
      <c r="F17" s="32" t="n">
        <v>729600</v>
      </c>
      <c r="G17" s="32" t="n">
        <v>0</v>
      </c>
      <c r="H17" s="32" t="n">
        <v>729600</v>
      </c>
      <c r="I17" s="33" t="n">
        <f aca="false">IF(H17=0,0,E17/H17)</f>
        <v>0.0539783675986842</v>
      </c>
      <c r="K17" s="33" t="n">
        <f aca="false">IF($O17&gt;0,I17+($N17/$O17),0)</f>
        <v>0.0561642345059967</v>
      </c>
      <c r="L17" s="33"/>
      <c r="N17" s="34" t="n">
        <v>2252.667</v>
      </c>
      <c r="O17" s="35" t="n">
        <v>1030560</v>
      </c>
    </row>
    <row r="18" customFormat="false" ht="12.75" hidden="false" customHeight="false" outlineLevel="0" collapsed="false">
      <c r="A18" s="31" t="n">
        <v>36586</v>
      </c>
      <c r="B18" s="0" t="s">
        <v>23</v>
      </c>
      <c r="C18" s="0" t="s">
        <v>18</v>
      </c>
      <c r="D18" s="32"/>
      <c r="E18" s="32" t="n">
        <v>20024.984</v>
      </c>
      <c r="F18" s="32" t="n">
        <v>820800</v>
      </c>
      <c r="G18" s="32" t="n">
        <v>45600</v>
      </c>
      <c r="H18" s="32" t="n">
        <v>775200</v>
      </c>
      <c r="I18" s="33" t="n">
        <f aca="false">IF(H18=0,0,E18/H18)</f>
        <v>0.0258320227038184</v>
      </c>
      <c r="K18" s="33" t="n">
        <f aca="false">IF($O18&gt;0,I18+($N18/$O18),0)</f>
        <v>0.0271072516385891</v>
      </c>
      <c r="L18" s="33"/>
      <c r="N18" s="34" t="n">
        <v>1359</v>
      </c>
      <c r="O18" s="35" t="n">
        <v>1065691.001</v>
      </c>
    </row>
    <row r="19" customFormat="false" ht="12.75" hidden="false" customHeight="false" outlineLevel="0" collapsed="false">
      <c r="A19" s="31" t="n">
        <v>36617</v>
      </c>
      <c r="B19" s="0" t="s">
        <v>23</v>
      </c>
      <c r="C19" s="0" t="s">
        <v>18</v>
      </c>
      <c r="D19" s="32"/>
      <c r="E19" s="32" t="n">
        <v>74843.699</v>
      </c>
      <c r="F19" s="32" t="n">
        <v>793440</v>
      </c>
      <c r="G19" s="32" t="n">
        <v>182482.333</v>
      </c>
      <c r="H19" s="32" t="n">
        <v>610957.667</v>
      </c>
      <c r="I19" s="33" t="n">
        <f aca="false">IF(H19=0,0,E19/H19)</f>
        <v>0.122502266593211</v>
      </c>
      <c r="K19" s="33" t="n">
        <f aca="false">IF($O19&gt;0,I19+($N19/$O19),0)</f>
        <v>0.123366808550815</v>
      </c>
      <c r="L19" s="33"/>
      <c r="N19" s="34" t="n">
        <v>724</v>
      </c>
      <c r="O19" s="35" t="n">
        <v>837437.667</v>
      </c>
    </row>
    <row r="20" customFormat="false" ht="12.75" hidden="false" customHeight="false" outlineLevel="0" collapsed="false">
      <c r="A20" s="31" t="n">
        <v>36647</v>
      </c>
      <c r="B20" s="0" t="s">
        <v>23</v>
      </c>
      <c r="C20" s="0" t="s">
        <v>18</v>
      </c>
      <c r="D20" s="32"/>
      <c r="E20" s="32" t="n">
        <v>171420.282</v>
      </c>
      <c r="F20" s="32" t="n">
        <v>802560</v>
      </c>
      <c r="G20" s="32" t="n">
        <v>32958.667</v>
      </c>
      <c r="H20" s="32" t="n">
        <v>769601.333</v>
      </c>
      <c r="I20" s="33" t="n">
        <f aca="false">IF(H20=0,0,E20/H20)</f>
        <v>0.222739065863858</v>
      </c>
      <c r="K20" s="33" t="n">
        <f aca="false">IF($O20&gt;0,I20+($N20/$O20),0)</f>
        <v>0.225767027818999</v>
      </c>
      <c r="L20" s="33"/>
      <c r="N20" s="34" t="n">
        <v>3269.234</v>
      </c>
      <c r="O20" s="35" t="n">
        <v>1079681.333</v>
      </c>
    </row>
    <row r="21" customFormat="false" ht="12.75" hidden="false" customHeight="false" outlineLevel="0" collapsed="false">
      <c r="A21" s="31" t="n">
        <v>36678</v>
      </c>
      <c r="B21" s="0" t="s">
        <v>23</v>
      </c>
      <c r="C21" s="0" t="s">
        <v>18</v>
      </c>
      <c r="D21" s="32"/>
      <c r="E21" s="32" t="n">
        <v>54587.55</v>
      </c>
      <c r="F21" s="32" t="n">
        <v>775200</v>
      </c>
      <c r="G21" s="32" t="n">
        <v>0</v>
      </c>
      <c r="H21" s="32" t="n">
        <v>775200</v>
      </c>
      <c r="I21" s="33" t="n">
        <f aca="false">IF(H21=0,0,E21/H21)</f>
        <v>0.0704173761609907</v>
      </c>
      <c r="K21" s="33" t="n">
        <f aca="false">IF($O21&gt;0,I21+($N21/$O21),0)</f>
        <v>0.0765065574475404</v>
      </c>
      <c r="L21" s="33"/>
      <c r="N21" s="34" t="n">
        <v>6664</v>
      </c>
      <c r="O21" s="35" t="n">
        <v>1094400</v>
      </c>
    </row>
    <row r="22" customFormat="false" ht="12.75" hidden="false" customHeight="false" outlineLevel="0" collapsed="false">
      <c r="A22" s="31" t="n">
        <v>36708</v>
      </c>
      <c r="B22" s="0" t="s">
        <v>23</v>
      </c>
      <c r="C22" s="0" t="s">
        <v>18</v>
      </c>
      <c r="D22" s="32"/>
      <c r="E22" s="32" t="n">
        <v>51230.083</v>
      </c>
      <c r="F22" s="32" t="n">
        <v>811680</v>
      </c>
      <c r="G22" s="32" t="n">
        <v>0</v>
      </c>
      <c r="H22" s="32" t="n">
        <v>811680</v>
      </c>
      <c r="I22" s="33" t="n">
        <f aca="false">IF(H22=0,0,E22/H22)</f>
        <v>0.0631161085649517</v>
      </c>
      <c r="K22" s="33" t="n">
        <f aca="false">IF($O22&gt;0,I22+($N22/$O22),0)</f>
        <v>0.0665646026580473</v>
      </c>
      <c r="L22" s="33"/>
      <c r="N22" s="34" t="n">
        <v>3899.833</v>
      </c>
      <c r="O22" s="35" t="n">
        <v>1130880</v>
      </c>
    </row>
    <row r="23" customFormat="false" ht="12.75" hidden="false" customHeight="false" outlineLevel="0" collapsed="false">
      <c r="A23" s="31" t="n">
        <v>36739</v>
      </c>
      <c r="B23" s="0" t="s">
        <v>23</v>
      </c>
      <c r="C23" s="0" t="s">
        <v>18</v>
      </c>
      <c r="D23" s="32"/>
      <c r="E23" s="32" t="n">
        <v>23979.85</v>
      </c>
      <c r="F23" s="32" t="n">
        <v>802560</v>
      </c>
      <c r="G23" s="32" t="n">
        <v>0</v>
      </c>
      <c r="H23" s="32" t="n">
        <v>802560</v>
      </c>
      <c r="I23" s="33" t="n">
        <f aca="false">IF(H23=0,0,E23/H23)</f>
        <v>0.0298791990629984</v>
      </c>
      <c r="K23" s="33" t="n">
        <f aca="false">IF($O23&gt;0,I23+($N23/$O23),0)</f>
        <v>0.0343341368105932</v>
      </c>
      <c r="L23" s="33"/>
      <c r="N23" s="34" t="n">
        <v>5038</v>
      </c>
      <c r="O23" s="35" t="n">
        <v>1130880</v>
      </c>
    </row>
    <row r="24" customFormat="false" ht="12.75" hidden="false" customHeight="false" outlineLevel="0" collapsed="false">
      <c r="A24" s="31" t="n">
        <v>36770</v>
      </c>
      <c r="B24" s="0" t="s">
        <v>23</v>
      </c>
      <c r="C24" s="0" t="s">
        <v>18</v>
      </c>
      <c r="D24" s="32"/>
      <c r="E24" s="32" t="n">
        <v>84138.784</v>
      </c>
      <c r="F24" s="32" t="n">
        <v>793440</v>
      </c>
      <c r="G24" s="32" t="n">
        <v>0</v>
      </c>
      <c r="H24" s="32" t="n">
        <v>793440</v>
      </c>
      <c r="I24" s="33" t="n">
        <f aca="false">IF(H24=0,0,E24/H24)</f>
        <v>0.10604303286953</v>
      </c>
      <c r="K24" s="33" t="n">
        <f aca="false">IF($O24&gt;0,I24+($N24/$O24),0)</f>
        <v>0.107790108892922</v>
      </c>
      <c r="L24" s="33"/>
      <c r="N24" s="34" t="n">
        <v>1912</v>
      </c>
      <c r="O24" s="35" t="n">
        <v>1094400</v>
      </c>
    </row>
    <row r="25" customFormat="false" ht="12.75" hidden="false" customHeight="false" outlineLevel="0" collapsed="false">
      <c r="A25" s="31" t="n">
        <v>36800</v>
      </c>
      <c r="B25" s="0" t="s">
        <v>23</v>
      </c>
      <c r="C25" s="0" t="s">
        <v>18</v>
      </c>
      <c r="D25" s="32"/>
      <c r="E25" s="32" t="n">
        <v>143344.183</v>
      </c>
      <c r="F25" s="32" t="n">
        <v>611040</v>
      </c>
      <c r="G25" s="32" t="n">
        <v>0</v>
      </c>
      <c r="H25" s="32" t="n">
        <v>611040</v>
      </c>
      <c r="I25" s="33" t="n">
        <f aca="false">IF(H25=0,0,E25/H25)</f>
        <v>0.23459050634983</v>
      </c>
      <c r="K25" s="33" t="n">
        <f aca="false">IF($O25&gt;0,I25+($N25/$O25),0)</f>
        <v>0.237319812837526</v>
      </c>
      <c r="L25" s="33"/>
      <c r="N25" s="34" t="n">
        <v>2318</v>
      </c>
      <c r="O25" s="35" t="n">
        <v>849300</v>
      </c>
    </row>
    <row r="26" customFormat="false" ht="12.75" hidden="false" customHeight="false" outlineLevel="0" collapsed="false">
      <c r="A26" s="31" t="n">
        <v>36831</v>
      </c>
      <c r="B26" s="0" t="s">
        <v>23</v>
      </c>
      <c r="C26" s="0" t="s">
        <v>18</v>
      </c>
      <c r="D26" s="32"/>
      <c r="E26" s="32" t="n">
        <v>35091.717</v>
      </c>
      <c r="F26" s="32" t="n">
        <v>775200</v>
      </c>
      <c r="G26" s="32" t="n">
        <v>0</v>
      </c>
      <c r="H26" s="32" t="n">
        <v>775200</v>
      </c>
      <c r="I26" s="33" t="n">
        <f aca="false">IF(H26=0,0,E26/H26)</f>
        <v>0.0452679527863777</v>
      </c>
      <c r="K26" s="33" t="n">
        <f aca="false">IF($O26&gt;0,I26+($N26/$O26),0)</f>
        <v>0.0464411984004128</v>
      </c>
      <c r="L26" s="33"/>
      <c r="N26" s="34" t="n">
        <v>1284</v>
      </c>
      <c r="O26" s="35" t="n">
        <v>1094400</v>
      </c>
    </row>
    <row r="27" customFormat="false" ht="12.75" hidden="false" customHeight="false" outlineLevel="0" collapsed="false">
      <c r="A27" s="31" t="n">
        <v>36861</v>
      </c>
      <c r="B27" s="0" t="s">
        <v>23</v>
      </c>
      <c r="C27" s="0" t="s">
        <v>18</v>
      </c>
      <c r="D27" s="32"/>
      <c r="E27" s="32" t="n">
        <v>31171.964</v>
      </c>
      <c r="F27" s="32" t="n">
        <v>820800</v>
      </c>
      <c r="G27" s="32" t="n">
        <v>0</v>
      </c>
      <c r="H27" s="32" t="n">
        <v>820800</v>
      </c>
      <c r="I27" s="33" t="n">
        <f aca="false">IF(H27=0,0,E27/H27)</f>
        <v>0.0379775389863548</v>
      </c>
      <c r="K27" s="33" t="n">
        <f aca="false">IF($O27&gt;0,I27+($N27/$O27),0)</f>
        <v>0.0396320027667736</v>
      </c>
      <c r="L27" s="33"/>
      <c r="N27" s="34" t="n">
        <v>1871</v>
      </c>
      <c r="O27" s="35" t="n">
        <v>1130880</v>
      </c>
    </row>
    <row r="28" customFormat="false" ht="12.75" hidden="false" customHeight="false" outlineLevel="0" collapsed="false">
      <c r="A28" s="31" t="n">
        <v>36526</v>
      </c>
      <c r="B28" s="0" t="s">
        <v>24</v>
      </c>
      <c r="C28" s="0" t="s">
        <v>18</v>
      </c>
      <c r="D28" s="32"/>
      <c r="E28" s="32" t="n">
        <v>209311.43</v>
      </c>
      <c r="F28" s="32" t="n">
        <v>1562880</v>
      </c>
      <c r="G28" s="32" t="n">
        <v>0</v>
      </c>
      <c r="H28" s="32" t="n">
        <v>1562880</v>
      </c>
      <c r="I28" s="33" t="n">
        <f aca="false">IF(H28=0,0,E28/H28)</f>
        <v>0.133926744215807</v>
      </c>
      <c r="K28" s="33" t="n">
        <f aca="false">IF($O28&gt;0,I28+($N28/$O28),0)</f>
        <v>0.133926744215807</v>
      </c>
      <c r="L28" s="33"/>
      <c r="N28" s="34" t="n">
        <v>0</v>
      </c>
      <c r="O28" s="35" t="n">
        <v>2202240</v>
      </c>
    </row>
    <row r="29" customFormat="false" ht="12.75" hidden="false" customHeight="false" outlineLevel="0" collapsed="false">
      <c r="A29" s="31" t="n">
        <v>36557</v>
      </c>
      <c r="B29" s="0" t="s">
        <v>24</v>
      </c>
      <c r="C29" s="0" t="s">
        <v>18</v>
      </c>
      <c r="D29" s="32"/>
      <c r="E29" s="32" t="n">
        <v>114832.499</v>
      </c>
      <c r="F29" s="32" t="n">
        <v>1420800</v>
      </c>
      <c r="G29" s="32" t="n">
        <v>0</v>
      </c>
      <c r="H29" s="32" t="n">
        <v>1420800</v>
      </c>
      <c r="I29" s="33" t="n">
        <f aca="false">IF(H29=0,0,E29/H29)</f>
        <v>0.0808224232826577</v>
      </c>
      <c r="K29" s="33" t="n">
        <f aca="false">IF($O29&gt;0,I29+($N29/$O29),0)</f>
        <v>0.0808224232826577</v>
      </c>
      <c r="L29" s="33"/>
      <c r="N29" s="34" t="n">
        <v>0</v>
      </c>
      <c r="O29" s="35" t="n">
        <v>2006880</v>
      </c>
    </row>
    <row r="30" customFormat="false" ht="12.75" hidden="false" customHeight="false" outlineLevel="0" collapsed="false">
      <c r="A30" s="31" t="n">
        <v>36586</v>
      </c>
      <c r="B30" s="0" t="s">
        <v>24</v>
      </c>
      <c r="C30" s="0" t="s">
        <v>18</v>
      </c>
      <c r="D30" s="32"/>
      <c r="E30" s="32" t="n">
        <v>186449.216</v>
      </c>
      <c r="F30" s="32" t="n">
        <v>1598400</v>
      </c>
      <c r="G30" s="32" t="n">
        <v>0</v>
      </c>
      <c r="H30" s="32" t="n">
        <v>1598400</v>
      </c>
      <c r="I30" s="33" t="n">
        <f aca="false">IF(H30=0,0,E30/H30)</f>
        <v>0.116647407407407</v>
      </c>
      <c r="K30" s="33" t="n">
        <f aca="false">IF($O30&gt;0,I30+($N30/$O30),0)</f>
        <v>0.116647407407407</v>
      </c>
      <c r="L30" s="33"/>
      <c r="N30" s="34" t="n">
        <v>0</v>
      </c>
      <c r="O30" s="35" t="n">
        <v>2202240</v>
      </c>
    </row>
    <row r="31" customFormat="false" ht="12.75" hidden="false" customHeight="false" outlineLevel="0" collapsed="false">
      <c r="A31" s="31" t="n">
        <v>36617</v>
      </c>
      <c r="B31" s="0" t="s">
        <v>24</v>
      </c>
      <c r="C31" s="0" t="s">
        <v>18</v>
      </c>
      <c r="D31" s="32"/>
      <c r="E31" s="32" t="n">
        <v>113703.581</v>
      </c>
      <c r="F31" s="32" t="n">
        <v>1545120</v>
      </c>
      <c r="G31" s="32" t="n">
        <v>267004.333</v>
      </c>
      <c r="H31" s="32" t="n">
        <v>1278115.667</v>
      </c>
      <c r="I31" s="33" t="n">
        <f aca="false">IF(H31=0,0,E31/H31)</f>
        <v>0.0889618865770464</v>
      </c>
      <c r="K31" s="33" t="n">
        <f aca="false">IF($O31&gt;0,I31+($N31/$O31),0)</f>
        <v>0.0889618865770464</v>
      </c>
      <c r="L31" s="33"/>
      <c r="N31" s="34" t="n">
        <v>0</v>
      </c>
      <c r="O31" s="35" t="n">
        <v>1754675.667</v>
      </c>
    </row>
    <row r="32" customFormat="false" ht="12.75" hidden="false" customHeight="false" outlineLevel="0" collapsed="false">
      <c r="A32" s="31" t="n">
        <v>36647</v>
      </c>
      <c r="B32" s="0" t="s">
        <v>24</v>
      </c>
      <c r="C32" s="0" t="s">
        <v>18</v>
      </c>
      <c r="D32" s="32"/>
      <c r="E32" s="32" t="n">
        <v>45879.85</v>
      </c>
      <c r="F32" s="32" t="n">
        <v>1562880</v>
      </c>
      <c r="G32" s="32" t="n">
        <v>372960</v>
      </c>
      <c r="H32" s="32" t="n">
        <v>1189920</v>
      </c>
      <c r="I32" s="33" t="n">
        <f aca="false">IF(H32=0,0,E32/H32)</f>
        <v>0.0385570878714535</v>
      </c>
      <c r="K32" s="33" t="n">
        <f aca="false">IF($O32&gt;0,I32+($N32/$O32),0)</f>
        <v>0.0385570878714535</v>
      </c>
      <c r="L32" s="33"/>
      <c r="N32" s="34" t="n">
        <v>0</v>
      </c>
      <c r="O32" s="35" t="n">
        <v>1651680</v>
      </c>
    </row>
    <row r="33" customFormat="false" ht="12.75" hidden="false" customHeight="false" outlineLevel="0" collapsed="false">
      <c r="A33" s="31" t="n">
        <v>36678</v>
      </c>
      <c r="B33" s="0" t="s">
        <v>24</v>
      </c>
      <c r="C33" s="0" t="s">
        <v>18</v>
      </c>
      <c r="D33" s="32"/>
      <c r="E33" s="32" t="n">
        <v>433460.335</v>
      </c>
      <c r="F33" s="32" t="n">
        <v>1509600</v>
      </c>
      <c r="G33" s="32" t="n">
        <v>47014.667</v>
      </c>
      <c r="H33" s="32" t="n">
        <v>1462585.333</v>
      </c>
      <c r="I33" s="33" t="n">
        <f aca="false">IF(H33=0,0,E33/H33)</f>
        <v>0.296365842881046</v>
      </c>
      <c r="K33" s="33" t="n">
        <f aca="false">IF($O33&gt;0,I33+($N33/$O33),0)</f>
        <v>0.296365842881046</v>
      </c>
      <c r="L33" s="33"/>
      <c r="N33" s="34" t="n">
        <v>0</v>
      </c>
      <c r="O33" s="35" t="n">
        <v>2084185.333</v>
      </c>
    </row>
    <row r="34" customFormat="false" ht="12.75" hidden="false" customHeight="false" outlineLevel="0" collapsed="false">
      <c r="A34" s="31" t="n">
        <v>36708</v>
      </c>
      <c r="B34" s="0" t="s">
        <v>24</v>
      </c>
      <c r="C34" s="0" t="s">
        <v>18</v>
      </c>
      <c r="D34" s="32"/>
      <c r="E34" s="32" t="n">
        <v>435172.983</v>
      </c>
      <c r="F34" s="32" t="n">
        <v>1580640</v>
      </c>
      <c r="G34" s="32" t="n">
        <v>0</v>
      </c>
      <c r="H34" s="32" t="n">
        <v>1580640</v>
      </c>
      <c r="I34" s="33" t="n">
        <f aca="false">IF(H34=0,0,E34/H34)</f>
        <v>0.275314418843</v>
      </c>
      <c r="K34" s="33" t="n">
        <f aca="false">IF($O34&gt;0,I34+($N34/$O34),0)</f>
        <v>0.275314418843</v>
      </c>
      <c r="L34" s="33"/>
      <c r="N34" s="34" t="n">
        <v>0</v>
      </c>
      <c r="O34" s="35" t="n">
        <v>2202240</v>
      </c>
    </row>
    <row r="35" customFormat="false" ht="12.75" hidden="false" customHeight="false" outlineLevel="0" collapsed="false">
      <c r="A35" s="31" t="n">
        <v>36739</v>
      </c>
      <c r="B35" s="0" t="s">
        <v>24</v>
      </c>
      <c r="C35" s="0" t="s">
        <v>18</v>
      </c>
      <c r="D35" s="32"/>
      <c r="E35" s="32" t="n">
        <v>191398.087</v>
      </c>
      <c r="F35" s="32" t="n">
        <v>1562880</v>
      </c>
      <c r="G35" s="32" t="n">
        <v>0</v>
      </c>
      <c r="H35" s="32" t="n">
        <v>1562880</v>
      </c>
      <c r="I35" s="33" t="n">
        <f aca="false">IF(H35=0,0,E35/H35)</f>
        <v>0.122464992193898</v>
      </c>
      <c r="K35" s="33" t="n">
        <f aca="false">IF($O35&gt;0,I35+($N35/$O35),0)</f>
        <v>0.122464992193898</v>
      </c>
      <c r="L35" s="33"/>
      <c r="N35" s="34" t="n">
        <v>0</v>
      </c>
      <c r="O35" s="35" t="n">
        <v>2202240</v>
      </c>
    </row>
    <row r="36" customFormat="false" ht="12.75" hidden="false" customHeight="false" outlineLevel="0" collapsed="false">
      <c r="A36" s="31" t="n">
        <v>36770</v>
      </c>
      <c r="B36" s="0" t="s">
        <v>24</v>
      </c>
      <c r="C36" s="0" t="s">
        <v>18</v>
      </c>
      <c r="D36" s="32"/>
      <c r="E36" s="32" t="n">
        <v>112919.066</v>
      </c>
      <c r="F36" s="32" t="n">
        <v>1545120</v>
      </c>
      <c r="G36" s="32" t="n">
        <v>0</v>
      </c>
      <c r="H36" s="32" t="n">
        <v>1545120</v>
      </c>
      <c r="I36" s="33" t="n">
        <f aca="false">IF(H36=0,0,E36/H36)</f>
        <v>0.0730810979082531</v>
      </c>
      <c r="K36" s="33" t="n">
        <f aca="false">IF($O36&gt;0,I36+($N36/$O36),0)</f>
        <v>0.0730810979082531</v>
      </c>
      <c r="L36" s="33"/>
      <c r="N36" s="34" t="n">
        <v>0</v>
      </c>
      <c r="O36" s="35" t="n">
        <v>2131200</v>
      </c>
    </row>
    <row r="37" customFormat="false" ht="12.75" hidden="false" customHeight="false" outlineLevel="0" collapsed="false">
      <c r="A37" s="31" t="n">
        <v>36800</v>
      </c>
      <c r="B37" s="0" t="s">
        <v>24</v>
      </c>
      <c r="C37" s="0" t="s">
        <v>18</v>
      </c>
      <c r="D37" s="32"/>
      <c r="E37" s="32" t="n">
        <v>37518.383</v>
      </c>
      <c r="F37" s="32" t="n">
        <v>1189920</v>
      </c>
      <c r="G37" s="32" t="n">
        <v>0</v>
      </c>
      <c r="H37" s="32" t="n">
        <v>1189920</v>
      </c>
      <c r="I37" s="33" t="n">
        <f aca="false">IF(H37=0,0,E37/H37)</f>
        <v>0.0315301726166465</v>
      </c>
      <c r="K37" s="33" t="n">
        <f aca="false">IF($O37&gt;0,I37+($N37/$O37),0)</f>
        <v>0.0315301726166465</v>
      </c>
      <c r="L37" s="33"/>
      <c r="N37" s="34" t="n">
        <v>0</v>
      </c>
      <c r="O37" s="35" t="n">
        <v>1653900</v>
      </c>
    </row>
    <row r="38" customFormat="false" ht="12.75" hidden="false" customHeight="false" outlineLevel="0" collapsed="false">
      <c r="A38" s="31" t="n">
        <v>36831</v>
      </c>
      <c r="B38" s="0" t="s">
        <v>24</v>
      </c>
      <c r="C38" s="0" t="s">
        <v>18</v>
      </c>
      <c r="D38" s="32"/>
      <c r="E38" s="32" t="n">
        <v>157289.616</v>
      </c>
      <c r="F38" s="32" t="n">
        <v>1509600</v>
      </c>
      <c r="G38" s="32" t="n">
        <v>0</v>
      </c>
      <c r="H38" s="32" t="n">
        <v>1509600</v>
      </c>
      <c r="I38" s="33" t="n">
        <f aca="false">IF(H38=0,0,E38/H38)</f>
        <v>0.104192909379968</v>
      </c>
      <c r="K38" s="33" t="n">
        <f aca="false">IF($O38&gt;0,I38+($N38/$O38),0)</f>
        <v>0.104192909379968</v>
      </c>
      <c r="L38" s="33"/>
      <c r="N38" s="34" t="n">
        <v>0</v>
      </c>
      <c r="O38" s="35" t="n">
        <v>2131200</v>
      </c>
    </row>
    <row r="39" customFormat="false" ht="12.75" hidden="false" customHeight="false" outlineLevel="0" collapsed="false">
      <c r="A39" s="31" t="n">
        <v>36861</v>
      </c>
      <c r="B39" s="0" t="s">
        <v>24</v>
      </c>
      <c r="C39" s="0" t="s">
        <v>18</v>
      </c>
      <c r="D39" s="32"/>
      <c r="E39" s="32" t="n">
        <v>440481.566</v>
      </c>
      <c r="F39" s="32" t="n">
        <v>1598400</v>
      </c>
      <c r="G39" s="32" t="n">
        <v>0</v>
      </c>
      <c r="H39" s="32" t="n">
        <v>1598400</v>
      </c>
      <c r="I39" s="33" t="n">
        <f aca="false">IF(H39=0,0,E39/H39)</f>
        <v>0.275576555305305</v>
      </c>
      <c r="K39" s="33" t="n">
        <f aca="false">IF($O39&gt;0,I39+($N39/$O39),0)</f>
        <v>0.275576555305305</v>
      </c>
      <c r="L39" s="33"/>
      <c r="N39" s="34" t="n">
        <v>0</v>
      </c>
      <c r="O39" s="35" t="n">
        <v>2202240</v>
      </c>
    </row>
    <row r="40" customFormat="false" ht="12.75" hidden="false" customHeight="false" outlineLevel="0" collapsed="false">
      <c r="A40" s="31" t="n">
        <v>36526</v>
      </c>
      <c r="B40" s="0" t="s">
        <v>25</v>
      </c>
      <c r="C40" s="0" t="s">
        <v>18</v>
      </c>
      <c r="D40" s="32"/>
      <c r="E40" s="32" t="n">
        <v>38634.984</v>
      </c>
      <c r="F40" s="32" t="n">
        <v>1562880</v>
      </c>
      <c r="G40" s="32" t="n">
        <v>0</v>
      </c>
      <c r="H40" s="32" t="n">
        <v>1562880</v>
      </c>
      <c r="I40" s="33" t="n">
        <f aca="false">IF(H40=0,0,E40/H40)</f>
        <v>0.0247203777641278</v>
      </c>
      <c r="K40" s="33" t="n">
        <f aca="false">IF($O40&gt;0,I40+($N40/$O40),0)</f>
        <v>0.0247203777641278</v>
      </c>
      <c r="L40" s="33"/>
      <c r="N40" s="34" t="n">
        <v>0</v>
      </c>
      <c r="O40" s="35" t="n">
        <v>2202240</v>
      </c>
    </row>
    <row r="41" customFormat="false" ht="12.75" hidden="false" customHeight="false" outlineLevel="0" collapsed="false">
      <c r="A41" s="31" t="n">
        <v>36557</v>
      </c>
      <c r="B41" s="0" t="s">
        <v>25</v>
      </c>
      <c r="C41" s="0" t="s">
        <v>18</v>
      </c>
      <c r="D41" s="32"/>
      <c r="E41" s="32" t="n">
        <v>104889.949</v>
      </c>
      <c r="F41" s="32" t="n">
        <v>1420800</v>
      </c>
      <c r="G41" s="32" t="n">
        <v>505.42</v>
      </c>
      <c r="H41" s="32" t="n">
        <v>1420294.58</v>
      </c>
      <c r="I41" s="33" t="n">
        <f aca="false">IF(H41=0,0,E41/H41)</f>
        <v>0.0738508408586619</v>
      </c>
      <c r="K41" s="33" t="n">
        <f aca="false">IF($O41&gt;0,I41+($N41/$O41),0)</f>
        <v>0.0738508408586619</v>
      </c>
      <c r="L41" s="33"/>
      <c r="N41" s="34" t="n">
        <v>0</v>
      </c>
      <c r="O41" s="35" t="n">
        <v>2006374.58</v>
      </c>
    </row>
    <row r="42" customFormat="false" ht="12.75" hidden="false" customHeight="false" outlineLevel="0" collapsed="false">
      <c r="A42" s="31" t="n">
        <v>36586</v>
      </c>
      <c r="B42" s="0" t="s">
        <v>25</v>
      </c>
      <c r="C42" s="0" t="s">
        <v>18</v>
      </c>
      <c r="D42" s="32"/>
      <c r="E42" s="32" t="n">
        <v>29488.732</v>
      </c>
      <c r="F42" s="32" t="n">
        <v>1598400</v>
      </c>
      <c r="G42" s="32" t="n">
        <v>107300</v>
      </c>
      <c r="H42" s="32" t="n">
        <v>1491100</v>
      </c>
      <c r="I42" s="33" t="n">
        <f aca="false">IF(H42=0,0,E42/H42)</f>
        <v>0.0197764952048823</v>
      </c>
      <c r="K42" s="33" t="n">
        <f aca="false">IF($O42&gt;0,I42+($N42/$O42),0)</f>
        <v>0.0197764952048823</v>
      </c>
      <c r="L42" s="33"/>
      <c r="N42" s="34" t="n">
        <v>0</v>
      </c>
      <c r="O42" s="35" t="n">
        <v>2023900</v>
      </c>
    </row>
    <row r="43" customFormat="false" ht="12.75" hidden="false" customHeight="false" outlineLevel="0" collapsed="false">
      <c r="A43" s="31" t="n">
        <v>36617</v>
      </c>
      <c r="B43" s="0" t="s">
        <v>25</v>
      </c>
      <c r="C43" s="0" t="s">
        <v>18</v>
      </c>
      <c r="D43" s="32"/>
      <c r="E43" s="32" t="n">
        <v>90404.651</v>
      </c>
      <c r="F43" s="32" t="n">
        <v>1545120</v>
      </c>
      <c r="G43" s="32" t="n">
        <v>390720</v>
      </c>
      <c r="H43" s="32" t="n">
        <v>1154400</v>
      </c>
      <c r="I43" s="33" t="n">
        <f aca="false">IF(H43=0,0,E43/H43)</f>
        <v>0.0783131072418572</v>
      </c>
      <c r="K43" s="33" t="n">
        <f aca="false">IF($O43&gt;0,I43+($N43/$O43),0)</f>
        <v>0.0783131072418572</v>
      </c>
      <c r="L43" s="33"/>
      <c r="N43" s="34" t="n">
        <v>0</v>
      </c>
      <c r="O43" s="35" t="n">
        <v>1596180</v>
      </c>
    </row>
    <row r="44" customFormat="false" ht="12.75" hidden="false" customHeight="false" outlineLevel="0" collapsed="false">
      <c r="A44" s="31" t="n">
        <v>36647</v>
      </c>
      <c r="B44" s="0" t="s">
        <v>25</v>
      </c>
      <c r="C44" s="0" t="s">
        <v>18</v>
      </c>
      <c r="D44" s="32"/>
      <c r="E44" s="32" t="n">
        <v>34167.049</v>
      </c>
      <c r="F44" s="32" t="n">
        <v>1562880</v>
      </c>
      <c r="G44" s="32" t="n">
        <v>213120</v>
      </c>
      <c r="H44" s="32" t="n">
        <v>1349760</v>
      </c>
      <c r="I44" s="33" t="n">
        <f aca="false">IF(H44=0,0,E44/H44)</f>
        <v>0.0253134253496918</v>
      </c>
      <c r="K44" s="33" t="n">
        <f aca="false">IF($O44&gt;0,I44+($N44/$O44),0)</f>
        <v>0.0253134253496918</v>
      </c>
      <c r="L44" s="33"/>
      <c r="N44" s="34" t="n">
        <v>0</v>
      </c>
      <c r="O44" s="35" t="n">
        <v>1911420</v>
      </c>
    </row>
    <row r="45" customFormat="false" ht="12.75" hidden="false" customHeight="false" outlineLevel="0" collapsed="false">
      <c r="A45" s="31" t="n">
        <v>36678</v>
      </c>
      <c r="B45" s="0" t="s">
        <v>25</v>
      </c>
      <c r="C45" s="0" t="s">
        <v>18</v>
      </c>
      <c r="D45" s="32"/>
      <c r="E45" s="32" t="n">
        <v>175656.748</v>
      </c>
      <c r="F45" s="32" t="n">
        <v>1509600</v>
      </c>
      <c r="G45" s="32" t="n">
        <v>0</v>
      </c>
      <c r="H45" s="32" t="n">
        <v>1509600</v>
      </c>
      <c r="I45" s="33" t="n">
        <f aca="false">IF(H45=0,0,E45/H45)</f>
        <v>0.116359795972443</v>
      </c>
      <c r="K45" s="33" t="n">
        <f aca="false">IF($O45&gt;0,I45+($N45/$O45),0)</f>
        <v>0.116359795972443</v>
      </c>
      <c r="L45" s="33"/>
      <c r="N45" s="34" t="n">
        <v>0</v>
      </c>
      <c r="O45" s="35" t="n">
        <v>2131200</v>
      </c>
    </row>
    <row r="46" customFormat="false" ht="12.75" hidden="false" customHeight="false" outlineLevel="0" collapsed="false">
      <c r="A46" s="31" t="n">
        <v>36708</v>
      </c>
      <c r="B46" s="0" t="s">
        <v>25</v>
      </c>
      <c r="C46" s="0" t="s">
        <v>18</v>
      </c>
      <c r="D46" s="32"/>
      <c r="E46" s="32" t="n">
        <v>169169.099</v>
      </c>
      <c r="F46" s="32" t="n">
        <v>1580640</v>
      </c>
      <c r="G46" s="32" t="n">
        <v>0</v>
      </c>
      <c r="H46" s="32" t="n">
        <v>1580640</v>
      </c>
      <c r="I46" s="33" t="n">
        <f aca="false">IF(H46=0,0,E46/H46)</f>
        <v>0.107025697818605</v>
      </c>
      <c r="K46" s="33" t="n">
        <f aca="false">IF($O46&gt;0,I46+($N46/$O46),0)</f>
        <v>0.107025697818605</v>
      </c>
      <c r="L46" s="33"/>
      <c r="N46" s="34" t="n">
        <v>0</v>
      </c>
      <c r="O46" s="35" t="n">
        <v>2202240</v>
      </c>
    </row>
    <row r="47" customFormat="false" ht="12.75" hidden="false" customHeight="false" outlineLevel="0" collapsed="false">
      <c r="A47" s="31" t="n">
        <v>36739</v>
      </c>
      <c r="B47" s="0" t="s">
        <v>25</v>
      </c>
      <c r="C47" s="0" t="s">
        <v>18</v>
      </c>
      <c r="D47" s="32"/>
      <c r="E47" s="32" t="n">
        <v>58424.185</v>
      </c>
      <c r="F47" s="32" t="n">
        <v>1562880</v>
      </c>
      <c r="G47" s="32" t="n">
        <v>0</v>
      </c>
      <c r="H47" s="32" t="n">
        <v>1562880</v>
      </c>
      <c r="I47" s="33" t="n">
        <f aca="false">IF(H47=0,0,E47/H47)</f>
        <v>0.0373823870034808</v>
      </c>
      <c r="K47" s="33" t="n">
        <f aca="false">IF($O47&gt;0,I47+($N47/$O47),0)</f>
        <v>0.0373823870034808</v>
      </c>
      <c r="L47" s="33"/>
      <c r="N47" s="34" t="n">
        <v>0</v>
      </c>
      <c r="O47" s="35" t="n">
        <v>2202240</v>
      </c>
    </row>
    <row r="48" customFormat="false" ht="12.75" hidden="false" customHeight="false" outlineLevel="0" collapsed="false">
      <c r="A48" s="31" t="n">
        <v>36770</v>
      </c>
      <c r="B48" s="0" t="s">
        <v>25</v>
      </c>
      <c r="C48" s="0" t="s">
        <v>18</v>
      </c>
      <c r="D48" s="32"/>
      <c r="E48" s="32" t="n">
        <v>143064.465</v>
      </c>
      <c r="F48" s="32" t="n">
        <v>1545120</v>
      </c>
      <c r="G48" s="32" t="n">
        <v>0</v>
      </c>
      <c r="H48" s="32" t="n">
        <v>1545120</v>
      </c>
      <c r="I48" s="33" t="n">
        <f aca="false">IF(H48=0,0,E48/H48)</f>
        <v>0.092591167676297</v>
      </c>
      <c r="K48" s="33" t="n">
        <f aca="false">IF($O48&gt;0,I48+($N48/$O48),0)</f>
        <v>0.092591167676297</v>
      </c>
      <c r="L48" s="33"/>
      <c r="N48" s="34" t="n">
        <v>0</v>
      </c>
      <c r="O48" s="35" t="n">
        <v>2131200</v>
      </c>
    </row>
    <row r="49" customFormat="false" ht="12.75" hidden="false" customHeight="false" outlineLevel="0" collapsed="false">
      <c r="A49" s="31" t="n">
        <v>36800</v>
      </c>
      <c r="B49" s="0" t="s">
        <v>25</v>
      </c>
      <c r="C49" s="0" t="s">
        <v>18</v>
      </c>
      <c r="D49" s="32"/>
      <c r="E49" s="32" t="n">
        <v>93112.95</v>
      </c>
      <c r="F49" s="32" t="n">
        <v>1189920</v>
      </c>
      <c r="G49" s="32" t="n">
        <v>0</v>
      </c>
      <c r="H49" s="32" t="n">
        <v>1189920</v>
      </c>
      <c r="I49" s="33" t="n">
        <f aca="false">IF(H49=0,0,E49/H49)</f>
        <v>0.0782514370713998</v>
      </c>
      <c r="K49" s="33" t="n">
        <f aca="false">IF($O49&gt;0,I49+($N49/$O49),0)</f>
        <v>0.0782514370713998</v>
      </c>
      <c r="L49" s="33"/>
      <c r="N49" s="34" t="n">
        <v>0</v>
      </c>
      <c r="O49" s="35" t="n">
        <v>1653900</v>
      </c>
    </row>
    <row r="50" customFormat="false" ht="12.75" hidden="false" customHeight="false" outlineLevel="0" collapsed="false">
      <c r="A50" s="31" t="n">
        <v>36831</v>
      </c>
      <c r="B50" s="0" t="s">
        <v>25</v>
      </c>
      <c r="C50" s="0" t="s">
        <v>18</v>
      </c>
      <c r="D50" s="32"/>
      <c r="E50" s="32" t="n">
        <v>254959.733</v>
      </c>
      <c r="F50" s="32" t="n">
        <v>1509600</v>
      </c>
      <c r="G50" s="32" t="n">
        <v>0</v>
      </c>
      <c r="H50" s="32" t="n">
        <v>1509600</v>
      </c>
      <c r="I50" s="33" t="n">
        <f aca="false">IF(H50=0,0,E50/H50)</f>
        <v>0.168892244965554</v>
      </c>
      <c r="K50" s="33" t="n">
        <f aca="false">IF($O50&gt;0,I50+($N50/$O50),0)</f>
        <v>0.168892244965554</v>
      </c>
      <c r="L50" s="33"/>
      <c r="N50" s="34" t="n">
        <v>0</v>
      </c>
      <c r="O50" s="35" t="n">
        <v>2131200</v>
      </c>
    </row>
    <row r="51" customFormat="false" ht="12.75" hidden="false" customHeight="false" outlineLevel="0" collapsed="false">
      <c r="A51" s="31" t="n">
        <v>36861</v>
      </c>
      <c r="B51" s="0" t="s">
        <v>25</v>
      </c>
      <c r="C51" s="0" t="s">
        <v>18</v>
      </c>
      <c r="D51" s="32"/>
      <c r="E51" s="32" t="n">
        <v>51157.6</v>
      </c>
      <c r="F51" s="32" t="n">
        <v>1598400</v>
      </c>
      <c r="G51" s="32" t="n">
        <v>0</v>
      </c>
      <c r="H51" s="32" t="n">
        <v>1598400</v>
      </c>
      <c r="I51" s="33" t="n">
        <f aca="false">IF(H51=0,0,E51/H51)</f>
        <v>0.0320055055055055</v>
      </c>
      <c r="K51" s="33" t="n">
        <f aca="false">IF($O51&gt;0,I51+($N51/$O51),0)</f>
        <v>0.0320055055055055</v>
      </c>
      <c r="L51" s="33"/>
      <c r="N51" s="34" t="n">
        <v>0</v>
      </c>
      <c r="O51" s="35" t="n">
        <v>2202240</v>
      </c>
    </row>
    <row r="52" customFormat="false" ht="12.75" hidden="false" customHeight="false" outlineLevel="0" collapsed="false">
      <c r="A52" s="31" t="n">
        <v>36526</v>
      </c>
      <c r="B52" s="0" t="s">
        <v>26</v>
      </c>
      <c r="C52" s="0" t="s">
        <v>18</v>
      </c>
      <c r="D52" s="32"/>
      <c r="E52" s="32" t="n">
        <v>36811.418</v>
      </c>
      <c r="F52" s="32" t="n">
        <v>141504</v>
      </c>
      <c r="G52" s="32" t="n">
        <v>0</v>
      </c>
      <c r="H52" s="32" t="n">
        <v>141504</v>
      </c>
      <c r="I52" s="33" t="n">
        <f aca="false">IF(H52=0,0,E52/H52)</f>
        <v>0.26014401006332</v>
      </c>
      <c r="K52" s="33" t="n">
        <f aca="false">IF($O52&gt;0,I52+($N52/$O52),0)</f>
        <v>0.261698736431479</v>
      </c>
      <c r="L52" s="33"/>
      <c r="N52" s="34" t="n">
        <v>310</v>
      </c>
      <c r="O52" s="35" t="n">
        <v>199392</v>
      </c>
    </row>
    <row r="53" customFormat="false" ht="12.75" hidden="false" customHeight="false" outlineLevel="0" collapsed="false">
      <c r="A53" s="31" t="n">
        <v>36557</v>
      </c>
      <c r="B53" s="0" t="s">
        <v>26</v>
      </c>
      <c r="C53" s="0" t="s">
        <v>18</v>
      </c>
      <c r="D53" s="32"/>
      <c r="E53" s="32" t="n">
        <v>10688.669</v>
      </c>
      <c r="F53" s="32" t="n">
        <v>128640</v>
      </c>
      <c r="G53" s="32" t="n">
        <v>0</v>
      </c>
      <c r="H53" s="32" t="n">
        <v>128640</v>
      </c>
      <c r="I53" s="33" t="n">
        <f aca="false">IF(H53=0,0,E53/H53)</f>
        <v>0.0830897776741294</v>
      </c>
      <c r="K53" s="33" t="n">
        <f aca="false">IF($O53&gt;0,I53+($N53/$O53),0)</f>
        <v>0.0834364954128693</v>
      </c>
      <c r="L53" s="33"/>
      <c r="N53" s="34" t="n">
        <v>63</v>
      </c>
      <c r="O53" s="35" t="n">
        <v>181704</v>
      </c>
    </row>
    <row r="54" customFormat="false" ht="12.75" hidden="false" customHeight="false" outlineLevel="0" collapsed="false">
      <c r="A54" s="31" t="n">
        <v>36586</v>
      </c>
      <c r="B54" s="0" t="s">
        <v>26</v>
      </c>
      <c r="C54" s="0" t="s">
        <v>18</v>
      </c>
      <c r="D54" s="32"/>
      <c r="E54" s="32" t="n">
        <v>11981.629</v>
      </c>
      <c r="F54" s="32" t="n">
        <v>144720</v>
      </c>
      <c r="G54" s="32" t="n">
        <v>0</v>
      </c>
      <c r="H54" s="32" t="n">
        <v>144720</v>
      </c>
      <c r="I54" s="33" t="n">
        <f aca="false">IF(H54=0,0,E54/H54)</f>
        <v>0.0827917979546711</v>
      </c>
      <c r="K54" s="33" t="n">
        <f aca="false">IF($O54&gt;0,I54+($N54/$O54),0)</f>
        <v>0.0835112350434209</v>
      </c>
      <c r="L54" s="33"/>
      <c r="N54" s="34" t="n">
        <v>143.45</v>
      </c>
      <c r="O54" s="35" t="n">
        <v>199392</v>
      </c>
    </row>
    <row r="55" customFormat="false" ht="12.75" hidden="false" customHeight="false" outlineLevel="0" collapsed="false">
      <c r="A55" s="31" t="n">
        <v>36617</v>
      </c>
      <c r="B55" s="0" t="s">
        <v>26</v>
      </c>
      <c r="C55" s="0" t="s">
        <v>18</v>
      </c>
      <c r="D55" s="32"/>
      <c r="E55" s="32" t="n">
        <v>4325.934</v>
      </c>
      <c r="F55" s="32" t="n">
        <v>141480</v>
      </c>
      <c r="G55" s="32" t="n">
        <v>0</v>
      </c>
      <c r="H55" s="32" t="n">
        <v>141480</v>
      </c>
      <c r="I55" s="33" t="n">
        <f aca="false">IF(H55=0,0,E55/H55)</f>
        <v>0.0305762934690416</v>
      </c>
      <c r="K55" s="33" t="n">
        <f aca="false">IF($O55&gt;0,I55+($N55/$O55),0)</f>
        <v>0.0312845342093071</v>
      </c>
      <c r="L55" s="33"/>
      <c r="N55" s="34" t="n">
        <v>138</v>
      </c>
      <c r="O55" s="35" t="n">
        <v>194849</v>
      </c>
    </row>
    <row r="56" customFormat="false" ht="12.75" hidden="false" customHeight="false" outlineLevel="0" collapsed="false">
      <c r="A56" s="31" t="n">
        <v>36647</v>
      </c>
      <c r="B56" s="0" t="s">
        <v>26</v>
      </c>
      <c r="C56" s="0" t="s">
        <v>18</v>
      </c>
      <c r="D56" s="32"/>
      <c r="E56" s="32" t="n">
        <v>3151.049</v>
      </c>
      <c r="F56" s="32" t="n">
        <v>143160</v>
      </c>
      <c r="G56" s="32" t="n">
        <v>0</v>
      </c>
      <c r="H56" s="32" t="n">
        <v>143160</v>
      </c>
      <c r="I56" s="33" t="n">
        <f aca="false">IF(H56=0,0,E56/H56)</f>
        <v>0.0220106803576418</v>
      </c>
      <c r="K56" s="33" t="n">
        <f aca="false">IF($O56&gt;0,I56+($N56/$O56),0)</f>
        <v>0.0238160209916933</v>
      </c>
      <c r="L56" s="33"/>
      <c r="N56" s="34" t="n">
        <v>364</v>
      </c>
      <c r="O56" s="35" t="n">
        <v>201624</v>
      </c>
    </row>
    <row r="57" customFormat="false" ht="12.75" hidden="false" customHeight="false" outlineLevel="0" collapsed="false">
      <c r="A57" s="31" t="n">
        <v>36678</v>
      </c>
      <c r="B57" s="0" t="s">
        <v>26</v>
      </c>
      <c r="C57" s="0" t="s">
        <v>18</v>
      </c>
      <c r="D57" s="32"/>
      <c r="E57" s="32" t="n">
        <v>7503.616</v>
      </c>
      <c r="F57" s="32" t="n">
        <v>138120</v>
      </c>
      <c r="G57" s="32" t="n">
        <v>0</v>
      </c>
      <c r="H57" s="32" t="n">
        <v>138120</v>
      </c>
      <c r="I57" s="33" t="n">
        <f aca="false">IF(H57=0,0,E57/H57)</f>
        <v>0.054326788300029</v>
      </c>
      <c r="K57" s="33" t="n">
        <f aca="false">IF($O57&gt;0,I57+($N57/$O57),0)</f>
        <v>0.0551416714488605</v>
      </c>
      <c r="L57" s="33"/>
      <c r="N57" s="34" t="n">
        <v>159</v>
      </c>
      <c r="O57" s="35" t="n">
        <v>195120</v>
      </c>
    </row>
    <row r="58" customFormat="false" ht="12.75" hidden="false" customHeight="false" outlineLevel="0" collapsed="false">
      <c r="A58" s="31" t="n">
        <v>36708</v>
      </c>
      <c r="B58" s="0" t="s">
        <v>26</v>
      </c>
      <c r="C58" s="0" t="s">
        <v>18</v>
      </c>
      <c r="D58" s="32"/>
      <c r="E58" s="32" t="n">
        <v>3647.483</v>
      </c>
      <c r="F58" s="32" t="n">
        <v>144768</v>
      </c>
      <c r="G58" s="32" t="n">
        <v>1705.69</v>
      </c>
      <c r="H58" s="32" t="n">
        <v>143062.31</v>
      </c>
      <c r="I58" s="33" t="n">
        <f aca="false">IF(H58=0,0,E58/H58)</f>
        <v>0.0254957647475425</v>
      </c>
      <c r="K58" s="33" t="n">
        <f aca="false">IF($O58&gt;0,I58+($N58/$O58),0)</f>
        <v>0.026696255087822</v>
      </c>
      <c r="L58" s="33"/>
      <c r="N58" s="34" t="n">
        <v>240</v>
      </c>
      <c r="O58" s="35" t="n">
        <v>199918.31</v>
      </c>
    </row>
    <row r="59" customFormat="false" ht="12.75" hidden="false" customHeight="false" outlineLevel="0" collapsed="false">
      <c r="A59" s="31" t="n">
        <v>36739</v>
      </c>
      <c r="B59" s="0" t="s">
        <v>26</v>
      </c>
      <c r="C59" s="0" t="s">
        <v>18</v>
      </c>
      <c r="D59" s="32"/>
      <c r="E59" s="32" t="n">
        <v>7284.468</v>
      </c>
      <c r="F59" s="32" t="n">
        <v>143088</v>
      </c>
      <c r="G59" s="32" t="n">
        <v>0</v>
      </c>
      <c r="H59" s="32" t="n">
        <v>143088</v>
      </c>
      <c r="I59" s="33" t="n">
        <f aca="false">IF(H59=0,0,E59/H59)</f>
        <v>0.0509090070446159</v>
      </c>
      <c r="K59" s="33" t="n">
        <f aca="false">IF($O59&gt;0,I59+($N59/$O59),0)</f>
        <v>0.0517719995455087</v>
      </c>
      <c r="L59" s="33"/>
      <c r="N59" s="34" t="n">
        <v>174</v>
      </c>
      <c r="O59" s="35" t="n">
        <v>201624</v>
      </c>
    </row>
    <row r="60" customFormat="false" ht="12.75" hidden="false" customHeight="false" outlineLevel="0" collapsed="false">
      <c r="A60" s="31" t="n">
        <v>36770</v>
      </c>
      <c r="B60" s="0" t="s">
        <v>26</v>
      </c>
      <c r="C60" s="0" t="s">
        <v>18</v>
      </c>
      <c r="D60" s="32"/>
      <c r="E60" s="32" t="n">
        <v>11738.327</v>
      </c>
      <c r="F60" s="32" t="n">
        <v>141408</v>
      </c>
      <c r="G60" s="32" t="n">
        <v>7559.983</v>
      </c>
      <c r="H60" s="32" t="n">
        <v>133848.017</v>
      </c>
      <c r="I60" s="33" t="n">
        <f aca="false">IF(H60=0,0,E60/H60)</f>
        <v>0.0876989234737785</v>
      </c>
      <c r="K60" s="33" t="n">
        <f aca="false">IF($O60&gt;0,I60+($N60/$O60),0)</f>
        <v>0.0897482987706185</v>
      </c>
      <c r="L60" s="33"/>
      <c r="N60" s="34" t="n">
        <v>373</v>
      </c>
      <c r="O60" s="35" t="n">
        <v>182006.683</v>
      </c>
    </row>
    <row r="61" customFormat="false" ht="12.75" hidden="false" customHeight="false" outlineLevel="0" collapsed="false">
      <c r="A61" s="31" t="n">
        <v>36800</v>
      </c>
      <c r="B61" s="0" t="s">
        <v>26</v>
      </c>
      <c r="C61" s="0" t="s">
        <v>18</v>
      </c>
      <c r="D61" s="32"/>
      <c r="E61" s="32" t="n">
        <v>6936.499</v>
      </c>
      <c r="F61" s="32" t="n">
        <v>107736</v>
      </c>
      <c r="G61" s="32" t="n">
        <v>16079.76</v>
      </c>
      <c r="H61" s="32" t="n">
        <v>91656.24</v>
      </c>
      <c r="I61" s="33" t="n">
        <f aca="false">IF(H61=0,0,E61/H61)</f>
        <v>0.0756795063816713</v>
      </c>
      <c r="K61" s="33" t="n">
        <f aca="false">IF($O61&gt;0,I61+($N61/$O61),0)</f>
        <v>0.0761068004359746</v>
      </c>
      <c r="L61" s="33"/>
      <c r="N61" s="34" t="n">
        <v>53</v>
      </c>
      <c r="O61" s="35" t="n">
        <v>124036.362</v>
      </c>
    </row>
    <row r="62" customFormat="false" ht="12.75" hidden="false" customHeight="false" outlineLevel="0" collapsed="false">
      <c r="A62" s="31" t="n">
        <v>36831</v>
      </c>
      <c r="B62" s="0" t="s">
        <v>26</v>
      </c>
      <c r="C62" s="0" t="s">
        <v>18</v>
      </c>
      <c r="D62" s="32"/>
      <c r="E62" s="32" t="n">
        <v>5949.716</v>
      </c>
      <c r="F62" s="32" t="n">
        <v>136680</v>
      </c>
      <c r="G62" s="32" t="n">
        <v>35375.767</v>
      </c>
      <c r="H62" s="32" t="n">
        <v>101304.233</v>
      </c>
      <c r="I62" s="33" t="n">
        <f aca="false">IF(H62=0,0,E62/H62)</f>
        <v>0.0587311687163161</v>
      </c>
      <c r="K62" s="33" t="n">
        <f aca="false">IF($O62&gt;0,I62+($N62/$O62),0)</f>
        <v>0.0590766627939569</v>
      </c>
      <c r="L62" s="33"/>
      <c r="N62" s="34" t="n">
        <v>50</v>
      </c>
      <c r="O62" s="35" t="n">
        <v>144720.281</v>
      </c>
    </row>
    <row r="63" customFormat="false" ht="12.75" hidden="false" customHeight="false" outlineLevel="0" collapsed="false">
      <c r="A63" s="31" t="n">
        <v>36861</v>
      </c>
      <c r="B63" s="0" t="s">
        <v>26</v>
      </c>
      <c r="C63" s="0" t="s">
        <v>18</v>
      </c>
      <c r="D63" s="32"/>
      <c r="E63" s="32" t="n">
        <v>42452.363</v>
      </c>
      <c r="F63" s="32" t="n">
        <v>144720</v>
      </c>
      <c r="G63" s="32" t="n">
        <v>4824</v>
      </c>
      <c r="H63" s="32" t="n">
        <v>139896</v>
      </c>
      <c r="I63" s="33" t="n">
        <f aca="false">IF(H63=0,0,E63/H63)</f>
        <v>0.303456589180534</v>
      </c>
      <c r="K63" s="33" t="n">
        <f aca="false">IF($O63&gt;0,I63+($N63/$O63),0)</f>
        <v>0.30443901439301</v>
      </c>
      <c r="L63" s="33"/>
      <c r="N63" s="34" t="n">
        <v>188</v>
      </c>
      <c r="O63" s="35" t="n">
        <v>191363.167</v>
      </c>
    </row>
    <row r="64" customFormat="false" ht="12.75" hidden="false" customHeight="false" outlineLevel="0" collapsed="false">
      <c r="A64" s="31" t="n">
        <v>36526</v>
      </c>
      <c r="B64" s="0" t="s">
        <v>27</v>
      </c>
      <c r="C64" s="0" t="s">
        <v>18</v>
      </c>
      <c r="D64" s="32"/>
      <c r="E64" s="32" t="n">
        <v>14645.083</v>
      </c>
      <c r="F64" s="32" t="n">
        <v>221760</v>
      </c>
      <c r="G64" s="32" t="n">
        <v>0</v>
      </c>
      <c r="H64" s="32" t="n">
        <v>221760</v>
      </c>
      <c r="I64" s="33" t="n">
        <f aca="false">IF(H64=0,0,E64/H64)</f>
        <v>0.0660402371933622</v>
      </c>
      <c r="K64" s="33" t="n">
        <f aca="false">IF($O64&gt;0,I64+($N64/$O64),0)</f>
        <v>0.0673555213715496</v>
      </c>
      <c r="L64" s="33"/>
      <c r="N64" s="34" t="n">
        <v>411</v>
      </c>
      <c r="O64" s="35" t="n">
        <v>312480</v>
      </c>
    </row>
    <row r="65" customFormat="false" ht="12.75" hidden="false" customHeight="false" outlineLevel="0" collapsed="false">
      <c r="A65" s="31" t="n">
        <v>36557</v>
      </c>
      <c r="B65" s="0" t="s">
        <v>27</v>
      </c>
      <c r="C65" s="0" t="s">
        <v>18</v>
      </c>
      <c r="D65" s="32"/>
      <c r="E65" s="32" t="n">
        <v>12565.217</v>
      </c>
      <c r="F65" s="32" t="n">
        <v>201600</v>
      </c>
      <c r="G65" s="32" t="n">
        <v>0</v>
      </c>
      <c r="H65" s="32" t="n">
        <v>201600</v>
      </c>
      <c r="I65" s="33" t="n">
        <f aca="false">IF(H65=0,0,E65/H65)</f>
        <v>0.0623274652777778</v>
      </c>
      <c r="K65" s="33" t="n">
        <f aca="false">IF($O65&gt;0,I65+($N65/$O65),0)</f>
        <v>0.0629104123209018</v>
      </c>
      <c r="L65" s="33"/>
      <c r="N65" s="34" t="n">
        <v>166</v>
      </c>
      <c r="O65" s="35" t="n">
        <v>284760</v>
      </c>
    </row>
    <row r="66" customFormat="false" ht="12.75" hidden="false" customHeight="false" outlineLevel="0" collapsed="false">
      <c r="A66" s="31" t="n">
        <v>36586</v>
      </c>
      <c r="B66" s="0" t="s">
        <v>27</v>
      </c>
      <c r="C66" s="0" t="s">
        <v>18</v>
      </c>
      <c r="D66" s="32"/>
      <c r="E66" s="32" t="n">
        <v>2869.583</v>
      </c>
      <c r="F66" s="32" t="n">
        <v>226800</v>
      </c>
      <c r="G66" s="32" t="n">
        <v>12600</v>
      </c>
      <c r="H66" s="32" t="n">
        <v>214200</v>
      </c>
      <c r="I66" s="33" t="n">
        <f aca="false">IF(H66=0,0,E66/H66)</f>
        <v>0.013396746031746</v>
      </c>
      <c r="K66" s="33" t="n">
        <f aca="false">IF($O66&gt;0,I66+($N66/$O66),0)</f>
        <v>0.0142619733508579</v>
      </c>
      <c r="L66" s="33"/>
      <c r="N66" s="34" t="n">
        <v>256</v>
      </c>
      <c r="O66" s="35" t="n">
        <v>295876.002</v>
      </c>
    </row>
    <row r="67" customFormat="false" ht="12.75" hidden="false" customHeight="false" outlineLevel="0" collapsed="false">
      <c r="A67" s="31" t="n">
        <v>36617</v>
      </c>
      <c r="B67" s="0" t="s">
        <v>27</v>
      </c>
      <c r="C67" s="0" t="s">
        <v>18</v>
      </c>
      <c r="D67" s="32"/>
      <c r="E67" s="32" t="n">
        <v>5092.584</v>
      </c>
      <c r="F67" s="32" t="n">
        <v>219240</v>
      </c>
      <c r="G67" s="32" t="n">
        <v>25200</v>
      </c>
      <c r="H67" s="32" t="n">
        <v>194040</v>
      </c>
      <c r="I67" s="33" t="n">
        <f aca="false">IF(H67=0,0,E67/H67)</f>
        <v>0.0262450216450216</v>
      </c>
      <c r="K67" s="33" t="n">
        <f aca="false">IF($O67&gt;0,I67+($N67/$O67),0)</f>
        <v>0.0262450216450216</v>
      </c>
      <c r="L67" s="33"/>
      <c r="N67" s="34" t="n">
        <v>0</v>
      </c>
      <c r="O67" s="35" t="n">
        <v>266997.5</v>
      </c>
    </row>
    <row r="68" customFormat="false" ht="12.75" hidden="false" customHeight="false" outlineLevel="0" collapsed="false">
      <c r="A68" s="31" t="n">
        <v>36647</v>
      </c>
      <c r="B68" s="0" t="s">
        <v>27</v>
      </c>
      <c r="C68" s="0" t="s">
        <v>18</v>
      </c>
      <c r="D68" s="32"/>
      <c r="E68" s="32" t="n">
        <v>752.25</v>
      </c>
      <c r="F68" s="32" t="n">
        <v>221760</v>
      </c>
      <c r="G68" s="32" t="n">
        <v>50400</v>
      </c>
      <c r="H68" s="32" t="n">
        <v>171360</v>
      </c>
      <c r="I68" s="33" t="n">
        <f aca="false">IF(H68=0,0,E68/H68)</f>
        <v>0.00438988095238095</v>
      </c>
      <c r="K68" s="33" t="n">
        <f aca="false">IF($O68&gt;0,I68+($N68/$O68),0)</f>
        <v>0.00642506427535234</v>
      </c>
      <c r="L68" s="33"/>
      <c r="N68" s="34" t="n">
        <v>487.75</v>
      </c>
      <c r="O68" s="35" t="n">
        <v>239659</v>
      </c>
    </row>
    <row r="69" customFormat="false" ht="12.75" hidden="false" customHeight="false" outlineLevel="0" collapsed="false">
      <c r="A69" s="31" t="n">
        <v>36678</v>
      </c>
      <c r="B69" s="0" t="s">
        <v>27</v>
      </c>
      <c r="C69" s="0" t="s">
        <v>18</v>
      </c>
      <c r="D69" s="32"/>
      <c r="E69" s="32" t="n">
        <v>7956.252</v>
      </c>
      <c r="F69" s="32" t="n">
        <v>214200</v>
      </c>
      <c r="G69" s="32" t="n">
        <v>0</v>
      </c>
      <c r="H69" s="32" t="n">
        <v>214200</v>
      </c>
      <c r="I69" s="33" t="n">
        <f aca="false">IF(H69=0,0,E69/H69)</f>
        <v>0.0371440336134454</v>
      </c>
      <c r="K69" s="33" t="n">
        <f aca="false">IF($O69&gt;0,I69+($N69/$O69),0)</f>
        <v>0.0388305415499533</v>
      </c>
      <c r="L69" s="33"/>
      <c r="N69" s="34" t="n">
        <v>510</v>
      </c>
      <c r="O69" s="35" t="n">
        <v>302400</v>
      </c>
    </row>
    <row r="70" customFormat="false" ht="12.75" hidden="false" customHeight="false" outlineLevel="0" collapsed="false">
      <c r="A70" s="31" t="n">
        <v>36708</v>
      </c>
      <c r="B70" s="0" t="s">
        <v>27</v>
      </c>
      <c r="C70" s="0" t="s">
        <v>18</v>
      </c>
      <c r="D70" s="32"/>
      <c r="E70" s="32" t="n">
        <v>3653.882</v>
      </c>
      <c r="F70" s="32" t="n">
        <v>224280</v>
      </c>
      <c r="G70" s="32" t="n">
        <v>0</v>
      </c>
      <c r="H70" s="32" t="n">
        <v>224280</v>
      </c>
      <c r="I70" s="33" t="n">
        <f aca="false">IF(H70=0,0,E70/H70)</f>
        <v>0.0162916087034065</v>
      </c>
      <c r="K70" s="33" t="n">
        <f aca="false">IF($O70&gt;0,I70+($N70/$O70),0)</f>
        <v>0.0177063288375962</v>
      </c>
      <c r="L70" s="33"/>
      <c r="N70" s="34" t="n">
        <v>442</v>
      </c>
      <c r="O70" s="35" t="n">
        <v>312429.285</v>
      </c>
    </row>
    <row r="71" customFormat="false" ht="12.75" hidden="false" customHeight="false" outlineLevel="0" collapsed="false">
      <c r="A71" s="31" t="n">
        <v>36739</v>
      </c>
      <c r="B71" s="0" t="s">
        <v>27</v>
      </c>
      <c r="C71" s="0" t="s">
        <v>18</v>
      </c>
      <c r="D71" s="32"/>
      <c r="E71" s="32" t="n">
        <v>21237.885</v>
      </c>
      <c r="F71" s="32" t="n">
        <v>221760</v>
      </c>
      <c r="G71" s="32" t="n">
        <v>3053.715</v>
      </c>
      <c r="H71" s="32" t="n">
        <v>218706.285</v>
      </c>
      <c r="I71" s="33" t="n">
        <f aca="false">IF(H71=0,0,E71/H71)</f>
        <v>0.0971068801246384</v>
      </c>
      <c r="K71" s="33" t="n">
        <f aca="false">IF($O71&gt;0,I71+($N71/$O71),0)</f>
        <v>0.0992365618050157</v>
      </c>
      <c r="L71" s="33"/>
      <c r="N71" s="34" t="n">
        <v>654.25</v>
      </c>
      <c r="O71" s="35" t="n">
        <v>307205.535</v>
      </c>
    </row>
    <row r="72" customFormat="false" ht="12.75" hidden="false" customHeight="false" outlineLevel="0" collapsed="false">
      <c r="A72" s="31" t="n">
        <v>36770</v>
      </c>
      <c r="B72" s="0" t="s">
        <v>27</v>
      </c>
      <c r="C72" s="0" t="s">
        <v>18</v>
      </c>
      <c r="D72" s="32"/>
      <c r="E72" s="32" t="n">
        <v>24953.401</v>
      </c>
      <c r="F72" s="32" t="n">
        <v>219240</v>
      </c>
      <c r="G72" s="32" t="n">
        <v>0</v>
      </c>
      <c r="H72" s="32" t="n">
        <v>219240</v>
      </c>
      <c r="I72" s="33" t="n">
        <f aca="false">IF(H72=0,0,E72/H72)</f>
        <v>0.113817738551359</v>
      </c>
      <c r="K72" s="33" t="n">
        <f aca="false">IF($O72&gt;0,I72+($N72/$O72),0)</f>
        <v>0.114842870826492</v>
      </c>
      <c r="L72" s="33"/>
      <c r="N72" s="34" t="n">
        <v>310</v>
      </c>
      <c r="O72" s="35" t="n">
        <v>302400</v>
      </c>
    </row>
    <row r="73" customFormat="false" ht="12.75" hidden="false" customHeight="false" outlineLevel="0" collapsed="false">
      <c r="A73" s="31" t="n">
        <v>36800</v>
      </c>
      <c r="B73" s="0" t="s">
        <v>27</v>
      </c>
      <c r="C73" s="0" t="s">
        <v>18</v>
      </c>
      <c r="D73" s="32"/>
      <c r="E73" s="32" t="n">
        <v>16573.249</v>
      </c>
      <c r="F73" s="32" t="n">
        <v>168840</v>
      </c>
      <c r="G73" s="32" t="n">
        <v>0</v>
      </c>
      <c r="H73" s="32" t="n">
        <v>168840</v>
      </c>
      <c r="I73" s="33" t="n">
        <f aca="false">IF(H73=0,0,E73/H73)</f>
        <v>0.0981594941956882</v>
      </c>
      <c r="K73" s="33" t="n">
        <f aca="false">IF($O73&gt;0,I73+($N73/$O73),0)</f>
        <v>0.100102607011284</v>
      </c>
      <c r="L73" s="33"/>
      <c r="N73" s="34" t="n">
        <v>456</v>
      </c>
      <c r="O73" s="35" t="n">
        <v>234675</v>
      </c>
    </row>
    <row r="74" customFormat="false" ht="12.75" hidden="false" customHeight="false" outlineLevel="0" collapsed="false">
      <c r="A74" s="31" t="n">
        <v>36831</v>
      </c>
      <c r="B74" s="0" t="s">
        <v>27</v>
      </c>
      <c r="C74" s="0" t="s">
        <v>18</v>
      </c>
      <c r="D74" s="32"/>
      <c r="E74" s="32" t="n">
        <v>10394.383</v>
      </c>
      <c r="F74" s="32" t="n">
        <v>214200</v>
      </c>
      <c r="G74" s="32" t="n">
        <v>0</v>
      </c>
      <c r="H74" s="32" t="n">
        <v>214200</v>
      </c>
      <c r="I74" s="33" t="n">
        <f aca="false">IF(H74=0,0,E74/H74)</f>
        <v>0.0485265312791783</v>
      </c>
      <c r="K74" s="33" t="n">
        <f aca="false">IF($O74&gt;0,I74+($N74/$O74),0)</f>
        <v>0.0502535484749455</v>
      </c>
      <c r="L74" s="33"/>
      <c r="N74" s="34" t="n">
        <v>522.25</v>
      </c>
      <c r="O74" s="35" t="n">
        <v>302400</v>
      </c>
    </row>
    <row r="75" customFormat="false" ht="12.75" hidden="false" customHeight="false" outlineLevel="0" collapsed="false">
      <c r="A75" s="31" t="n">
        <v>36861</v>
      </c>
      <c r="B75" s="0" t="s">
        <v>27</v>
      </c>
      <c r="C75" s="0" t="s">
        <v>18</v>
      </c>
      <c r="D75" s="32"/>
      <c r="E75" s="32" t="n">
        <v>17120.783</v>
      </c>
      <c r="F75" s="32" t="n">
        <v>226800</v>
      </c>
      <c r="G75" s="32" t="n">
        <v>0</v>
      </c>
      <c r="H75" s="32" t="n">
        <v>226800</v>
      </c>
      <c r="I75" s="33" t="n">
        <f aca="false">IF(H75=0,0,E75/H75)</f>
        <v>0.0754884611992945</v>
      </c>
      <c r="K75" s="33" t="n">
        <f aca="false">IF($O75&gt;0,I75+($N75/$O75),0)</f>
        <v>0.0765957320646299</v>
      </c>
      <c r="L75" s="33"/>
      <c r="N75" s="34" t="n">
        <v>346</v>
      </c>
      <c r="O75" s="35" t="n">
        <v>312480</v>
      </c>
    </row>
    <row r="76" customFormat="false" ht="12.75" hidden="false" customHeight="false" outlineLevel="0" collapsed="false">
      <c r="A76" s="31" t="n">
        <v>36526</v>
      </c>
      <c r="B76" s="0" t="s">
        <v>28</v>
      </c>
      <c r="C76" s="0" t="s">
        <v>18</v>
      </c>
      <c r="D76" s="32"/>
      <c r="E76" s="32" t="n">
        <v>91612.616</v>
      </c>
      <c r="F76" s="32" t="n">
        <v>903936</v>
      </c>
      <c r="G76" s="32" t="n">
        <v>0</v>
      </c>
      <c r="H76" s="32" t="n">
        <v>903936</v>
      </c>
      <c r="I76" s="33" t="n">
        <f aca="false">IF(H76=0,0,E76/H76)</f>
        <v>0.101348564500142</v>
      </c>
      <c r="K76" s="33" t="n">
        <f aca="false">IF($O76&gt;0,I76+($N76/$O76),0)</f>
        <v>0.101348564500142</v>
      </c>
      <c r="L76" s="33"/>
      <c r="N76" s="34" t="n">
        <v>0</v>
      </c>
      <c r="O76" s="35" t="n">
        <v>1273728</v>
      </c>
    </row>
    <row r="77" customFormat="false" ht="12.75" hidden="false" customHeight="false" outlineLevel="0" collapsed="false">
      <c r="A77" s="31" t="n">
        <v>36557</v>
      </c>
      <c r="B77" s="0" t="s">
        <v>28</v>
      </c>
      <c r="C77" s="0" t="s">
        <v>18</v>
      </c>
      <c r="D77" s="32"/>
      <c r="E77" s="32" t="n">
        <v>236544.267</v>
      </c>
      <c r="F77" s="32" t="n">
        <v>821760</v>
      </c>
      <c r="G77" s="32" t="n">
        <v>0</v>
      </c>
      <c r="H77" s="32" t="n">
        <v>821760</v>
      </c>
      <c r="I77" s="33" t="n">
        <f aca="false">IF(H77=0,0,E77/H77)</f>
        <v>0.287850792202103</v>
      </c>
      <c r="K77" s="33" t="n">
        <f aca="false">IF($O77&gt;0,I77+($N77/$O77),0)</f>
        <v>0.287850792202103</v>
      </c>
      <c r="L77" s="33"/>
      <c r="N77" s="34" t="n">
        <v>0</v>
      </c>
      <c r="O77" s="35" t="n">
        <v>1160736</v>
      </c>
    </row>
    <row r="78" customFormat="false" ht="12.75" hidden="false" customHeight="false" outlineLevel="0" collapsed="false">
      <c r="A78" s="31" t="n">
        <v>36586</v>
      </c>
      <c r="B78" s="0" t="s">
        <v>28</v>
      </c>
      <c r="C78" s="0" t="s">
        <v>18</v>
      </c>
      <c r="D78" s="32"/>
      <c r="E78" s="32" t="n">
        <v>80816.634</v>
      </c>
      <c r="F78" s="32" t="n">
        <v>924480</v>
      </c>
      <c r="G78" s="32" t="n">
        <v>0</v>
      </c>
      <c r="H78" s="32" t="n">
        <v>924480</v>
      </c>
      <c r="I78" s="33" t="n">
        <f aca="false">IF(H78=0,0,E78/H78)</f>
        <v>0.0874184774143302</v>
      </c>
      <c r="K78" s="33" t="n">
        <f aca="false">IF($O78&gt;0,I78+($N78/$O78),0)</f>
        <v>0.0874184774143302</v>
      </c>
      <c r="L78" s="33"/>
      <c r="N78" s="34" t="n">
        <v>0</v>
      </c>
      <c r="O78" s="35" t="n">
        <v>1273728</v>
      </c>
    </row>
    <row r="79" customFormat="false" ht="12.75" hidden="false" customHeight="false" outlineLevel="0" collapsed="false">
      <c r="A79" s="31" t="n">
        <v>36617</v>
      </c>
      <c r="B79" s="0" t="s">
        <v>28</v>
      </c>
      <c r="C79" s="0" t="s">
        <v>18</v>
      </c>
      <c r="D79" s="32"/>
      <c r="E79" s="32" t="n">
        <v>51451.982</v>
      </c>
      <c r="F79" s="32" t="n">
        <v>893664</v>
      </c>
      <c r="G79" s="32" t="n">
        <v>53749.667</v>
      </c>
      <c r="H79" s="32" t="n">
        <v>839914.333</v>
      </c>
      <c r="I79" s="33" t="n">
        <f aca="false">IF(H79=0,0,E79/H79)</f>
        <v>0.0612586069536689</v>
      </c>
      <c r="K79" s="33" t="n">
        <f aca="false">IF($O79&gt;0,I79+($N79/$O79),0)</f>
        <v>0.0612586069536689</v>
      </c>
      <c r="L79" s="33"/>
      <c r="N79" s="34" t="n">
        <v>0</v>
      </c>
      <c r="O79" s="35" t="n">
        <v>1137909.333</v>
      </c>
    </row>
    <row r="80" customFormat="false" ht="12.75" hidden="false" customHeight="false" outlineLevel="0" collapsed="false">
      <c r="A80" s="31" t="n">
        <v>36647</v>
      </c>
      <c r="B80" s="0" t="s">
        <v>28</v>
      </c>
      <c r="C80" s="0" t="s">
        <v>18</v>
      </c>
      <c r="D80" s="32"/>
      <c r="E80" s="32" t="n">
        <v>13844.049</v>
      </c>
      <c r="F80" s="32" t="n">
        <v>903936</v>
      </c>
      <c r="G80" s="32" t="n">
        <v>0</v>
      </c>
      <c r="H80" s="32" t="n">
        <v>903936</v>
      </c>
      <c r="I80" s="33" t="n">
        <f aca="false">IF(H80=0,0,E80/H80)</f>
        <v>0.0153152977644435</v>
      </c>
      <c r="K80" s="33" t="n">
        <f aca="false">IF($O80&gt;0,I80+($N80/$O80),0)</f>
        <v>0.0153152977644435</v>
      </c>
      <c r="L80" s="33"/>
      <c r="N80" s="34" t="n">
        <v>0</v>
      </c>
      <c r="O80" s="35" t="n">
        <v>1273728</v>
      </c>
    </row>
    <row r="81" customFormat="false" ht="12.75" hidden="false" customHeight="false" outlineLevel="0" collapsed="false">
      <c r="A81" s="31" t="n">
        <v>36678</v>
      </c>
      <c r="B81" s="0" t="s">
        <v>28</v>
      </c>
      <c r="C81" s="0" t="s">
        <v>18</v>
      </c>
      <c r="D81" s="32"/>
      <c r="E81" s="32" t="n">
        <v>11912.267</v>
      </c>
      <c r="F81" s="32" t="n">
        <v>873120</v>
      </c>
      <c r="G81" s="32" t="n">
        <v>0</v>
      </c>
      <c r="H81" s="32" t="n">
        <v>873120</v>
      </c>
      <c r="I81" s="33" t="n">
        <f aca="false">IF(H81=0,0,E81/H81)</f>
        <v>0.0136433331042697</v>
      </c>
      <c r="K81" s="33" t="n">
        <f aca="false">IF($O81&gt;0,I81+($N81/$O81),0)</f>
        <v>0.0136433331042697</v>
      </c>
      <c r="L81" s="33"/>
      <c r="N81" s="34" t="n">
        <v>0</v>
      </c>
      <c r="O81" s="35" t="n">
        <v>1232640</v>
      </c>
    </row>
    <row r="82" customFormat="false" ht="12.75" hidden="false" customHeight="false" outlineLevel="0" collapsed="false">
      <c r="A82" s="31" t="n">
        <v>36708</v>
      </c>
      <c r="B82" s="0" t="s">
        <v>28</v>
      </c>
      <c r="C82" s="0" t="s">
        <v>18</v>
      </c>
      <c r="D82" s="32"/>
      <c r="E82" s="32" t="n">
        <v>15348.416</v>
      </c>
      <c r="F82" s="32" t="n">
        <v>914208</v>
      </c>
      <c r="G82" s="32" t="n">
        <v>0</v>
      </c>
      <c r="H82" s="32" t="n">
        <v>914208</v>
      </c>
      <c r="I82" s="33" t="n">
        <f aca="false">IF(H82=0,0,E82/H82)</f>
        <v>0.0167887570443488</v>
      </c>
      <c r="K82" s="33" t="n">
        <f aca="false">IF($O82&gt;0,I82+($N82/$O82),0)</f>
        <v>0.0167887570443488</v>
      </c>
      <c r="L82" s="33"/>
      <c r="N82" s="34" t="n">
        <v>0</v>
      </c>
      <c r="O82" s="35" t="n">
        <v>1273728</v>
      </c>
    </row>
    <row r="83" customFormat="false" ht="12.75" hidden="false" customHeight="false" outlineLevel="0" collapsed="false">
      <c r="A83" s="31" t="n">
        <v>36739</v>
      </c>
      <c r="B83" s="0" t="s">
        <v>28</v>
      </c>
      <c r="C83" s="0" t="s">
        <v>18</v>
      </c>
      <c r="D83" s="32"/>
      <c r="E83" s="32" t="n">
        <v>22492.433</v>
      </c>
      <c r="F83" s="32" t="n">
        <v>903936</v>
      </c>
      <c r="G83" s="32" t="n">
        <v>0</v>
      </c>
      <c r="H83" s="32" t="n">
        <v>903936</v>
      </c>
      <c r="I83" s="33" t="n">
        <f aca="false">IF(H83=0,0,E83/H83)</f>
        <v>0.0248827715678986</v>
      </c>
      <c r="K83" s="33" t="n">
        <f aca="false">IF($O83&gt;0,I83+($N83/$O83),0)</f>
        <v>0.0248827715678986</v>
      </c>
      <c r="L83" s="33"/>
      <c r="N83" s="34" t="n">
        <v>0</v>
      </c>
      <c r="O83" s="35" t="n">
        <v>1273728</v>
      </c>
    </row>
    <row r="84" customFormat="false" ht="12.75" hidden="false" customHeight="false" outlineLevel="0" collapsed="false">
      <c r="A84" s="31" t="n">
        <v>36770</v>
      </c>
      <c r="B84" s="0" t="s">
        <v>28</v>
      </c>
      <c r="C84" s="0" t="s">
        <v>18</v>
      </c>
      <c r="D84" s="32"/>
      <c r="E84" s="32" t="n">
        <v>49912.117</v>
      </c>
      <c r="F84" s="32" t="n">
        <v>893664</v>
      </c>
      <c r="G84" s="32" t="n">
        <v>123264</v>
      </c>
      <c r="H84" s="32" t="n">
        <v>770400</v>
      </c>
      <c r="I84" s="33" t="n">
        <f aca="false">IF(H84=0,0,E84/H84)</f>
        <v>0.0647872754413292</v>
      </c>
      <c r="K84" s="33" t="n">
        <f aca="false">IF($O84&gt;0,I84+($N84/$O84),0)</f>
        <v>0.0647872754413292</v>
      </c>
      <c r="L84" s="33"/>
      <c r="N84" s="34" t="n">
        <v>0</v>
      </c>
      <c r="O84" s="35" t="n">
        <v>1048685.6</v>
      </c>
    </row>
    <row r="85" customFormat="false" ht="12.75" hidden="false" customHeight="false" outlineLevel="0" collapsed="false">
      <c r="A85" s="31" t="n">
        <v>36800</v>
      </c>
      <c r="B85" s="0" t="s">
        <v>28</v>
      </c>
      <c r="C85" s="0" t="s">
        <v>18</v>
      </c>
      <c r="D85" s="32"/>
      <c r="E85" s="32" t="n">
        <v>33783.934</v>
      </c>
      <c r="F85" s="32" t="n">
        <v>688224</v>
      </c>
      <c r="G85" s="32" t="n">
        <v>227974.2</v>
      </c>
      <c r="H85" s="32" t="n">
        <v>460249.8</v>
      </c>
      <c r="I85" s="33" t="n">
        <f aca="false">IF(H85=0,0,E85/H85)</f>
        <v>0.0734034735050401</v>
      </c>
      <c r="K85" s="33" t="n">
        <f aca="false">IF($O85&gt;0,I85+($N85/$O85),0)</f>
        <v>0.0734034735050401</v>
      </c>
      <c r="L85" s="33"/>
      <c r="N85" s="34" t="n">
        <v>0</v>
      </c>
      <c r="O85" s="35" t="n">
        <v>646001.8</v>
      </c>
    </row>
    <row r="86" customFormat="false" ht="12.75" hidden="false" customHeight="false" outlineLevel="0" collapsed="false">
      <c r="A86" s="31" t="n">
        <v>36831</v>
      </c>
      <c r="B86" s="0" t="s">
        <v>28</v>
      </c>
      <c r="C86" s="0" t="s">
        <v>18</v>
      </c>
      <c r="D86" s="32"/>
      <c r="E86" s="32" t="n">
        <v>57518.664</v>
      </c>
      <c r="F86" s="32" t="n">
        <v>873120</v>
      </c>
      <c r="G86" s="32" t="n">
        <v>0</v>
      </c>
      <c r="H86" s="32" t="n">
        <v>873120</v>
      </c>
      <c r="I86" s="33" t="n">
        <f aca="false">IF(H86=0,0,E86/H86)</f>
        <v>0.0658771577789994</v>
      </c>
      <c r="K86" s="33" t="n">
        <f aca="false">IF($O86&gt;0,I86+($N86/$O86),0)</f>
        <v>0.0658771577789994</v>
      </c>
      <c r="L86" s="33"/>
      <c r="N86" s="34" t="n">
        <v>0</v>
      </c>
      <c r="O86" s="35" t="n">
        <v>1232640</v>
      </c>
    </row>
    <row r="87" customFormat="false" ht="12.75" hidden="false" customHeight="false" outlineLevel="0" collapsed="false">
      <c r="A87" s="31" t="n">
        <v>36861</v>
      </c>
      <c r="B87" s="0" t="s">
        <v>28</v>
      </c>
      <c r="C87" s="0" t="s">
        <v>18</v>
      </c>
      <c r="D87" s="32"/>
      <c r="E87" s="32" t="n">
        <v>47553.768</v>
      </c>
      <c r="F87" s="32" t="n">
        <v>924480</v>
      </c>
      <c r="G87" s="32" t="n">
        <v>0</v>
      </c>
      <c r="H87" s="32" t="n">
        <v>924480</v>
      </c>
      <c r="I87" s="33" t="n">
        <f aca="false">IF(H87=0,0,E87/H87)</f>
        <v>0.0514383956386293</v>
      </c>
      <c r="K87" s="33" t="n">
        <f aca="false">IF($O87&gt;0,I87+($N87/$O87),0)</f>
        <v>0.0514383956386293</v>
      </c>
      <c r="L87" s="33"/>
      <c r="N87" s="34" t="n">
        <v>0</v>
      </c>
      <c r="O87" s="35" t="n">
        <v>1273728</v>
      </c>
    </row>
    <row r="88" customFormat="false" ht="12.75" hidden="false" customHeight="false" outlineLevel="0" collapsed="false">
      <c r="A88" s="31" t="n">
        <v>36526</v>
      </c>
      <c r="B88" s="0" t="s">
        <v>29</v>
      </c>
      <c r="C88" s="0" t="s">
        <v>18</v>
      </c>
      <c r="D88" s="32"/>
      <c r="E88" s="32" t="n">
        <v>46695.383</v>
      </c>
      <c r="F88" s="32" t="n">
        <v>903936</v>
      </c>
      <c r="G88" s="32" t="n">
        <v>0</v>
      </c>
      <c r="H88" s="32" t="n">
        <v>903936</v>
      </c>
      <c r="I88" s="33" t="n">
        <f aca="false">IF(H88=0,0,E88/H88)</f>
        <v>0.0516578419268621</v>
      </c>
      <c r="K88" s="33" t="n">
        <f aca="false">IF($O88&gt;0,I88+($N88/$O88),0)</f>
        <v>0.0516578419268621</v>
      </c>
      <c r="L88" s="33"/>
      <c r="N88" s="34" t="n">
        <v>0</v>
      </c>
      <c r="O88" s="35" t="n">
        <v>1273728</v>
      </c>
    </row>
    <row r="89" customFormat="false" ht="12.75" hidden="false" customHeight="false" outlineLevel="0" collapsed="false">
      <c r="A89" s="31" t="n">
        <v>36557</v>
      </c>
      <c r="B89" s="0" t="s">
        <v>29</v>
      </c>
      <c r="C89" s="0" t="s">
        <v>18</v>
      </c>
      <c r="D89" s="32"/>
      <c r="E89" s="32" t="n">
        <v>47270.917</v>
      </c>
      <c r="F89" s="32" t="n">
        <v>821760</v>
      </c>
      <c r="G89" s="32" t="n">
        <v>0</v>
      </c>
      <c r="H89" s="32" t="n">
        <v>821760</v>
      </c>
      <c r="I89" s="33" t="n">
        <f aca="false">IF(H89=0,0,E89/H89)</f>
        <v>0.0575239936234424</v>
      </c>
      <c r="K89" s="33" t="n">
        <f aca="false">IF($O89&gt;0,I89+($N89/$O89),0)</f>
        <v>0.0575239936234424</v>
      </c>
      <c r="L89" s="33"/>
      <c r="N89" s="34" t="n">
        <v>0</v>
      </c>
      <c r="O89" s="35" t="n">
        <v>1160736</v>
      </c>
    </row>
    <row r="90" customFormat="false" ht="12.75" hidden="false" customHeight="false" outlineLevel="0" collapsed="false">
      <c r="A90" s="31" t="n">
        <v>36586</v>
      </c>
      <c r="B90" s="0" t="s">
        <v>29</v>
      </c>
      <c r="C90" s="0" t="s">
        <v>18</v>
      </c>
      <c r="D90" s="32"/>
      <c r="E90" s="32" t="n">
        <v>31181.533</v>
      </c>
      <c r="F90" s="32" t="n">
        <v>924480</v>
      </c>
      <c r="G90" s="32" t="n">
        <v>133536</v>
      </c>
      <c r="H90" s="32" t="n">
        <v>790944</v>
      </c>
      <c r="I90" s="33" t="n">
        <f aca="false">IF(H90=0,0,E90/H90)</f>
        <v>0.0394231867237124</v>
      </c>
      <c r="K90" s="33" t="n">
        <f aca="false">IF($O90&gt;0,I90+($N90/$O90),0)</f>
        <v>0.0394231867237124</v>
      </c>
      <c r="L90" s="33"/>
      <c r="N90" s="34" t="n">
        <v>0</v>
      </c>
      <c r="O90" s="35" t="n">
        <v>1079251.933</v>
      </c>
    </row>
    <row r="91" customFormat="false" ht="12.75" hidden="false" customHeight="false" outlineLevel="0" collapsed="false">
      <c r="A91" s="31" t="n">
        <v>36617</v>
      </c>
      <c r="B91" s="0" t="s">
        <v>29</v>
      </c>
      <c r="C91" s="0" t="s">
        <v>18</v>
      </c>
      <c r="D91" s="32"/>
      <c r="E91" s="32" t="n">
        <v>5847.899</v>
      </c>
      <c r="F91" s="32" t="n">
        <v>893664</v>
      </c>
      <c r="G91" s="32" t="n">
        <v>257841.467</v>
      </c>
      <c r="H91" s="32" t="n">
        <v>635822.533</v>
      </c>
      <c r="I91" s="33" t="n">
        <f aca="false">IF(H91=0,0,E91/H91)</f>
        <v>0.00919737614898275</v>
      </c>
      <c r="K91" s="33" t="n">
        <f aca="false">IF($O91&gt;0,I91+($N91/$O91),0)</f>
        <v>0.00919737614898275</v>
      </c>
      <c r="L91" s="33"/>
      <c r="N91" s="34" t="n">
        <v>0</v>
      </c>
      <c r="O91" s="35" t="n">
        <v>865159.199</v>
      </c>
    </row>
    <row r="92" customFormat="false" ht="12.75" hidden="false" customHeight="false" outlineLevel="0" collapsed="false">
      <c r="A92" s="31" t="n">
        <v>36647</v>
      </c>
      <c r="B92" s="0" t="s">
        <v>29</v>
      </c>
      <c r="C92" s="0" t="s">
        <v>18</v>
      </c>
      <c r="D92" s="32"/>
      <c r="E92" s="32" t="n">
        <v>9909</v>
      </c>
      <c r="F92" s="32" t="n">
        <v>903936</v>
      </c>
      <c r="G92" s="32" t="n">
        <v>0</v>
      </c>
      <c r="H92" s="32" t="n">
        <v>903936</v>
      </c>
      <c r="I92" s="33" t="n">
        <f aca="false">IF(H92=0,0,E92/H92)</f>
        <v>0.0109620592608326</v>
      </c>
      <c r="K92" s="33" t="n">
        <f aca="false">IF($O92&gt;0,I92+($N92/$O92),0)</f>
        <v>0.0109620592608326</v>
      </c>
      <c r="L92" s="33"/>
      <c r="N92" s="34" t="n">
        <v>0</v>
      </c>
      <c r="O92" s="35" t="n">
        <v>1273728</v>
      </c>
    </row>
    <row r="93" customFormat="false" ht="12.75" hidden="false" customHeight="false" outlineLevel="0" collapsed="false">
      <c r="A93" s="31" t="n">
        <v>36678</v>
      </c>
      <c r="B93" s="0" t="s">
        <v>29</v>
      </c>
      <c r="C93" s="0" t="s">
        <v>18</v>
      </c>
      <c r="D93" s="32"/>
      <c r="E93" s="32" t="n">
        <v>111855.466</v>
      </c>
      <c r="F93" s="32" t="n">
        <v>873120</v>
      </c>
      <c r="G93" s="32" t="n">
        <v>0</v>
      </c>
      <c r="H93" s="32" t="n">
        <v>873120</v>
      </c>
      <c r="I93" s="33" t="n">
        <f aca="false">IF(H93=0,0,E93/H93)</f>
        <v>0.128110071925967</v>
      </c>
      <c r="K93" s="33" t="n">
        <f aca="false">IF($O93&gt;0,I93+($N93/$O93),0)</f>
        <v>0.128110071925967</v>
      </c>
      <c r="L93" s="33"/>
      <c r="N93" s="34" t="n">
        <v>0</v>
      </c>
      <c r="O93" s="35" t="n">
        <v>1232640</v>
      </c>
    </row>
    <row r="94" customFormat="false" ht="12.75" hidden="false" customHeight="false" outlineLevel="0" collapsed="false">
      <c r="A94" s="31" t="n">
        <v>36708</v>
      </c>
      <c r="B94" s="0" t="s">
        <v>29</v>
      </c>
      <c r="C94" s="0" t="s">
        <v>18</v>
      </c>
      <c r="D94" s="32"/>
      <c r="E94" s="32" t="n">
        <v>16098.901</v>
      </c>
      <c r="F94" s="32" t="n">
        <v>914208</v>
      </c>
      <c r="G94" s="32" t="n">
        <v>0</v>
      </c>
      <c r="H94" s="32" t="n">
        <v>914208</v>
      </c>
      <c r="I94" s="33" t="n">
        <f aca="false">IF(H94=0,0,E94/H94)</f>
        <v>0.0176096697906822</v>
      </c>
      <c r="K94" s="33" t="n">
        <f aca="false">IF($O94&gt;0,I94+($N94/$O94),0)</f>
        <v>0.0176096697906822</v>
      </c>
      <c r="L94" s="33"/>
      <c r="N94" s="34" t="n">
        <v>0</v>
      </c>
      <c r="O94" s="35" t="n">
        <v>1273728</v>
      </c>
    </row>
    <row r="95" customFormat="false" ht="12.75" hidden="false" customHeight="false" outlineLevel="0" collapsed="false">
      <c r="A95" s="31" t="n">
        <v>36739</v>
      </c>
      <c r="B95" s="0" t="s">
        <v>29</v>
      </c>
      <c r="C95" s="0" t="s">
        <v>18</v>
      </c>
      <c r="D95" s="32"/>
      <c r="E95" s="32" t="n">
        <v>8406.899</v>
      </c>
      <c r="F95" s="32" t="n">
        <v>903936</v>
      </c>
      <c r="G95" s="32" t="n">
        <v>0</v>
      </c>
      <c r="H95" s="32" t="n">
        <v>903936</v>
      </c>
      <c r="I95" s="33" t="n">
        <f aca="false">IF(H95=0,0,E95/H95)</f>
        <v>0.00930032546551968</v>
      </c>
      <c r="K95" s="33" t="n">
        <f aca="false">IF($O95&gt;0,I95+($N95/$O95),0)</f>
        <v>0.00930032546551968</v>
      </c>
      <c r="L95" s="33"/>
      <c r="N95" s="34" t="n">
        <v>0</v>
      </c>
      <c r="O95" s="35" t="n">
        <v>1273728</v>
      </c>
    </row>
    <row r="96" customFormat="false" ht="12.75" hidden="false" customHeight="false" outlineLevel="0" collapsed="false">
      <c r="A96" s="31" t="n">
        <v>36770</v>
      </c>
      <c r="B96" s="0" t="s">
        <v>29</v>
      </c>
      <c r="C96" s="0" t="s">
        <v>18</v>
      </c>
      <c r="D96" s="32"/>
      <c r="E96" s="32" t="n">
        <v>30473.384</v>
      </c>
      <c r="F96" s="32" t="n">
        <v>893664</v>
      </c>
      <c r="G96" s="32" t="n">
        <v>0</v>
      </c>
      <c r="H96" s="32" t="n">
        <v>893664</v>
      </c>
      <c r="I96" s="33" t="n">
        <f aca="false">IF(H96=0,0,E96/H96)</f>
        <v>0.0340993751566584</v>
      </c>
      <c r="K96" s="33" t="n">
        <f aca="false">IF($O96&gt;0,I96+($N96/$O96),0)</f>
        <v>0.0340993751566584</v>
      </c>
      <c r="L96" s="33"/>
      <c r="N96" s="34" t="n">
        <v>0</v>
      </c>
      <c r="O96" s="35" t="n">
        <v>1232640</v>
      </c>
    </row>
    <row r="97" customFormat="false" ht="12.75" hidden="false" customHeight="false" outlineLevel="0" collapsed="false">
      <c r="A97" s="31" t="n">
        <v>36800</v>
      </c>
      <c r="B97" s="0" t="s">
        <v>29</v>
      </c>
      <c r="C97" s="0" t="s">
        <v>18</v>
      </c>
      <c r="D97" s="32"/>
      <c r="E97" s="32" t="n">
        <v>12756.1</v>
      </c>
      <c r="F97" s="32" t="n">
        <v>688224</v>
      </c>
      <c r="G97" s="32" t="n">
        <v>0</v>
      </c>
      <c r="H97" s="32" t="n">
        <v>688224</v>
      </c>
      <c r="I97" s="33" t="n">
        <f aca="false">IF(H97=0,0,E97/H97)</f>
        <v>0.0185348084344632</v>
      </c>
      <c r="K97" s="33" t="n">
        <f aca="false">IF($O97&gt;0,I97+($N97/$O97),0)</f>
        <v>0.0185348084344632</v>
      </c>
      <c r="L97" s="33"/>
      <c r="N97" s="34" t="n">
        <v>0</v>
      </c>
      <c r="O97" s="35" t="n">
        <v>956580</v>
      </c>
    </row>
    <row r="98" customFormat="false" ht="12.75" hidden="false" customHeight="false" outlineLevel="0" collapsed="false">
      <c r="A98" s="31" t="n">
        <v>36831</v>
      </c>
      <c r="B98" s="0" t="s">
        <v>29</v>
      </c>
      <c r="C98" s="0" t="s">
        <v>18</v>
      </c>
      <c r="D98" s="32"/>
      <c r="E98" s="32" t="n">
        <v>2931.882</v>
      </c>
      <c r="F98" s="32" t="n">
        <v>873120</v>
      </c>
      <c r="G98" s="32" t="n">
        <v>0</v>
      </c>
      <c r="H98" s="32" t="n">
        <v>873120</v>
      </c>
      <c r="I98" s="33" t="n">
        <f aca="false">IF(H98=0,0,E98/H98)</f>
        <v>0.003357937053326</v>
      </c>
      <c r="K98" s="33" t="n">
        <f aca="false">IF($O98&gt;0,I98+($N98/$O98),0)</f>
        <v>0.003357937053326</v>
      </c>
      <c r="L98" s="33"/>
      <c r="N98" s="34" t="n">
        <v>0</v>
      </c>
      <c r="O98" s="35" t="n">
        <v>1232640</v>
      </c>
    </row>
    <row r="99" customFormat="false" ht="12.75" hidden="false" customHeight="false" outlineLevel="0" collapsed="false">
      <c r="A99" s="31" t="n">
        <v>36861</v>
      </c>
      <c r="B99" s="0" t="s">
        <v>29</v>
      </c>
      <c r="C99" s="0" t="s">
        <v>18</v>
      </c>
      <c r="D99" s="32"/>
      <c r="E99" s="32" t="n">
        <v>4654</v>
      </c>
      <c r="F99" s="32" t="n">
        <v>924480</v>
      </c>
      <c r="G99" s="32" t="n">
        <v>0</v>
      </c>
      <c r="H99" s="32" t="n">
        <v>924480</v>
      </c>
      <c r="I99" s="33" t="n">
        <f aca="false">IF(H99=0,0,E99/H99)</f>
        <v>0.00503418137763932</v>
      </c>
      <c r="K99" s="33" t="n">
        <f aca="false">IF($O99&gt;0,I99+($N99/$O99),0)</f>
        <v>0.00503418137763932</v>
      </c>
      <c r="L99" s="33"/>
      <c r="N99" s="34" t="n">
        <v>0</v>
      </c>
      <c r="O99" s="35" t="n">
        <v>1273728</v>
      </c>
    </row>
    <row r="100" customFormat="false" ht="12.75" hidden="false" customHeight="false" outlineLevel="0" collapsed="false">
      <c r="A100" s="31" t="n">
        <v>36526</v>
      </c>
      <c r="B100" s="0" t="s">
        <v>30</v>
      </c>
      <c r="C100" s="0" t="s">
        <v>18</v>
      </c>
      <c r="D100" s="32"/>
      <c r="E100" s="32" t="n">
        <v>12228.05</v>
      </c>
      <c r="F100" s="32" t="n">
        <v>223872</v>
      </c>
      <c r="G100" s="32" t="n">
        <v>0</v>
      </c>
      <c r="H100" s="32" t="n">
        <v>223872</v>
      </c>
      <c r="I100" s="33" t="n">
        <f aca="false">IF(H100=0,0,E100/H100)</f>
        <v>0.0546207207690109</v>
      </c>
      <c r="K100" s="33" t="n">
        <f aca="false">IF($O100&gt;0,I100+($N100/$O100),0)</f>
        <v>0.0561867077846327</v>
      </c>
      <c r="L100" s="33"/>
      <c r="N100" s="34" t="n">
        <v>494</v>
      </c>
      <c r="O100" s="35" t="n">
        <v>315456</v>
      </c>
    </row>
    <row r="101" customFormat="false" ht="12.75" hidden="false" customHeight="false" outlineLevel="0" collapsed="false">
      <c r="A101" s="31" t="n">
        <v>36557</v>
      </c>
      <c r="B101" s="0" t="s">
        <v>30</v>
      </c>
      <c r="C101" s="0" t="s">
        <v>18</v>
      </c>
      <c r="D101" s="32"/>
      <c r="E101" s="32" t="n">
        <v>2451.65</v>
      </c>
      <c r="F101" s="32" t="n">
        <v>203520</v>
      </c>
      <c r="G101" s="32" t="n">
        <v>0</v>
      </c>
      <c r="H101" s="32" t="n">
        <v>203520</v>
      </c>
      <c r="I101" s="33" t="n">
        <f aca="false">IF(H101=0,0,E101/H101)</f>
        <v>0.0120462362421384</v>
      </c>
      <c r="K101" s="33" t="n">
        <f aca="false">IF($O101&gt;0,I101+($N101/$O101),0)</f>
        <v>0.0120462362421384</v>
      </c>
      <c r="L101" s="33"/>
      <c r="N101" s="34" t="n">
        <v>0</v>
      </c>
      <c r="O101" s="35" t="n">
        <v>287472</v>
      </c>
    </row>
    <row r="102" customFormat="false" ht="12.75" hidden="false" customHeight="false" outlineLevel="0" collapsed="false">
      <c r="A102" s="31" t="n">
        <v>36586</v>
      </c>
      <c r="B102" s="0" t="s">
        <v>30</v>
      </c>
      <c r="C102" s="0" t="s">
        <v>18</v>
      </c>
      <c r="D102" s="32"/>
      <c r="E102" s="32" t="n">
        <v>7346.8</v>
      </c>
      <c r="F102" s="32" t="n">
        <v>228960</v>
      </c>
      <c r="G102" s="32" t="n">
        <v>0</v>
      </c>
      <c r="H102" s="32" t="n">
        <v>228960</v>
      </c>
      <c r="I102" s="33" t="n">
        <f aca="false">IF(H102=0,0,E102/H102)</f>
        <v>0.0320877009084556</v>
      </c>
      <c r="K102" s="33" t="n">
        <f aca="false">IF($O102&gt;0,I102+($N102/$O102),0)</f>
        <v>0.0325061427830752</v>
      </c>
      <c r="L102" s="33"/>
      <c r="N102" s="34" t="n">
        <v>132</v>
      </c>
      <c r="O102" s="35" t="n">
        <v>315456</v>
      </c>
    </row>
    <row r="103" customFormat="false" ht="12.75" hidden="false" customHeight="false" outlineLevel="0" collapsed="false">
      <c r="A103" s="31" t="n">
        <v>36617</v>
      </c>
      <c r="B103" s="0" t="s">
        <v>30</v>
      </c>
      <c r="C103" s="0" t="s">
        <v>18</v>
      </c>
      <c r="D103" s="32"/>
      <c r="E103" s="32" t="n">
        <v>10634.667</v>
      </c>
      <c r="F103" s="32" t="n">
        <v>221328</v>
      </c>
      <c r="G103" s="32" t="n">
        <v>0</v>
      </c>
      <c r="H103" s="32" t="n">
        <v>221328</v>
      </c>
      <c r="I103" s="33" t="n">
        <f aca="false">IF(H103=0,0,E103/H103)</f>
        <v>0.0480493520928215</v>
      </c>
      <c r="K103" s="33" t="n">
        <f aca="false">IF($O103&gt;0,I103+($N103/$O103),0)</f>
        <v>0.0484003374760844</v>
      </c>
      <c r="L103" s="33"/>
      <c r="N103" s="34" t="n">
        <v>107</v>
      </c>
      <c r="O103" s="35" t="n">
        <v>304856</v>
      </c>
    </row>
    <row r="104" customFormat="false" ht="12.75" hidden="false" customHeight="false" outlineLevel="0" collapsed="false">
      <c r="A104" s="31" t="n">
        <v>36647</v>
      </c>
      <c r="B104" s="0" t="s">
        <v>30</v>
      </c>
      <c r="C104" s="0" t="s">
        <v>18</v>
      </c>
      <c r="D104" s="32"/>
      <c r="E104" s="32" t="n">
        <v>11005.167</v>
      </c>
      <c r="F104" s="32" t="n">
        <v>223872</v>
      </c>
      <c r="G104" s="32" t="n">
        <v>14854.134</v>
      </c>
      <c r="H104" s="32" t="n">
        <v>209017.866</v>
      </c>
      <c r="I104" s="33" t="n">
        <f aca="false">IF(H104=0,0,E104/H104)</f>
        <v>0.0526518005881851</v>
      </c>
      <c r="K104" s="33" t="n">
        <f aca="false">IF($O104&gt;0,I104+($N104/$O104),0)</f>
        <v>0.0530917122639371</v>
      </c>
      <c r="L104" s="33"/>
      <c r="N104" s="34" t="n">
        <v>130</v>
      </c>
      <c r="O104" s="35" t="n">
        <v>295513.866</v>
      </c>
    </row>
    <row r="105" customFormat="false" ht="12.75" hidden="false" customHeight="false" outlineLevel="0" collapsed="false">
      <c r="A105" s="31" t="n">
        <v>36678</v>
      </c>
      <c r="B105" s="0" t="s">
        <v>30</v>
      </c>
      <c r="C105" s="0" t="s">
        <v>18</v>
      </c>
      <c r="D105" s="32"/>
      <c r="E105" s="32" t="n">
        <v>26973.549</v>
      </c>
      <c r="F105" s="32" t="n">
        <v>216240</v>
      </c>
      <c r="G105" s="32" t="n">
        <v>18456.367</v>
      </c>
      <c r="H105" s="32" t="n">
        <v>197783.633</v>
      </c>
      <c r="I105" s="33" t="n">
        <f aca="false">IF(H105=0,0,E105/H105)</f>
        <v>0.136379075411159</v>
      </c>
      <c r="K105" s="33" t="n">
        <f aca="false">IF($O105&gt;0,I105+($N105/$O105),0)</f>
        <v>0.138105835496269</v>
      </c>
      <c r="L105" s="33"/>
      <c r="N105" s="34" t="n">
        <v>478</v>
      </c>
      <c r="O105" s="35" t="n">
        <v>276819</v>
      </c>
    </row>
    <row r="106" customFormat="false" ht="12.75" hidden="false" customHeight="false" outlineLevel="0" collapsed="false">
      <c r="A106" s="31" t="n">
        <v>36708</v>
      </c>
      <c r="B106" s="0" t="s">
        <v>30</v>
      </c>
      <c r="C106" s="0" t="s">
        <v>18</v>
      </c>
      <c r="D106" s="32"/>
      <c r="E106" s="32" t="n">
        <v>19634.916</v>
      </c>
      <c r="F106" s="32" t="n">
        <v>226416</v>
      </c>
      <c r="G106" s="32" t="n">
        <v>0</v>
      </c>
      <c r="H106" s="32" t="n">
        <v>226416</v>
      </c>
      <c r="I106" s="33" t="n">
        <f aca="false">IF(H106=0,0,E106/H106)</f>
        <v>0.0867205321178715</v>
      </c>
      <c r="K106" s="33" t="n">
        <f aca="false">IF($O106&gt;0,I106+($N106/$O106),0)</f>
        <v>0.087272114588961</v>
      </c>
      <c r="L106" s="33"/>
      <c r="N106" s="34" t="n">
        <v>174</v>
      </c>
      <c r="O106" s="35" t="n">
        <v>315456</v>
      </c>
    </row>
    <row r="107" customFormat="false" ht="12.75" hidden="false" customHeight="false" outlineLevel="0" collapsed="false">
      <c r="A107" s="31" t="n">
        <v>36739</v>
      </c>
      <c r="B107" s="0" t="s">
        <v>30</v>
      </c>
      <c r="C107" s="0" t="s">
        <v>18</v>
      </c>
      <c r="D107" s="32"/>
      <c r="E107" s="32" t="n">
        <v>12163.434</v>
      </c>
      <c r="F107" s="32" t="n">
        <v>223872</v>
      </c>
      <c r="G107" s="32" t="n">
        <v>0</v>
      </c>
      <c r="H107" s="32" t="n">
        <v>223872</v>
      </c>
      <c r="I107" s="33" t="n">
        <f aca="false">IF(H107=0,0,E107/H107)</f>
        <v>0.0543320915523156</v>
      </c>
      <c r="K107" s="33" t="n">
        <f aca="false">IF($O107&gt;0,I107+($N107/$O107),0)</f>
        <v>0.0543320915523156</v>
      </c>
      <c r="L107" s="33"/>
      <c r="N107" s="34" t="n">
        <v>0</v>
      </c>
      <c r="O107" s="35" t="n">
        <v>315456</v>
      </c>
    </row>
    <row r="108" customFormat="false" ht="12.75" hidden="false" customHeight="false" outlineLevel="0" collapsed="false">
      <c r="A108" s="31" t="n">
        <v>36770</v>
      </c>
      <c r="B108" s="0" t="s">
        <v>30</v>
      </c>
      <c r="C108" s="0" t="s">
        <v>18</v>
      </c>
      <c r="D108" s="32"/>
      <c r="E108" s="32" t="n">
        <v>11818.034</v>
      </c>
      <c r="F108" s="32" t="n">
        <v>221328</v>
      </c>
      <c r="G108" s="32" t="n">
        <v>5088</v>
      </c>
      <c r="H108" s="32" t="n">
        <v>216240</v>
      </c>
      <c r="I108" s="33" t="n">
        <f aca="false">IF(H108=0,0,E108/H108)</f>
        <v>0.0546523954864965</v>
      </c>
      <c r="K108" s="33" t="n">
        <f aca="false">IF($O108&gt;0,I108+($N108/$O108),0)</f>
        <v>0.0547269392280576</v>
      </c>
      <c r="L108" s="33"/>
      <c r="N108" s="34" t="n">
        <v>22</v>
      </c>
      <c r="O108" s="35" t="n">
        <v>295128.733</v>
      </c>
    </row>
    <row r="109" customFormat="false" ht="12.75" hidden="false" customHeight="false" outlineLevel="0" collapsed="false">
      <c r="A109" s="31" t="n">
        <v>36800</v>
      </c>
      <c r="B109" s="0" t="s">
        <v>30</v>
      </c>
      <c r="C109" s="0" t="s">
        <v>18</v>
      </c>
      <c r="D109" s="32"/>
      <c r="E109" s="32" t="n">
        <v>14846.215</v>
      </c>
      <c r="F109" s="32" t="n">
        <v>170448</v>
      </c>
      <c r="G109" s="32" t="n">
        <v>48563.901</v>
      </c>
      <c r="H109" s="32" t="n">
        <v>121884.099</v>
      </c>
      <c r="I109" s="33" t="n">
        <f aca="false">IF(H109=0,0,E109/H109)</f>
        <v>0.121806003587063</v>
      </c>
      <c r="K109" s="33" t="n">
        <f aca="false">IF($O109&gt;0,I109+($N109/$O109),0)</f>
        <v>0.12489734837619</v>
      </c>
      <c r="L109" s="33"/>
      <c r="N109" s="34" t="n">
        <v>519</v>
      </c>
      <c r="O109" s="35" t="n">
        <v>167888.099</v>
      </c>
    </row>
    <row r="110" customFormat="false" ht="12.75" hidden="false" customHeight="false" outlineLevel="0" collapsed="false">
      <c r="A110" s="31" t="n">
        <v>36831</v>
      </c>
      <c r="B110" s="0" t="s">
        <v>30</v>
      </c>
      <c r="C110" s="0" t="s">
        <v>18</v>
      </c>
      <c r="D110" s="32"/>
      <c r="E110" s="32" t="n">
        <v>1695.667</v>
      </c>
      <c r="F110" s="32" t="n">
        <v>216240</v>
      </c>
      <c r="G110" s="32" t="n">
        <v>0</v>
      </c>
      <c r="H110" s="32" t="n">
        <v>216240</v>
      </c>
      <c r="I110" s="33" t="n">
        <f aca="false">IF(H110=0,0,E110/H110)</f>
        <v>0.00784159729929708</v>
      </c>
      <c r="K110" s="33" t="n">
        <f aca="false">IF($O110&gt;0,I110+($N110/$O110),0)</f>
        <v>0.00784159729929708</v>
      </c>
      <c r="L110" s="33"/>
      <c r="N110" s="34" t="n">
        <v>0</v>
      </c>
      <c r="O110" s="35" t="n">
        <v>305280</v>
      </c>
    </row>
    <row r="111" customFormat="false" ht="12.75" hidden="false" customHeight="false" outlineLevel="0" collapsed="false">
      <c r="A111" s="31" t="n">
        <v>36861</v>
      </c>
      <c r="B111" s="0" t="s">
        <v>30</v>
      </c>
      <c r="C111" s="0" t="s">
        <v>18</v>
      </c>
      <c r="D111" s="32"/>
      <c r="E111" s="32" t="n">
        <v>3170</v>
      </c>
      <c r="F111" s="32" t="n">
        <v>228960</v>
      </c>
      <c r="G111" s="32" t="n">
        <v>0</v>
      </c>
      <c r="H111" s="32" t="n">
        <v>228960</v>
      </c>
      <c r="I111" s="33" t="n">
        <f aca="false">IF(H111=0,0,E111/H111)</f>
        <v>0.013845213137666</v>
      </c>
      <c r="K111" s="33" t="n">
        <f aca="false">IF($O111&gt;0,I111+($N111/$O111),0)</f>
        <v>0.013845213137666</v>
      </c>
      <c r="L111" s="33"/>
      <c r="N111" s="34" t="n">
        <v>0</v>
      </c>
      <c r="O111" s="35" t="n">
        <v>315456</v>
      </c>
    </row>
    <row r="112" customFormat="false" ht="12.75" hidden="false" customHeight="false" outlineLevel="0" collapsed="false">
      <c r="A112" s="31" t="n">
        <v>36526</v>
      </c>
      <c r="B112" s="0" t="s">
        <v>31</v>
      </c>
      <c r="C112" s="0" t="s">
        <v>18</v>
      </c>
      <c r="D112" s="32"/>
      <c r="E112" s="32" t="n">
        <v>7846.9</v>
      </c>
      <c r="F112" s="32" t="n">
        <v>223872</v>
      </c>
      <c r="G112" s="32" t="n">
        <v>0</v>
      </c>
      <c r="H112" s="32" t="n">
        <v>223872</v>
      </c>
      <c r="I112" s="33" t="n">
        <f aca="false">IF(H112=0,0,E112/H112)</f>
        <v>0.0350508326186392</v>
      </c>
      <c r="K112" s="33" t="n">
        <f aca="false">IF($O112&gt;0,I112+($N112/$O112),0)</f>
        <v>0.035326623854184</v>
      </c>
      <c r="L112" s="33"/>
      <c r="N112" s="34" t="n">
        <v>87</v>
      </c>
      <c r="O112" s="35" t="n">
        <v>315456</v>
      </c>
    </row>
    <row r="113" customFormat="false" ht="12.75" hidden="false" customHeight="false" outlineLevel="0" collapsed="false">
      <c r="A113" s="31" t="n">
        <v>36557</v>
      </c>
      <c r="B113" s="0" t="s">
        <v>31</v>
      </c>
      <c r="C113" s="0" t="s">
        <v>18</v>
      </c>
      <c r="D113" s="32"/>
      <c r="E113" s="32" t="n">
        <v>5061.867</v>
      </c>
      <c r="F113" s="32" t="n">
        <v>203520</v>
      </c>
      <c r="G113" s="32" t="n">
        <v>0</v>
      </c>
      <c r="H113" s="32" t="n">
        <v>203520</v>
      </c>
      <c r="I113" s="33" t="n">
        <f aca="false">IF(H113=0,0,E113/H113)</f>
        <v>0.0248715949292453</v>
      </c>
      <c r="K113" s="33" t="n">
        <f aca="false">IF($O113&gt;0,I113+($N113/$O113),0)</f>
        <v>0.0252159762950827</v>
      </c>
      <c r="L113" s="33"/>
      <c r="N113" s="34" t="n">
        <v>99</v>
      </c>
      <c r="O113" s="35" t="n">
        <v>287472</v>
      </c>
    </row>
    <row r="114" customFormat="false" ht="12.75" hidden="false" customHeight="false" outlineLevel="0" collapsed="false">
      <c r="A114" s="31" t="n">
        <v>36586</v>
      </c>
      <c r="B114" s="0" t="s">
        <v>31</v>
      </c>
      <c r="C114" s="0" t="s">
        <v>18</v>
      </c>
      <c r="D114" s="32"/>
      <c r="E114" s="32" t="n">
        <v>8645.9</v>
      </c>
      <c r="F114" s="32" t="n">
        <v>228960</v>
      </c>
      <c r="G114" s="32" t="n">
        <v>8845.7</v>
      </c>
      <c r="H114" s="32" t="n">
        <v>220114.3</v>
      </c>
      <c r="I114" s="33" t="n">
        <f aca="false">IF(H114=0,0,E114/H114)</f>
        <v>0.0392791381568576</v>
      </c>
      <c r="K114" s="33" t="n">
        <f aca="false">IF($O114&gt;0,I114+($N114/$O114),0)</f>
        <v>0.0400814595400597</v>
      </c>
      <c r="L114" s="33"/>
      <c r="N114" s="34" t="n">
        <v>246</v>
      </c>
      <c r="O114" s="35" t="n">
        <v>306610.3</v>
      </c>
    </row>
    <row r="115" customFormat="false" ht="12.75" hidden="false" customHeight="false" outlineLevel="0" collapsed="false">
      <c r="A115" s="31" t="n">
        <v>36617</v>
      </c>
      <c r="B115" s="0" t="s">
        <v>31</v>
      </c>
      <c r="C115" s="0" t="s">
        <v>18</v>
      </c>
      <c r="D115" s="32"/>
      <c r="E115" s="32" t="n">
        <v>10753.734</v>
      </c>
      <c r="F115" s="32" t="n">
        <v>221328</v>
      </c>
      <c r="G115" s="32" t="n">
        <v>15456.566</v>
      </c>
      <c r="H115" s="32" t="n">
        <v>205871.434</v>
      </c>
      <c r="I115" s="33" t="n">
        <f aca="false">IF(H115=0,0,E115/H115)</f>
        <v>0.0522351925716902</v>
      </c>
      <c r="K115" s="33" t="n">
        <f aca="false">IF($O115&gt;0,I115+($N115/$O115),0)</f>
        <v>0.0525754218949926</v>
      </c>
      <c r="L115" s="33"/>
      <c r="N115" s="34" t="n">
        <v>95</v>
      </c>
      <c r="O115" s="35" t="n">
        <v>279223.434</v>
      </c>
    </row>
    <row r="116" customFormat="false" ht="12.75" hidden="false" customHeight="false" outlineLevel="0" collapsed="false">
      <c r="A116" s="31" t="n">
        <v>36647</v>
      </c>
      <c r="B116" s="0" t="s">
        <v>31</v>
      </c>
      <c r="C116" s="0" t="s">
        <v>18</v>
      </c>
      <c r="D116" s="32"/>
      <c r="E116" s="32" t="n">
        <v>7306.434</v>
      </c>
      <c r="F116" s="32" t="n">
        <v>223872</v>
      </c>
      <c r="G116" s="32" t="n">
        <v>0</v>
      </c>
      <c r="H116" s="32" t="n">
        <v>223872</v>
      </c>
      <c r="I116" s="33" t="n">
        <f aca="false">IF(H116=0,0,E116/H116)</f>
        <v>0.0326366584476844</v>
      </c>
      <c r="K116" s="33" t="n">
        <f aca="false">IF($O116&gt;0,I116+($N116/$O116),0)</f>
        <v>0.0329156196974308</v>
      </c>
      <c r="L116" s="33"/>
      <c r="N116" s="34" t="n">
        <v>88</v>
      </c>
      <c r="O116" s="35" t="n">
        <v>315456</v>
      </c>
    </row>
    <row r="117" customFormat="false" ht="12.75" hidden="false" customHeight="false" outlineLevel="0" collapsed="false">
      <c r="A117" s="31" t="n">
        <v>36678</v>
      </c>
      <c r="B117" s="0" t="s">
        <v>31</v>
      </c>
      <c r="C117" s="0" t="s">
        <v>18</v>
      </c>
      <c r="D117" s="32"/>
      <c r="E117" s="32" t="n">
        <v>13772.967</v>
      </c>
      <c r="F117" s="32" t="n">
        <v>216240</v>
      </c>
      <c r="G117" s="32" t="n">
        <v>0</v>
      </c>
      <c r="H117" s="32" t="n">
        <v>216240</v>
      </c>
      <c r="I117" s="33" t="n">
        <f aca="false">IF(H117=0,0,E117/H117)</f>
        <v>0.0636929661487237</v>
      </c>
      <c r="K117" s="33" t="n">
        <f aca="false">IF($O117&gt;0,I117+($N117/$O117),0)</f>
        <v>0.0642924158342582</v>
      </c>
      <c r="L117" s="33"/>
      <c r="N117" s="34" t="n">
        <v>183</v>
      </c>
      <c r="O117" s="35" t="n">
        <v>305280</v>
      </c>
    </row>
    <row r="118" customFormat="false" ht="12.75" hidden="false" customHeight="false" outlineLevel="0" collapsed="false">
      <c r="A118" s="31" t="n">
        <v>36708</v>
      </c>
      <c r="B118" s="0" t="s">
        <v>31</v>
      </c>
      <c r="C118" s="0" t="s">
        <v>18</v>
      </c>
      <c r="D118" s="32"/>
      <c r="E118" s="32" t="n">
        <v>13059.15</v>
      </c>
      <c r="F118" s="32" t="n">
        <v>226416</v>
      </c>
      <c r="G118" s="32" t="n">
        <v>0</v>
      </c>
      <c r="H118" s="32" t="n">
        <v>226416</v>
      </c>
      <c r="I118" s="33" t="n">
        <f aca="false">IF(H118=0,0,E118/H118)</f>
        <v>0.0576776817892728</v>
      </c>
      <c r="K118" s="33" t="n">
        <f aca="false">IF($O118&gt;0,I118+($N118/$O118),0)</f>
        <v>0.0581278238059091</v>
      </c>
      <c r="L118" s="33"/>
      <c r="N118" s="34" t="n">
        <v>142</v>
      </c>
      <c r="O118" s="35" t="n">
        <v>315456</v>
      </c>
    </row>
    <row r="119" customFormat="false" ht="12.75" hidden="false" customHeight="false" outlineLevel="0" collapsed="false">
      <c r="A119" s="31" t="n">
        <v>36739</v>
      </c>
      <c r="B119" s="0" t="s">
        <v>31</v>
      </c>
      <c r="C119" s="0" t="s">
        <v>18</v>
      </c>
      <c r="D119" s="32"/>
      <c r="E119" s="32" t="n">
        <v>11949.25</v>
      </c>
      <c r="F119" s="32" t="n">
        <v>223872</v>
      </c>
      <c r="G119" s="32" t="n">
        <v>0</v>
      </c>
      <c r="H119" s="32" t="n">
        <v>223872</v>
      </c>
      <c r="I119" s="33" t="n">
        <f aca="false">IF(H119=0,0,E119/H119)</f>
        <v>0.0533753662807319</v>
      </c>
      <c r="K119" s="33" t="n">
        <f aca="false">IF($O119&gt;0,I119+($N119/$O119),0)</f>
        <v>0.0538318483257714</v>
      </c>
      <c r="L119" s="33"/>
      <c r="N119" s="34" t="n">
        <v>144</v>
      </c>
      <c r="O119" s="35" t="n">
        <v>315456</v>
      </c>
    </row>
    <row r="120" customFormat="false" ht="12.75" hidden="false" customHeight="false" outlineLevel="0" collapsed="false">
      <c r="A120" s="31" t="n">
        <v>36770</v>
      </c>
      <c r="B120" s="0" t="s">
        <v>31</v>
      </c>
      <c r="C120" s="0" t="s">
        <v>18</v>
      </c>
      <c r="D120" s="32"/>
      <c r="E120" s="32" t="n">
        <v>10600.283</v>
      </c>
      <c r="F120" s="32" t="n">
        <v>221328</v>
      </c>
      <c r="G120" s="32" t="n">
        <v>0</v>
      </c>
      <c r="H120" s="32" t="n">
        <v>221328</v>
      </c>
      <c r="I120" s="33" t="n">
        <f aca="false">IF(H120=0,0,E120/H120)</f>
        <v>0.047893998951782</v>
      </c>
      <c r="K120" s="33" t="n">
        <f aca="false">IF($O120&gt;0,I120+($N120/$O120),0)</f>
        <v>0.047893998951782</v>
      </c>
      <c r="L120" s="33"/>
      <c r="N120" s="34" t="n">
        <v>0</v>
      </c>
      <c r="O120" s="35" t="n">
        <v>305280</v>
      </c>
    </row>
    <row r="121" customFormat="false" ht="12.75" hidden="false" customHeight="false" outlineLevel="0" collapsed="false">
      <c r="A121" s="31" t="n">
        <v>36800</v>
      </c>
      <c r="B121" s="0" t="s">
        <v>31</v>
      </c>
      <c r="C121" s="0" t="s">
        <v>18</v>
      </c>
      <c r="D121" s="32"/>
      <c r="E121" s="32" t="n">
        <v>17774.166</v>
      </c>
      <c r="F121" s="32" t="n">
        <v>170448</v>
      </c>
      <c r="G121" s="32" t="n">
        <v>0</v>
      </c>
      <c r="H121" s="32" t="n">
        <v>170448</v>
      </c>
      <c r="I121" s="33" t="n">
        <f aca="false">IF(H121=0,0,E121/H121)</f>
        <v>0.104279111517882</v>
      </c>
      <c r="K121" s="33" t="n">
        <f aca="false">IF($O121&gt;0,I121+($N121/$O121),0)</f>
        <v>0.105684708580058</v>
      </c>
      <c r="L121" s="33"/>
      <c r="N121" s="34" t="n">
        <v>333</v>
      </c>
      <c r="O121" s="35" t="n">
        <v>236910</v>
      </c>
    </row>
    <row r="122" customFormat="false" ht="12.75" hidden="false" customHeight="false" outlineLevel="0" collapsed="false">
      <c r="A122" s="31" t="n">
        <v>36831</v>
      </c>
      <c r="B122" s="0" t="s">
        <v>31</v>
      </c>
      <c r="C122" s="0" t="s">
        <v>18</v>
      </c>
      <c r="D122" s="32"/>
      <c r="E122" s="32" t="n">
        <v>3873</v>
      </c>
      <c r="F122" s="32" t="n">
        <v>216240</v>
      </c>
      <c r="G122" s="32" t="n">
        <v>0</v>
      </c>
      <c r="H122" s="32" t="n">
        <v>216240</v>
      </c>
      <c r="I122" s="33" t="n">
        <f aca="false">IF(H122=0,0,E122/H122)</f>
        <v>0.0179106548279689</v>
      </c>
      <c r="K122" s="33" t="n">
        <f aca="false">IF($O122&gt;0,I122+($N122/$O122),0)</f>
        <v>0.0179106548279689</v>
      </c>
      <c r="L122" s="33"/>
      <c r="N122" s="34" t="n">
        <v>0</v>
      </c>
      <c r="O122" s="35" t="n">
        <v>305280</v>
      </c>
    </row>
    <row r="123" customFormat="false" ht="12.75" hidden="false" customHeight="false" outlineLevel="0" collapsed="false">
      <c r="A123" s="31" t="n">
        <v>36861</v>
      </c>
      <c r="B123" s="0" t="s">
        <v>31</v>
      </c>
      <c r="C123" s="0" t="s">
        <v>18</v>
      </c>
      <c r="D123" s="32"/>
      <c r="E123" s="32" t="n">
        <v>8387.667</v>
      </c>
      <c r="F123" s="32" t="n">
        <v>228960</v>
      </c>
      <c r="G123" s="32" t="n">
        <v>0</v>
      </c>
      <c r="H123" s="32" t="n">
        <v>228960</v>
      </c>
      <c r="I123" s="33" t="n">
        <f aca="false">IF(H123=0,0,E123/H123)</f>
        <v>0.0366337657232704</v>
      </c>
      <c r="K123" s="33" t="n">
        <f aca="false">IF($O123&gt;0,I123+($N123/$O123),0)</f>
        <v>0.0373438489044431</v>
      </c>
      <c r="L123" s="33"/>
      <c r="N123" s="34" t="n">
        <v>224</v>
      </c>
      <c r="O123" s="35" t="n">
        <v>315456</v>
      </c>
    </row>
    <row r="124" customFormat="false" ht="12.75" hidden="false" customHeight="false" outlineLevel="0" collapsed="false">
      <c r="A124" s="31" t="n">
        <v>36526</v>
      </c>
      <c r="B124" s="0" t="s">
        <v>32</v>
      </c>
      <c r="C124" s="0" t="s">
        <v>18</v>
      </c>
      <c r="D124" s="32"/>
      <c r="E124" s="32" t="n">
        <v>27461.017</v>
      </c>
      <c r="F124" s="32" t="n">
        <v>464640</v>
      </c>
      <c r="G124" s="32" t="n">
        <v>0</v>
      </c>
      <c r="H124" s="32" t="n">
        <v>464640</v>
      </c>
      <c r="I124" s="33" t="n">
        <f aca="false">IF(H124=0,0,E124/H124)</f>
        <v>0.0591017066976584</v>
      </c>
      <c r="K124" s="33" t="n">
        <f aca="false">IF($O124&gt;0,I124+($N124/$O124),0)</f>
        <v>0.0607207194053808</v>
      </c>
      <c r="L124" s="33"/>
      <c r="N124" s="34" t="n">
        <v>1060</v>
      </c>
      <c r="O124" s="35" t="n">
        <v>654720</v>
      </c>
    </row>
    <row r="125" customFormat="false" ht="12.75" hidden="false" customHeight="false" outlineLevel="0" collapsed="false">
      <c r="A125" s="31" t="n">
        <v>36557</v>
      </c>
      <c r="B125" s="0" t="s">
        <v>32</v>
      </c>
      <c r="C125" s="0" t="s">
        <v>18</v>
      </c>
      <c r="D125" s="32"/>
      <c r="E125" s="32" t="n">
        <v>14641.216</v>
      </c>
      <c r="F125" s="32" t="n">
        <v>422400</v>
      </c>
      <c r="G125" s="32" t="n">
        <v>0</v>
      </c>
      <c r="H125" s="32" t="n">
        <v>422400</v>
      </c>
      <c r="I125" s="33" t="n">
        <f aca="false">IF(H125=0,0,E125/H125)</f>
        <v>0.0346619696969697</v>
      </c>
      <c r="K125" s="33" t="n">
        <f aca="false">IF($O125&gt;0,I125+($N125/$O125),0)</f>
        <v>0.0351111517833199</v>
      </c>
      <c r="L125" s="33"/>
      <c r="N125" s="34" t="n">
        <v>268</v>
      </c>
      <c r="O125" s="35" t="n">
        <v>596640</v>
      </c>
    </row>
    <row r="126" customFormat="false" ht="12.75" hidden="false" customHeight="false" outlineLevel="0" collapsed="false">
      <c r="A126" s="31" t="n">
        <v>36586</v>
      </c>
      <c r="B126" s="0" t="s">
        <v>32</v>
      </c>
      <c r="C126" s="0" t="s">
        <v>18</v>
      </c>
      <c r="D126" s="32"/>
      <c r="E126" s="32" t="n">
        <v>110744.85</v>
      </c>
      <c r="F126" s="32" t="n">
        <v>475200</v>
      </c>
      <c r="G126" s="32" t="n">
        <v>0</v>
      </c>
      <c r="H126" s="32" t="n">
        <v>475200</v>
      </c>
      <c r="I126" s="33" t="n">
        <f aca="false">IF(H126=0,0,E126/H126)</f>
        <v>0.233048926767677</v>
      </c>
      <c r="K126" s="33" t="n">
        <f aca="false">IF($O126&gt;0,I126+($N126/$O126),0)</f>
        <v>0.237855561665037</v>
      </c>
      <c r="L126" s="33"/>
      <c r="N126" s="34" t="n">
        <v>3147</v>
      </c>
      <c r="O126" s="35" t="n">
        <v>654720</v>
      </c>
    </row>
    <row r="127" customFormat="false" ht="12.75" hidden="false" customHeight="false" outlineLevel="0" collapsed="false">
      <c r="A127" s="31" t="n">
        <v>36617</v>
      </c>
      <c r="B127" s="0" t="s">
        <v>32</v>
      </c>
      <c r="C127" s="0" t="s">
        <v>18</v>
      </c>
      <c r="D127" s="32"/>
      <c r="E127" s="32" t="n">
        <v>52212.484</v>
      </c>
      <c r="F127" s="32" t="n">
        <v>459360</v>
      </c>
      <c r="G127" s="32" t="n">
        <v>0</v>
      </c>
      <c r="H127" s="32" t="n">
        <v>459360</v>
      </c>
      <c r="I127" s="33" t="n">
        <f aca="false">IF(H127=0,0,E127/H127)</f>
        <v>0.113663540578196</v>
      </c>
      <c r="K127" s="33" t="n">
        <f aca="false">IF($O127&gt;0,I127+($N127/$O127),0)</f>
        <v>0.116699291438067</v>
      </c>
      <c r="L127" s="33"/>
      <c r="N127" s="34" t="n">
        <v>1907</v>
      </c>
      <c r="O127" s="35" t="n">
        <v>628180.667</v>
      </c>
    </row>
    <row r="128" customFormat="false" ht="12.75" hidden="false" customHeight="false" outlineLevel="0" collapsed="false">
      <c r="A128" s="31" t="n">
        <v>36647</v>
      </c>
      <c r="B128" s="0" t="s">
        <v>32</v>
      </c>
      <c r="C128" s="0" t="s">
        <v>18</v>
      </c>
      <c r="D128" s="32"/>
      <c r="E128" s="32" t="n">
        <v>75242.333</v>
      </c>
      <c r="F128" s="32" t="n">
        <v>464640</v>
      </c>
      <c r="G128" s="32" t="n">
        <v>116160</v>
      </c>
      <c r="H128" s="32" t="n">
        <v>348480</v>
      </c>
      <c r="I128" s="33" t="n">
        <f aca="false">IF(H128=0,0,E128/H128)</f>
        <v>0.215915785697888</v>
      </c>
      <c r="K128" s="33" t="n">
        <f aca="false">IF($O128&gt;0,I128+($N128/$O128),0)</f>
        <v>0.218850373511508</v>
      </c>
      <c r="L128" s="33"/>
      <c r="N128" s="34" t="n">
        <v>1441</v>
      </c>
      <c r="O128" s="35" t="n">
        <v>491040</v>
      </c>
    </row>
    <row r="129" customFormat="false" ht="12.75" hidden="false" customHeight="false" outlineLevel="0" collapsed="false">
      <c r="A129" s="31" t="n">
        <v>36678</v>
      </c>
      <c r="B129" s="0" t="s">
        <v>32</v>
      </c>
      <c r="C129" s="0" t="s">
        <v>18</v>
      </c>
      <c r="D129" s="32"/>
      <c r="E129" s="32" t="n">
        <v>24686</v>
      </c>
      <c r="F129" s="32" t="n">
        <v>448800</v>
      </c>
      <c r="G129" s="32" t="n">
        <v>24156</v>
      </c>
      <c r="H129" s="32" t="n">
        <v>424644</v>
      </c>
      <c r="I129" s="33" t="n">
        <f aca="false">IF(H129=0,0,E129/H129)</f>
        <v>0.0581334011548497</v>
      </c>
      <c r="K129" s="33" t="n">
        <f aca="false">IF($O129&gt;0,I129+($N129/$O129),0)</f>
        <v>0.0598098526880348</v>
      </c>
      <c r="L129" s="33"/>
      <c r="N129" s="34" t="n">
        <v>1004</v>
      </c>
      <c r="O129" s="35" t="n">
        <v>598884</v>
      </c>
    </row>
    <row r="130" customFormat="false" ht="12.75" hidden="false" customHeight="false" outlineLevel="0" collapsed="false">
      <c r="A130" s="31" t="n">
        <v>36708</v>
      </c>
      <c r="B130" s="0" t="s">
        <v>32</v>
      </c>
      <c r="C130" s="0" t="s">
        <v>18</v>
      </c>
      <c r="D130" s="32"/>
      <c r="E130" s="32" t="n">
        <v>46186.501</v>
      </c>
      <c r="F130" s="32" t="n">
        <v>469920</v>
      </c>
      <c r="G130" s="32" t="n">
        <v>0</v>
      </c>
      <c r="H130" s="32" t="n">
        <v>469920</v>
      </c>
      <c r="I130" s="33" t="n">
        <f aca="false">IF(H130=0,0,E130/H130)</f>
        <v>0.0982858805754171</v>
      </c>
      <c r="K130" s="33" t="n">
        <f aca="false">IF($O130&gt;0,I130+($N130/$O130),0)</f>
        <v>0.099490975883335</v>
      </c>
      <c r="L130" s="33"/>
      <c r="N130" s="34" t="n">
        <v>789</v>
      </c>
      <c r="O130" s="35" t="n">
        <v>654720</v>
      </c>
    </row>
    <row r="131" customFormat="false" ht="12.75" hidden="false" customHeight="false" outlineLevel="0" collapsed="false">
      <c r="A131" s="31" t="n">
        <v>36739</v>
      </c>
      <c r="B131" s="0" t="s">
        <v>32</v>
      </c>
      <c r="C131" s="0" t="s">
        <v>18</v>
      </c>
      <c r="D131" s="32"/>
      <c r="E131" s="32" t="n">
        <v>58816.388</v>
      </c>
      <c r="F131" s="32" t="n">
        <v>464640</v>
      </c>
      <c r="G131" s="32" t="n">
        <v>0</v>
      </c>
      <c r="H131" s="32" t="n">
        <v>464640</v>
      </c>
      <c r="I131" s="33" t="n">
        <f aca="false">IF(H131=0,0,E131/H131)</f>
        <v>0.126584857093664</v>
      </c>
      <c r="K131" s="33" t="n">
        <f aca="false">IF($O131&gt;0,I131+($N131/$O131),0)</f>
        <v>0.129074470974407</v>
      </c>
      <c r="L131" s="33"/>
      <c r="N131" s="34" t="n">
        <v>1630</v>
      </c>
      <c r="O131" s="35" t="n">
        <v>654720</v>
      </c>
    </row>
    <row r="132" customFormat="false" ht="12.75" hidden="false" customHeight="false" outlineLevel="0" collapsed="false">
      <c r="A132" s="31" t="n">
        <v>36770</v>
      </c>
      <c r="B132" s="0" t="s">
        <v>32</v>
      </c>
      <c r="C132" s="0" t="s">
        <v>18</v>
      </c>
      <c r="D132" s="32"/>
      <c r="E132" s="32" t="n">
        <v>22952.917</v>
      </c>
      <c r="F132" s="32" t="n">
        <v>459360</v>
      </c>
      <c r="G132" s="32" t="n">
        <v>0</v>
      </c>
      <c r="H132" s="32" t="n">
        <v>459360</v>
      </c>
      <c r="I132" s="33" t="n">
        <f aca="false">IF(H132=0,0,E132/H132)</f>
        <v>0.0499671651863462</v>
      </c>
      <c r="K132" s="33" t="n">
        <f aca="false">IF($O132&gt;0,I132+($N132/$O132),0)</f>
        <v>0.0514097156913967</v>
      </c>
      <c r="L132" s="33"/>
      <c r="N132" s="34" t="n">
        <v>914</v>
      </c>
      <c r="O132" s="35" t="n">
        <v>633600</v>
      </c>
    </row>
    <row r="133" customFormat="false" ht="12.75" hidden="false" customHeight="false" outlineLevel="0" collapsed="false">
      <c r="A133" s="31" t="n">
        <v>36800</v>
      </c>
      <c r="B133" s="0" t="s">
        <v>32</v>
      </c>
      <c r="C133" s="0" t="s">
        <v>18</v>
      </c>
      <c r="D133" s="32"/>
      <c r="E133" s="32" t="n">
        <v>15128.134</v>
      </c>
      <c r="F133" s="32" t="n">
        <v>353760</v>
      </c>
      <c r="G133" s="32" t="n">
        <v>0</v>
      </c>
      <c r="H133" s="32" t="n">
        <v>353760</v>
      </c>
      <c r="I133" s="33" t="n">
        <f aca="false">IF(H133=0,0,E133/H133)</f>
        <v>0.0427638342379014</v>
      </c>
      <c r="K133" s="33" t="n">
        <f aca="false">IF($O133&gt;0,I133+($N133/$O133),0)</f>
        <v>0.0449338566092661</v>
      </c>
      <c r="L133" s="33"/>
      <c r="N133" s="34" t="n">
        <v>1067</v>
      </c>
      <c r="O133" s="35" t="n">
        <v>491700</v>
      </c>
    </row>
    <row r="134" customFormat="false" ht="12.75" hidden="false" customHeight="false" outlineLevel="0" collapsed="false">
      <c r="A134" s="31" t="n">
        <v>36831</v>
      </c>
      <c r="B134" s="0" t="s">
        <v>32</v>
      </c>
      <c r="C134" s="0" t="s">
        <v>18</v>
      </c>
      <c r="D134" s="32"/>
      <c r="E134" s="32" t="n">
        <v>12091.3</v>
      </c>
      <c r="F134" s="32" t="n">
        <v>448800</v>
      </c>
      <c r="G134" s="32" t="n">
        <v>0</v>
      </c>
      <c r="H134" s="32" t="n">
        <v>448800</v>
      </c>
      <c r="I134" s="33" t="n">
        <f aca="false">IF(H134=0,0,E134/H134)</f>
        <v>0.0269413992869875</v>
      </c>
      <c r="K134" s="33" t="n">
        <f aca="false">IF($O134&gt;0,I134+($N134/$O134),0)</f>
        <v>0.0279341391859774</v>
      </c>
      <c r="L134" s="33"/>
      <c r="N134" s="34" t="n">
        <v>629</v>
      </c>
      <c r="O134" s="35" t="n">
        <v>633600</v>
      </c>
    </row>
    <row r="135" customFormat="false" ht="12.75" hidden="false" customHeight="false" outlineLevel="0" collapsed="false">
      <c r="A135" s="31" t="n">
        <v>36861</v>
      </c>
      <c r="B135" s="0" t="s">
        <v>32</v>
      </c>
      <c r="C135" s="0" t="s">
        <v>18</v>
      </c>
      <c r="D135" s="32"/>
      <c r="E135" s="32" t="n">
        <v>21828.3</v>
      </c>
      <c r="F135" s="32" t="n">
        <v>475200</v>
      </c>
      <c r="G135" s="32" t="n">
        <v>0</v>
      </c>
      <c r="H135" s="32" t="n">
        <v>475200</v>
      </c>
      <c r="I135" s="33" t="n">
        <f aca="false">IF(H135=0,0,E135/H135)</f>
        <v>0.0459349747474747</v>
      </c>
      <c r="K135" s="33" t="n">
        <f aca="false">IF($O135&gt;0,I135+($N135/$O135),0)</f>
        <v>0.0488278144346693</v>
      </c>
      <c r="L135" s="33"/>
      <c r="N135" s="34" t="n">
        <v>1894</v>
      </c>
      <c r="O135" s="35" t="n">
        <v>654720</v>
      </c>
    </row>
    <row r="136" customFormat="false" ht="12.75" hidden="false" customHeight="false" outlineLevel="0" collapsed="false">
      <c r="A136" s="31" t="n">
        <v>36526</v>
      </c>
      <c r="B136" s="0" t="s">
        <v>33</v>
      </c>
      <c r="C136" s="0" t="s">
        <v>18</v>
      </c>
      <c r="D136" s="32"/>
      <c r="E136" s="32" t="n">
        <v>78629.883</v>
      </c>
      <c r="F136" s="32" t="n">
        <v>696960</v>
      </c>
      <c r="G136" s="32" t="n">
        <v>0</v>
      </c>
      <c r="H136" s="32" t="n">
        <v>696960</v>
      </c>
      <c r="I136" s="33" t="n">
        <f aca="false">IF(H136=0,0,E136/H136)</f>
        <v>0.112818358298898</v>
      </c>
      <c r="K136" s="33" t="n">
        <f aca="false">IF($O136&gt;0,I136+($N136/$O136),0)</f>
        <v>0.114436352759634</v>
      </c>
      <c r="L136" s="33"/>
      <c r="N136" s="34" t="n">
        <v>1589</v>
      </c>
      <c r="O136" s="35" t="n">
        <v>982080</v>
      </c>
    </row>
    <row r="137" customFormat="false" ht="12.75" hidden="false" customHeight="false" outlineLevel="0" collapsed="false">
      <c r="A137" s="31" t="n">
        <v>36557</v>
      </c>
      <c r="B137" s="0" t="s">
        <v>33</v>
      </c>
      <c r="C137" s="0" t="s">
        <v>18</v>
      </c>
      <c r="D137" s="32"/>
      <c r="E137" s="32" t="n">
        <v>54269.018</v>
      </c>
      <c r="F137" s="32" t="n">
        <v>633600</v>
      </c>
      <c r="G137" s="32" t="n">
        <v>0</v>
      </c>
      <c r="H137" s="32" t="n">
        <v>633600</v>
      </c>
      <c r="I137" s="33" t="n">
        <f aca="false">IF(H137=0,0,E137/H137)</f>
        <v>0.0856518592171717</v>
      </c>
      <c r="K137" s="33" t="n">
        <f aca="false">IF($O137&gt;0,I137+($N137/$O137),0)</f>
        <v>0.0885547822528381</v>
      </c>
      <c r="L137" s="33"/>
      <c r="N137" s="34" t="n">
        <v>2598</v>
      </c>
      <c r="O137" s="35" t="n">
        <v>894960</v>
      </c>
    </row>
    <row r="138" customFormat="false" ht="12.75" hidden="false" customHeight="false" outlineLevel="0" collapsed="false">
      <c r="A138" s="31" t="n">
        <v>36586</v>
      </c>
      <c r="B138" s="0" t="s">
        <v>33</v>
      </c>
      <c r="C138" s="0" t="s">
        <v>18</v>
      </c>
      <c r="D138" s="32"/>
      <c r="E138" s="32" t="n">
        <v>84014.966</v>
      </c>
      <c r="F138" s="32" t="n">
        <v>712800</v>
      </c>
      <c r="G138" s="32" t="n">
        <v>47520</v>
      </c>
      <c r="H138" s="32" t="n">
        <v>665280</v>
      </c>
      <c r="I138" s="33" t="n">
        <f aca="false">IF(H138=0,0,E138/H138)</f>
        <v>0.126285122053872</v>
      </c>
      <c r="K138" s="33" t="n">
        <f aca="false">IF($O138&gt;0,I138+($N138/$O138),0)</f>
        <v>0.128823368753736</v>
      </c>
      <c r="L138" s="33"/>
      <c r="N138" s="34" t="n">
        <v>2292.5</v>
      </c>
      <c r="O138" s="35" t="n">
        <v>903182.5</v>
      </c>
    </row>
    <row r="139" customFormat="false" ht="12.75" hidden="false" customHeight="false" outlineLevel="0" collapsed="false">
      <c r="A139" s="31" t="n">
        <v>36617</v>
      </c>
      <c r="B139" s="0" t="s">
        <v>33</v>
      </c>
      <c r="C139" s="0" t="s">
        <v>18</v>
      </c>
      <c r="D139" s="32"/>
      <c r="E139" s="32" t="n">
        <v>23611.5</v>
      </c>
      <c r="F139" s="32" t="n">
        <v>689040</v>
      </c>
      <c r="G139" s="32" t="n">
        <v>293617.5</v>
      </c>
      <c r="H139" s="32" t="n">
        <v>395422.5</v>
      </c>
      <c r="I139" s="33" t="n">
        <f aca="false">IF(H139=0,0,E139/H139)</f>
        <v>0.0597120801168371</v>
      </c>
      <c r="K139" s="33" t="n">
        <f aca="false">IF($O139&gt;0,I139+($N139/$O139),0)</f>
        <v>0.0618251888983796</v>
      </c>
      <c r="L139" s="33"/>
      <c r="N139" s="34" t="n">
        <v>1140</v>
      </c>
      <c r="O139" s="35" t="n">
        <v>539489.5</v>
      </c>
    </row>
    <row r="140" customFormat="false" ht="12.75" hidden="false" customHeight="false" outlineLevel="0" collapsed="false">
      <c r="A140" s="31" t="n">
        <v>36647</v>
      </c>
      <c r="B140" s="0" t="s">
        <v>33</v>
      </c>
      <c r="C140" s="0" t="s">
        <v>18</v>
      </c>
      <c r="D140" s="32"/>
      <c r="E140" s="32" t="n">
        <v>69170.583</v>
      </c>
      <c r="F140" s="32" t="n">
        <v>696960</v>
      </c>
      <c r="G140" s="32" t="n">
        <v>55440</v>
      </c>
      <c r="H140" s="32" t="n">
        <v>641520</v>
      </c>
      <c r="I140" s="33" t="n">
        <f aca="false">IF(H140=0,0,E140/H140)</f>
        <v>0.107822956416012</v>
      </c>
      <c r="K140" s="33" t="n">
        <f aca="false">IF($O140&gt;0,I140+($N140/$O140),0)</f>
        <v>0.109721283619912</v>
      </c>
      <c r="L140" s="33"/>
      <c r="N140" s="34" t="n">
        <v>1699</v>
      </c>
      <c r="O140" s="35" t="n">
        <v>894998.5</v>
      </c>
    </row>
    <row r="141" customFormat="false" ht="12.75" hidden="false" customHeight="false" outlineLevel="0" collapsed="false">
      <c r="A141" s="31" t="n">
        <v>36678</v>
      </c>
      <c r="B141" s="0" t="s">
        <v>33</v>
      </c>
      <c r="C141" s="0" t="s">
        <v>18</v>
      </c>
      <c r="D141" s="32"/>
      <c r="E141" s="32" t="n">
        <v>105228.765</v>
      </c>
      <c r="F141" s="32" t="n">
        <v>673200</v>
      </c>
      <c r="G141" s="32" t="n">
        <v>0</v>
      </c>
      <c r="H141" s="32" t="n">
        <v>673200</v>
      </c>
      <c r="I141" s="33" t="n">
        <f aca="false">IF(H141=0,0,E141/H141)</f>
        <v>0.156311296791444</v>
      </c>
      <c r="K141" s="33" t="n">
        <f aca="false">IF($O141&gt;0,I141+($N141/$O141),0)</f>
        <v>0.162479226084373</v>
      </c>
      <c r="L141" s="33"/>
      <c r="N141" s="34" t="n">
        <v>5862</v>
      </c>
      <c r="O141" s="35" t="n">
        <v>950400</v>
      </c>
    </row>
    <row r="142" customFormat="false" ht="12.75" hidden="false" customHeight="false" outlineLevel="0" collapsed="false">
      <c r="A142" s="31" t="n">
        <v>36708</v>
      </c>
      <c r="B142" s="0" t="s">
        <v>33</v>
      </c>
      <c r="C142" s="0" t="s">
        <v>18</v>
      </c>
      <c r="D142" s="32"/>
      <c r="E142" s="32" t="n">
        <v>142712.633</v>
      </c>
      <c r="F142" s="32" t="n">
        <v>704880</v>
      </c>
      <c r="G142" s="32" t="n">
        <v>0</v>
      </c>
      <c r="H142" s="32" t="n">
        <v>704880</v>
      </c>
      <c r="I142" s="33" t="n">
        <f aca="false">IF(H142=0,0,E142/H142)</f>
        <v>0.202463728577914</v>
      </c>
      <c r="K142" s="33" t="n">
        <f aca="false">IF($O142&gt;0,I142+($N142/$O142),0)</f>
        <v>0.205060258392186</v>
      </c>
      <c r="L142" s="33"/>
      <c r="N142" s="34" t="n">
        <v>2550</v>
      </c>
      <c r="O142" s="35" t="n">
        <v>982080</v>
      </c>
    </row>
    <row r="143" customFormat="false" ht="12.75" hidden="false" customHeight="false" outlineLevel="0" collapsed="false">
      <c r="A143" s="31" t="n">
        <v>36739</v>
      </c>
      <c r="B143" s="0" t="s">
        <v>33</v>
      </c>
      <c r="C143" s="0" t="s">
        <v>18</v>
      </c>
      <c r="D143" s="32"/>
      <c r="E143" s="32" t="n">
        <v>93719.883</v>
      </c>
      <c r="F143" s="32" t="n">
        <v>696960</v>
      </c>
      <c r="G143" s="32" t="n">
        <v>0</v>
      </c>
      <c r="H143" s="32" t="n">
        <v>696960</v>
      </c>
      <c r="I143" s="33" t="n">
        <f aca="false">IF(H143=0,0,E143/H143)</f>
        <v>0.134469529097796</v>
      </c>
      <c r="K143" s="33" t="n">
        <f aca="false">IF($O143&gt;0,I143+($N143/$O143),0)</f>
        <v>0.137184175562443</v>
      </c>
      <c r="L143" s="33"/>
      <c r="N143" s="34" t="n">
        <v>2666</v>
      </c>
      <c r="O143" s="35" t="n">
        <v>982080</v>
      </c>
    </row>
    <row r="144" customFormat="false" ht="12.75" hidden="false" customHeight="false" outlineLevel="0" collapsed="false">
      <c r="A144" s="31" t="n">
        <v>36770</v>
      </c>
      <c r="B144" s="0" t="s">
        <v>33</v>
      </c>
      <c r="C144" s="0" t="s">
        <v>18</v>
      </c>
      <c r="D144" s="32"/>
      <c r="E144" s="32" t="n">
        <v>52312.966</v>
      </c>
      <c r="F144" s="32" t="n">
        <v>689040</v>
      </c>
      <c r="G144" s="32" t="n">
        <v>0</v>
      </c>
      <c r="H144" s="32" t="n">
        <v>689040</v>
      </c>
      <c r="I144" s="33" t="n">
        <f aca="false">IF(H144=0,0,E144/H144)</f>
        <v>0.0759215226982468</v>
      </c>
      <c r="K144" s="33" t="n">
        <f aca="false">IF($O144&gt;0,I144+($N144/$O144),0)</f>
        <v>0.0770883998026239</v>
      </c>
      <c r="L144" s="33"/>
      <c r="N144" s="34" t="n">
        <v>1109</v>
      </c>
      <c r="O144" s="35" t="n">
        <v>950400</v>
      </c>
    </row>
    <row r="145" customFormat="false" ht="12.75" hidden="false" customHeight="false" outlineLevel="0" collapsed="false">
      <c r="A145" s="31" t="n">
        <v>36800</v>
      </c>
      <c r="B145" s="0" t="s">
        <v>33</v>
      </c>
      <c r="C145" s="0" t="s">
        <v>18</v>
      </c>
      <c r="D145" s="32"/>
      <c r="E145" s="32" t="n">
        <v>36570.35</v>
      </c>
      <c r="F145" s="32" t="n">
        <v>530640</v>
      </c>
      <c r="G145" s="32" t="n">
        <v>0</v>
      </c>
      <c r="H145" s="32" t="n">
        <v>530640</v>
      </c>
      <c r="I145" s="33" t="n">
        <f aca="false">IF(H145=0,0,E145/H145)</f>
        <v>0.0689174393185587</v>
      </c>
      <c r="K145" s="33" t="n">
        <f aca="false">IF($O145&gt;0,I145+($N145/$O145),0)</f>
        <v>0.0703790351425707</v>
      </c>
      <c r="L145" s="33"/>
      <c r="N145" s="34" t="n">
        <v>1078</v>
      </c>
      <c r="O145" s="35" t="n">
        <v>737550</v>
      </c>
    </row>
    <row r="146" customFormat="false" ht="12.75" hidden="false" customHeight="false" outlineLevel="0" collapsed="false">
      <c r="A146" s="31" t="n">
        <v>36831</v>
      </c>
      <c r="B146" s="0" t="s">
        <v>33</v>
      </c>
      <c r="C146" s="0" t="s">
        <v>18</v>
      </c>
      <c r="D146" s="32"/>
      <c r="E146" s="32" t="n">
        <v>62722.083</v>
      </c>
      <c r="F146" s="32" t="n">
        <v>673200</v>
      </c>
      <c r="G146" s="32" t="n">
        <v>0</v>
      </c>
      <c r="H146" s="32" t="n">
        <v>673200</v>
      </c>
      <c r="I146" s="33" t="n">
        <f aca="false">IF(H146=0,0,E146/H146)</f>
        <v>0.0931700579322638</v>
      </c>
      <c r="K146" s="33" t="n">
        <f aca="false">IF($O146&gt;0,I146+($N146/$O146),0)</f>
        <v>0.0958205208952268</v>
      </c>
      <c r="L146" s="33"/>
      <c r="N146" s="34" t="n">
        <v>2519</v>
      </c>
      <c r="O146" s="35" t="n">
        <v>950400</v>
      </c>
    </row>
    <row r="147" customFormat="false" ht="12.75" hidden="false" customHeight="false" outlineLevel="0" collapsed="false">
      <c r="A147" s="31" t="n">
        <v>36861</v>
      </c>
      <c r="B147" s="0" t="s">
        <v>33</v>
      </c>
      <c r="C147" s="0" t="s">
        <v>18</v>
      </c>
      <c r="D147" s="32"/>
      <c r="E147" s="32" t="n">
        <v>68981.733</v>
      </c>
      <c r="F147" s="32" t="n">
        <v>712800</v>
      </c>
      <c r="G147" s="32" t="n">
        <v>0</v>
      </c>
      <c r="H147" s="32" t="n">
        <v>712800</v>
      </c>
      <c r="I147" s="33" t="n">
        <f aca="false">IF(H147=0,0,E147/H147)</f>
        <v>0.0967757196969697</v>
      </c>
      <c r="K147" s="33" t="n">
        <f aca="false">IF($O147&gt;0,I147+($N147/$O147),0)</f>
        <v>0.0990662662919518</v>
      </c>
      <c r="L147" s="33"/>
      <c r="N147" s="34" t="n">
        <v>2249.5</v>
      </c>
      <c r="O147" s="35" t="n">
        <v>982080</v>
      </c>
    </row>
    <row r="148" customFormat="false" ht="12.75" hidden="false" customHeight="false" outlineLevel="0" collapsed="false">
      <c r="A148" s="31" t="n">
        <v>36526</v>
      </c>
      <c r="B148" s="0" t="s">
        <v>34</v>
      </c>
      <c r="C148" s="0" t="s">
        <v>18</v>
      </c>
      <c r="D148" s="32"/>
      <c r="E148" s="32" t="n">
        <v>0</v>
      </c>
      <c r="F148" s="32" t="n">
        <v>126720</v>
      </c>
      <c r="G148" s="32" t="n">
        <v>126720.02</v>
      </c>
      <c r="H148" s="32" t="n">
        <v>0</v>
      </c>
      <c r="I148" s="33" t="n">
        <f aca="false">IF(H148=0,0,E148/H148)</f>
        <v>0</v>
      </c>
      <c r="K148" s="33" t="n">
        <f aca="false">IF($O148&gt;0,I148+($N148/$O148),0)</f>
        <v>0</v>
      </c>
      <c r="L148" s="33"/>
      <c r="N148" s="34" t="n">
        <v>0</v>
      </c>
      <c r="O148" s="35" t="n">
        <v>0</v>
      </c>
    </row>
    <row r="149" customFormat="false" ht="12.75" hidden="false" customHeight="false" outlineLevel="0" collapsed="false">
      <c r="A149" s="31" t="n">
        <v>36557</v>
      </c>
      <c r="B149" s="0" t="s">
        <v>34</v>
      </c>
      <c r="C149" s="0" t="s">
        <v>18</v>
      </c>
      <c r="D149" s="32"/>
      <c r="E149" s="32" t="n">
        <v>0</v>
      </c>
      <c r="F149" s="32" t="n">
        <v>115200</v>
      </c>
      <c r="G149" s="32" t="n">
        <v>115200</v>
      </c>
      <c r="H149" s="32" t="n">
        <v>0</v>
      </c>
      <c r="I149" s="33" t="n">
        <f aca="false">IF(H149=0,0,E149/H149)</f>
        <v>0</v>
      </c>
      <c r="K149" s="33" t="n">
        <f aca="false">IF($O149&gt;0,I149+($N149/$O149),0)</f>
        <v>0</v>
      </c>
      <c r="L149" s="33"/>
      <c r="N149" s="34" t="n">
        <v>0</v>
      </c>
      <c r="O149" s="35" t="n">
        <v>0</v>
      </c>
    </row>
    <row r="150" customFormat="false" ht="12.75" hidden="false" customHeight="false" outlineLevel="0" collapsed="false">
      <c r="A150" s="31" t="n">
        <v>36586</v>
      </c>
      <c r="B150" s="0" t="s">
        <v>34</v>
      </c>
      <c r="C150" s="0" t="s">
        <v>18</v>
      </c>
      <c r="D150" s="32"/>
      <c r="E150" s="32" t="n">
        <v>0</v>
      </c>
      <c r="F150" s="32" t="n">
        <v>129600</v>
      </c>
      <c r="G150" s="32" t="n">
        <v>129600</v>
      </c>
      <c r="H150" s="32" t="n">
        <v>0</v>
      </c>
      <c r="I150" s="33" t="n">
        <f aca="false">IF(H150=0,0,E150/H150)</f>
        <v>0</v>
      </c>
      <c r="K150" s="33" t="n">
        <f aca="false">IF($O150&gt;0,I150+($N150/$O150),0)</f>
        <v>0</v>
      </c>
      <c r="L150" s="33"/>
      <c r="N150" s="34" t="n">
        <v>0</v>
      </c>
      <c r="O150" s="35" t="n">
        <v>0</v>
      </c>
    </row>
    <row r="151" customFormat="false" ht="12.75" hidden="false" customHeight="false" outlineLevel="0" collapsed="false">
      <c r="A151" s="31" t="n">
        <v>36617</v>
      </c>
      <c r="B151" s="0" t="s">
        <v>34</v>
      </c>
      <c r="C151" s="0" t="s">
        <v>18</v>
      </c>
      <c r="D151" s="32"/>
      <c r="E151" s="32" t="n">
        <v>0</v>
      </c>
      <c r="F151" s="32" t="n">
        <v>125280</v>
      </c>
      <c r="G151" s="32" t="n">
        <v>114741.9</v>
      </c>
      <c r="H151" s="32" t="n">
        <v>10538.1</v>
      </c>
      <c r="I151" s="33" t="n">
        <f aca="false">IF(H151=0,0,E151/H151)</f>
        <v>0</v>
      </c>
      <c r="K151" s="33" t="n">
        <f aca="false">IF($O151&gt;0,I151+($N151/$O151),0)</f>
        <v>0.127291770366683</v>
      </c>
      <c r="L151" s="33"/>
      <c r="N151" s="34" t="n">
        <v>1964</v>
      </c>
      <c r="O151" s="35" t="n">
        <v>15429.12</v>
      </c>
    </row>
    <row r="152" customFormat="false" ht="12.75" hidden="false" customHeight="false" outlineLevel="0" collapsed="false">
      <c r="A152" s="31" t="n">
        <v>36647</v>
      </c>
      <c r="B152" s="0" t="s">
        <v>34</v>
      </c>
      <c r="C152" s="0" t="s">
        <v>18</v>
      </c>
      <c r="D152" s="32"/>
      <c r="E152" s="32" t="n">
        <v>2293</v>
      </c>
      <c r="F152" s="32" t="n">
        <v>126720</v>
      </c>
      <c r="G152" s="32" t="n">
        <v>110290.08</v>
      </c>
      <c r="H152" s="32" t="n">
        <v>16429.92</v>
      </c>
      <c r="I152" s="33" t="n">
        <f aca="false">IF(H152=0,0,E152/H152)</f>
        <v>0.139562456786156</v>
      </c>
      <c r="K152" s="33" t="n">
        <f aca="false">IF($O152&gt;0,I152+($N152/$O152),0)</f>
        <v>0.240947702588716</v>
      </c>
      <c r="L152" s="33"/>
      <c r="N152" s="34" t="n">
        <v>2013</v>
      </c>
      <c r="O152" s="35" t="n">
        <v>19854.96</v>
      </c>
    </row>
    <row r="153" customFormat="false" ht="12.75" hidden="false" customHeight="false" outlineLevel="0" collapsed="false">
      <c r="A153" s="31" t="n">
        <v>36678</v>
      </c>
      <c r="B153" s="0" t="s">
        <v>34</v>
      </c>
      <c r="C153" s="0" t="s">
        <v>18</v>
      </c>
      <c r="D153" s="32"/>
      <c r="E153" s="32" t="n">
        <v>16760</v>
      </c>
      <c r="F153" s="32" t="n">
        <v>122400</v>
      </c>
      <c r="G153" s="32" t="n">
        <v>92394.96</v>
      </c>
      <c r="H153" s="32" t="n">
        <v>30005.04</v>
      </c>
      <c r="I153" s="33" t="n">
        <f aca="false">IF(H153=0,0,E153/H153)</f>
        <v>0.558572826431826</v>
      </c>
      <c r="K153" s="33" t="n">
        <f aca="false">IF($O153&gt;0,I153+($N153/$O153),0)</f>
        <v>0.620511572309006</v>
      </c>
      <c r="L153" s="33"/>
      <c r="N153" s="34" t="n">
        <v>2649</v>
      </c>
      <c r="O153" s="35" t="n">
        <v>42768.06</v>
      </c>
    </row>
    <row r="154" customFormat="false" ht="12.75" hidden="false" customHeight="false" outlineLevel="0" collapsed="false">
      <c r="A154" s="31" t="n">
        <v>36708</v>
      </c>
      <c r="B154" s="0" t="s">
        <v>34</v>
      </c>
      <c r="C154" s="0" t="s">
        <v>18</v>
      </c>
      <c r="D154" s="32"/>
      <c r="E154" s="32" t="n">
        <v>580</v>
      </c>
      <c r="F154" s="32" t="n">
        <v>128160</v>
      </c>
      <c r="G154" s="32" t="n">
        <v>88685.94</v>
      </c>
      <c r="H154" s="32" t="n">
        <v>39474.06</v>
      </c>
      <c r="I154" s="33" t="n">
        <f aca="false">IF(H154=0,0,E154/H154)</f>
        <v>0.0146931934541317</v>
      </c>
      <c r="K154" s="33" t="n">
        <f aca="false">IF($O154&gt;0,I154+($N154/$O154),0)</f>
        <v>0.136528764257912</v>
      </c>
      <c r="L154" s="33"/>
      <c r="N154" s="34" t="n">
        <v>6488</v>
      </c>
      <c r="O154" s="35" t="n">
        <v>53252.1</v>
      </c>
    </row>
    <row r="155" customFormat="false" ht="12.75" hidden="false" customHeight="false" outlineLevel="0" collapsed="false">
      <c r="A155" s="31" t="n">
        <v>36739</v>
      </c>
      <c r="B155" s="0" t="s">
        <v>34</v>
      </c>
      <c r="C155" s="0" t="s">
        <v>18</v>
      </c>
      <c r="D155" s="32"/>
      <c r="E155" s="32" t="n">
        <v>2265</v>
      </c>
      <c r="F155" s="32" t="n">
        <v>126720</v>
      </c>
      <c r="G155" s="32" t="n">
        <v>95256.36</v>
      </c>
      <c r="H155" s="32" t="n">
        <v>31463.64</v>
      </c>
      <c r="I155" s="33" t="n">
        <f aca="false">IF(H155=0,0,E155/H155)</f>
        <v>0.0719878564590747</v>
      </c>
      <c r="K155" s="33" t="n">
        <f aca="false">IF($O155&gt;0,I155+($N155/$O155),0)</f>
        <v>0.189493478526939</v>
      </c>
      <c r="L155" s="33"/>
      <c r="N155" s="34" t="n">
        <v>4803</v>
      </c>
      <c r="O155" s="35" t="n">
        <v>40874.64</v>
      </c>
    </row>
    <row r="156" customFormat="false" ht="12.75" hidden="false" customHeight="false" outlineLevel="0" collapsed="false">
      <c r="A156" s="31" t="n">
        <v>36770</v>
      </c>
      <c r="B156" s="0" t="s">
        <v>34</v>
      </c>
      <c r="C156" s="0" t="s">
        <v>18</v>
      </c>
      <c r="D156" s="32"/>
      <c r="E156" s="32" t="n">
        <v>252</v>
      </c>
      <c r="F156" s="32" t="n">
        <v>125280</v>
      </c>
      <c r="G156" s="32" t="n">
        <v>101398.02</v>
      </c>
      <c r="H156" s="32" t="n">
        <v>23881.98</v>
      </c>
      <c r="I156" s="33" t="n">
        <f aca="false">IF(H156=0,0,E156/H156)</f>
        <v>0.0105518889137333</v>
      </c>
      <c r="K156" s="33" t="n">
        <f aca="false">IF($O156&gt;0,I156+($N156/$O156),0)</f>
        <v>0.0745281033113854</v>
      </c>
      <c r="L156" s="33"/>
      <c r="N156" s="34" t="n">
        <v>2002</v>
      </c>
      <c r="O156" s="35" t="n">
        <v>31292.88</v>
      </c>
    </row>
    <row r="157" customFormat="false" ht="12.75" hidden="false" customHeight="false" outlineLevel="0" collapsed="false">
      <c r="A157" s="31" t="n">
        <v>36800</v>
      </c>
      <c r="B157" s="0" t="s">
        <v>34</v>
      </c>
      <c r="C157" s="0" t="s">
        <v>18</v>
      </c>
      <c r="D157" s="32"/>
      <c r="E157" s="32" t="n">
        <v>303.501</v>
      </c>
      <c r="F157" s="32" t="n">
        <v>96480</v>
      </c>
      <c r="G157" s="32" t="n">
        <v>80739.9</v>
      </c>
      <c r="H157" s="32" t="n">
        <v>15740.1</v>
      </c>
      <c r="I157" s="33" t="n">
        <f aca="false">IF(H157=0,0,E157/H157)</f>
        <v>0.0192820248918368</v>
      </c>
      <c r="K157" s="33" t="n">
        <f aca="false">IF($O157&gt;0,I157+($N157/$O157),0)</f>
        <v>0.10585655229016</v>
      </c>
      <c r="L157" s="33"/>
      <c r="N157" s="34" t="n">
        <v>1618</v>
      </c>
      <c r="O157" s="35" t="n">
        <v>18689.1</v>
      </c>
    </row>
    <row r="158" customFormat="false" ht="12.75" hidden="false" customHeight="false" outlineLevel="0" collapsed="false">
      <c r="A158" s="31" t="n">
        <v>36831</v>
      </c>
      <c r="B158" s="0" t="s">
        <v>34</v>
      </c>
      <c r="C158" s="0" t="s">
        <v>18</v>
      </c>
      <c r="D158" s="32"/>
      <c r="E158" s="32" t="n">
        <v>0</v>
      </c>
      <c r="F158" s="32" t="n">
        <v>122400</v>
      </c>
      <c r="G158" s="32" t="n">
        <v>120343.02</v>
      </c>
      <c r="H158" s="32" t="n">
        <v>2056.98</v>
      </c>
      <c r="I158" s="33" t="n">
        <f aca="false">IF(H158=0,0,E158/H158)</f>
        <v>0</v>
      </c>
      <c r="K158" s="33" t="n">
        <f aca="false">IF($O158&gt;0,I158+($N158/$O158),0)</f>
        <v>0.0765371680130504</v>
      </c>
      <c r="L158" s="33"/>
      <c r="N158" s="34" t="n">
        <v>274</v>
      </c>
      <c r="O158" s="35" t="n">
        <v>3579.96</v>
      </c>
    </row>
    <row r="159" customFormat="false" ht="12.75" hidden="false" customHeight="false" outlineLevel="0" collapsed="false">
      <c r="A159" s="31" t="n">
        <v>36861</v>
      </c>
      <c r="B159" s="0" t="s">
        <v>34</v>
      </c>
      <c r="C159" s="0" t="s">
        <v>18</v>
      </c>
      <c r="D159" s="32"/>
      <c r="E159" s="32" t="n">
        <v>0</v>
      </c>
      <c r="F159" s="32" t="n">
        <v>129600</v>
      </c>
      <c r="G159" s="32" t="n">
        <v>129600</v>
      </c>
      <c r="H159" s="32" t="n">
        <v>0</v>
      </c>
      <c r="I159" s="33" t="n">
        <f aca="false">IF(H159=0,0,E159/H159)</f>
        <v>0</v>
      </c>
      <c r="K159" s="33" t="n">
        <f aca="false">IF($O159&gt;0,I159+($N159/$O159),0)</f>
        <v>0</v>
      </c>
      <c r="L159" s="33"/>
      <c r="N159" s="34" t="n">
        <v>0</v>
      </c>
      <c r="O159" s="35" t="n">
        <v>0</v>
      </c>
    </row>
    <row r="160" customFormat="false" ht="12.75" hidden="false" customHeight="false" outlineLevel="0" collapsed="false">
      <c r="A160" s="31" t="n">
        <v>36526</v>
      </c>
      <c r="B160" s="0" t="s">
        <v>35</v>
      </c>
      <c r="C160" s="0" t="s">
        <v>18</v>
      </c>
      <c r="D160" s="32"/>
      <c r="E160" s="32" t="n">
        <v>0</v>
      </c>
      <c r="F160" s="32" t="n">
        <v>158400</v>
      </c>
      <c r="G160" s="32" t="n">
        <v>158400</v>
      </c>
      <c r="H160" s="32" t="n">
        <v>0</v>
      </c>
      <c r="I160" s="33" t="n">
        <f aca="false">IF(H160=0,0,E160/H160)</f>
        <v>0</v>
      </c>
      <c r="K160" s="33" t="n">
        <f aca="false">IF($O160&gt;0,I160+($N160/$O160),0)</f>
        <v>0</v>
      </c>
      <c r="L160" s="33"/>
      <c r="N160" s="34" t="n">
        <v>0</v>
      </c>
      <c r="O160" s="35" t="n">
        <v>0</v>
      </c>
    </row>
    <row r="161" customFormat="false" ht="12.75" hidden="false" customHeight="false" outlineLevel="0" collapsed="false">
      <c r="A161" s="31" t="n">
        <v>36557</v>
      </c>
      <c r="B161" s="0" t="s">
        <v>35</v>
      </c>
      <c r="C161" s="0" t="s">
        <v>18</v>
      </c>
      <c r="D161" s="32"/>
      <c r="E161" s="32" t="n">
        <v>608.75</v>
      </c>
      <c r="F161" s="32" t="n">
        <v>144000</v>
      </c>
      <c r="G161" s="32" t="n">
        <v>141888.75</v>
      </c>
      <c r="H161" s="32" t="n">
        <v>2111.25</v>
      </c>
      <c r="I161" s="33" t="n">
        <f aca="false">IF(H161=0,0,E161/H161)</f>
        <v>0.28833629366489</v>
      </c>
      <c r="K161" s="33" t="n">
        <f aca="false">IF($O161&gt;0,I161+($N161/$O161),0)</f>
        <v>0.355572012640596</v>
      </c>
      <c r="L161" s="33"/>
      <c r="N161" s="34" t="n">
        <v>384</v>
      </c>
      <c r="O161" s="35" t="n">
        <v>5711.25</v>
      </c>
    </row>
    <row r="162" customFormat="false" ht="12.75" hidden="false" customHeight="false" outlineLevel="0" collapsed="false">
      <c r="A162" s="31" t="n">
        <v>36586</v>
      </c>
      <c r="B162" s="0" t="s">
        <v>35</v>
      </c>
      <c r="C162" s="0" t="s">
        <v>18</v>
      </c>
      <c r="D162" s="32"/>
      <c r="E162" s="32" t="n">
        <v>0</v>
      </c>
      <c r="F162" s="32" t="n">
        <v>162000</v>
      </c>
      <c r="G162" s="32" t="n">
        <v>158506.275</v>
      </c>
      <c r="H162" s="32" t="n">
        <v>3493.725</v>
      </c>
      <c r="I162" s="33" t="n">
        <f aca="false">IF(H162=0,0,E162/H162)</f>
        <v>0</v>
      </c>
      <c r="K162" s="33" t="n">
        <f aca="false">IF($O162&gt;0,I162+($N162/$O162),0)</f>
        <v>0</v>
      </c>
      <c r="L162" s="33"/>
      <c r="N162" s="34" t="n">
        <v>0</v>
      </c>
      <c r="O162" s="35" t="n">
        <v>3493.725</v>
      </c>
    </row>
    <row r="163" customFormat="false" ht="12.75" hidden="false" customHeight="false" outlineLevel="0" collapsed="false">
      <c r="A163" s="31" t="n">
        <v>36617</v>
      </c>
      <c r="B163" s="0" t="s">
        <v>35</v>
      </c>
      <c r="C163" s="0" t="s">
        <v>18</v>
      </c>
      <c r="D163" s="32"/>
      <c r="E163" s="32" t="n">
        <v>161.25</v>
      </c>
      <c r="F163" s="32" t="n">
        <v>156600</v>
      </c>
      <c r="G163" s="32" t="n">
        <v>127817.4</v>
      </c>
      <c r="H163" s="32" t="n">
        <v>28782.6</v>
      </c>
      <c r="I163" s="33" t="n">
        <f aca="false">IF(H163=0,0,E163/H163)</f>
        <v>0.00560234308227888</v>
      </c>
      <c r="K163" s="33" t="n">
        <f aca="false">IF($O163&gt;0,I163+($N163/$O163),0)</f>
        <v>0.0977516076436798</v>
      </c>
      <c r="L163" s="33"/>
      <c r="N163" s="34" t="n">
        <v>3740</v>
      </c>
      <c r="O163" s="35" t="n">
        <v>40586.325</v>
      </c>
    </row>
    <row r="164" customFormat="false" ht="12.75" hidden="false" customHeight="false" outlineLevel="0" collapsed="false">
      <c r="A164" s="31" t="n">
        <v>36647</v>
      </c>
      <c r="B164" s="0" t="s">
        <v>35</v>
      </c>
      <c r="C164" s="0" t="s">
        <v>18</v>
      </c>
      <c r="D164" s="32"/>
      <c r="E164" s="32" t="n">
        <v>0</v>
      </c>
      <c r="F164" s="32" t="n">
        <v>158400</v>
      </c>
      <c r="G164" s="32" t="n">
        <v>129812.625</v>
      </c>
      <c r="H164" s="32" t="n">
        <v>28587.375</v>
      </c>
      <c r="I164" s="33" t="n">
        <f aca="false">IF(H164=0,0,E164/H164)</f>
        <v>0</v>
      </c>
      <c r="K164" s="33" t="n">
        <f aca="false">IF($O164&gt;0,I164+($N164/$O164),0)</f>
        <v>0.0988814308597424</v>
      </c>
      <c r="L164" s="33"/>
      <c r="N164" s="34" t="n">
        <v>3656</v>
      </c>
      <c r="O164" s="35" t="n">
        <v>36973.575</v>
      </c>
    </row>
    <row r="165" customFormat="false" ht="12.75" hidden="false" customHeight="false" outlineLevel="0" collapsed="false">
      <c r="A165" s="31" t="n">
        <v>36678</v>
      </c>
      <c r="B165" s="0" t="s">
        <v>35</v>
      </c>
      <c r="C165" s="0" t="s">
        <v>18</v>
      </c>
      <c r="D165" s="32"/>
      <c r="E165" s="32" t="n">
        <v>15728.75</v>
      </c>
      <c r="F165" s="32" t="n">
        <v>153000</v>
      </c>
      <c r="G165" s="32" t="n">
        <v>119616.225</v>
      </c>
      <c r="H165" s="32" t="n">
        <v>33383.775</v>
      </c>
      <c r="I165" s="33" t="n">
        <f aca="false">IF(H165=0,0,E165/H165)</f>
        <v>0.471149532969234</v>
      </c>
      <c r="K165" s="33" t="n">
        <f aca="false">IF($O165&gt;0,I165+($N165/$O165),0)</f>
        <v>0.55933538522713</v>
      </c>
      <c r="L165" s="33"/>
      <c r="N165" s="34" t="n">
        <v>4223</v>
      </c>
      <c r="O165" s="35" t="n">
        <v>47887.5</v>
      </c>
    </row>
    <row r="166" customFormat="false" ht="12.75" hidden="false" customHeight="false" outlineLevel="0" collapsed="false">
      <c r="A166" s="31" t="n">
        <v>36708</v>
      </c>
      <c r="B166" s="0" t="s">
        <v>35</v>
      </c>
      <c r="C166" s="0" t="s">
        <v>18</v>
      </c>
      <c r="D166" s="32"/>
      <c r="E166" s="32" t="n">
        <v>245</v>
      </c>
      <c r="F166" s="32" t="n">
        <v>160200</v>
      </c>
      <c r="G166" s="32" t="n">
        <v>91920.075</v>
      </c>
      <c r="H166" s="32" t="n">
        <v>68279.925</v>
      </c>
      <c r="I166" s="33" t="n">
        <f aca="false">IF(H166=0,0,E166/H166)</f>
        <v>0.00358817031506698</v>
      </c>
      <c r="K166" s="33" t="n">
        <f aca="false">IF($O166&gt;0,I166+($N166/$O166),0)</f>
        <v>0.107870448691122</v>
      </c>
      <c r="L166" s="33"/>
      <c r="N166" s="34" t="n">
        <v>9464</v>
      </c>
      <c r="O166" s="35" t="n">
        <v>90753.675</v>
      </c>
    </row>
    <row r="167" customFormat="false" ht="12.75" hidden="false" customHeight="false" outlineLevel="0" collapsed="false">
      <c r="A167" s="31" t="n">
        <v>36739</v>
      </c>
      <c r="B167" s="0" t="s">
        <v>35</v>
      </c>
      <c r="C167" s="0" t="s">
        <v>18</v>
      </c>
      <c r="D167" s="32"/>
      <c r="E167" s="32" t="n">
        <v>1929.817</v>
      </c>
      <c r="F167" s="32" t="n">
        <v>158400</v>
      </c>
      <c r="G167" s="32" t="n">
        <v>107801.25</v>
      </c>
      <c r="H167" s="32" t="n">
        <v>50598.75</v>
      </c>
      <c r="I167" s="33" t="n">
        <f aca="false">IF(H167=0,0,E167/H167)</f>
        <v>0.038139618073569</v>
      </c>
      <c r="K167" s="33" t="n">
        <f aca="false">IF($O167&gt;0,I167+($N167/$O167),0)</f>
        <v>0.131496517445703</v>
      </c>
      <c r="L167" s="33"/>
      <c r="N167" s="34" t="n">
        <v>6366.133</v>
      </c>
      <c r="O167" s="35" t="n">
        <v>68191.35</v>
      </c>
    </row>
    <row r="168" customFormat="false" ht="12.75" hidden="false" customHeight="false" outlineLevel="0" collapsed="false">
      <c r="A168" s="31" t="n">
        <v>36770</v>
      </c>
      <c r="B168" s="0" t="s">
        <v>35</v>
      </c>
      <c r="C168" s="0" t="s">
        <v>18</v>
      </c>
      <c r="D168" s="32"/>
      <c r="E168" s="32" t="n">
        <v>908.75</v>
      </c>
      <c r="F168" s="32" t="n">
        <v>156600</v>
      </c>
      <c r="G168" s="32" t="n">
        <v>124673.625</v>
      </c>
      <c r="H168" s="32" t="n">
        <v>31926.375</v>
      </c>
      <c r="I168" s="33" t="n">
        <f aca="false">IF(H168=0,0,E168/H168)</f>
        <v>0.0284639267690115</v>
      </c>
      <c r="K168" s="33" t="n">
        <f aca="false">IF($O168&gt;0,I168+($N168/$O168),0)</f>
        <v>0.0787379614663371</v>
      </c>
      <c r="L168" s="33"/>
      <c r="N168" s="34" t="n">
        <v>2257</v>
      </c>
      <c r="O168" s="35" t="n">
        <v>44893.95</v>
      </c>
    </row>
    <row r="169" customFormat="false" ht="12.75" hidden="false" customHeight="false" outlineLevel="0" collapsed="false">
      <c r="A169" s="31" t="n">
        <v>36800</v>
      </c>
      <c r="B169" s="0" t="s">
        <v>35</v>
      </c>
      <c r="C169" s="0" t="s">
        <v>18</v>
      </c>
      <c r="D169" s="32"/>
      <c r="E169" s="32" t="n">
        <v>2087.5</v>
      </c>
      <c r="F169" s="32" t="n">
        <v>120600</v>
      </c>
      <c r="G169" s="32" t="n">
        <v>95964.975</v>
      </c>
      <c r="H169" s="32" t="n">
        <v>24635.025</v>
      </c>
      <c r="I169" s="33" t="n">
        <f aca="false">IF(H169=0,0,E169/H169)</f>
        <v>0.0847370765810061</v>
      </c>
      <c r="K169" s="33" t="n">
        <f aca="false">IF($O169&gt;0,I169+($N169/$O169),0)</f>
        <v>0.156242285100906</v>
      </c>
      <c r="L169" s="33"/>
      <c r="N169" s="34" t="n">
        <v>2096</v>
      </c>
      <c r="O169" s="35" t="n">
        <v>29312.55</v>
      </c>
    </row>
    <row r="170" customFormat="false" ht="12.75" hidden="false" customHeight="false" outlineLevel="0" collapsed="false">
      <c r="A170" s="31" t="n">
        <v>36831</v>
      </c>
      <c r="B170" s="0" t="s">
        <v>35</v>
      </c>
      <c r="C170" s="0" t="s">
        <v>18</v>
      </c>
      <c r="D170" s="32"/>
      <c r="E170" s="32" t="n">
        <v>0</v>
      </c>
      <c r="F170" s="32" t="n">
        <v>153000</v>
      </c>
      <c r="G170" s="32" t="n">
        <v>150103.8</v>
      </c>
      <c r="H170" s="32" t="n">
        <v>2896.2</v>
      </c>
      <c r="I170" s="33" t="n">
        <f aca="false">IF(H170=0,0,E170/H170)</f>
        <v>0</v>
      </c>
      <c r="K170" s="33" t="n">
        <f aca="false">IF($O170&gt;0,I170+($N170/$O170),0)</f>
        <v>0.0600798403193613</v>
      </c>
      <c r="L170" s="33"/>
      <c r="N170" s="34" t="n">
        <v>301</v>
      </c>
      <c r="O170" s="35" t="n">
        <v>5010</v>
      </c>
    </row>
    <row r="171" customFormat="false" ht="12.75" hidden="false" customHeight="false" outlineLevel="0" collapsed="false">
      <c r="A171" s="31" t="n">
        <v>36861</v>
      </c>
      <c r="B171" s="0" t="s">
        <v>35</v>
      </c>
      <c r="C171" s="0" t="s">
        <v>18</v>
      </c>
      <c r="D171" s="32"/>
      <c r="E171" s="32" t="n">
        <v>0</v>
      </c>
      <c r="F171" s="32" t="n">
        <v>162000</v>
      </c>
      <c r="G171" s="32" t="n">
        <v>162000</v>
      </c>
      <c r="H171" s="32" t="n">
        <v>0</v>
      </c>
      <c r="I171" s="33" t="n">
        <f aca="false">IF(H171=0,0,E171/H171)</f>
        <v>0</v>
      </c>
      <c r="K171" s="33" t="n">
        <f aca="false">IF($O171&gt;0,I171+($N171/$O171),0)</f>
        <v>0</v>
      </c>
      <c r="L171" s="33"/>
      <c r="N171" s="34" t="n">
        <v>0</v>
      </c>
      <c r="O171" s="35" t="n">
        <v>0</v>
      </c>
    </row>
    <row r="172" customFormat="false" ht="12.75" hidden="false" customHeight="false" outlineLevel="0" collapsed="false">
      <c r="A172" s="31" t="n">
        <v>36526</v>
      </c>
      <c r="B172" s="0" t="s">
        <v>36</v>
      </c>
      <c r="C172" s="0" t="s">
        <v>18</v>
      </c>
      <c r="D172" s="32"/>
      <c r="E172" s="32" t="n">
        <v>0</v>
      </c>
      <c r="F172" s="32" t="n">
        <v>211200</v>
      </c>
      <c r="G172" s="32" t="n">
        <v>211200</v>
      </c>
      <c r="H172" s="32" t="n">
        <v>0</v>
      </c>
      <c r="I172" s="33" t="n">
        <f aca="false">IF(H172=0,0,E172/H172)</f>
        <v>0</v>
      </c>
      <c r="K172" s="33" t="n">
        <f aca="false">IF($O172&gt;0,I172+($N172/$O172),0)</f>
        <v>0</v>
      </c>
      <c r="L172" s="33"/>
      <c r="N172" s="34" t="n">
        <v>0</v>
      </c>
      <c r="O172" s="35" t="n">
        <v>0</v>
      </c>
    </row>
    <row r="173" customFormat="false" ht="12.75" hidden="false" customHeight="false" outlineLevel="0" collapsed="false">
      <c r="A173" s="31" t="n">
        <v>36557</v>
      </c>
      <c r="B173" s="0" t="s">
        <v>36</v>
      </c>
      <c r="C173" s="0" t="s">
        <v>18</v>
      </c>
      <c r="D173" s="32"/>
      <c r="E173" s="32" t="n">
        <v>0</v>
      </c>
      <c r="F173" s="32" t="n">
        <v>192000</v>
      </c>
      <c r="G173" s="32" t="n">
        <v>192000</v>
      </c>
      <c r="H173" s="32" t="n">
        <v>0</v>
      </c>
      <c r="I173" s="33" t="n">
        <f aca="false">IF(H173=0,0,E173/H173)</f>
        <v>0</v>
      </c>
      <c r="K173" s="33" t="n">
        <f aca="false">IF($O173&gt;0,I173+($N173/$O173),0)</f>
        <v>0</v>
      </c>
      <c r="L173" s="33"/>
      <c r="N173" s="34" t="n">
        <v>0</v>
      </c>
      <c r="O173" s="35" t="n">
        <v>0</v>
      </c>
    </row>
    <row r="174" customFormat="false" ht="12.75" hidden="false" customHeight="false" outlineLevel="0" collapsed="false">
      <c r="A174" s="31" t="n">
        <v>36586</v>
      </c>
      <c r="B174" s="0" t="s">
        <v>36</v>
      </c>
      <c r="C174" s="0" t="s">
        <v>18</v>
      </c>
      <c r="D174" s="32"/>
      <c r="E174" s="32" t="n">
        <v>200</v>
      </c>
      <c r="F174" s="32" t="n">
        <v>216000</v>
      </c>
      <c r="G174" s="32" t="n">
        <v>195174.9</v>
      </c>
      <c r="H174" s="32" t="n">
        <v>20825.1</v>
      </c>
      <c r="I174" s="33" t="n">
        <f aca="false">IF(H174=0,0,E174/H174)</f>
        <v>0.00960379541994997</v>
      </c>
      <c r="K174" s="33" t="n">
        <f aca="false">IF($O174&gt;0,I174+($N174/$O174),0)</f>
        <v>0.122954447374142</v>
      </c>
      <c r="L174" s="33"/>
      <c r="N174" s="34" t="n">
        <v>2714</v>
      </c>
      <c r="O174" s="35" t="n">
        <v>23943.4</v>
      </c>
    </row>
    <row r="175" customFormat="false" ht="12.75" hidden="false" customHeight="false" outlineLevel="0" collapsed="false">
      <c r="A175" s="31" t="n">
        <v>36617</v>
      </c>
      <c r="B175" s="0" t="s">
        <v>36</v>
      </c>
      <c r="C175" s="0" t="s">
        <v>18</v>
      </c>
      <c r="D175" s="32"/>
      <c r="E175" s="32" t="n">
        <v>5205</v>
      </c>
      <c r="F175" s="32" t="n">
        <v>208800</v>
      </c>
      <c r="G175" s="32" t="n">
        <v>146383.3</v>
      </c>
      <c r="H175" s="32" t="n">
        <v>62416.7</v>
      </c>
      <c r="I175" s="33" t="n">
        <f aca="false">IF(H175=0,0,E175/H175)</f>
        <v>0.0833911437163452</v>
      </c>
      <c r="K175" s="33" t="n">
        <f aca="false">IF($O175&gt;0,I175+($N175/$O175),0)</f>
        <v>0.124683259953851</v>
      </c>
      <c r="L175" s="33"/>
      <c r="N175" s="34" t="n">
        <v>3119</v>
      </c>
      <c r="O175" s="35" t="n">
        <v>75535</v>
      </c>
    </row>
    <row r="176" customFormat="false" ht="12.75" hidden="false" customHeight="false" outlineLevel="0" collapsed="false">
      <c r="A176" s="31" t="n">
        <v>36647</v>
      </c>
      <c r="B176" s="0" t="s">
        <v>36</v>
      </c>
      <c r="C176" s="0" t="s">
        <v>18</v>
      </c>
      <c r="D176" s="32"/>
      <c r="E176" s="32" t="n">
        <v>243.333</v>
      </c>
      <c r="F176" s="32" t="n">
        <v>211200</v>
      </c>
      <c r="G176" s="32" t="n">
        <v>157260</v>
      </c>
      <c r="H176" s="32" t="n">
        <v>53940</v>
      </c>
      <c r="I176" s="33" t="n">
        <f aca="false">IF(H176=0,0,E176/H176)</f>
        <v>0.00451117908787542</v>
      </c>
      <c r="K176" s="33" t="n">
        <f aca="false">IF($O176&gt;0,I176+($N176/$O176),0)</f>
        <v>0.0457950959980775</v>
      </c>
      <c r="L176" s="33"/>
      <c r="N176" s="34" t="n">
        <v>2879</v>
      </c>
      <c r="O176" s="35" t="n">
        <v>69736.6</v>
      </c>
    </row>
    <row r="177" customFormat="false" ht="12.75" hidden="false" customHeight="false" outlineLevel="0" collapsed="false">
      <c r="A177" s="31" t="n">
        <v>36678</v>
      </c>
      <c r="B177" s="0" t="s">
        <v>36</v>
      </c>
      <c r="C177" s="0" t="s">
        <v>18</v>
      </c>
      <c r="D177" s="32"/>
      <c r="E177" s="32" t="n">
        <v>283.334</v>
      </c>
      <c r="F177" s="32" t="n">
        <v>204000</v>
      </c>
      <c r="G177" s="32" t="n">
        <v>141161.5</v>
      </c>
      <c r="H177" s="32" t="n">
        <v>62838.5</v>
      </c>
      <c r="I177" s="33" t="n">
        <f aca="false">IF(H177=0,0,E177/H177)</f>
        <v>0.00450892366940649</v>
      </c>
      <c r="K177" s="33" t="n">
        <f aca="false">IF($O177&gt;0,I177+($N177/$O177),0)</f>
        <v>0.120939359607677</v>
      </c>
      <c r="L177" s="33"/>
      <c r="N177" s="34" t="n">
        <v>10250</v>
      </c>
      <c r="O177" s="35" t="n">
        <v>88035.4</v>
      </c>
    </row>
    <row r="178" customFormat="false" ht="12.75" hidden="false" customHeight="false" outlineLevel="0" collapsed="false">
      <c r="A178" s="31" t="n">
        <v>36708</v>
      </c>
      <c r="B178" s="0" t="s">
        <v>36</v>
      </c>
      <c r="C178" s="0" t="s">
        <v>18</v>
      </c>
      <c r="D178" s="32"/>
      <c r="E178" s="32" t="n">
        <v>805.001</v>
      </c>
      <c r="F178" s="32" t="n">
        <v>213600</v>
      </c>
      <c r="G178" s="32" t="n">
        <v>91939.7</v>
      </c>
      <c r="H178" s="32" t="n">
        <v>121660.3</v>
      </c>
      <c r="I178" s="33" t="n">
        <f aca="false">IF(H178=0,0,E178/H178)</f>
        <v>0.00661679282395325</v>
      </c>
      <c r="K178" s="33" t="n">
        <f aca="false">IF($O178&gt;0,I178+($N178/$O178),0)</f>
        <v>0.101718598597961</v>
      </c>
      <c r="L178" s="33"/>
      <c r="N178" s="34" t="n">
        <v>15491</v>
      </c>
      <c r="O178" s="35" t="n">
        <v>162888.6</v>
      </c>
    </row>
    <row r="179" customFormat="false" ht="12.75" hidden="false" customHeight="false" outlineLevel="0" collapsed="false">
      <c r="A179" s="31" t="n">
        <v>36739</v>
      </c>
      <c r="B179" s="0" t="s">
        <v>36</v>
      </c>
      <c r="C179" s="0" t="s">
        <v>18</v>
      </c>
      <c r="D179" s="32"/>
      <c r="E179" s="32" t="n">
        <v>4873.185</v>
      </c>
      <c r="F179" s="32" t="n">
        <v>211200</v>
      </c>
      <c r="G179" s="32" t="n">
        <v>108835.4</v>
      </c>
      <c r="H179" s="32" t="n">
        <v>102364.6</v>
      </c>
      <c r="I179" s="33" t="n">
        <f aca="false">IF(H179=0,0,E179/H179)</f>
        <v>0.0476061548621301</v>
      </c>
      <c r="K179" s="33" t="n">
        <f aca="false">IF($O179&gt;0,I179+($N179/$O179),0)</f>
        <v>0.139838513573163</v>
      </c>
      <c r="L179" s="33"/>
      <c r="N179" s="34" t="n">
        <v>12586</v>
      </c>
      <c r="O179" s="35" t="n">
        <v>136459.7</v>
      </c>
    </row>
    <row r="180" customFormat="false" ht="12.75" hidden="false" customHeight="false" outlineLevel="0" collapsed="false">
      <c r="A180" s="31" t="n">
        <v>36770</v>
      </c>
      <c r="B180" s="0" t="s">
        <v>36</v>
      </c>
      <c r="C180" s="0" t="s">
        <v>18</v>
      </c>
      <c r="D180" s="32"/>
      <c r="E180" s="32" t="n">
        <v>0</v>
      </c>
      <c r="F180" s="32" t="n">
        <v>208800</v>
      </c>
      <c r="G180" s="32" t="n">
        <v>146931.5</v>
      </c>
      <c r="H180" s="32" t="n">
        <v>61868.5</v>
      </c>
      <c r="I180" s="33" t="n">
        <f aca="false">IF(H180=0,0,E180/H180)</f>
        <v>0</v>
      </c>
      <c r="K180" s="33" t="n">
        <f aca="false">IF($O180&gt;0,I180+($N180/$O180),0)</f>
        <v>0.0581231657560068</v>
      </c>
      <c r="L180" s="33"/>
      <c r="N180" s="34" t="n">
        <v>4872</v>
      </c>
      <c r="O180" s="35" t="n">
        <v>83822</v>
      </c>
    </row>
    <row r="181" customFormat="false" ht="12.75" hidden="false" customHeight="false" outlineLevel="0" collapsed="false">
      <c r="A181" s="31" t="n">
        <v>36800</v>
      </c>
      <c r="B181" s="0" t="s">
        <v>36</v>
      </c>
      <c r="C181" s="0" t="s">
        <v>18</v>
      </c>
      <c r="D181" s="32"/>
      <c r="E181" s="32" t="n">
        <v>9193.335</v>
      </c>
      <c r="F181" s="32" t="n">
        <v>160800</v>
      </c>
      <c r="G181" s="32" t="n">
        <v>103961.6</v>
      </c>
      <c r="H181" s="32" t="n">
        <v>56838.4</v>
      </c>
      <c r="I181" s="33" t="n">
        <f aca="false">IF(H181=0,0,E181/H181)</f>
        <v>0.161745140609166</v>
      </c>
      <c r="K181" s="33" t="n">
        <f aca="false">IF($O181&gt;0,I181+($N181/$O181),0)</f>
        <v>0.212188241613386</v>
      </c>
      <c r="L181" s="33"/>
      <c r="N181" s="34" t="n">
        <v>3804</v>
      </c>
      <c r="O181" s="35" t="n">
        <v>75411.7</v>
      </c>
    </row>
    <row r="182" customFormat="false" ht="12.75" hidden="false" customHeight="false" outlineLevel="0" collapsed="false">
      <c r="A182" s="31" t="n">
        <v>36831</v>
      </c>
      <c r="B182" s="0" t="s">
        <v>36</v>
      </c>
      <c r="C182" s="0" t="s">
        <v>18</v>
      </c>
      <c r="D182" s="32"/>
      <c r="E182" s="32" t="n">
        <v>0</v>
      </c>
      <c r="F182" s="32" t="n">
        <v>204000</v>
      </c>
      <c r="G182" s="32" t="n">
        <v>197226.7</v>
      </c>
      <c r="H182" s="32" t="n">
        <v>6773.3</v>
      </c>
      <c r="I182" s="33" t="n">
        <f aca="false">IF(H182=0,0,E182/H182)</f>
        <v>0</v>
      </c>
      <c r="K182" s="33" t="n">
        <f aca="false">IF($O182&gt;0,I182+($N182/$O182),0)</f>
        <v>0.0479659929726469</v>
      </c>
      <c r="L182" s="33"/>
      <c r="N182" s="34" t="n">
        <v>501</v>
      </c>
      <c r="O182" s="35" t="n">
        <v>10444.9</v>
      </c>
    </row>
    <row r="183" customFormat="false" ht="12.75" hidden="false" customHeight="false" outlineLevel="0" collapsed="false">
      <c r="A183" s="31" t="n">
        <v>36861</v>
      </c>
      <c r="B183" s="0" t="s">
        <v>36</v>
      </c>
      <c r="C183" s="0" t="s">
        <v>18</v>
      </c>
      <c r="D183" s="32"/>
      <c r="E183" s="32" t="n">
        <v>0</v>
      </c>
      <c r="F183" s="32" t="n">
        <v>216000</v>
      </c>
      <c r="G183" s="32" t="n">
        <v>216000</v>
      </c>
      <c r="H183" s="32" t="n">
        <v>0</v>
      </c>
      <c r="I183" s="33" t="n">
        <f aca="false">IF(H183=0,0,E183/H183)</f>
        <v>0</v>
      </c>
      <c r="K183" s="33" t="n">
        <f aca="false">IF($O183&gt;0,I183+($N183/$O183),0)</f>
        <v>0</v>
      </c>
      <c r="L183" s="33"/>
      <c r="N183" s="34" t="n">
        <v>0</v>
      </c>
      <c r="O183" s="35" t="n">
        <v>0</v>
      </c>
    </row>
    <row r="184" customFormat="false" ht="12.75" hidden="false" customHeight="false" outlineLevel="0" collapsed="false">
      <c r="A184" s="31" t="n">
        <v>36526</v>
      </c>
      <c r="B184" s="0" t="s">
        <v>37</v>
      </c>
      <c r="C184" s="0" t="s">
        <v>18</v>
      </c>
      <c r="D184" s="32"/>
      <c r="E184" s="32" t="n">
        <v>913.332</v>
      </c>
      <c r="F184" s="32" t="n">
        <v>84480</v>
      </c>
      <c r="G184" s="32" t="n">
        <v>59134.24</v>
      </c>
      <c r="H184" s="32" t="n">
        <v>25345.76</v>
      </c>
      <c r="I184" s="33" t="n">
        <f aca="false">IF(H184=0,0,E184/H184)</f>
        <v>0.0360349028792193</v>
      </c>
      <c r="K184" s="33" t="n">
        <f aca="false">IF($O184&gt;0,I184+($N184/$O184),0)</f>
        <v>0.0360349028792193</v>
      </c>
      <c r="L184" s="33"/>
      <c r="N184" s="34" t="n">
        <v>0</v>
      </c>
      <c r="O184" s="35" t="n">
        <v>33572.48</v>
      </c>
    </row>
    <row r="185" customFormat="false" ht="12.75" hidden="false" customHeight="false" outlineLevel="0" collapsed="false">
      <c r="A185" s="31" t="n">
        <v>36557</v>
      </c>
      <c r="B185" s="0" t="s">
        <v>37</v>
      </c>
      <c r="C185" s="0" t="s">
        <v>18</v>
      </c>
      <c r="D185" s="32"/>
      <c r="E185" s="32" t="n">
        <v>716.001</v>
      </c>
      <c r="F185" s="32" t="n">
        <v>76800</v>
      </c>
      <c r="G185" s="32" t="n">
        <v>51502.2</v>
      </c>
      <c r="H185" s="32" t="n">
        <v>25297.8</v>
      </c>
      <c r="I185" s="33" t="n">
        <f aca="false">IF(H185=0,0,E185/H185)</f>
        <v>0.0283028959039917</v>
      </c>
      <c r="K185" s="33" t="n">
        <f aca="false">IF($O185&gt;0,I185+($N185/$O185),0)</f>
        <v>0.0283028959039917</v>
      </c>
      <c r="L185" s="33"/>
      <c r="N185" s="34" t="n">
        <v>0</v>
      </c>
      <c r="O185" s="35" t="n">
        <v>33353.04</v>
      </c>
    </row>
    <row r="186" customFormat="false" ht="12.75" hidden="false" customHeight="false" outlineLevel="0" collapsed="false">
      <c r="A186" s="31" t="n">
        <v>36586</v>
      </c>
      <c r="B186" s="0" t="s">
        <v>37</v>
      </c>
      <c r="C186" s="0" t="s">
        <v>18</v>
      </c>
      <c r="D186" s="32"/>
      <c r="E186" s="32" t="n">
        <v>92.001</v>
      </c>
      <c r="F186" s="32" t="n">
        <v>86400</v>
      </c>
      <c r="G186" s="32" t="n">
        <v>63428.72</v>
      </c>
      <c r="H186" s="32" t="n">
        <v>22971.28</v>
      </c>
      <c r="I186" s="33" t="n">
        <f aca="false">IF(H186=0,0,E186/H186)</f>
        <v>0.00400504455998969</v>
      </c>
      <c r="K186" s="33" t="n">
        <f aca="false">IF($O186&gt;0,I186+($N186/$O186),0)</f>
        <v>0.00400504455998969</v>
      </c>
      <c r="L186" s="33"/>
      <c r="N186" s="34" t="n">
        <v>0</v>
      </c>
      <c r="O186" s="35" t="n">
        <v>27989.96</v>
      </c>
    </row>
    <row r="187" customFormat="false" ht="12.75" hidden="false" customHeight="false" outlineLevel="0" collapsed="false">
      <c r="A187" s="31" t="n">
        <v>36617</v>
      </c>
      <c r="B187" s="36" t="s">
        <v>37</v>
      </c>
      <c r="C187" s="36" t="s">
        <v>18</v>
      </c>
      <c r="D187" s="37"/>
      <c r="E187" s="37" t="n">
        <v>146</v>
      </c>
      <c r="F187" s="37" t="n">
        <v>62400</v>
      </c>
      <c r="G187" s="37" t="n">
        <v>36281.36</v>
      </c>
      <c r="H187" s="37" t="n">
        <v>26118.64</v>
      </c>
      <c r="I187" s="38" t="n">
        <f aca="false">IF(H187=0,0,E187/H187)</f>
        <v>0.00558987757402376</v>
      </c>
      <c r="J187" s="36"/>
      <c r="K187" s="39" t="n">
        <f aca="false">IF($O187&gt;0,(((I187*3)+0.0426)/4)+($N187/$O187),0)</f>
        <v>0.0148424081805178</v>
      </c>
      <c r="L187" s="38"/>
      <c r="M187" s="36"/>
      <c r="N187" s="40" t="n">
        <v>0</v>
      </c>
      <c r="O187" s="41" t="n">
        <v>35947.84</v>
      </c>
    </row>
    <row r="188" customFormat="false" ht="12.75" hidden="false" customHeight="false" outlineLevel="0" collapsed="false">
      <c r="A188" s="31" t="n">
        <v>36647</v>
      </c>
      <c r="B188" s="36" t="s">
        <v>37</v>
      </c>
      <c r="C188" s="36" t="s">
        <v>18</v>
      </c>
      <c r="D188" s="37"/>
      <c r="E188" s="37" t="n">
        <v>98.999</v>
      </c>
      <c r="F188" s="37" t="n">
        <v>62400</v>
      </c>
      <c r="G188" s="37" t="n">
        <v>36329.84</v>
      </c>
      <c r="H188" s="37" t="n">
        <v>26070.16</v>
      </c>
      <c r="I188" s="38" t="n">
        <f aca="false">IF(H188=0,0,E188/H188)</f>
        <v>0.0037974066902543</v>
      </c>
      <c r="J188" s="36"/>
      <c r="K188" s="39" t="n">
        <f aca="false">IF($O188&gt;0,(((I188*3)+0.0426)/4)+($N188/$O188),0)</f>
        <v>0.0134980550176907</v>
      </c>
      <c r="L188" s="38"/>
      <c r="M188" s="36"/>
      <c r="N188" s="40" t="n">
        <v>0</v>
      </c>
      <c r="O188" s="41" t="n">
        <v>35436.88</v>
      </c>
    </row>
    <row r="189" customFormat="false" ht="12.75" hidden="false" customHeight="false" outlineLevel="0" collapsed="false">
      <c r="A189" s="31" t="n">
        <v>36678</v>
      </c>
      <c r="B189" s="36" t="s">
        <v>37</v>
      </c>
      <c r="C189" s="36" t="s">
        <v>18</v>
      </c>
      <c r="D189" s="37"/>
      <c r="E189" s="37" t="n">
        <v>336.666</v>
      </c>
      <c r="F189" s="37" t="n">
        <v>62400</v>
      </c>
      <c r="G189" s="37" t="n">
        <v>34216.52</v>
      </c>
      <c r="H189" s="37" t="n">
        <v>28183.48</v>
      </c>
      <c r="I189" s="38" t="n">
        <f aca="false">IF(H189=0,0,E189/H189)</f>
        <v>0.0119455085035631</v>
      </c>
      <c r="J189" s="36"/>
      <c r="K189" s="39" t="n">
        <f aca="false">IF($O189&gt;0,(((I189*3)+0.0426)/4)+($N189/$O189),0)</f>
        <v>0.0196091313776723</v>
      </c>
      <c r="L189" s="38"/>
      <c r="M189" s="36"/>
      <c r="N189" s="40" t="n">
        <v>0</v>
      </c>
      <c r="O189" s="41" t="n">
        <v>37734.8</v>
      </c>
    </row>
    <row r="190" customFormat="false" ht="12.75" hidden="false" customHeight="false" outlineLevel="0" collapsed="false">
      <c r="A190" s="31" t="n">
        <v>36708</v>
      </c>
      <c r="B190" s="36" t="s">
        <v>37</v>
      </c>
      <c r="C190" s="36" t="s">
        <v>18</v>
      </c>
      <c r="D190" s="37"/>
      <c r="E190" s="37" t="n">
        <v>1892.749</v>
      </c>
      <c r="F190" s="37" t="n">
        <v>63360</v>
      </c>
      <c r="G190" s="37" t="n">
        <v>26239.36</v>
      </c>
      <c r="H190" s="37" t="n">
        <v>37120.64</v>
      </c>
      <c r="I190" s="38" t="n">
        <f aca="false">IF(H190=0,0,E190/H190)</f>
        <v>0.0509891262650644</v>
      </c>
      <c r="J190" s="36"/>
      <c r="K190" s="39" t="n">
        <f aca="false">IF($O190&gt;0,(((I190*3)+0.0426)/4)+($N190/$O190),0)</f>
        <v>0.0488918446987983</v>
      </c>
      <c r="L190" s="38"/>
      <c r="M190" s="36"/>
      <c r="N190" s="40" t="n">
        <v>0</v>
      </c>
      <c r="O190" s="41" t="n">
        <v>51107.32</v>
      </c>
    </row>
    <row r="191" customFormat="false" ht="12.75" hidden="false" customHeight="false" outlineLevel="0" collapsed="false">
      <c r="A191" s="31" t="n">
        <v>36739</v>
      </c>
      <c r="B191" s="0" t="s">
        <v>37</v>
      </c>
      <c r="C191" s="0" t="s">
        <v>18</v>
      </c>
      <c r="D191" s="32"/>
      <c r="E191" s="32" t="n">
        <v>1217.999</v>
      </c>
      <c r="F191" s="32" t="n">
        <v>84480</v>
      </c>
      <c r="G191" s="32" t="n">
        <v>37689.48</v>
      </c>
      <c r="H191" s="32" t="n">
        <v>46790.52</v>
      </c>
      <c r="I191" s="33" t="n">
        <f aca="false">IF(H191=0,0,E191/H191)</f>
        <v>0.0260308925825146</v>
      </c>
      <c r="K191" s="33" t="n">
        <f aca="false">IF($O191&gt;0,I191+($N191/$O191),0)</f>
        <v>0.0260308925825146</v>
      </c>
      <c r="L191" s="33"/>
      <c r="N191" s="34" t="n">
        <v>0</v>
      </c>
      <c r="O191" s="35" t="n">
        <v>65798.56</v>
      </c>
    </row>
    <row r="192" customFormat="false" ht="12.75" hidden="false" customHeight="false" outlineLevel="0" collapsed="false">
      <c r="A192" s="31" t="n">
        <v>36770</v>
      </c>
      <c r="B192" s="0" t="s">
        <v>37</v>
      </c>
      <c r="C192" s="0" t="s">
        <v>18</v>
      </c>
      <c r="D192" s="32"/>
      <c r="E192" s="32" t="n">
        <v>7355.333</v>
      </c>
      <c r="F192" s="32" t="n">
        <v>83520</v>
      </c>
      <c r="G192" s="32" t="n">
        <v>42945.4</v>
      </c>
      <c r="H192" s="32" t="n">
        <v>40574.6</v>
      </c>
      <c r="I192" s="33" t="n">
        <f aca="false">IF(H192=0,0,E192/H192)</f>
        <v>0.181279248593948</v>
      </c>
      <c r="K192" s="33" t="n">
        <f aca="false">IF($O192&gt;0,I192+($N192/$O192),0)</f>
        <v>0.181279248593948</v>
      </c>
      <c r="L192" s="33"/>
      <c r="N192" s="34" t="n">
        <v>0</v>
      </c>
      <c r="O192" s="35" t="n">
        <v>55202.68</v>
      </c>
    </row>
    <row r="193" customFormat="false" ht="12.75" hidden="false" customHeight="false" outlineLevel="0" collapsed="false">
      <c r="A193" s="31" t="n">
        <v>36800</v>
      </c>
      <c r="B193" s="0" t="s">
        <v>37</v>
      </c>
      <c r="C193" s="0" t="s">
        <v>18</v>
      </c>
      <c r="D193" s="32"/>
      <c r="E193" s="32" t="n">
        <v>526.666</v>
      </c>
      <c r="F193" s="32" t="n">
        <v>64320</v>
      </c>
      <c r="G193" s="32" t="n">
        <v>31737.96</v>
      </c>
      <c r="H193" s="32" t="n">
        <v>32582.04</v>
      </c>
      <c r="I193" s="33" t="n">
        <f aca="false">IF(H193=0,0,E193/H193)</f>
        <v>0.016164304015341</v>
      </c>
      <c r="K193" s="33" t="n">
        <f aca="false">IF($O193&gt;0,I193+($N193/$O193),0)</f>
        <v>0.016164304015341</v>
      </c>
      <c r="L193" s="33"/>
      <c r="N193" s="34" t="n">
        <v>0</v>
      </c>
      <c r="O193" s="35" t="n">
        <v>43672.72</v>
      </c>
    </row>
    <row r="194" customFormat="false" ht="12.75" hidden="false" customHeight="false" outlineLevel="0" collapsed="false">
      <c r="A194" s="31" t="n">
        <v>36831</v>
      </c>
      <c r="B194" s="0" t="s">
        <v>37</v>
      </c>
      <c r="C194" s="0" t="s">
        <v>18</v>
      </c>
      <c r="D194" s="32"/>
      <c r="E194" s="32" t="n">
        <v>5106.666</v>
      </c>
      <c r="F194" s="32" t="n">
        <v>81600</v>
      </c>
      <c r="G194" s="32" t="n">
        <v>59807.96</v>
      </c>
      <c r="H194" s="32" t="n">
        <v>21792.04</v>
      </c>
      <c r="I194" s="33" t="n">
        <f aca="false">IF(H194=0,0,E194/H194)</f>
        <v>0.234336298942183</v>
      </c>
      <c r="K194" s="33" t="n">
        <f aca="false">IF($O194&gt;0,I194+($N194/$O194),0)</f>
        <v>0.234336298942183</v>
      </c>
      <c r="L194" s="33"/>
      <c r="N194" s="34" t="n">
        <v>0</v>
      </c>
      <c r="O194" s="35" t="n">
        <v>29501.32</v>
      </c>
    </row>
    <row r="195" customFormat="false" ht="12.75" hidden="false" customHeight="false" outlineLevel="0" collapsed="false">
      <c r="A195" s="31" t="n">
        <v>36861</v>
      </c>
      <c r="B195" s="0" t="s">
        <v>37</v>
      </c>
      <c r="C195" s="0" t="s">
        <v>18</v>
      </c>
      <c r="D195" s="32"/>
      <c r="E195" s="32" t="n">
        <v>3827.997</v>
      </c>
      <c r="F195" s="32" t="n">
        <v>86400</v>
      </c>
      <c r="G195" s="32" t="n">
        <v>59450.8</v>
      </c>
      <c r="H195" s="32" t="n">
        <v>26949.2</v>
      </c>
      <c r="I195" s="33" t="n">
        <f aca="false">IF(H195=0,0,E195/H195)</f>
        <v>0.142044921556113</v>
      </c>
      <c r="K195" s="33" t="n">
        <f aca="false">IF($O195&gt;0,I195+($N195/$O195),0)</f>
        <v>0.142044921556113</v>
      </c>
      <c r="L195" s="33"/>
      <c r="N195" s="34" t="n">
        <v>0</v>
      </c>
      <c r="O195" s="35" t="n">
        <v>34223.24</v>
      </c>
    </row>
    <row r="196" customFormat="false" ht="12.75" hidden="false" customHeight="false" outlineLevel="0" collapsed="false">
      <c r="A196" s="31" t="n">
        <v>36526</v>
      </c>
      <c r="B196" s="0" t="s">
        <v>38</v>
      </c>
      <c r="C196" s="0" t="s">
        <v>18</v>
      </c>
      <c r="D196" s="32"/>
      <c r="E196" s="32" t="n">
        <v>980</v>
      </c>
      <c r="F196" s="32" t="n">
        <v>84480</v>
      </c>
      <c r="G196" s="32" t="n">
        <v>60691.88</v>
      </c>
      <c r="H196" s="32" t="n">
        <v>23788.12</v>
      </c>
      <c r="I196" s="33" t="n">
        <f aca="false">IF(H196=0,0,E196/H196)</f>
        <v>0.0411970344861216</v>
      </c>
      <c r="K196" s="33" t="n">
        <f aca="false">IF($O196&gt;0,I196+($N196/$O196),0)</f>
        <v>0.0411970344861216</v>
      </c>
      <c r="L196" s="33"/>
      <c r="N196" s="34" t="n">
        <v>0</v>
      </c>
      <c r="O196" s="35" t="n">
        <v>31257.48</v>
      </c>
    </row>
    <row r="197" customFormat="false" ht="12.75" hidden="false" customHeight="false" outlineLevel="0" collapsed="false">
      <c r="A197" s="31" t="n">
        <v>36557</v>
      </c>
      <c r="B197" s="0" t="s">
        <v>38</v>
      </c>
      <c r="C197" s="0" t="s">
        <v>18</v>
      </c>
      <c r="D197" s="32"/>
      <c r="E197" s="32" t="n">
        <v>640.666</v>
      </c>
      <c r="F197" s="32" t="n">
        <v>76800</v>
      </c>
      <c r="G197" s="32" t="n">
        <v>52314.64</v>
      </c>
      <c r="H197" s="32" t="n">
        <v>24485.36</v>
      </c>
      <c r="I197" s="33" t="n">
        <f aca="false">IF(H197=0,0,E197/H197)</f>
        <v>0.0261652677354958</v>
      </c>
      <c r="K197" s="33" t="n">
        <f aca="false">IF($O197&gt;0,I197+($N197/$O197),0)</f>
        <v>0.0261652677354958</v>
      </c>
      <c r="L197" s="33"/>
      <c r="N197" s="34" t="n">
        <v>0</v>
      </c>
      <c r="O197" s="35" t="n">
        <v>32131.32</v>
      </c>
    </row>
    <row r="198" customFormat="false" ht="12.75" hidden="false" customHeight="false" outlineLevel="0" collapsed="false">
      <c r="A198" s="31" t="n">
        <v>36586</v>
      </c>
      <c r="B198" s="0" t="s">
        <v>38</v>
      </c>
      <c r="C198" s="0" t="s">
        <v>18</v>
      </c>
      <c r="D198" s="32"/>
      <c r="E198" s="32" t="n">
        <v>0</v>
      </c>
      <c r="F198" s="32" t="n">
        <v>86400</v>
      </c>
      <c r="G198" s="32" t="n">
        <v>65967.96</v>
      </c>
      <c r="H198" s="32" t="n">
        <v>20432.04</v>
      </c>
      <c r="I198" s="33" t="n">
        <f aca="false">IF(H198=0,0,E198/H198)</f>
        <v>0</v>
      </c>
      <c r="K198" s="33" t="n">
        <f aca="false">IF($O198&gt;0,I198+($N198/$O198),0)</f>
        <v>0</v>
      </c>
      <c r="L198" s="33"/>
      <c r="N198" s="34" t="n">
        <v>0</v>
      </c>
      <c r="O198" s="35" t="n">
        <v>24096.12</v>
      </c>
    </row>
    <row r="199" customFormat="false" ht="12.75" hidden="false" customHeight="false" outlineLevel="0" collapsed="false">
      <c r="A199" s="31" t="n">
        <v>36617</v>
      </c>
      <c r="B199" s="36" t="s">
        <v>38</v>
      </c>
      <c r="C199" s="36" t="s">
        <v>18</v>
      </c>
      <c r="D199" s="37"/>
      <c r="E199" s="37" t="n">
        <v>170</v>
      </c>
      <c r="F199" s="37" t="n">
        <v>62400</v>
      </c>
      <c r="G199" s="37" t="n">
        <v>37830.72</v>
      </c>
      <c r="H199" s="37" t="n">
        <v>24569.28</v>
      </c>
      <c r="I199" s="38" t="n">
        <f aca="false">IF(H199=0,0,E199/H199)</f>
        <v>0.00691920967973014</v>
      </c>
      <c r="J199" s="36"/>
      <c r="K199" s="39" t="n">
        <f aca="false">IF($O199&gt;0,(((I199*3)+0.0426)/4)+($N199/$O199),0)</f>
        <v>0.0158394072597976</v>
      </c>
      <c r="L199" s="38"/>
      <c r="M199" s="36"/>
      <c r="N199" s="40" t="n">
        <v>0</v>
      </c>
      <c r="O199" s="41" t="n">
        <v>33165.24</v>
      </c>
    </row>
    <row r="200" customFormat="false" ht="12.75" hidden="false" customHeight="false" outlineLevel="0" collapsed="false">
      <c r="A200" s="31" t="n">
        <v>36647</v>
      </c>
      <c r="B200" s="36" t="s">
        <v>38</v>
      </c>
      <c r="C200" s="36" t="s">
        <v>18</v>
      </c>
      <c r="D200" s="37"/>
      <c r="E200" s="37" t="n">
        <v>155.667</v>
      </c>
      <c r="F200" s="37" t="n">
        <v>62400</v>
      </c>
      <c r="G200" s="37" t="n">
        <v>38207.8</v>
      </c>
      <c r="H200" s="37" t="n">
        <v>24192.2</v>
      </c>
      <c r="I200" s="38" t="n">
        <f aca="false">IF(H200=0,0,E200/H200)</f>
        <v>0.0064345946214069</v>
      </c>
      <c r="J200" s="36"/>
      <c r="K200" s="39" t="n">
        <f aca="false">IF($O200&gt;0,(((I200*3)+0.0426)/4)+($N200/$O200),0)</f>
        <v>0.0154759459660552</v>
      </c>
      <c r="L200" s="38"/>
      <c r="M200" s="36"/>
      <c r="N200" s="40" t="n">
        <v>0</v>
      </c>
      <c r="O200" s="41" t="n">
        <v>33328.16</v>
      </c>
    </row>
    <row r="201" customFormat="false" ht="12.75" hidden="false" customHeight="false" outlineLevel="0" collapsed="false">
      <c r="A201" s="31" t="n">
        <v>36678</v>
      </c>
      <c r="B201" s="36" t="s">
        <v>38</v>
      </c>
      <c r="C201" s="36" t="s">
        <v>18</v>
      </c>
      <c r="D201" s="37"/>
      <c r="E201" s="37" t="n">
        <v>1296.666</v>
      </c>
      <c r="F201" s="37" t="n">
        <v>62400</v>
      </c>
      <c r="G201" s="37" t="n">
        <v>36381.84</v>
      </c>
      <c r="H201" s="37" t="n">
        <v>26018.16</v>
      </c>
      <c r="I201" s="38" t="n">
        <f aca="false">IF(H201=0,0,E201/H201)</f>
        <v>0.0498369600309937</v>
      </c>
      <c r="J201" s="36"/>
      <c r="K201" s="39" t="n">
        <f aca="false">IF($O201&gt;0,(((I201*3)+0.0426)/4)+($N201/$O201),0)</f>
        <v>0.0480277200232453</v>
      </c>
      <c r="L201" s="38"/>
      <c r="M201" s="36"/>
      <c r="N201" s="40" t="n">
        <v>0</v>
      </c>
      <c r="O201" s="41" t="n">
        <v>34852.24</v>
      </c>
    </row>
    <row r="202" customFormat="false" ht="12.75" hidden="false" customHeight="false" outlineLevel="0" collapsed="false">
      <c r="A202" s="31" t="n">
        <v>36708</v>
      </c>
      <c r="B202" s="36" t="s">
        <v>38</v>
      </c>
      <c r="C202" s="36" t="s">
        <v>18</v>
      </c>
      <c r="D202" s="37"/>
      <c r="E202" s="37" t="n">
        <v>1849.75</v>
      </c>
      <c r="F202" s="37" t="n">
        <v>63360</v>
      </c>
      <c r="G202" s="37" t="n">
        <v>27900.04</v>
      </c>
      <c r="H202" s="37" t="n">
        <v>35459.96</v>
      </c>
      <c r="I202" s="38" t="n">
        <f aca="false">IF(H202=0,0,E202/H202)</f>
        <v>0.052164469446666</v>
      </c>
      <c r="J202" s="36"/>
      <c r="K202" s="39" t="n">
        <f aca="false">IF($O202&gt;0,(((I202*3)+0.0426)/4)+($N202/$O202),0)</f>
        <v>0.0497733520849995</v>
      </c>
      <c r="L202" s="38"/>
      <c r="M202" s="36"/>
      <c r="N202" s="40" t="n">
        <v>0</v>
      </c>
      <c r="O202" s="41" t="n">
        <v>48759.32</v>
      </c>
    </row>
    <row r="203" customFormat="false" ht="12.75" hidden="false" customHeight="false" outlineLevel="0" collapsed="false">
      <c r="A203" s="31" t="n">
        <v>36739</v>
      </c>
      <c r="B203" s="0" t="s">
        <v>38</v>
      </c>
      <c r="C203" s="0" t="s">
        <v>18</v>
      </c>
      <c r="D203" s="32"/>
      <c r="E203" s="32" t="n">
        <v>3115.333</v>
      </c>
      <c r="F203" s="32" t="n">
        <v>84480</v>
      </c>
      <c r="G203" s="32" t="n">
        <v>36459.4</v>
      </c>
      <c r="H203" s="32" t="n">
        <v>48020.6</v>
      </c>
      <c r="I203" s="33" t="n">
        <f aca="false">IF(H203=0,0,E203/H203)</f>
        <v>0.064874928676443</v>
      </c>
      <c r="K203" s="33" t="n">
        <f aca="false">IF($O203&gt;0,I203+($N203/$O203),0)</f>
        <v>0.064874928676443</v>
      </c>
      <c r="L203" s="33"/>
      <c r="N203" s="34" t="n">
        <v>0</v>
      </c>
      <c r="O203" s="35" t="n">
        <v>66590.68</v>
      </c>
    </row>
    <row r="204" customFormat="false" ht="12.75" hidden="false" customHeight="false" outlineLevel="0" collapsed="false">
      <c r="A204" s="31" t="n">
        <v>36770</v>
      </c>
      <c r="B204" s="0" t="s">
        <v>38</v>
      </c>
      <c r="C204" s="0" t="s">
        <v>18</v>
      </c>
      <c r="D204" s="32"/>
      <c r="E204" s="32" t="n">
        <v>5385.334</v>
      </c>
      <c r="F204" s="32" t="n">
        <v>83520</v>
      </c>
      <c r="G204" s="32" t="n">
        <v>47362.72</v>
      </c>
      <c r="H204" s="32" t="n">
        <v>36157.28</v>
      </c>
      <c r="I204" s="33" t="n">
        <f aca="false">IF(H204=0,0,E204/H204)</f>
        <v>0.14894190049694</v>
      </c>
      <c r="K204" s="33" t="n">
        <f aca="false">IF($O204&gt;0,I204+($N204/$O204),0)</f>
        <v>0.14894190049694</v>
      </c>
      <c r="L204" s="33"/>
      <c r="N204" s="34" t="n">
        <v>0</v>
      </c>
      <c r="O204" s="35" t="n">
        <v>50203.28</v>
      </c>
    </row>
    <row r="205" customFormat="false" ht="12.75" hidden="false" customHeight="false" outlineLevel="0" collapsed="false">
      <c r="A205" s="31" t="n">
        <v>36800</v>
      </c>
      <c r="B205" s="0" t="s">
        <v>38</v>
      </c>
      <c r="C205" s="0" t="s">
        <v>18</v>
      </c>
      <c r="D205" s="32"/>
      <c r="E205" s="32" t="n">
        <v>9161.331</v>
      </c>
      <c r="F205" s="32" t="n">
        <v>64320</v>
      </c>
      <c r="G205" s="32" t="n">
        <v>30070</v>
      </c>
      <c r="H205" s="32" t="n">
        <v>34250</v>
      </c>
      <c r="I205" s="33" t="n">
        <f aca="false">IF(H205=0,0,E205/H205)</f>
        <v>0.267484116788321</v>
      </c>
      <c r="K205" s="33" t="n">
        <f aca="false">IF($O205&gt;0,I205+($N205/$O205),0)</f>
        <v>0.267484116788321</v>
      </c>
      <c r="L205" s="33"/>
      <c r="N205" s="34" t="n">
        <v>0</v>
      </c>
      <c r="O205" s="35" t="n">
        <v>45774.68</v>
      </c>
    </row>
    <row r="206" customFormat="false" ht="12.75" hidden="false" customHeight="false" outlineLevel="0" collapsed="false">
      <c r="A206" s="31" t="n">
        <v>36831</v>
      </c>
      <c r="B206" s="0" t="s">
        <v>38</v>
      </c>
      <c r="C206" s="0" t="s">
        <v>18</v>
      </c>
      <c r="D206" s="32"/>
      <c r="E206" s="32" t="n">
        <v>16785.333</v>
      </c>
      <c r="F206" s="32" t="n">
        <v>81600</v>
      </c>
      <c r="G206" s="32" t="n">
        <v>54762.56</v>
      </c>
      <c r="H206" s="32" t="n">
        <v>26837.44</v>
      </c>
      <c r="I206" s="33" t="n">
        <f aca="false">IF(H206=0,0,E206/H206)</f>
        <v>0.625444640025278</v>
      </c>
      <c r="K206" s="33" t="n">
        <f aca="false">IF($O206&gt;0,I206+($N206/$O206),0)</f>
        <v>0.625444640025278</v>
      </c>
      <c r="L206" s="33"/>
      <c r="N206" s="34" t="n">
        <v>0</v>
      </c>
      <c r="O206" s="35" t="n">
        <v>36884.16</v>
      </c>
    </row>
    <row r="207" customFormat="false" ht="12.75" hidden="false" customHeight="false" outlineLevel="0" collapsed="false">
      <c r="A207" s="31" t="n">
        <v>36861</v>
      </c>
      <c r="B207" s="0" t="s">
        <v>38</v>
      </c>
      <c r="C207" s="0" t="s">
        <v>18</v>
      </c>
      <c r="D207" s="32"/>
      <c r="E207" s="32" t="n">
        <v>817.332</v>
      </c>
      <c r="F207" s="32" t="n">
        <v>86400</v>
      </c>
      <c r="G207" s="32" t="n">
        <v>61574</v>
      </c>
      <c r="H207" s="32" t="n">
        <v>24826</v>
      </c>
      <c r="I207" s="33" t="n">
        <f aca="false">IF(H207=0,0,E207/H207)</f>
        <v>0.0329224200435028</v>
      </c>
      <c r="K207" s="33" t="n">
        <f aca="false">IF($O207&gt;0,I207+($N207/$O207),0)</f>
        <v>0.0329224200435028</v>
      </c>
      <c r="L207" s="33"/>
      <c r="N207" s="34" t="n">
        <v>0</v>
      </c>
      <c r="O207" s="35" t="n">
        <v>30594.8</v>
      </c>
    </row>
    <row r="208" customFormat="false" ht="12.75" hidden="false" customHeight="false" outlineLevel="0" collapsed="false">
      <c r="A208" s="31" t="n">
        <v>36526</v>
      </c>
      <c r="B208" s="0" t="s">
        <v>39</v>
      </c>
      <c r="C208" s="0" t="s">
        <v>18</v>
      </c>
      <c r="D208" s="32"/>
      <c r="E208" s="32" t="n">
        <v>372</v>
      </c>
      <c r="F208" s="32" t="n">
        <v>84480</v>
      </c>
      <c r="G208" s="32" t="n">
        <v>63528.68</v>
      </c>
      <c r="H208" s="32" t="n">
        <v>20951.32</v>
      </c>
      <c r="I208" s="33" t="n">
        <f aca="false">IF(H208=0,0,E208/H208)</f>
        <v>0.017755444525691</v>
      </c>
      <c r="K208" s="33" t="n">
        <f aca="false">IF($O208&gt;0,I208+($N208/$O208),0)</f>
        <v>0.017755444525691</v>
      </c>
      <c r="L208" s="33"/>
      <c r="N208" s="34" t="n">
        <v>0</v>
      </c>
      <c r="O208" s="35" t="n">
        <v>27572.667</v>
      </c>
    </row>
    <row r="209" customFormat="false" ht="12.75" hidden="false" customHeight="false" outlineLevel="0" collapsed="false">
      <c r="A209" s="31" t="n">
        <v>36557</v>
      </c>
      <c r="B209" s="0" t="s">
        <v>39</v>
      </c>
      <c r="C209" s="0" t="s">
        <v>18</v>
      </c>
      <c r="D209" s="32"/>
      <c r="E209" s="32" t="n">
        <v>451.334</v>
      </c>
      <c r="F209" s="32" t="n">
        <v>76800</v>
      </c>
      <c r="G209" s="32" t="n">
        <v>54689.48</v>
      </c>
      <c r="H209" s="32" t="n">
        <v>22110.52</v>
      </c>
      <c r="I209" s="33" t="n">
        <f aca="false">IF(H209=0,0,E209/H209)</f>
        <v>0.0204126361569063</v>
      </c>
      <c r="K209" s="33" t="n">
        <f aca="false">IF($O209&gt;0,I209+($N209/$O209),0)</f>
        <v>0.0204126361569063</v>
      </c>
      <c r="L209" s="33"/>
      <c r="N209" s="34" t="n">
        <v>0</v>
      </c>
      <c r="O209" s="35" t="n">
        <v>28996.52</v>
      </c>
    </row>
    <row r="210" customFormat="false" ht="12.75" hidden="false" customHeight="false" outlineLevel="0" collapsed="false">
      <c r="A210" s="31" t="n">
        <v>36586</v>
      </c>
      <c r="B210" s="0" t="s">
        <v>39</v>
      </c>
      <c r="C210" s="0" t="s">
        <v>18</v>
      </c>
      <c r="D210" s="32"/>
      <c r="E210" s="32" t="n">
        <v>0</v>
      </c>
      <c r="F210" s="32" t="n">
        <v>86400</v>
      </c>
      <c r="G210" s="32" t="n">
        <v>67780.44</v>
      </c>
      <c r="H210" s="32" t="n">
        <v>18619.56</v>
      </c>
      <c r="I210" s="33" t="n">
        <f aca="false">IF(H210=0,0,E210/H210)</f>
        <v>0</v>
      </c>
      <c r="K210" s="33" t="n">
        <f aca="false">IF($O210&gt;0,I210+($N210/$O210),0)</f>
        <v>0</v>
      </c>
      <c r="L210" s="33"/>
      <c r="N210" s="34" t="n">
        <v>0</v>
      </c>
      <c r="O210" s="35" t="n">
        <v>21442.92</v>
      </c>
    </row>
    <row r="211" customFormat="false" ht="12.75" hidden="false" customHeight="false" outlineLevel="0" collapsed="false">
      <c r="A211" s="31" t="n">
        <v>36617</v>
      </c>
      <c r="B211" s="36" t="s">
        <v>39</v>
      </c>
      <c r="C211" s="36" t="s">
        <v>18</v>
      </c>
      <c r="D211" s="37"/>
      <c r="E211" s="37" t="n">
        <v>65.333</v>
      </c>
      <c r="F211" s="37" t="n">
        <v>62400</v>
      </c>
      <c r="G211" s="37" t="n">
        <v>40501.24</v>
      </c>
      <c r="H211" s="37" t="n">
        <v>21898.76</v>
      </c>
      <c r="I211" s="38" t="n">
        <f aca="false">IF(H211=0,0,E211/H211)</f>
        <v>0.00298341093285647</v>
      </c>
      <c r="J211" s="36"/>
      <c r="K211" s="39" t="n">
        <f aca="false">IF($O211&gt;0,(((I211*3)+0.0426)/4)+($N211/$O211),0)</f>
        <v>0.0128875581996424</v>
      </c>
      <c r="L211" s="38"/>
      <c r="M211" s="36"/>
      <c r="N211" s="40" t="n">
        <v>0</v>
      </c>
      <c r="O211" s="41" t="n">
        <v>29640.08</v>
      </c>
    </row>
    <row r="212" customFormat="false" ht="12.75" hidden="false" customHeight="false" outlineLevel="0" collapsed="false">
      <c r="A212" s="31" t="n">
        <v>36647</v>
      </c>
      <c r="B212" s="36" t="s">
        <v>39</v>
      </c>
      <c r="C212" s="36" t="s">
        <v>18</v>
      </c>
      <c r="D212" s="37"/>
      <c r="E212" s="37" t="n">
        <v>967.6</v>
      </c>
      <c r="F212" s="37" t="n">
        <v>62400</v>
      </c>
      <c r="G212" s="37" t="n">
        <v>40845.906</v>
      </c>
      <c r="H212" s="37" t="n">
        <v>21554.094</v>
      </c>
      <c r="I212" s="38" t="n">
        <f aca="false">IF(H212=0,0,E212/H212)</f>
        <v>0.0448917036364414</v>
      </c>
      <c r="J212" s="36"/>
      <c r="K212" s="39" t="n">
        <f aca="false">IF($O212&gt;0,(((I212*3)+0.0426)/4)+($N212/$O212),0)</f>
        <v>0.0443187777273311</v>
      </c>
      <c r="L212" s="38"/>
      <c r="M212" s="36"/>
      <c r="N212" s="40" t="n">
        <v>0</v>
      </c>
      <c r="O212" s="41" t="n">
        <v>31279.574</v>
      </c>
    </row>
    <row r="213" customFormat="false" ht="12.75" hidden="false" customHeight="false" outlineLevel="0" collapsed="false">
      <c r="A213" s="31" t="n">
        <v>36678</v>
      </c>
      <c r="B213" s="36" t="s">
        <v>39</v>
      </c>
      <c r="C213" s="36" t="s">
        <v>18</v>
      </c>
      <c r="D213" s="37"/>
      <c r="E213" s="37" t="n">
        <v>328</v>
      </c>
      <c r="F213" s="37" t="n">
        <v>62400</v>
      </c>
      <c r="G213" s="37" t="n">
        <v>37401.36</v>
      </c>
      <c r="H213" s="37" t="n">
        <v>24998.64</v>
      </c>
      <c r="I213" s="38" t="n">
        <f aca="false">IF(H213=0,0,E213/H213)</f>
        <v>0.0131207137668289</v>
      </c>
      <c r="J213" s="36"/>
      <c r="K213" s="39" t="n">
        <f aca="false">IF($O213&gt;0,(((I213*3)+0.0426)/4)+($N213/$O213),0)</f>
        <v>0.0204905353251217</v>
      </c>
      <c r="L213" s="38"/>
      <c r="M213" s="36"/>
      <c r="N213" s="40" t="n">
        <v>0</v>
      </c>
      <c r="O213" s="41" t="n">
        <v>33468</v>
      </c>
    </row>
    <row r="214" customFormat="false" ht="12.75" hidden="false" customHeight="false" outlineLevel="0" collapsed="false">
      <c r="A214" s="31" t="n">
        <v>36708</v>
      </c>
      <c r="B214" s="36" t="s">
        <v>39</v>
      </c>
      <c r="C214" s="36" t="s">
        <v>18</v>
      </c>
      <c r="D214" s="37"/>
      <c r="E214" s="37" t="n">
        <v>8786.166</v>
      </c>
      <c r="F214" s="37" t="n">
        <v>63360</v>
      </c>
      <c r="G214" s="37" t="n">
        <v>25379.44</v>
      </c>
      <c r="H214" s="37" t="n">
        <v>37980.56</v>
      </c>
      <c r="I214" s="38" t="n">
        <f aca="false">IF(H214=0,0,E214/H214)</f>
        <v>0.231333239952228</v>
      </c>
      <c r="J214" s="36"/>
      <c r="K214" s="39" t="n">
        <f aca="false">IF($O214&gt;0,(((I214*3)+0.0426)/4)+($N214/$O214),0)</f>
        <v>0.184149929964171</v>
      </c>
      <c r="L214" s="38"/>
      <c r="M214" s="36"/>
      <c r="N214" s="40" t="n">
        <v>0</v>
      </c>
      <c r="O214" s="41" t="n">
        <v>53111.88</v>
      </c>
    </row>
    <row r="215" customFormat="false" ht="12.75" hidden="false" customHeight="false" outlineLevel="0" collapsed="false">
      <c r="A215" s="31" t="n">
        <v>36739</v>
      </c>
      <c r="B215" s="0" t="s">
        <v>39</v>
      </c>
      <c r="C215" s="0" t="s">
        <v>18</v>
      </c>
      <c r="D215" s="32"/>
      <c r="E215" s="32" t="n">
        <v>1586.667</v>
      </c>
      <c r="F215" s="32" t="n">
        <v>84480</v>
      </c>
      <c r="G215" s="32" t="n">
        <v>40677.56</v>
      </c>
      <c r="H215" s="32" t="n">
        <v>43802.44</v>
      </c>
      <c r="I215" s="33" t="n">
        <f aca="false">IF(H215=0,0,E215/H215)</f>
        <v>0.0362232560560553</v>
      </c>
      <c r="K215" s="33" t="n">
        <f aca="false">IF($O215&gt;0,I215+($N215/$O215),0)</f>
        <v>0.0362232560560553</v>
      </c>
      <c r="L215" s="33"/>
      <c r="N215" s="34" t="n">
        <v>0</v>
      </c>
      <c r="O215" s="35" t="n">
        <v>62158.32</v>
      </c>
    </row>
    <row r="216" customFormat="false" ht="12.75" hidden="false" customHeight="false" outlineLevel="0" collapsed="false">
      <c r="A216" s="31" t="n">
        <v>36770</v>
      </c>
      <c r="B216" s="0" t="s">
        <v>39</v>
      </c>
      <c r="C216" s="0" t="s">
        <v>18</v>
      </c>
      <c r="D216" s="32"/>
      <c r="E216" s="32" t="n">
        <v>16402.666</v>
      </c>
      <c r="F216" s="32" t="n">
        <v>83520</v>
      </c>
      <c r="G216" s="32" t="n">
        <v>44492</v>
      </c>
      <c r="H216" s="32" t="n">
        <v>39028</v>
      </c>
      <c r="I216" s="33" t="n">
        <f aca="false">IF(H216=0,0,E216/H216)</f>
        <v>0.420279440401763</v>
      </c>
      <c r="K216" s="33" t="n">
        <f aca="false">IF($O216&gt;0,I216+($N216/$O216),0)</f>
        <v>0.420279440401763</v>
      </c>
      <c r="L216" s="33"/>
      <c r="N216" s="34" t="n">
        <v>0</v>
      </c>
      <c r="O216" s="35" t="n">
        <v>52242</v>
      </c>
    </row>
    <row r="217" customFormat="false" ht="12.75" hidden="false" customHeight="false" outlineLevel="0" collapsed="false">
      <c r="A217" s="31" t="n">
        <v>36800</v>
      </c>
      <c r="B217" s="0" t="s">
        <v>39</v>
      </c>
      <c r="C217" s="0" t="s">
        <v>18</v>
      </c>
      <c r="D217" s="32"/>
      <c r="E217" s="32" t="n">
        <v>2574.666</v>
      </c>
      <c r="F217" s="32" t="n">
        <v>64320</v>
      </c>
      <c r="G217" s="32" t="n">
        <v>34100.6</v>
      </c>
      <c r="H217" s="32" t="n">
        <v>30219.4</v>
      </c>
      <c r="I217" s="33" t="n">
        <f aca="false">IF(H217=0,0,E217/H217)</f>
        <v>0.0851991105051722</v>
      </c>
      <c r="K217" s="33" t="n">
        <f aca="false">IF($O217&gt;0,I217+($N217/$O217),0)</f>
        <v>0.0851991105051722</v>
      </c>
      <c r="L217" s="33"/>
      <c r="N217" s="34" t="n">
        <v>0</v>
      </c>
      <c r="O217" s="35" t="n">
        <v>38452.12</v>
      </c>
    </row>
    <row r="218" customFormat="false" ht="12.75" hidden="false" customHeight="false" outlineLevel="0" collapsed="false">
      <c r="A218" s="31" t="n">
        <v>36831</v>
      </c>
      <c r="B218" s="0" t="s">
        <v>39</v>
      </c>
      <c r="C218" s="0" t="s">
        <v>18</v>
      </c>
      <c r="D218" s="32"/>
      <c r="E218" s="32" t="n">
        <v>1313.334</v>
      </c>
      <c r="F218" s="32" t="n">
        <v>81600</v>
      </c>
      <c r="G218" s="32" t="n">
        <v>64080</v>
      </c>
      <c r="H218" s="32" t="n">
        <v>17520</v>
      </c>
      <c r="I218" s="33" t="n">
        <f aca="false">IF(H218=0,0,E218/H218)</f>
        <v>0.0749619863013699</v>
      </c>
      <c r="K218" s="33" t="n">
        <f aca="false">IF($O218&gt;0,I218+($N218/$O218),0)</f>
        <v>0.0749619863013699</v>
      </c>
      <c r="L218" s="33"/>
      <c r="N218" s="34" t="n">
        <v>0</v>
      </c>
      <c r="O218" s="35" t="n">
        <v>23888.6</v>
      </c>
    </row>
    <row r="219" customFormat="false" ht="12.75" hidden="false" customHeight="false" outlineLevel="0" collapsed="false">
      <c r="A219" s="31" t="n">
        <v>36861</v>
      </c>
      <c r="B219" s="0" t="s">
        <v>39</v>
      </c>
      <c r="C219" s="0" t="s">
        <v>18</v>
      </c>
      <c r="D219" s="32"/>
      <c r="E219" s="32" t="n">
        <v>719.334</v>
      </c>
      <c r="F219" s="32" t="n">
        <v>86400</v>
      </c>
      <c r="G219" s="32" t="n">
        <v>65326</v>
      </c>
      <c r="H219" s="32" t="n">
        <v>21074</v>
      </c>
      <c r="I219" s="33" t="n">
        <f aca="false">IF(H219=0,0,E219/H219)</f>
        <v>0.0341337192749359</v>
      </c>
      <c r="K219" s="33" t="n">
        <f aca="false">IF($O219&gt;0,I219+($N219/$O219),0)</f>
        <v>0.0341337192749359</v>
      </c>
      <c r="L219" s="33"/>
      <c r="N219" s="34" t="n">
        <v>0</v>
      </c>
      <c r="O219" s="35" t="n">
        <v>26218</v>
      </c>
    </row>
    <row r="220" customFormat="false" ht="12.75" hidden="false" customHeight="false" outlineLevel="0" collapsed="false">
      <c r="A220" s="31" t="n">
        <v>36526</v>
      </c>
      <c r="B220" s="0" t="s">
        <v>40</v>
      </c>
      <c r="C220" s="0" t="s">
        <v>18</v>
      </c>
      <c r="D220" s="32"/>
      <c r="E220" s="32" t="n">
        <v>23501.817</v>
      </c>
      <c r="F220" s="32" t="n">
        <v>388608</v>
      </c>
      <c r="G220" s="32" t="n">
        <v>0</v>
      </c>
      <c r="H220" s="32" t="n">
        <v>388608</v>
      </c>
      <c r="I220" s="33" t="n">
        <f aca="false">IF(H220=0,0,E220/H220)</f>
        <v>0.060476925333498</v>
      </c>
      <c r="K220" s="33" t="n">
        <f aca="false">IF($O220&gt;0,I220+($N220/$O220),0)</f>
        <v>0.060476925333498</v>
      </c>
      <c r="L220" s="33"/>
      <c r="N220" s="34" t="n">
        <v>0</v>
      </c>
      <c r="O220" s="35" t="n">
        <v>547584</v>
      </c>
    </row>
    <row r="221" customFormat="false" ht="12.75" hidden="false" customHeight="false" outlineLevel="0" collapsed="false">
      <c r="A221" s="31" t="n">
        <v>36557</v>
      </c>
      <c r="B221" s="0" t="s">
        <v>40</v>
      </c>
      <c r="C221" s="0" t="s">
        <v>18</v>
      </c>
      <c r="D221" s="32"/>
      <c r="E221" s="32" t="n">
        <v>3518.884</v>
      </c>
      <c r="F221" s="32" t="n">
        <v>353280</v>
      </c>
      <c r="G221" s="32" t="n">
        <v>0</v>
      </c>
      <c r="H221" s="32" t="n">
        <v>353280</v>
      </c>
      <c r="I221" s="33" t="n">
        <f aca="false">IF(H221=0,0,E221/H221)</f>
        <v>0.00996060914855072</v>
      </c>
      <c r="K221" s="33" t="n">
        <f aca="false">IF($O221&gt;0,I221+($N221/$O221),0)</f>
        <v>0.00996060914855072</v>
      </c>
      <c r="L221" s="33"/>
      <c r="N221" s="34" t="n">
        <v>0</v>
      </c>
      <c r="O221" s="35" t="n">
        <v>499008</v>
      </c>
    </row>
    <row r="222" customFormat="false" ht="12.75" hidden="false" customHeight="false" outlineLevel="0" collapsed="false">
      <c r="A222" s="31" t="n">
        <v>36586</v>
      </c>
      <c r="B222" s="0" t="s">
        <v>40</v>
      </c>
      <c r="C222" s="0" t="s">
        <v>18</v>
      </c>
      <c r="D222" s="32"/>
      <c r="E222" s="32" t="n">
        <v>23359.183</v>
      </c>
      <c r="F222" s="32" t="n">
        <v>397440</v>
      </c>
      <c r="G222" s="32" t="n">
        <v>0</v>
      </c>
      <c r="H222" s="32" t="n">
        <v>397440</v>
      </c>
      <c r="I222" s="33" t="n">
        <f aca="false">IF(H222=0,0,E222/H222)</f>
        <v>0.05877411181562</v>
      </c>
      <c r="K222" s="33" t="n">
        <f aca="false">IF($O222&gt;0,I222+($N222/$O222),0)</f>
        <v>0.05877411181562</v>
      </c>
      <c r="L222" s="33"/>
      <c r="N222" s="34" t="n">
        <v>0</v>
      </c>
      <c r="O222" s="35" t="n">
        <v>547584</v>
      </c>
    </row>
    <row r="223" customFormat="false" ht="12.75" hidden="false" customHeight="false" outlineLevel="0" collapsed="false">
      <c r="A223" s="31" t="n">
        <v>36617</v>
      </c>
      <c r="B223" s="0" t="s">
        <v>40</v>
      </c>
      <c r="C223" s="0" t="s">
        <v>18</v>
      </c>
      <c r="D223" s="32"/>
      <c r="E223" s="32" t="n">
        <v>17133.951</v>
      </c>
      <c r="F223" s="32" t="n">
        <v>384192</v>
      </c>
      <c r="G223" s="32" t="n">
        <v>39652</v>
      </c>
      <c r="H223" s="32" t="n">
        <v>344540</v>
      </c>
      <c r="I223" s="33" t="n">
        <f aca="false">IF(H223=0,0,E223/H223)</f>
        <v>0.0497299326638416</v>
      </c>
      <c r="K223" s="33" t="n">
        <f aca="false">IF($O223&gt;0,I223+($N223/$O223),0)</f>
        <v>0.0497299326638416</v>
      </c>
      <c r="L223" s="33"/>
      <c r="N223" s="34" t="n">
        <v>0</v>
      </c>
      <c r="O223" s="35" t="n">
        <v>471868</v>
      </c>
    </row>
    <row r="224" customFormat="false" ht="12.75" hidden="false" customHeight="false" outlineLevel="0" collapsed="false">
      <c r="A224" s="31" t="n">
        <v>36647</v>
      </c>
      <c r="B224" s="0" t="s">
        <v>40</v>
      </c>
      <c r="C224" s="0" t="s">
        <v>18</v>
      </c>
      <c r="D224" s="32"/>
      <c r="E224" s="32" t="n">
        <v>6798.033</v>
      </c>
      <c r="F224" s="32" t="n">
        <v>388608</v>
      </c>
      <c r="G224" s="32" t="n">
        <v>97152</v>
      </c>
      <c r="H224" s="32" t="n">
        <v>291456</v>
      </c>
      <c r="I224" s="33" t="n">
        <f aca="false">IF(H224=0,0,E224/H224)</f>
        <v>0.0233243885869565</v>
      </c>
      <c r="K224" s="33" t="n">
        <f aca="false">IF($O224&gt;0,I224+($N224/$O224),0)</f>
        <v>0.0233243885869565</v>
      </c>
      <c r="L224" s="33"/>
      <c r="N224" s="34" t="n">
        <v>0</v>
      </c>
      <c r="O224" s="35" t="n">
        <v>410688</v>
      </c>
    </row>
    <row r="225" customFormat="false" ht="12.75" hidden="false" customHeight="false" outlineLevel="0" collapsed="false">
      <c r="A225" s="31" t="n">
        <v>36678</v>
      </c>
      <c r="B225" s="0" t="s">
        <v>40</v>
      </c>
      <c r="C225" s="0" t="s">
        <v>18</v>
      </c>
      <c r="D225" s="32"/>
      <c r="E225" s="32" t="n">
        <v>13706.4</v>
      </c>
      <c r="F225" s="32" t="n">
        <v>375360</v>
      </c>
      <c r="G225" s="32" t="n">
        <v>7268</v>
      </c>
      <c r="H225" s="32" t="n">
        <v>368092</v>
      </c>
      <c r="I225" s="33" t="n">
        <f aca="false">IF(H225=0,0,E225/H225)</f>
        <v>0.037236343088141</v>
      </c>
      <c r="K225" s="33" t="n">
        <f aca="false">IF($O225&gt;0,I225+($N225/$O225),0)</f>
        <v>0.037236343088141</v>
      </c>
      <c r="L225" s="33"/>
      <c r="N225" s="34" t="n">
        <v>0</v>
      </c>
      <c r="O225" s="35" t="n">
        <v>518236</v>
      </c>
    </row>
    <row r="226" customFormat="false" ht="12.75" hidden="false" customHeight="false" outlineLevel="0" collapsed="false">
      <c r="A226" s="31" t="n">
        <v>36708</v>
      </c>
      <c r="B226" s="0" t="s">
        <v>40</v>
      </c>
      <c r="C226" s="0" t="s">
        <v>18</v>
      </c>
      <c r="D226" s="32"/>
      <c r="E226" s="32" t="n">
        <v>26725.765</v>
      </c>
      <c r="F226" s="32" t="n">
        <v>393024</v>
      </c>
      <c r="G226" s="32" t="n">
        <v>0</v>
      </c>
      <c r="H226" s="32" t="n">
        <v>393024</v>
      </c>
      <c r="I226" s="33" t="n">
        <f aca="false">IF(H226=0,0,E226/H226)</f>
        <v>0.0680003384017261</v>
      </c>
      <c r="K226" s="33" t="n">
        <f aca="false">IF($O226&gt;0,I226+($N226/$O226),0)</f>
        <v>0.0680003384017261</v>
      </c>
      <c r="L226" s="33"/>
      <c r="N226" s="34" t="n">
        <v>0</v>
      </c>
      <c r="O226" s="35" t="n">
        <v>547584</v>
      </c>
    </row>
    <row r="227" customFormat="false" ht="12.75" hidden="false" customHeight="false" outlineLevel="0" collapsed="false">
      <c r="A227" s="31" t="n">
        <v>36739</v>
      </c>
      <c r="B227" s="0" t="s">
        <v>40</v>
      </c>
      <c r="C227" s="0" t="s">
        <v>18</v>
      </c>
      <c r="D227" s="32"/>
      <c r="E227" s="32" t="n">
        <v>24173.5</v>
      </c>
      <c r="F227" s="32" t="n">
        <v>388608</v>
      </c>
      <c r="G227" s="32" t="n">
        <v>0</v>
      </c>
      <c r="H227" s="32" t="n">
        <v>388608</v>
      </c>
      <c r="I227" s="33" t="n">
        <f aca="false">IF(H227=0,0,E227/H227)</f>
        <v>0.062205358613307</v>
      </c>
      <c r="K227" s="33" t="n">
        <f aca="false">IF($O227&gt;0,I227+($N227/$O227),0)</f>
        <v>0.062205358613307</v>
      </c>
      <c r="L227" s="33"/>
      <c r="N227" s="34" t="n">
        <v>0</v>
      </c>
      <c r="O227" s="35" t="n">
        <v>547584</v>
      </c>
    </row>
    <row r="228" customFormat="false" ht="12.75" hidden="false" customHeight="false" outlineLevel="0" collapsed="false">
      <c r="A228" s="31" t="n">
        <v>36770</v>
      </c>
      <c r="B228" s="0" t="s">
        <v>40</v>
      </c>
      <c r="C228" s="0" t="s">
        <v>18</v>
      </c>
      <c r="D228" s="32"/>
      <c r="E228" s="32" t="n">
        <v>10342.599</v>
      </c>
      <c r="F228" s="32" t="n">
        <v>384192</v>
      </c>
      <c r="G228" s="32" t="n">
        <v>0</v>
      </c>
      <c r="H228" s="32" t="n">
        <v>384192</v>
      </c>
      <c r="I228" s="33" t="n">
        <f aca="false">IF(H228=0,0,E228/H228)</f>
        <v>0.0269203913668166</v>
      </c>
      <c r="K228" s="33" t="n">
        <f aca="false">IF($O228&gt;0,I228+($N228/$O228),0)</f>
        <v>0.0269203913668166</v>
      </c>
      <c r="L228" s="33"/>
      <c r="N228" s="34" t="n">
        <v>0</v>
      </c>
      <c r="O228" s="35" t="n">
        <v>529920</v>
      </c>
    </row>
    <row r="229" customFormat="false" ht="12.75" hidden="false" customHeight="false" outlineLevel="0" collapsed="false">
      <c r="A229" s="31" t="n">
        <v>36800</v>
      </c>
      <c r="B229" s="0" t="s">
        <v>40</v>
      </c>
      <c r="C229" s="0" t="s">
        <v>18</v>
      </c>
      <c r="D229" s="32"/>
      <c r="E229" s="32" t="n">
        <v>23156.997</v>
      </c>
      <c r="F229" s="32" t="n">
        <v>295872</v>
      </c>
      <c r="G229" s="32" t="n">
        <v>0</v>
      </c>
      <c r="H229" s="32" t="n">
        <v>295872</v>
      </c>
      <c r="I229" s="33" t="n">
        <f aca="false">IF(H229=0,0,E229/H229)</f>
        <v>0.078266943137573</v>
      </c>
      <c r="K229" s="33" t="n">
        <f aca="false">IF($O229&gt;0,I229+($N229/$O229),0)</f>
        <v>0.078266943137573</v>
      </c>
      <c r="L229" s="33"/>
      <c r="N229" s="34" t="n">
        <v>0</v>
      </c>
      <c r="O229" s="35" t="n">
        <v>411240</v>
      </c>
    </row>
    <row r="230" customFormat="false" ht="12.75" hidden="false" customHeight="false" outlineLevel="0" collapsed="false">
      <c r="A230" s="31" t="n">
        <v>36831</v>
      </c>
      <c r="B230" s="0" t="s">
        <v>40</v>
      </c>
      <c r="C230" s="0" t="s">
        <v>18</v>
      </c>
      <c r="D230" s="32"/>
      <c r="E230" s="32" t="n">
        <v>32578.898</v>
      </c>
      <c r="F230" s="32" t="n">
        <v>375360</v>
      </c>
      <c r="G230" s="32" t="n">
        <v>0</v>
      </c>
      <c r="H230" s="32" t="n">
        <v>375360</v>
      </c>
      <c r="I230" s="33" t="n">
        <f aca="false">IF(H230=0,0,E230/H230)</f>
        <v>0.0867937393435635</v>
      </c>
      <c r="K230" s="33" t="n">
        <f aca="false">IF($O230&gt;0,I230+($N230/$O230),0)</f>
        <v>0.0867937393435635</v>
      </c>
      <c r="L230" s="33"/>
      <c r="N230" s="34" t="n">
        <v>0</v>
      </c>
      <c r="O230" s="35" t="n">
        <v>529920</v>
      </c>
    </row>
    <row r="231" customFormat="false" ht="12.75" hidden="false" customHeight="false" outlineLevel="0" collapsed="false">
      <c r="A231" s="31" t="n">
        <v>36861</v>
      </c>
      <c r="B231" s="0" t="s">
        <v>40</v>
      </c>
      <c r="C231" s="0" t="s">
        <v>18</v>
      </c>
      <c r="D231" s="32"/>
      <c r="E231" s="32" t="n">
        <v>27121.6</v>
      </c>
      <c r="F231" s="32" t="n">
        <v>397440</v>
      </c>
      <c r="G231" s="32" t="n">
        <v>0</v>
      </c>
      <c r="H231" s="32" t="n">
        <v>397440</v>
      </c>
      <c r="I231" s="33" t="n">
        <f aca="false">IF(H231=0,0,E231/H231)</f>
        <v>0.0682407407407407</v>
      </c>
      <c r="K231" s="33" t="n">
        <f aca="false">IF($O231&gt;0,I231+($N231/$O231),0)</f>
        <v>0.0682407407407407</v>
      </c>
      <c r="L231" s="33"/>
      <c r="N231" s="34" t="n">
        <v>0</v>
      </c>
      <c r="O231" s="35" t="n">
        <v>547584</v>
      </c>
    </row>
    <row r="232" customFormat="false" ht="12.75" hidden="false" customHeight="false" outlineLevel="0" collapsed="false">
      <c r="A232" s="31" t="n">
        <v>36526</v>
      </c>
      <c r="B232" s="0" t="s">
        <v>41</v>
      </c>
      <c r="C232" s="0" t="s">
        <v>18</v>
      </c>
      <c r="D232" s="32"/>
      <c r="E232" s="32" t="n">
        <v>9868.667</v>
      </c>
      <c r="F232" s="32" t="n">
        <v>553344</v>
      </c>
      <c r="G232" s="32" t="n">
        <v>0</v>
      </c>
      <c r="H232" s="32" t="n">
        <v>553344</v>
      </c>
      <c r="I232" s="33" t="n">
        <f aca="false">IF(H232=0,0,E232/H232)</f>
        <v>0.017834596561994</v>
      </c>
      <c r="K232" s="33" t="n">
        <f aca="false">IF($O232&gt;0,I232+($N232/$O232),0)</f>
        <v>0.017834596561994</v>
      </c>
      <c r="L232" s="33"/>
      <c r="N232" s="34" t="n">
        <v>0</v>
      </c>
      <c r="O232" s="35" t="n">
        <v>779712</v>
      </c>
    </row>
    <row r="233" customFormat="false" ht="12.75" hidden="false" customHeight="false" outlineLevel="0" collapsed="false">
      <c r="A233" s="31" t="n">
        <v>36557</v>
      </c>
      <c r="B233" s="0" t="s">
        <v>41</v>
      </c>
      <c r="C233" s="0" t="s">
        <v>18</v>
      </c>
      <c r="D233" s="32"/>
      <c r="E233" s="32" t="n">
        <v>1541.1</v>
      </c>
      <c r="F233" s="32" t="n">
        <v>503040</v>
      </c>
      <c r="G233" s="32" t="n">
        <v>0</v>
      </c>
      <c r="H233" s="32" t="n">
        <v>503040</v>
      </c>
      <c r="I233" s="33" t="n">
        <f aca="false">IF(H233=0,0,E233/H233)</f>
        <v>0.00306357347328244</v>
      </c>
      <c r="K233" s="33" t="n">
        <f aca="false">IF($O233&gt;0,I233+($N233/$O233),0)</f>
        <v>0.00306357347328244</v>
      </c>
      <c r="L233" s="33"/>
      <c r="N233" s="34" t="n">
        <v>0</v>
      </c>
      <c r="O233" s="35" t="n">
        <v>710544</v>
      </c>
    </row>
    <row r="234" customFormat="false" ht="12.75" hidden="false" customHeight="false" outlineLevel="0" collapsed="false">
      <c r="A234" s="31" t="n">
        <v>36586</v>
      </c>
      <c r="B234" s="0" t="s">
        <v>41</v>
      </c>
      <c r="C234" s="0" t="s">
        <v>18</v>
      </c>
      <c r="D234" s="32"/>
      <c r="E234" s="32" t="n">
        <v>230</v>
      </c>
      <c r="F234" s="32" t="n">
        <v>565920</v>
      </c>
      <c r="G234" s="32" t="n">
        <v>0</v>
      </c>
      <c r="H234" s="32" t="n">
        <v>565920</v>
      </c>
      <c r="I234" s="33" t="n">
        <f aca="false">IF(H234=0,0,E234/H234)</f>
        <v>0.000406417868249929</v>
      </c>
      <c r="K234" s="33" t="n">
        <f aca="false">IF($O234&gt;0,I234+($N234/$O234),0)</f>
        <v>0.000406417868249929</v>
      </c>
      <c r="L234" s="33"/>
      <c r="N234" s="34" t="n">
        <v>0</v>
      </c>
      <c r="O234" s="35" t="n">
        <v>779712</v>
      </c>
    </row>
    <row r="235" customFormat="false" ht="12.75" hidden="false" customHeight="false" outlineLevel="0" collapsed="false">
      <c r="A235" s="31" t="n">
        <v>36617</v>
      </c>
      <c r="B235" s="0" t="s">
        <v>41</v>
      </c>
      <c r="C235" s="0" t="s">
        <v>18</v>
      </c>
      <c r="D235" s="32"/>
      <c r="E235" s="32" t="n">
        <v>19249.417</v>
      </c>
      <c r="F235" s="32" t="n">
        <v>547056</v>
      </c>
      <c r="G235" s="32" t="n">
        <v>31440</v>
      </c>
      <c r="H235" s="32" t="n">
        <v>515616</v>
      </c>
      <c r="I235" s="33" t="n">
        <f aca="false">IF(H235=0,0,E235/H235)</f>
        <v>0.0373328542946689</v>
      </c>
      <c r="K235" s="33" t="n">
        <f aca="false">IF($O235&gt;0,I235+($N235/$O235),0)</f>
        <v>0.0373328542946689</v>
      </c>
      <c r="L235" s="33"/>
      <c r="N235" s="34" t="n">
        <v>0</v>
      </c>
      <c r="O235" s="35" t="n">
        <v>709675.033</v>
      </c>
    </row>
    <row r="236" customFormat="false" ht="12.75" hidden="false" customHeight="false" outlineLevel="0" collapsed="false">
      <c r="A236" s="31" t="n">
        <v>36647</v>
      </c>
      <c r="B236" s="0" t="s">
        <v>41</v>
      </c>
      <c r="C236" s="0" t="s">
        <v>18</v>
      </c>
      <c r="D236" s="32"/>
      <c r="E236" s="32" t="n">
        <v>510.9</v>
      </c>
      <c r="F236" s="32" t="n">
        <v>553344</v>
      </c>
      <c r="G236" s="32" t="n">
        <v>104677.733</v>
      </c>
      <c r="H236" s="32" t="n">
        <v>448666.267</v>
      </c>
      <c r="I236" s="33" t="n">
        <f aca="false">IF(H236=0,0,E236/H236)</f>
        <v>0.00113870829517923</v>
      </c>
      <c r="K236" s="33" t="n">
        <f aca="false">IF($O236&gt;0,I236+($N236/$O236),0)</f>
        <v>0.00113870829517923</v>
      </c>
      <c r="L236" s="33"/>
      <c r="N236" s="34" t="n">
        <v>0</v>
      </c>
      <c r="O236" s="35" t="n">
        <v>624730.267</v>
      </c>
    </row>
    <row r="237" customFormat="false" ht="12.75" hidden="false" customHeight="false" outlineLevel="0" collapsed="false">
      <c r="A237" s="31" t="n">
        <v>36678</v>
      </c>
      <c r="B237" s="0" t="s">
        <v>41</v>
      </c>
      <c r="C237" s="0" t="s">
        <v>18</v>
      </c>
      <c r="D237" s="32"/>
      <c r="E237" s="32" t="n">
        <v>35004.063</v>
      </c>
      <c r="F237" s="32" t="n">
        <v>534480</v>
      </c>
      <c r="G237" s="32" t="n">
        <v>0</v>
      </c>
      <c r="H237" s="32" t="n">
        <v>534480</v>
      </c>
      <c r="I237" s="33" t="n">
        <f aca="false">IF(H237=0,0,E237/H237)</f>
        <v>0.0654918107319264</v>
      </c>
      <c r="K237" s="33" t="n">
        <f aca="false">IF($O237&gt;0,I237+($N237/$O237),0)</f>
        <v>0.0654918107319264</v>
      </c>
      <c r="L237" s="33"/>
      <c r="N237" s="34" t="n">
        <v>0</v>
      </c>
      <c r="O237" s="35" t="n">
        <v>754560</v>
      </c>
    </row>
    <row r="238" customFormat="false" ht="12.75" hidden="false" customHeight="false" outlineLevel="0" collapsed="false">
      <c r="A238" s="31" t="n">
        <v>36708</v>
      </c>
      <c r="B238" s="0" t="s">
        <v>41</v>
      </c>
      <c r="C238" s="0" t="s">
        <v>18</v>
      </c>
      <c r="D238" s="32"/>
      <c r="E238" s="32" t="n">
        <v>1843.7</v>
      </c>
      <c r="F238" s="32" t="n">
        <v>559632</v>
      </c>
      <c r="G238" s="32" t="n">
        <v>0</v>
      </c>
      <c r="H238" s="32" t="n">
        <v>559632</v>
      </c>
      <c r="I238" s="33" t="n">
        <f aca="false">IF(H238=0,0,E238/H238)</f>
        <v>0.00329448637676187</v>
      </c>
      <c r="K238" s="33" t="n">
        <f aca="false">IF($O238&gt;0,I238+($N238/$O238),0)</f>
        <v>0.00329448637676187</v>
      </c>
      <c r="L238" s="33"/>
      <c r="N238" s="34" t="n">
        <v>0</v>
      </c>
      <c r="O238" s="35" t="n">
        <v>779712</v>
      </c>
    </row>
    <row r="239" customFormat="false" ht="12.75" hidden="false" customHeight="false" outlineLevel="0" collapsed="false">
      <c r="A239" s="31" t="n">
        <v>36739</v>
      </c>
      <c r="B239" s="0" t="s">
        <v>41</v>
      </c>
      <c r="C239" s="0" t="s">
        <v>18</v>
      </c>
      <c r="D239" s="32"/>
      <c r="E239" s="32" t="n">
        <v>25671.901</v>
      </c>
      <c r="F239" s="32" t="n">
        <v>553344</v>
      </c>
      <c r="G239" s="32" t="n">
        <v>0</v>
      </c>
      <c r="H239" s="32" t="n">
        <v>553344</v>
      </c>
      <c r="I239" s="33" t="n">
        <f aca="false">IF(H239=0,0,E239/H239)</f>
        <v>0.0463941074629887</v>
      </c>
      <c r="K239" s="33" t="n">
        <f aca="false">IF($O239&gt;0,I239+($N239/$O239),0)</f>
        <v>0.0463941074629887</v>
      </c>
      <c r="L239" s="33"/>
      <c r="N239" s="34" t="n">
        <v>0</v>
      </c>
      <c r="O239" s="35" t="n">
        <v>779712</v>
      </c>
    </row>
    <row r="240" customFormat="false" ht="12.75" hidden="false" customHeight="false" outlineLevel="0" collapsed="false">
      <c r="A240" s="31" t="n">
        <v>36770</v>
      </c>
      <c r="B240" s="0" t="s">
        <v>41</v>
      </c>
      <c r="C240" s="0" t="s">
        <v>18</v>
      </c>
      <c r="D240" s="32"/>
      <c r="E240" s="32" t="n">
        <v>7377.867</v>
      </c>
      <c r="F240" s="32" t="n">
        <v>547056</v>
      </c>
      <c r="G240" s="32" t="n">
        <v>0</v>
      </c>
      <c r="H240" s="32" t="n">
        <v>547056</v>
      </c>
      <c r="I240" s="33" t="n">
        <f aca="false">IF(H240=0,0,E240/H240)</f>
        <v>0.0134864931560937</v>
      </c>
      <c r="K240" s="33" t="n">
        <f aca="false">IF($O240&gt;0,I240+($N240/$O240),0)</f>
        <v>0.0134864931560937</v>
      </c>
      <c r="L240" s="33"/>
      <c r="N240" s="34" t="n">
        <v>0</v>
      </c>
      <c r="O240" s="35" t="n">
        <v>754560</v>
      </c>
    </row>
    <row r="241" customFormat="false" ht="12.75" hidden="false" customHeight="false" outlineLevel="0" collapsed="false">
      <c r="A241" s="31" t="n">
        <v>36800</v>
      </c>
      <c r="B241" s="0" t="s">
        <v>41</v>
      </c>
      <c r="C241" s="0" t="s">
        <v>18</v>
      </c>
      <c r="D241" s="32"/>
      <c r="E241" s="32" t="n">
        <v>26468.133</v>
      </c>
      <c r="F241" s="32" t="n">
        <v>421296</v>
      </c>
      <c r="G241" s="32" t="n">
        <v>0</v>
      </c>
      <c r="H241" s="32" t="n">
        <v>421296</v>
      </c>
      <c r="I241" s="33" t="n">
        <f aca="false">IF(H241=0,0,E241/H241)</f>
        <v>0.0628255027344195</v>
      </c>
      <c r="K241" s="33" t="n">
        <f aca="false">IF($O241&gt;0,I241+($N241/$O241),0)</f>
        <v>0.0628255027344195</v>
      </c>
      <c r="L241" s="33"/>
      <c r="N241" s="34" t="n">
        <v>0</v>
      </c>
      <c r="O241" s="35" t="n">
        <v>585570</v>
      </c>
    </row>
    <row r="242" customFormat="false" ht="12.75" hidden="false" customHeight="false" outlineLevel="0" collapsed="false">
      <c r="A242" s="31" t="n">
        <v>36831</v>
      </c>
      <c r="B242" s="0" t="s">
        <v>41</v>
      </c>
      <c r="C242" s="0" t="s">
        <v>18</v>
      </c>
      <c r="D242" s="32"/>
      <c r="E242" s="32" t="n">
        <v>62667.866</v>
      </c>
      <c r="F242" s="32" t="n">
        <v>534480</v>
      </c>
      <c r="G242" s="32" t="n">
        <v>0</v>
      </c>
      <c r="H242" s="32" t="n">
        <v>534480</v>
      </c>
      <c r="I242" s="33" t="n">
        <f aca="false">IF(H242=0,0,E242/H242)</f>
        <v>0.117250160904056</v>
      </c>
      <c r="K242" s="33" t="n">
        <f aca="false">IF($O242&gt;0,I242+($N242/$O242),0)</f>
        <v>0.117250160904056</v>
      </c>
      <c r="L242" s="33"/>
      <c r="N242" s="34" t="n">
        <v>0</v>
      </c>
      <c r="O242" s="35" t="n">
        <v>754560</v>
      </c>
    </row>
    <row r="243" customFormat="false" ht="12.75" hidden="false" customHeight="false" outlineLevel="0" collapsed="false">
      <c r="A243" s="31" t="n">
        <v>36861</v>
      </c>
      <c r="B243" s="0" t="s">
        <v>41</v>
      </c>
      <c r="C243" s="0" t="s">
        <v>18</v>
      </c>
      <c r="D243" s="32"/>
      <c r="E243" s="32" t="n">
        <v>14340.9</v>
      </c>
      <c r="F243" s="32" t="n">
        <v>565920</v>
      </c>
      <c r="G243" s="32" t="n">
        <v>0</v>
      </c>
      <c r="H243" s="32" t="n">
        <v>565920</v>
      </c>
      <c r="I243" s="33" t="n">
        <f aca="false">IF(H243=0,0,E243/H243)</f>
        <v>0.025340860899067</v>
      </c>
      <c r="K243" s="33" t="n">
        <f aca="false">IF($O243&gt;0,I243+($N243/$O243),0)</f>
        <v>0.025340860899067</v>
      </c>
      <c r="L243" s="33"/>
      <c r="N243" s="34" t="n">
        <v>0</v>
      </c>
      <c r="O243" s="35" t="n">
        <v>779712</v>
      </c>
    </row>
    <row r="244" customFormat="false" ht="12.75" hidden="false" customHeight="false" outlineLevel="0" collapsed="false">
      <c r="A244" s="31" t="n">
        <v>36526</v>
      </c>
      <c r="B244" s="0" t="s">
        <v>42</v>
      </c>
      <c r="C244" s="0" t="s">
        <v>18</v>
      </c>
      <c r="D244" s="32"/>
      <c r="E244" s="32" t="n">
        <v>7687.509</v>
      </c>
      <c r="F244" s="32" t="n">
        <v>510245.808</v>
      </c>
      <c r="G244" s="32" t="n">
        <v>0</v>
      </c>
      <c r="H244" s="32" t="n">
        <v>510245.808</v>
      </c>
      <c r="I244" s="33" t="n">
        <f aca="false">IF(H244=0,0,E244/H244)</f>
        <v>0.0150662854637308</v>
      </c>
      <c r="K244" s="33" t="n">
        <f aca="false">IF($O244&gt;0,I244+($N244/$O244),0)</f>
        <v>0.0150662854637308</v>
      </c>
      <c r="L244" s="33"/>
      <c r="N244" s="34" t="n">
        <v>0</v>
      </c>
      <c r="O244" s="35" t="n">
        <v>719026.152</v>
      </c>
    </row>
    <row r="245" customFormat="false" ht="12.75" hidden="false" customHeight="false" outlineLevel="0" collapsed="false">
      <c r="A245" s="31" t="n">
        <v>36557</v>
      </c>
      <c r="B245" s="0" t="s">
        <v>42</v>
      </c>
      <c r="C245" s="0" t="s">
        <v>18</v>
      </c>
      <c r="D245" s="32"/>
      <c r="E245" s="32" t="n">
        <v>0</v>
      </c>
      <c r="F245" s="32" t="n">
        <v>457908</v>
      </c>
      <c r="G245" s="32" t="n">
        <v>2541.892</v>
      </c>
      <c r="H245" s="32" t="n">
        <v>455366.108</v>
      </c>
      <c r="I245" s="33" t="n">
        <f aca="false">IF(H245=0,0,E245/H245)</f>
        <v>0</v>
      </c>
      <c r="K245" s="33" t="n">
        <f aca="false">IF($O245&gt;0,I245+($N245/$O245),0)</f>
        <v>0</v>
      </c>
      <c r="L245" s="33"/>
      <c r="N245" s="34" t="n">
        <v>0</v>
      </c>
      <c r="O245" s="35" t="n">
        <v>620917.336</v>
      </c>
    </row>
    <row r="246" customFormat="false" ht="12.75" hidden="false" customHeight="false" outlineLevel="0" collapsed="false">
      <c r="A246" s="31" t="n">
        <v>36586</v>
      </c>
      <c r="B246" s="0" t="s">
        <v>42</v>
      </c>
      <c r="C246" s="0" t="s">
        <v>18</v>
      </c>
      <c r="D246" s="32"/>
      <c r="E246" s="32" t="n">
        <v>0</v>
      </c>
      <c r="F246" s="32" t="n">
        <v>512029.536</v>
      </c>
      <c r="G246" s="32" t="n">
        <v>61484.542</v>
      </c>
      <c r="H246" s="32" t="n">
        <v>450544.994</v>
      </c>
      <c r="I246" s="33" t="n">
        <f aca="false">IF(H246=0,0,E246/H246)</f>
        <v>0</v>
      </c>
      <c r="K246" s="33" t="n">
        <f aca="false">IF($O246&gt;0,I246+($N246/$O246),0)</f>
        <v>0</v>
      </c>
      <c r="L246" s="33"/>
      <c r="N246" s="34" t="n">
        <v>0</v>
      </c>
      <c r="O246" s="35" t="n">
        <v>601963.495</v>
      </c>
    </row>
    <row r="247" customFormat="false" ht="12.75" hidden="false" customHeight="false" outlineLevel="0" collapsed="false">
      <c r="A247" s="31" t="n">
        <v>36617</v>
      </c>
      <c r="B247" s="0" t="s">
        <v>42</v>
      </c>
      <c r="C247" s="0" t="s">
        <v>18</v>
      </c>
      <c r="D247" s="32"/>
      <c r="E247" s="32" t="n">
        <v>1083.533</v>
      </c>
      <c r="F247" s="32" t="n">
        <v>482071.368</v>
      </c>
      <c r="G247" s="32" t="n">
        <v>56978.688</v>
      </c>
      <c r="H247" s="32" t="n">
        <v>425092.68</v>
      </c>
      <c r="I247" s="33" t="n">
        <f aca="false">IF(H247=0,0,E247/H247)</f>
        <v>0.00254893356432296</v>
      </c>
      <c r="K247" s="33" t="n">
        <f aca="false">IF($O247&gt;0,I247+($N247/$O247),0)</f>
        <v>0.00254893356432296</v>
      </c>
      <c r="L247" s="33"/>
      <c r="N247" s="34" t="n">
        <v>0</v>
      </c>
      <c r="O247" s="35" t="n">
        <v>579076.519</v>
      </c>
    </row>
    <row r="248" customFormat="false" ht="12.75" hidden="false" customHeight="false" outlineLevel="0" collapsed="false">
      <c r="A248" s="31" t="n">
        <v>36647</v>
      </c>
      <c r="B248" s="0" t="s">
        <v>42</v>
      </c>
      <c r="C248" s="0" t="s">
        <v>18</v>
      </c>
      <c r="D248" s="32"/>
      <c r="E248" s="32" t="n">
        <v>35141.8</v>
      </c>
      <c r="F248" s="32" t="n">
        <v>492678.024</v>
      </c>
      <c r="G248" s="32" t="n">
        <v>126318.572</v>
      </c>
      <c r="H248" s="32" t="n">
        <v>366359.452</v>
      </c>
      <c r="I248" s="33" t="n">
        <f aca="false">IF(H248=0,0,E248/H248)</f>
        <v>0.0959216414593829</v>
      </c>
      <c r="K248" s="33" t="n">
        <f aca="false">IF($O248&gt;0,I248+($N248/$O248),0)</f>
        <v>0.0959216414593829</v>
      </c>
      <c r="L248" s="33"/>
      <c r="N248" s="34" t="n">
        <v>0</v>
      </c>
      <c r="O248" s="35" t="n">
        <v>512097.023</v>
      </c>
    </row>
    <row r="249" customFormat="false" ht="12.75" hidden="false" customHeight="false" outlineLevel="0" collapsed="false">
      <c r="A249" s="31" t="n">
        <v>36678</v>
      </c>
      <c r="B249" s="0" t="s">
        <v>42</v>
      </c>
      <c r="C249" s="0" t="s">
        <v>18</v>
      </c>
      <c r="D249" s="32"/>
      <c r="E249" s="32" t="n">
        <v>0</v>
      </c>
      <c r="F249" s="32" t="n">
        <v>471255.792</v>
      </c>
      <c r="G249" s="32" t="n">
        <v>117819.127</v>
      </c>
      <c r="H249" s="32" t="n">
        <v>353436.665</v>
      </c>
      <c r="I249" s="33" t="n">
        <f aca="false">IF(H249=0,0,E249/H249)</f>
        <v>0</v>
      </c>
      <c r="K249" s="33" t="n">
        <f aca="false">IF($O249&gt;0,I249+($N249/$O249),0)</f>
        <v>0</v>
      </c>
      <c r="L249" s="33"/>
      <c r="N249" s="34" t="n">
        <v>0</v>
      </c>
      <c r="O249" s="35" t="n">
        <v>481084.737</v>
      </c>
    </row>
    <row r="250" customFormat="false" ht="12.75" hidden="false" customHeight="false" outlineLevel="0" collapsed="false">
      <c r="A250" s="31" t="n">
        <v>36708</v>
      </c>
      <c r="B250" s="0" t="s">
        <v>42</v>
      </c>
      <c r="C250" s="0" t="s">
        <v>18</v>
      </c>
      <c r="D250" s="32"/>
      <c r="E250" s="32" t="n">
        <v>599.133</v>
      </c>
      <c r="F250" s="32" t="n">
        <v>488870.592</v>
      </c>
      <c r="G250" s="32" t="n">
        <v>80249.052</v>
      </c>
      <c r="H250" s="32" t="n">
        <v>408621.54</v>
      </c>
      <c r="I250" s="33" t="n">
        <f aca="false">IF(H250=0,0,E250/H250)</f>
        <v>0.00146622960698548</v>
      </c>
      <c r="K250" s="33" t="n">
        <f aca="false">IF($O250&gt;0,I250+($N250/$O250),0)</f>
        <v>0.00146622960698548</v>
      </c>
      <c r="L250" s="33"/>
      <c r="N250" s="34" t="n">
        <v>0</v>
      </c>
      <c r="O250" s="35" t="n">
        <v>568161.084</v>
      </c>
    </row>
    <row r="251" customFormat="false" ht="12.75" hidden="false" customHeight="false" outlineLevel="0" collapsed="false">
      <c r="A251" s="31" t="n">
        <v>36739</v>
      </c>
      <c r="B251" s="0" t="s">
        <v>42</v>
      </c>
      <c r="C251" s="0" t="s">
        <v>18</v>
      </c>
      <c r="D251" s="32"/>
      <c r="E251" s="32" t="n">
        <v>1164.017</v>
      </c>
      <c r="F251" s="32" t="n">
        <v>484692.096</v>
      </c>
      <c r="G251" s="32" t="n">
        <v>0</v>
      </c>
      <c r="H251" s="32" t="n">
        <v>484692.096</v>
      </c>
      <c r="I251" s="33" t="n">
        <f aca="false">IF(H251=0,0,E251/H251)</f>
        <v>0.00240155969038125</v>
      </c>
      <c r="K251" s="33" t="n">
        <f aca="false">IF($O251&gt;0,I251+($N251/$O251),0)</f>
        <v>0.00240155969038125</v>
      </c>
      <c r="L251" s="33"/>
      <c r="N251" s="34" t="n">
        <v>0</v>
      </c>
      <c r="O251" s="35" t="n">
        <v>682955.544</v>
      </c>
    </row>
    <row r="252" customFormat="false" ht="12.75" hidden="false" customHeight="false" outlineLevel="0" collapsed="false">
      <c r="A252" s="31" t="n">
        <v>36770</v>
      </c>
      <c r="B252" s="0" t="s">
        <v>42</v>
      </c>
      <c r="C252" s="0" t="s">
        <v>18</v>
      </c>
      <c r="D252" s="32"/>
      <c r="E252" s="32" t="n">
        <v>1755.1</v>
      </c>
      <c r="F252" s="32" t="n">
        <v>486346.128</v>
      </c>
      <c r="G252" s="32" t="n">
        <v>0</v>
      </c>
      <c r="H252" s="32" t="n">
        <v>486346.128</v>
      </c>
      <c r="I252" s="33" t="n">
        <f aca="false">IF(H252=0,0,E252/H252)</f>
        <v>0.003608746731916</v>
      </c>
      <c r="K252" s="33" t="n">
        <f aca="false">IF($O252&gt;0,I252+($N252/$O252),0)</f>
        <v>0.003608746731916</v>
      </c>
      <c r="L252" s="33"/>
      <c r="N252" s="34" t="n">
        <v>0</v>
      </c>
      <c r="O252" s="35" t="n">
        <v>670816.08</v>
      </c>
    </row>
    <row r="253" customFormat="false" ht="12.75" hidden="false" customHeight="false" outlineLevel="0" collapsed="false">
      <c r="A253" s="31" t="n">
        <v>36800</v>
      </c>
      <c r="B253" s="0" t="s">
        <v>42</v>
      </c>
      <c r="C253" s="0" t="s">
        <v>18</v>
      </c>
      <c r="D253" s="32"/>
      <c r="E253" s="32" t="n">
        <v>3422.892</v>
      </c>
      <c r="F253" s="32" t="n">
        <v>379421.664</v>
      </c>
      <c r="G253" s="32" t="n">
        <v>0</v>
      </c>
      <c r="H253" s="32" t="n">
        <v>379421.664</v>
      </c>
      <c r="I253" s="33" t="n">
        <f aca="false">IF(H253=0,0,E253/H253)</f>
        <v>0.00902134043669156</v>
      </c>
      <c r="K253" s="33" t="n">
        <f aca="false">IF($O253&gt;0,I253+($N253/$O253),0)</f>
        <v>0.00902134043669156</v>
      </c>
      <c r="L253" s="33"/>
      <c r="N253" s="34" t="n">
        <v>0</v>
      </c>
      <c r="O253" s="35" t="n">
        <v>527291.63</v>
      </c>
    </row>
    <row r="254" customFormat="false" ht="12.75" hidden="false" customHeight="false" outlineLevel="0" collapsed="false">
      <c r="A254" s="31" t="n">
        <v>36831</v>
      </c>
      <c r="B254" s="0" t="s">
        <v>42</v>
      </c>
      <c r="C254" s="0" t="s">
        <v>18</v>
      </c>
      <c r="D254" s="32"/>
      <c r="E254" s="32" t="n">
        <v>5593.083</v>
      </c>
      <c r="F254" s="32" t="n">
        <v>491121.504</v>
      </c>
      <c r="G254" s="32" t="n">
        <v>0</v>
      </c>
      <c r="H254" s="32" t="n">
        <v>491121.504</v>
      </c>
      <c r="I254" s="33" t="n">
        <f aca="false">IF(H254=0,0,E254/H254)</f>
        <v>0.01138838954199</v>
      </c>
      <c r="K254" s="33" t="n">
        <f aca="false">IF($O254&gt;0,I254+($N254/$O254),0)</f>
        <v>0.01138838954199</v>
      </c>
      <c r="L254" s="33"/>
      <c r="N254" s="34" t="n">
        <v>0</v>
      </c>
      <c r="O254" s="35" t="n">
        <v>693349.92</v>
      </c>
    </row>
    <row r="255" customFormat="false" ht="12.75" hidden="false" customHeight="false" outlineLevel="0" collapsed="false">
      <c r="A255" s="31" t="n">
        <v>36861</v>
      </c>
      <c r="B255" s="0" t="s">
        <v>42</v>
      </c>
      <c r="C255" s="0" t="s">
        <v>18</v>
      </c>
      <c r="D255" s="32"/>
      <c r="E255" s="32" t="n">
        <v>7909.185</v>
      </c>
      <c r="F255" s="32" t="n">
        <v>522530.928</v>
      </c>
      <c r="G255" s="32" t="n">
        <v>14181.2</v>
      </c>
      <c r="H255" s="32" t="n">
        <v>508349.728</v>
      </c>
      <c r="I255" s="33" t="n">
        <f aca="false">IF(H255=0,0,E255/H255)</f>
        <v>0.015558550667701</v>
      </c>
      <c r="K255" s="33" t="n">
        <f aca="false">IF($O255&gt;0,I255+($N255/$O255),0)</f>
        <v>0.015558550667701</v>
      </c>
      <c r="L255" s="33"/>
      <c r="N255" s="34" t="n">
        <v>0</v>
      </c>
      <c r="O255" s="35" t="n">
        <v>694144.072</v>
      </c>
    </row>
    <row r="256" customFormat="false" ht="12.75" hidden="false" customHeight="false" outlineLevel="0" collapsed="false">
      <c r="A256" s="31" t="n">
        <v>36526</v>
      </c>
      <c r="B256" s="0" t="s">
        <v>43</v>
      </c>
      <c r="C256" s="0" t="s">
        <v>18</v>
      </c>
      <c r="D256" s="32"/>
      <c r="E256" s="32" t="n">
        <v>4093.099</v>
      </c>
      <c r="F256" s="32" t="n">
        <v>510245.808</v>
      </c>
      <c r="G256" s="32" t="n">
        <v>0</v>
      </c>
      <c r="H256" s="32" t="n">
        <v>510245.808</v>
      </c>
      <c r="I256" s="33" t="n">
        <f aca="false">IF(H256=0,0,E256/H256)</f>
        <v>0.0080218179862048</v>
      </c>
      <c r="K256" s="33" t="n">
        <f aca="false">IF($O256&gt;0,I256+($N256/$O256),0)</f>
        <v>0.0080218179862048</v>
      </c>
      <c r="L256" s="33"/>
      <c r="N256" s="34" t="n">
        <v>0</v>
      </c>
      <c r="O256" s="35" t="n">
        <v>719026.152</v>
      </c>
    </row>
    <row r="257" customFormat="false" ht="12.75" hidden="false" customHeight="false" outlineLevel="0" collapsed="false">
      <c r="A257" s="31" t="n">
        <v>36557</v>
      </c>
      <c r="B257" s="0" t="s">
        <v>43</v>
      </c>
      <c r="C257" s="0" t="s">
        <v>18</v>
      </c>
      <c r="D257" s="32"/>
      <c r="E257" s="32" t="n">
        <v>811.875</v>
      </c>
      <c r="F257" s="32" t="n">
        <v>457908</v>
      </c>
      <c r="G257" s="32" t="n">
        <v>2365.5</v>
      </c>
      <c r="H257" s="32" t="n">
        <v>455542.5</v>
      </c>
      <c r="I257" s="33" t="n">
        <f aca="false">IF(H257=0,0,E257/H257)</f>
        <v>0.00178221570984047</v>
      </c>
      <c r="K257" s="33" t="n">
        <f aca="false">IF($O257&gt;0,I257+($N257/$O257),0)</f>
        <v>0.00178221570984047</v>
      </c>
      <c r="L257" s="33"/>
      <c r="N257" s="34" t="n">
        <v>0</v>
      </c>
      <c r="O257" s="35" t="n">
        <v>632535.228</v>
      </c>
    </row>
    <row r="258" customFormat="false" ht="12.75" hidden="false" customHeight="false" outlineLevel="0" collapsed="false">
      <c r="A258" s="31" t="n">
        <v>36586</v>
      </c>
      <c r="B258" s="0" t="s">
        <v>43</v>
      </c>
      <c r="C258" s="0" t="s">
        <v>18</v>
      </c>
      <c r="D258" s="32"/>
      <c r="E258" s="32" t="n">
        <v>3033.917</v>
      </c>
      <c r="F258" s="32" t="n">
        <v>512029.536</v>
      </c>
      <c r="G258" s="32" t="n">
        <v>28219.583</v>
      </c>
      <c r="H258" s="32" t="n">
        <v>483809.953</v>
      </c>
      <c r="I258" s="33" t="n">
        <f aca="false">IF(H258=0,0,E258/H258)</f>
        <v>0.00627088587406551</v>
      </c>
      <c r="K258" s="33" t="n">
        <f aca="false">IF($O258&gt;0,I258+($N258/$O258),0)</f>
        <v>0.00627088587406551</v>
      </c>
      <c r="L258" s="33"/>
      <c r="N258" s="34" t="n">
        <v>0</v>
      </c>
      <c r="O258" s="35" t="n">
        <v>655724.199</v>
      </c>
    </row>
    <row r="259" customFormat="false" ht="12.75" hidden="false" customHeight="false" outlineLevel="0" collapsed="false">
      <c r="A259" s="31" t="n">
        <v>36617</v>
      </c>
      <c r="B259" s="0" t="s">
        <v>43</v>
      </c>
      <c r="C259" s="0" t="s">
        <v>18</v>
      </c>
      <c r="D259" s="32"/>
      <c r="E259" s="32" t="n">
        <v>1083.533</v>
      </c>
      <c r="F259" s="32" t="n">
        <v>482071.368</v>
      </c>
      <c r="G259" s="32" t="n">
        <v>11375.2</v>
      </c>
      <c r="H259" s="32" t="n">
        <v>470696.168</v>
      </c>
      <c r="I259" s="33" t="n">
        <f aca="false">IF(H259=0,0,E259/H259)</f>
        <v>0.00230197964985345</v>
      </c>
      <c r="K259" s="33" t="n">
        <f aca="false">IF($O259&gt;0,I259+($N259/$O259),0)</f>
        <v>0.00230197964985345</v>
      </c>
      <c r="L259" s="33"/>
      <c r="N259" s="34" t="n">
        <v>0</v>
      </c>
      <c r="O259" s="35" t="n">
        <v>641439.257</v>
      </c>
    </row>
    <row r="260" customFormat="false" ht="12.75" hidden="false" customHeight="false" outlineLevel="0" collapsed="false">
      <c r="A260" s="31" t="n">
        <v>36647</v>
      </c>
      <c r="B260" s="0" t="s">
        <v>43</v>
      </c>
      <c r="C260" s="0" t="s">
        <v>18</v>
      </c>
      <c r="D260" s="32"/>
      <c r="E260" s="32" t="n">
        <v>8156.274</v>
      </c>
      <c r="F260" s="32" t="n">
        <v>492678.024</v>
      </c>
      <c r="G260" s="32" t="n">
        <v>235199.887</v>
      </c>
      <c r="H260" s="32" t="n">
        <v>257478.137</v>
      </c>
      <c r="I260" s="33" t="n">
        <f aca="false">IF(H260=0,0,E260/H260)</f>
        <v>0.0316775400623627</v>
      </c>
      <c r="K260" s="33" t="n">
        <f aca="false">IF($O260&gt;0,I260+($N260/$O260),0)</f>
        <v>0.0316775400623627</v>
      </c>
      <c r="L260" s="33"/>
      <c r="N260" s="34" t="n">
        <v>0</v>
      </c>
      <c r="O260" s="35" t="n">
        <v>347722.542</v>
      </c>
    </row>
    <row r="261" customFormat="false" ht="12.75" hidden="false" customHeight="false" outlineLevel="0" collapsed="false">
      <c r="A261" s="31" t="n">
        <v>36678</v>
      </c>
      <c r="B261" s="0" t="s">
        <v>43</v>
      </c>
      <c r="C261" s="0" t="s">
        <v>18</v>
      </c>
      <c r="D261" s="32"/>
      <c r="E261" s="32" t="n">
        <v>491.267</v>
      </c>
      <c r="F261" s="32" t="n">
        <v>471255.792</v>
      </c>
      <c r="G261" s="32" t="n">
        <v>117839.032</v>
      </c>
      <c r="H261" s="32" t="n">
        <v>353416.76</v>
      </c>
      <c r="I261" s="33" t="n">
        <f aca="false">IF(H261=0,0,E261/H261)</f>
        <v>0.00139005009270075</v>
      </c>
      <c r="K261" s="33" t="n">
        <f aca="false">IF($O261&gt;0,I261+($N261/$O261),0)</f>
        <v>0.00139005009270075</v>
      </c>
      <c r="L261" s="33"/>
      <c r="N261" s="34" t="n">
        <v>0</v>
      </c>
      <c r="O261" s="35" t="n">
        <v>480917.048</v>
      </c>
    </row>
    <row r="262" customFormat="false" ht="12.75" hidden="false" customHeight="false" outlineLevel="0" collapsed="false">
      <c r="A262" s="31" t="n">
        <v>36708</v>
      </c>
      <c r="B262" s="0" t="s">
        <v>43</v>
      </c>
      <c r="C262" s="0" t="s">
        <v>18</v>
      </c>
      <c r="D262" s="32"/>
      <c r="E262" s="32" t="n">
        <v>24387.741</v>
      </c>
      <c r="F262" s="32" t="n">
        <v>488870.592</v>
      </c>
      <c r="G262" s="32" t="n">
        <v>78899.994</v>
      </c>
      <c r="H262" s="32" t="n">
        <v>409970.598</v>
      </c>
      <c r="I262" s="33" t="n">
        <f aca="false">IF(H262=0,0,E262/H262)</f>
        <v>0.0594865610338232</v>
      </c>
      <c r="K262" s="33" t="n">
        <f aca="false">IF($O262&gt;0,I262+($N262/$O262),0)</f>
        <v>0.0594865610338232</v>
      </c>
      <c r="L262" s="33"/>
      <c r="N262" s="34" t="n">
        <v>0</v>
      </c>
      <c r="O262" s="35" t="n">
        <v>569510.142</v>
      </c>
    </row>
    <row r="263" customFormat="false" ht="12.75" hidden="false" customHeight="false" outlineLevel="0" collapsed="false">
      <c r="A263" s="31" t="n">
        <v>36739</v>
      </c>
      <c r="B263" s="0" t="s">
        <v>43</v>
      </c>
      <c r="C263" s="0" t="s">
        <v>18</v>
      </c>
      <c r="D263" s="32"/>
      <c r="E263" s="32" t="n">
        <v>83948.442</v>
      </c>
      <c r="F263" s="32" t="n">
        <v>484692.096</v>
      </c>
      <c r="G263" s="32" t="n">
        <v>3137.673</v>
      </c>
      <c r="H263" s="32" t="n">
        <v>481554.423</v>
      </c>
      <c r="I263" s="33" t="n">
        <f aca="false">IF(H263=0,0,E263/H263)</f>
        <v>0.174328046821823</v>
      </c>
      <c r="K263" s="33" t="n">
        <f aca="false">IF($O263&gt;0,I263+($N263/$O263),0)</f>
        <v>0.174328046821823</v>
      </c>
      <c r="L263" s="33"/>
      <c r="N263" s="34" t="n">
        <v>0</v>
      </c>
      <c r="O263" s="35" t="n">
        <v>678104.544</v>
      </c>
    </row>
    <row r="264" customFormat="false" ht="12.75" hidden="false" customHeight="false" outlineLevel="0" collapsed="false">
      <c r="A264" s="31" t="n">
        <v>36770</v>
      </c>
      <c r="B264" s="0" t="s">
        <v>43</v>
      </c>
      <c r="C264" s="0" t="s">
        <v>18</v>
      </c>
      <c r="D264" s="32"/>
      <c r="E264" s="32" t="n">
        <v>5203.697</v>
      </c>
      <c r="F264" s="32" t="n">
        <v>486346.128</v>
      </c>
      <c r="G264" s="32" t="n">
        <v>0</v>
      </c>
      <c r="H264" s="32" t="n">
        <v>486346.128</v>
      </c>
      <c r="I264" s="33" t="n">
        <f aca="false">IF(H264=0,0,E264/H264)</f>
        <v>0.010699575262168</v>
      </c>
      <c r="K264" s="33" t="n">
        <f aca="false">IF($O264&gt;0,I264+($N264/$O264),0)</f>
        <v>0.010699575262168</v>
      </c>
      <c r="L264" s="33"/>
      <c r="N264" s="34" t="n">
        <v>0</v>
      </c>
      <c r="O264" s="35" t="n">
        <v>670816.08</v>
      </c>
    </row>
    <row r="265" customFormat="false" ht="12.75" hidden="false" customHeight="false" outlineLevel="0" collapsed="false">
      <c r="A265" s="31" t="n">
        <v>36800</v>
      </c>
      <c r="B265" s="0" t="s">
        <v>43</v>
      </c>
      <c r="C265" s="0" t="s">
        <v>18</v>
      </c>
      <c r="D265" s="32"/>
      <c r="E265" s="32" t="n">
        <v>2761.687</v>
      </c>
      <c r="F265" s="32" t="n">
        <v>379421.664</v>
      </c>
      <c r="G265" s="32" t="n">
        <v>0</v>
      </c>
      <c r="H265" s="32" t="n">
        <v>379421.664</v>
      </c>
      <c r="I265" s="33" t="n">
        <f aca="false">IF(H265=0,0,E265/H265)</f>
        <v>0.00727867505214462</v>
      </c>
      <c r="K265" s="33" t="n">
        <f aca="false">IF($O265&gt;0,I265+($N265/$O265),0)</f>
        <v>0.00727867505214462</v>
      </c>
      <c r="L265" s="33"/>
      <c r="N265" s="34" t="n">
        <v>0</v>
      </c>
      <c r="O265" s="35" t="n">
        <v>527291.63</v>
      </c>
    </row>
    <row r="266" customFormat="false" ht="12.75" hidden="false" customHeight="false" outlineLevel="0" collapsed="false">
      <c r="A266" s="31" t="n">
        <v>36831</v>
      </c>
      <c r="B266" s="0" t="s">
        <v>43</v>
      </c>
      <c r="C266" s="0" t="s">
        <v>18</v>
      </c>
      <c r="D266" s="32"/>
      <c r="E266" s="32" t="n">
        <v>0</v>
      </c>
      <c r="F266" s="32" t="n">
        <v>491121.504</v>
      </c>
      <c r="G266" s="32" t="n">
        <v>0</v>
      </c>
      <c r="H266" s="32" t="n">
        <v>491121.504</v>
      </c>
      <c r="I266" s="33" t="n">
        <f aca="false">IF(H266=0,0,E266/H266)</f>
        <v>0</v>
      </c>
      <c r="K266" s="33" t="n">
        <f aca="false">IF($O266&gt;0,I266+($N266/$O266),0)</f>
        <v>0</v>
      </c>
      <c r="L266" s="33"/>
      <c r="N266" s="34" t="n">
        <v>0</v>
      </c>
      <c r="O266" s="35" t="n">
        <v>693349.92</v>
      </c>
    </row>
    <row r="267" customFormat="false" ht="12.75" hidden="false" customHeight="false" outlineLevel="0" collapsed="false">
      <c r="A267" s="31" t="n">
        <v>36861</v>
      </c>
      <c r="B267" s="0" t="s">
        <v>43</v>
      </c>
      <c r="C267" s="0" t="s">
        <v>18</v>
      </c>
      <c r="D267" s="32"/>
      <c r="E267" s="32" t="n">
        <v>8198.683</v>
      </c>
      <c r="F267" s="32" t="n">
        <v>522530.928</v>
      </c>
      <c r="G267" s="32" t="n">
        <v>20541.928</v>
      </c>
      <c r="H267" s="32" t="n">
        <v>501989</v>
      </c>
      <c r="I267" s="33" t="n">
        <f aca="false">IF(H267=0,0,E267/H267)</f>
        <v>0.0163323957297869</v>
      </c>
      <c r="K267" s="33" t="n">
        <f aca="false">IF($O267&gt;0,I267+($N267/$O267),0)</f>
        <v>0.0163323957297869</v>
      </c>
      <c r="L267" s="33"/>
      <c r="N267" s="34" t="n">
        <v>0</v>
      </c>
      <c r="O267" s="35" t="n">
        <v>676167.344</v>
      </c>
    </row>
    <row r="268" customFormat="false" ht="12.75" hidden="false" customHeight="false" outlineLevel="0" collapsed="false">
      <c r="A268" s="31" t="n">
        <v>36526</v>
      </c>
      <c r="B268" s="0" t="s">
        <v>44</v>
      </c>
      <c r="C268" s="0" t="s">
        <v>18</v>
      </c>
      <c r="D268" s="32"/>
      <c r="E268" s="32" t="n">
        <v>68892.647</v>
      </c>
      <c r="F268" s="32" t="n">
        <v>937080</v>
      </c>
      <c r="G268" s="32" t="n">
        <v>0</v>
      </c>
      <c r="H268" s="32" t="n">
        <v>937080</v>
      </c>
      <c r="I268" s="33" t="n">
        <f aca="false">IF(H268=0,0,E268/H268)</f>
        <v>0.0735184263883553</v>
      </c>
      <c r="K268" s="33" t="n">
        <f aca="false">IF($O268&gt;0,I268+($N268/$O268),0)</f>
        <v>0.0771080826052264</v>
      </c>
      <c r="L268" s="33"/>
      <c r="N268" s="34" t="n">
        <v>4740.5</v>
      </c>
      <c r="O268" s="35" t="n">
        <v>1320600</v>
      </c>
    </row>
    <row r="269" customFormat="false" ht="12.75" hidden="false" customHeight="false" outlineLevel="0" collapsed="false">
      <c r="A269" s="31" t="n">
        <v>36557</v>
      </c>
      <c r="B269" s="0" t="s">
        <v>44</v>
      </c>
      <c r="C269" s="0" t="s">
        <v>18</v>
      </c>
      <c r="D269" s="32"/>
      <c r="E269" s="32" t="n">
        <v>179209.884</v>
      </c>
      <c r="F269" s="32" t="n">
        <v>852000</v>
      </c>
      <c r="G269" s="32" t="n">
        <v>0</v>
      </c>
      <c r="H269" s="32" t="n">
        <v>852000</v>
      </c>
      <c r="I269" s="33" t="n">
        <f aca="false">IF(H269=0,0,E269/H269)</f>
        <v>0.21034023943662</v>
      </c>
      <c r="K269" s="33" t="n">
        <f aca="false">IF($O269&gt;0,I269+($N269/$O269),0)</f>
        <v>0.213655167811001</v>
      </c>
      <c r="L269" s="33"/>
      <c r="N269" s="34" t="n">
        <v>3989.45</v>
      </c>
      <c r="O269" s="35" t="n">
        <v>1203480</v>
      </c>
    </row>
    <row r="270" customFormat="false" ht="12.75" hidden="false" customHeight="false" outlineLevel="0" collapsed="false">
      <c r="A270" s="31" t="n">
        <v>36586</v>
      </c>
      <c r="B270" s="0" t="s">
        <v>44</v>
      </c>
      <c r="C270" s="0" t="s">
        <v>18</v>
      </c>
      <c r="D270" s="32"/>
      <c r="E270" s="32" t="n">
        <v>66776.92</v>
      </c>
      <c r="F270" s="32" t="n">
        <v>958680</v>
      </c>
      <c r="G270" s="32" t="n">
        <v>52800</v>
      </c>
      <c r="H270" s="32" t="n">
        <v>905880</v>
      </c>
      <c r="I270" s="33" t="n">
        <f aca="false">IF(H270=0,0,E270/H270)</f>
        <v>0.0737149732856449</v>
      </c>
      <c r="K270" s="33" t="n">
        <f aca="false">IF($O270&gt;0,I270+($N270/$O270),0)</f>
        <v>0.0750672031790241</v>
      </c>
      <c r="L270" s="33"/>
      <c r="N270" s="34" t="n">
        <v>1682</v>
      </c>
      <c r="O270" s="35" t="n">
        <v>1243871.333</v>
      </c>
    </row>
    <row r="271" customFormat="false" ht="12.75" hidden="false" customHeight="false" outlineLevel="0" collapsed="false">
      <c r="A271" s="31" t="n">
        <v>36617</v>
      </c>
      <c r="B271" s="0" t="s">
        <v>44</v>
      </c>
      <c r="C271" s="0" t="s">
        <v>18</v>
      </c>
      <c r="D271" s="32"/>
      <c r="E271" s="32" t="n">
        <v>94293.315</v>
      </c>
      <c r="F271" s="32" t="n">
        <v>923880</v>
      </c>
      <c r="G271" s="32" t="n">
        <v>64970</v>
      </c>
      <c r="H271" s="32" t="n">
        <v>858910</v>
      </c>
      <c r="I271" s="33" t="n">
        <f aca="false">IF(H271=0,0,E271/H271)</f>
        <v>0.109782532512137</v>
      </c>
      <c r="K271" s="33" t="n">
        <f aca="false">IF($O271&gt;0,I271+($N271/$O271),0)</f>
        <v>0.111552173229173</v>
      </c>
      <c r="L271" s="33"/>
      <c r="N271" s="34" t="n">
        <v>2082</v>
      </c>
      <c r="O271" s="35" t="n">
        <v>1176510</v>
      </c>
    </row>
    <row r="272" customFormat="false" ht="12.75" hidden="false" customHeight="false" outlineLevel="0" collapsed="false">
      <c r="A272" s="31" t="n">
        <v>36647</v>
      </c>
      <c r="B272" s="0" t="s">
        <v>44</v>
      </c>
      <c r="C272" s="0" t="s">
        <v>18</v>
      </c>
      <c r="D272" s="32"/>
      <c r="E272" s="32" t="n">
        <v>64776.851</v>
      </c>
      <c r="F272" s="32" t="n">
        <v>934440</v>
      </c>
      <c r="G272" s="32" t="n">
        <v>0</v>
      </c>
      <c r="H272" s="32" t="n">
        <v>934440</v>
      </c>
      <c r="I272" s="33" t="n">
        <f aca="false">IF(H272=0,0,E272/H272)</f>
        <v>0.0693215733487436</v>
      </c>
      <c r="K272" s="33" t="n">
        <f aca="false">IF($O272&gt;0,I272+($N272/$O272),0)</f>
        <v>0.070793233636697</v>
      </c>
      <c r="L272" s="33"/>
      <c r="N272" s="34" t="n">
        <v>1938</v>
      </c>
      <c r="O272" s="35" t="n">
        <v>1316880</v>
      </c>
    </row>
    <row r="273" customFormat="false" ht="12.75" hidden="false" customHeight="false" outlineLevel="0" collapsed="false">
      <c r="A273" s="31" t="n">
        <v>36678</v>
      </c>
      <c r="B273" s="0" t="s">
        <v>44</v>
      </c>
      <c r="C273" s="0" t="s">
        <v>18</v>
      </c>
      <c r="D273" s="32"/>
      <c r="E273" s="32" t="n">
        <v>109858.901</v>
      </c>
      <c r="F273" s="32" t="n">
        <v>902880</v>
      </c>
      <c r="G273" s="32" t="n">
        <v>0</v>
      </c>
      <c r="H273" s="32" t="n">
        <v>902880</v>
      </c>
      <c r="I273" s="33" t="n">
        <f aca="false">IF(H273=0,0,E273/H273)</f>
        <v>0.121676082092858</v>
      </c>
      <c r="K273" s="33" t="n">
        <f aca="false">IF($O273&gt;0,I273+($N273/$O273),0)</f>
        <v>0.122964792858709</v>
      </c>
      <c r="L273" s="33"/>
      <c r="N273" s="34" t="n">
        <v>1642.333</v>
      </c>
      <c r="O273" s="35" t="n">
        <v>1274400</v>
      </c>
    </row>
    <row r="274" customFormat="false" ht="12.75" hidden="false" customHeight="false" outlineLevel="0" collapsed="false">
      <c r="A274" s="31" t="n">
        <v>36708</v>
      </c>
      <c r="B274" s="0" t="s">
        <v>44</v>
      </c>
      <c r="C274" s="0" t="s">
        <v>18</v>
      </c>
      <c r="D274" s="32"/>
      <c r="E274" s="32" t="n">
        <v>42397.632</v>
      </c>
      <c r="F274" s="32" t="n">
        <v>945000</v>
      </c>
      <c r="G274" s="32" t="n">
        <v>0</v>
      </c>
      <c r="H274" s="32" t="n">
        <v>945000</v>
      </c>
      <c r="I274" s="33" t="n">
        <f aca="false">IF(H274=0,0,E274/H274)</f>
        <v>0.044865219047619</v>
      </c>
      <c r="K274" s="33" t="n">
        <f aca="false">IF($O274&gt;0,I274+($N274/$O274),0)</f>
        <v>0.0468684387791056</v>
      </c>
      <c r="L274" s="33"/>
      <c r="N274" s="34" t="n">
        <v>2638</v>
      </c>
      <c r="O274" s="35" t="n">
        <v>1316880</v>
      </c>
    </row>
    <row r="275" customFormat="false" ht="12.75" hidden="false" customHeight="false" outlineLevel="0" collapsed="false">
      <c r="A275" s="31" t="n">
        <v>36739</v>
      </c>
      <c r="B275" s="0" t="s">
        <v>44</v>
      </c>
      <c r="C275" s="0" t="s">
        <v>18</v>
      </c>
      <c r="D275" s="32"/>
      <c r="E275" s="32" t="n">
        <v>177307.767</v>
      </c>
      <c r="F275" s="32" t="n">
        <v>934680</v>
      </c>
      <c r="G275" s="32" t="n">
        <v>0</v>
      </c>
      <c r="H275" s="32" t="n">
        <v>934680</v>
      </c>
      <c r="I275" s="33" t="n">
        <f aca="false">IF(H275=0,0,E275/H275)</f>
        <v>0.189698899088458</v>
      </c>
      <c r="K275" s="33" t="n">
        <f aca="false">IF($O275&gt;0,I275+($N275/$O275),0)</f>
        <v>0.189698899088458</v>
      </c>
      <c r="L275" s="33"/>
      <c r="N275" s="34" t="n">
        <v>0</v>
      </c>
      <c r="O275" s="35" t="n">
        <v>1316880</v>
      </c>
    </row>
    <row r="276" customFormat="false" ht="12.75" hidden="false" customHeight="false" outlineLevel="0" collapsed="false">
      <c r="A276" s="31" t="n">
        <v>36770</v>
      </c>
      <c r="B276" s="0" t="s">
        <v>44</v>
      </c>
      <c r="C276" s="0" t="s">
        <v>18</v>
      </c>
      <c r="D276" s="32"/>
      <c r="E276" s="32" t="n">
        <v>103934.566</v>
      </c>
      <c r="F276" s="32" t="n">
        <v>926640</v>
      </c>
      <c r="G276" s="32" t="n">
        <v>106800</v>
      </c>
      <c r="H276" s="32" t="n">
        <v>819840</v>
      </c>
      <c r="I276" s="33" t="n">
        <f aca="false">IF(H276=0,0,E276/H276)</f>
        <v>0.126774207162373</v>
      </c>
      <c r="K276" s="33" t="n">
        <f aca="false">IF($O276&gt;0,I276+($N276/$O276),0)</f>
        <v>0.12780633783798</v>
      </c>
      <c r="L276" s="33"/>
      <c r="N276" s="34" t="n">
        <v>1165.933</v>
      </c>
      <c r="O276" s="35" t="n">
        <v>1129637</v>
      </c>
    </row>
    <row r="277" customFormat="false" ht="12.75" hidden="false" customHeight="false" outlineLevel="0" collapsed="false">
      <c r="A277" s="31" t="n">
        <v>36800</v>
      </c>
      <c r="B277" s="0" t="s">
        <v>44</v>
      </c>
      <c r="C277" s="0" t="s">
        <v>18</v>
      </c>
      <c r="D277" s="32"/>
      <c r="E277" s="32" t="n">
        <v>79500.465</v>
      </c>
      <c r="F277" s="32" t="n">
        <v>712800</v>
      </c>
      <c r="G277" s="32" t="n">
        <v>0</v>
      </c>
      <c r="H277" s="32" t="n">
        <v>712800</v>
      </c>
      <c r="I277" s="33" t="n">
        <f aca="false">IF(H277=0,0,E277/H277)</f>
        <v>0.111532638888889</v>
      </c>
      <c r="K277" s="33" t="n">
        <f aca="false">IF($O277&gt;0,I277+($N277/$O277),0)</f>
        <v>0.114319135331337</v>
      </c>
      <c r="L277" s="33"/>
      <c r="N277" s="34" t="n">
        <v>2761</v>
      </c>
      <c r="O277" s="35" t="n">
        <v>990850</v>
      </c>
    </row>
    <row r="278" customFormat="false" ht="12.75" hidden="false" customHeight="false" outlineLevel="0" collapsed="false">
      <c r="A278" s="31" t="n">
        <v>36831</v>
      </c>
      <c r="B278" s="0" t="s">
        <v>44</v>
      </c>
      <c r="C278" s="0" t="s">
        <v>18</v>
      </c>
      <c r="D278" s="32"/>
      <c r="E278" s="32" t="n">
        <v>114424.3</v>
      </c>
      <c r="F278" s="32" t="n">
        <v>905280</v>
      </c>
      <c r="G278" s="32" t="n">
        <v>0</v>
      </c>
      <c r="H278" s="32" t="n">
        <v>905280</v>
      </c>
      <c r="I278" s="33" t="n">
        <f aca="false">IF(H278=0,0,E278/H278)</f>
        <v>0.126396584482149</v>
      </c>
      <c r="K278" s="33" t="n">
        <f aca="false">IF($O278&gt;0,I278+($N278/$O278),0)</f>
        <v>0.128776135342869</v>
      </c>
      <c r="L278" s="33"/>
      <c r="N278" s="34" t="n">
        <v>3041.066</v>
      </c>
      <c r="O278" s="35" t="n">
        <v>1278000</v>
      </c>
    </row>
    <row r="279" customFormat="false" ht="12.75" hidden="false" customHeight="false" outlineLevel="0" collapsed="false">
      <c r="A279" s="31" t="n">
        <v>36861</v>
      </c>
      <c r="B279" s="0" t="s">
        <v>44</v>
      </c>
      <c r="C279" s="0" t="s">
        <v>18</v>
      </c>
      <c r="D279" s="32"/>
      <c r="E279" s="32" t="n">
        <v>88891.667</v>
      </c>
      <c r="F279" s="32" t="n">
        <v>958560</v>
      </c>
      <c r="G279" s="32" t="n">
        <v>0</v>
      </c>
      <c r="H279" s="32" t="n">
        <v>958560</v>
      </c>
      <c r="I279" s="33" t="n">
        <f aca="false">IF(H279=0,0,E279/H279)</f>
        <v>0.0927345883408446</v>
      </c>
      <c r="K279" s="33" t="n">
        <f aca="false">IF($O279&gt;0,I279+($N279/$O279),0)</f>
        <v>0.0931283487527786</v>
      </c>
      <c r="L279" s="33"/>
      <c r="N279" s="34" t="n">
        <v>520</v>
      </c>
      <c r="O279" s="35" t="n">
        <v>1320600</v>
      </c>
    </row>
    <row r="280" customFormat="false" ht="12.75" hidden="false" customHeight="false" outlineLevel="0" collapsed="false">
      <c r="A280" s="31" t="n">
        <v>36526</v>
      </c>
      <c r="B280" s="0" t="s">
        <v>45</v>
      </c>
      <c r="C280" s="0" t="s">
        <v>18</v>
      </c>
      <c r="D280" s="32"/>
      <c r="E280" s="32" t="n">
        <v>131673.779</v>
      </c>
      <c r="F280" s="32" t="n">
        <v>953160</v>
      </c>
      <c r="G280" s="32" t="n">
        <v>0</v>
      </c>
      <c r="H280" s="32" t="n">
        <v>953160</v>
      </c>
      <c r="I280" s="33" t="n">
        <f aca="false">IF(H280=0,0,E280/H280)</f>
        <v>0.138144465776994</v>
      </c>
      <c r="K280" s="33" t="n">
        <f aca="false">IF($O280&gt;0,I280+($N280/$O280),0)</f>
        <v>0.142127577205821</v>
      </c>
      <c r="L280" s="33"/>
      <c r="N280" s="34" t="n">
        <v>5349</v>
      </c>
      <c r="O280" s="35" t="n">
        <v>1342920</v>
      </c>
    </row>
    <row r="281" customFormat="false" ht="12.75" hidden="false" customHeight="false" outlineLevel="0" collapsed="false">
      <c r="A281" s="31" t="n">
        <v>36557</v>
      </c>
      <c r="B281" s="0" t="s">
        <v>45</v>
      </c>
      <c r="C281" s="0" t="s">
        <v>18</v>
      </c>
      <c r="D281" s="32"/>
      <c r="E281" s="32" t="n">
        <v>110234.548</v>
      </c>
      <c r="F281" s="32" t="n">
        <v>866400</v>
      </c>
      <c r="G281" s="32" t="n">
        <v>0</v>
      </c>
      <c r="H281" s="32" t="n">
        <v>866400</v>
      </c>
      <c r="I281" s="33" t="n">
        <f aca="false">IF(H281=0,0,E281/H281)</f>
        <v>0.127232857802401</v>
      </c>
      <c r="K281" s="33" t="n">
        <f aca="false">IF($O281&gt;0,I281+($N281/$O281),0)</f>
        <v>0.129506996522411</v>
      </c>
      <c r="L281" s="33"/>
      <c r="N281" s="34" t="n">
        <v>2783</v>
      </c>
      <c r="O281" s="35" t="n">
        <v>1223760</v>
      </c>
    </row>
    <row r="282" customFormat="false" ht="12.75" hidden="false" customHeight="false" outlineLevel="0" collapsed="false">
      <c r="A282" s="31" t="n">
        <v>36586</v>
      </c>
      <c r="B282" s="0" t="s">
        <v>45</v>
      </c>
      <c r="C282" s="0" t="s">
        <v>18</v>
      </c>
      <c r="D282" s="32"/>
      <c r="E282" s="32" t="n">
        <v>66614.85</v>
      </c>
      <c r="F282" s="32" t="n">
        <v>974520</v>
      </c>
      <c r="G282" s="32" t="n">
        <v>0</v>
      </c>
      <c r="H282" s="32" t="n">
        <v>974520</v>
      </c>
      <c r="I282" s="33" t="n">
        <f aca="false">IF(H282=0,0,E282/H282)</f>
        <v>0.0683565755448836</v>
      </c>
      <c r="K282" s="33" t="n">
        <f aca="false">IF($O282&gt;0,I282+($N282/$O282),0)</f>
        <v>0.0708913505128639</v>
      </c>
      <c r="L282" s="33"/>
      <c r="N282" s="34" t="n">
        <v>3404</v>
      </c>
      <c r="O282" s="35" t="n">
        <v>1342920</v>
      </c>
    </row>
    <row r="283" customFormat="false" ht="12.75" hidden="false" customHeight="false" outlineLevel="0" collapsed="false">
      <c r="A283" s="31" t="n">
        <v>36617</v>
      </c>
      <c r="B283" s="0" t="s">
        <v>45</v>
      </c>
      <c r="C283" s="0" t="s">
        <v>18</v>
      </c>
      <c r="D283" s="32"/>
      <c r="E283" s="32" t="n">
        <v>90775.701</v>
      </c>
      <c r="F283" s="32" t="n">
        <v>944880</v>
      </c>
      <c r="G283" s="32" t="n">
        <v>0</v>
      </c>
      <c r="H283" s="32" t="n">
        <v>944880</v>
      </c>
      <c r="I283" s="33" t="n">
        <f aca="false">IF(H283=0,0,E283/H283)</f>
        <v>0.0960711423672847</v>
      </c>
      <c r="K283" s="33" t="n">
        <f aca="false">IF($O283&gt;0,I283+($N283/$O283),0)</f>
        <v>0.0970646954144113</v>
      </c>
      <c r="L283" s="33"/>
      <c r="N283" s="34" t="n">
        <v>1293</v>
      </c>
      <c r="O283" s="35" t="n">
        <v>1301390</v>
      </c>
    </row>
    <row r="284" customFormat="false" ht="12.75" hidden="false" customHeight="false" outlineLevel="0" collapsed="false">
      <c r="A284" s="31" t="n">
        <v>36647</v>
      </c>
      <c r="B284" s="0" t="s">
        <v>45</v>
      </c>
      <c r="C284" s="0" t="s">
        <v>18</v>
      </c>
      <c r="D284" s="32"/>
      <c r="E284" s="32" t="n">
        <v>63887.534</v>
      </c>
      <c r="F284" s="32" t="n">
        <v>955800</v>
      </c>
      <c r="G284" s="32" t="n">
        <v>0</v>
      </c>
      <c r="H284" s="32" t="n">
        <v>955800</v>
      </c>
      <c r="I284" s="33" t="n">
        <f aca="false">IF(H284=0,0,E284/H284)</f>
        <v>0.0668419481062984</v>
      </c>
      <c r="K284" s="33" t="n">
        <f aca="false">IF($O284&gt;0,I284+($N284/$O284),0)</f>
        <v>0.0676335479399585</v>
      </c>
      <c r="L284" s="33"/>
      <c r="N284" s="34" t="n">
        <v>1066</v>
      </c>
      <c r="O284" s="35" t="n">
        <v>1346640</v>
      </c>
    </row>
    <row r="285" customFormat="false" ht="12.75" hidden="false" customHeight="false" outlineLevel="0" collapsed="false">
      <c r="A285" s="31" t="n">
        <v>36678</v>
      </c>
      <c r="B285" s="0" t="s">
        <v>45</v>
      </c>
      <c r="C285" s="0" t="s">
        <v>18</v>
      </c>
      <c r="D285" s="32"/>
      <c r="E285" s="32" t="n">
        <v>142880.751</v>
      </c>
      <c r="F285" s="32" t="n">
        <v>922920</v>
      </c>
      <c r="G285" s="32" t="n">
        <v>0</v>
      </c>
      <c r="H285" s="32" t="n">
        <v>922920</v>
      </c>
      <c r="I285" s="33" t="n">
        <f aca="false">IF(H285=0,0,E285/H285)</f>
        <v>0.154813798595761</v>
      </c>
      <c r="K285" s="33" t="n">
        <f aca="false">IF($O285&gt;0,I285+($N285/$O285),0)</f>
        <v>0.157831754396866</v>
      </c>
      <c r="L285" s="33"/>
      <c r="N285" s="34" t="n">
        <v>3933</v>
      </c>
      <c r="O285" s="35" t="n">
        <v>1303200</v>
      </c>
    </row>
    <row r="286" customFormat="false" ht="12.75" hidden="false" customHeight="false" outlineLevel="0" collapsed="false">
      <c r="A286" s="31" t="n">
        <v>36708</v>
      </c>
      <c r="B286" s="0" t="s">
        <v>45</v>
      </c>
      <c r="C286" s="0" t="s">
        <v>18</v>
      </c>
      <c r="D286" s="32"/>
      <c r="E286" s="32" t="n">
        <v>106402.785</v>
      </c>
      <c r="F286" s="32" t="n">
        <v>966720</v>
      </c>
      <c r="G286" s="32" t="n">
        <v>0</v>
      </c>
      <c r="H286" s="32" t="n">
        <v>966720</v>
      </c>
      <c r="I286" s="33" t="n">
        <f aca="false">IF(H286=0,0,E286/H286)</f>
        <v>0.110065773957299</v>
      </c>
      <c r="K286" s="33" t="n">
        <f aca="false">IF($O286&gt;0,I286+($N286/$O286),0)</f>
        <v>0.111718776987062</v>
      </c>
      <c r="L286" s="33"/>
      <c r="N286" s="34" t="n">
        <v>2226</v>
      </c>
      <c r="O286" s="35" t="n">
        <v>1346640</v>
      </c>
    </row>
    <row r="287" customFormat="false" ht="12.75" hidden="false" customHeight="false" outlineLevel="0" collapsed="false">
      <c r="A287" s="31" t="n">
        <v>36739</v>
      </c>
      <c r="B287" s="0" t="s">
        <v>45</v>
      </c>
      <c r="C287" s="0" t="s">
        <v>18</v>
      </c>
      <c r="D287" s="32"/>
      <c r="E287" s="32" t="n">
        <v>118452.497</v>
      </c>
      <c r="F287" s="32" t="n">
        <v>955560</v>
      </c>
      <c r="G287" s="32" t="n">
        <v>0</v>
      </c>
      <c r="H287" s="32" t="n">
        <v>955560</v>
      </c>
      <c r="I287" s="33" t="n">
        <f aca="false">IF(H287=0,0,E287/H287)</f>
        <v>0.123961338900749</v>
      </c>
      <c r="K287" s="33" t="n">
        <f aca="false">IF($O287&gt;0,I287+($N287/$O287),0)</f>
        <v>0.126925011448721</v>
      </c>
      <c r="L287" s="33"/>
      <c r="N287" s="34" t="n">
        <v>3991</v>
      </c>
      <c r="O287" s="35" t="n">
        <v>1346640</v>
      </c>
    </row>
    <row r="288" customFormat="false" ht="12.75" hidden="false" customHeight="false" outlineLevel="0" collapsed="false">
      <c r="A288" s="31" t="n">
        <v>36770</v>
      </c>
      <c r="B288" s="0" t="s">
        <v>45</v>
      </c>
      <c r="C288" s="0" t="s">
        <v>18</v>
      </c>
      <c r="D288" s="32"/>
      <c r="E288" s="32" t="n">
        <v>39452.202</v>
      </c>
      <c r="F288" s="32" t="n">
        <v>942120</v>
      </c>
      <c r="G288" s="32" t="n">
        <v>3640.008</v>
      </c>
      <c r="H288" s="32" t="n">
        <v>938479.992</v>
      </c>
      <c r="I288" s="33" t="n">
        <f aca="false">IF(H288=0,0,E288/H288)</f>
        <v>0.0420384050126878</v>
      </c>
      <c r="K288" s="33" t="n">
        <f aca="false">IF($O288&gt;0,I288+($N288/$O288),0)</f>
        <v>0.0438741098297235</v>
      </c>
      <c r="L288" s="33"/>
      <c r="N288" s="34" t="n">
        <v>2379</v>
      </c>
      <c r="O288" s="35" t="n">
        <v>1295959.992</v>
      </c>
    </row>
    <row r="289" customFormat="false" ht="12.75" hidden="false" customHeight="false" outlineLevel="0" collapsed="false">
      <c r="A289" s="31" t="n">
        <v>36800</v>
      </c>
      <c r="B289" s="0" t="s">
        <v>45</v>
      </c>
      <c r="C289" s="0" t="s">
        <v>18</v>
      </c>
      <c r="D289" s="32"/>
      <c r="E289" s="32" t="n">
        <v>27306.917</v>
      </c>
      <c r="F289" s="32" t="n">
        <v>726360</v>
      </c>
      <c r="G289" s="32" t="n">
        <v>251160.552</v>
      </c>
      <c r="H289" s="32" t="n">
        <v>475199.448</v>
      </c>
      <c r="I289" s="33" t="n">
        <f aca="false">IF(H289=0,0,E289/H289)</f>
        <v>0.0574641176771737</v>
      </c>
      <c r="K289" s="33" t="n">
        <f aca="false">IF($O289&gt;0,I289+($N289/$O289),0)</f>
        <v>0.0574641176771737</v>
      </c>
      <c r="L289" s="33"/>
      <c r="N289" s="34" t="n">
        <v>0</v>
      </c>
      <c r="O289" s="35" t="n">
        <v>670499.258</v>
      </c>
    </row>
    <row r="290" customFormat="false" ht="12.75" hidden="false" customHeight="false" outlineLevel="0" collapsed="false">
      <c r="A290" s="31" t="n">
        <v>36831</v>
      </c>
      <c r="B290" s="0" t="s">
        <v>45</v>
      </c>
      <c r="C290" s="0" t="s">
        <v>18</v>
      </c>
      <c r="D290" s="32"/>
      <c r="E290" s="32" t="n">
        <v>70898.452</v>
      </c>
      <c r="F290" s="32" t="n">
        <v>920520</v>
      </c>
      <c r="G290" s="32" t="n">
        <v>229320.036</v>
      </c>
      <c r="H290" s="32" t="n">
        <v>691199.964</v>
      </c>
      <c r="I290" s="33" t="n">
        <f aca="false">IF(H290=0,0,E290/H290)</f>
        <v>0.102572997240492</v>
      </c>
      <c r="K290" s="33" t="n">
        <f aca="false">IF($O290&gt;0,I290+($N290/$O290),0)</f>
        <v>0.10436517846533</v>
      </c>
      <c r="L290" s="33"/>
      <c r="N290" s="34" t="n">
        <v>1742</v>
      </c>
      <c r="O290" s="35" t="n">
        <v>971999.916</v>
      </c>
    </row>
    <row r="291" customFormat="false" ht="12.75" hidden="false" customHeight="false" outlineLevel="0" collapsed="false">
      <c r="A291" s="31" t="n">
        <v>36861</v>
      </c>
      <c r="B291" s="0" t="s">
        <v>45</v>
      </c>
      <c r="C291" s="0" t="s">
        <v>18</v>
      </c>
      <c r="D291" s="32"/>
      <c r="E291" s="32" t="n">
        <v>121854.503</v>
      </c>
      <c r="F291" s="32" t="n">
        <v>974640</v>
      </c>
      <c r="G291" s="32" t="n">
        <v>32760</v>
      </c>
      <c r="H291" s="32" t="n">
        <v>941880</v>
      </c>
      <c r="I291" s="33" t="n">
        <f aca="false">IF(H291=0,0,E291/H291)</f>
        <v>0.12937370259481</v>
      </c>
      <c r="K291" s="33" t="n">
        <f aca="false">IF($O291&gt;0,I291+($N291/$O291),0)</f>
        <v>0.132441650010222</v>
      </c>
      <c r="L291" s="33"/>
      <c r="N291" s="34" t="n">
        <v>3986</v>
      </c>
      <c r="O291" s="35" t="n">
        <v>1299240</v>
      </c>
    </row>
    <row r="292" customFormat="false" ht="12.75" hidden="false" customHeight="false" outlineLevel="0" collapsed="false">
      <c r="A292" s="31" t="n">
        <v>36526</v>
      </c>
      <c r="B292" s="0" t="s">
        <v>46</v>
      </c>
      <c r="C292" s="0" t="s">
        <v>18</v>
      </c>
      <c r="D292" s="32"/>
      <c r="E292" s="32" t="n">
        <v>36817.684</v>
      </c>
      <c r="F292" s="32" t="n">
        <v>908160</v>
      </c>
      <c r="G292" s="32" t="n">
        <v>0</v>
      </c>
      <c r="H292" s="32" t="n">
        <v>908160</v>
      </c>
      <c r="I292" s="33" t="n">
        <f aca="false">IF(H292=0,0,E292/H292)</f>
        <v>0.0405409663495419</v>
      </c>
      <c r="K292" s="33" t="n">
        <f aca="false">IF($O292&gt;0,I292+($N292/$O292),0)</f>
        <v>0.0405409663495419</v>
      </c>
      <c r="L292" s="33"/>
      <c r="N292" s="34" t="n">
        <v>0</v>
      </c>
      <c r="O292" s="35" t="n">
        <v>1279680</v>
      </c>
    </row>
    <row r="293" customFormat="false" ht="12.75" hidden="false" customHeight="false" outlineLevel="0" collapsed="false">
      <c r="A293" s="31" t="n">
        <v>36557</v>
      </c>
      <c r="B293" s="0" t="s">
        <v>46</v>
      </c>
      <c r="C293" s="0" t="s">
        <v>18</v>
      </c>
      <c r="D293" s="32"/>
      <c r="E293" s="32" t="n">
        <v>228345.321</v>
      </c>
      <c r="F293" s="32" t="n">
        <v>825600</v>
      </c>
      <c r="G293" s="32" t="n">
        <v>0</v>
      </c>
      <c r="H293" s="32" t="n">
        <v>825600</v>
      </c>
      <c r="I293" s="33" t="n">
        <f aca="false">IF(H293=0,0,E293/H293)</f>
        <v>0.276581057412791</v>
      </c>
      <c r="K293" s="33" t="n">
        <f aca="false">IF($O293&gt;0,I293+($N293/$O293),0)</f>
        <v>0.278326386527149</v>
      </c>
      <c r="L293" s="33"/>
      <c r="N293" s="34" t="n">
        <v>2035.333</v>
      </c>
      <c r="O293" s="35" t="n">
        <v>1166160</v>
      </c>
    </row>
    <row r="294" customFormat="false" ht="12.75" hidden="false" customHeight="false" outlineLevel="0" collapsed="false">
      <c r="A294" s="31" t="n">
        <v>36586</v>
      </c>
      <c r="B294" s="0" t="s">
        <v>46</v>
      </c>
      <c r="C294" s="0" t="s">
        <v>18</v>
      </c>
      <c r="D294" s="32"/>
      <c r="E294" s="32" t="n">
        <v>88019.831</v>
      </c>
      <c r="F294" s="32" t="n">
        <v>928800</v>
      </c>
      <c r="G294" s="32" t="n">
        <v>0</v>
      </c>
      <c r="H294" s="32" t="n">
        <v>928800</v>
      </c>
      <c r="I294" s="33" t="n">
        <f aca="false">IF(H294=0,0,E294/H294)</f>
        <v>0.0947672599052541</v>
      </c>
      <c r="K294" s="33" t="n">
        <f aca="false">IF($O294&gt;0,I294+($N294/$O294),0)</f>
        <v>0.0956752994151316</v>
      </c>
      <c r="L294" s="33"/>
      <c r="N294" s="34" t="n">
        <v>1162</v>
      </c>
      <c r="O294" s="35" t="n">
        <v>1279680</v>
      </c>
    </row>
    <row r="295" customFormat="false" ht="12.75" hidden="false" customHeight="false" outlineLevel="0" collapsed="false">
      <c r="A295" s="31" t="n">
        <v>36617</v>
      </c>
      <c r="B295" s="0" t="s">
        <v>46</v>
      </c>
      <c r="C295" s="0" t="s">
        <v>18</v>
      </c>
      <c r="D295" s="32"/>
      <c r="E295" s="32" t="n">
        <v>85292.499</v>
      </c>
      <c r="F295" s="32" t="n">
        <v>897840</v>
      </c>
      <c r="G295" s="32" t="n">
        <v>155007.833</v>
      </c>
      <c r="H295" s="32" t="n">
        <v>742832.167</v>
      </c>
      <c r="I295" s="33" t="n">
        <f aca="false">IF(H295=0,0,E295/H295)</f>
        <v>0.114820686002953</v>
      </c>
      <c r="K295" s="33" t="n">
        <f aca="false">IF($O295&gt;0,I295+($N295/$O295),0)</f>
        <v>0.116588016248929</v>
      </c>
      <c r="L295" s="33"/>
      <c r="N295" s="34" t="n">
        <v>1784</v>
      </c>
      <c r="O295" s="35" t="n">
        <v>1009432.167</v>
      </c>
    </row>
    <row r="296" customFormat="false" ht="12.75" hidden="false" customHeight="false" outlineLevel="0" collapsed="false">
      <c r="A296" s="31" t="n">
        <v>36647</v>
      </c>
      <c r="B296" s="0" t="s">
        <v>46</v>
      </c>
      <c r="C296" s="0" t="s">
        <v>18</v>
      </c>
      <c r="D296" s="32"/>
      <c r="E296" s="32" t="n">
        <v>29954.533</v>
      </c>
      <c r="F296" s="32" t="n">
        <v>908160</v>
      </c>
      <c r="G296" s="32" t="n">
        <v>75493.666</v>
      </c>
      <c r="H296" s="32" t="n">
        <v>832666.334</v>
      </c>
      <c r="I296" s="33" t="n">
        <f aca="false">IF(H296=0,0,E296/H296)</f>
        <v>0.035974233347592</v>
      </c>
      <c r="K296" s="33" t="n">
        <f aca="false">IF($O296&gt;0,I296+($N296/$O296),0)</f>
        <v>0.0367183352951025</v>
      </c>
      <c r="L296" s="33"/>
      <c r="N296" s="34" t="n">
        <v>873</v>
      </c>
      <c r="O296" s="35" t="n">
        <v>1173226.334</v>
      </c>
    </row>
    <row r="297" customFormat="false" ht="12.75" hidden="false" customHeight="false" outlineLevel="0" collapsed="false">
      <c r="A297" s="31" t="n">
        <v>36678</v>
      </c>
      <c r="B297" s="0" t="s">
        <v>46</v>
      </c>
      <c r="C297" s="0" t="s">
        <v>18</v>
      </c>
      <c r="D297" s="32"/>
      <c r="E297" s="32" t="n">
        <v>35438.1</v>
      </c>
      <c r="F297" s="32" t="n">
        <v>877200</v>
      </c>
      <c r="G297" s="32" t="n">
        <v>0</v>
      </c>
      <c r="H297" s="32" t="n">
        <v>877200</v>
      </c>
      <c r="I297" s="33" t="n">
        <f aca="false">IF(H297=0,0,E297/H297)</f>
        <v>0.0403991108071135</v>
      </c>
      <c r="K297" s="33" t="n">
        <f aca="false">IF($O297&gt;0,I297+($N297/$O297),0)</f>
        <v>0.0403991108071135</v>
      </c>
      <c r="L297" s="33"/>
      <c r="N297" s="34" t="n">
        <v>0</v>
      </c>
      <c r="O297" s="35" t="n">
        <v>1238400</v>
      </c>
    </row>
    <row r="298" customFormat="false" ht="12.75" hidden="false" customHeight="false" outlineLevel="0" collapsed="false">
      <c r="A298" s="31" t="n">
        <v>36708</v>
      </c>
      <c r="B298" s="0" t="s">
        <v>46</v>
      </c>
      <c r="C298" s="0" t="s">
        <v>18</v>
      </c>
      <c r="D298" s="32"/>
      <c r="E298" s="32" t="n">
        <v>43232.917</v>
      </c>
      <c r="F298" s="32" t="n">
        <v>918480</v>
      </c>
      <c r="G298" s="32" t="n">
        <v>0</v>
      </c>
      <c r="H298" s="32" t="n">
        <v>918480</v>
      </c>
      <c r="I298" s="33" t="n">
        <f aca="false">IF(H298=0,0,E298/H298)</f>
        <v>0.0470700690270882</v>
      </c>
      <c r="K298" s="33" t="n">
        <f aca="false">IF($O298&gt;0,I298+($N298/$O298),0)</f>
        <v>0.0470700690270882</v>
      </c>
      <c r="L298" s="33"/>
      <c r="N298" s="34" t="n">
        <v>0</v>
      </c>
      <c r="O298" s="35" t="n">
        <v>1279680</v>
      </c>
    </row>
    <row r="299" customFormat="false" ht="12.75" hidden="false" customHeight="false" outlineLevel="0" collapsed="false">
      <c r="A299" s="31" t="n">
        <v>36739</v>
      </c>
      <c r="B299" s="0" t="s">
        <v>46</v>
      </c>
      <c r="C299" s="0" t="s">
        <v>18</v>
      </c>
      <c r="D299" s="32"/>
      <c r="E299" s="32" t="n">
        <v>181752.767</v>
      </c>
      <c r="F299" s="32" t="n">
        <v>908160</v>
      </c>
      <c r="G299" s="32" t="n">
        <v>0</v>
      </c>
      <c r="H299" s="32" t="n">
        <v>908160</v>
      </c>
      <c r="I299" s="33" t="n">
        <f aca="false">IF(H299=0,0,E299/H299)</f>
        <v>0.200132979871388</v>
      </c>
      <c r="K299" s="33" t="n">
        <f aca="false">IF($O299&gt;0,I299+($N299/$O299),0)</f>
        <v>0.20192952275711</v>
      </c>
      <c r="L299" s="33"/>
      <c r="N299" s="34" t="n">
        <v>2299</v>
      </c>
      <c r="O299" s="35" t="n">
        <v>1279680</v>
      </c>
    </row>
    <row r="300" customFormat="false" ht="12.75" hidden="false" customHeight="false" outlineLevel="0" collapsed="false">
      <c r="A300" s="31" t="n">
        <v>36770</v>
      </c>
      <c r="B300" s="0" t="s">
        <v>46</v>
      </c>
      <c r="C300" s="0" t="s">
        <v>18</v>
      </c>
      <c r="D300" s="32"/>
      <c r="E300" s="32" t="n">
        <v>86041.599</v>
      </c>
      <c r="F300" s="32" t="n">
        <v>897840</v>
      </c>
      <c r="G300" s="32" t="n">
        <v>0</v>
      </c>
      <c r="H300" s="32" t="n">
        <v>897840</v>
      </c>
      <c r="I300" s="33" t="n">
        <f aca="false">IF(H300=0,0,E300/H300)</f>
        <v>0.0958317729216787</v>
      </c>
      <c r="K300" s="33" t="n">
        <f aca="false">IF($O300&gt;0,I300+($N300/$O300),0)</f>
        <v>0.0985110364875702</v>
      </c>
      <c r="L300" s="33"/>
      <c r="N300" s="34" t="n">
        <v>3318</v>
      </c>
      <c r="O300" s="35" t="n">
        <v>1238400</v>
      </c>
    </row>
    <row r="301" customFormat="false" ht="12.75" hidden="false" customHeight="false" outlineLevel="0" collapsed="false">
      <c r="A301" s="31" t="n">
        <v>36800</v>
      </c>
      <c r="B301" s="0" t="s">
        <v>46</v>
      </c>
      <c r="C301" s="0" t="s">
        <v>18</v>
      </c>
      <c r="D301" s="32"/>
      <c r="E301" s="32" t="n">
        <v>38091.985</v>
      </c>
      <c r="F301" s="32" t="n">
        <v>691440</v>
      </c>
      <c r="G301" s="32" t="n">
        <v>0</v>
      </c>
      <c r="H301" s="32" t="n">
        <v>691440</v>
      </c>
      <c r="I301" s="33" t="n">
        <f aca="false">IF(H301=0,0,E301/H301)</f>
        <v>0.0550908032511859</v>
      </c>
      <c r="K301" s="33" t="n">
        <f aca="false">IF($O301&gt;0,I301+($N301/$O301),0)</f>
        <v>0.0564268419588494</v>
      </c>
      <c r="L301" s="33"/>
      <c r="N301" s="34" t="n">
        <v>1284</v>
      </c>
      <c r="O301" s="35" t="n">
        <v>961050</v>
      </c>
    </row>
    <row r="302" customFormat="false" ht="12.75" hidden="false" customHeight="false" outlineLevel="0" collapsed="false">
      <c r="A302" s="31" t="n">
        <v>36831</v>
      </c>
      <c r="B302" s="0" t="s">
        <v>46</v>
      </c>
      <c r="C302" s="0" t="s">
        <v>18</v>
      </c>
      <c r="D302" s="32"/>
      <c r="E302" s="32" t="n">
        <v>151829.298</v>
      </c>
      <c r="F302" s="32" t="n">
        <v>877200</v>
      </c>
      <c r="G302" s="32" t="n">
        <v>0</v>
      </c>
      <c r="H302" s="32" t="n">
        <v>877200</v>
      </c>
      <c r="I302" s="33" t="n">
        <f aca="false">IF(H302=0,0,E302/H302)</f>
        <v>0.17308401504788</v>
      </c>
      <c r="K302" s="33" t="n">
        <f aca="false">IF($O302&gt;0,I302+($N302/$O302),0)</f>
        <v>0.175076909104727</v>
      </c>
      <c r="L302" s="33"/>
      <c r="N302" s="34" t="n">
        <v>2468</v>
      </c>
      <c r="O302" s="35" t="n">
        <v>1238400</v>
      </c>
    </row>
    <row r="303" customFormat="false" ht="12.75" hidden="false" customHeight="false" outlineLevel="0" collapsed="false">
      <c r="A303" s="31" t="n">
        <v>36861</v>
      </c>
      <c r="B303" s="0" t="s">
        <v>46</v>
      </c>
      <c r="C303" s="0" t="s">
        <v>18</v>
      </c>
      <c r="D303" s="32"/>
      <c r="E303" s="32" t="n">
        <v>61380.833</v>
      </c>
      <c r="F303" s="32" t="n">
        <v>928800</v>
      </c>
      <c r="G303" s="32" t="n">
        <v>0</v>
      </c>
      <c r="H303" s="32" t="n">
        <v>928800</v>
      </c>
      <c r="I303" s="33" t="n">
        <f aca="false">IF(H303=0,0,E303/H303)</f>
        <v>0.0660861681739879</v>
      </c>
      <c r="K303" s="33" t="n">
        <f aca="false">IF($O303&gt;0,I303+($N303/$O303),0)</f>
        <v>0.06653628070212</v>
      </c>
      <c r="L303" s="33"/>
      <c r="N303" s="34" t="n">
        <v>576</v>
      </c>
      <c r="O303" s="35" t="n">
        <v>1279680</v>
      </c>
    </row>
    <row r="304" customFormat="false" ht="12.75" hidden="false" customHeight="false" outlineLevel="0" collapsed="false">
      <c r="A304" s="31" t="n">
        <v>36526</v>
      </c>
      <c r="B304" s="0" t="s">
        <v>47</v>
      </c>
      <c r="C304" s="0" t="s">
        <v>18</v>
      </c>
      <c r="D304" s="32"/>
      <c r="E304" s="32" t="n">
        <v>41329.967</v>
      </c>
      <c r="F304" s="32" t="n">
        <v>908160</v>
      </c>
      <c r="G304" s="32" t="n">
        <v>0</v>
      </c>
      <c r="H304" s="32" t="n">
        <v>908160</v>
      </c>
      <c r="I304" s="33" t="n">
        <f aca="false">IF(H304=0,0,E304/H304)</f>
        <v>0.045509565495067</v>
      </c>
      <c r="K304" s="33" t="n">
        <f aca="false">IF($O304&gt;0,I304+($N304/$O304),0)</f>
        <v>0.0476655732470049</v>
      </c>
      <c r="L304" s="33"/>
      <c r="N304" s="34" t="n">
        <v>2759</v>
      </c>
      <c r="O304" s="35" t="n">
        <v>1279680</v>
      </c>
    </row>
    <row r="305" customFormat="false" ht="12.75" hidden="false" customHeight="false" outlineLevel="0" collapsed="false">
      <c r="A305" s="31" t="n">
        <v>36557</v>
      </c>
      <c r="B305" s="0" t="s">
        <v>47</v>
      </c>
      <c r="C305" s="0" t="s">
        <v>18</v>
      </c>
      <c r="D305" s="32"/>
      <c r="E305" s="32" t="n">
        <v>72877.316</v>
      </c>
      <c r="F305" s="32" t="n">
        <v>825600</v>
      </c>
      <c r="G305" s="32" t="n">
        <v>0</v>
      </c>
      <c r="H305" s="32" t="n">
        <v>825600</v>
      </c>
      <c r="I305" s="33" t="n">
        <f aca="false">IF(H305=0,0,E305/H305)</f>
        <v>0.0882719428294574</v>
      </c>
      <c r="K305" s="33" t="n">
        <f aca="false">IF($O305&gt;0,I305+($N305/$O305),0)</f>
        <v>0.088957097525211</v>
      </c>
      <c r="L305" s="33"/>
      <c r="N305" s="34" t="n">
        <v>799</v>
      </c>
      <c r="O305" s="35" t="n">
        <v>1166160</v>
      </c>
    </row>
    <row r="306" customFormat="false" ht="12.75" hidden="false" customHeight="false" outlineLevel="0" collapsed="false">
      <c r="A306" s="31" t="n">
        <v>36586</v>
      </c>
      <c r="B306" s="0" t="s">
        <v>47</v>
      </c>
      <c r="C306" s="0" t="s">
        <v>18</v>
      </c>
      <c r="D306" s="32"/>
      <c r="E306" s="32" t="n">
        <v>57089.563</v>
      </c>
      <c r="F306" s="32" t="n">
        <v>928800</v>
      </c>
      <c r="G306" s="32" t="n">
        <v>0</v>
      </c>
      <c r="H306" s="32" t="n">
        <v>928800</v>
      </c>
      <c r="I306" s="33" t="n">
        <f aca="false">IF(H306=0,0,E306/H306)</f>
        <v>0.0614659377691645</v>
      </c>
      <c r="K306" s="33" t="n">
        <f aca="false">IF($O306&gt;0,I306+($N306/$O306),0)</f>
        <v>0.0617136559487094</v>
      </c>
      <c r="L306" s="33"/>
      <c r="N306" s="34" t="n">
        <v>317</v>
      </c>
      <c r="O306" s="35" t="n">
        <v>1279680</v>
      </c>
    </row>
    <row r="307" customFormat="false" ht="12.75" hidden="false" customHeight="false" outlineLevel="0" collapsed="false">
      <c r="A307" s="31" t="n">
        <v>36617</v>
      </c>
      <c r="B307" s="0" t="s">
        <v>47</v>
      </c>
      <c r="C307" s="0" t="s">
        <v>18</v>
      </c>
      <c r="D307" s="32"/>
      <c r="E307" s="32" t="n">
        <v>37677.284</v>
      </c>
      <c r="F307" s="32" t="n">
        <v>897840</v>
      </c>
      <c r="G307" s="32" t="n">
        <v>206729.667</v>
      </c>
      <c r="H307" s="32" t="n">
        <v>691110.333</v>
      </c>
      <c r="I307" s="33" t="n">
        <f aca="false">IF(H307=0,0,E307/H307)</f>
        <v>0.0545170317978736</v>
      </c>
      <c r="K307" s="33" t="n">
        <f aca="false">IF($O307&gt;0,I307+($N307/$O307),0)</f>
        <v>0.0545170317978736</v>
      </c>
      <c r="L307" s="33"/>
      <c r="N307" s="34" t="n">
        <v>0</v>
      </c>
      <c r="O307" s="35" t="n">
        <v>947820.333</v>
      </c>
    </row>
    <row r="308" customFormat="false" ht="12.75" hidden="false" customHeight="false" outlineLevel="0" collapsed="false">
      <c r="A308" s="31" t="n">
        <v>36647</v>
      </c>
      <c r="B308" s="0" t="s">
        <v>47</v>
      </c>
      <c r="C308" s="0" t="s">
        <v>18</v>
      </c>
      <c r="D308" s="32"/>
      <c r="E308" s="32" t="n">
        <v>58819.8</v>
      </c>
      <c r="F308" s="32" t="n">
        <v>908160</v>
      </c>
      <c r="G308" s="32" t="n">
        <v>237360</v>
      </c>
      <c r="H308" s="32" t="n">
        <v>670800</v>
      </c>
      <c r="I308" s="33" t="n">
        <f aca="false">IF(H308=0,0,E308/H308)</f>
        <v>0.0876860465116279</v>
      </c>
      <c r="K308" s="33" t="n">
        <f aca="false">IF($O308&gt;0,I308+($N308/$O308),0)</f>
        <v>0.08833829290656</v>
      </c>
      <c r="L308" s="33"/>
      <c r="N308" s="34" t="n">
        <v>626</v>
      </c>
      <c r="O308" s="35" t="n">
        <v>959760</v>
      </c>
    </row>
    <row r="309" customFormat="false" ht="12.75" hidden="false" customHeight="false" outlineLevel="0" collapsed="false">
      <c r="A309" s="31" t="n">
        <v>36678</v>
      </c>
      <c r="B309" s="0" t="s">
        <v>47</v>
      </c>
      <c r="C309" s="0" t="s">
        <v>18</v>
      </c>
      <c r="D309" s="32"/>
      <c r="E309" s="32" t="n">
        <v>82075.833</v>
      </c>
      <c r="F309" s="32" t="n">
        <v>877200</v>
      </c>
      <c r="G309" s="32" t="n">
        <v>93353</v>
      </c>
      <c r="H309" s="32" t="n">
        <v>783847</v>
      </c>
      <c r="I309" s="33" t="n">
        <f aca="false">IF(H309=0,0,E309/H309)</f>
        <v>0.10470899678126</v>
      </c>
      <c r="K309" s="33" t="n">
        <f aca="false">IF($O309&gt;0,I309+($N309/$O309),0)</f>
        <v>0.106270014641007</v>
      </c>
      <c r="L309" s="33"/>
      <c r="N309" s="34" t="n">
        <v>1723</v>
      </c>
      <c r="O309" s="35" t="n">
        <v>1103767</v>
      </c>
    </row>
    <row r="310" customFormat="false" ht="12.75" hidden="false" customHeight="false" outlineLevel="0" collapsed="false">
      <c r="A310" s="31" t="n">
        <v>36708</v>
      </c>
      <c r="B310" s="0" t="s">
        <v>47</v>
      </c>
      <c r="C310" s="0" t="s">
        <v>18</v>
      </c>
      <c r="D310" s="32"/>
      <c r="E310" s="32" t="n">
        <v>65720.916</v>
      </c>
      <c r="F310" s="32" t="n">
        <v>918480</v>
      </c>
      <c r="G310" s="32" t="n">
        <v>0</v>
      </c>
      <c r="H310" s="32" t="n">
        <v>918480</v>
      </c>
      <c r="I310" s="33" t="n">
        <f aca="false">IF(H310=0,0,E310/H310)</f>
        <v>0.0715539979095898</v>
      </c>
      <c r="K310" s="33" t="n">
        <f aca="false">IF($O310&gt;0,I310+($N310/$O310),0)</f>
        <v>0.0717251344437233</v>
      </c>
      <c r="L310" s="33"/>
      <c r="N310" s="34" t="n">
        <v>219</v>
      </c>
      <c r="O310" s="35" t="n">
        <v>1279680</v>
      </c>
    </row>
    <row r="311" customFormat="false" ht="12.75" hidden="false" customHeight="false" outlineLevel="0" collapsed="false">
      <c r="A311" s="31" t="n">
        <v>36739</v>
      </c>
      <c r="B311" s="0" t="s">
        <v>47</v>
      </c>
      <c r="C311" s="0" t="s">
        <v>18</v>
      </c>
      <c r="D311" s="32"/>
      <c r="E311" s="32" t="n">
        <v>49112.584</v>
      </c>
      <c r="F311" s="32" t="n">
        <v>908160</v>
      </c>
      <c r="G311" s="32" t="n">
        <v>0</v>
      </c>
      <c r="H311" s="32" t="n">
        <v>908160</v>
      </c>
      <c r="I311" s="33" t="n">
        <f aca="false">IF(H311=0,0,E311/H311)</f>
        <v>0.0540792195207893</v>
      </c>
      <c r="K311" s="33" t="n">
        <f aca="false">IF($O311&gt;0,I311+($N311/$O311),0)</f>
        <v>0.0544832267726022</v>
      </c>
      <c r="L311" s="33"/>
      <c r="N311" s="34" t="n">
        <v>517</v>
      </c>
      <c r="O311" s="35" t="n">
        <v>1279680</v>
      </c>
    </row>
    <row r="312" customFormat="false" ht="12.75" hidden="false" customHeight="false" outlineLevel="0" collapsed="false">
      <c r="A312" s="31" t="n">
        <v>36770</v>
      </c>
      <c r="B312" s="0" t="s">
        <v>47</v>
      </c>
      <c r="C312" s="0" t="s">
        <v>18</v>
      </c>
      <c r="D312" s="32"/>
      <c r="E312" s="32" t="n">
        <v>129201.215</v>
      </c>
      <c r="F312" s="32" t="n">
        <v>897840</v>
      </c>
      <c r="G312" s="32" t="n">
        <v>0</v>
      </c>
      <c r="H312" s="32" t="n">
        <v>897840</v>
      </c>
      <c r="I312" s="33" t="n">
        <f aca="false">IF(H312=0,0,E312/H312)</f>
        <v>0.14390227100597</v>
      </c>
      <c r="K312" s="33" t="n">
        <f aca="false">IF($O312&gt;0,I312+($N312/$O312),0)</f>
        <v>0.145092516484006</v>
      </c>
      <c r="L312" s="33"/>
      <c r="N312" s="34" t="n">
        <v>1474</v>
      </c>
      <c r="O312" s="35" t="n">
        <v>1238400</v>
      </c>
    </row>
    <row r="313" customFormat="false" ht="12.75" hidden="false" customHeight="false" outlineLevel="0" collapsed="false">
      <c r="A313" s="31" t="n">
        <v>36800</v>
      </c>
      <c r="B313" s="0" t="s">
        <v>47</v>
      </c>
      <c r="C313" s="0" t="s">
        <v>18</v>
      </c>
      <c r="D313" s="32"/>
      <c r="E313" s="32" t="n">
        <v>157959.25</v>
      </c>
      <c r="F313" s="32" t="n">
        <v>691440</v>
      </c>
      <c r="G313" s="32" t="n">
        <v>0</v>
      </c>
      <c r="H313" s="32" t="n">
        <v>691440</v>
      </c>
      <c r="I313" s="33" t="n">
        <f aca="false">IF(H313=0,0,E313/H313)</f>
        <v>0.228449684715955</v>
      </c>
      <c r="K313" s="33" t="n">
        <f aca="false">IF($O313&gt;0,I313+($N313/$O313),0)</f>
        <v>0.229679589507589</v>
      </c>
      <c r="L313" s="33"/>
      <c r="N313" s="34" t="n">
        <v>1182</v>
      </c>
      <c r="O313" s="35" t="n">
        <v>961050</v>
      </c>
    </row>
    <row r="314" customFormat="false" ht="12.75" hidden="false" customHeight="false" outlineLevel="0" collapsed="false">
      <c r="A314" s="31" t="n">
        <v>36831</v>
      </c>
      <c r="B314" s="0" t="s">
        <v>47</v>
      </c>
      <c r="C314" s="0" t="s">
        <v>18</v>
      </c>
      <c r="D314" s="32"/>
      <c r="E314" s="32" t="n">
        <v>112962.748</v>
      </c>
      <c r="F314" s="32" t="n">
        <v>877200</v>
      </c>
      <c r="G314" s="32" t="n">
        <v>0</v>
      </c>
      <c r="H314" s="32" t="n">
        <v>877200</v>
      </c>
      <c r="I314" s="33" t="n">
        <f aca="false">IF(H314=0,0,E314/H314)</f>
        <v>0.12877650250798</v>
      </c>
      <c r="K314" s="33" t="n">
        <f aca="false">IF($O314&gt;0,I314+($N314/$O314),0)</f>
        <v>0.12877650250798</v>
      </c>
      <c r="L314" s="33"/>
      <c r="N314" s="34" t="n">
        <v>0</v>
      </c>
      <c r="O314" s="35" t="n">
        <v>1238400</v>
      </c>
    </row>
    <row r="315" customFormat="false" ht="12.75" hidden="false" customHeight="false" outlineLevel="0" collapsed="false">
      <c r="A315" s="31" t="n">
        <v>36861</v>
      </c>
      <c r="B315" s="0" t="s">
        <v>47</v>
      </c>
      <c r="C315" s="0" t="s">
        <v>18</v>
      </c>
      <c r="D315" s="32"/>
      <c r="E315" s="32" t="n">
        <v>59454.884</v>
      </c>
      <c r="F315" s="32" t="n">
        <v>928800</v>
      </c>
      <c r="G315" s="32" t="n">
        <v>0</v>
      </c>
      <c r="H315" s="32" t="n">
        <v>928800</v>
      </c>
      <c r="I315" s="33" t="n">
        <f aca="false">IF(H315=0,0,E315/H315)</f>
        <v>0.064012579672696</v>
      </c>
      <c r="K315" s="33" t="n">
        <f aca="false">IF($O315&gt;0,I315+($N315/$O315),0)</f>
        <v>0.064012579672696</v>
      </c>
      <c r="L315" s="33"/>
      <c r="N315" s="34" t="n">
        <v>0</v>
      </c>
      <c r="O315" s="35" t="n">
        <v>1279680</v>
      </c>
    </row>
    <row r="316" customFormat="false" ht="12.75" hidden="false" customHeight="false" outlineLevel="0" collapsed="false">
      <c r="A316" s="31" t="n">
        <v>36526</v>
      </c>
      <c r="B316" s="0" t="s">
        <v>48</v>
      </c>
      <c r="C316" s="0" t="s">
        <v>18</v>
      </c>
      <c r="D316" s="32"/>
      <c r="E316" s="32" t="n">
        <v>113785.085</v>
      </c>
      <c r="F316" s="32" t="n">
        <v>971520</v>
      </c>
      <c r="G316" s="32" t="n">
        <v>0</v>
      </c>
      <c r="H316" s="32" t="n">
        <v>971520</v>
      </c>
      <c r="I316" s="33" t="n">
        <f aca="false">IF(H316=0,0,E316/H316)</f>
        <v>0.117120682024045</v>
      </c>
      <c r="K316" s="33" t="n">
        <f aca="false">IF($O316&gt;0,I316+($N316/$O316),0)</f>
        <v>0.117120682024045</v>
      </c>
      <c r="L316" s="33"/>
      <c r="N316" s="34" t="n">
        <v>0</v>
      </c>
      <c r="O316" s="35" t="n">
        <v>1368960</v>
      </c>
    </row>
    <row r="317" customFormat="false" ht="12.75" hidden="false" customHeight="false" outlineLevel="0" collapsed="false">
      <c r="A317" s="31" t="n">
        <v>36557</v>
      </c>
      <c r="B317" s="0" t="s">
        <v>48</v>
      </c>
      <c r="C317" s="0" t="s">
        <v>18</v>
      </c>
      <c r="D317" s="32"/>
      <c r="E317" s="32" t="n">
        <v>42776.182</v>
      </c>
      <c r="F317" s="32" t="n">
        <v>883200</v>
      </c>
      <c r="G317" s="32" t="n">
        <v>0</v>
      </c>
      <c r="H317" s="32" t="n">
        <v>883200</v>
      </c>
      <c r="I317" s="33" t="n">
        <f aca="false">IF(H317=0,0,E317/H317)</f>
        <v>0.0484331770833333</v>
      </c>
      <c r="K317" s="33" t="n">
        <f aca="false">IF($O317&gt;0,I317+($N317/$O317),0)</f>
        <v>0.0488692422365974</v>
      </c>
      <c r="L317" s="33"/>
      <c r="N317" s="34" t="n">
        <v>544</v>
      </c>
      <c r="O317" s="35" t="n">
        <v>1247520</v>
      </c>
    </row>
    <row r="318" customFormat="false" ht="12.75" hidden="false" customHeight="false" outlineLevel="0" collapsed="false">
      <c r="A318" s="31" t="n">
        <v>36586</v>
      </c>
      <c r="B318" s="0" t="s">
        <v>48</v>
      </c>
      <c r="C318" s="0" t="s">
        <v>18</v>
      </c>
      <c r="D318" s="32"/>
      <c r="E318" s="32" t="n">
        <v>120372.517</v>
      </c>
      <c r="F318" s="32" t="n">
        <v>993600</v>
      </c>
      <c r="G318" s="32" t="n">
        <v>0</v>
      </c>
      <c r="H318" s="32" t="n">
        <v>993600</v>
      </c>
      <c r="I318" s="33" t="n">
        <f aca="false">IF(H318=0,0,E318/H318)</f>
        <v>0.121147863325282</v>
      </c>
      <c r="K318" s="33" t="n">
        <f aca="false">IF($O318&gt;0,I318+($N318/$O318),0)</f>
        <v>0.121147863325282</v>
      </c>
      <c r="L318" s="33"/>
      <c r="N318" s="34" t="n">
        <v>0</v>
      </c>
      <c r="O318" s="35" t="n">
        <v>1368960</v>
      </c>
    </row>
    <row r="319" customFormat="false" ht="12.75" hidden="false" customHeight="false" outlineLevel="0" collapsed="false">
      <c r="A319" s="31" t="n">
        <v>36617</v>
      </c>
      <c r="B319" s="0" t="s">
        <v>48</v>
      </c>
      <c r="C319" s="0" t="s">
        <v>18</v>
      </c>
      <c r="D319" s="32"/>
      <c r="E319" s="32" t="n">
        <v>225717.168</v>
      </c>
      <c r="F319" s="32" t="n">
        <v>960480</v>
      </c>
      <c r="G319" s="32" t="n">
        <v>22080</v>
      </c>
      <c r="H319" s="32" t="n">
        <v>938400</v>
      </c>
      <c r="I319" s="33" t="n">
        <f aca="false">IF(H319=0,0,E319/H319)</f>
        <v>0.240534066496164</v>
      </c>
      <c r="K319" s="33" t="n">
        <f aca="false">IF($O319&gt;0,I319+($N319/$O319),0)</f>
        <v>0.24117798049301</v>
      </c>
      <c r="L319" s="33"/>
      <c r="N319" s="34" t="n">
        <v>824</v>
      </c>
      <c r="O319" s="35" t="n">
        <v>1279674</v>
      </c>
    </row>
    <row r="320" customFormat="false" ht="12.75" hidden="false" customHeight="false" outlineLevel="0" collapsed="false">
      <c r="A320" s="31" t="n">
        <v>36647</v>
      </c>
      <c r="B320" s="0" t="s">
        <v>48</v>
      </c>
      <c r="C320" s="0" t="s">
        <v>18</v>
      </c>
      <c r="D320" s="32"/>
      <c r="E320" s="32" t="n">
        <v>55521.933</v>
      </c>
      <c r="F320" s="32" t="n">
        <v>971520</v>
      </c>
      <c r="G320" s="32" t="n">
        <v>39345.333</v>
      </c>
      <c r="H320" s="32" t="n">
        <v>932174.667</v>
      </c>
      <c r="I320" s="33" t="n">
        <f aca="false">IF(H320=0,0,E320/H320)</f>
        <v>0.0595617269654894</v>
      </c>
      <c r="K320" s="33" t="n">
        <f aca="false">IF($O320&gt;0,I320+($N320/$O320),0)</f>
        <v>0.0595617269654894</v>
      </c>
      <c r="L320" s="33"/>
      <c r="N320" s="34" t="n">
        <v>0</v>
      </c>
      <c r="O320" s="35" t="n">
        <v>1307534.667</v>
      </c>
    </row>
    <row r="321" customFormat="false" ht="12.75" hidden="false" customHeight="false" outlineLevel="0" collapsed="false">
      <c r="A321" s="31" t="n">
        <v>36678</v>
      </c>
      <c r="B321" s="0" t="s">
        <v>48</v>
      </c>
      <c r="C321" s="0" t="s">
        <v>18</v>
      </c>
      <c r="D321" s="32"/>
      <c r="E321" s="32" t="n">
        <v>116636.401</v>
      </c>
      <c r="F321" s="32" t="n">
        <v>938400</v>
      </c>
      <c r="G321" s="32" t="n">
        <v>0</v>
      </c>
      <c r="H321" s="32" t="n">
        <v>938400</v>
      </c>
      <c r="I321" s="33" t="n">
        <f aca="false">IF(H321=0,0,E321/H321)</f>
        <v>0.124292839940324</v>
      </c>
      <c r="K321" s="33" t="n">
        <f aca="false">IF($O321&gt;0,I321+($N321/$O321),0)</f>
        <v>0.124887646703609</v>
      </c>
      <c r="L321" s="33"/>
      <c r="N321" s="34" t="n">
        <v>788</v>
      </c>
      <c r="O321" s="35" t="n">
        <v>1324800</v>
      </c>
    </row>
    <row r="322" customFormat="false" ht="12.75" hidden="false" customHeight="false" outlineLevel="0" collapsed="false">
      <c r="A322" s="31" t="n">
        <v>36708</v>
      </c>
      <c r="B322" s="0" t="s">
        <v>48</v>
      </c>
      <c r="C322" s="0" t="s">
        <v>18</v>
      </c>
      <c r="D322" s="32"/>
      <c r="E322" s="32" t="n">
        <v>53458.299</v>
      </c>
      <c r="F322" s="32" t="n">
        <v>982560</v>
      </c>
      <c r="G322" s="32" t="n">
        <v>0</v>
      </c>
      <c r="H322" s="32" t="n">
        <v>982560</v>
      </c>
      <c r="I322" s="33" t="n">
        <f aca="false">IF(H322=0,0,E322/H322)</f>
        <v>0.0544071598680997</v>
      </c>
      <c r="K322" s="33" t="n">
        <f aca="false">IF($O322&gt;0,I322+($N322/$O322),0)</f>
        <v>0.054938219942901</v>
      </c>
      <c r="L322" s="33"/>
      <c r="N322" s="34" t="n">
        <v>727</v>
      </c>
      <c r="O322" s="35" t="n">
        <v>1368960</v>
      </c>
    </row>
    <row r="323" customFormat="false" ht="12.75" hidden="false" customHeight="false" outlineLevel="0" collapsed="false">
      <c r="A323" s="31" t="n">
        <v>36739</v>
      </c>
      <c r="B323" s="0" t="s">
        <v>48</v>
      </c>
      <c r="C323" s="0" t="s">
        <v>18</v>
      </c>
      <c r="D323" s="32"/>
      <c r="E323" s="32" t="n">
        <v>153638.414</v>
      </c>
      <c r="F323" s="32" t="n">
        <v>971520</v>
      </c>
      <c r="G323" s="32" t="n">
        <v>0</v>
      </c>
      <c r="H323" s="32" t="n">
        <v>971520</v>
      </c>
      <c r="I323" s="33" t="n">
        <f aca="false">IF(H323=0,0,E323/H323)</f>
        <v>0.158142306900527</v>
      </c>
      <c r="K323" s="33" t="n">
        <f aca="false">IF($O323&gt;0,I323+($N323/$O323),0)</f>
        <v>0.158675558419929</v>
      </c>
      <c r="L323" s="33"/>
      <c r="N323" s="34" t="n">
        <v>730</v>
      </c>
      <c r="O323" s="35" t="n">
        <v>1368960</v>
      </c>
    </row>
    <row r="324" customFormat="false" ht="12.75" hidden="false" customHeight="false" outlineLevel="0" collapsed="false">
      <c r="A324" s="31" t="n">
        <v>36770</v>
      </c>
      <c r="B324" s="0" t="s">
        <v>48</v>
      </c>
      <c r="C324" s="0" t="s">
        <v>18</v>
      </c>
      <c r="D324" s="32"/>
      <c r="E324" s="32" t="n">
        <v>85878.383</v>
      </c>
      <c r="F324" s="32" t="n">
        <v>960480</v>
      </c>
      <c r="G324" s="32" t="n">
        <v>0</v>
      </c>
      <c r="H324" s="32" t="n">
        <v>960480</v>
      </c>
      <c r="I324" s="33" t="n">
        <f aca="false">IF(H324=0,0,E324/H324)</f>
        <v>0.0894119429868399</v>
      </c>
      <c r="K324" s="33" t="n">
        <f aca="false">IF($O324&gt;0,I324+($N324/$O324),0)</f>
        <v>0.0899908983008496</v>
      </c>
      <c r="L324" s="33"/>
      <c r="N324" s="34" t="n">
        <v>767</v>
      </c>
      <c r="O324" s="35" t="n">
        <v>1324800</v>
      </c>
    </row>
    <row r="325" customFormat="false" ht="12.75" hidden="false" customHeight="false" outlineLevel="0" collapsed="false">
      <c r="A325" s="31" t="n">
        <v>36800</v>
      </c>
      <c r="B325" s="0" t="s">
        <v>48</v>
      </c>
      <c r="C325" s="0" t="s">
        <v>18</v>
      </c>
      <c r="D325" s="32"/>
      <c r="E325" s="32" t="n">
        <v>76038.115</v>
      </c>
      <c r="F325" s="32" t="n">
        <v>739680</v>
      </c>
      <c r="G325" s="32" t="n">
        <v>0</v>
      </c>
      <c r="H325" s="32" t="n">
        <v>739680</v>
      </c>
      <c r="I325" s="33" t="n">
        <f aca="false">IF(H325=0,0,E325/H325)</f>
        <v>0.102798662935323</v>
      </c>
      <c r="K325" s="33" t="n">
        <f aca="false">IF($O325&gt;0,I325+($N325/$O325),0)</f>
        <v>0.103197456826968</v>
      </c>
      <c r="L325" s="33"/>
      <c r="N325" s="34" t="n">
        <v>410</v>
      </c>
      <c r="O325" s="35" t="n">
        <v>1028100</v>
      </c>
    </row>
    <row r="326" customFormat="false" ht="12.75" hidden="false" customHeight="false" outlineLevel="0" collapsed="false">
      <c r="A326" s="31" t="n">
        <v>36831</v>
      </c>
      <c r="B326" s="0" t="s">
        <v>48</v>
      </c>
      <c r="C326" s="0" t="s">
        <v>18</v>
      </c>
      <c r="D326" s="32"/>
      <c r="E326" s="32" t="n">
        <v>45830.182</v>
      </c>
      <c r="F326" s="32" t="n">
        <v>938400</v>
      </c>
      <c r="G326" s="32" t="n">
        <v>0</v>
      </c>
      <c r="H326" s="32" t="n">
        <v>938400</v>
      </c>
      <c r="I326" s="33" t="n">
        <f aca="false">IF(H326=0,0,E326/H326)</f>
        <v>0.0488386423699915</v>
      </c>
      <c r="K326" s="33" t="n">
        <f aca="false">IF($O326&gt;0,I326+($N326/$O326),0)</f>
        <v>0.0488386423699915</v>
      </c>
      <c r="L326" s="33"/>
      <c r="N326" s="34" t="n">
        <v>0</v>
      </c>
      <c r="O326" s="35" t="n">
        <v>1324800</v>
      </c>
    </row>
    <row r="327" customFormat="false" ht="12.75" hidden="false" customHeight="false" outlineLevel="0" collapsed="false">
      <c r="A327" s="31" t="n">
        <v>36861</v>
      </c>
      <c r="B327" s="0" t="s">
        <v>48</v>
      </c>
      <c r="C327" s="0" t="s">
        <v>18</v>
      </c>
      <c r="D327" s="32"/>
      <c r="E327" s="32" t="n">
        <v>186037.151</v>
      </c>
      <c r="F327" s="32" t="n">
        <v>993600</v>
      </c>
      <c r="G327" s="32" t="n">
        <v>0</v>
      </c>
      <c r="H327" s="32" t="n">
        <v>993600</v>
      </c>
      <c r="I327" s="33" t="n">
        <f aca="false">IF(H327=0,0,E327/H327)</f>
        <v>0.187235457930757</v>
      </c>
      <c r="K327" s="33" t="n">
        <f aca="false">IF($O327&gt;0,I327+($N327/$O327),0)</f>
        <v>0.187235457930757</v>
      </c>
      <c r="L327" s="33"/>
      <c r="N327" s="34" t="n">
        <v>0</v>
      </c>
      <c r="O327" s="35" t="n">
        <v>1368960</v>
      </c>
    </row>
    <row r="328" customFormat="false" ht="12.75" hidden="false" customHeight="false" outlineLevel="0" collapsed="false">
      <c r="A328" s="31" t="n">
        <v>36526</v>
      </c>
      <c r="B328" s="0" t="s">
        <v>3</v>
      </c>
      <c r="C328" s="0" t="s">
        <v>18</v>
      </c>
      <c r="D328" s="32"/>
      <c r="E328" s="32" t="n">
        <v>109554.148</v>
      </c>
      <c r="F328" s="32" t="n">
        <v>1119360</v>
      </c>
      <c r="G328" s="32" t="n">
        <v>0</v>
      </c>
      <c r="H328" s="32" t="n">
        <v>1119360</v>
      </c>
      <c r="I328" s="33" t="n">
        <f aca="false">IF(H328=0,0,E328/H328)</f>
        <v>0.0978721305031447</v>
      </c>
      <c r="K328" s="33" t="n">
        <f aca="false">IF($O328&gt;0,I328+($N328/$O328),0)</f>
        <v>0.0994412875329682</v>
      </c>
      <c r="L328" s="33"/>
      <c r="N328" s="34" t="n">
        <v>2475</v>
      </c>
      <c r="O328" s="35" t="n">
        <v>1577280</v>
      </c>
    </row>
    <row r="329" customFormat="false" ht="12.75" hidden="false" customHeight="false" outlineLevel="0" collapsed="false">
      <c r="A329" s="31" t="n">
        <v>36557</v>
      </c>
      <c r="B329" s="0" t="s">
        <v>3</v>
      </c>
      <c r="C329" s="0" t="s">
        <v>18</v>
      </c>
      <c r="D329" s="32"/>
      <c r="E329" s="32" t="n">
        <v>188221.449</v>
      </c>
      <c r="F329" s="32" t="n">
        <v>1017600</v>
      </c>
      <c r="G329" s="32" t="n">
        <v>0</v>
      </c>
      <c r="H329" s="32" t="n">
        <v>1017600</v>
      </c>
      <c r="I329" s="33" t="n">
        <f aca="false">IF(H329=0,0,E329/H329)</f>
        <v>0.184966046580189</v>
      </c>
      <c r="K329" s="33" t="n">
        <f aca="false">IF($O329&gt;0,I329+($N329/$O329),0)</f>
        <v>0.187156694712876</v>
      </c>
      <c r="L329" s="33"/>
      <c r="N329" s="34" t="n">
        <v>3148.75</v>
      </c>
      <c r="O329" s="35" t="n">
        <v>1437360</v>
      </c>
    </row>
    <row r="330" customFormat="false" ht="12.75" hidden="false" customHeight="false" outlineLevel="0" collapsed="false">
      <c r="A330" s="31" t="n">
        <v>36586</v>
      </c>
      <c r="B330" s="0" t="s">
        <v>3</v>
      </c>
      <c r="C330" s="0" t="s">
        <v>18</v>
      </c>
      <c r="D330" s="32"/>
      <c r="E330" s="32" t="n">
        <v>222237.282</v>
      </c>
      <c r="F330" s="32" t="n">
        <v>1144800</v>
      </c>
      <c r="G330" s="32" t="n">
        <v>66823.99</v>
      </c>
      <c r="H330" s="32" t="n">
        <v>1077976.01</v>
      </c>
      <c r="I330" s="33" t="n">
        <f aca="false">IF(H330=0,0,E330/H330)</f>
        <v>0.206161621351852</v>
      </c>
      <c r="K330" s="33" t="n">
        <f aca="false">IF($O330&gt;0,I330+($N330/$O330),0)</f>
        <v>0.208098671432471</v>
      </c>
      <c r="L330" s="33"/>
      <c r="N330" s="34" t="n">
        <v>2829</v>
      </c>
      <c r="O330" s="35" t="n">
        <v>1460468.177</v>
      </c>
    </row>
    <row r="331" customFormat="false" ht="12.75" hidden="false" customHeight="false" outlineLevel="0" collapsed="false">
      <c r="A331" s="31" t="n">
        <v>36617</v>
      </c>
      <c r="B331" s="0" t="s">
        <v>3</v>
      </c>
      <c r="C331" s="0" t="s">
        <v>18</v>
      </c>
      <c r="D331" s="32"/>
      <c r="E331" s="32" t="n">
        <v>136479.302</v>
      </c>
      <c r="F331" s="32" t="n">
        <v>1106640</v>
      </c>
      <c r="G331" s="32" t="n">
        <v>0</v>
      </c>
      <c r="H331" s="32" t="n">
        <v>1106640</v>
      </c>
      <c r="I331" s="33" t="n">
        <f aca="false">IF(H331=0,0,E331/H331)</f>
        <v>0.123327642232343</v>
      </c>
      <c r="K331" s="33" t="n">
        <f aca="false">IF($O331&gt;0,I331+($N331/$O331),0)</f>
        <v>0.125738616594009</v>
      </c>
      <c r="L331" s="33"/>
      <c r="N331" s="34" t="n">
        <v>3675</v>
      </c>
      <c r="O331" s="35" t="n">
        <v>1524280</v>
      </c>
    </row>
    <row r="332" customFormat="false" ht="12.75" hidden="false" customHeight="false" outlineLevel="0" collapsed="false">
      <c r="A332" s="31" t="n">
        <v>36647</v>
      </c>
      <c r="B332" s="0" t="s">
        <v>3</v>
      </c>
      <c r="C332" s="0" t="s">
        <v>18</v>
      </c>
      <c r="D332" s="32"/>
      <c r="E332" s="32" t="n">
        <v>59413.634</v>
      </c>
      <c r="F332" s="32" t="n">
        <v>1119360</v>
      </c>
      <c r="G332" s="32" t="n">
        <v>255460</v>
      </c>
      <c r="H332" s="32" t="n">
        <v>863900</v>
      </c>
      <c r="I332" s="33" t="n">
        <f aca="false">IF(H332=0,0,E332/H332)</f>
        <v>0.0687737400162056</v>
      </c>
      <c r="K332" s="33" t="n">
        <f aca="false">IF($O332&gt;0,I332+($N332/$O332),0)</f>
        <v>0.0687737400162056</v>
      </c>
      <c r="L332" s="33"/>
      <c r="N332" s="34" t="n">
        <v>0</v>
      </c>
      <c r="O332" s="35" t="n">
        <v>1220060</v>
      </c>
    </row>
    <row r="333" customFormat="false" ht="12.75" hidden="false" customHeight="false" outlineLevel="0" collapsed="false">
      <c r="A333" s="31" t="n">
        <v>36678</v>
      </c>
      <c r="B333" s="0" t="s">
        <v>3</v>
      </c>
      <c r="C333" s="0" t="s">
        <v>18</v>
      </c>
      <c r="D333" s="32"/>
      <c r="E333" s="32" t="n">
        <v>127416.017</v>
      </c>
      <c r="F333" s="32" t="n">
        <v>1081200</v>
      </c>
      <c r="G333" s="32" t="n">
        <v>63600</v>
      </c>
      <c r="H333" s="32" t="n">
        <v>1017600</v>
      </c>
      <c r="I333" s="33" t="n">
        <f aca="false">IF(H333=0,0,E333/H333)</f>
        <v>0.125212280856918</v>
      </c>
      <c r="K333" s="33" t="n">
        <f aca="false">IF($O333&gt;0,I333+($N333/$O333),0)</f>
        <v>0.128191500832736</v>
      </c>
      <c r="L333" s="33"/>
      <c r="N333" s="34" t="n">
        <v>4238</v>
      </c>
      <c r="O333" s="35" t="n">
        <v>1422520</v>
      </c>
    </row>
    <row r="334" customFormat="false" ht="12.75" hidden="false" customHeight="false" outlineLevel="0" collapsed="false">
      <c r="A334" s="31" t="n">
        <v>36708</v>
      </c>
      <c r="B334" s="0" t="s">
        <v>3</v>
      </c>
      <c r="C334" s="0" t="s">
        <v>18</v>
      </c>
      <c r="D334" s="32"/>
      <c r="E334" s="32" t="n">
        <v>176393.299</v>
      </c>
      <c r="F334" s="32" t="n">
        <v>1132080</v>
      </c>
      <c r="G334" s="32" t="n">
        <v>0</v>
      </c>
      <c r="H334" s="32" t="n">
        <v>1132080</v>
      </c>
      <c r="I334" s="33" t="n">
        <f aca="false">IF(H334=0,0,E334/H334)</f>
        <v>0.155813457529503</v>
      </c>
      <c r="K334" s="33" t="n">
        <f aca="false">IF($O334&gt;0,I334+($N334/$O334),0)</f>
        <v>0.157720538073224</v>
      </c>
      <c r="L334" s="33"/>
      <c r="N334" s="34" t="n">
        <v>3008</v>
      </c>
      <c r="O334" s="35" t="n">
        <v>1577280</v>
      </c>
    </row>
    <row r="335" customFormat="false" ht="12.75" hidden="false" customHeight="false" outlineLevel="0" collapsed="false">
      <c r="A335" s="31" t="n">
        <v>36739</v>
      </c>
      <c r="B335" s="0" t="s">
        <v>3</v>
      </c>
      <c r="C335" s="0" t="s">
        <v>18</v>
      </c>
      <c r="D335" s="32"/>
      <c r="E335" s="32" t="n">
        <v>266834.333</v>
      </c>
      <c r="F335" s="32" t="n">
        <v>1119360</v>
      </c>
      <c r="G335" s="32" t="n">
        <v>0</v>
      </c>
      <c r="H335" s="32" t="n">
        <v>1119360</v>
      </c>
      <c r="I335" s="33" t="n">
        <f aca="false">IF(H335=0,0,E335/H335)</f>
        <v>0.238381157983133</v>
      </c>
      <c r="K335" s="33" t="n">
        <f aca="false">IF($O335&gt;0,I335+($N335/$O335),0)</f>
        <v>0.239958557049881</v>
      </c>
      <c r="L335" s="33"/>
      <c r="N335" s="34" t="n">
        <v>2488</v>
      </c>
      <c r="O335" s="35" t="n">
        <v>1577280</v>
      </c>
    </row>
    <row r="336" customFormat="false" ht="12.75" hidden="false" customHeight="false" outlineLevel="0" collapsed="false">
      <c r="A336" s="31" t="n">
        <v>36770</v>
      </c>
      <c r="B336" s="0" t="s">
        <v>3</v>
      </c>
      <c r="C336" s="0" t="s">
        <v>18</v>
      </c>
      <c r="D336" s="32"/>
      <c r="E336" s="32" t="n">
        <v>114767.584</v>
      </c>
      <c r="F336" s="32" t="n">
        <v>1106640</v>
      </c>
      <c r="G336" s="32" t="n">
        <v>0</v>
      </c>
      <c r="H336" s="32" t="n">
        <v>1106640</v>
      </c>
      <c r="I336" s="33" t="n">
        <f aca="false">IF(H336=0,0,E336/H336)</f>
        <v>0.10370814718427</v>
      </c>
      <c r="K336" s="33" t="n">
        <f aca="false">IF($O336&gt;0,I336+($N336/$O336),0)</f>
        <v>0.105948713222005</v>
      </c>
      <c r="L336" s="33"/>
      <c r="N336" s="34" t="n">
        <v>3420</v>
      </c>
      <c r="O336" s="35" t="n">
        <v>1526400</v>
      </c>
    </row>
    <row r="337" customFormat="false" ht="12.75" hidden="false" customHeight="false" outlineLevel="0" collapsed="false">
      <c r="A337" s="31" t="n">
        <v>36800</v>
      </c>
      <c r="B337" s="0" t="s">
        <v>3</v>
      </c>
      <c r="C337" s="0" t="s">
        <v>18</v>
      </c>
      <c r="D337" s="32"/>
      <c r="E337" s="32" t="n">
        <v>54123.25</v>
      </c>
      <c r="F337" s="32" t="n">
        <v>852240</v>
      </c>
      <c r="G337" s="32" t="n">
        <v>0</v>
      </c>
      <c r="H337" s="32" t="n">
        <v>852240</v>
      </c>
      <c r="I337" s="33" t="n">
        <f aca="false">IF(H337=0,0,E337/H337)</f>
        <v>0.0635070520041303</v>
      </c>
      <c r="K337" s="33" t="n">
        <f aca="false">IF($O337&gt;0,I337+($N337/$O337),0)</f>
        <v>0.0642744320218585</v>
      </c>
      <c r="L337" s="33"/>
      <c r="N337" s="34" t="n">
        <v>909</v>
      </c>
      <c r="O337" s="35" t="n">
        <v>1184550</v>
      </c>
    </row>
    <row r="338" customFormat="false" ht="12.75" hidden="false" customHeight="false" outlineLevel="0" collapsed="false">
      <c r="A338" s="31" t="n">
        <v>36831</v>
      </c>
      <c r="B338" s="0" t="s">
        <v>3</v>
      </c>
      <c r="C338" s="0" t="s">
        <v>18</v>
      </c>
      <c r="D338" s="32"/>
      <c r="E338" s="32" t="n">
        <v>78973.817</v>
      </c>
      <c r="F338" s="32" t="n">
        <v>1081200</v>
      </c>
      <c r="G338" s="32" t="n">
        <v>0</v>
      </c>
      <c r="H338" s="32" t="n">
        <v>1081200</v>
      </c>
      <c r="I338" s="33" t="n">
        <f aca="false">IF(H338=0,0,E338/H338)</f>
        <v>0.0730427460229375</v>
      </c>
      <c r="K338" s="33" t="n">
        <f aca="false">IF($O338&gt;0,I338+($N338/$O338),0)</f>
        <v>0.0736290929831052</v>
      </c>
      <c r="L338" s="33"/>
      <c r="N338" s="34" t="n">
        <v>895</v>
      </c>
      <c r="O338" s="35" t="n">
        <v>1526400</v>
      </c>
    </row>
    <row r="339" customFormat="false" ht="12.75" hidden="false" customHeight="false" outlineLevel="0" collapsed="false">
      <c r="A339" s="31" t="n">
        <v>36861</v>
      </c>
      <c r="B339" s="0" t="s">
        <v>3</v>
      </c>
      <c r="C339" s="0" t="s">
        <v>18</v>
      </c>
      <c r="D339" s="32"/>
      <c r="E339" s="32" t="n">
        <v>132067.969</v>
      </c>
      <c r="F339" s="32" t="n">
        <v>1144800</v>
      </c>
      <c r="G339" s="32" t="n">
        <v>0</v>
      </c>
      <c r="H339" s="32" t="n">
        <v>1144800</v>
      </c>
      <c r="I339" s="33" t="n">
        <f aca="false">IF(H339=0,0,E339/H339)</f>
        <v>0.115363355171209</v>
      </c>
      <c r="K339" s="33" t="n">
        <f aca="false">IF($O339&gt;0,I339+($N339/$O339),0)</f>
        <v>0.117013664564595</v>
      </c>
      <c r="L339" s="33"/>
      <c r="N339" s="34" t="n">
        <v>2603</v>
      </c>
      <c r="O339" s="35" t="n">
        <v>1577280</v>
      </c>
    </row>
    <row r="340" customFormat="false" ht="12.75" hidden="false" customHeight="false" outlineLevel="0" collapsed="false">
      <c r="A340" s="31" t="n">
        <v>36526</v>
      </c>
      <c r="B340" s="0" t="s">
        <v>4</v>
      </c>
      <c r="C340" s="0" t="s">
        <v>18</v>
      </c>
      <c r="D340" s="32"/>
      <c r="E340" s="32" t="n">
        <v>132254.468</v>
      </c>
      <c r="F340" s="32" t="n">
        <v>1119360</v>
      </c>
      <c r="G340" s="32" t="n">
        <v>0</v>
      </c>
      <c r="H340" s="32" t="n">
        <v>1119360</v>
      </c>
      <c r="I340" s="33" t="n">
        <f aca="false">IF(H340=0,0,E340/H340)</f>
        <v>0.118151861778159</v>
      </c>
      <c r="K340" s="33" t="n">
        <f aca="false">IF($O340&gt;0,I340+($N340/$O340),0)</f>
        <v>0.120124878617274</v>
      </c>
      <c r="L340" s="33"/>
      <c r="N340" s="34" t="n">
        <v>3112</v>
      </c>
      <c r="O340" s="35" t="n">
        <v>1577280</v>
      </c>
    </row>
    <row r="341" customFormat="false" ht="12.75" hidden="false" customHeight="false" outlineLevel="0" collapsed="false">
      <c r="A341" s="31" t="n">
        <v>36557</v>
      </c>
      <c r="B341" s="0" t="s">
        <v>4</v>
      </c>
      <c r="C341" s="0" t="s">
        <v>18</v>
      </c>
      <c r="D341" s="32"/>
      <c r="E341" s="32" t="n">
        <v>160412.618</v>
      </c>
      <c r="F341" s="32" t="n">
        <v>1017600</v>
      </c>
      <c r="G341" s="32" t="n">
        <v>0</v>
      </c>
      <c r="H341" s="32" t="n">
        <v>1017600</v>
      </c>
      <c r="I341" s="33" t="n">
        <f aca="false">IF(H341=0,0,E341/H341)</f>
        <v>0.157638185927673</v>
      </c>
      <c r="K341" s="33" t="n">
        <f aca="false">IF($O341&gt;0,I341+($N341/$O341),0)</f>
        <v>0.159986240694746</v>
      </c>
      <c r="L341" s="33"/>
      <c r="N341" s="34" t="n">
        <v>3375</v>
      </c>
      <c r="O341" s="35" t="n">
        <v>1437360</v>
      </c>
    </row>
    <row r="342" customFormat="false" ht="12.75" hidden="false" customHeight="false" outlineLevel="0" collapsed="false">
      <c r="A342" s="31" t="n">
        <v>36586</v>
      </c>
      <c r="B342" s="0" t="s">
        <v>4</v>
      </c>
      <c r="C342" s="0" t="s">
        <v>18</v>
      </c>
      <c r="D342" s="32"/>
      <c r="E342" s="32" t="n">
        <v>99198.6</v>
      </c>
      <c r="F342" s="32" t="n">
        <v>1144800</v>
      </c>
      <c r="G342" s="32" t="n">
        <v>0</v>
      </c>
      <c r="H342" s="32" t="n">
        <v>1144800</v>
      </c>
      <c r="I342" s="33" t="n">
        <f aca="false">IF(H342=0,0,E342/H342)</f>
        <v>0.0866514675052411</v>
      </c>
      <c r="K342" s="33" t="n">
        <f aca="false">IF($O342&gt;0,I342+($N342/$O342),0)</f>
        <v>0.0872455281666329</v>
      </c>
      <c r="L342" s="33"/>
      <c r="N342" s="34" t="n">
        <v>937</v>
      </c>
      <c r="O342" s="35" t="n">
        <v>1577280</v>
      </c>
    </row>
    <row r="343" customFormat="false" ht="12.75" hidden="false" customHeight="false" outlineLevel="0" collapsed="false">
      <c r="A343" s="31" t="n">
        <v>36617</v>
      </c>
      <c r="B343" s="0" t="s">
        <v>4</v>
      </c>
      <c r="C343" s="0" t="s">
        <v>18</v>
      </c>
      <c r="D343" s="32"/>
      <c r="E343" s="32" t="n">
        <v>193138.401</v>
      </c>
      <c r="F343" s="32" t="n">
        <v>1106640</v>
      </c>
      <c r="G343" s="32" t="n">
        <v>335922.833</v>
      </c>
      <c r="H343" s="32" t="n">
        <v>770717.167</v>
      </c>
      <c r="I343" s="33" t="n">
        <f aca="false">IF(H343=0,0,E343/H343)</f>
        <v>0.250595690961169</v>
      </c>
      <c r="K343" s="33" t="n">
        <f aca="false">IF($O343&gt;0,I343+($N343/$O343),0)</f>
        <v>0.257630454480382</v>
      </c>
      <c r="L343" s="33"/>
      <c r="N343" s="34" t="n">
        <v>7204</v>
      </c>
      <c r="O343" s="35" t="n">
        <v>1024057.167</v>
      </c>
    </row>
    <row r="344" customFormat="false" ht="12.75" hidden="false" customHeight="false" outlineLevel="0" collapsed="false">
      <c r="A344" s="31" t="n">
        <v>36647</v>
      </c>
      <c r="B344" s="0" t="s">
        <v>4</v>
      </c>
      <c r="C344" s="0" t="s">
        <v>18</v>
      </c>
      <c r="D344" s="32"/>
      <c r="E344" s="32" t="n">
        <v>92262.1</v>
      </c>
      <c r="F344" s="32" t="n">
        <v>1119360</v>
      </c>
      <c r="G344" s="32" t="n">
        <v>254400</v>
      </c>
      <c r="H344" s="32" t="n">
        <v>864960</v>
      </c>
      <c r="I344" s="33" t="n">
        <f aca="false">IF(H344=0,0,E344/H344)</f>
        <v>0.106666319829819</v>
      </c>
      <c r="K344" s="33" t="n">
        <f aca="false">IF($O344&gt;0,I344+($N344/$O344),0)</f>
        <v>0.111008436998091</v>
      </c>
      <c r="L344" s="33"/>
      <c r="N344" s="34" t="n">
        <v>5280</v>
      </c>
      <c r="O344" s="35" t="n">
        <v>1215996.666</v>
      </c>
    </row>
    <row r="345" customFormat="false" ht="12.75" hidden="false" customHeight="false" outlineLevel="0" collapsed="false">
      <c r="A345" s="31" t="n">
        <v>36678</v>
      </c>
      <c r="B345" s="0" t="s">
        <v>4</v>
      </c>
      <c r="C345" s="0" t="s">
        <v>18</v>
      </c>
      <c r="D345" s="32"/>
      <c r="E345" s="32" t="n">
        <v>189207.714</v>
      </c>
      <c r="F345" s="32" t="n">
        <v>1081200</v>
      </c>
      <c r="G345" s="32" t="n">
        <v>0</v>
      </c>
      <c r="H345" s="32" t="n">
        <v>1081200</v>
      </c>
      <c r="I345" s="33" t="n">
        <f aca="false">IF(H345=0,0,E345/H345)</f>
        <v>0.174997885682575</v>
      </c>
      <c r="K345" s="33" t="n">
        <f aca="false">IF($O345&gt;0,I345+($N345/$O345),0)</f>
        <v>0.178037062831422</v>
      </c>
      <c r="L345" s="33"/>
      <c r="N345" s="34" t="n">
        <v>4639</v>
      </c>
      <c r="O345" s="35" t="n">
        <v>1526400</v>
      </c>
    </row>
    <row r="346" customFormat="false" ht="12.75" hidden="false" customHeight="false" outlineLevel="0" collapsed="false">
      <c r="A346" s="31" t="n">
        <v>36708</v>
      </c>
      <c r="B346" s="0" t="s">
        <v>4</v>
      </c>
      <c r="C346" s="0" t="s">
        <v>18</v>
      </c>
      <c r="D346" s="32"/>
      <c r="E346" s="32" t="n">
        <v>193109.951</v>
      </c>
      <c r="F346" s="32" t="n">
        <v>1132080</v>
      </c>
      <c r="G346" s="32" t="n">
        <v>0</v>
      </c>
      <c r="H346" s="32" t="n">
        <v>1132080</v>
      </c>
      <c r="I346" s="33" t="n">
        <f aca="false">IF(H346=0,0,E346/H346)</f>
        <v>0.170579774397569</v>
      </c>
      <c r="K346" s="33" t="n">
        <f aca="false">IF($O346&gt;0,I346+($N346/$O346),0)</f>
        <v>0.172786104281927</v>
      </c>
      <c r="L346" s="33"/>
      <c r="N346" s="34" t="n">
        <v>3480</v>
      </c>
      <c r="O346" s="35" t="n">
        <v>1577280</v>
      </c>
    </row>
    <row r="347" customFormat="false" ht="12.75" hidden="false" customHeight="false" outlineLevel="0" collapsed="false">
      <c r="A347" s="31" t="n">
        <v>36739</v>
      </c>
      <c r="B347" s="0" t="s">
        <v>4</v>
      </c>
      <c r="C347" s="0" t="s">
        <v>18</v>
      </c>
      <c r="D347" s="32"/>
      <c r="E347" s="32" t="n">
        <v>158415.349</v>
      </c>
      <c r="F347" s="32" t="n">
        <v>1119360</v>
      </c>
      <c r="G347" s="32" t="n">
        <v>0</v>
      </c>
      <c r="H347" s="32" t="n">
        <v>1119360</v>
      </c>
      <c r="I347" s="33" t="n">
        <f aca="false">IF(H347=0,0,E347/H347)</f>
        <v>0.14152314626215</v>
      </c>
      <c r="K347" s="33" t="n">
        <f aca="false">IF($O347&gt;0,I347+($N347/$O347),0)</f>
        <v>0.146664909297248</v>
      </c>
      <c r="L347" s="33"/>
      <c r="N347" s="34" t="n">
        <v>8110</v>
      </c>
      <c r="O347" s="35" t="n">
        <v>1577280</v>
      </c>
    </row>
    <row r="348" customFormat="false" ht="12.75" hidden="false" customHeight="false" outlineLevel="0" collapsed="false">
      <c r="A348" s="31" t="n">
        <v>36770</v>
      </c>
      <c r="B348" s="0" t="s">
        <v>4</v>
      </c>
      <c r="C348" s="0" t="s">
        <v>18</v>
      </c>
      <c r="D348" s="32"/>
      <c r="E348" s="32" t="n">
        <v>143798.45</v>
      </c>
      <c r="F348" s="32" t="n">
        <v>1106640</v>
      </c>
      <c r="G348" s="32" t="n">
        <v>0</v>
      </c>
      <c r="H348" s="32" t="n">
        <v>1106640</v>
      </c>
      <c r="I348" s="33" t="n">
        <f aca="false">IF(H348=0,0,E348/H348)</f>
        <v>0.129941489553965</v>
      </c>
      <c r="K348" s="33" t="n">
        <f aca="false">IF($O348&gt;0,I348+($N348/$O348),0)</f>
        <v>0.133098591231114</v>
      </c>
      <c r="L348" s="33"/>
      <c r="N348" s="34" t="n">
        <v>4819</v>
      </c>
      <c r="O348" s="35" t="n">
        <v>1526400</v>
      </c>
    </row>
    <row r="349" customFormat="false" ht="12.75" hidden="false" customHeight="false" outlineLevel="0" collapsed="false">
      <c r="A349" s="31" t="n">
        <v>36800</v>
      </c>
      <c r="B349" s="0" t="s">
        <v>4</v>
      </c>
      <c r="C349" s="0" t="s">
        <v>18</v>
      </c>
      <c r="D349" s="32"/>
      <c r="E349" s="32" t="n">
        <v>68452.435</v>
      </c>
      <c r="F349" s="32" t="n">
        <v>852240</v>
      </c>
      <c r="G349" s="32" t="n">
        <v>0</v>
      </c>
      <c r="H349" s="32" t="n">
        <v>852240</v>
      </c>
      <c r="I349" s="33" t="n">
        <f aca="false">IF(H349=0,0,E349/H349)</f>
        <v>0.0803206080446823</v>
      </c>
      <c r="K349" s="33" t="n">
        <f aca="false">IF($O349&gt;0,I349+($N349/$O349),0)</f>
        <v>0.0822048678901932</v>
      </c>
      <c r="L349" s="33"/>
      <c r="N349" s="34" t="n">
        <v>2232</v>
      </c>
      <c r="O349" s="35" t="n">
        <v>1184550</v>
      </c>
    </row>
    <row r="350" customFormat="false" ht="12.75" hidden="false" customHeight="false" outlineLevel="0" collapsed="false">
      <c r="A350" s="31" t="n">
        <v>36831</v>
      </c>
      <c r="B350" s="0" t="s">
        <v>4</v>
      </c>
      <c r="C350" s="0" t="s">
        <v>18</v>
      </c>
      <c r="D350" s="32"/>
      <c r="E350" s="32" t="n">
        <v>237292.516</v>
      </c>
      <c r="F350" s="32" t="n">
        <v>1081200</v>
      </c>
      <c r="G350" s="32" t="n">
        <v>0</v>
      </c>
      <c r="H350" s="32" t="n">
        <v>1081200</v>
      </c>
      <c r="I350" s="33" t="n">
        <f aca="false">IF(H350=0,0,E350/H350)</f>
        <v>0.219471435442101</v>
      </c>
      <c r="K350" s="33" t="n">
        <f aca="false">IF($O350&gt;0,I350+($N350/$O350),0)</f>
        <v>0.222300968985078</v>
      </c>
      <c r="L350" s="33"/>
      <c r="N350" s="34" t="n">
        <v>4319</v>
      </c>
      <c r="O350" s="35" t="n">
        <v>1526400</v>
      </c>
    </row>
    <row r="351" customFormat="false" ht="12.75" hidden="false" customHeight="false" outlineLevel="0" collapsed="false">
      <c r="A351" s="31" t="n">
        <v>36861</v>
      </c>
      <c r="B351" s="0" t="s">
        <v>4</v>
      </c>
      <c r="C351" s="0" t="s">
        <v>18</v>
      </c>
      <c r="D351" s="32"/>
      <c r="E351" s="32" t="n">
        <v>68193.649</v>
      </c>
      <c r="F351" s="32" t="n">
        <v>1144800</v>
      </c>
      <c r="G351" s="32" t="n">
        <v>0</v>
      </c>
      <c r="H351" s="32" t="n">
        <v>1144800</v>
      </c>
      <c r="I351" s="33" t="n">
        <f aca="false">IF(H351=0,0,E351/H351)</f>
        <v>0.059568176974144</v>
      </c>
      <c r="K351" s="33" t="n">
        <f aca="false">IF($O351&gt;0,I351+($N351/$O351),0)</f>
        <v>0.0601064453855864</v>
      </c>
      <c r="L351" s="33"/>
      <c r="N351" s="34" t="n">
        <v>849</v>
      </c>
      <c r="O351" s="35" t="n">
        <v>1577280</v>
      </c>
    </row>
    <row r="352" customFormat="false" ht="12.75" hidden="false" customHeight="false" outlineLevel="0" collapsed="false">
      <c r="A352" s="31" t="n">
        <v>36526</v>
      </c>
      <c r="B352" s="0" t="s">
        <v>5</v>
      </c>
      <c r="C352" s="0" t="s">
        <v>18</v>
      </c>
      <c r="D352" s="32"/>
      <c r="E352" s="32" t="n">
        <v>124700.348</v>
      </c>
      <c r="F352" s="32" t="n">
        <v>1119360</v>
      </c>
      <c r="G352" s="32" t="n">
        <v>0</v>
      </c>
      <c r="H352" s="32" t="n">
        <v>1119360</v>
      </c>
      <c r="I352" s="33" t="n">
        <f aca="false">IF(H352=0,0,E352/H352)</f>
        <v>0.111403255431675</v>
      </c>
      <c r="K352" s="33" t="n">
        <f aca="false">IF($O352&gt;0,I352+($N352/$O352),0)</f>
        <v>0.113731947864217</v>
      </c>
      <c r="L352" s="33"/>
      <c r="N352" s="34" t="n">
        <v>3673</v>
      </c>
      <c r="O352" s="35" t="n">
        <v>1577280</v>
      </c>
    </row>
    <row r="353" customFormat="false" ht="12.75" hidden="false" customHeight="false" outlineLevel="0" collapsed="false">
      <c r="A353" s="31" t="n">
        <v>36557</v>
      </c>
      <c r="B353" s="0" t="s">
        <v>5</v>
      </c>
      <c r="C353" s="0" t="s">
        <v>18</v>
      </c>
      <c r="D353" s="32"/>
      <c r="E353" s="32" t="n">
        <v>201470.385</v>
      </c>
      <c r="F353" s="32" t="n">
        <v>1017600</v>
      </c>
      <c r="G353" s="32" t="n">
        <v>0</v>
      </c>
      <c r="H353" s="32" t="n">
        <v>1017600</v>
      </c>
      <c r="I353" s="33" t="n">
        <f aca="false">IF(H353=0,0,E353/H353)</f>
        <v>0.197985834316038</v>
      </c>
      <c r="K353" s="33" t="n">
        <f aca="false">IF($O353&gt;0,I353+($N353/$O353),0)</f>
        <v>0.201999442597888</v>
      </c>
      <c r="L353" s="33"/>
      <c r="N353" s="34" t="n">
        <v>5769</v>
      </c>
      <c r="O353" s="35" t="n">
        <v>1437360</v>
      </c>
    </row>
    <row r="354" customFormat="false" ht="12.75" hidden="false" customHeight="false" outlineLevel="0" collapsed="false">
      <c r="A354" s="31" t="n">
        <v>36586</v>
      </c>
      <c r="B354" s="0" t="s">
        <v>5</v>
      </c>
      <c r="C354" s="0" t="s">
        <v>18</v>
      </c>
      <c r="D354" s="32"/>
      <c r="E354" s="32" t="n">
        <v>197694.765</v>
      </c>
      <c r="F354" s="32" t="n">
        <v>1144800</v>
      </c>
      <c r="G354" s="32" t="n">
        <v>0</v>
      </c>
      <c r="H354" s="32" t="n">
        <v>1144800</v>
      </c>
      <c r="I354" s="33" t="n">
        <f aca="false">IF(H354=0,0,E354/H354)</f>
        <v>0.172689347484277</v>
      </c>
      <c r="K354" s="33" t="n">
        <f aca="false">IF($O354&gt;0,I354+($N354/$O354),0)</f>
        <v>0.175358499442078</v>
      </c>
      <c r="L354" s="33"/>
      <c r="N354" s="34" t="n">
        <v>4210</v>
      </c>
      <c r="O354" s="35" t="n">
        <v>1577280</v>
      </c>
    </row>
    <row r="355" customFormat="false" ht="12.75" hidden="false" customHeight="false" outlineLevel="0" collapsed="false">
      <c r="A355" s="31" t="n">
        <v>36617</v>
      </c>
      <c r="B355" s="0" t="s">
        <v>5</v>
      </c>
      <c r="C355" s="0" t="s">
        <v>18</v>
      </c>
      <c r="D355" s="32"/>
      <c r="E355" s="32" t="n">
        <v>141308.717</v>
      </c>
      <c r="F355" s="32" t="n">
        <v>1106640</v>
      </c>
      <c r="G355" s="32" t="n">
        <v>0</v>
      </c>
      <c r="H355" s="32" t="n">
        <v>1106640</v>
      </c>
      <c r="I355" s="33" t="n">
        <f aca="false">IF(H355=0,0,E355/H355)</f>
        <v>0.127691676606665</v>
      </c>
      <c r="K355" s="33" t="n">
        <f aca="false">IF($O355&gt;0,I355+($N355/$O355),0)</f>
        <v>0.131443611946629</v>
      </c>
      <c r="L355" s="33"/>
      <c r="N355" s="34" t="n">
        <v>5719</v>
      </c>
      <c r="O355" s="35" t="n">
        <v>1524280</v>
      </c>
    </row>
    <row r="356" customFormat="false" ht="12.75" hidden="false" customHeight="false" outlineLevel="0" collapsed="false">
      <c r="A356" s="31" t="n">
        <v>36647</v>
      </c>
      <c r="B356" s="0" t="s">
        <v>5</v>
      </c>
      <c r="C356" s="0" t="s">
        <v>18</v>
      </c>
      <c r="D356" s="32"/>
      <c r="E356" s="32" t="n">
        <v>162689.5</v>
      </c>
      <c r="F356" s="32" t="n">
        <v>1119360</v>
      </c>
      <c r="G356" s="32" t="n">
        <v>306304.667</v>
      </c>
      <c r="H356" s="32" t="n">
        <v>813055.333</v>
      </c>
      <c r="I356" s="33" t="n">
        <f aca="false">IF(H356=0,0,E356/H356)</f>
        <v>0.200096467481138</v>
      </c>
      <c r="K356" s="33" t="n">
        <f aca="false">IF($O356&gt;0,I356+($N356/$O356),0)</f>
        <v>0.202370449951277</v>
      </c>
      <c r="L356" s="33"/>
      <c r="N356" s="34" t="n">
        <v>2572</v>
      </c>
      <c r="O356" s="35" t="n">
        <v>1131055.333</v>
      </c>
    </row>
    <row r="357" customFormat="false" ht="12.75" hidden="false" customHeight="false" outlineLevel="0" collapsed="false">
      <c r="A357" s="31" t="n">
        <v>36678</v>
      </c>
      <c r="B357" s="0" t="s">
        <v>5</v>
      </c>
      <c r="C357" s="0" t="s">
        <v>18</v>
      </c>
      <c r="D357" s="32"/>
      <c r="E357" s="32" t="n">
        <v>149162.415</v>
      </c>
      <c r="F357" s="32" t="n">
        <v>1081200</v>
      </c>
      <c r="G357" s="32" t="n">
        <v>246626.667</v>
      </c>
      <c r="H357" s="32" t="n">
        <v>834573.333</v>
      </c>
      <c r="I357" s="33" t="n">
        <f aca="false">IF(H357=0,0,E357/H357)</f>
        <v>0.178728949394792</v>
      </c>
      <c r="K357" s="33" t="n">
        <f aca="false">IF($O357&gt;0,I357+($N357/$O357),0)</f>
        <v>0.183401522473531</v>
      </c>
      <c r="L357" s="33"/>
      <c r="N357" s="34" t="n">
        <v>5524</v>
      </c>
      <c r="O357" s="35" t="n">
        <v>1182218</v>
      </c>
    </row>
    <row r="358" customFormat="false" ht="12.75" hidden="false" customHeight="false" outlineLevel="0" collapsed="false">
      <c r="A358" s="31" t="n">
        <v>36708</v>
      </c>
      <c r="B358" s="0" t="s">
        <v>5</v>
      </c>
      <c r="C358" s="0" t="s">
        <v>18</v>
      </c>
      <c r="D358" s="32"/>
      <c r="E358" s="32" t="n">
        <v>105529.217</v>
      </c>
      <c r="F358" s="32" t="n">
        <v>1132080</v>
      </c>
      <c r="G358" s="32" t="n">
        <v>0</v>
      </c>
      <c r="H358" s="32" t="n">
        <v>1132080</v>
      </c>
      <c r="I358" s="33" t="n">
        <f aca="false">IF(H358=0,0,E358/H358)</f>
        <v>0.0932171021482581</v>
      </c>
      <c r="K358" s="33" t="n">
        <f aca="false">IF($O358&gt;0,I358+($N358/$O358),0)</f>
        <v>0.0960650429070327</v>
      </c>
      <c r="L358" s="33"/>
      <c r="N358" s="34" t="n">
        <v>4492</v>
      </c>
      <c r="O358" s="35" t="n">
        <v>1577280</v>
      </c>
    </row>
    <row r="359" customFormat="false" ht="12.75" hidden="false" customHeight="false" outlineLevel="0" collapsed="false">
      <c r="A359" s="31" t="n">
        <v>36739</v>
      </c>
      <c r="B359" s="0" t="s">
        <v>5</v>
      </c>
      <c r="C359" s="0" t="s">
        <v>18</v>
      </c>
      <c r="D359" s="32"/>
      <c r="E359" s="32" t="n">
        <v>180820.095</v>
      </c>
      <c r="F359" s="32" t="n">
        <v>1119360</v>
      </c>
      <c r="G359" s="32" t="n">
        <v>0</v>
      </c>
      <c r="H359" s="32" t="n">
        <v>1119360</v>
      </c>
      <c r="I359" s="33" t="n">
        <f aca="false">IF(H359=0,0,E359/H359)</f>
        <v>0.161538821290738</v>
      </c>
      <c r="K359" s="33" t="n">
        <f aca="false">IF($O359&gt;0,I359+($N359/$O359),0)</f>
        <v>0.166549979740727</v>
      </c>
      <c r="L359" s="33"/>
      <c r="N359" s="34" t="n">
        <v>7904</v>
      </c>
      <c r="O359" s="35" t="n">
        <v>1577280</v>
      </c>
    </row>
    <row r="360" customFormat="false" ht="12.75" hidden="false" customHeight="false" outlineLevel="0" collapsed="false">
      <c r="A360" s="31" t="n">
        <v>36770</v>
      </c>
      <c r="B360" s="0" t="s">
        <v>5</v>
      </c>
      <c r="C360" s="0" t="s">
        <v>18</v>
      </c>
      <c r="D360" s="32"/>
      <c r="E360" s="32" t="n">
        <v>179170.336</v>
      </c>
      <c r="F360" s="32" t="n">
        <v>1106640</v>
      </c>
      <c r="G360" s="32" t="n">
        <v>0</v>
      </c>
      <c r="H360" s="32" t="n">
        <v>1106640</v>
      </c>
      <c r="I360" s="33" t="n">
        <f aca="false">IF(H360=0,0,E360/H360)</f>
        <v>0.161904807344755</v>
      </c>
      <c r="K360" s="33" t="n">
        <f aca="false">IF($O360&gt;0,I360+($N360/$O360),0)</f>
        <v>0.16251998030073</v>
      </c>
      <c r="L360" s="33"/>
      <c r="N360" s="34" t="n">
        <v>939</v>
      </c>
      <c r="O360" s="35" t="n">
        <v>1526400</v>
      </c>
    </row>
    <row r="361" customFormat="false" ht="12.75" hidden="false" customHeight="false" outlineLevel="0" collapsed="false">
      <c r="A361" s="31" t="n">
        <v>36800</v>
      </c>
      <c r="B361" s="0" t="s">
        <v>5</v>
      </c>
      <c r="C361" s="0" t="s">
        <v>18</v>
      </c>
      <c r="D361" s="32"/>
      <c r="E361" s="32" t="n">
        <v>168169.333</v>
      </c>
      <c r="F361" s="32" t="n">
        <v>852240</v>
      </c>
      <c r="G361" s="32" t="n">
        <v>0</v>
      </c>
      <c r="H361" s="32" t="n">
        <v>852240</v>
      </c>
      <c r="I361" s="33" t="n">
        <f aca="false">IF(H361=0,0,E361/H361)</f>
        <v>0.19732626138177</v>
      </c>
      <c r="K361" s="33" t="n">
        <f aca="false">IF($O361&gt;0,I361+($N361/$O361),0)</f>
        <v>0.205905890776899</v>
      </c>
      <c r="L361" s="33"/>
      <c r="N361" s="34" t="n">
        <v>10163</v>
      </c>
      <c r="O361" s="35" t="n">
        <v>1184550</v>
      </c>
    </row>
    <row r="362" customFormat="false" ht="12.75" hidden="false" customHeight="false" outlineLevel="0" collapsed="false">
      <c r="A362" s="31" t="n">
        <v>36831</v>
      </c>
      <c r="B362" s="0" t="s">
        <v>5</v>
      </c>
      <c r="C362" s="0" t="s">
        <v>18</v>
      </c>
      <c r="D362" s="32"/>
      <c r="E362" s="32" t="n">
        <v>114045.086</v>
      </c>
      <c r="F362" s="32" t="n">
        <v>1081200</v>
      </c>
      <c r="G362" s="32" t="n">
        <v>0</v>
      </c>
      <c r="H362" s="32" t="n">
        <v>1081200</v>
      </c>
      <c r="I362" s="33" t="n">
        <f aca="false">IF(H362=0,0,E362/H362)</f>
        <v>0.105480101738809</v>
      </c>
      <c r="K362" s="33" t="n">
        <f aca="false">IF($O362&gt;0,I362+($N362/$O362),0)</f>
        <v>0.108122921445308</v>
      </c>
      <c r="L362" s="33"/>
      <c r="N362" s="34" t="n">
        <v>4034</v>
      </c>
      <c r="O362" s="35" t="n">
        <v>1526400</v>
      </c>
    </row>
    <row r="363" customFormat="false" ht="12.75" hidden="false" customHeight="false" outlineLevel="0" collapsed="false">
      <c r="A363" s="31" t="n">
        <v>36861</v>
      </c>
      <c r="B363" s="0" t="s">
        <v>5</v>
      </c>
      <c r="C363" s="0" t="s">
        <v>18</v>
      </c>
      <c r="D363" s="32"/>
      <c r="E363" s="32" t="n">
        <v>143639.001</v>
      </c>
      <c r="F363" s="32" t="n">
        <v>1144800</v>
      </c>
      <c r="G363" s="32" t="n">
        <v>0</v>
      </c>
      <c r="H363" s="32" t="n">
        <v>1144800</v>
      </c>
      <c r="I363" s="33" t="n">
        <f aca="false">IF(H363=0,0,E363/H363)</f>
        <v>0.125470825471698</v>
      </c>
      <c r="K363" s="33" t="n">
        <f aca="false">IF($O363&gt;0,I363+($N363/$O363),0)</f>
        <v>0.129089079681477</v>
      </c>
      <c r="L363" s="33"/>
      <c r="N363" s="34" t="n">
        <v>5707</v>
      </c>
      <c r="O363" s="35" t="n">
        <v>1577280</v>
      </c>
    </row>
    <row r="364" customFormat="false" ht="12.75" hidden="false" customHeight="false" outlineLevel="0" collapsed="false">
      <c r="A364" s="31" t="n">
        <v>36526</v>
      </c>
      <c r="B364" s="0" t="s">
        <v>6</v>
      </c>
      <c r="C364" s="0" t="s">
        <v>18</v>
      </c>
      <c r="D364" s="32"/>
      <c r="E364" s="32" t="n">
        <v>232588.388</v>
      </c>
      <c r="F364" s="32" t="n">
        <v>1119360</v>
      </c>
      <c r="G364" s="32" t="n">
        <v>0</v>
      </c>
      <c r="H364" s="32" t="n">
        <v>1119360</v>
      </c>
      <c r="I364" s="33" t="n">
        <f aca="false">IF(H364=0,0,E364/H364)</f>
        <v>0.207786938965123</v>
      </c>
      <c r="K364" s="33" t="n">
        <f aca="false">IF($O364&gt;0,I364+($N364/$O364),0)</f>
        <v>0.211260640527306</v>
      </c>
      <c r="L364" s="33"/>
      <c r="N364" s="34" t="n">
        <v>5479</v>
      </c>
      <c r="O364" s="35" t="n">
        <v>1577280</v>
      </c>
    </row>
    <row r="365" customFormat="false" ht="12.75" hidden="false" customHeight="false" outlineLevel="0" collapsed="false">
      <c r="A365" s="31" t="n">
        <v>36557</v>
      </c>
      <c r="B365" s="0" t="s">
        <v>6</v>
      </c>
      <c r="C365" s="0" t="s">
        <v>18</v>
      </c>
      <c r="D365" s="32"/>
      <c r="E365" s="32" t="n">
        <v>145918.744</v>
      </c>
      <c r="F365" s="32" t="n">
        <v>1017600</v>
      </c>
      <c r="G365" s="32" t="n">
        <v>0</v>
      </c>
      <c r="H365" s="32" t="n">
        <v>1017600</v>
      </c>
      <c r="I365" s="33" t="n">
        <f aca="false">IF(H365=0,0,E365/H365)</f>
        <v>0.143394992138365</v>
      </c>
      <c r="K365" s="33" t="n">
        <f aca="false">IF($O365&gt;0,I365+($N365/$O365),0)</f>
        <v>0.145290828950298</v>
      </c>
      <c r="L365" s="33"/>
      <c r="N365" s="34" t="n">
        <v>2725</v>
      </c>
      <c r="O365" s="35" t="n">
        <v>1437360</v>
      </c>
    </row>
    <row r="366" customFormat="false" ht="12.75" hidden="false" customHeight="false" outlineLevel="0" collapsed="false">
      <c r="A366" s="31" t="n">
        <v>36586</v>
      </c>
      <c r="B366" s="0" t="s">
        <v>6</v>
      </c>
      <c r="C366" s="0" t="s">
        <v>18</v>
      </c>
      <c r="D366" s="32"/>
      <c r="E366" s="32" t="n">
        <v>222075.799</v>
      </c>
      <c r="F366" s="32" t="n">
        <v>1144800</v>
      </c>
      <c r="G366" s="32" t="n">
        <v>0</v>
      </c>
      <c r="H366" s="32" t="n">
        <v>1144800</v>
      </c>
      <c r="I366" s="33" t="n">
        <f aca="false">IF(H366=0,0,E366/H366)</f>
        <v>0.193986546995108</v>
      </c>
      <c r="K366" s="33" t="n">
        <f aca="false">IF($O366&gt;0,I366+($N366/$O366),0)</f>
        <v>0.200714849515904</v>
      </c>
      <c r="L366" s="33"/>
      <c r="N366" s="34" t="n">
        <v>10612.417</v>
      </c>
      <c r="O366" s="35" t="n">
        <v>1577280</v>
      </c>
    </row>
    <row r="367" customFormat="false" ht="12.75" hidden="false" customHeight="false" outlineLevel="0" collapsed="false">
      <c r="A367" s="31" t="n">
        <v>36617</v>
      </c>
      <c r="B367" s="0" t="s">
        <v>6</v>
      </c>
      <c r="C367" s="0" t="s">
        <v>18</v>
      </c>
      <c r="D367" s="32"/>
      <c r="E367" s="32" t="n">
        <v>216638.568</v>
      </c>
      <c r="F367" s="32" t="n">
        <v>1106640</v>
      </c>
      <c r="G367" s="32" t="n">
        <v>276580.5</v>
      </c>
      <c r="H367" s="32" t="n">
        <v>830059.5</v>
      </c>
      <c r="I367" s="33" t="n">
        <f aca="false">IF(H367=0,0,E367/H367)</f>
        <v>0.260991613251821</v>
      </c>
      <c r="K367" s="33" t="n">
        <f aca="false">IF($O367&gt;0,I367+($N367/$O367),0)</f>
        <v>0.263004284885927</v>
      </c>
      <c r="L367" s="33"/>
      <c r="N367" s="34" t="n">
        <v>2308</v>
      </c>
      <c r="O367" s="35" t="n">
        <v>1146734.5</v>
      </c>
    </row>
    <row r="368" customFormat="false" ht="12.75" hidden="false" customHeight="false" outlineLevel="0" collapsed="false">
      <c r="A368" s="31" t="n">
        <v>36647</v>
      </c>
      <c r="B368" s="0" t="s">
        <v>6</v>
      </c>
      <c r="C368" s="0" t="s">
        <v>18</v>
      </c>
      <c r="D368" s="32"/>
      <c r="E368" s="32" t="n">
        <v>72964.265</v>
      </c>
      <c r="F368" s="32" t="n">
        <v>1119360</v>
      </c>
      <c r="G368" s="32" t="n">
        <v>267120</v>
      </c>
      <c r="H368" s="32" t="n">
        <v>852240</v>
      </c>
      <c r="I368" s="33" t="n">
        <f aca="false">IF(H368=0,0,E368/H368)</f>
        <v>0.0856146918708345</v>
      </c>
      <c r="K368" s="33" t="n">
        <f aca="false">IF($O368&gt;0,I368+($N368/$O368),0)</f>
        <v>0.0883114584563488</v>
      </c>
      <c r="L368" s="33"/>
      <c r="N368" s="34" t="n">
        <v>3190.167</v>
      </c>
      <c r="O368" s="35" t="n">
        <v>1182960</v>
      </c>
    </row>
    <row r="369" customFormat="false" ht="12.75" hidden="false" customHeight="false" outlineLevel="0" collapsed="false">
      <c r="A369" s="31" t="n">
        <v>36678</v>
      </c>
      <c r="B369" s="0" t="s">
        <v>6</v>
      </c>
      <c r="C369" s="0" t="s">
        <v>18</v>
      </c>
      <c r="D369" s="32"/>
      <c r="E369" s="32" t="n">
        <v>178674.335</v>
      </c>
      <c r="F369" s="32" t="n">
        <v>1081200</v>
      </c>
      <c r="G369" s="32" t="n">
        <v>15105</v>
      </c>
      <c r="H369" s="32" t="n">
        <v>1066095</v>
      </c>
      <c r="I369" s="33" t="n">
        <f aca="false">IF(H369=0,0,E369/H369)</f>
        <v>0.167597010585361</v>
      </c>
      <c r="K369" s="33" t="n">
        <f aca="false">IF($O369&gt;0,I369+($N369/$O369),0)</f>
        <v>0.169502661037456</v>
      </c>
      <c r="L369" s="33"/>
      <c r="N369" s="34" t="n">
        <v>2880</v>
      </c>
      <c r="O369" s="35" t="n">
        <v>1511295</v>
      </c>
    </row>
    <row r="370" customFormat="false" ht="12.75" hidden="false" customHeight="false" outlineLevel="0" collapsed="false">
      <c r="A370" s="31" t="n">
        <v>36708</v>
      </c>
      <c r="B370" s="0" t="s">
        <v>6</v>
      </c>
      <c r="C370" s="0" t="s">
        <v>18</v>
      </c>
      <c r="D370" s="32"/>
      <c r="E370" s="32" t="n">
        <v>173076.95</v>
      </c>
      <c r="F370" s="32" t="n">
        <v>1132080</v>
      </c>
      <c r="G370" s="32" t="n">
        <v>0</v>
      </c>
      <c r="H370" s="32" t="n">
        <v>1132080</v>
      </c>
      <c r="I370" s="33" t="n">
        <f aca="false">IF(H370=0,0,E370/H370)</f>
        <v>0.152884027630556</v>
      </c>
      <c r="K370" s="33" t="n">
        <f aca="false">IF($O370&gt;0,I370+($N370/$O370),0)</f>
        <v>0.155356638707854</v>
      </c>
      <c r="L370" s="33"/>
      <c r="N370" s="34" t="n">
        <v>3900</v>
      </c>
      <c r="O370" s="35" t="n">
        <v>1577280</v>
      </c>
    </row>
    <row r="371" customFormat="false" ht="12.75" hidden="false" customHeight="false" outlineLevel="0" collapsed="false">
      <c r="A371" s="31" t="n">
        <v>36739</v>
      </c>
      <c r="B371" s="0" t="s">
        <v>6</v>
      </c>
      <c r="C371" s="0" t="s">
        <v>18</v>
      </c>
      <c r="D371" s="32"/>
      <c r="E371" s="32" t="n">
        <v>99944.649</v>
      </c>
      <c r="F371" s="32" t="n">
        <v>1119360</v>
      </c>
      <c r="G371" s="32" t="n">
        <v>0</v>
      </c>
      <c r="H371" s="32" t="n">
        <v>1119360</v>
      </c>
      <c r="I371" s="33" t="n">
        <f aca="false">IF(H371=0,0,E371/H371)</f>
        <v>0.0892873150728988</v>
      </c>
      <c r="K371" s="33" t="n">
        <f aca="false">IF($O371&gt;0,I371+($N371/$O371),0)</f>
        <v>0.0908056459970213</v>
      </c>
      <c r="L371" s="33"/>
      <c r="N371" s="34" t="n">
        <v>2394.833</v>
      </c>
      <c r="O371" s="35" t="n">
        <v>1577280</v>
      </c>
    </row>
    <row r="372" customFormat="false" ht="12.75" hidden="false" customHeight="false" outlineLevel="0" collapsed="false">
      <c r="A372" s="31" t="n">
        <v>36770</v>
      </c>
      <c r="B372" s="0" t="s">
        <v>6</v>
      </c>
      <c r="C372" s="0" t="s">
        <v>18</v>
      </c>
      <c r="D372" s="32"/>
      <c r="E372" s="32" t="n">
        <v>108037.816</v>
      </c>
      <c r="F372" s="32" t="n">
        <v>1106640</v>
      </c>
      <c r="G372" s="32" t="n">
        <v>0</v>
      </c>
      <c r="H372" s="32" t="n">
        <v>1106640</v>
      </c>
      <c r="I372" s="33" t="n">
        <f aca="false">IF(H372=0,0,E372/H372)</f>
        <v>0.0976268849851804</v>
      </c>
      <c r="K372" s="33" t="n">
        <f aca="false">IF($O372&gt;0,I372+($N372/$O372),0)</f>
        <v>0.0994586459914697</v>
      </c>
      <c r="L372" s="33"/>
      <c r="N372" s="34" t="n">
        <v>2796</v>
      </c>
      <c r="O372" s="35" t="n">
        <v>1526400</v>
      </c>
    </row>
    <row r="373" customFormat="false" ht="12.75" hidden="false" customHeight="false" outlineLevel="0" collapsed="false">
      <c r="A373" s="31" t="n">
        <v>36800</v>
      </c>
      <c r="B373" s="0" t="s">
        <v>6</v>
      </c>
      <c r="C373" s="0" t="s">
        <v>18</v>
      </c>
      <c r="D373" s="32"/>
      <c r="E373" s="32" t="n">
        <v>113046.132</v>
      </c>
      <c r="F373" s="32" t="n">
        <v>852240</v>
      </c>
      <c r="G373" s="32" t="n">
        <v>0</v>
      </c>
      <c r="H373" s="32" t="n">
        <v>852240</v>
      </c>
      <c r="I373" s="33" t="n">
        <f aca="false">IF(H373=0,0,E373/H373)</f>
        <v>0.132645888482118</v>
      </c>
      <c r="K373" s="33" t="n">
        <f aca="false">IF($O373&gt;0,I373+($N373/$O373),0)</f>
        <v>0.134476119371485</v>
      </c>
      <c r="L373" s="33"/>
      <c r="N373" s="34" t="n">
        <v>2168</v>
      </c>
      <c r="O373" s="35" t="n">
        <v>1184550</v>
      </c>
    </row>
    <row r="374" customFormat="false" ht="12.75" hidden="false" customHeight="false" outlineLevel="0" collapsed="false">
      <c r="A374" s="31" t="n">
        <v>36831</v>
      </c>
      <c r="B374" s="0" t="s">
        <v>6</v>
      </c>
      <c r="C374" s="0" t="s">
        <v>18</v>
      </c>
      <c r="D374" s="32"/>
      <c r="E374" s="32" t="n">
        <v>118286.867</v>
      </c>
      <c r="F374" s="32" t="n">
        <v>1081200</v>
      </c>
      <c r="G374" s="32" t="n">
        <v>0</v>
      </c>
      <c r="H374" s="32" t="n">
        <v>1081200</v>
      </c>
      <c r="I374" s="33" t="n">
        <f aca="false">IF(H374=0,0,E374/H374)</f>
        <v>0.109403317610063</v>
      </c>
      <c r="K374" s="33" t="n">
        <f aca="false">IF($O374&gt;0,I374+($N374/$O374),0)</f>
        <v>0.110892551755765</v>
      </c>
      <c r="L374" s="33"/>
      <c r="N374" s="34" t="n">
        <v>2273.167</v>
      </c>
      <c r="O374" s="35" t="n">
        <v>1526400</v>
      </c>
    </row>
    <row r="375" customFormat="false" ht="12.75" hidden="false" customHeight="false" outlineLevel="0" collapsed="false">
      <c r="A375" s="31" t="n">
        <v>36861</v>
      </c>
      <c r="B375" s="0" t="s">
        <v>6</v>
      </c>
      <c r="C375" s="0" t="s">
        <v>18</v>
      </c>
      <c r="D375" s="32"/>
      <c r="E375" s="32" t="n">
        <v>184278.967</v>
      </c>
      <c r="F375" s="32" t="n">
        <v>1144800</v>
      </c>
      <c r="G375" s="32" t="n">
        <v>0</v>
      </c>
      <c r="H375" s="32" t="n">
        <v>1144800</v>
      </c>
      <c r="I375" s="33" t="n">
        <f aca="false">IF(H375=0,0,E375/H375)</f>
        <v>0.160970446366178</v>
      </c>
      <c r="K375" s="33" t="n">
        <f aca="false">IF($O375&gt;0,I375+($N375/$O375),0)</f>
        <v>0.163404224769505</v>
      </c>
      <c r="L375" s="33"/>
      <c r="N375" s="34" t="n">
        <v>3838.75</v>
      </c>
      <c r="O375" s="35" t="n">
        <v>1577280</v>
      </c>
    </row>
    <row r="376" customFormat="false" ht="12.75" hidden="false" customHeight="false" outlineLevel="0" collapsed="false">
      <c r="A376" s="31" t="n">
        <v>36526</v>
      </c>
      <c r="B376" s="0" t="s">
        <v>49</v>
      </c>
      <c r="C376" s="0" t="s">
        <v>18</v>
      </c>
      <c r="D376" s="32"/>
      <c r="E376" s="32" t="n">
        <v>7.583</v>
      </c>
      <c r="F376" s="32" t="n">
        <v>29568</v>
      </c>
      <c r="G376" s="32" t="n">
        <v>0</v>
      </c>
      <c r="H376" s="32" t="n">
        <v>29568</v>
      </c>
      <c r="I376" s="33" t="n">
        <f aca="false">IF(H376=0,0,E376/H376)</f>
        <v>0.000256459686147186</v>
      </c>
      <c r="K376" s="33" t="n">
        <f aca="false">IF($O376&gt;0,I376+($N376/$O376),0)</f>
        <v>0.000256459686147186</v>
      </c>
      <c r="L376" s="33"/>
      <c r="N376" s="34" t="n">
        <v>0</v>
      </c>
      <c r="O376" s="35" t="n">
        <v>41664</v>
      </c>
    </row>
    <row r="377" customFormat="false" ht="12.75" hidden="false" customHeight="false" outlineLevel="0" collapsed="false">
      <c r="A377" s="31" t="n">
        <v>36557</v>
      </c>
      <c r="B377" s="0" t="s">
        <v>49</v>
      </c>
      <c r="C377" s="0" t="s">
        <v>18</v>
      </c>
      <c r="D377" s="32"/>
      <c r="E377" s="32" t="n">
        <v>313.5</v>
      </c>
      <c r="F377" s="32" t="n">
        <v>26880</v>
      </c>
      <c r="G377" s="32" t="n">
        <v>0</v>
      </c>
      <c r="H377" s="32" t="n">
        <v>26880</v>
      </c>
      <c r="I377" s="33" t="n">
        <f aca="false">IF(H377=0,0,E377/H377)</f>
        <v>0.0116629464285714</v>
      </c>
      <c r="K377" s="33" t="n">
        <f aca="false">IF($O377&gt;0,I377+($N377/$O377),0)</f>
        <v>0.0116629464285714</v>
      </c>
      <c r="L377" s="33"/>
      <c r="N377" s="34" t="n">
        <v>0</v>
      </c>
      <c r="O377" s="35" t="n">
        <v>37968</v>
      </c>
    </row>
    <row r="378" customFormat="false" ht="12.75" hidden="false" customHeight="false" outlineLevel="0" collapsed="false">
      <c r="A378" s="31" t="n">
        <v>36586</v>
      </c>
      <c r="B378" s="0" t="s">
        <v>49</v>
      </c>
      <c r="C378" s="0" t="s">
        <v>18</v>
      </c>
      <c r="D378" s="32"/>
      <c r="E378" s="32" t="n">
        <v>0</v>
      </c>
      <c r="F378" s="32" t="n">
        <v>30240</v>
      </c>
      <c r="G378" s="32" t="n">
        <v>0</v>
      </c>
      <c r="H378" s="32" t="n">
        <v>30240</v>
      </c>
      <c r="I378" s="33" t="n">
        <f aca="false">IF(H378=0,0,E378/H378)</f>
        <v>0</v>
      </c>
      <c r="K378" s="33" t="n">
        <f aca="false">IF($O378&gt;0,I378+($N378/$O378),0)</f>
        <v>0</v>
      </c>
      <c r="L378" s="33"/>
      <c r="N378" s="34" t="n">
        <v>0</v>
      </c>
      <c r="O378" s="35" t="n">
        <v>41664</v>
      </c>
    </row>
    <row r="379" customFormat="false" ht="12.75" hidden="false" customHeight="false" outlineLevel="0" collapsed="false">
      <c r="A379" s="31" t="n">
        <v>36617</v>
      </c>
      <c r="B379" s="0" t="s">
        <v>49</v>
      </c>
      <c r="C379" s="0" t="s">
        <v>18</v>
      </c>
      <c r="D379" s="32"/>
      <c r="E379" s="32" t="n">
        <v>101.266</v>
      </c>
      <c r="F379" s="32" t="n">
        <v>29232</v>
      </c>
      <c r="G379" s="32" t="n">
        <v>835.8</v>
      </c>
      <c r="H379" s="32" t="n">
        <v>28396.2</v>
      </c>
      <c r="I379" s="33" t="n">
        <f aca="false">IF(H379=0,0,E379/H379)</f>
        <v>0.00356618139046774</v>
      </c>
      <c r="K379" s="33" t="n">
        <f aca="false">IF($O379&gt;0,I379+($N379/$O379),0)</f>
        <v>0.00356618139046774</v>
      </c>
      <c r="L379" s="33"/>
      <c r="N379" s="34" t="n">
        <v>0</v>
      </c>
      <c r="O379" s="35" t="n">
        <v>39092.2</v>
      </c>
    </row>
    <row r="380" customFormat="false" ht="12.75" hidden="false" customHeight="false" outlineLevel="0" collapsed="false">
      <c r="A380" s="31" t="n">
        <v>36647</v>
      </c>
      <c r="B380" s="0" t="s">
        <v>49</v>
      </c>
      <c r="C380" s="0" t="s">
        <v>18</v>
      </c>
      <c r="D380" s="32"/>
      <c r="E380" s="32" t="n">
        <v>70</v>
      </c>
      <c r="F380" s="32" t="n">
        <v>29568</v>
      </c>
      <c r="G380" s="32" t="n">
        <v>8709.857</v>
      </c>
      <c r="H380" s="32" t="n">
        <v>20858.143</v>
      </c>
      <c r="I380" s="33" t="n">
        <f aca="false">IF(H380=0,0,E380/H380)</f>
        <v>0.00335600345630002</v>
      </c>
      <c r="K380" s="33" t="n">
        <f aca="false">IF($O380&gt;0,I380+($N380/$O380),0)</f>
        <v>0.00335600345630002</v>
      </c>
      <c r="L380" s="33"/>
      <c r="N380" s="34" t="n">
        <v>0</v>
      </c>
      <c r="O380" s="35" t="n">
        <v>29594.143</v>
      </c>
    </row>
    <row r="381" customFormat="false" ht="12.75" hidden="false" customHeight="false" outlineLevel="0" collapsed="false">
      <c r="A381" s="31" t="n">
        <v>36678</v>
      </c>
      <c r="B381" s="0" t="s">
        <v>49</v>
      </c>
      <c r="C381" s="0" t="s">
        <v>18</v>
      </c>
      <c r="D381" s="32"/>
      <c r="E381" s="32" t="n">
        <v>1629.5</v>
      </c>
      <c r="F381" s="32" t="n">
        <v>28560</v>
      </c>
      <c r="G381" s="32" t="n">
        <v>19515.286</v>
      </c>
      <c r="H381" s="32" t="n">
        <v>9044.714</v>
      </c>
      <c r="I381" s="33" t="n">
        <f aca="false">IF(H381=0,0,E381/H381)</f>
        <v>0.180160478263879</v>
      </c>
      <c r="K381" s="33" t="n">
        <f aca="false">IF($O381&gt;0,I381+($N381/$O381),0)</f>
        <v>0.180160478263879</v>
      </c>
      <c r="L381" s="33"/>
      <c r="N381" s="34" t="n">
        <v>0</v>
      </c>
      <c r="O381" s="35" t="n">
        <v>11732.714</v>
      </c>
    </row>
    <row r="382" customFormat="false" ht="12.75" hidden="false" customHeight="false" outlineLevel="0" collapsed="false">
      <c r="A382" s="31" t="n">
        <v>36708</v>
      </c>
      <c r="B382" s="0" t="s">
        <v>49</v>
      </c>
      <c r="C382" s="0" t="s">
        <v>18</v>
      </c>
      <c r="D382" s="32"/>
      <c r="E382" s="32" t="n">
        <v>212.566</v>
      </c>
      <c r="F382" s="32" t="n">
        <v>29904</v>
      </c>
      <c r="G382" s="32" t="n">
        <v>25892.51</v>
      </c>
      <c r="H382" s="32" t="n">
        <v>4011.49</v>
      </c>
      <c r="I382" s="33" t="n">
        <f aca="false">IF(H382=0,0,E382/H382)</f>
        <v>0.052989288269446</v>
      </c>
      <c r="K382" s="33" t="n">
        <f aca="false">IF($O382&gt;0,I382+($N382/$O382),0)</f>
        <v>0.052989288269446</v>
      </c>
      <c r="L382" s="33"/>
      <c r="N382" s="34" t="n">
        <v>0</v>
      </c>
      <c r="O382" s="35" t="n">
        <v>4735.766</v>
      </c>
    </row>
    <row r="383" customFormat="false" ht="12.75" hidden="false" customHeight="false" outlineLevel="0" collapsed="false">
      <c r="A383" s="31" t="n">
        <v>36739</v>
      </c>
      <c r="B383" s="0" t="s">
        <v>49</v>
      </c>
      <c r="C383" s="0" t="s">
        <v>18</v>
      </c>
      <c r="D383" s="32"/>
      <c r="E383" s="32" t="n">
        <v>6436.266</v>
      </c>
      <c r="F383" s="32" t="n">
        <v>29568</v>
      </c>
      <c r="G383" s="32" t="n">
        <v>18868.276</v>
      </c>
      <c r="H383" s="32" t="n">
        <v>10699.724</v>
      </c>
      <c r="I383" s="33" t="n">
        <f aca="false">IF(H383=0,0,E383/H383)</f>
        <v>0.601535703163932</v>
      </c>
      <c r="K383" s="33" t="n">
        <f aca="false">IF($O383&gt;0,I383+($N383/$O383),0)</f>
        <v>0.601535703163932</v>
      </c>
      <c r="L383" s="33"/>
      <c r="N383" s="34" t="n">
        <v>0</v>
      </c>
      <c r="O383" s="35" t="n">
        <v>15422.148</v>
      </c>
    </row>
    <row r="384" customFormat="false" ht="12.75" hidden="false" customHeight="false" outlineLevel="0" collapsed="false">
      <c r="A384" s="31" t="n">
        <v>36770</v>
      </c>
      <c r="B384" s="0" t="s">
        <v>49</v>
      </c>
      <c r="C384" s="0" t="s">
        <v>18</v>
      </c>
      <c r="D384" s="32"/>
      <c r="E384" s="32" t="n">
        <v>2946.767</v>
      </c>
      <c r="F384" s="32" t="n">
        <v>29232</v>
      </c>
      <c r="G384" s="32" t="n">
        <v>434</v>
      </c>
      <c r="H384" s="32" t="n">
        <v>28798</v>
      </c>
      <c r="I384" s="33" t="n">
        <f aca="false">IF(H384=0,0,E384/H384)</f>
        <v>0.102325404541982</v>
      </c>
      <c r="K384" s="33" t="n">
        <f aca="false">IF($O384&gt;0,I384+($N384/$O384),0)</f>
        <v>0.102325404541982</v>
      </c>
      <c r="L384" s="33"/>
      <c r="N384" s="34" t="n">
        <v>0</v>
      </c>
      <c r="O384" s="35" t="n">
        <v>39886</v>
      </c>
    </row>
    <row r="385" customFormat="false" ht="12.75" hidden="false" customHeight="false" outlineLevel="0" collapsed="false">
      <c r="A385" s="31" t="n">
        <v>36800</v>
      </c>
      <c r="B385" s="0" t="s">
        <v>49</v>
      </c>
      <c r="C385" s="0" t="s">
        <v>18</v>
      </c>
      <c r="D385" s="32"/>
      <c r="E385" s="32" t="n">
        <v>182</v>
      </c>
      <c r="F385" s="32" t="n">
        <v>22512</v>
      </c>
      <c r="G385" s="32" t="n">
        <v>0</v>
      </c>
      <c r="H385" s="32" t="n">
        <v>22512</v>
      </c>
      <c r="I385" s="33" t="n">
        <f aca="false">IF(H385=0,0,E385/H385)</f>
        <v>0.00808457711442786</v>
      </c>
      <c r="K385" s="33" t="n">
        <f aca="false">IF($O385&gt;0,I385+($N385/$O385),0)</f>
        <v>0.00808457711442786</v>
      </c>
      <c r="L385" s="33"/>
      <c r="N385" s="34" t="n">
        <v>0</v>
      </c>
      <c r="O385" s="35" t="n">
        <v>31290</v>
      </c>
    </row>
    <row r="386" customFormat="false" ht="12.75" hidden="false" customHeight="false" outlineLevel="0" collapsed="false">
      <c r="A386" s="31" t="n">
        <v>36831</v>
      </c>
      <c r="B386" s="0" t="s">
        <v>49</v>
      </c>
      <c r="C386" s="0" t="s">
        <v>18</v>
      </c>
      <c r="D386" s="32"/>
      <c r="E386" s="32" t="n">
        <v>22.167</v>
      </c>
      <c r="F386" s="32" t="n">
        <v>28560</v>
      </c>
      <c r="G386" s="32" t="n">
        <v>0</v>
      </c>
      <c r="H386" s="32" t="n">
        <v>28560</v>
      </c>
      <c r="I386" s="33" t="n">
        <f aca="false">IF(H386=0,0,E386/H386)</f>
        <v>0.000776155462184874</v>
      </c>
      <c r="K386" s="33" t="n">
        <f aca="false">IF($O386&gt;0,I386+($N386/$O386),0)</f>
        <v>0.000776155462184874</v>
      </c>
      <c r="L386" s="33"/>
      <c r="N386" s="34" t="n">
        <v>0</v>
      </c>
      <c r="O386" s="35" t="n">
        <v>40320</v>
      </c>
    </row>
    <row r="387" customFormat="false" ht="12.75" hidden="false" customHeight="false" outlineLevel="0" collapsed="false">
      <c r="A387" s="31" t="n">
        <v>36861</v>
      </c>
      <c r="B387" s="0" t="s">
        <v>49</v>
      </c>
      <c r="C387" s="0" t="s">
        <v>18</v>
      </c>
      <c r="D387" s="32"/>
      <c r="E387" s="32" t="n">
        <v>239.166</v>
      </c>
      <c r="F387" s="32" t="n">
        <v>30240</v>
      </c>
      <c r="G387" s="32" t="n">
        <v>494.662</v>
      </c>
      <c r="H387" s="32" t="n">
        <v>29745.338</v>
      </c>
      <c r="I387" s="33" t="n">
        <f aca="false">IF(H387=0,0,E387/H387)</f>
        <v>0.00804045326363412</v>
      </c>
      <c r="K387" s="33" t="n">
        <f aca="false">IF($O387&gt;0,I387+($N387/$O387),0)</f>
        <v>0.00804045326363412</v>
      </c>
      <c r="L387" s="33"/>
      <c r="N387" s="34" t="n">
        <v>0</v>
      </c>
      <c r="O387" s="35" t="n">
        <v>41169.338</v>
      </c>
    </row>
    <row r="388" customFormat="false" ht="12.75" hidden="false" customHeight="false" outlineLevel="0" collapsed="false">
      <c r="A388" s="31" t="n">
        <v>36526</v>
      </c>
      <c r="B388" s="0" t="s">
        <v>50</v>
      </c>
      <c r="C388" s="0" t="s">
        <v>18</v>
      </c>
      <c r="D388" s="32"/>
      <c r="E388" s="32" t="n">
        <v>21935.98</v>
      </c>
      <c r="F388" s="32" t="n">
        <v>337920</v>
      </c>
      <c r="G388" s="32" t="n">
        <v>0</v>
      </c>
      <c r="H388" s="32" t="n">
        <v>337920</v>
      </c>
      <c r="I388" s="33" t="n">
        <f aca="false">IF(H388=0,0,E388/H388)</f>
        <v>0.0649147135416667</v>
      </c>
      <c r="K388" s="33" t="n">
        <f aca="false">IF($O388&gt;0,I388+($N388/$O388),0)</f>
        <v>0.0649147135416667</v>
      </c>
      <c r="L388" s="33"/>
      <c r="N388" s="34" t="n">
        <v>0</v>
      </c>
      <c r="O388" s="35" t="n">
        <v>476160</v>
      </c>
    </row>
    <row r="389" customFormat="false" ht="12.75" hidden="false" customHeight="false" outlineLevel="0" collapsed="false">
      <c r="A389" s="31" t="n">
        <v>36557</v>
      </c>
      <c r="B389" s="0" t="s">
        <v>50</v>
      </c>
      <c r="C389" s="0" t="s">
        <v>18</v>
      </c>
      <c r="D389" s="32"/>
      <c r="E389" s="32" t="n">
        <v>10183.216</v>
      </c>
      <c r="F389" s="32" t="n">
        <v>307200</v>
      </c>
      <c r="G389" s="32" t="n">
        <v>0</v>
      </c>
      <c r="H389" s="32" t="n">
        <v>307200</v>
      </c>
      <c r="I389" s="33" t="n">
        <f aca="false">IF(H389=0,0,E389/H389)</f>
        <v>0.0331484895833333</v>
      </c>
      <c r="K389" s="33" t="n">
        <f aca="false">IF($O389&gt;0,I389+($N389/$O389),0)</f>
        <v>0.033581749170354</v>
      </c>
      <c r="L389" s="33"/>
      <c r="N389" s="34" t="n">
        <v>188</v>
      </c>
      <c r="O389" s="35" t="n">
        <v>433920</v>
      </c>
    </row>
    <row r="390" customFormat="false" ht="12.75" hidden="false" customHeight="false" outlineLevel="0" collapsed="false">
      <c r="A390" s="31" t="n">
        <v>36586</v>
      </c>
      <c r="B390" s="0" t="s">
        <v>50</v>
      </c>
      <c r="C390" s="0" t="s">
        <v>18</v>
      </c>
      <c r="D390" s="32"/>
      <c r="E390" s="32" t="n">
        <v>16723.715</v>
      </c>
      <c r="F390" s="32" t="n">
        <v>345600</v>
      </c>
      <c r="G390" s="32" t="n">
        <v>0</v>
      </c>
      <c r="H390" s="32" t="n">
        <v>345600</v>
      </c>
      <c r="I390" s="33" t="n">
        <f aca="false">IF(H390=0,0,E390/H390)</f>
        <v>0.0483903790509259</v>
      </c>
      <c r="K390" s="33" t="n">
        <f aca="false">IF($O390&gt;0,I390+($N390/$O390),0)</f>
        <v>0.0489952177606033</v>
      </c>
      <c r="L390" s="33"/>
      <c r="N390" s="34" t="n">
        <v>288</v>
      </c>
      <c r="O390" s="35" t="n">
        <v>476160</v>
      </c>
    </row>
    <row r="391" customFormat="false" ht="12.75" hidden="false" customHeight="false" outlineLevel="0" collapsed="false">
      <c r="A391" s="31" t="n">
        <v>36617</v>
      </c>
      <c r="B391" s="0" t="s">
        <v>50</v>
      </c>
      <c r="C391" s="0" t="s">
        <v>18</v>
      </c>
      <c r="D391" s="32"/>
      <c r="E391" s="32" t="n">
        <v>44488.599</v>
      </c>
      <c r="F391" s="32" t="n">
        <v>334080</v>
      </c>
      <c r="G391" s="32" t="n">
        <v>23386.667</v>
      </c>
      <c r="H391" s="32" t="n">
        <v>310693.333</v>
      </c>
      <c r="I391" s="33" t="n">
        <f aca="false">IF(H391=0,0,E391/H391)</f>
        <v>0.143191353900085</v>
      </c>
      <c r="K391" s="33" t="n">
        <f aca="false">IF($O391&gt;0,I391+($N391/$O391),0)</f>
        <v>0.145591885244889</v>
      </c>
      <c r="L391" s="33"/>
      <c r="N391" s="34" t="n">
        <v>1012</v>
      </c>
      <c r="O391" s="35" t="n">
        <v>421573.333</v>
      </c>
    </row>
    <row r="392" customFormat="false" ht="12.75" hidden="false" customHeight="false" outlineLevel="0" collapsed="false">
      <c r="A392" s="31" t="n">
        <v>36647</v>
      </c>
      <c r="B392" s="0" t="s">
        <v>50</v>
      </c>
      <c r="C392" s="0" t="s">
        <v>18</v>
      </c>
      <c r="D392" s="32"/>
      <c r="E392" s="32" t="n">
        <v>34321.869</v>
      </c>
      <c r="F392" s="32" t="n">
        <v>337920</v>
      </c>
      <c r="G392" s="32" t="n">
        <v>0</v>
      </c>
      <c r="H392" s="32" t="n">
        <v>337920</v>
      </c>
      <c r="I392" s="33" t="n">
        <f aca="false">IF(H392=0,0,E392/H392)</f>
        <v>0.101568030894886</v>
      </c>
      <c r="K392" s="33" t="n">
        <f aca="false">IF($O392&gt;0,I392+($N392/$O392),0)</f>
        <v>0.101828447561553</v>
      </c>
      <c r="L392" s="33"/>
      <c r="N392" s="34" t="n">
        <v>124</v>
      </c>
      <c r="O392" s="35" t="n">
        <v>476160</v>
      </c>
    </row>
    <row r="393" customFormat="false" ht="12.75" hidden="false" customHeight="false" outlineLevel="0" collapsed="false">
      <c r="A393" s="31" t="n">
        <v>36678</v>
      </c>
      <c r="B393" s="0" t="s">
        <v>50</v>
      </c>
      <c r="C393" s="0" t="s">
        <v>18</v>
      </c>
      <c r="D393" s="32"/>
      <c r="E393" s="32" t="n">
        <v>20991.883</v>
      </c>
      <c r="F393" s="32" t="n">
        <v>326400</v>
      </c>
      <c r="G393" s="32" t="n">
        <v>0</v>
      </c>
      <c r="H393" s="32" t="n">
        <v>326400</v>
      </c>
      <c r="I393" s="33" t="n">
        <f aca="false">IF(H393=0,0,E393/H393)</f>
        <v>0.0643133670343137</v>
      </c>
      <c r="K393" s="33" t="n">
        <f aca="false">IF($O393&gt;0,I393+($N393/$O393),0)</f>
        <v>0.0643133670343137</v>
      </c>
      <c r="L393" s="33"/>
      <c r="N393" s="34" t="n">
        <v>0</v>
      </c>
      <c r="O393" s="35" t="n">
        <v>460800</v>
      </c>
    </row>
    <row r="394" customFormat="false" ht="12.75" hidden="false" customHeight="false" outlineLevel="0" collapsed="false">
      <c r="A394" s="31" t="n">
        <v>36708</v>
      </c>
      <c r="B394" s="0" t="s">
        <v>50</v>
      </c>
      <c r="C394" s="0" t="s">
        <v>18</v>
      </c>
      <c r="D394" s="32"/>
      <c r="E394" s="32" t="n">
        <v>57339.152</v>
      </c>
      <c r="F394" s="32" t="n">
        <v>341760</v>
      </c>
      <c r="G394" s="32" t="n">
        <v>0</v>
      </c>
      <c r="H394" s="32" t="n">
        <v>341760</v>
      </c>
      <c r="I394" s="33" t="n">
        <f aca="false">IF(H394=0,0,E394/H394)</f>
        <v>0.167776076779026</v>
      </c>
      <c r="K394" s="33" t="n">
        <f aca="false">IF($O394&gt;0,I394+($N394/$O394),0)</f>
        <v>0.168049094252145</v>
      </c>
      <c r="L394" s="33"/>
      <c r="N394" s="34" t="n">
        <v>130</v>
      </c>
      <c r="O394" s="35" t="n">
        <v>476160</v>
      </c>
    </row>
    <row r="395" customFormat="false" ht="12.75" hidden="false" customHeight="false" outlineLevel="0" collapsed="false">
      <c r="A395" s="31" t="n">
        <v>36739</v>
      </c>
      <c r="B395" s="0" t="s">
        <v>50</v>
      </c>
      <c r="C395" s="0" t="s">
        <v>18</v>
      </c>
      <c r="D395" s="32"/>
      <c r="E395" s="32" t="n">
        <v>17839.65</v>
      </c>
      <c r="F395" s="32" t="n">
        <v>337920</v>
      </c>
      <c r="G395" s="32" t="n">
        <v>0</v>
      </c>
      <c r="H395" s="32" t="n">
        <v>337920</v>
      </c>
      <c r="I395" s="33" t="n">
        <f aca="false">IF(H395=0,0,E395/H395)</f>
        <v>0.0527925248579546</v>
      </c>
      <c r="K395" s="33" t="n">
        <f aca="false">IF($O395&gt;0,I395+($N395/$O395),0)</f>
        <v>0.0527925248579546</v>
      </c>
      <c r="L395" s="33"/>
      <c r="N395" s="34" t="n">
        <v>0</v>
      </c>
      <c r="O395" s="35" t="n">
        <v>476160</v>
      </c>
    </row>
    <row r="396" customFormat="false" ht="12.75" hidden="false" customHeight="false" outlineLevel="0" collapsed="false">
      <c r="A396" s="31" t="n">
        <v>36770</v>
      </c>
      <c r="B396" s="0" t="s">
        <v>50</v>
      </c>
      <c r="C396" s="0" t="s">
        <v>18</v>
      </c>
      <c r="D396" s="32"/>
      <c r="E396" s="32" t="n">
        <v>22367.417</v>
      </c>
      <c r="F396" s="32" t="n">
        <v>334080</v>
      </c>
      <c r="G396" s="32" t="n">
        <v>41666.667</v>
      </c>
      <c r="H396" s="32" t="n">
        <v>292413.333</v>
      </c>
      <c r="I396" s="33" t="n">
        <f aca="false">IF(H396=0,0,E396/H396)</f>
        <v>0.0764924662310114</v>
      </c>
      <c r="K396" s="33" t="n">
        <f aca="false">IF($O396&gt;0,I396+($N396/$O396),0)</f>
        <v>0.0764924662310114</v>
      </c>
      <c r="L396" s="33"/>
      <c r="N396" s="34" t="n">
        <v>0</v>
      </c>
      <c r="O396" s="35" t="n">
        <v>403773.333</v>
      </c>
    </row>
    <row r="397" customFormat="false" ht="12.75" hidden="false" customHeight="false" outlineLevel="0" collapsed="false">
      <c r="A397" s="31" t="n">
        <v>36800</v>
      </c>
      <c r="B397" s="0" t="s">
        <v>50</v>
      </c>
      <c r="C397" s="0" t="s">
        <v>18</v>
      </c>
      <c r="D397" s="32"/>
      <c r="E397" s="32" t="n">
        <v>23258.949</v>
      </c>
      <c r="F397" s="32" t="n">
        <v>257280</v>
      </c>
      <c r="G397" s="32" t="n">
        <v>64749.333</v>
      </c>
      <c r="H397" s="32" t="n">
        <v>192530.667</v>
      </c>
      <c r="I397" s="33" t="n">
        <f aca="false">IF(H397=0,0,E397/H397)</f>
        <v>0.120806463523029</v>
      </c>
      <c r="K397" s="33" t="n">
        <f aca="false">IF($O397&gt;0,I397+($N397/$O397),0)</f>
        <v>0.121262338753492</v>
      </c>
      <c r="L397" s="33"/>
      <c r="N397" s="34" t="n">
        <v>123</v>
      </c>
      <c r="O397" s="35" t="n">
        <v>269810.667</v>
      </c>
    </row>
    <row r="398" customFormat="false" ht="12.75" hidden="false" customHeight="false" outlineLevel="0" collapsed="false">
      <c r="A398" s="31" t="n">
        <v>36831</v>
      </c>
      <c r="B398" s="0" t="s">
        <v>50</v>
      </c>
      <c r="C398" s="0" t="s">
        <v>18</v>
      </c>
      <c r="D398" s="32"/>
      <c r="E398" s="32" t="n">
        <v>22775.884</v>
      </c>
      <c r="F398" s="32" t="n">
        <v>326400</v>
      </c>
      <c r="G398" s="32" t="n">
        <v>0</v>
      </c>
      <c r="H398" s="32" t="n">
        <v>326400</v>
      </c>
      <c r="I398" s="33" t="n">
        <f aca="false">IF(H398=0,0,E398/H398)</f>
        <v>0.069779056372549</v>
      </c>
      <c r="K398" s="33" t="n">
        <f aca="false">IF($O398&gt;0,I398+($N398/$O398),0)</f>
        <v>0.0712547508169935</v>
      </c>
      <c r="L398" s="33"/>
      <c r="N398" s="34" t="n">
        <v>680</v>
      </c>
      <c r="O398" s="35" t="n">
        <v>460800</v>
      </c>
    </row>
    <row r="399" customFormat="false" ht="12.75" hidden="false" customHeight="false" outlineLevel="0" collapsed="false">
      <c r="A399" s="31" t="n">
        <v>36861</v>
      </c>
      <c r="B399" s="0" t="s">
        <v>50</v>
      </c>
      <c r="C399" s="0" t="s">
        <v>18</v>
      </c>
      <c r="D399" s="32"/>
      <c r="E399" s="32" t="n">
        <v>18433.699</v>
      </c>
      <c r="F399" s="32" t="n">
        <v>345600</v>
      </c>
      <c r="G399" s="32" t="n">
        <v>0</v>
      </c>
      <c r="H399" s="32" t="n">
        <v>345600</v>
      </c>
      <c r="I399" s="33" t="n">
        <f aca="false">IF(H399=0,0,E399/H399)</f>
        <v>0.0533382494212963</v>
      </c>
      <c r="K399" s="33" t="n">
        <f aca="false">IF($O399&gt;0,I399+($N399/$O399),0)</f>
        <v>0.0533382494212963</v>
      </c>
      <c r="L399" s="33"/>
      <c r="N399" s="34" t="n">
        <v>0</v>
      </c>
      <c r="O399" s="35" t="n">
        <v>476160</v>
      </c>
    </row>
    <row r="400" customFormat="false" ht="12.75" hidden="false" customHeight="false" outlineLevel="0" collapsed="false">
      <c r="A400" s="31" t="n">
        <v>36526</v>
      </c>
      <c r="B400" s="0" t="s">
        <v>51</v>
      </c>
      <c r="C400" s="0" t="s">
        <v>18</v>
      </c>
      <c r="D400" s="32"/>
      <c r="E400" s="32" t="n">
        <v>23460.684</v>
      </c>
      <c r="F400" s="32" t="n">
        <v>443520</v>
      </c>
      <c r="G400" s="32" t="n">
        <v>0</v>
      </c>
      <c r="H400" s="32" t="n">
        <v>443520</v>
      </c>
      <c r="I400" s="33" t="n">
        <f aca="false">IF(H400=0,0,E400/H400)</f>
        <v>0.0528965638528139</v>
      </c>
      <c r="K400" s="33" t="n">
        <f aca="false">IF($O400&gt;0,I400+($N400/$O400),0)</f>
        <v>0.0530725751175348</v>
      </c>
      <c r="L400" s="33"/>
      <c r="N400" s="34" t="n">
        <v>110</v>
      </c>
      <c r="O400" s="35" t="n">
        <v>624960</v>
      </c>
    </row>
    <row r="401" customFormat="false" ht="12.75" hidden="false" customHeight="false" outlineLevel="0" collapsed="false">
      <c r="A401" s="31" t="n">
        <v>36557</v>
      </c>
      <c r="B401" s="0" t="s">
        <v>51</v>
      </c>
      <c r="C401" s="0" t="s">
        <v>18</v>
      </c>
      <c r="D401" s="32"/>
      <c r="E401" s="32" t="n">
        <v>34248.55</v>
      </c>
      <c r="F401" s="32" t="n">
        <v>403200</v>
      </c>
      <c r="G401" s="32" t="n">
        <v>0</v>
      </c>
      <c r="H401" s="32" t="n">
        <v>403200</v>
      </c>
      <c r="I401" s="33" t="n">
        <f aca="false">IF(H401=0,0,E401/H401)</f>
        <v>0.0849418402777778</v>
      </c>
      <c r="K401" s="33" t="n">
        <f aca="false">IF($O401&gt;0,I401+($N401/$O401),0)</f>
        <v>0.0851472764345414</v>
      </c>
      <c r="L401" s="33"/>
      <c r="N401" s="34" t="n">
        <v>117</v>
      </c>
      <c r="O401" s="35" t="n">
        <v>569520</v>
      </c>
    </row>
    <row r="402" customFormat="false" ht="12.75" hidden="false" customHeight="false" outlineLevel="0" collapsed="false">
      <c r="A402" s="31" t="n">
        <v>36586</v>
      </c>
      <c r="B402" s="0" t="s">
        <v>51</v>
      </c>
      <c r="C402" s="0" t="s">
        <v>18</v>
      </c>
      <c r="D402" s="32"/>
      <c r="E402" s="32" t="n">
        <v>38157.531</v>
      </c>
      <c r="F402" s="32" t="n">
        <v>453600</v>
      </c>
      <c r="G402" s="32" t="n">
        <v>0</v>
      </c>
      <c r="H402" s="32" t="n">
        <v>453600</v>
      </c>
      <c r="I402" s="33" t="n">
        <f aca="false">IF(H402=0,0,E402/H402)</f>
        <v>0.084121541005291</v>
      </c>
      <c r="K402" s="33" t="n">
        <f aca="false">IF($O402&gt;0,I402+($N402/$O402),0)</f>
        <v>0.0848623884195255</v>
      </c>
      <c r="L402" s="33"/>
      <c r="N402" s="34" t="n">
        <v>463</v>
      </c>
      <c r="O402" s="35" t="n">
        <v>624960</v>
      </c>
    </row>
    <row r="403" customFormat="false" ht="12.75" hidden="false" customHeight="false" outlineLevel="0" collapsed="false">
      <c r="A403" s="31" t="n">
        <v>36617</v>
      </c>
      <c r="B403" s="0" t="s">
        <v>51</v>
      </c>
      <c r="C403" s="0" t="s">
        <v>18</v>
      </c>
      <c r="D403" s="32"/>
      <c r="E403" s="32" t="n">
        <v>37026.819</v>
      </c>
      <c r="F403" s="32" t="n">
        <v>438480</v>
      </c>
      <c r="G403" s="32" t="n">
        <v>86327.5</v>
      </c>
      <c r="H403" s="32" t="n">
        <v>352152.5</v>
      </c>
      <c r="I403" s="33" t="n">
        <f aca="false">IF(H403=0,0,E403/H403)</f>
        <v>0.105144274142594</v>
      </c>
      <c r="K403" s="33" t="n">
        <f aca="false">IF($O403&gt;0,I403+($N403/$O403),0)</f>
        <v>0.105349500074357</v>
      </c>
      <c r="L403" s="33"/>
      <c r="N403" s="34" t="n">
        <v>98</v>
      </c>
      <c r="O403" s="35" t="n">
        <v>477522.5</v>
      </c>
    </row>
    <row r="404" customFormat="false" ht="12.75" hidden="false" customHeight="false" outlineLevel="0" collapsed="false">
      <c r="A404" s="31" t="n">
        <v>36647</v>
      </c>
      <c r="B404" s="0" t="s">
        <v>51</v>
      </c>
      <c r="C404" s="0" t="s">
        <v>18</v>
      </c>
      <c r="D404" s="32"/>
      <c r="E404" s="32" t="n">
        <v>44074.768</v>
      </c>
      <c r="F404" s="32" t="n">
        <v>443520</v>
      </c>
      <c r="G404" s="32" t="n">
        <v>55639.5</v>
      </c>
      <c r="H404" s="32" t="n">
        <v>387880.5</v>
      </c>
      <c r="I404" s="33" t="n">
        <f aca="false">IF(H404=0,0,E404/H404)</f>
        <v>0.113629759681139</v>
      </c>
      <c r="K404" s="33" t="n">
        <f aca="false">IF($O404&gt;0,I404+($N404/$O404),0)</f>
        <v>0.117161766055437</v>
      </c>
      <c r="L404" s="33"/>
      <c r="N404" s="34" t="n">
        <v>1905</v>
      </c>
      <c r="O404" s="35" t="n">
        <v>539353.5</v>
      </c>
    </row>
    <row r="405" customFormat="false" ht="12.75" hidden="false" customHeight="false" outlineLevel="0" collapsed="false">
      <c r="A405" s="31" t="n">
        <v>36678</v>
      </c>
      <c r="B405" s="0" t="s">
        <v>51</v>
      </c>
      <c r="C405" s="0" t="s">
        <v>18</v>
      </c>
      <c r="D405" s="32"/>
      <c r="E405" s="32" t="n">
        <v>21570.666</v>
      </c>
      <c r="F405" s="32" t="n">
        <v>428400</v>
      </c>
      <c r="G405" s="32" t="n">
        <v>0</v>
      </c>
      <c r="H405" s="32" t="n">
        <v>428400</v>
      </c>
      <c r="I405" s="33" t="n">
        <f aca="false">IF(H405=0,0,E405/H405)</f>
        <v>0.0503516946778712</v>
      </c>
      <c r="K405" s="33" t="n">
        <f aca="false">IF($O405&gt;0,I405+($N405/$O405),0)</f>
        <v>0.0514909142545907</v>
      </c>
      <c r="L405" s="33"/>
      <c r="N405" s="34" t="n">
        <v>689</v>
      </c>
      <c r="O405" s="35" t="n">
        <v>604800</v>
      </c>
    </row>
    <row r="406" customFormat="false" ht="12.75" hidden="false" customHeight="false" outlineLevel="0" collapsed="false">
      <c r="A406" s="31" t="n">
        <v>36708</v>
      </c>
      <c r="B406" s="0" t="s">
        <v>51</v>
      </c>
      <c r="C406" s="0" t="s">
        <v>18</v>
      </c>
      <c r="D406" s="32"/>
      <c r="E406" s="32" t="n">
        <v>21091.983</v>
      </c>
      <c r="F406" s="32" t="n">
        <v>448560</v>
      </c>
      <c r="G406" s="32" t="n">
        <v>0</v>
      </c>
      <c r="H406" s="32" t="n">
        <v>448560</v>
      </c>
      <c r="I406" s="33" t="n">
        <f aca="false">IF(H406=0,0,E406/H406)</f>
        <v>0.0470215422685928</v>
      </c>
      <c r="K406" s="33" t="n">
        <f aca="false">IF($O406&gt;0,I406+($N406/$O406),0)</f>
        <v>0.0473063604969594</v>
      </c>
      <c r="L406" s="33"/>
      <c r="N406" s="34" t="n">
        <v>178</v>
      </c>
      <c r="O406" s="35" t="n">
        <v>624960</v>
      </c>
    </row>
    <row r="407" customFormat="false" ht="12.75" hidden="false" customHeight="false" outlineLevel="0" collapsed="false">
      <c r="A407" s="31" t="n">
        <v>36739</v>
      </c>
      <c r="B407" s="0" t="s">
        <v>51</v>
      </c>
      <c r="C407" s="0" t="s">
        <v>18</v>
      </c>
      <c r="D407" s="32"/>
      <c r="E407" s="32" t="n">
        <v>24887.384</v>
      </c>
      <c r="F407" s="32" t="n">
        <v>443520</v>
      </c>
      <c r="G407" s="32" t="n">
        <v>0</v>
      </c>
      <c r="H407" s="32" t="n">
        <v>443520</v>
      </c>
      <c r="I407" s="33" t="n">
        <f aca="false">IF(H407=0,0,E407/H407)</f>
        <v>0.0561133297258297</v>
      </c>
      <c r="K407" s="33" t="n">
        <f aca="false">IF($O407&gt;0,I407+($N407/$O407),0)</f>
        <v>0.0570157874831262</v>
      </c>
      <c r="L407" s="33"/>
      <c r="N407" s="34" t="n">
        <v>564</v>
      </c>
      <c r="O407" s="35" t="n">
        <v>624960</v>
      </c>
    </row>
    <row r="408" customFormat="false" ht="12.75" hidden="false" customHeight="false" outlineLevel="0" collapsed="false">
      <c r="A408" s="31" t="n">
        <v>36770</v>
      </c>
      <c r="B408" s="0" t="s">
        <v>51</v>
      </c>
      <c r="C408" s="0" t="s">
        <v>18</v>
      </c>
      <c r="D408" s="32"/>
      <c r="E408" s="32" t="n">
        <v>50615.384</v>
      </c>
      <c r="F408" s="32" t="n">
        <v>438480</v>
      </c>
      <c r="G408" s="32" t="n">
        <v>0</v>
      </c>
      <c r="H408" s="32" t="n">
        <v>438480</v>
      </c>
      <c r="I408" s="33" t="n">
        <f aca="false">IF(H408=0,0,E408/H408)</f>
        <v>0.115433734719942</v>
      </c>
      <c r="K408" s="33" t="n">
        <f aca="false">IF($O408&gt;0,I408+($N408/$O408),0)</f>
        <v>0.116871400063857</v>
      </c>
      <c r="L408" s="33"/>
      <c r="N408" s="34" t="n">
        <v>869.5</v>
      </c>
      <c r="O408" s="35" t="n">
        <v>604800</v>
      </c>
    </row>
    <row r="409" customFormat="false" ht="12.75" hidden="false" customHeight="false" outlineLevel="0" collapsed="false">
      <c r="A409" s="31" t="n">
        <v>36800</v>
      </c>
      <c r="B409" s="0" t="s">
        <v>51</v>
      </c>
      <c r="C409" s="0" t="s">
        <v>18</v>
      </c>
      <c r="D409" s="32"/>
      <c r="E409" s="32" t="n">
        <v>41148.064</v>
      </c>
      <c r="F409" s="32" t="n">
        <v>337680</v>
      </c>
      <c r="G409" s="32" t="n">
        <v>50802.5</v>
      </c>
      <c r="H409" s="32" t="n">
        <v>286877.5</v>
      </c>
      <c r="I409" s="33" t="n">
        <f aca="false">IF(H409=0,0,E409/H409)</f>
        <v>0.143434267239501</v>
      </c>
      <c r="K409" s="33" t="n">
        <f aca="false">IF($O409&gt;0,I409+($N409/$O409),0)</f>
        <v>0.147239103022538</v>
      </c>
      <c r="L409" s="33"/>
      <c r="N409" s="34" t="n">
        <v>1515</v>
      </c>
      <c r="O409" s="35" t="n">
        <v>398177.5</v>
      </c>
    </row>
    <row r="410" customFormat="false" ht="12.75" hidden="false" customHeight="false" outlineLevel="0" collapsed="false">
      <c r="A410" s="31" t="n">
        <v>36831</v>
      </c>
      <c r="B410" s="0" t="s">
        <v>51</v>
      </c>
      <c r="C410" s="0" t="s">
        <v>18</v>
      </c>
      <c r="D410" s="32"/>
      <c r="E410" s="32" t="n">
        <v>26204.051</v>
      </c>
      <c r="F410" s="32" t="n">
        <v>428400</v>
      </c>
      <c r="G410" s="32" t="n">
        <v>40211.5</v>
      </c>
      <c r="H410" s="32" t="n">
        <v>388188.5</v>
      </c>
      <c r="I410" s="33" t="n">
        <f aca="false">IF(H410=0,0,E410/H410)</f>
        <v>0.0675034190863459</v>
      </c>
      <c r="K410" s="33" t="n">
        <f aca="false">IF($O410&gt;0,I410+($N410/$O410),0)</f>
        <v>0.0688810104505012</v>
      </c>
      <c r="L410" s="33"/>
      <c r="N410" s="34" t="n">
        <v>750</v>
      </c>
      <c r="O410" s="35" t="n">
        <v>544428.5</v>
      </c>
    </row>
    <row r="411" customFormat="false" ht="12.75" hidden="false" customHeight="false" outlineLevel="0" collapsed="false">
      <c r="A411" s="31" t="n">
        <v>36861</v>
      </c>
      <c r="B411" s="0" t="s">
        <v>51</v>
      </c>
      <c r="C411" s="0" t="s">
        <v>18</v>
      </c>
      <c r="D411" s="32"/>
      <c r="E411" s="32" t="n">
        <v>40154.85</v>
      </c>
      <c r="F411" s="32" t="n">
        <v>453600</v>
      </c>
      <c r="G411" s="32" t="n">
        <v>0</v>
      </c>
      <c r="H411" s="32" t="n">
        <v>453600</v>
      </c>
      <c r="I411" s="33" t="n">
        <f aca="false">IF(H411=0,0,E411/H411)</f>
        <v>0.0885248015873016</v>
      </c>
      <c r="K411" s="33" t="n">
        <f aca="false">IF($O411&gt;0,I411+($N411/$O411),0)</f>
        <v>0.0885248015873016</v>
      </c>
      <c r="L411" s="33"/>
      <c r="N411" s="34" t="n">
        <v>0</v>
      </c>
      <c r="O411" s="35" t="n">
        <v>624960</v>
      </c>
    </row>
    <row r="412" customFormat="false" ht="12.75" hidden="false" customHeight="false" outlineLevel="0" collapsed="false">
      <c r="A412" s="31" t="n">
        <v>36526</v>
      </c>
      <c r="B412" s="0" t="s">
        <v>52</v>
      </c>
      <c r="C412" s="0" t="s">
        <v>18</v>
      </c>
      <c r="D412" s="32"/>
      <c r="E412" s="32" t="n">
        <v>48395.719</v>
      </c>
      <c r="F412" s="32" t="n">
        <v>696960</v>
      </c>
      <c r="G412" s="32" t="n">
        <v>0</v>
      </c>
      <c r="H412" s="32" t="n">
        <v>696960</v>
      </c>
      <c r="I412" s="33" t="n">
        <f aca="false">IF(H412=0,0,E412/H412)</f>
        <v>0.0694383020546373</v>
      </c>
      <c r="K412" s="33" t="n">
        <f aca="false">IF($O412&gt;0,I412+($N412/$O412),0)</f>
        <v>0.0702223522338488</v>
      </c>
      <c r="L412" s="33"/>
      <c r="N412" s="34" t="n">
        <v>770</v>
      </c>
      <c r="O412" s="35" t="n">
        <v>982080</v>
      </c>
    </row>
    <row r="413" customFormat="false" ht="12.75" hidden="false" customHeight="false" outlineLevel="0" collapsed="false">
      <c r="A413" s="31" t="n">
        <v>36557</v>
      </c>
      <c r="B413" s="0" t="s">
        <v>52</v>
      </c>
      <c r="C413" s="0" t="s">
        <v>18</v>
      </c>
      <c r="D413" s="32"/>
      <c r="E413" s="32" t="n">
        <v>50155.634</v>
      </c>
      <c r="F413" s="32" t="n">
        <v>633600</v>
      </c>
      <c r="G413" s="32" t="n">
        <v>30574.5</v>
      </c>
      <c r="H413" s="32" t="n">
        <v>603025.5</v>
      </c>
      <c r="I413" s="33" t="n">
        <f aca="false">IF(H413=0,0,E413/H413)</f>
        <v>0.0831733218578651</v>
      </c>
      <c r="K413" s="33" t="n">
        <f aca="false">IF($O413&gt;0,I413+($N413/$O413),0)</f>
        <v>0.0862349233507782</v>
      </c>
      <c r="L413" s="33"/>
      <c r="N413" s="34" t="n">
        <v>2602</v>
      </c>
      <c r="O413" s="35" t="n">
        <v>849882</v>
      </c>
    </row>
    <row r="414" customFormat="false" ht="12.75" hidden="false" customHeight="false" outlineLevel="0" collapsed="false">
      <c r="A414" s="31" t="n">
        <v>36586</v>
      </c>
      <c r="B414" s="0" t="s">
        <v>52</v>
      </c>
      <c r="C414" s="0" t="s">
        <v>18</v>
      </c>
      <c r="D414" s="32"/>
      <c r="E414" s="32" t="n">
        <v>60495.465</v>
      </c>
      <c r="F414" s="32" t="n">
        <v>712800</v>
      </c>
      <c r="G414" s="32" t="n">
        <v>0</v>
      </c>
      <c r="H414" s="32" t="n">
        <v>712800</v>
      </c>
      <c r="I414" s="33" t="n">
        <f aca="false">IF(H414=0,0,E414/H414)</f>
        <v>0.084870180976431</v>
      </c>
      <c r="K414" s="33" t="n">
        <f aca="false">IF($O414&gt;0,I414+($N414/$O414),0)</f>
        <v>0.0867284817258607</v>
      </c>
      <c r="L414" s="33"/>
      <c r="N414" s="34" t="n">
        <v>1825</v>
      </c>
      <c r="O414" s="35" t="n">
        <v>982080</v>
      </c>
    </row>
    <row r="415" customFormat="false" ht="12.75" hidden="false" customHeight="false" outlineLevel="0" collapsed="false">
      <c r="A415" s="31" t="n">
        <v>36617</v>
      </c>
      <c r="B415" s="0" t="s">
        <v>52</v>
      </c>
      <c r="C415" s="0" t="s">
        <v>18</v>
      </c>
      <c r="D415" s="32"/>
      <c r="E415" s="32" t="n">
        <v>38071.464</v>
      </c>
      <c r="F415" s="32" t="n">
        <v>689040</v>
      </c>
      <c r="G415" s="32" t="n">
        <v>0</v>
      </c>
      <c r="H415" s="32" t="n">
        <v>689040</v>
      </c>
      <c r="I415" s="33" t="n">
        <f aca="false">IF(H415=0,0,E415/H415)</f>
        <v>0.0552529083942877</v>
      </c>
      <c r="K415" s="33" t="n">
        <f aca="false">IF($O415&gt;0,I415+($N415/$O415),0)</f>
        <v>0.0573127979715625</v>
      </c>
      <c r="L415" s="33"/>
      <c r="N415" s="34" t="n">
        <v>1955</v>
      </c>
      <c r="O415" s="35" t="n">
        <v>949080</v>
      </c>
    </row>
    <row r="416" customFormat="false" ht="12.75" hidden="false" customHeight="false" outlineLevel="0" collapsed="false">
      <c r="A416" s="31" t="n">
        <v>36647</v>
      </c>
      <c r="B416" s="0" t="s">
        <v>52</v>
      </c>
      <c r="C416" s="0" t="s">
        <v>18</v>
      </c>
      <c r="D416" s="32"/>
      <c r="E416" s="32" t="n">
        <v>90210.783</v>
      </c>
      <c r="F416" s="32" t="n">
        <v>696960</v>
      </c>
      <c r="G416" s="32" t="n">
        <v>0</v>
      </c>
      <c r="H416" s="32" t="n">
        <v>696960</v>
      </c>
      <c r="I416" s="33" t="n">
        <f aca="false">IF(H416=0,0,E416/H416)</f>
        <v>0.129434663395317</v>
      </c>
      <c r="K416" s="33" t="n">
        <f aca="false">IF($O416&gt;0,I416+($N416/$O416),0)</f>
        <v>0.13095185140444</v>
      </c>
      <c r="L416" s="33"/>
      <c r="N416" s="34" t="n">
        <v>1490</v>
      </c>
      <c r="O416" s="35" t="n">
        <v>982080</v>
      </c>
    </row>
    <row r="417" customFormat="false" ht="12.75" hidden="false" customHeight="false" outlineLevel="0" collapsed="false">
      <c r="A417" s="31" t="n">
        <v>36678</v>
      </c>
      <c r="B417" s="0" t="s">
        <v>52</v>
      </c>
      <c r="C417" s="0" t="s">
        <v>18</v>
      </c>
      <c r="D417" s="32"/>
      <c r="E417" s="32" t="n">
        <v>32708.803</v>
      </c>
      <c r="F417" s="32" t="n">
        <v>673200</v>
      </c>
      <c r="G417" s="32" t="n">
        <v>0</v>
      </c>
      <c r="H417" s="32" t="n">
        <v>673200</v>
      </c>
      <c r="I417" s="33" t="n">
        <f aca="false">IF(H417=0,0,E417/H417)</f>
        <v>0.0485870513963161</v>
      </c>
      <c r="K417" s="33" t="n">
        <f aca="false">IF($O417&gt;0,I417+($N417/$O417),0)</f>
        <v>0.0501590210932858</v>
      </c>
      <c r="L417" s="33"/>
      <c r="N417" s="34" t="n">
        <v>1494</v>
      </c>
      <c r="O417" s="35" t="n">
        <v>950400</v>
      </c>
    </row>
    <row r="418" customFormat="false" ht="12.75" hidden="false" customHeight="false" outlineLevel="0" collapsed="false">
      <c r="A418" s="31" t="n">
        <v>36708</v>
      </c>
      <c r="B418" s="0" t="s">
        <v>52</v>
      </c>
      <c r="C418" s="0" t="s">
        <v>18</v>
      </c>
      <c r="D418" s="32"/>
      <c r="E418" s="32" t="n">
        <v>54434.382</v>
      </c>
      <c r="F418" s="32" t="n">
        <v>704880</v>
      </c>
      <c r="G418" s="32" t="n">
        <v>0</v>
      </c>
      <c r="H418" s="32" t="n">
        <v>704880</v>
      </c>
      <c r="I418" s="33" t="n">
        <f aca="false">IF(H418=0,0,E418/H418)</f>
        <v>0.0772250340483487</v>
      </c>
      <c r="K418" s="33" t="n">
        <f aca="false">IF($O418&gt;0,I418+($N418/$O418),0)</f>
        <v>0.0777535042340769</v>
      </c>
      <c r="L418" s="33"/>
      <c r="N418" s="34" t="n">
        <v>519</v>
      </c>
      <c r="O418" s="35" t="n">
        <v>982080</v>
      </c>
    </row>
    <row r="419" customFormat="false" ht="12.75" hidden="false" customHeight="false" outlineLevel="0" collapsed="false">
      <c r="A419" s="31" t="n">
        <v>36739</v>
      </c>
      <c r="B419" s="0" t="s">
        <v>52</v>
      </c>
      <c r="C419" s="0" t="s">
        <v>18</v>
      </c>
      <c r="D419" s="32"/>
      <c r="E419" s="32" t="n">
        <v>24487.886</v>
      </c>
      <c r="F419" s="32" t="n">
        <v>696960</v>
      </c>
      <c r="G419" s="32" t="n">
        <v>0</v>
      </c>
      <c r="H419" s="32" t="n">
        <v>696960</v>
      </c>
      <c r="I419" s="33" t="n">
        <f aca="false">IF(H419=0,0,E419/H419)</f>
        <v>0.035135281795225</v>
      </c>
      <c r="K419" s="33" t="n">
        <f aca="false">IF($O419&gt;0,I419+($N419/$O419),0)</f>
        <v>0.035135281795225</v>
      </c>
      <c r="L419" s="33"/>
      <c r="N419" s="34" t="n">
        <v>0</v>
      </c>
      <c r="O419" s="35" t="n">
        <v>982080</v>
      </c>
    </row>
    <row r="420" customFormat="false" ht="12.75" hidden="false" customHeight="false" outlineLevel="0" collapsed="false">
      <c r="A420" s="31" t="n">
        <v>36770</v>
      </c>
      <c r="B420" s="0" t="s">
        <v>52</v>
      </c>
      <c r="C420" s="0" t="s">
        <v>18</v>
      </c>
      <c r="D420" s="32"/>
      <c r="E420" s="32" t="n">
        <v>42721.049</v>
      </c>
      <c r="F420" s="32" t="n">
        <v>689040</v>
      </c>
      <c r="G420" s="32" t="n">
        <v>148632</v>
      </c>
      <c r="H420" s="32" t="n">
        <v>540408</v>
      </c>
      <c r="I420" s="33" t="n">
        <f aca="false">IF(H420=0,0,E420/H420)</f>
        <v>0.0790533245251736</v>
      </c>
      <c r="K420" s="33" t="n">
        <f aca="false">IF($O420&gt;0,I420+($N420/$O420),0)</f>
        <v>0.0808109067368234</v>
      </c>
      <c r="L420" s="33"/>
      <c r="N420" s="34" t="n">
        <v>1270.833</v>
      </c>
      <c r="O420" s="35" t="n">
        <v>723057.5</v>
      </c>
    </row>
    <row r="421" customFormat="false" ht="12.75" hidden="false" customHeight="false" outlineLevel="0" collapsed="false">
      <c r="A421" s="31" t="n">
        <v>36800</v>
      </c>
      <c r="B421" s="0" t="s">
        <v>52</v>
      </c>
      <c r="C421" s="0" t="s">
        <v>18</v>
      </c>
      <c r="D421" s="32"/>
      <c r="E421" s="32" t="n">
        <v>51290.818</v>
      </c>
      <c r="F421" s="32" t="n">
        <v>530640</v>
      </c>
      <c r="G421" s="32" t="n">
        <v>146283.5</v>
      </c>
      <c r="H421" s="32" t="n">
        <v>384356.5</v>
      </c>
      <c r="I421" s="33" t="n">
        <f aca="false">IF(H421=0,0,E421/H421)</f>
        <v>0.133445949268453</v>
      </c>
      <c r="K421" s="33" t="n">
        <f aca="false">IF($O421&gt;0,I421+($N421/$O421),0)</f>
        <v>0.133445949268453</v>
      </c>
      <c r="L421" s="33"/>
      <c r="N421" s="34" t="n">
        <v>0</v>
      </c>
      <c r="O421" s="35" t="n">
        <v>527576.5</v>
      </c>
    </row>
    <row r="422" customFormat="false" ht="12.75" hidden="false" customHeight="false" outlineLevel="0" collapsed="false">
      <c r="A422" s="31" t="n">
        <v>36831</v>
      </c>
      <c r="B422" s="0" t="s">
        <v>52</v>
      </c>
      <c r="C422" s="0" t="s">
        <v>18</v>
      </c>
      <c r="D422" s="32"/>
      <c r="E422" s="32" t="n">
        <v>168383.733</v>
      </c>
      <c r="F422" s="32" t="n">
        <v>673200</v>
      </c>
      <c r="G422" s="32" t="n">
        <v>0</v>
      </c>
      <c r="H422" s="32" t="n">
        <v>673200</v>
      </c>
      <c r="I422" s="33" t="n">
        <f aca="false">IF(H422=0,0,E422/H422)</f>
        <v>0.25012438057041</v>
      </c>
      <c r="K422" s="33" t="n">
        <f aca="false">IF($O422&gt;0,I422+($N422/$O422),0)</f>
        <v>0.250472654981184</v>
      </c>
      <c r="L422" s="33"/>
      <c r="N422" s="34" t="n">
        <v>331</v>
      </c>
      <c r="O422" s="35" t="n">
        <v>950400</v>
      </c>
    </row>
    <row r="423" customFormat="false" ht="12.75" hidden="false" customHeight="false" outlineLevel="0" collapsed="false">
      <c r="A423" s="31" t="n">
        <v>36861</v>
      </c>
      <c r="B423" s="0" t="s">
        <v>52</v>
      </c>
      <c r="C423" s="0" t="s">
        <v>18</v>
      </c>
      <c r="D423" s="32"/>
      <c r="E423" s="32" t="n">
        <v>88578.501</v>
      </c>
      <c r="F423" s="32" t="n">
        <v>712800</v>
      </c>
      <c r="G423" s="32" t="n">
        <v>0</v>
      </c>
      <c r="H423" s="32" t="n">
        <v>712800</v>
      </c>
      <c r="I423" s="33" t="n">
        <f aca="false">IF(H423=0,0,E423/H423)</f>
        <v>0.12426837962963</v>
      </c>
      <c r="K423" s="33" t="n">
        <f aca="false">IF($O423&gt;0,I423+($N423/$O423),0)</f>
        <v>0.124799904556316</v>
      </c>
      <c r="L423" s="33"/>
      <c r="N423" s="34" t="n">
        <v>522</v>
      </c>
      <c r="O423" s="35" t="n">
        <v>982080</v>
      </c>
    </row>
    <row r="424" customFormat="false" ht="12.75" hidden="false" customHeight="false" outlineLevel="0" collapsed="false">
      <c r="A424" s="31" t="n">
        <v>36526</v>
      </c>
      <c r="B424" s="0" t="s">
        <v>53</v>
      </c>
      <c r="C424" s="0" t="s">
        <v>18</v>
      </c>
      <c r="D424" s="32"/>
      <c r="E424" s="32" t="n">
        <v>40.666</v>
      </c>
      <c r="F424" s="32" t="n">
        <v>84480</v>
      </c>
      <c r="G424" s="32" t="n">
        <v>60819.16</v>
      </c>
      <c r="H424" s="32" t="n">
        <v>23660.84</v>
      </c>
      <c r="I424" s="33" t="n">
        <f aca="false">IF(H424=0,0,E424/H424)</f>
        <v>0.00171870483042867</v>
      </c>
      <c r="K424" s="33" t="n">
        <f aca="false">IF($O424&gt;0,I424+($N424/$O424),0)</f>
        <v>0.00171870483042867</v>
      </c>
      <c r="L424" s="33"/>
      <c r="N424" s="34" t="n">
        <v>0</v>
      </c>
      <c r="O424" s="35" t="n">
        <v>31103.48</v>
      </c>
    </row>
    <row r="425" customFormat="false" ht="12.75" hidden="false" customHeight="false" outlineLevel="0" collapsed="false">
      <c r="A425" s="31" t="n">
        <v>36557</v>
      </c>
      <c r="B425" s="0" t="s">
        <v>53</v>
      </c>
      <c r="C425" s="0" t="s">
        <v>18</v>
      </c>
      <c r="D425" s="32"/>
      <c r="E425" s="32" t="n">
        <v>398</v>
      </c>
      <c r="F425" s="32" t="n">
        <v>76800</v>
      </c>
      <c r="G425" s="32" t="n">
        <v>56538.76</v>
      </c>
      <c r="H425" s="32" t="n">
        <v>20261.24</v>
      </c>
      <c r="I425" s="33" t="n">
        <f aca="false">IF(H425=0,0,E425/H425)</f>
        <v>0.0196434176782862</v>
      </c>
      <c r="K425" s="33" t="n">
        <f aca="false">IF($O425&gt;0,I425+($N425/$O425),0)</f>
        <v>0.0196434176782862</v>
      </c>
      <c r="L425" s="33"/>
      <c r="N425" s="34" t="n">
        <v>0</v>
      </c>
      <c r="O425" s="35" t="n">
        <v>26837.84</v>
      </c>
    </row>
    <row r="426" customFormat="false" ht="12.75" hidden="false" customHeight="false" outlineLevel="0" collapsed="false">
      <c r="A426" s="31" t="n">
        <v>36586</v>
      </c>
      <c r="B426" s="0" t="s">
        <v>53</v>
      </c>
      <c r="C426" s="0" t="s">
        <v>18</v>
      </c>
      <c r="D426" s="32"/>
      <c r="E426" s="32" t="n">
        <v>16</v>
      </c>
      <c r="F426" s="32" t="n">
        <v>86400</v>
      </c>
      <c r="G426" s="32" t="n">
        <v>67337.4</v>
      </c>
      <c r="H426" s="32" t="n">
        <v>19062.6</v>
      </c>
      <c r="I426" s="33" t="n">
        <f aca="false">IF(H426=0,0,E426/H426)</f>
        <v>0.000839339859200739</v>
      </c>
      <c r="K426" s="33" t="n">
        <f aca="false">IF($O426&gt;0,I426+($N426/$O426),0)</f>
        <v>0.000839339859200739</v>
      </c>
      <c r="L426" s="33"/>
      <c r="N426" s="34" t="n">
        <v>0</v>
      </c>
      <c r="O426" s="35" t="n">
        <v>25398.547</v>
      </c>
    </row>
    <row r="427" customFormat="false" ht="12.75" hidden="false" customHeight="false" outlineLevel="0" collapsed="false">
      <c r="A427" s="31" t="n">
        <v>36617</v>
      </c>
      <c r="B427" s="36" t="s">
        <v>53</v>
      </c>
      <c r="C427" s="36" t="s">
        <v>18</v>
      </c>
      <c r="D427" s="37"/>
      <c r="E427" s="37" t="n">
        <v>438.667</v>
      </c>
      <c r="F427" s="37" t="n">
        <v>62400</v>
      </c>
      <c r="G427" s="37" t="n">
        <v>39651.32</v>
      </c>
      <c r="H427" s="37" t="n">
        <v>22748.68</v>
      </c>
      <c r="I427" s="38" t="n">
        <f aca="false">IF(H427=0,0,E427/H427)</f>
        <v>0.0192831847825896</v>
      </c>
      <c r="J427" s="36"/>
      <c r="K427" s="39" t="n">
        <f aca="false">IF($O427&gt;0,(((I427*3)+0.0426)/4)+($N427/$O427),0)</f>
        <v>0.0251123885869422</v>
      </c>
      <c r="L427" s="38"/>
      <c r="M427" s="36"/>
      <c r="N427" s="40" t="n">
        <v>0</v>
      </c>
      <c r="O427" s="41" t="n">
        <v>28453.36</v>
      </c>
    </row>
    <row r="428" customFormat="false" ht="12.75" hidden="false" customHeight="false" outlineLevel="0" collapsed="false">
      <c r="A428" s="31" t="n">
        <v>36647</v>
      </c>
      <c r="B428" s="36" t="s">
        <v>53</v>
      </c>
      <c r="C428" s="36" t="s">
        <v>18</v>
      </c>
      <c r="D428" s="37"/>
      <c r="E428" s="37" t="n">
        <v>478.001</v>
      </c>
      <c r="F428" s="37" t="n">
        <v>62400</v>
      </c>
      <c r="G428" s="37" t="n">
        <v>37930.76</v>
      </c>
      <c r="H428" s="37" t="n">
        <v>24469.24</v>
      </c>
      <c r="I428" s="38" t="n">
        <f aca="false">IF(H428=0,0,E428/H428)</f>
        <v>0.019534771002287</v>
      </c>
      <c r="J428" s="36"/>
      <c r="K428" s="39" t="n">
        <f aca="false">IF($O428&gt;0,(((I428*3)+0.0426)/4)+($N428/$O428),0)</f>
        <v>0.0253010782517152</v>
      </c>
      <c r="L428" s="38"/>
      <c r="M428" s="36"/>
      <c r="N428" s="40" t="n">
        <v>0</v>
      </c>
      <c r="O428" s="41" t="n">
        <v>30273.24</v>
      </c>
    </row>
    <row r="429" customFormat="false" ht="12.75" hidden="false" customHeight="false" outlineLevel="0" collapsed="false">
      <c r="A429" s="31" t="n">
        <v>36678</v>
      </c>
      <c r="B429" s="0" t="s">
        <v>53</v>
      </c>
      <c r="C429" s="0" t="s">
        <v>18</v>
      </c>
      <c r="D429" s="32"/>
      <c r="E429" s="32" t="n">
        <v>175.334</v>
      </c>
      <c r="F429" s="32" t="n">
        <v>81600</v>
      </c>
      <c r="G429" s="32" t="n">
        <v>52842.2</v>
      </c>
      <c r="H429" s="32" t="n">
        <v>28757.8</v>
      </c>
      <c r="I429" s="33" t="n">
        <f aca="false">IF(H429=0,0,E429/H429)</f>
        <v>0.00609691979219551</v>
      </c>
      <c r="K429" s="33" t="n">
        <f aca="false">IF($O429&gt;0,I429+($N429/$O429),0)</f>
        <v>0.00609691979219551</v>
      </c>
      <c r="L429" s="33"/>
      <c r="N429" s="34" t="n">
        <v>0</v>
      </c>
      <c r="O429" s="35" t="n">
        <v>40771.28</v>
      </c>
    </row>
    <row r="430" customFormat="false" ht="12.75" hidden="false" customHeight="false" outlineLevel="0" collapsed="false">
      <c r="A430" s="31" t="n">
        <v>36708</v>
      </c>
      <c r="B430" s="0" t="s">
        <v>53</v>
      </c>
      <c r="C430" s="0" t="s">
        <v>18</v>
      </c>
      <c r="D430" s="32"/>
      <c r="E430" s="32" t="n">
        <v>357.332</v>
      </c>
      <c r="F430" s="32" t="n">
        <v>85440</v>
      </c>
      <c r="G430" s="32" t="n">
        <v>39298.08</v>
      </c>
      <c r="H430" s="32" t="n">
        <v>46141.92</v>
      </c>
      <c r="I430" s="33" t="n">
        <f aca="false">IF(H430=0,0,E430/H430)</f>
        <v>0.00774419443317487</v>
      </c>
      <c r="K430" s="33" t="n">
        <f aca="false">IF($O430&gt;0,I430+($N430/$O430),0)</f>
        <v>0.00774419443317487</v>
      </c>
      <c r="L430" s="33"/>
      <c r="N430" s="34" t="n">
        <v>0</v>
      </c>
      <c r="O430" s="35" t="n">
        <v>63586.64</v>
      </c>
    </row>
    <row r="431" customFormat="false" ht="12.75" hidden="false" customHeight="false" outlineLevel="0" collapsed="false">
      <c r="A431" s="31" t="n">
        <v>36739</v>
      </c>
      <c r="B431" s="0" t="s">
        <v>53</v>
      </c>
      <c r="C431" s="0" t="s">
        <v>18</v>
      </c>
      <c r="D431" s="32"/>
      <c r="E431" s="32" t="n">
        <v>1220.665</v>
      </c>
      <c r="F431" s="32" t="n">
        <v>84480</v>
      </c>
      <c r="G431" s="32" t="n">
        <v>36044</v>
      </c>
      <c r="H431" s="32" t="n">
        <v>48436</v>
      </c>
      <c r="I431" s="33" t="n">
        <f aca="false">IF(H431=0,0,E431/H431)</f>
        <v>0.0252016062432901</v>
      </c>
      <c r="K431" s="33" t="n">
        <f aca="false">IF($O431&gt;0,I431+($N431/$O431),0)</f>
        <v>0.0252016062432901</v>
      </c>
      <c r="L431" s="33"/>
      <c r="N431" s="34" t="n">
        <v>0</v>
      </c>
      <c r="O431" s="35" t="n">
        <v>67028.68</v>
      </c>
    </row>
    <row r="432" customFormat="false" ht="12.75" hidden="false" customHeight="false" outlineLevel="0" collapsed="false">
      <c r="A432" s="31" t="n">
        <v>36770</v>
      </c>
      <c r="B432" s="0" t="s">
        <v>53</v>
      </c>
      <c r="C432" s="0" t="s">
        <v>18</v>
      </c>
      <c r="D432" s="32"/>
      <c r="E432" s="32" t="n">
        <v>3766.665</v>
      </c>
      <c r="F432" s="32" t="n">
        <v>83520</v>
      </c>
      <c r="G432" s="32" t="n">
        <v>47990.76</v>
      </c>
      <c r="H432" s="32" t="n">
        <v>35529.24</v>
      </c>
      <c r="I432" s="33" t="n">
        <f aca="false">IF(H432=0,0,E432/H432)</f>
        <v>0.106015918156426</v>
      </c>
      <c r="K432" s="33" t="n">
        <f aca="false">IF($O432&gt;0,I432+($N432/$O432),0)</f>
        <v>0.106015918156426</v>
      </c>
      <c r="L432" s="33"/>
      <c r="N432" s="34" t="n">
        <v>0</v>
      </c>
      <c r="O432" s="35" t="n">
        <v>49283.8</v>
      </c>
    </row>
    <row r="433" customFormat="false" ht="12.75" hidden="false" customHeight="false" outlineLevel="0" collapsed="false">
      <c r="A433" s="31" t="n">
        <v>36800</v>
      </c>
      <c r="B433" s="0" t="s">
        <v>53</v>
      </c>
      <c r="C433" s="0" t="s">
        <v>18</v>
      </c>
      <c r="D433" s="32"/>
      <c r="E433" s="32" t="n">
        <v>3390.665</v>
      </c>
      <c r="F433" s="32" t="n">
        <v>64320</v>
      </c>
      <c r="G433" s="32" t="n">
        <v>33926.84</v>
      </c>
      <c r="H433" s="32" t="n">
        <v>30393.16</v>
      </c>
      <c r="I433" s="33" t="n">
        <f aca="false">IF(H433=0,0,E433/H433)</f>
        <v>0.11156013392487</v>
      </c>
      <c r="K433" s="33" t="n">
        <f aca="false">IF($O433&gt;0,I433+($N433/$O433),0)</f>
        <v>0.11156013392487</v>
      </c>
      <c r="L433" s="33"/>
      <c r="N433" s="34" t="n">
        <v>0</v>
      </c>
      <c r="O433" s="35" t="n">
        <v>40841.2</v>
      </c>
    </row>
    <row r="434" customFormat="false" ht="12.75" hidden="false" customHeight="false" outlineLevel="0" collapsed="false">
      <c r="A434" s="31" t="n">
        <v>36831</v>
      </c>
      <c r="B434" s="0" t="s">
        <v>53</v>
      </c>
      <c r="C434" s="0" t="s">
        <v>18</v>
      </c>
      <c r="D434" s="32"/>
      <c r="E434" s="32" t="n">
        <v>136.666</v>
      </c>
      <c r="F434" s="32" t="n">
        <v>81600</v>
      </c>
      <c r="G434" s="32" t="n">
        <v>64981.88</v>
      </c>
      <c r="H434" s="32" t="n">
        <v>16618.12</v>
      </c>
      <c r="I434" s="33" t="n">
        <f aca="false">IF(H434=0,0,E434/H434)</f>
        <v>0.00822391461850077</v>
      </c>
      <c r="K434" s="33" t="n">
        <f aca="false">IF($O434&gt;0,I434+($N434/$O434),0)</f>
        <v>0.00822391461850077</v>
      </c>
      <c r="L434" s="33"/>
      <c r="N434" s="34" t="n">
        <v>0</v>
      </c>
      <c r="O434" s="35" t="n">
        <v>22772.84</v>
      </c>
    </row>
    <row r="435" customFormat="false" ht="12.75" hidden="false" customHeight="false" outlineLevel="0" collapsed="false">
      <c r="A435" s="31" t="n">
        <v>36861</v>
      </c>
      <c r="B435" s="0" t="s">
        <v>53</v>
      </c>
      <c r="C435" s="0" t="s">
        <v>18</v>
      </c>
      <c r="D435" s="32"/>
      <c r="E435" s="32" t="n">
        <v>45.334</v>
      </c>
      <c r="F435" s="32" t="n">
        <v>86400</v>
      </c>
      <c r="G435" s="32" t="n">
        <v>61288.693</v>
      </c>
      <c r="H435" s="32" t="n">
        <v>25111.307</v>
      </c>
      <c r="I435" s="33" t="n">
        <f aca="false">IF(H435=0,0,E435/H435)</f>
        <v>0.00180532220007505</v>
      </c>
      <c r="K435" s="33" t="n">
        <f aca="false">IF($O435&gt;0,I435+($N435/$O435),0)</f>
        <v>0.00180532220007505</v>
      </c>
      <c r="L435" s="33"/>
      <c r="N435" s="34" t="n">
        <v>0</v>
      </c>
      <c r="O435" s="35" t="n">
        <v>32599.987</v>
      </c>
    </row>
    <row r="436" customFormat="false" ht="12.75" hidden="false" customHeight="false" outlineLevel="0" collapsed="false">
      <c r="A436" s="31" t="n">
        <v>36526</v>
      </c>
      <c r="B436" s="0" t="s">
        <v>54</v>
      </c>
      <c r="C436" s="0" t="s">
        <v>18</v>
      </c>
      <c r="D436" s="32"/>
      <c r="E436" s="32" t="n">
        <v>0</v>
      </c>
      <c r="F436" s="32" t="n">
        <v>84480</v>
      </c>
      <c r="G436" s="32" t="n">
        <v>59023.2</v>
      </c>
      <c r="H436" s="32" t="n">
        <v>25456.8</v>
      </c>
      <c r="I436" s="33" t="n">
        <f aca="false">IF(H436=0,0,E436/H436)</f>
        <v>0</v>
      </c>
      <c r="K436" s="33" t="n">
        <f aca="false">IF($O436&gt;0,I436+($N436/$O436),0)</f>
        <v>0</v>
      </c>
      <c r="L436" s="33"/>
      <c r="N436" s="34" t="n">
        <v>0</v>
      </c>
      <c r="O436" s="35" t="n">
        <v>34270.12</v>
      </c>
    </row>
    <row r="437" customFormat="false" ht="12.75" hidden="false" customHeight="false" outlineLevel="0" collapsed="false">
      <c r="A437" s="31" t="n">
        <v>36557</v>
      </c>
      <c r="B437" s="0" t="s">
        <v>54</v>
      </c>
      <c r="C437" s="0" t="s">
        <v>18</v>
      </c>
      <c r="D437" s="32"/>
      <c r="E437" s="32" t="n">
        <v>298.667</v>
      </c>
      <c r="F437" s="32" t="n">
        <v>76800</v>
      </c>
      <c r="G437" s="32" t="n">
        <v>55728.72</v>
      </c>
      <c r="H437" s="32" t="n">
        <v>21071.28</v>
      </c>
      <c r="I437" s="33" t="n">
        <f aca="false">IF(H437=0,0,E437/H437)</f>
        <v>0.0141741270582518</v>
      </c>
      <c r="K437" s="33" t="n">
        <f aca="false">IF($O437&gt;0,I437+($N437/$O437),0)</f>
        <v>0.0141741270582518</v>
      </c>
      <c r="L437" s="33"/>
      <c r="N437" s="34" t="n">
        <v>0</v>
      </c>
      <c r="O437" s="35" t="n">
        <v>27577.28</v>
      </c>
    </row>
    <row r="438" customFormat="false" ht="12.75" hidden="false" customHeight="false" outlineLevel="0" collapsed="false">
      <c r="A438" s="31" t="n">
        <v>36586</v>
      </c>
      <c r="B438" s="0" t="s">
        <v>54</v>
      </c>
      <c r="C438" s="0" t="s">
        <v>18</v>
      </c>
      <c r="D438" s="32"/>
      <c r="E438" s="32" t="n">
        <v>0</v>
      </c>
      <c r="F438" s="32" t="n">
        <v>86400</v>
      </c>
      <c r="G438" s="32" t="n">
        <v>66357.28</v>
      </c>
      <c r="H438" s="32" t="n">
        <v>20042.72</v>
      </c>
      <c r="I438" s="33" t="n">
        <f aca="false">IF(H438=0,0,E438/H438)</f>
        <v>0</v>
      </c>
      <c r="K438" s="33" t="n">
        <f aca="false">IF($O438&gt;0,I438+($N438/$O438),0)</f>
        <v>0</v>
      </c>
      <c r="L438" s="33"/>
      <c r="N438" s="34" t="n">
        <v>0</v>
      </c>
      <c r="O438" s="35" t="n">
        <v>27082.8</v>
      </c>
    </row>
    <row r="439" customFormat="false" ht="12.75" hidden="false" customHeight="false" outlineLevel="0" collapsed="false">
      <c r="A439" s="31" t="n">
        <v>36617</v>
      </c>
      <c r="B439" s="36" t="s">
        <v>54</v>
      </c>
      <c r="C439" s="36" t="s">
        <v>18</v>
      </c>
      <c r="D439" s="37"/>
      <c r="E439" s="37" t="n">
        <v>311.333</v>
      </c>
      <c r="F439" s="37" t="n">
        <v>62400</v>
      </c>
      <c r="G439" s="37" t="n">
        <v>38629.24</v>
      </c>
      <c r="H439" s="37" t="n">
        <v>23770.76</v>
      </c>
      <c r="I439" s="38" t="n">
        <f aca="false">IF(H439=0,0,E439/H439)</f>
        <v>0.013097309467598</v>
      </c>
      <c r="J439" s="36"/>
      <c r="K439" s="39" t="n">
        <f aca="false">IF($O439&gt;0,(((I439*3)+0.0426)/4)+($N439/$O439),0)</f>
        <v>0.0204729821006985</v>
      </c>
      <c r="L439" s="38"/>
      <c r="M439" s="36"/>
      <c r="N439" s="40" t="n">
        <v>0</v>
      </c>
      <c r="O439" s="41" t="n">
        <v>31744.68</v>
      </c>
    </row>
    <row r="440" customFormat="false" ht="12.75" hidden="false" customHeight="false" outlineLevel="0" collapsed="false">
      <c r="A440" s="31" t="n">
        <v>36647</v>
      </c>
      <c r="B440" s="36" t="s">
        <v>54</v>
      </c>
      <c r="C440" s="36" t="s">
        <v>18</v>
      </c>
      <c r="D440" s="37"/>
      <c r="E440" s="37" t="n">
        <v>1882.001</v>
      </c>
      <c r="F440" s="37" t="n">
        <v>62400</v>
      </c>
      <c r="G440" s="37" t="n">
        <v>35512.68</v>
      </c>
      <c r="H440" s="37" t="n">
        <v>26887.32</v>
      </c>
      <c r="I440" s="38" t="n">
        <f aca="false">IF(H440=0,0,E440/H440)</f>
        <v>0.0699958567830487</v>
      </c>
      <c r="J440" s="36"/>
      <c r="K440" s="39" t="n">
        <f aca="false">IF($O440&gt;0,(((I440*3)+0.0426)/4)+($N440/$O440),0)</f>
        <v>0.0631468925872865</v>
      </c>
      <c r="L440" s="38"/>
      <c r="M440" s="36"/>
      <c r="N440" s="40" t="n">
        <v>0</v>
      </c>
      <c r="O440" s="41" t="n">
        <v>33192.64</v>
      </c>
    </row>
    <row r="441" customFormat="false" ht="12.75" hidden="false" customHeight="false" outlineLevel="0" collapsed="false">
      <c r="A441" s="31" t="n">
        <v>36678</v>
      </c>
      <c r="B441" s="0" t="s">
        <v>54</v>
      </c>
      <c r="C441" s="0" t="s">
        <v>18</v>
      </c>
      <c r="D441" s="32"/>
      <c r="E441" s="32" t="n">
        <v>638.002</v>
      </c>
      <c r="F441" s="32" t="n">
        <v>81600</v>
      </c>
      <c r="G441" s="32" t="n">
        <v>51390.6</v>
      </c>
      <c r="H441" s="32" t="n">
        <v>30209.4</v>
      </c>
      <c r="I441" s="33" t="n">
        <f aca="false">IF(H441=0,0,E441/H441)</f>
        <v>0.021119320476408</v>
      </c>
      <c r="K441" s="33" t="n">
        <f aca="false">IF($O441&gt;0,I441+($N441/$O441),0)</f>
        <v>0.021119320476408</v>
      </c>
      <c r="L441" s="33"/>
      <c r="N441" s="34" t="n">
        <v>0</v>
      </c>
      <c r="O441" s="35" t="n">
        <v>40284.76</v>
      </c>
    </row>
    <row r="442" customFormat="false" ht="12.75" hidden="false" customHeight="false" outlineLevel="0" collapsed="false">
      <c r="A442" s="31" t="n">
        <v>36708</v>
      </c>
      <c r="B442" s="0" t="s">
        <v>54</v>
      </c>
      <c r="C442" s="0" t="s">
        <v>18</v>
      </c>
      <c r="D442" s="32"/>
      <c r="E442" s="32" t="n">
        <v>2795.332</v>
      </c>
      <c r="F442" s="32" t="n">
        <v>85440</v>
      </c>
      <c r="G442" s="32" t="n">
        <v>38684.56</v>
      </c>
      <c r="H442" s="32" t="n">
        <v>46755.44</v>
      </c>
      <c r="I442" s="33" t="n">
        <f aca="false">IF(H442=0,0,E442/H442)</f>
        <v>0.059786240916565</v>
      </c>
      <c r="K442" s="33" t="n">
        <f aca="false">IF($O442&gt;0,I442+($N442/$O442),0)</f>
        <v>0.059786240916565</v>
      </c>
      <c r="L442" s="33"/>
      <c r="N442" s="34" t="n">
        <v>0</v>
      </c>
      <c r="O442" s="35" t="n">
        <v>64791.28</v>
      </c>
    </row>
    <row r="443" customFormat="false" ht="12.75" hidden="false" customHeight="false" outlineLevel="0" collapsed="false">
      <c r="A443" s="31" t="n">
        <v>36739</v>
      </c>
      <c r="B443" s="0" t="s">
        <v>54</v>
      </c>
      <c r="C443" s="0" t="s">
        <v>18</v>
      </c>
      <c r="D443" s="32"/>
      <c r="E443" s="32" t="n">
        <v>9854.667</v>
      </c>
      <c r="F443" s="32" t="n">
        <v>84480</v>
      </c>
      <c r="G443" s="32" t="n">
        <v>33404.6</v>
      </c>
      <c r="H443" s="32" t="n">
        <v>51075.4</v>
      </c>
      <c r="I443" s="33" t="n">
        <f aca="false">IF(H443=0,0,E443/H443)</f>
        <v>0.19294351096614</v>
      </c>
      <c r="K443" s="33" t="n">
        <f aca="false">IF($O443&gt;0,I443+($N443/$O443),0)</f>
        <v>0.19294351096614</v>
      </c>
      <c r="L443" s="33"/>
      <c r="N443" s="34" t="n">
        <v>0</v>
      </c>
      <c r="O443" s="35" t="n">
        <v>71836.64</v>
      </c>
    </row>
    <row r="444" customFormat="false" ht="12.75" hidden="false" customHeight="false" outlineLevel="0" collapsed="false">
      <c r="A444" s="31" t="n">
        <v>36770</v>
      </c>
      <c r="B444" s="0" t="s">
        <v>54</v>
      </c>
      <c r="C444" s="0" t="s">
        <v>18</v>
      </c>
      <c r="D444" s="32"/>
      <c r="E444" s="32" t="n">
        <v>918.25</v>
      </c>
      <c r="F444" s="32" t="n">
        <v>83520</v>
      </c>
      <c r="G444" s="32" t="n">
        <v>47190.68</v>
      </c>
      <c r="H444" s="32" t="n">
        <v>36329.32</v>
      </c>
      <c r="I444" s="33" t="n">
        <f aca="false">IF(H444=0,0,E444/H444)</f>
        <v>0.0252757277042345</v>
      </c>
      <c r="K444" s="33" t="n">
        <f aca="false">IF($O444&gt;0,I444+($N444/$O444),0)</f>
        <v>0.0252757277042345</v>
      </c>
      <c r="L444" s="33"/>
      <c r="N444" s="34" t="n">
        <v>0</v>
      </c>
      <c r="O444" s="35" t="n">
        <v>49014</v>
      </c>
    </row>
    <row r="445" customFormat="false" ht="12.75" hidden="false" customHeight="false" outlineLevel="0" collapsed="false">
      <c r="A445" s="31" t="n">
        <v>36800</v>
      </c>
      <c r="B445" s="0" t="s">
        <v>54</v>
      </c>
      <c r="C445" s="0" t="s">
        <v>18</v>
      </c>
      <c r="D445" s="32"/>
      <c r="E445" s="32" t="n">
        <v>918</v>
      </c>
      <c r="F445" s="32" t="n">
        <v>64320</v>
      </c>
      <c r="G445" s="32" t="n">
        <v>34494.2</v>
      </c>
      <c r="H445" s="32" t="n">
        <v>29825.8</v>
      </c>
      <c r="I445" s="33" t="n">
        <f aca="false">IF(H445=0,0,E445/H445)</f>
        <v>0.0307787217777897</v>
      </c>
      <c r="K445" s="33" t="n">
        <f aca="false">IF($O445&gt;0,I445+($N445/$O445),0)</f>
        <v>0.0307787217777897</v>
      </c>
      <c r="L445" s="33"/>
      <c r="N445" s="34" t="n">
        <v>0</v>
      </c>
      <c r="O445" s="35" t="n">
        <v>40382.56</v>
      </c>
    </row>
    <row r="446" customFormat="false" ht="12.75" hidden="false" customHeight="false" outlineLevel="0" collapsed="false">
      <c r="A446" s="31" t="n">
        <v>36831</v>
      </c>
      <c r="B446" s="0" t="s">
        <v>54</v>
      </c>
      <c r="C446" s="0" t="s">
        <v>18</v>
      </c>
      <c r="D446" s="32"/>
      <c r="E446" s="32" t="n">
        <v>156</v>
      </c>
      <c r="F446" s="32" t="n">
        <v>81600</v>
      </c>
      <c r="G446" s="32" t="n">
        <v>62103</v>
      </c>
      <c r="H446" s="32" t="n">
        <v>19497</v>
      </c>
      <c r="I446" s="33" t="n">
        <f aca="false">IF(H446=0,0,E446/H446)</f>
        <v>0.00800123095860902</v>
      </c>
      <c r="K446" s="33" t="n">
        <f aca="false">IF($O446&gt;0,I446+($N446/$O446),0)</f>
        <v>0.00800123095860902</v>
      </c>
      <c r="L446" s="33"/>
      <c r="N446" s="34" t="n">
        <v>0</v>
      </c>
      <c r="O446" s="35" t="n">
        <v>26129.04</v>
      </c>
    </row>
    <row r="447" customFormat="false" ht="12.75" hidden="false" customHeight="false" outlineLevel="0" collapsed="false">
      <c r="A447" s="31" t="n">
        <v>36861</v>
      </c>
      <c r="B447" s="0" t="s">
        <v>54</v>
      </c>
      <c r="C447" s="0" t="s">
        <v>18</v>
      </c>
      <c r="D447" s="32"/>
      <c r="E447" s="32" t="n">
        <v>81.334</v>
      </c>
      <c r="F447" s="32" t="n">
        <v>86400</v>
      </c>
      <c r="G447" s="32" t="n">
        <v>60053.28</v>
      </c>
      <c r="H447" s="32" t="n">
        <v>26346.72</v>
      </c>
      <c r="I447" s="33" t="n">
        <f aca="false">IF(H447=0,0,E447/H447)</f>
        <v>0.0030870635889401</v>
      </c>
      <c r="K447" s="33" t="n">
        <f aca="false">IF($O447&gt;0,I447+($N447/$O447),0)</f>
        <v>0.0030870635889401</v>
      </c>
      <c r="L447" s="33"/>
      <c r="N447" s="34" t="n">
        <v>0</v>
      </c>
      <c r="O447" s="35" t="n">
        <v>33622.053</v>
      </c>
    </row>
    <row r="448" customFormat="false" ht="12.75" hidden="false" customHeight="false" outlineLevel="0" collapsed="false">
      <c r="A448" s="31" t="n">
        <v>36526</v>
      </c>
      <c r="B448" s="0" t="s">
        <v>55</v>
      </c>
      <c r="C448" s="0" t="s">
        <v>18</v>
      </c>
      <c r="D448" s="32"/>
      <c r="E448" s="32" t="n">
        <v>0</v>
      </c>
      <c r="F448" s="32" t="n">
        <v>84480</v>
      </c>
      <c r="G448" s="32" t="n">
        <v>57304.76</v>
      </c>
      <c r="H448" s="32" t="n">
        <v>27175.24</v>
      </c>
      <c r="I448" s="33" t="n">
        <f aca="false">IF(H448=0,0,E448/H448)</f>
        <v>0</v>
      </c>
      <c r="K448" s="33" t="n">
        <f aca="false">IF($O448&gt;0,I448+($N448/$O448),0)</f>
        <v>0</v>
      </c>
      <c r="L448" s="33"/>
      <c r="N448" s="34" t="n">
        <v>0</v>
      </c>
      <c r="O448" s="35" t="n">
        <v>36907.84</v>
      </c>
    </row>
    <row r="449" customFormat="false" ht="12.75" hidden="false" customHeight="false" outlineLevel="0" collapsed="false">
      <c r="A449" s="31" t="n">
        <v>36557</v>
      </c>
      <c r="B449" s="0" t="s">
        <v>55</v>
      </c>
      <c r="C449" s="0" t="s">
        <v>18</v>
      </c>
      <c r="D449" s="32"/>
      <c r="E449" s="32" t="n">
        <v>429.334</v>
      </c>
      <c r="F449" s="32" t="n">
        <v>76800</v>
      </c>
      <c r="G449" s="32" t="n">
        <v>54305.28</v>
      </c>
      <c r="H449" s="32" t="n">
        <v>22494.72</v>
      </c>
      <c r="I449" s="33" t="n">
        <f aca="false">IF(H449=0,0,E449/H449)</f>
        <v>0.0190859899567543</v>
      </c>
      <c r="K449" s="33" t="n">
        <f aca="false">IF($O449&gt;0,I449+($N449/$O449),0)</f>
        <v>0.0190859899567543</v>
      </c>
      <c r="L449" s="33"/>
      <c r="N449" s="34" t="n">
        <v>0</v>
      </c>
      <c r="O449" s="35" t="n">
        <v>28852.68</v>
      </c>
    </row>
    <row r="450" customFormat="false" ht="12.75" hidden="false" customHeight="false" outlineLevel="0" collapsed="false">
      <c r="A450" s="31" t="n">
        <v>36586</v>
      </c>
      <c r="B450" s="0" t="s">
        <v>55</v>
      </c>
      <c r="C450" s="0" t="s">
        <v>18</v>
      </c>
      <c r="D450" s="32"/>
      <c r="E450" s="32" t="n">
        <v>4.667</v>
      </c>
      <c r="F450" s="32" t="n">
        <v>86400</v>
      </c>
      <c r="G450" s="32" t="n">
        <v>65117.08</v>
      </c>
      <c r="H450" s="32" t="n">
        <v>21282.92</v>
      </c>
      <c r="I450" s="33" t="n">
        <f aca="false">IF(H450=0,0,E450/H450)</f>
        <v>0.00021928382007732</v>
      </c>
      <c r="K450" s="33" t="n">
        <f aca="false">IF($O450&gt;0,I450+($N450/$O450),0)</f>
        <v>0.00021928382007732</v>
      </c>
      <c r="L450" s="33"/>
      <c r="N450" s="34" t="n">
        <v>0</v>
      </c>
      <c r="O450" s="35" t="n">
        <v>27316.947</v>
      </c>
    </row>
    <row r="451" customFormat="false" ht="12.75" hidden="false" customHeight="false" outlineLevel="0" collapsed="false">
      <c r="A451" s="31" t="n">
        <v>36617</v>
      </c>
      <c r="B451" s="36" t="s">
        <v>55</v>
      </c>
      <c r="C451" s="36" t="s">
        <v>18</v>
      </c>
      <c r="D451" s="37"/>
      <c r="E451" s="37" t="n">
        <v>921.334</v>
      </c>
      <c r="F451" s="37" t="n">
        <v>62400</v>
      </c>
      <c r="G451" s="37" t="n">
        <v>36299.36</v>
      </c>
      <c r="H451" s="37" t="n">
        <v>26100.64</v>
      </c>
      <c r="I451" s="38" t="n">
        <f aca="false">IF(H451=0,0,E451/H451)</f>
        <v>0.0352992876803021</v>
      </c>
      <c r="J451" s="36"/>
      <c r="K451" s="39" t="n">
        <f aca="false">IF($O451&gt;0,(((I451*3)+0.0426)/4)+($N451/$O451),0)</f>
        <v>0.0371244657602266</v>
      </c>
      <c r="L451" s="38"/>
      <c r="M451" s="36"/>
      <c r="N451" s="40" t="n">
        <v>0</v>
      </c>
      <c r="O451" s="41" t="n">
        <v>35591.88</v>
      </c>
    </row>
    <row r="452" customFormat="false" ht="12.75" hidden="false" customHeight="false" outlineLevel="0" collapsed="false">
      <c r="A452" s="31" t="n">
        <v>36647</v>
      </c>
      <c r="B452" s="36" t="s">
        <v>55</v>
      </c>
      <c r="C452" s="36" t="s">
        <v>18</v>
      </c>
      <c r="D452" s="37"/>
      <c r="E452" s="37" t="n">
        <v>2341.332</v>
      </c>
      <c r="F452" s="37" t="n">
        <v>62400</v>
      </c>
      <c r="G452" s="37" t="n">
        <v>34116.32</v>
      </c>
      <c r="H452" s="37" t="n">
        <v>28283.68</v>
      </c>
      <c r="I452" s="38" t="n">
        <f aca="false">IF(H452=0,0,E452/H452)</f>
        <v>0.0827803171298784</v>
      </c>
      <c r="J452" s="36"/>
      <c r="K452" s="39" t="n">
        <f aca="false">IF($O452&gt;0,(((I452*3)+0.0426)/4)+($N452/$O452),0)</f>
        <v>0.0727352378474088</v>
      </c>
      <c r="L452" s="38"/>
      <c r="M452" s="36"/>
      <c r="N452" s="40" t="n">
        <v>0</v>
      </c>
      <c r="O452" s="41" t="n">
        <v>36832.48</v>
      </c>
    </row>
    <row r="453" customFormat="false" ht="12.75" hidden="false" customHeight="false" outlineLevel="0" collapsed="false">
      <c r="A453" s="31" t="n">
        <v>36678</v>
      </c>
      <c r="B453" s="0" t="s">
        <v>55</v>
      </c>
      <c r="C453" s="0" t="s">
        <v>18</v>
      </c>
      <c r="D453" s="32"/>
      <c r="E453" s="32" t="n">
        <v>626</v>
      </c>
      <c r="F453" s="32" t="n">
        <v>81600</v>
      </c>
      <c r="G453" s="32" t="n">
        <v>48829.52</v>
      </c>
      <c r="H453" s="32" t="n">
        <v>32770.48</v>
      </c>
      <c r="I453" s="33" t="n">
        <f aca="false">IF(H453=0,0,E453/H453)</f>
        <v>0.0191025581559989</v>
      </c>
      <c r="K453" s="33" t="n">
        <f aca="false">IF($O453&gt;0,I453+($N453/$O453),0)</f>
        <v>0.0191025581559989</v>
      </c>
      <c r="L453" s="33"/>
      <c r="N453" s="34" t="n">
        <v>0</v>
      </c>
      <c r="O453" s="35" t="n">
        <v>44481.92</v>
      </c>
    </row>
    <row r="454" customFormat="false" ht="12.75" hidden="false" customHeight="false" outlineLevel="0" collapsed="false">
      <c r="A454" s="31" t="n">
        <v>36708</v>
      </c>
      <c r="B454" s="0" t="s">
        <v>55</v>
      </c>
      <c r="C454" s="0" t="s">
        <v>18</v>
      </c>
      <c r="D454" s="32"/>
      <c r="E454" s="32" t="n">
        <v>1486.665</v>
      </c>
      <c r="F454" s="32" t="n">
        <v>85440</v>
      </c>
      <c r="G454" s="32" t="n">
        <v>34416.32</v>
      </c>
      <c r="H454" s="32" t="n">
        <v>51023.68</v>
      </c>
      <c r="I454" s="33" t="n">
        <f aca="false">IF(H454=0,0,E454/H454)</f>
        <v>0.0291367655175009</v>
      </c>
      <c r="K454" s="33" t="n">
        <f aca="false">IF($O454&gt;0,I454+($N454/$O454),0)</f>
        <v>0.0291367655175009</v>
      </c>
      <c r="L454" s="33"/>
      <c r="N454" s="34" t="n">
        <v>0</v>
      </c>
      <c r="O454" s="35" t="n">
        <v>70742.24</v>
      </c>
    </row>
    <row r="455" customFormat="false" ht="12.75" hidden="false" customHeight="false" outlineLevel="0" collapsed="false">
      <c r="A455" s="31" t="n">
        <v>36739</v>
      </c>
      <c r="B455" s="0" t="s">
        <v>55</v>
      </c>
      <c r="C455" s="0" t="s">
        <v>18</v>
      </c>
      <c r="D455" s="32"/>
      <c r="E455" s="32" t="n">
        <v>0</v>
      </c>
      <c r="F455" s="32" t="n">
        <v>84480</v>
      </c>
      <c r="G455" s="32" t="n">
        <v>35418.16</v>
      </c>
      <c r="H455" s="32" t="n">
        <v>49061.84</v>
      </c>
      <c r="I455" s="33" t="n">
        <f aca="false">IF(H455=0,0,E455/H455)</f>
        <v>0</v>
      </c>
      <c r="K455" s="33" t="n">
        <f aca="false">IF($O455&gt;0,I455+($N455/$O455),0)</f>
        <v>0</v>
      </c>
      <c r="L455" s="33"/>
      <c r="N455" s="34" t="n">
        <v>0</v>
      </c>
      <c r="O455" s="35" t="n">
        <v>69548.64</v>
      </c>
    </row>
    <row r="456" customFormat="false" ht="12.75" hidden="false" customHeight="false" outlineLevel="0" collapsed="false">
      <c r="A456" s="31" t="n">
        <v>36770</v>
      </c>
      <c r="B456" s="0" t="s">
        <v>55</v>
      </c>
      <c r="C456" s="0" t="s">
        <v>18</v>
      </c>
      <c r="D456" s="32"/>
      <c r="E456" s="32" t="n">
        <v>1420.667</v>
      </c>
      <c r="F456" s="32" t="n">
        <v>83520</v>
      </c>
      <c r="G456" s="32" t="n">
        <v>41469.24</v>
      </c>
      <c r="H456" s="32" t="n">
        <v>42050.76</v>
      </c>
      <c r="I456" s="33" t="n">
        <f aca="false">IF(H456=0,0,E456/H456)</f>
        <v>0.0337845736914149</v>
      </c>
      <c r="K456" s="33" t="n">
        <f aca="false">IF($O456&gt;0,I456+($N456/$O456),0)</f>
        <v>0.0337845736914149</v>
      </c>
      <c r="L456" s="33"/>
      <c r="N456" s="34" t="n">
        <v>0</v>
      </c>
      <c r="O456" s="35" t="n">
        <v>56908.08</v>
      </c>
    </row>
    <row r="457" customFormat="false" ht="12.75" hidden="false" customHeight="false" outlineLevel="0" collapsed="false">
      <c r="A457" s="31" t="n">
        <v>36800</v>
      </c>
      <c r="B457" s="0" t="s">
        <v>55</v>
      </c>
      <c r="C457" s="0" t="s">
        <v>18</v>
      </c>
      <c r="D457" s="32"/>
      <c r="E457" s="32" t="n">
        <v>3684</v>
      </c>
      <c r="F457" s="32" t="n">
        <v>64320</v>
      </c>
      <c r="G457" s="32" t="n">
        <v>33763.4</v>
      </c>
      <c r="H457" s="32" t="n">
        <v>30556.6</v>
      </c>
      <c r="I457" s="33" t="n">
        <f aca="false">IF(H457=0,0,E457/H457)</f>
        <v>0.120563151659543</v>
      </c>
      <c r="K457" s="33" t="n">
        <f aca="false">IF($O457&gt;0,I457+($N457/$O457),0)</f>
        <v>0.120563151659543</v>
      </c>
      <c r="L457" s="33"/>
      <c r="N457" s="34" t="n">
        <v>0</v>
      </c>
      <c r="O457" s="35" t="n">
        <v>40361.84</v>
      </c>
    </row>
    <row r="458" customFormat="false" ht="12.75" hidden="false" customHeight="false" outlineLevel="0" collapsed="false">
      <c r="A458" s="31" t="n">
        <v>36831</v>
      </c>
      <c r="B458" s="0" t="s">
        <v>55</v>
      </c>
      <c r="C458" s="0" t="s">
        <v>18</v>
      </c>
      <c r="D458" s="32"/>
      <c r="E458" s="32" t="n">
        <v>362.667</v>
      </c>
      <c r="F458" s="32" t="n">
        <v>81600</v>
      </c>
      <c r="G458" s="32" t="n">
        <v>62232.64</v>
      </c>
      <c r="H458" s="32" t="n">
        <v>19367.36</v>
      </c>
      <c r="I458" s="33" t="n">
        <f aca="false">IF(H458=0,0,E458/H458)</f>
        <v>0.0187256807329445</v>
      </c>
      <c r="K458" s="33" t="n">
        <f aca="false">IF($O458&gt;0,I458+($N458/$O458),0)</f>
        <v>0.0187256807329445</v>
      </c>
      <c r="L458" s="33"/>
      <c r="N458" s="34" t="n">
        <v>0</v>
      </c>
      <c r="O458" s="35" t="n">
        <v>26274.64</v>
      </c>
    </row>
    <row r="459" customFormat="false" ht="12.75" hidden="false" customHeight="false" outlineLevel="0" collapsed="false">
      <c r="A459" s="31" t="n">
        <v>36861</v>
      </c>
      <c r="B459" s="0" t="s">
        <v>55</v>
      </c>
      <c r="C459" s="0" t="s">
        <v>18</v>
      </c>
      <c r="D459" s="32"/>
      <c r="E459" s="32" t="n">
        <v>218</v>
      </c>
      <c r="F459" s="32" t="n">
        <v>86400</v>
      </c>
      <c r="G459" s="32" t="n">
        <v>57475.147</v>
      </c>
      <c r="H459" s="32" t="n">
        <v>28924.853</v>
      </c>
      <c r="I459" s="33" t="n">
        <f aca="false">IF(H459=0,0,E459/H459)</f>
        <v>0.00753677123268353</v>
      </c>
      <c r="K459" s="33" t="n">
        <f aca="false">IF($O459&gt;0,I459+($N459/$O459),0)</f>
        <v>0.00753677123268353</v>
      </c>
      <c r="L459" s="33"/>
      <c r="N459" s="34" t="n">
        <v>0</v>
      </c>
      <c r="O459" s="35" t="n">
        <v>36630.853</v>
      </c>
    </row>
    <row r="460" customFormat="false" ht="12.75" hidden="false" customHeight="false" outlineLevel="0" collapsed="false">
      <c r="A460" s="31" t="n">
        <v>36526</v>
      </c>
      <c r="B460" s="0" t="s">
        <v>56</v>
      </c>
      <c r="C460" s="0" t="s">
        <v>18</v>
      </c>
      <c r="D460" s="32"/>
      <c r="E460" s="32" t="n">
        <v>9804.666</v>
      </c>
      <c r="F460" s="32" t="n">
        <v>84480</v>
      </c>
      <c r="G460" s="32" t="n">
        <v>57968</v>
      </c>
      <c r="H460" s="32" t="n">
        <v>26512</v>
      </c>
      <c r="I460" s="33" t="n">
        <f aca="false">IF(H460=0,0,E460/H460)</f>
        <v>0.369819930597465</v>
      </c>
      <c r="K460" s="33" t="n">
        <f aca="false">IF($O460&gt;0,I460+($N460/$O460),0)</f>
        <v>0.369819930597465</v>
      </c>
      <c r="L460" s="33"/>
      <c r="N460" s="34" t="n">
        <v>0</v>
      </c>
      <c r="O460" s="35" t="n">
        <v>36220.52</v>
      </c>
    </row>
    <row r="461" customFormat="false" ht="12.75" hidden="false" customHeight="false" outlineLevel="0" collapsed="false">
      <c r="A461" s="31" t="n">
        <v>36557</v>
      </c>
      <c r="B461" s="0" t="s">
        <v>56</v>
      </c>
      <c r="C461" s="0" t="s">
        <v>18</v>
      </c>
      <c r="D461" s="32"/>
      <c r="E461" s="32" t="n">
        <v>19200</v>
      </c>
      <c r="F461" s="32" t="n">
        <v>76800</v>
      </c>
      <c r="G461" s="32" t="n">
        <v>51481.44</v>
      </c>
      <c r="H461" s="32" t="n">
        <v>25318.56</v>
      </c>
      <c r="I461" s="33" t="n">
        <f aca="false">IF(H461=0,0,E461/H461)</f>
        <v>0.7583369670313</v>
      </c>
      <c r="K461" s="33" t="n">
        <f aca="false">IF($O461&gt;0,I461+($N461/$O461),0)</f>
        <v>0.7583369670313</v>
      </c>
      <c r="L461" s="33"/>
      <c r="N461" s="34" t="n">
        <v>0</v>
      </c>
      <c r="O461" s="35" t="n">
        <v>34640.56</v>
      </c>
    </row>
    <row r="462" customFormat="false" ht="12.75" hidden="false" customHeight="false" outlineLevel="0" collapsed="false">
      <c r="A462" s="31" t="n">
        <v>36586</v>
      </c>
      <c r="B462" s="0" t="s">
        <v>56</v>
      </c>
      <c r="C462" s="0" t="s">
        <v>18</v>
      </c>
      <c r="D462" s="32"/>
      <c r="E462" s="32" t="n">
        <v>20160</v>
      </c>
      <c r="F462" s="32" t="n">
        <v>86400</v>
      </c>
      <c r="G462" s="32" t="n">
        <v>59386.08</v>
      </c>
      <c r="H462" s="32" t="n">
        <v>27013.92</v>
      </c>
      <c r="I462" s="33" t="n">
        <f aca="false">IF(H462=0,0,E462/H462)</f>
        <v>0.746281916878409</v>
      </c>
      <c r="K462" s="33" t="n">
        <f aca="false">IF($O462&gt;0,I462+($N462/$O462),0)</f>
        <v>0.746281916878409</v>
      </c>
      <c r="L462" s="33"/>
      <c r="N462" s="34" t="n">
        <v>0</v>
      </c>
      <c r="O462" s="35" t="n">
        <v>40207.92</v>
      </c>
    </row>
    <row r="463" customFormat="false" ht="12.75" hidden="false" customHeight="false" outlineLevel="0" collapsed="false">
      <c r="A463" s="31" t="n">
        <v>36617</v>
      </c>
      <c r="B463" s="36" t="s">
        <v>56</v>
      </c>
      <c r="C463" s="36" t="s">
        <v>18</v>
      </c>
      <c r="D463" s="37"/>
      <c r="E463" s="37" t="n">
        <v>3712</v>
      </c>
      <c r="F463" s="37" t="n">
        <v>62400</v>
      </c>
      <c r="G463" s="37" t="n">
        <v>38495.92</v>
      </c>
      <c r="H463" s="37" t="n">
        <v>23904.08</v>
      </c>
      <c r="I463" s="38" t="n">
        <f aca="false">IF(H463=0,0,E463/H463)</f>
        <v>0.15528729823528</v>
      </c>
      <c r="J463" s="36"/>
      <c r="K463" s="39" t="n">
        <f aca="false">IF($O463&gt;0,(((I463*3)+0.0426)/4)+($N463/$O463),0)</f>
        <v>0.12711547367646</v>
      </c>
      <c r="L463" s="38"/>
      <c r="M463" s="36"/>
      <c r="N463" s="40" t="n">
        <v>0</v>
      </c>
      <c r="O463" s="41" t="n">
        <v>30479.44</v>
      </c>
    </row>
    <row r="464" customFormat="false" ht="12.75" hidden="false" customHeight="false" outlineLevel="0" collapsed="false">
      <c r="A464" s="31" t="n">
        <v>36647</v>
      </c>
      <c r="B464" s="36" t="s">
        <v>56</v>
      </c>
      <c r="C464" s="36" t="s">
        <v>18</v>
      </c>
      <c r="D464" s="37"/>
      <c r="E464" s="37" t="n">
        <v>2135.333</v>
      </c>
      <c r="F464" s="37" t="n">
        <v>62400</v>
      </c>
      <c r="G464" s="37" t="n">
        <v>41438.04</v>
      </c>
      <c r="H464" s="37" t="n">
        <v>20961.96</v>
      </c>
      <c r="I464" s="38" t="n">
        <f aca="false">IF(H464=0,0,E464/H464)</f>
        <v>0.101867048692012</v>
      </c>
      <c r="J464" s="36"/>
      <c r="K464" s="39" t="n">
        <f aca="false">IF($O464&gt;0,(((I464*3)+0.0426)/4)+($N464/$O464),0)</f>
        <v>0.0870502865190087</v>
      </c>
      <c r="L464" s="38"/>
      <c r="M464" s="36"/>
      <c r="N464" s="40" t="n">
        <v>0</v>
      </c>
      <c r="O464" s="41" t="n">
        <v>28727.32</v>
      </c>
    </row>
    <row r="465" customFormat="false" ht="12.75" hidden="false" customHeight="false" outlineLevel="0" collapsed="false">
      <c r="A465" s="31" t="n">
        <v>36678</v>
      </c>
      <c r="B465" s="0" t="s">
        <v>56</v>
      </c>
      <c r="C465" s="0" t="s">
        <v>18</v>
      </c>
      <c r="D465" s="32"/>
      <c r="E465" s="32" t="n">
        <v>116.668</v>
      </c>
      <c r="F465" s="32" t="n">
        <v>81600</v>
      </c>
      <c r="G465" s="32" t="n">
        <v>50174.68</v>
      </c>
      <c r="H465" s="32" t="n">
        <v>31425.32</v>
      </c>
      <c r="I465" s="33" t="n">
        <f aca="false">IF(H465=0,0,E465/H465)</f>
        <v>0.00371254771630011</v>
      </c>
      <c r="K465" s="33" t="n">
        <f aca="false">IF($O465&gt;0,I465+($N465/$O465),0)</f>
        <v>0.00371254771630011</v>
      </c>
      <c r="L465" s="33"/>
      <c r="N465" s="34" t="n">
        <v>0</v>
      </c>
      <c r="O465" s="35" t="n">
        <v>43079.8</v>
      </c>
    </row>
    <row r="466" customFormat="false" ht="12.75" hidden="false" customHeight="false" outlineLevel="0" collapsed="false">
      <c r="A466" s="31" t="n">
        <v>36708</v>
      </c>
      <c r="B466" s="0" t="s">
        <v>56</v>
      </c>
      <c r="C466" s="0" t="s">
        <v>18</v>
      </c>
      <c r="D466" s="32"/>
      <c r="E466" s="32" t="n">
        <v>1028.666</v>
      </c>
      <c r="F466" s="32" t="n">
        <v>85440</v>
      </c>
      <c r="G466" s="32" t="n">
        <v>35489.16</v>
      </c>
      <c r="H466" s="32" t="n">
        <v>49950.84</v>
      </c>
      <c r="I466" s="33" t="n">
        <f aca="false">IF(H466=0,0,E466/H466)</f>
        <v>0.0205935675956601</v>
      </c>
      <c r="K466" s="33" t="n">
        <f aca="false">IF($O466&gt;0,I466+($N466/$O466),0)</f>
        <v>0.0205935675956601</v>
      </c>
      <c r="L466" s="33"/>
      <c r="N466" s="34" t="n">
        <v>0</v>
      </c>
      <c r="O466" s="35" t="n">
        <v>69700.8</v>
      </c>
    </row>
    <row r="467" customFormat="false" ht="12.75" hidden="false" customHeight="false" outlineLevel="0" collapsed="false">
      <c r="A467" s="31" t="n">
        <v>36739</v>
      </c>
      <c r="B467" s="0" t="s">
        <v>56</v>
      </c>
      <c r="C467" s="0" t="s">
        <v>18</v>
      </c>
      <c r="D467" s="32"/>
      <c r="E467" s="32" t="n">
        <v>1189.333</v>
      </c>
      <c r="F467" s="32" t="n">
        <v>84480</v>
      </c>
      <c r="G467" s="32" t="n">
        <v>37798.12</v>
      </c>
      <c r="H467" s="32" t="n">
        <v>46681.88</v>
      </c>
      <c r="I467" s="33" t="n">
        <f aca="false">IF(H467=0,0,E467/H467)</f>
        <v>0.0254774015099649</v>
      </c>
      <c r="K467" s="33" t="n">
        <f aca="false">IF($O467&gt;0,I467+($N467/$O467),0)</f>
        <v>0.0254774015099649</v>
      </c>
      <c r="L467" s="33"/>
      <c r="N467" s="34" t="n">
        <v>0</v>
      </c>
      <c r="O467" s="35" t="n">
        <v>64266.52</v>
      </c>
    </row>
    <row r="468" customFormat="false" ht="12.75" hidden="false" customHeight="false" outlineLevel="0" collapsed="false">
      <c r="A468" s="31" t="n">
        <v>36770</v>
      </c>
      <c r="B468" s="0" t="s">
        <v>56</v>
      </c>
      <c r="C468" s="0" t="s">
        <v>18</v>
      </c>
      <c r="D468" s="32"/>
      <c r="E468" s="32" t="n">
        <v>546.001</v>
      </c>
      <c r="F468" s="32" t="n">
        <v>83520</v>
      </c>
      <c r="G468" s="32" t="n">
        <v>45170.6</v>
      </c>
      <c r="H468" s="32" t="n">
        <v>38349.4</v>
      </c>
      <c r="I468" s="33" t="n">
        <f aca="false">IF(H468=0,0,E468/H468)</f>
        <v>0.0142375369627686</v>
      </c>
      <c r="K468" s="33" t="n">
        <f aca="false">IF($O468&gt;0,I468+($N468/$O468),0)</f>
        <v>0.0142375369627686</v>
      </c>
      <c r="L468" s="33"/>
      <c r="N468" s="34" t="n">
        <v>0</v>
      </c>
      <c r="O468" s="35" t="n">
        <v>49824.04</v>
      </c>
    </row>
    <row r="469" customFormat="false" ht="12.75" hidden="false" customHeight="false" outlineLevel="0" collapsed="false">
      <c r="A469" s="31" t="n">
        <v>36800</v>
      </c>
      <c r="B469" s="0" t="s">
        <v>56</v>
      </c>
      <c r="C469" s="0" t="s">
        <v>18</v>
      </c>
      <c r="D469" s="32"/>
      <c r="E469" s="32" t="n">
        <v>215.334</v>
      </c>
      <c r="F469" s="32" t="n">
        <v>64320</v>
      </c>
      <c r="G469" s="32" t="n">
        <v>38094.72</v>
      </c>
      <c r="H469" s="32" t="n">
        <v>26225.28</v>
      </c>
      <c r="I469" s="33" t="n">
        <f aca="false">IF(H469=0,0,E469/H469)</f>
        <v>0.00821093235229519</v>
      </c>
      <c r="K469" s="33" t="n">
        <f aca="false">IF($O469&gt;0,I469+($N469/$O469),0)</f>
        <v>0.00821093235229519</v>
      </c>
      <c r="L469" s="33"/>
      <c r="N469" s="34" t="n">
        <v>0</v>
      </c>
      <c r="O469" s="35" t="n">
        <v>35391.92</v>
      </c>
    </row>
    <row r="470" customFormat="false" ht="12.75" hidden="false" customHeight="false" outlineLevel="0" collapsed="false">
      <c r="A470" s="31" t="n">
        <v>36831</v>
      </c>
      <c r="B470" s="0" t="s">
        <v>56</v>
      </c>
      <c r="C470" s="0" t="s">
        <v>18</v>
      </c>
      <c r="D470" s="32"/>
      <c r="E470" s="32" t="n">
        <v>4094</v>
      </c>
      <c r="F470" s="32" t="n">
        <v>81600</v>
      </c>
      <c r="G470" s="32" t="n">
        <v>64488.56</v>
      </c>
      <c r="H470" s="32" t="n">
        <v>17111.44</v>
      </c>
      <c r="I470" s="33" t="n">
        <f aca="false">IF(H470=0,0,E470/H470)</f>
        <v>0.239255141589486</v>
      </c>
      <c r="K470" s="33" t="n">
        <f aca="false">IF($O470&gt;0,I470+($N470/$O470),0)</f>
        <v>0.239255141589486</v>
      </c>
      <c r="L470" s="33"/>
      <c r="N470" s="34" t="n">
        <v>0</v>
      </c>
      <c r="O470" s="35" t="n">
        <v>24298.72</v>
      </c>
    </row>
    <row r="471" customFormat="false" ht="12.75" hidden="false" customHeight="false" outlineLevel="0" collapsed="false">
      <c r="A471" s="31" t="n">
        <v>36861</v>
      </c>
      <c r="B471" s="0" t="s">
        <v>56</v>
      </c>
      <c r="C471" s="0" t="s">
        <v>18</v>
      </c>
      <c r="D471" s="32"/>
      <c r="E471" s="32" t="n">
        <v>84.667</v>
      </c>
      <c r="F471" s="32" t="n">
        <v>86400</v>
      </c>
      <c r="G471" s="32" t="n">
        <v>63005.52</v>
      </c>
      <c r="H471" s="32" t="n">
        <v>23394.48</v>
      </c>
      <c r="I471" s="33" t="n">
        <f aca="false">IF(H471=0,0,E471/H471)</f>
        <v>0.00361910160003556</v>
      </c>
      <c r="K471" s="33" t="n">
        <f aca="false">IF($O471&gt;0,I471+($N471/$O471),0)</f>
        <v>0.00361910160003556</v>
      </c>
      <c r="L471" s="33"/>
      <c r="N471" s="34" t="n">
        <v>0</v>
      </c>
      <c r="O471" s="35" t="n">
        <v>30572.507</v>
      </c>
    </row>
    <row r="472" customFormat="false" ht="12.75" hidden="false" customHeight="false" outlineLevel="0" collapsed="false">
      <c r="A472" s="31" t="n">
        <v>36526</v>
      </c>
      <c r="B472" s="0" t="s">
        <v>57</v>
      </c>
      <c r="C472" s="0" t="s">
        <v>18</v>
      </c>
      <c r="D472" s="32"/>
      <c r="E472" s="32" t="n">
        <v>890.666</v>
      </c>
      <c r="F472" s="32" t="n">
        <v>84480</v>
      </c>
      <c r="G472" s="32" t="n">
        <v>66192.08</v>
      </c>
      <c r="H472" s="32" t="n">
        <v>18287.92</v>
      </c>
      <c r="I472" s="33" t="n">
        <f aca="false">IF(H472=0,0,E472/H472)</f>
        <v>0.0487024221453287</v>
      </c>
      <c r="K472" s="33" t="n">
        <f aca="false">IF($O472&gt;0,I472+($N472/$O472),0)</f>
        <v>0.0487024221453287</v>
      </c>
      <c r="L472" s="33"/>
      <c r="N472" s="34" t="n">
        <v>0</v>
      </c>
      <c r="O472" s="35" t="n">
        <v>24226</v>
      </c>
    </row>
    <row r="473" customFormat="false" ht="12.75" hidden="false" customHeight="false" outlineLevel="0" collapsed="false">
      <c r="A473" s="31" t="n">
        <v>36557</v>
      </c>
      <c r="B473" s="0" t="s">
        <v>57</v>
      </c>
      <c r="C473" s="0" t="s">
        <v>18</v>
      </c>
      <c r="D473" s="32"/>
      <c r="E473" s="32" t="n">
        <v>296.667</v>
      </c>
      <c r="F473" s="32" t="n">
        <v>76800</v>
      </c>
      <c r="G473" s="32" t="n">
        <v>57818</v>
      </c>
      <c r="H473" s="32" t="n">
        <v>18982</v>
      </c>
      <c r="I473" s="33" t="n">
        <f aca="false">IF(H473=0,0,E473/H473)</f>
        <v>0.0156288589189759</v>
      </c>
      <c r="K473" s="33" t="n">
        <f aca="false">IF($O473&gt;0,I473+($N473/$O473),0)</f>
        <v>0.0156288589189759</v>
      </c>
      <c r="L473" s="33"/>
      <c r="N473" s="34" t="n">
        <v>0</v>
      </c>
      <c r="O473" s="35" t="n">
        <v>24723.32</v>
      </c>
    </row>
    <row r="474" customFormat="false" ht="12.75" hidden="false" customHeight="false" outlineLevel="0" collapsed="false">
      <c r="A474" s="31" t="n">
        <v>36586</v>
      </c>
      <c r="B474" s="0" t="s">
        <v>57</v>
      </c>
      <c r="C474" s="0" t="s">
        <v>18</v>
      </c>
      <c r="D474" s="32"/>
      <c r="E474" s="32" t="n">
        <v>30</v>
      </c>
      <c r="F474" s="32" t="n">
        <v>86400</v>
      </c>
      <c r="G474" s="32" t="n">
        <v>68854.52</v>
      </c>
      <c r="H474" s="32" t="n">
        <v>17545.48</v>
      </c>
      <c r="I474" s="33" t="n">
        <f aca="false">IF(H474=0,0,E474/H474)</f>
        <v>0.00170984207898558</v>
      </c>
      <c r="K474" s="33" t="n">
        <f aca="false">IF($O474&gt;0,I474+($N474/$O474),0)</f>
        <v>0.00170984207898558</v>
      </c>
      <c r="L474" s="33"/>
      <c r="N474" s="34" t="n">
        <v>0</v>
      </c>
      <c r="O474" s="35" t="n">
        <v>23611.44</v>
      </c>
    </row>
    <row r="475" customFormat="false" ht="12.75" hidden="false" customHeight="false" outlineLevel="0" collapsed="false">
      <c r="A475" s="31" t="n">
        <v>36617</v>
      </c>
      <c r="B475" s="36" t="s">
        <v>57</v>
      </c>
      <c r="C475" s="36" t="s">
        <v>18</v>
      </c>
      <c r="D475" s="37"/>
      <c r="E475" s="37" t="n">
        <v>303.333</v>
      </c>
      <c r="F475" s="37" t="n">
        <v>62400</v>
      </c>
      <c r="G475" s="37" t="n">
        <v>41197.44</v>
      </c>
      <c r="H475" s="37" t="n">
        <v>21202.56</v>
      </c>
      <c r="I475" s="38" t="n">
        <f aca="false">IF(H475=0,0,E475/H475)</f>
        <v>0.0143064328081137</v>
      </c>
      <c r="J475" s="36"/>
      <c r="K475" s="39" t="n">
        <f aca="false">IF($O475&gt;0,(((I475*3)+0.0426)/4)+($N475/$O475),0)</f>
        <v>0.0213798246060853</v>
      </c>
      <c r="L475" s="38"/>
      <c r="M475" s="36"/>
      <c r="N475" s="40" t="n">
        <v>0</v>
      </c>
      <c r="O475" s="41" t="n">
        <v>27737.16</v>
      </c>
    </row>
    <row r="476" customFormat="false" ht="12.75" hidden="false" customHeight="false" outlineLevel="0" collapsed="false">
      <c r="A476" s="31" t="n">
        <v>36647</v>
      </c>
      <c r="B476" s="36" t="s">
        <v>57</v>
      </c>
      <c r="C476" s="36" t="s">
        <v>18</v>
      </c>
      <c r="D476" s="37"/>
      <c r="E476" s="37" t="n">
        <v>128.666</v>
      </c>
      <c r="F476" s="37" t="n">
        <v>62400</v>
      </c>
      <c r="G476" s="37" t="n">
        <v>40871.36</v>
      </c>
      <c r="H476" s="37" t="n">
        <v>21528.64</v>
      </c>
      <c r="I476" s="38" t="n">
        <f aca="false">IF(H476=0,0,E476/H476)</f>
        <v>0.00597650385718745</v>
      </c>
      <c r="J476" s="36"/>
      <c r="K476" s="39" t="n">
        <f aca="false">IF($O476&gt;0,(((I476*3)+0.0426)/4)+($N476/$O476),0)</f>
        <v>0.0151323778928906</v>
      </c>
      <c r="L476" s="38"/>
      <c r="M476" s="36"/>
      <c r="N476" s="40" t="n">
        <v>0</v>
      </c>
      <c r="O476" s="41" t="n">
        <v>28267.4</v>
      </c>
    </row>
    <row r="477" customFormat="false" ht="12.75" hidden="false" customHeight="false" outlineLevel="0" collapsed="false">
      <c r="A477" s="31" t="n">
        <v>36678</v>
      </c>
      <c r="B477" s="36" t="s">
        <v>57</v>
      </c>
      <c r="C477" s="36" t="s">
        <v>18</v>
      </c>
      <c r="D477" s="37"/>
      <c r="E477" s="37" t="n">
        <v>792.001</v>
      </c>
      <c r="F477" s="37" t="n">
        <v>62400</v>
      </c>
      <c r="G477" s="37" t="n">
        <v>38301.28</v>
      </c>
      <c r="H477" s="37" t="n">
        <v>24098.72</v>
      </c>
      <c r="I477" s="38" t="n">
        <f aca="false">IF(H477=0,0,E477/H477)</f>
        <v>0.0328648575526003</v>
      </c>
      <c r="J477" s="36"/>
      <c r="K477" s="39" t="n">
        <f aca="false">IF($O477&gt;0,(((I477*3)+0.0426)/4)+($N477/$O477),0)</f>
        <v>0.0352986431644502</v>
      </c>
      <c r="L477" s="38"/>
      <c r="M477" s="36"/>
      <c r="N477" s="40" t="n">
        <v>0</v>
      </c>
      <c r="O477" s="41" t="n">
        <v>32913.92</v>
      </c>
    </row>
    <row r="478" customFormat="false" ht="12.75" hidden="false" customHeight="false" outlineLevel="0" collapsed="false">
      <c r="A478" s="31" t="n">
        <v>36708</v>
      </c>
      <c r="B478" s="36" t="s">
        <v>57</v>
      </c>
      <c r="C478" s="36" t="s">
        <v>18</v>
      </c>
      <c r="D478" s="37"/>
      <c r="E478" s="37" t="n">
        <v>765.999</v>
      </c>
      <c r="F478" s="37" t="n">
        <v>63360</v>
      </c>
      <c r="G478" s="37" t="n">
        <v>28488.88</v>
      </c>
      <c r="H478" s="37" t="n">
        <v>34871.12</v>
      </c>
      <c r="I478" s="38" t="n">
        <f aca="false">IF(H478=0,0,E478/H478)</f>
        <v>0.0219665729119111</v>
      </c>
      <c r="J478" s="36"/>
      <c r="K478" s="39" t="n">
        <f aca="false">IF($O478&gt;0,(((I478*3)+0.0426)/4)+($N478/$O478),0)</f>
        <v>0.0271249296839333</v>
      </c>
      <c r="L478" s="38"/>
      <c r="M478" s="36"/>
      <c r="N478" s="40" t="n">
        <v>0</v>
      </c>
      <c r="O478" s="41" t="n">
        <v>48909.16</v>
      </c>
    </row>
    <row r="479" customFormat="false" ht="12.75" hidden="false" customHeight="false" outlineLevel="0" collapsed="false">
      <c r="A479" s="31" t="n">
        <v>36739</v>
      </c>
      <c r="B479" s="0" t="s">
        <v>57</v>
      </c>
      <c r="C479" s="0" t="s">
        <v>18</v>
      </c>
      <c r="D479" s="32"/>
      <c r="E479" s="32" t="n">
        <v>168.666</v>
      </c>
      <c r="F479" s="32" t="n">
        <v>84480</v>
      </c>
      <c r="G479" s="32" t="n">
        <v>37690.8</v>
      </c>
      <c r="H479" s="32" t="n">
        <v>46789.2</v>
      </c>
      <c r="I479" s="33" t="n">
        <f aca="false">IF(H479=0,0,E479/H479)</f>
        <v>0.00360480623733682</v>
      </c>
      <c r="K479" s="33" t="n">
        <f aca="false">IF($O479&gt;0,I479+($N479/$O479),0)</f>
        <v>0.00360480623733682</v>
      </c>
      <c r="L479" s="33"/>
      <c r="N479" s="34" t="n">
        <v>0</v>
      </c>
      <c r="O479" s="35" t="n">
        <v>64879.16</v>
      </c>
    </row>
    <row r="480" customFormat="false" ht="12.75" hidden="false" customHeight="false" outlineLevel="0" collapsed="false">
      <c r="A480" s="31" t="n">
        <v>36770</v>
      </c>
      <c r="B480" s="0" t="s">
        <v>57</v>
      </c>
      <c r="C480" s="0" t="s">
        <v>18</v>
      </c>
      <c r="D480" s="32"/>
      <c r="E480" s="32" t="n">
        <v>5206.666</v>
      </c>
      <c r="F480" s="32" t="n">
        <v>83520</v>
      </c>
      <c r="G480" s="32" t="n">
        <v>46346.24</v>
      </c>
      <c r="H480" s="32" t="n">
        <v>37173.76</v>
      </c>
      <c r="I480" s="33" t="n">
        <f aca="false">IF(H480=0,0,E480/H480)</f>
        <v>0.140062936867296</v>
      </c>
      <c r="K480" s="33" t="n">
        <f aca="false">IF($O480&gt;0,I480+($N480/$O480),0)</f>
        <v>0.140062936867296</v>
      </c>
      <c r="L480" s="33"/>
      <c r="N480" s="34" t="n">
        <v>0</v>
      </c>
      <c r="O480" s="35" t="n">
        <v>47379.8</v>
      </c>
    </row>
    <row r="481" customFormat="false" ht="12.75" hidden="false" customHeight="false" outlineLevel="0" collapsed="false">
      <c r="A481" s="31" t="n">
        <v>36800</v>
      </c>
      <c r="B481" s="0" t="s">
        <v>57</v>
      </c>
      <c r="C481" s="0" t="s">
        <v>18</v>
      </c>
      <c r="D481" s="32"/>
      <c r="E481" s="32" t="n">
        <v>3275</v>
      </c>
      <c r="F481" s="32" t="n">
        <v>64320</v>
      </c>
      <c r="G481" s="32" t="n">
        <v>39699.16</v>
      </c>
      <c r="H481" s="32" t="n">
        <v>24620.84</v>
      </c>
      <c r="I481" s="33" t="n">
        <f aca="false">IF(H481=0,0,E481/H481)</f>
        <v>0.133017395019829</v>
      </c>
      <c r="K481" s="33" t="n">
        <f aca="false">IF($O481&gt;0,I481+($N481/$O481),0)</f>
        <v>0.133017395019829</v>
      </c>
      <c r="L481" s="33"/>
      <c r="N481" s="34" t="n">
        <v>0</v>
      </c>
      <c r="O481" s="35" t="n">
        <v>35232.76</v>
      </c>
    </row>
    <row r="482" customFormat="false" ht="12.75" hidden="false" customHeight="false" outlineLevel="0" collapsed="false">
      <c r="A482" s="31" t="n">
        <v>36831</v>
      </c>
      <c r="B482" s="0" t="s">
        <v>57</v>
      </c>
      <c r="C482" s="0" t="s">
        <v>18</v>
      </c>
      <c r="D482" s="32"/>
      <c r="E482" s="32" t="n">
        <v>257.333</v>
      </c>
      <c r="F482" s="32" t="n">
        <v>81600</v>
      </c>
      <c r="G482" s="32" t="n">
        <v>67819.4</v>
      </c>
      <c r="H482" s="32" t="n">
        <v>13780.6</v>
      </c>
      <c r="I482" s="33" t="n">
        <f aca="false">IF(H482=0,0,E482/H482)</f>
        <v>0.0186735700912878</v>
      </c>
      <c r="K482" s="33" t="n">
        <f aca="false">IF($O482&gt;0,I482+($N482/$O482),0)</f>
        <v>0.0186735700912878</v>
      </c>
      <c r="L482" s="33"/>
      <c r="N482" s="34" t="n">
        <v>0</v>
      </c>
      <c r="O482" s="35" t="n">
        <v>19854.64</v>
      </c>
    </row>
    <row r="483" customFormat="false" ht="12.75" hidden="false" customHeight="false" outlineLevel="0" collapsed="false">
      <c r="A483" s="31" t="n">
        <v>36861</v>
      </c>
      <c r="B483" s="0" t="s">
        <v>57</v>
      </c>
      <c r="C483" s="0" t="s">
        <v>18</v>
      </c>
      <c r="D483" s="32"/>
      <c r="E483" s="32" t="n">
        <v>160.667</v>
      </c>
      <c r="F483" s="32" t="n">
        <v>86400</v>
      </c>
      <c r="G483" s="32" t="n">
        <v>62073.933</v>
      </c>
      <c r="H483" s="32" t="n">
        <v>24326.067</v>
      </c>
      <c r="I483" s="33" t="n">
        <f aca="false">IF(H483=0,0,E483/H483)</f>
        <v>0.00660472570432368</v>
      </c>
      <c r="K483" s="33" t="n">
        <f aca="false">IF($O483&gt;0,I483+($N483/$O483),0)</f>
        <v>0.00660472570432368</v>
      </c>
      <c r="L483" s="33"/>
      <c r="N483" s="34" t="n">
        <v>0</v>
      </c>
      <c r="O483" s="35" t="n">
        <v>30827.334</v>
      </c>
    </row>
    <row r="484" customFormat="false" ht="12.75" hidden="false" customHeight="false" outlineLevel="0" collapsed="false">
      <c r="A484" s="31" t="n">
        <v>36526</v>
      </c>
      <c r="B484" s="0" t="s">
        <v>58</v>
      </c>
      <c r="C484" s="0" t="s">
        <v>18</v>
      </c>
      <c r="D484" s="32"/>
      <c r="E484" s="32" t="n">
        <v>26366.763</v>
      </c>
      <c r="F484" s="32" t="n">
        <v>707520</v>
      </c>
      <c r="G484" s="32" t="n">
        <v>0</v>
      </c>
      <c r="H484" s="32" t="n">
        <v>707520</v>
      </c>
      <c r="I484" s="33" t="n">
        <f aca="false">IF(H484=0,0,E484/H484)</f>
        <v>0.0372664560719132</v>
      </c>
      <c r="K484" s="33" t="n">
        <f aca="false">IF($O484&gt;0,I484+($N484/$O484),0)</f>
        <v>0.0421793913952962</v>
      </c>
      <c r="L484" s="33"/>
      <c r="N484" s="34" t="n">
        <v>4898</v>
      </c>
      <c r="O484" s="35" t="n">
        <v>996960</v>
      </c>
    </row>
    <row r="485" customFormat="false" ht="12.75" hidden="false" customHeight="false" outlineLevel="0" collapsed="false">
      <c r="A485" s="31" t="n">
        <v>36557</v>
      </c>
      <c r="B485" s="0" t="s">
        <v>58</v>
      </c>
      <c r="C485" s="0" t="s">
        <v>18</v>
      </c>
      <c r="D485" s="32"/>
      <c r="E485" s="32" t="n">
        <v>44513.164</v>
      </c>
      <c r="F485" s="32" t="n">
        <v>643200</v>
      </c>
      <c r="G485" s="32" t="n">
        <v>0</v>
      </c>
      <c r="H485" s="32" t="n">
        <v>643200</v>
      </c>
      <c r="I485" s="33" t="n">
        <f aca="false">IF(H485=0,0,E485/H485)</f>
        <v>0.069205789800995</v>
      </c>
      <c r="K485" s="33" t="n">
        <f aca="false">IF($O485&gt;0,I485+($N485/$O485),0)</f>
        <v>0.0717200437524766</v>
      </c>
      <c r="L485" s="33"/>
      <c r="N485" s="34" t="n">
        <v>2284.25</v>
      </c>
      <c r="O485" s="35" t="n">
        <v>908520</v>
      </c>
    </row>
    <row r="486" customFormat="false" ht="12.75" hidden="false" customHeight="false" outlineLevel="0" collapsed="false">
      <c r="A486" s="31" t="n">
        <v>36586</v>
      </c>
      <c r="B486" s="0" t="s">
        <v>58</v>
      </c>
      <c r="C486" s="0" t="s">
        <v>18</v>
      </c>
      <c r="D486" s="32"/>
      <c r="E486" s="32" t="n">
        <v>70709.017</v>
      </c>
      <c r="F486" s="32" t="n">
        <v>723600</v>
      </c>
      <c r="G486" s="32" t="n">
        <v>0</v>
      </c>
      <c r="H486" s="32" t="n">
        <v>723600</v>
      </c>
      <c r="I486" s="33" t="n">
        <f aca="false">IF(H486=0,0,E486/H486)</f>
        <v>0.0977183761746822</v>
      </c>
      <c r="K486" s="33" t="n">
        <f aca="false">IF($O486&gt;0,I486+($N486/$O486),0)</f>
        <v>0.09973550825621</v>
      </c>
      <c r="L486" s="33"/>
      <c r="N486" s="34" t="n">
        <v>2011</v>
      </c>
      <c r="O486" s="35" t="n">
        <v>996960</v>
      </c>
    </row>
    <row r="487" customFormat="false" ht="12.75" hidden="false" customHeight="false" outlineLevel="0" collapsed="false">
      <c r="A487" s="31" t="n">
        <v>36617</v>
      </c>
      <c r="B487" s="0" t="s">
        <v>58</v>
      </c>
      <c r="C487" s="0" t="s">
        <v>18</v>
      </c>
      <c r="D487" s="32"/>
      <c r="E487" s="32" t="n">
        <v>28268.416</v>
      </c>
      <c r="F487" s="32" t="n">
        <v>699480</v>
      </c>
      <c r="G487" s="32" t="n">
        <v>40987.25</v>
      </c>
      <c r="H487" s="32" t="n">
        <v>658492.75</v>
      </c>
      <c r="I487" s="33" t="n">
        <f aca="false">IF(H487=0,0,E487/H487)</f>
        <v>0.042928970744173</v>
      </c>
      <c r="K487" s="33" t="n">
        <f aca="false">IF($O487&gt;0,I487+($N487/$O487),0)</f>
        <v>0.0449151656231248</v>
      </c>
      <c r="L487" s="33"/>
      <c r="N487" s="34" t="n">
        <v>1769</v>
      </c>
      <c r="O487" s="35" t="n">
        <v>890647.75</v>
      </c>
    </row>
    <row r="488" customFormat="false" ht="12.75" hidden="false" customHeight="false" outlineLevel="0" collapsed="false">
      <c r="A488" s="31" t="n">
        <v>36647</v>
      </c>
      <c r="B488" s="0" t="s">
        <v>58</v>
      </c>
      <c r="C488" s="0" t="s">
        <v>18</v>
      </c>
      <c r="D488" s="32"/>
      <c r="E488" s="32" t="n">
        <v>46627.449</v>
      </c>
      <c r="F488" s="32" t="n">
        <v>707520</v>
      </c>
      <c r="G488" s="32" t="n">
        <v>0</v>
      </c>
      <c r="H488" s="32" t="n">
        <v>707520</v>
      </c>
      <c r="I488" s="33" t="n">
        <f aca="false">IF(H488=0,0,E488/H488)</f>
        <v>0.0659026585820896</v>
      </c>
      <c r="K488" s="33" t="n">
        <f aca="false">IF($O488&gt;0,I488+($N488/$O488),0)</f>
        <v>0.068254809119724</v>
      </c>
      <c r="L488" s="33"/>
      <c r="N488" s="34" t="n">
        <v>2345</v>
      </c>
      <c r="O488" s="35" t="n">
        <v>996960</v>
      </c>
    </row>
    <row r="489" customFormat="false" ht="12.75" hidden="false" customHeight="false" outlineLevel="0" collapsed="false">
      <c r="A489" s="31" t="n">
        <v>36678</v>
      </c>
      <c r="B489" s="0" t="s">
        <v>58</v>
      </c>
      <c r="C489" s="0" t="s">
        <v>18</v>
      </c>
      <c r="D489" s="32"/>
      <c r="E489" s="32" t="n">
        <v>42573.643</v>
      </c>
      <c r="F489" s="32" t="n">
        <v>683400</v>
      </c>
      <c r="G489" s="32" t="n">
        <v>0</v>
      </c>
      <c r="H489" s="32" t="n">
        <v>683400</v>
      </c>
      <c r="I489" s="33" t="n">
        <f aca="false">IF(H489=0,0,E489/H489)</f>
        <v>0.0622968144571261</v>
      </c>
      <c r="K489" s="33" t="n">
        <f aca="false">IF($O489&gt;0,I489+($N489/$O489),0)</f>
        <v>0.0656218559164959</v>
      </c>
      <c r="L489" s="33"/>
      <c r="N489" s="34" t="n">
        <v>3208</v>
      </c>
      <c r="O489" s="35" t="n">
        <v>964800</v>
      </c>
    </row>
    <row r="490" customFormat="false" ht="12.75" hidden="false" customHeight="false" outlineLevel="0" collapsed="false">
      <c r="A490" s="31" t="n">
        <v>36708</v>
      </c>
      <c r="B490" s="0" t="s">
        <v>58</v>
      </c>
      <c r="C490" s="0" t="s">
        <v>18</v>
      </c>
      <c r="D490" s="32"/>
      <c r="E490" s="32" t="n">
        <v>27345.753</v>
      </c>
      <c r="F490" s="32" t="n">
        <v>715560</v>
      </c>
      <c r="G490" s="32" t="n">
        <v>0</v>
      </c>
      <c r="H490" s="32" t="n">
        <v>715560</v>
      </c>
      <c r="I490" s="33" t="n">
        <f aca="false">IF(H490=0,0,E490/H490)</f>
        <v>0.0382158770752977</v>
      </c>
      <c r="K490" s="33" t="n">
        <f aca="false">IF($O490&gt;0,I490+($N490/$O490),0)</f>
        <v>0.0392771032027251</v>
      </c>
      <c r="L490" s="33"/>
      <c r="N490" s="34" t="n">
        <v>1058</v>
      </c>
      <c r="O490" s="35" t="n">
        <v>996960</v>
      </c>
    </row>
    <row r="491" customFormat="false" ht="12.75" hidden="false" customHeight="false" outlineLevel="0" collapsed="false">
      <c r="A491" s="31" t="n">
        <v>36739</v>
      </c>
      <c r="B491" s="0" t="s">
        <v>58</v>
      </c>
      <c r="C491" s="0" t="s">
        <v>18</v>
      </c>
      <c r="D491" s="32"/>
      <c r="E491" s="32" t="n">
        <v>65376.095</v>
      </c>
      <c r="F491" s="32" t="n">
        <v>707520</v>
      </c>
      <c r="G491" s="32" t="n">
        <v>0</v>
      </c>
      <c r="H491" s="32" t="n">
        <v>707520</v>
      </c>
      <c r="I491" s="33" t="n">
        <f aca="false">IF(H491=0,0,E491/H491)</f>
        <v>0.0924017624943465</v>
      </c>
      <c r="K491" s="33" t="n">
        <f aca="false">IF($O491&gt;0,I491+($N491/$O491),0)</f>
        <v>0.0939885864391386</v>
      </c>
      <c r="L491" s="33"/>
      <c r="N491" s="34" t="n">
        <v>1582</v>
      </c>
      <c r="O491" s="35" t="n">
        <v>996960</v>
      </c>
    </row>
    <row r="492" customFormat="false" ht="12.75" hidden="false" customHeight="false" outlineLevel="0" collapsed="false">
      <c r="A492" s="31" t="n">
        <v>36770</v>
      </c>
      <c r="B492" s="0" t="s">
        <v>58</v>
      </c>
      <c r="C492" s="0" t="s">
        <v>18</v>
      </c>
      <c r="D492" s="32"/>
      <c r="E492" s="32" t="n">
        <v>31066.919</v>
      </c>
      <c r="F492" s="32" t="n">
        <v>699480</v>
      </c>
      <c r="G492" s="32" t="n">
        <v>0</v>
      </c>
      <c r="H492" s="32" t="n">
        <v>699480</v>
      </c>
      <c r="I492" s="33" t="n">
        <f aca="false">IF(H492=0,0,E492/H492)</f>
        <v>0.044414306341854</v>
      </c>
      <c r="K492" s="33" t="n">
        <f aca="false">IF($O492&gt;0,I492+($N492/$O492),0)</f>
        <v>0.045303609824441</v>
      </c>
      <c r="L492" s="33"/>
      <c r="N492" s="34" t="n">
        <v>858</v>
      </c>
      <c r="O492" s="35" t="n">
        <v>964800</v>
      </c>
    </row>
    <row r="493" customFormat="false" ht="12.75" hidden="false" customHeight="false" outlineLevel="0" collapsed="false">
      <c r="A493" s="31" t="n">
        <v>36800</v>
      </c>
      <c r="B493" s="0" t="s">
        <v>58</v>
      </c>
      <c r="C493" s="0" t="s">
        <v>18</v>
      </c>
      <c r="D493" s="32"/>
      <c r="E493" s="32" t="n">
        <v>10751.667</v>
      </c>
      <c r="F493" s="32" t="n">
        <v>538680</v>
      </c>
      <c r="G493" s="32" t="n">
        <v>0</v>
      </c>
      <c r="H493" s="32" t="n">
        <v>538680</v>
      </c>
      <c r="I493" s="33" t="n">
        <f aca="false">IF(H493=0,0,E493/H493)</f>
        <v>0.0199592838048563</v>
      </c>
      <c r="K493" s="33" t="n">
        <f aca="false">IF($O493&gt;0,I493+($N493/$O493),0)</f>
        <v>0.0215152623016342</v>
      </c>
      <c r="L493" s="33"/>
      <c r="N493" s="34" t="n">
        <v>1165</v>
      </c>
      <c r="O493" s="35" t="n">
        <v>748725</v>
      </c>
    </row>
    <row r="494" customFormat="false" ht="12.75" hidden="false" customHeight="false" outlineLevel="0" collapsed="false">
      <c r="A494" s="31" t="n">
        <v>36831</v>
      </c>
      <c r="B494" s="0" t="s">
        <v>58</v>
      </c>
      <c r="C494" s="0" t="s">
        <v>18</v>
      </c>
      <c r="D494" s="32"/>
      <c r="E494" s="32" t="n">
        <v>18853.917</v>
      </c>
      <c r="F494" s="32" t="n">
        <v>683400</v>
      </c>
      <c r="G494" s="32" t="n">
        <v>0</v>
      </c>
      <c r="H494" s="32" t="n">
        <v>683400</v>
      </c>
      <c r="I494" s="33" t="n">
        <f aca="false">IF(H494=0,0,E494/H494)</f>
        <v>0.0275884064969271</v>
      </c>
      <c r="K494" s="33" t="n">
        <f aca="false">IF($O494&gt;0,I494+($N494/$O494),0)</f>
        <v>0.0281263418203102</v>
      </c>
      <c r="L494" s="33"/>
      <c r="N494" s="34" t="n">
        <v>519</v>
      </c>
      <c r="O494" s="35" t="n">
        <v>964800</v>
      </c>
    </row>
    <row r="495" customFormat="false" ht="12.75" hidden="false" customHeight="false" outlineLevel="0" collapsed="false">
      <c r="A495" s="31" t="n">
        <v>36861</v>
      </c>
      <c r="B495" s="0" t="s">
        <v>58</v>
      </c>
      <c r="C495" s="0" t="s">
        <v>18</v>
      </c>
      <c r="D495" s="32"/>
      <c r="E495" s="32" t="n">
        <v>14398</v>
      </c>
      <c r="F495" s="32" t="n">
        <v>723600</v>
      </c>
      <c r="G495" s="32" t="n">
        <v>0</v>
      </c>
      <c r="H495" s="32" t="n">
        <v>723600</v>
      </c>
      <c r="I495" s="33" t="n">
        <f aca="false">IF(H495=0,0,E495/H495)</f>
        <v>0.01989773355445</v>
      </c>
      <c r="K495" s="33" t="n">
        <f aca="false">IF($O495&gt;0,I495+($N495/$O495),0)</f>
        <v>0.0212739171525883</v>
      </c>
      <c r="L495" s="33"/>
      <c r="N495" s="34" t="n">
        <v>1372</v>
      </c>
      <c r="O495" s="35" t="n">
        <v>996960</v>
      </c>
    </row>
    <row r="496" customFormat="false" ht="12.75" hidden="false" customHeight="false" outlineLevel="0" collapsed="false">
      <c r="A496" s="31" t="n">
        <v>36526</v>
      </c>
      <c r="B496" s="0" t="s">
        <v>22</v>
      </c>
      <c r="C496" s="0" t="s">
        <v>19</v>
      </c>
      <c r="D496" s="32"/>
      <c r="E496" s="32" t="n">
        <v>1434.333</v>
      </c>
      <c r="F496" s="32" t="n">
        <v>19872</v>
      </c>
      <c r="G496" s="32" t="n">
        <v>0</v>
      </c>
      <c r="H496" s="32" t="n">
        <v>19872</v>
      </c>
      <c r="I496" s="33" t="n">
        <f aca="false">IF(H496=0,0,E496/H496)</f>
        <v>0.0721785929951691</v>
      </c>
      <c r="K496" s="33"/>
      <c r="L496" s="33" t="n">
        <f aca="false">IF($O496&gt;0,I496+($N496/$O496),0)</f>
        <v>0.0721785929951691</v>
      </c>
      <c r="N496" s="34" t="n">
        <v>0</v>
      </c>
      <c r="O496" s="35" t="n">
        <v>68448</v>
      </c>
    </row>
    <row r="497" customFormat="false" ht="12.75" hidden="false" customHeight="false" outlineLevel="0" collapsed="false">
      <c r="A497" s="31" t="n">
        <v>36557</v>
      </c>
      <c r="B497" s="0" t="s">
        <v>22</v>
      </c>
      <c r="C497" s="0" t="s">
        <v>19</v>
      </c>
      <c r="D497" s="32"/>
      <c r="E497" s="32" t="n">
        <v>776.5</v>
      </c>
      <c r="F497" s="32" t="n">
        <v>18216</v>
      </c>
      <c r="G497" s="32" t="n">
        <v>0</v>
      </c>
      <c r="H497" s="32" t="n">
        <v>18216</v>
      </c>
      <c r="I497" s="33" t="n">
        <f aca="false">IF(H497=0,0,E497/H497)</f>
        <v>0.0426273605621432</v>
      </c>
      <c r="K497" s="33"/>
      <c r="L497" s="33" t="n">
        <f aca="false">IF($O497&gt;0,I497+($N497/$O497),0)</f>
        <v>0.0426273605621432</v>
      </c>
      <c r="N497" s="34" t="n">
        <v>0</v>
      </c>
      <c r="O497" s="35" t="n">
        <v>62259.85</v>
      </c>
    </row>
    <row r="498" customFormat="false" ht="12.75" hidden="false" customHeight="false" outlineLevel="0" collapsed="false">
      <c r="A498" s="31" t="n">
        <v>36586</v>
      </c>
      <c r="B498" s="0" t="s">
        <v>22</v>
      </c>
      <c r="C498" s="0" t="s">
        <v>19</v>
      </c>
      <c r="D498" s="32"/>
      <c r="E498" s="32" t="n">
        <v>322.6</v>
      </c>
      <c r="F498" s="32" t="n">
        <v>18768</v>
      </c>
      <c r="G498" s="32" t="n">
        <v>0</v>
      </c>
      <c r="H498" s="32" t="n">
        <v>18768</v>
      </c>
      <c r="I498" s="33" t="n">
        <f aca="false">IF(H498=0,0,E498/H498)</f>
        <v>0.017188832054561</v>
      </c>
      <c r="K498" s="33"/>
      <c r="L498" s="33" t="n">
        <f aca="false">IF($O498&gt;0,I498+($N498/$O498),0)</f>
        <v>0.017188832054561</v>
      </c>
      <c r="N498" s="34" t="n">
        <v>0</v>
      </c>
      <c r="O498" s="35" t="n">
        <v>68448</v>
      </c>
    </row>
    <row r="499" customFormat="false" ht="12.75" hidden="false" customHeight="false" outlineLevel="0" collapsed="false">
      <c r="A499" s="31" t="n">
        <v>36617</v>
      </c>
      <c r="B499" s="0" t="s">
        <v>22</v>
      </c>
      <c r="C499" s="0" t="s">
        <v>19</v>
      </c>
      <c r="D499" s="32"/>
      <c r="E499" s="32" t="n">
        <v>72.634</v>
      </c>
      <c r="F499" s="32" t="n">
        <v>18124</v>
      </c>
      <c r="G499" s="32" t="n">
        <v>1104</v>
      </c>
      <c r="H499" s="32" t="n">
        <v>17020</v>
      </c>
      <c r="I499" s="33" t="n">
        <f aca="false">IF(H499=0,0,E499/H499)</f>
        <v>0.00426756756756757</v>
      </c>
      <c r="K499" s="33"/>
      <c r="L499" s="33" t="n">
        <f aca="false">IF($O499&gt;0,I499+($N499/$O499),0)</f>
        <v>0.00436085409821926</v>
      </c>
      <c r="N499" s="34" t="n">
        <v>6</v>
      </c>
      <c r="O499" s="35" t="n">
        <v>64317.967</v>
      </c>
    </row>
    <row r="500" customFormat="false" ht="12.75" hidden="false" customHeight="false" outlineLevel="0" collapsed="false">
      <c r="A500" s="31" t="n">
        <v>36647</v>
      </c>
      <c r="B500" s="0" t="s">
        <v>22</v>
      </c>
      <c r="C500" s="0" t="s">
        <v>19</v>
      </c>
      <c r="D500" s="32"/>
      <c r="E500" s="32" t="n">
        <v>27.6</v>
      </c>
      <c r="F500" s="32" t="n">
        <v>19872</v>
      </c>
      <c r="G500" s="32" t="n">
        <v>0</v>
      </c>
      <c r="H500" s="32" t="n">
        <v>19872</v>
      </c>
      <c r="I500" s="33" t="n">
        <f aca="false">IF(H500=0,0,E500/H500)</f>
        <v>0.00138888888888889</v>
      </c>
      <c r="K500" s="33"/>
      <c r="L500" s="33" t="n">
        <f aca="false">IF($O500&gt;0,I500+($N500/$O500),0)</f>
        <v>0.0017093219183419</v>
      </c>
      <c r="N500" s="34" t="n">
        <v>21.933</v>
      </c>
      <c r="O500" s="35" t="n">
        <v>68448</v>
      </c>
    </row>
    <row r="501" customFormat="false" ht="12.75" hidden="false" customHeight="false" outlineLevel="0" collapsed="false">
      <c r="A501" s="31" t="n">
        <v>36678</v>
      </c>
      <c r="B501" s="0" t="s">
        <v>22</v>
      </c>
      <c r="C501" s="0" t="s">
        <v>19</v>
      </c>
      <c r="D501" s="32"/>
      <c r="E501" s="32" t="n">
        <v>865.1</v>
      </c>
      <c r="F501" s="32" t="n">
        <v>19320</v>
      </c>
      <c r="G501" s="32" t="n">
        <v>0</v>
      </c>
      <c r="H501" s="32" t="n">
        <v>19320</v>
      </c>
      <c r="I501" s="33" t="n">
        <f aca="false">IF(H501=0,0,E501/H501)</f>
        <v>0.0447774327122153</v>
      </c>
      <c r="K501" s="33"/>
      <c r="L501" s="33" t="n">
        <f aca="false">IF($O501&gt;0,I501+($N501/$O501),0)</f>
        <v>0.04523033126294</v>
      </c>
      <c r="N501" s="34" t="n">
        <v>30</v>
      </c>
      <c r="O501" s="35" t="n">
        <v>66240</v>
      </c>
    </row>
    <row r="502" customFormat="false" ht="12.75" hidden="false" customHeight="false" outlineLevel="0" collapsed="false">
      <c r="A502" s="31" t="n">
        <v>36708</v>
      </c>
      <c r="B502" s="0" t="s">
        <v>22</v>
      </c>
      <c r="C502" s="0" t="s">
        <v>19</v>
      </c>
      <c r="D502" s="32"/>
      <c r="E502" s="32" t="n">
        <v>456.383</v>
      </c>
      <c r="F502" s="32" t="n">
        <v>19320</v>
      </c>
      <c r="G502" s="32" t="n">
        <v>0</v>
      </c>
      <c r="H502" s="32" t="n">
        <v>19320</v>
      </c>
      <c r="I502" s="33" t="n">
        <f aca="false">IF(H502=0,0,E502/H502)</f>
        <v>0.0236223084886128</v>
      </c>
      <c r="K502" s="33"/>
      <c r="L502" s="33" t="n">
        <f aca="false">IF($O502&gt;0,I502+($N502/$O502),0)</f>
        <v>0.0238414529486409</v>
      </c>
      <c r="N502" s="34" t="n">
        <v>15</v>
      </c>
      <c r="O502" s="35" t="n">
        <v>68448</v>
      </c>
    </row>
    <row r="503" customFormat="false" ht="12.75" hidden="false" customHeight="false" outlineLevel="0" collapsed="false">
      <c r="A503" s="31" t="n">
        <v>36739</v>
      </c>
      <c r="B503" s="0" t="s">
        <v>22</v>
      </c>
      <c r="C503" s="0" t="s">
        <v>19</v>
      </c>
      <c r="D503" s="32"/>
      <c r="E503" s="32" t="n">
        <v>1772.817</v>
      </c>
      <c r="F503" s="32" t="n">
        <v>19872</v>
      </c>
      <c r="G503" s="32" t="n">
        <v>0</v>
      </c>
      <c r="H503" s="32" t="n">
        <v>19872</v>
      </c>
      <c r="I503" s="33" t="n">
        <f aca="false">IF(H503=0,0,E503/H503)</f>
        <v>0.0892118055555556</v>
      </c>
      <c r="K503" s="33"/>
      <c r="L503" s="33" t="n">
        <f aca="false">IF($O503&gt;0,I503+($N503/$O503),0)</f>
        <v>0.0893580140241811</v>
      </c>
      <c r="N503" s="34" t="n">
        <v>10</v>
      </c>
      <c r="O503" s="35" t="n">
        <v>68395.491</v>
      </c>
    </row>
    <row r="504" customFormat="false" ht="12.75" hidden="false" customHeight="false" outlineLevel="0" collapsed="false">
      <c r="A504" s="31" t="n">
        <v>36770</v>
      </c>
      <c r="B504" s="0" t="s">
        <v>22</v>
      </c>
      <c r="C504" s="0" t="s">
        <v>19</v>
      </c>
      <c r="D504" s="32"/>
      <c r="E504" s="32" t="n">
        <v>740.717</v>
      </c>
      <c r="F504" s="32" t="n">
        <v>18216</v>
      </c>
      <c r="G504" s="32" t="n">
        <v>543.567</v>
      </c>
      <c r="H504" s="32" t="n">
        <v>17672.433</v>
      </c>
      <c r="I504" s="33" t="n">
        <f aca="false">IF(H504=0,0,E504/H504)</f>
        <v>0.0419136968859919</v>
      </c>
      <c r="K504" s="33"/>
      <c r="L504" s="33" t="n">
        <f aca="false">IF($O504&gt;0,I504+($N504/$O504),0)</f>
        <v>0.0419136968859919</v>
      </c>
      <c r="N504" s="34" t="n">
        <v>0</v>
      </c>
      <c r="O504" s="35" t="n">
        <v>63427.866</v>
      </c>
    </row>
    <row r="505" customFormat="false" ht="12.75" hidden="false" customHeight="false" outlineLevel="0" collapsed="false">
      <c r="A505" s="31" t="n">
        <v>36800</v>
      </c>
      <c r="B505" s="0" t="s">
        <v>22</v>
      </c>
      <c r="C505" s="0" t="s">
        <v>19</v>
      </c>
      <c r="D505" s="32"/>
      <c r="E505" s="32" t="n">
        <v>415</v>
      </c>
      <c r="F505" s="32" t="n">
        <v>14421</v>
      </c>
      <c r="G505" s="32" t="n">
        <v>164.45</v>
      </c>
      <c r="H505" s="32" t="n">
        <v>14256.55</v>
      </c>
      <c r="I505" s="33" t="n">
        <f aca="false">IF(H505=0,0,E505/H505)</f>
        <v>0.0291094268950062</v>
      </c>
      <c r="K505" s="33"/>
      <c r="L505" s="33" t="n">
        <f aca="false">IF($O505&gt;0,I505+($N505/$O505),0)</f>
        <v>0.0296938798420094</v>
      </c>
      <c r="N505" s="34" t="n">
        <v>29</v>
      </c>
      <c r="O505" s="35" t="n">
        <v>49619.05</v>
      </c>
    </row>
    <row r="506" customFormat="false" ht="12.75" hidden="false" customHeight="false" outlineLevel="0" collapsed="false">
      <c r="A506" s="31" t="n">
        <v>36831</v>
      </c>
      <c r="B506" s="0" t="s">
        <v>22</v>
      </c>
      <c r="C506" s="0" t="s">
        <v>19</v>
      </c>
      <c r="D506" s="32"/>
      <c r="E506" s="32" t="n">
        <v>180.666</v>
      </c>
      <c r="F506" s="32" t="n">
        <v>19320</v>
      </c>
      <c r="G506" s="32" t="n">
        <v>0</v>
      </c>
      <c r="H506" s="32" t="n">
        <v>19320</v>
      </c>
      <c r="I506" s="33" t="n">
        <f aca="false">IF(H506=0,0,E506/H506)</f>
        <v>0.00935124223602485</v>
      </c>
      <c r="K506" s="33"/>
      <c r="L506" s="33" t="n">
        <f aca="false">IF($O506&gt;0,I506+($N506/$O506),0)</f>
        <v>0.00935124223602485</v>
      </c>
      <c r="N506" s="34" t="n">
        <v>0</v>
      </c>
      <c r="O506" s="35" t="n">
        <v>66240</v>
      </c>
    </row>
    <row r="507" customFormat="false" ht="12.75" hidden="false" customHeight="false" outlineLevel="0" collapsed="false">
      <c r="A507" s="31" t="n">
        <v>36861</v>
      </c>
      <c r="B507" s="0" t="s">
        <v>22</v>
      </c>
      <c r="C507" s="0" t="s">
        <v>19</v>
      </c>
      <c r="D507" s="32"/>
      <c r="E507" s="32" t="n">
        <v>555.833</v>
      </c>
      <c r="F507" s="32" t="n">
        <v>18768</v>
      </c>
      <c r="G507" s="32" t="n">
        <v>0</v>
      </c>
      <c r="H507" s="32" t="n">
        <v>18768</v>
      </c>
      <c r="I507" s="33" t="n">
        <f aca="false">IF(H507=0,0,E507/H507)</f>
        <v>0.0296159953111679</v>
      </c>
      <c r="K507" s="33"/>
      <c r="L507" s="33" t="n">
        <f aca="false">IF($O507&gt;0,I507+($N507/$O507),0)</f>
        <v>0.0297182627258477</v>
      </c>
      <c r="N507" s="34" t="n">
        <v>7</v>
      </c>
      <c r="O507" s="35" t="n">
        <v>68448</v>
      </c>
    </row>
    <row r="508" customFormat="false" ht="12.75" hidden="false" customHeight="false" outlineLevel="0" collapsed="false">
      <c r="A508" s="31" t="n">
        <v>36526</v>
      </c>
      <c r="B508" s="0" t="s">
        <v>23</v>
      </c>
      <c r="C508" s="0" t="s">
        <v>19</v>
      </c>
      <c r="D508" s="32"/>
      <c r="E508" s="32" t="n">
        <v>20084.084</v>
      </c>
      <c r="F508" s="32" t="n">
        <v>328320</v>
      </c>
      <c r="G508" s="32" t="n">
        <v>0</v>
      </c>
      <c r="H508" s="32" t="n">
        <v>328320</v>
      </c>
      <c r="I508" s="33" t="n">
        <f aca="false">IF(H508=0,0,E508/H508)</f>
        <v>0.0611722831384016</v>
      </c>
      <c r="K508" s="33"/>
      <c r="L508" s="33" t="n">
        <f aca="false">IF($O508&gt;0,I508+($N508/$O508),0)</f>
        <v>0.0627047180563416</v>
      </c>
      <c r="N508" s="34" t="n">
        <v>1733</v>
      </c>
      <c r="O508" s="35" t="n">
        <v>1130880</v>
      </c>
    </row>
    <row r="509" customFormat="false" ht="12.75" hidden="false" customHeight="false" outlineLevel="0" collapsed="false">
      <c r="A509" s="31" t="n">
        <v>36557</v>
      </c>
      <c r="B509" s="0" t="s">
        <v>23</v>
      </c>
      <c r="C509" s="0" t="s">
        <v>19</v>
      </c>
      <c r="D509" s="32"/>
      <c r="E509" s="32" t="n">
        <v>18006.8</v>
      </c>
      <c r="F509" s="32" t="n">
        <v>300960</v>
      </c>
      <c r="G509" s="32" t="n">
        <v>0</v>
      </c>
      <c r="H509" s="32" t="n">
        <v>300960</v>
      </c>
      <c r="I509" s="33" t="n">
        <f aca="false">IF(H509=0,0,E509/H509)</f>
        <v>0.059831206804891</v>
      </c>
      <c r="K509" s="33"/>
      <c r="L509" s="33" t="n">
        <f aca="false">IF($O509&gt;0,I509+($N509/$O509),0)</f>
        <v>0.0620170737122035</v>
      </c>
      <c r="N509" s="34" t="n">
        <v>2252.667</v>
      </c>
      <c r="O509" s="35" t="n">
        <v>1030560</v>
      </c>
    </row>
    <row r="510" customFormat="false" ht="12.75" hidden="false" customHeight="false" outlineLevel="0" collapsed="false">
      <c r="A510" s="31" t="n">
        <v>36586</v>
      </c>
      <c r="B510" s="0" t="s">
        <v>23</v>
      </c>
      <c r="C510" s="0" t="s">
        <v>19</v>
      </c>
      <c r="D510" s="32"/>
      <c r="E510" s="32" t="n">
        <v>9315.999</v>
      </c>
      <c r="F510" s="32" t="n">
        <v>310080</v>
      </c>
      <c r="G510" s="32" t="n">
        <v>19588.999</v>
      </c>
      <c r="H510" s="32" t="n">
        <v>290491.001</v>
      </c>
      <c r="I510" s="33" t="n">
        <f aca="false">IF(H510=0,0,E510/H510)</f>
        <v>0.0320698368208659</v>
      </c>
      <c r="K510" s="33"/>
      <c r="L510" s="33" t="n">
        <f aca="false">IF($O510&gt;0,I510+($N510/$O510),0)</f>
        <v>0.0333450657556367</v>
      </c>
      <c r="N510" s="34" t="n">
        <v>1359</v>
      </c>
      <c r="O510" s="35" t="n">
        <v>1065691.001</v>
      </c>
    </row>
    <row r="511" customFormat="false" ht="12.75" hidden="false" customHeight="false" outlineLevel="0" collapsed="false">
      <c r="A511" s="31" t="n">
        <v>36617</v>
      </c>
      <c r="B511" s="0" t="s">
        <v>23</v>
      </c>
      <c r="C511" s="0" t="s">
        <v>19</v>
      </c>
      <c r="D511" s="32"/>
      <c r="E511" s="32" t="n">
        <v>50819.233</v>
      </c>
      <c r="F511" s="32" t="n">
        <v>299440</v>
      </c>
      <c r="G511" s="32" t="n">
        <v>72960</v>
      </c>
      <c r="H511" s="32" t="n">
        <v>226480</v>
      </c>
      <c r="I511" s="33" t="n">
        <f aca="false">IF(H511=0,0,E511/H511)</f>
        <v>0.224387288060756</v>
      </c>
      <c r="K511" s="33"/>
      <c r="L511" s="33" t="n">
        <f aca="false">IF($O511&gt;0,I511+($N511/$O511),0)</f>
        <v>0.225251830018361</v>
      </c>
      <c r="N511" s="34" t="n">
        <v>724</v>
      </c>
      <c r="O511" s="35" t="n">
        <v>837437.667</v>
      </c>
    </row>
    <row r="512" customFormat="false" ht="12.75" hidden="false" customHeight="false" outlineLevel="0" collapsed="false">
      <c r="A512" s="31" t="n">
        <v>36647</v>
      </c>
      <c r="B512" s="0" t="s">
        <v>23</v>
      </c>
      <c r="C512" s="0" t="s">
        <v>19</v>
      </c>
      <c r="D512" s="32"/>
      <c r="E512" s="32" t="n">
        <v>77391.817</v>
      </c>
      <c r="F512" s="32" t="n">
        <v>328320</v>
      </c>
      <c r="G512" s="32" t="n">
        <v>18240</v>
      </c>
      <c r="H512" s="32" t="n">
        <v>310080</v>
      </c>
      <c r="I512" s="33" t="n">
        <f aca="false">IF(H512=0,0,E512/H512)</f>
        <v>0.249586613132095</v>
      </c>
      <c r="K512" s="33"/>
      <c r="L512" s="33" t="n">
        <f aca="false">IF($O512&gt;0,I512+($N512/$O512),0)</f>
        <v>0.252614575087236</v>
      </c>
      <c r="N512" s="34" t="n">
        <v>3269.234</v>
      </c>
      <c r="O512" s="35" t="n">
        <v>1079681.333</v>
      </c>
    </row>
    <row r="513" customFormat="false" ht="12.75" hidden="false" customHeight="false" outlineLevel="0" collapsed="false">
      <c r="A513" s="31" t="n">
        <v>36678</v>
      </c>
      <c r="B513" s="0" t="s">
        <v>23</v>
      </c>
      <c r="C513" s="0" t="s">
        <v>19</v>
      </c>
      <c r="D513" s="32"/>
      <c r="E513" s="32" t="n">
        <v>38521.016</v>
      </c>
      <c r="F513" s="32" t="n">
        <v>319200</v>
      </c>
      <c r="G513" s="32" t="n">
        <v>0</v>
      </c>
      <c r="H513" s="32" t="n">
        <v>319200</v>
      </c>
      <c r="I513" s="33" t="n">
        <f aca="false">IF(H513=0,0,E513/H513)</f>
        <v>0.120679874686717</v>
      </c>
      <c r="K513" s="33"/>
      <c r="L513" s="33" t="n">
        <f aca="false">IF($O513&gt;0,I513+($N513/$O513),0)</f>
        <v>0.126769055973267</v>
      </c>
      <c r="N513" s="34" t="n">
        <v>6664</v>
      </c>
      <c r="O513" s="35" t="n">
        <v>1094400</v>
      </c>
    </row>
    <row r="514" customFormat="false" ht="12.75" hidden="false" customHeight="false" outlineLevel="0" collapsed="false">
      <c r="A514" s="31" t="n">
        <v>36708</v>
      </c>
      <c r="B514" s="0" t="s">
        <v>23</v>
      </c>
      <c r="C514" s="0" t="s">
        <v>19</v>
      </c>
      <c r="D514" s="32"/>
      <c r="E514" s="32" t="n">
        <v>37409.35</v>
      </c>
      <c r="F514" s="32" t="n">
        <v>319200</v>
      </c>
      <c r="G514" s="32" t="n">
        <v>0</v>
      </c>
      <c r="H514" s="32" t="n">
        <v>319200</v>
      </c>
      <c r="I514" s="33" t="n">
        <f aca="false">IF(H514=0,0,E514/H514)</f>
        <v>0.117197211779449</v>
      </c>
      <c r="K514" s="33"/>
      <c r="L514" s="33" t="n">
        <f aca="false">IF($O514&gt;0,I514+($N514/$O514),0)</f>
        <v>0.120645705872544</v>
      </c>
      <c r="N514" s="34" t="n">
        <v>3899.833</v>
      </c>
      <c r="O514" s="35" t="n">
        <v>1130880</v>
      </c>
    </row>
    <row r="515" customFormat="false" ht="12.75" hidden="false" customHeight="false" outlineLevel="0" collapsed="false">
      <c r="A515" s="31" t="n">
        <v>36739</v>
      </c>
      <c r="B515" s="0" t="s">
        <v>23</v>
      </c>
      <c r="C515" s="0" t="s">
        <v>19</v>
      </c>
      <c r="D515" s="32"/>
      <c r="E515" s="32" t="n">
        <v>5854.184</v>
      </c>
      <c r="F515" s="32" t="n">
        <v>328320</v>
      </c>
      <c r="G515" s="32" t="n">
        <v>0</v>
      </c>
      <c r="H515" s="32" t="n">
        <v>328320</v>
      </c>
      <c r="I515" s="33" t="n">
        <f aca="false">IF(H515=0,0,E515/H515)</f>
        <v>0.0178307261208577</v>
      </c>
      <c r="K515" s="33"/>
      <c r="L515" s="33" t="n">
        <f aca="false">IF($O515&gt;0,I515+($N515/$O515),0)</f>
        <v>0.0222856638684525</v>
      </c>
      <c r="N515" s="34" t="n">
        <v>5038</v>
      </c>
      <c r="O515" s="35" t="n">
        <v>1130880</v>
      </c>
    </row>
    <row r="516" customFormat="false" ht="12.75" hidden="false" customHeight="false" outlineLevel="0" collapsed="false">
      <c r="A516" s="31" t="n">
        <v>36770</v>
      </c>
      <c r="B516" s="0" t="s">
        <v>23</v>
      </c>
      <c r="C516" s="0" t="s">
        <v>19</v>
      </c>
      <c r="D516" s="32"/>
      <c r="E516" s="32" t="n">
        <v>29501.649</v>
      </c>
      <c r="F516" s="32" t="n">
        <v>300960</v>
      </c>
      <c r="G516" s="32" t="n">
        <v>0</v>
      </c>
      <c r="H516" s="32" t="n">
        <v>300960</v>
      </c>
      <c r="I516" s="33" t="n">
        <f aca="false">IF(H516=0,0,E516/H516)</f>
        <v>0.0980251495215311</v>
      </c>
      <c r="K516" s="33"/>
      <c r="L516" s="33" t="n">
        <f aca="false">IF($O516&gt;0,I516+($N516/$O516),0)</f>
        <v>0.0997722255449229</v>
      </c>
      <c r="N516" s="34" t="n">
        <v>1912</v>
      </c>
      <c r="O516" s="35" t="n">
        <v>1094400</v>
      </c>
    </row>
    <row r="517" customFormat="false" ht="12.75" hidden="false" customHeight="false" outlineLevel="0" collapsed="false">
      <c r="A517" s="31" t="n">
        <v>36800</v>
      </c>
      <c r="B517" s="0" t="s">
        <v>23</v>
      </c>
      <c r="C517" s="0" t="s">
        <v>19</v>
      </c>
      <c r="D517" s="32"/>
      <c r="E517" s="32" t="n">
        <v>57357.484</v>
      </c>
      <c r="F517" s="32" t="n">
        <v>238260</v>
      </c>
      <c r="G517" s="32" t="n">
        <v>0</v>
      </c>
      <c r="H517" s="32" t="n">
        <v>238260</v>
      </c>
      <c r="I517" s="33" t="n">
        <f aca="false">IF(H517=0,0,E517/H517)</f>
        <v>0.240734844287753</v>
      </c>
      <c r="K517" s="33"/>
      <c r="L517" s="33" t="n">
        <f aca="false">IF($O517&gt;0,I517+($N517/$O517),0)</f>
        <v>0.243464150775449</v>
      </c>
      <c r="N517" s="34" t="n">
        <v>2318</v>
      </c>
      <c r="O517" s="35" t="n">
        <v>849300</v>
      </c>
    </row>
    <row r="518" customFormat="false" ht="12.75" hidden="false" customHeight="false" outlineLevel="0" collapsed="false">
      <c r="A518" s="31" t="n">
        <v>36831</v>
      </c>
      <c r="B518" s="0" t="s">
        <v>23</v>
      </c>
      <c r="C518" s="0" t="s">
        <v>19</v>
      </c>
      <c r="D518" s="32"/>
      <c r="E518" s="32" t="n">
        <v>7509.35</v>
      </c>
      <c r="F518" s="32" t="n">
        <v>319200</v>
      </c>
      <c r="G518" s="32" t="n">
        <v>0</v>
      </c>
      <c r="H518" s="32" t="n">
        <v>319200</v>
      </c>
      <c r="I518" s="33" t="n">
        <f aca="false">IF(H518=0,0,E518/H518)</f>
        <v>0.0235255325814536</v>
      </c>
      <c r="K518" s="33"/>
      <c r="L518" s="33" t="n">
        <f aca="false">IF($O518&gt;0,I518+($N518/$O518),0)</f>
        <v>0.0246987781954887</v>
      </c>
      <c r="N518" s="34" t="n">
        <v>1284</v>
      </c>
      <c r="O518" s="35" t="n">
        <v>1094400</v>
      </c>
    </row>
    <row r="519" customFormat="false" ht="12.75" hidden="false" customHeight="false" outlineLevel="0" collapsed="false">
      <c r="A519" s="31" t="n">
        <v>36861</v>
      </c>
      <c r="B519" s="0" t="s">
        <v>23</v>
      </c>
      <c r="C519" s="0" t="s">
        <v>19</v>
      </c>
      <c r="D519" s="32"/>
      <c r="E519" s="32" t="n">
        <v>6410.5</v>
      </c>
      <c r="F519" s="32" t="n">
        <v>310080</v>
      </c>
      <c r="G519" s="32" t="n">
        <v>0</v>
      </c>
      <c r="H519" s="32" t="n">
        <v>310080</v>
      </c>
      <c r="I519" s="33" t="n">
        <f aca="false">IF(H519=0,0,E519/H519)</f>
        <v>0.0206736971104231</v>
      </c>
      <c r="K519" s="33"/>
      <c r="L519" s="33" t="n">
        <f aca="false">IF($O519&gt;0,I519+($N519/$O519),0)</f>
        <v>0.0223281608908419</v>
      </c>
      <c r="N519" s="34" t="n">
        <v>1871</v>
      </c>
      <c r="O519" s="35" t="n">
        <v>1130880</v>
      </c>
    </row>
    <row r="520" customFormat="false" ht="12.75" hidden="false" customHeight="false" outlineLevel="0" collapsed="false">
      <c r="A520" s="31" t="n">
        <v>36526</v>
      </c>
      <c r="B520" s="0" t="s">
        <v>24</v>
      </c>
      <c r="C520" s="0" t="s">
        <v>19</v>
      </c>
      <c r="D520" s="32"/>
      <c r="E520" s="32" t="n">
        <v>120215.268</v>
      </c>
      <c r="F520" s="32" t="n">
        <v>639360</v>
      </c>
      <c r="G520" s="32" t="n">
        <v>0</v>
      </c>
      <c r="H520" s="32" t="n">
        <v>639360</v>
      </c>
      <c r="I520" s="33" t="n">
        <f aca="false">IF(H520=0,0,E520/H520)</f>
        <v>0.188024380630631</v>
      </c>
      <c r="K520" s="33"/>
      <c r="L520" s="33" t="n">
        <f aca="false">IF($O520&gt;0,I520+($N520/$O520),0)</f>
        <v>0.188024380630631</v>
      </c>
      <c r="N520" s="34" t="n">
        <v>0</v>
      </c>
      <c r="O520" s="35" t="n">
        <v>2202240</v>
      </c>
    </row>
    <row r="521" customFormat="false" ht="12.75" hidden="false" customHeight="false" outlineLevel="0" collapsed="false">
      <c r="A521" s="31" t="n">
        <v>36557</v>
      </c>
      <c r="B521" s="0" t="s">
        <v>24</v>
      </c>
      <c r="C521" s="0" t="s">
        <v>19</v>
      </c>
      <c r="D521" s="32"/>
      <c r="E521" s="32" t="n">
        <v>53797.835</v>
      </c>
      <c r="F521" s="32" t="n">
        <v>586080</v>
      </c>
      <c r="G521" s="32" t="n">
        <v>0</v>
      </c>
      <c r="H521" s="32" t="n">
        <v>586080</v>
      </c>
      <c r="I521" s="33" t="n">
        <f aca="false">IF(H521=0,0,E521/H521)</f>
        <v>0.0917926477613978</v>
      </c>
      <c r="K521" s="33"/>
      <c r="L521" s="33" t="n">
        <f aca="false">IF($O521&gt;0,I521+($N521/$O521),0)</f>
        <v>0.0917926477613978</v>
      </c>
      <c r="N521" s="34" t="n">
        <v>0</v>
      </c>
      <c r="O521" s="35" t="n">
        <v>2006880</v>
      </c>
    </row>
    <row r="522" customFormat="false" ht="12.75" hidden="false" customHeight="false" outlineLevel="0" collapsed="false">
      <c r="A522" s="31" t="n">
        <v>36586</v>
      </c>
      <c r="B522" s="0" t="s">
        <v>24</v>
      </c>
      <c r="C522" s="0" t="s">
        <v>19</v>
      </c>
      <c r="D522" s="32"/>
      <c r="E522" s="32" t="n">
        <v>104511.915</v>
      </c>
      <c r="F522" s="32" t="n">
        <v>603840</v>
      </c>
      <c r="G522" s="32" t="n">
        <v>0</v>
      </c>
      <c r="H522" s="32" t="n">
        <v>603840</v>
      </c>
      <c r="I522" s="33" t="n">
        <f aca="false">IF(H522=0,0,E522/H522)</f>
        <v>0.17307882054849</v>
      </c>
      <c r="K522" s="33"/>
      <c r="L522" s="33" t="n">
        <f aca="false">IF($O522&gt;0,I522+($N522/$O522),0)</f>
        <v>0.17307882054849</v>
      </c>
      <c r="N522" s="34" t="n">
        <v>0</v>
      </c>
      <c r="O522" s="35" t="n">
        <v>2202240</v>
      </c>
    </row>
    <row r="523" customFormat="false" ht="12.75" hidden="false" customHeight="false" outlineLevel="0" collapsed="false">
      <c r="A523" s="31" t="n">
        <v>36617</v>
      </c>
      <c r="B523" s="0" t="s">
        <v>24</v>
      </c>
      <c r="C523" s="0" t="s">
        <v>19</v>
      </c>
      <c r="D523" s="32"/>
      <c r="E523" s="32" t="n">
        <v>42960.451</v>
      </c>
      <c r="F523" s="32" t="n">
        <v>583120</v>
      </c>
      <c r="G523" s="32" t="n">
        <v>106560</v>
      </c>
      <c r="H523" s="32" t="n">
        <v>476560</v>
      </c>
      <c r="I523" s="33" t="n">
        <f aca="false">IF(H523=0,0,E523/H523)</f>
        <v>0.0901469930334061</v>
      </c>
      <c r="K523" s="33"/>
      <c r="L523" s="33" t="n">
        <f aca="false">IF($O523&gt;0,I523+($N523/$O523),0)</f>
        <v>0.0901469930334061</v>
      </c>
      <c r="N523" s="34" t="n">
        <v>0</v>
      </c>
      <c r="O523" s="35" t="n">
        <v>1754675.667</v>
      </c>
    </row>
    <row r="524" customFormat="false" ht="12.75" hidden="false" customHeight="false" outlineLevel="0" collapsed="false">
      <c r="A524" s="31" t="n">
        <v>36647</v>
      </c>
      <c r="B524" s="0" t="s">
        <v>24</v>
      </c>
      <c r="C524" s="0" t="s">
        <v>19</v>
      </c>
      <c r="D524" s="32"/>
      <c r="E524" s="32" t="n">
        <v>8851.648</v>
      </c>
      <c r="F524" s="32" t="n">
        <v>639360</v>
      </c>
      <c r="G524" s="32" t="n">
        <v>177600</v>
      </c>
      <c r="H524" s="32" t="n">
        <v>461760</v>
      </c>
      <c r="I524" s="33" t="n">
        <f aca="false">IF(H524=0,0,E524/H524)</f>
        <v>0.0191693693693694</v>
      </c>
      <c r="K524" s="33"/>
      <c r="L524" s="33" t="n">
        <f aca="false">IF($O524&gt;0,I524+($N524/$O524),0)</f>
        <v>0.0191693693693694</v>
      </c>
      <c r="N524" s="34" t="n">
        <v>0</v>
      </c>
      <c r="O524" s="35" t="n">
        <v>1651680</v>
      </c>
    </row>
    <row r="525" customFormat="false" ht="12.75" hidden="false" customHeight="false" outlineLevel="0" collapsed="false">
      <c r="A525" s="31" t="n">
        <v>36678</v>
      </c>
      <c r="B525" s="0" t="s">
        <v>24</v>
      </c>
      <c r="C525" s="0" t="s">
        <v>19</v>
      </c>
      <c r="D525" s="32"/>
      <c r="E525" s="32" t="n">
        <v>186821.633</v>
      </c>
      <c r="F525" s="32" t="n">
        <v>621600</v>
      </c>
      <c r="G525" s="32" t="n">
        <v>0</v>
      </c>
      <c r="H525" s="32" t="n">
        <v>621600</v>
      </c>
      <c r="I525" s="33" t="n">
        <f aca="false">IF(H525=0,0,E525/H525)</f>
        <v>0.300549602638353</v>
      </c>
      <c r="K525" s="33"/>
      <c r="L525" s="33" t="n">
        <f aca="false">IF($O525&gt;0,I525+($N525/$O525),0)</f>
        <v>0.300549602638353</v>
      </c>
      <c r="N525" s="34" t="n">
        <v>0</v>
      </c>
      <c r="O525" s="35" t="n">
        <v>2084185.333</v>
      </c>
    </row>
    <row r="526" customFormat="false" ht="12.75" hidden="false" customHeight="false" outlineLevel="0" collapsed="false">
      <c r="A526" s="31" t="n">
        <v>36708</v>
      </c>
      <c r="B526" s="0" t="s">
        <v>24</v>
      </c>
      <c r="C526" s="0" t="s">
        <v>19</v>
      </c>
      <c r="D526" s="32"/>
      <c r="E526" s="32" t="n">
        <v>164334.295</v>
      </c>
      <c r="F526" s="32" t="n">
        <v>621600</v>
      </c>
      <c r="G526" s="32" t="n">
        <v>0</v>
      </c>
      <c r="H526" s="32" t="n">
        <v>621600</v>
      </c>
      <c r="I526" s="33" t="n">
        <f aca="false">IF(H526=0,0,E526/H526)</f>
        <v>0.264373061454312</v>
      </c>
      <c r="K526" s="33"/>
      <c r="L526" s="33" t="n">
        <f aca="false">IF($O526&gt;0,I526+($N526/$O526),0)</f>
        <v>0.264373061454312</v>
      </c>
      <c r="N526" s="34" t="n">
        <v>0</v>
      </c>
      <c r="O526" s="35" t="n">
        <v>2202240</v>
      </c>
    </row>
    <row r="527" customFormat="false" ht="12.75" hidden="false" customHeight="false" outlineLevel="0" collapsed="false">
      <c r="A527" s="31" t="n">
        <v>36739</v>
      </c>
      <c r="B527" s="0" t="s">
        <v>24</v>
      </c>
      <c r="C527" s="0" t="s">
        <v>19</v>
      </c>
      <c r="D527" s="32"/>
      <c r="E527" s="32" t="n">
        <v>83188.664</v>
      </c>
      <c r="F527" s="32" t="n">
        <v>639360</v>
      </c>
      <c r="G527" s="32" t="n">
        <v>0</v>
      </c>
      <c r="H527" s="32" t="n">
        <v>639360</v>
      </c>
      <c r="I527" s="33" t="n">
        <f aca="false">IF(H527=0,0,E527/H527)</f>
        <v>0.1301123998999</v>
      </c>
      <c r="K527" s="33"/>
      <c r="L527" s="33" t="n">
        <f aca="false">IF($O527&gt;0,I527+($N527/$O527),0)</f>
        <v>0.1301123998999</v>
      </c>
      <c r="N527" s="34" t="n">
        <v>0</v>
      </c>
      <c r="O527" s="35" t="n">
        <v>2202240</v>
      </c>
    </row>
    <row r="528" customFormat="false" ht="12.75" hidden="false" customHeight="false" outlineLevel="0" collapsed="false">
      <c r="A528" s="31" t="n">
        <v>36770</v>
      </c>
      <c r="B528" s="0" t="s">
        <v>24</v>
      </c>
      <c r="C528" s="0" t="s">
        <v>19</v>
      </c>
      <c r="D528" s="32"/>
      <c r="E528" s="32" t="n">
        <v>78052.717</v>
      </c>
      <c r="F528" s="32" t="n">
        <v>586080</v>
      </c>
      <c r="G528" s="32" t="n">
        <v>0</v>
      </c>
      <c r="H528" s="32" t="n">
        <v>586080</v>
      </c>
      <c r="I528" s="33" t="n">
        <f aca="false">IF(H528=0,0,E528/H528)</f>
        <v>0.133177581558832</v>
      </c>
      <c r="K528" s="33"/>
      <c r="L528" s="33" t="n">
        <f aca="false">IF($O528&gt;0,I528+($N528/$O528),0)</f>
        <v>0.133177581558832</v>
      </c>
      <c r="N528" s="34" t="n">
        <v>0</v>
      </c>
      <c r="O528" s="35" t="n">
        <v>2131200</v>
      </c>
    </row>
    <row r="529" customFormat="false" ht="12.75" hidden="false" customHeight="false" outlineLevel="0" collapsed="false">
      <c r="A529" s="31" t="n">
        <v>36800</v>
      </c>
      <c r="B529" s="0" t="s">
        <v>24</v>
      </c>
      <c r="C529" s="0" t="s">
        <v>19</v>
      </c>
      <c r="D529" s="32"/>
      <c r="E529" s="32" t="n">
        <v>48900.435</v>
      </c>
      <c r="F529" s="32" t="n">
        <v>463980</v>
      </c>
      <c r="G529" s="32" t="n">
        <v>0</v>
      </c>
      <c r="H529" s="32" t="n">
        <v>463980</v>
      </c>
      <c r="I529" s="33" t="n">
        <f aca="false">IF(H529=0,0,E529/H529)</f>
        <v>0.105393411353938</v>
      </c>
      <c r="K529" s="33"/>
      <c r="L529" s="33" t="n">
        <f aca="false">IF($O529&gt;0,I529+($N529/$O529),0)</f>
        <v>0.105393411353938</v>
      </c>
      <c r="N529" s="34" t="n">
        <v>0</v>
      </c>
      <c r="O529" s="35" t="n">
        <v>1653900</v>
      </c>
    </row>
    <row r="530" customFormat="false" ht="12.75" hidden="false" customHeight="false" outlineLevel="0" collapsed="false">
      <c r="A530" s="31" t="n">
        <v>36831</v>
      </c>
      <c r="B530" s="0" t="s">
        <v>24</v>
      </c>
      <c r="C530" s="0" t="s">
        <v>19</v>
      </c>
      <c r="D530" s="32"/>
      <c r="E530" s="32" t="n">
        <v>66049.933</v>
      </c>
      <c r="F530" s="32" t="n">
        <v>621600</v>
      </c>
      <c r="G530" s="32" t="n">
        <v>0</v>
      </c>
      <c r="H530" s="32" t="n">
        <v>621600</v>
      </c>
      <c r="I530" s="33" t="n">
        <f aca="false">IF(H530=0,0,E530/H530)</f>
        <v>0.106257935971686</v>
      </c>
      <c r="K530" s="33"/>
      <c r="L530" s="33" t="n">
        <f aca="false">IF($O530&gt;0,I530+($N530/$O530),0)</f>
        <v>0.106257935971686</v>
      </c>
      <c r="N530" s="34" t="n">
        <v>0</v>
      </c>
      <c r="O530" s="35" t="n">
        <v>2131200</v>
      </c>
    </row>
    <row r="531" customFormat="false" ht="12.75" hidden="false" customHeight="false" outlineLevel="0" collapsed="false">
      <c r="A531" s="31" t="n">
        <v>36861</v>
      </c>
      <c r="B531" s="0" t="s">
        <v>24</v>
      </c>
      <c r="C531" s="0" t="s">
        <v>19</v>
      </c>
      <c r="D531" s="32"/>
      <c r="E531" s="32" t="n">
        <v>190434.55</v>
      </c>
      <c r="F531" s="32" t="n">
        <v>603840</v>
      </c>
      <c r="G531" s="32" t="n">
        <v>0</v>
      </c>
      <c r="H531" s="32" t="n">
        <v>603840</v>
      </c>
      <c r="I531" s="33" t="n">
        <f aca="false">IF(H531=0,0,E531/H531)</f>
        <v>0.31537253245893</v>
      </c>
      <c r="K531" s="33"/>
      <c r="L531" s="33" t="n">
        <f aca="false">IF($O531&gt;0,I531+($N531/$O531),0)</f>
        <v>0.31537253245893</v>
      </c>
      <c r="N531" s="34" t="n">
        <v>0</v>
      </c>
      <c r="O531" s="35" t="n">
        <v>2202240</v>
      </c>
    </row>
    <row r="532" customFormat="false" ht="12.75" hidden="false" customHeight="false" outlineLevel="0" collapsed="false">
      <c r="A532" s="31" t="n">
        <v>36526</v>
      </c>
      <c r="B532" s="0" t="s">
        <v>25</v>
      </c>
      <c r="C532" s="0" t="s">
        <v>19</v>
      </c>
      <c r="D532" s="32"/>
      <c r="E532" s="32" t="n">
        <v>14861.433</v>
      </c>
      <c r="F532" s="32" t="n">
        <v>639360</v>
      </c>
      <c r="G532" s="32" t="n">
        <v>0</v>
      </c>
      <c r="H532" s="32" t="n">
        <v>639360</v>
      </c>
      <c r="I532" s="33" t="n">
        <f aca="false">IF(H532=0,0,E532/H532)</f>
        <v>0.0232442332957958</v>
      </c>
      <c r="K532" s="33"/>
      <c r="L532" s="33" t="n">
        <f aca="false">IF($O532&gt;0,I532+($N532/$O532),0)</f>
        <v>0.0232442332957958</v>
      </c>
      <c r="N532" s="34" t="n">
        <v>0</v>
      </c>
      <c r="O532" s="35" t="n">
        <v>2202240</v>
      </c>
    </row>
    <row r="533" customFormat="false" ht="12.75" hidden="false" customHeight="false" outlineLevel="0" collapsed="false">
      <c r="A533" s="31" t="n">
        <v>36557</v>
      </c>
      <c r="B533" s="0" t="s">
        <v>25</v>
      </c>
      <c r="C533" s="0" t="s">
        <v>19</v>
      </c>
      <c r="D533" s="32"/>
      <c r="E533" s="32" t="n">
        <v>54472.883</v>
      </c>
      <c r="F533" s="32" t="n">
        <v>586080</v>
      </c>
      <c r="G533" s="32" t="n">
        <v>0</v>
      </c>
      <c r="H533" s="32" t="n">
        <v>586080</v>
      </c>
      <c r="I533" s="33" t="n">
        <f aca="false">IF(H533=0,0,E533/H533)</f>
        <v>0.0929444495631996</v>
      </c>
      <c r="K533" s="33"/>
      <c r="L533" s="33" t="n">
        <f aca="false">IF($O533&gt;0,I533+($N533/$O533),0)</f>
        <v>0.0929444495631996</v>
      </c>
      <c r="N533" s="34" t="n">
        <v>0</v>
      </c>
      <c r="O533" s="35" t="n">
        <v>2006374.58</v>
      </c>
    </row>
    <row r="534" customFormat="false" ht="12.75" hidden="false" customHeight="false" outlineLevel="0" collapsed="false">
      <c r="A534" s="31" t="n">
        <v>36586</v>
      </c>
      <c r="B534" s="0" t="s">
        <v>25</v>
      </c>
      <c r="C534" s="0" t="s">
        <v>19</v>
      </c>
      <c r="D534" s="32"/>
      <c r="E534" s="32" t="n">
        <v>7590</v>
      </c>
      <c r="F534" s="32" t="n">
        <v>603840</v>
      </c>
      <c r="G534" s="32" t="n">
        <v>71040</v>
      </c>
      <c r="H534" s="32" t="n">
        <v>532800</v>
      </c>
      <c r="I534" s="33" t="n">
        <f aca="false">IF(H534=0,0,E534/H534)</f>
        <v>0.0142454954954955</v>
      </c>
      <c r="K534" s="33"/>
      <c r="L534" s="33" t="n">
        <f aca="false">IF($O534&gt;0,I534+($N534/$O534),0)</f>
        <v>0.0142454954954955</v>
      </c>
      <c r="N534" s="34" t="n">
        <v>0</v>
      </c>
      <c r="O534" s="35" t="n">
        <v>2023900</v>
      </c>
    </row>
    <row r="535" customFormat="false" ht="12.75" hidden="false" customHeight="false" outlineLevel="0" collapsed="false">
      <c r="A535" s="31" t="n">
        <v>36617</v>
      </c>
      <c r="B535" s="0" t="s">
        <v>25</v>
      </c>
      <c r="C535" s="0" t="s">
        <v>19</v>
      </c>
      <c r="D535" s="32"/>
      <c r="E535" s="32" t="n">
        <v>50057.368</v>
      </c>
      <c r="F535" s="32" t="n">
        <v>583120</v>
      </c>
      <c r="G535" s="32" t="n">
        <v>141340</v>
      </c>
      <c r="H535" s="32" t="n">
        <v>441780</v>
      </c>
      <c r="I535" s="33" t="n">
        <f aca="false">IF(H535=0,0,E535/H535)</f>
        <v>0.11330836162796</v>
      </c>
      <c r="K535" s="33"/>
      <c r="L535" s="33" t="n">
        <f aca="false">IF($O535&gt;0,I535+($N535/$O535),0)</f>
        <v>0.11330836162796</v>
      </c>
      <c r="N535" s="34" t="n">
        <v>0</v>
      </c>
      <c r="O535" s="35" t="n">
        <v>1596180</v>
      </c>
    </row>
    <row r="536" customFormat="false" ht="12.75" hidden="false" customHeight="false" outlineLevel="0" collapsed="false">
      <c r="A536" s="31" t="n">
        <v>36647</v>
      </c>
      <c r="B536" s="0" t="s">
        <v>25</v>
      </c>
      <c r="C536" s="0" t="s">
        <v>19</v>
      </c>
      <c r="D536" s="32"/>
      <c r="E536" s="32" t="n">
        <v>19619.087</v>
      </c>
      <c r="F536" s="32" t="n">
        <v>639360</v>
      </c>
      <c r="G536" s="32" t="n">
        <v>77700</v>
      </c>
      <c r="H536" s="32" t="n">
        <v>561660</v>
      </c>
      <c r="I536" s="33" t="n">
        <f aca="false">IF(H536=0,0,E536/H536)</f>
        <v>0.0349305398283659</v>
      </c>
      <c r="K536" s="33"/>
      <c r="L536" s="33" t="n">
        <f aca="false">IF($O536&gt;0,I536+($N536/$O536),0)</f>
        <v>0.0349305398283659</v>
      </c>
      <c r="N536" s="34" t="n">
        <v>0</v>
      </c>
      <c r="O536" s="35" t="n">
        <v>1911420</v>
      </c>
    </row>
    <row r="537" customFormat="false" ht="12.75" hidden="false" customHeight="false" outlineLevel="0" collapsed="false">
      <c r="A537" s="31" t="n">
        <v>36678</v>
      </c>
      <c r="B537" s="0" t="s">
        <v>25</v>
      </c>
      <c r="C537" s="0" t="s">
        <v>19</v>
      </c>
      <c r="D537" s="32"/>
      <c r="E537" s="32" t="n">
        <v>112182</v>
      </c>
      <c r="F537" s="32" t="n">
        <v>621600</v>
      </c>
      <c r="G537" s="32" t="n">
        <v>0</v>
      </c>
      <c r="H537" s="32" t="n">
        <v>621600</v>
      </c>
      <c r="I537" s="33" t="n">
        <f aca="false">IF(H537=0,0,E537/H537)</f>
        <v>0.180472972972973</v>
      </c>
      <c r="K537" s="33"/>
      <c r="L537" s="33" t="n">
        <f aca="false">IF($O537&gt;0,I537+($N537/$O537),0)</f>
        <v>0.180472972972973</v>
      </c>
      <c r="N537" s="34" t="n">
        <v>0</v>
      </c>
      <c r="O537" s="35" t="n">
        <v>2131200</v>
      </c>
    </row>
    <row r="538" customFormat="false" ht="12.75" hidden="false" customHeight="false" outlineLevel="0" collapsed="false">
      <c r="A538" s="31" t="n">
        <v>36708</v>
      </c>
      <c r="B538" s="0" t="s">
        <v>25</v>
      </c>
      <c r="C538" s="0" t="s">
        <v>19</v>
      </c>
      <c r="D538" s="32"/>
      <c r="E538" s="32" t="n">
        <v>119802.183</v>
      </c>
      <c r="F538" s="32" t="n">
        <v>621600</v>
      </c>
      <c r="G538" s="32" t="n">
        <v>0</v>
      </c>
      <c r="H538" s="32" t="n">
        <v>621600</v>
      </c>
      <c r="I538" s="33" t="n">
        <f aca="false">IF(H538=0,0,E538/H538)</f>
        <v>0.192731954633205</v>
      </c>
      <c r="K538" s="33"/>
      <c r="L538" s="33" t="n">
        <f aca="false">IF($O538&gt;0,I538+($N538/$O538),0)</f>
        <v>0.192731954633205</v>
      </c>
      <c r="N538" s="34" t="n">
        <v>0</v>
      </c>
      <c r="O538" s="35" t="n">
        <v>2202240</v>
      </c>
    </row>
    <row r="539" customFormat="false" ht="12.75" hidden="false" customHeight="false" outlineLevel="0" collapsed="false">
      <c r="A539" s="31" t="n">
        <v>36739</v>
      </c>
      <c r="B539" s="0" t="s">
        <v>25</v>
      </c>
      <c r="C539" s="0" t="s">
        <v>19</v>
      </c>
      <c r="D539" s="32"/>
      <c r="E539" s="32" t="n">
        <v>12832.783</v>
      </c>
      <c r="F539" s="32" t="n">
        <v>639360</v>
      </c>
      <c r="G539" s="32" t="n">
        <v>0</v>
      </c>
      <c r="H539" s="32" t="n">
        <v>639360</v>
      </c>
      <c r="I539" s="33" t="n">
        <f aca="false">IF(H539=0,0,E539/H539)</f>
        <v>0.0200712947322322</v>
      </c>
      <c r="K539" s="33"/>
      <c r="L539" s="33" t="n">
        <f aca="false">IF($O539&gt;0,I539+($N539/$O539),0)</f>
        <v>0.0200712947322322</v>
      </c>
      <c r="N539" s="34" t="n">
        <v>0</v>
      </c>
      <c r="O539" s="35" t="n">
        <v>2202240</v>
      </c>
    </row>
    <row r="540" customFormat="false" ht="12.75" hidden="false" customHeight="false" outlineLevel="0" collapsed="false">
      <c r="A540" s="31" t="n">
        <v>36770</v>
      </c>
      <c r="B540" s="0" t="s">
        <v>25</v>
      </c>
      <c r="C540" s="0" t="s">
        <v>19</v>
      </c>
      <c r="D540" s="32"/>
      <c r="E540" s="32" t="n">
        <v>30416.75</v>
      </c>
      <c r="F540" s="32" t="n">
        <v>586080</v>
      </c>
      <c r="G540" s="32" t="n">
        <v>0</v>
      </c>
      <c r="H540" s="32" t="n">
        <v>586080</v>
      </c>
      <c r="I540" s="33" t="n">
        <f aca="false">IF(H540=0,0,E540/H540)</f>
        <v>0.0518986315861316</v>
      </c>
      <c r="K540" s="33"/>
      <c r="L540" s="33" t="n">
        <f aca="false">IF($O540&gt;0,I540+($N540/$O540),0)</f>
        <v>0.0518986315861316</v>
      </c>
      <c r="N540" s="34" t="n">
        <v>0</v>
      </c>
      <c r="O540" s="35" t="n">
        <v>2131200</v>
      </c>
    </row>
    <row r="541" customFormat="false" ht="12.75" hidden="false" customHeight="false" outlineLevel="0" collapsed="false">
      <c r="A541" s="31" t="n">
        <v>36800</v>
      </c>
      <c r="B541" s="0" t="s">
        <v>25</v>
      </c>
      <c r="C541" s="0" t="s">
        <v>19</v>
      </c>
      <c r="D541" s="32"/>
      <c r="E541" s="32" t="n">
        <v>77000.533</v>
      </c>
      <c r="F541" s="32" t="n">
        <v>463980</v>
      </c>
      <c r="G541" s="32" t="n">
        <v>0</v>
      </c>
      <c r="H541" s="32" t="n">
        <v>463980</v>
      </c>
      <c r="I541" s="33" t="n">
        <f aca="false">IF(H541=0,0,E541/H541)</f>
        <v>0.165956577869736</v>
      </c>
      <c r="K541" s="33"/>
      <c r="L541" s="33" t="n">
        <f aca="false">IF($O541&gt;0,I541+($N541/$O541),0)</f>
        <v>0.165956577869736</v>
      </c>
      <c r="N541" s="34" t="n">
        <v>0</v>
      </c>
      <c r="O541" s="35" t="n">
        <v>1653900</v>
      </c>
    </row>
    <row r="542" customFormat="false" ht="12.75" hidden="false" customHeight="false" outlineLevel="0" collapsed="false">
      <c r="A542" s="31" t="n">
        <v>36831</v>
      </c>
      <c r="B542" s="0" t="s">
        <v>25</v>
      </c>
      <c r="C542" s="0" t="s">
        <v>19</v>
      </c>
      <c r="D542" s="32"/>
      <c r="E542" s="32" t="n">
        <v>142895.333</v>
      </c>
      <c r="F542" s="32" t="n">
        <v>621600</v>
      </c>
      <c r="G542" s="32" t="n">
        <v>0</v>
      </c>
      <c r="H542" s="32" t="n">
        <v>621600</v>
      </c>
      <c r="I542" s="33" t="n">
        <f aca="false">IF(H542=0,0,E542/H542)</f>
        <v>0.229883096846847</v>
      </c>
      <c r="K542" s="33"/>
      <c r="L542" s="33" t="n">
        <f aca="false">IF($O542&gt;0,I542+($N542/$O542),0)</f>
        <v>0.229883096846847</v>
      </c>
      <c r="N542" s="34" t="n">
        <v>0</v>
      </c>
      <c r="O542" s="35" t="n">
        <v>2131200</v>
      </c>
    </row>
    <row r="543" customFormat="false" ht="12.75" hidden="false" customHeight="false" outlineLevel="0" collapsed="false">
      <c r="A543" s="31" t="n">
        <v>36861</v>
      </c>
      <c r="B543" s="0" t="s">
        <v>25</v>
      </c>
      <c r="C543" s="0" t="s">
        <v>19</v>
      </c>
      <c r="D543" s="32"/>
      <c r="E543" s="32" t="n">
        <v>11814</v>
      </c>
      <c r="F543" s="32" t="n">
        <v>603840</v>
      </c>
      <c r="G543" s="32" t="n">
        <v>0</v>
      </c>
      <c r="H543" s="32" t="n">
        <v>603840</v>
      </c>
      <c r="I543" s="33" t="n">
        <f aca="false">IF(H543=0,0,E543/H543)</f>
        <v>0.0195647853736089</v>
      </c>
      <c r="K543" s="33"/>
      <c r="L543" s="33" t="n">
        <f aca="false">IF($O543&gt;0,I543+($N543/$O543),0)</f>
        <v>0.0195647853736089</v>
      </c>
      <c r="N543" s="34" t="n">
        <v>0</v>
      </c>
      <c r="O543" s="35" t="n">
        <v>2202240</v>
      </c>
    </row>
    <row r="544" customFormat="false" ht="12.75" hidden="false" customHeight="false" outlineLevel="0" collapsed="false">
      <c r="A544" s="31" t="n">
        <v>36526</v>
      </c>
      <c r="B544" s="0" t="s">
        <v>26</v>
      </c>
      <c r="C544" s="0" t="s">
        <v>19</v>
      </c>
      <c r="D544" s="32"/>
      <c r="E544" s="32" t="n">
        <v>18460.767</v>
      </c>
      <c r="F544" s="32" t="n">
        <v>57888</v>
      </c>
      <c r="G544" s="32" t="n">
        <v>0</v>
      </c>
      <c r="H544" s="32" t="n">
        <v>57888</v>
      </c>
      <c r="I544" s="33" t="n">
        <f aca="false">IF(H544=0,0,E544/H544)</f>
        <v>0.318904902570481</v>
      </c>
      <c r="K544" s="33"/>
      <c r="L544" s="33" t="n">
        <f aca="false">IF($O544&gt;0,I544+($N544/$O544),0)</f>
        <v>0.32045962893864</v>
      </c>
      <c r="N544" s="34" t="n">
        <v>310</v>
      </c>
      <c r="O544" s="35" t="n">
        <v>199392</v>
      </c>
    </row>
    <row r="545" customFormat="false" ht="12.75" hidden="false" customHeight="false" outlineLevel="0" collapsed="false">
      <c r="A545" s="31" t="n">
        <v>36557</v>
      </c>
      <c r="B545" s="0" t="s">
        <v>26</v>
      </c>
      <c r="C545" s="0" t="s">
        <v>19</v>
      </c>
      <c r="D545" s="32"/>
      <c r="E545" s="32" t="n">
        <v>3255.95</v>
      </c>
      <c r="F545" s="32" t="n">
        <v>53064</v>
      </c>
      <c r="G545" s="32" t="n">
        <v>0</v>
      </c>
      <c r="H545" s="32" t="n">
        <v>53064</v>
      </c>
      <c r="I545" s="33" t="n">
        <f aca="false">IF(H545=0,0,E545/H545)</f>
        <v>0.0613589250716116</v>
      </c>
      <c r="K545" s="33"/>
      <c r="L545" s="33" t="n">
        <f aca="false">IF($O545&gt;0,I545+($N545/$O545),0)</f>
        <v>0.0617056428103516</v>
      </c>
      <c r="N545" s="34" t="n">
        <v>63</v>
      </c>
      <c r="O545" s="35" t="n">
        <v>181704</v>
      </c>
    </row>
    <row r="546" customFormat="false" ht="12.75" hidden="false" customHeight="false" outlineLevel="0" collapsed="false">
      <c r="A546" s="31" t="n">
        <v>36586</v>
      </c>
      <c r="B546" s="0" t="s">
        <v>26</v>
      </c>
      <c r="C546" s="0" t="s">
        <v>19</v>
      </c>
      <c r="D546" s="32"/>
      <c r="E546" s="32" t="n">
        <v>6817.629</v>
      </c>
      <c r="F546" s="32" t="n">
        <v>54672</v>
      </c>
      <c r="G546" s="32" t="n">
        <v>0</v>
      </c>
      <c r="H546" s="32" t="n">
        <v>54672</v>
      </c>
      <c r="I546" s="33" t="n">
        <f aca="false">IF(H546=0,0,E546/H546)</f>
        <v>0.124700559701493</v>
      </c>
      <c r="K546" s="33"/>
      <c r="L546" s="33" t="n">
        <f aca="false">IF($O546&gt;0,I546+($N546/$O546),0)</f>
        <v>0.125419996790242</v>
      </c>
      <c r="N546" s="34" t="n">
        <v>143.45</v>
      </c>
      <c r="O546" s="35" t="n">
        <v>199392</v>
      </c>
    </row>
    <row r="547" customFormat="false" ht="12.75" hidden="false" customHeight="false" outlineLevel="0" collapsed="false">
      <c r="A547" s="31" t="n">
        <v>36617</v>
      </c>
      <c r="B547" s="0" t="s">
        <v>26</v>
      </c>
      <c r="C547" s="0" t="s">
        <v>19</v>
      </c>
      <c r="D547" s="32"/>
      <c r="E547" s="32" t="n">
        <v>4798.151</v>
      </c>
      <c r="F547" s="32" t="n">
        <v>53369</v>
      </c>
      <c r="G547" s="32" t="n">
        <v>0</v>
      </c>
      <c r="H547" s="32" t="n">
        <v>53369</v>
      </c>
      <c r="I547" s="33" t="n">
        <f aca="false">IF(H547=0,0,E547/H547)</f>
        <v>0.0899052071427233</v>
      </c>
      <c r="K547" s="33"/>
      <c r="L547" s="33" t="n">
        <f aca="false">IF($O547&gt;0,I547+($N547/$O547),0)</f>
        <v>0.0906134478829889</v>
      </c>
      <c r="N547" s="34" t="n">
        <v>138</v>
      </c>
      <c r="O547" s="35" t="n">
        <v>194849</v>
      </c>
    </row>
    <row r="548" customFormat="false" ht="12.75" hidden="false" customHeight="false" outlineLevel="0" collapsed="false">
      <c r="A548" s="31" t="n">
        <v>36647</v>
      </c>
      <c r="B548" s="0" t="s">
        <v>26</v>
      </c>
      <c r="C548" s="0" t="s">
        <v>19</v>
      </c>
      <c r="D548" s="32"/>
      <c r="E548" s="32" t="n">
        <v>6005.366</v>
      </c>
      <c r="F548" s="32" t="n">
        <v>58464</v>
      </c>
      <c r="G548" s="32" t="n">
        <v>0</v>
      </c>
      <c r="H548" s="32" t="n">
        <v>58464</v>
      </c>
      <c r="I548" s="33" t="n">
        <f aca="false">IF(H548=0,0,E548/H548)</f>
        <v>0.10271904077723</v>
      </c>
      <c r="K548" s="33"/>
      <c r="L548" s="33" t="n">
        <f aca="false">IF($O548&gt;0,I548+($N548/$O548),0)</f>
        <v>0.104524381411282</v>
      </c>
      <c r="N548" s="34" t="n">
        <v>364</v>
      </c>
      <c r="O548" s="35" t="n">
        <v>201624</v>
      </c>
    </row>
    <row r="549" customFormat="false" ht="12.75" hidden="false" customHeight="false" outlineLevel="0" collapsed="false">
      <c r="A549" s="31" t="n">
        <v>36678</v>
      </c>
      <c r="B549" s="0" t="s">
        <v>26</v>
      </c>
      <c r="C549" s="0" t="s">
        <v>19</v>
      </c>
      <c r="D549" s="32"/>
      <c r="E549" s="32" t="n">
        <v>51.367</v>
      </c>
      <c r="F549" s="32" t="n">
        <v>57000</v>
      </c>
      <c r="G549" s="32" t="n">
        <v>0</v>
      </c>
      <c r="H549" s="32" t="n">
        <v>57000</v>
      </c>
      <c r="I549" s="33" t="n">
        <f aca="false">IF(H549=0,0,E549/H549)</f>
        <v>0.000901175438596491</v>
      </c>
      <c r="K549" s="33"/>
      <c r="L549" s="33" t="n">
        <f aca="false">IF($O549&gt;0,I549+($N549/$O549),0)</f>
        <v>0.00171605858742798</v>
      </c>
      <c r="N549" s="34" t="n">
        <v>159</v>
      </c>
      <c r="O549" s="35" t="n">
        <v>195120</v>
      </c>
    </row>
    <row r="550" customFormat="false" ht="12.75" hidden="false" customHeight="false" outlineLevel="0" collapsed="false">
      <c r="A550" s="31" t="n">
        <v>36708</v>
      </c>
      <c r="B550" s="0" t="s">
        <v>26</v>
      </c>
      <c r="C550" s="0" t="s">
        <v>19</v>
      </c>
      <c r="D550" s="32"/>
      <c r="E550" s="32" t="n">
        <v>2346.133</v>
      </c>
      <c r="F550" s="32" t="n">
        <v>56856</v>
      </c>
      <c r="G550" s="32" t="n">
        <v>0</v>
      </c>
      <c r="H550" s="32" t="n">
        <v>56856</v>
      </c>
      <c r="I550" s="33" t="n">
        <f aca="false">IF(H550=0,0,E550/H550)</f>
        <v>0.04126447516533</v>
      </c>
      <c r="K550" s="33"/>
      <c r="L550" s="33" t="n">
        <f aca="false">IF($O550&gt;0,I550+($N550/$O550),0)</f>
        <v>0.0424649655056094</v>
      </c>
      <c r="N550" s="34" t="n">
        <v>240</v>
      </c>
      <c r="O550" s="35" t="n">
        <v>199918.31</v>
      </c>
    </row>
    <row r="551" customFormat="false" ht="12.75" hidden="false" customHeight="false" outlineLevel="0" collapsed="false">
      <c r="A551" s="31" t="n">
        <v>36739</v>
      </c>
      <c r="B551" s="0" t="s">
        <v>26</v>
      </c>
      <c r="C551" s="0" t="s">
        <v>19</v>
      </c>
      <c r="D551" s="32"/>
      <c r="E551" s="32" t="n">
        <v>920.7</v>
      </c>
      <c r="F551" s="32" t="n">
        <v>58536</v>
      </c>
      <c r="G551" s="32" t="n">
        <v>0</v>
      </c>
      <c r="H551" s="32" t="n">
        <v>58536</v>
      </c>
      <c r="I551" s="33" t="n">
        <f aca="false">IF(H551=0,0,E551/H551)</f>
        <v>0.0157287822878229</v>
      </c>
      <c r="K551" s="33"/>
      <c r="L551" s="33" t="n">
        <f aca="false">IF($O551&gt;0,I551+($N551/$O551),0)</f>
        <v>0.0165917747887156</v>
      </c>
      <c r="N551" s="34" t="n">
        <v>174</v>
      </c>
      <c r="O551" s="35" t="n">
        <v>201624</v>
      </c>
    </row>
    <row r="552" customFormat="false" ht="12.75" hidden="false" customHeight="false" outlineLevel="0" collapsed="false">
      <c r="A552" s="31" t="n">
        <v>36770</v>
      </c>
      <c r="B552" s="0" t="s">
        <v>26</v>
      </c>
      <c r="C552" s="0" t="s">
        <v>19</v>
      </c>
      <c r="D552" s="32"/>
      <c r="E552" s="32" t="n">
        <v>6018.82</v>
      </c>
      <c r="F552" s="32" t="n">
        <v>53712</v>
      </c>
      <c r="G552" s="32" t="n">
        <v>5553.334</v>
      </c>
      <c r="H552" s="32" t="n">
        <v>48158.666</v>
      </c>
      <c r="I552" s="33" t="n">
        <f aca="false">IF(H552=0,0,E552/H552)</f>
        <v>0.124978960173025</v>
      </c>
      <c r="K552" s="33"/>
      <c r="L552" s="33" t="n">
        <f aca="false">IF($O552&gt;0,I552+($N552/$O552),0)</f>
        <v>0.127028335469865</v>
      </c>
      <c r="N552" s="34" t="n">
        <v>373</v>
      </c>
      <c r="O552" s="35" t="n">
        <v>182006.683</v>
      </c>
    </row>
    <row r="553" customFormat="false" ht="12.75" hidden="false" customHeight="false" outlineLevel="0" collapsed="false">
      <c r="A553" s="31" t="n">
        <v>36800</v>
      </c>
      <c r="B553" s="0" t="s">
        <v>26</v>
      </c>
      <c r="C553" s="0" t="s">
        <v>19</v>
      </c>
      <c r="D553" s="32"/>
      <c r="E553" s="32" t="n">
        <v>3182.151</v>
      </c>
      <c r="F553" s="32" t="n">
        <v>42009</v>
      </c>
      <c r="G553" s="32" t="n">
        <v>9628.878</v>
      </c>
      <c r="H553" s="32" t="n">
        <v>32380.122</v>
      </c>
      <c r="I553" s="33" t="n">
        <f aca="false">IF(H553=0,0,E553/H553)</f>
        <v>0.0982748304654318</v>
      </c>
      <c r="K553" s="33"/>
      <c r="L553" s="33" t="n">
        <f aca="false">IF($O553&gt;0,I553+($N553/$O553),0)</f>
        <v>0.0987021245197351</v>
      </c>
      <c r="N553" s="34" t="n">
        <v>53</v>
      </c>
      <c r="O553" s="35" t="n">
        <v>124036.362</v>
      </c>
    </row>
    <row r="554" customFormat="false" ht="12.75" hidden="false" customHeight="false" outlineLevel="0" collapsed="false">
      <c r="A554" s="31" t="n">
        <v>36831</v>
      </c>
      <c r="B554" s="0" t="s">
        <v>26</v>
      </c>
      <c r="C554" s="0" t="s">
        <v>19</v>
      </c>
      <c r="D554" s="32"/>
      <c r="E554" s="32" t="n">
        <v>2016.001</v>
      </c>
      <c r="F554" s="32" t="n">
        <v>56280</v>
      </c>
      <c r="G554" s="32" t="n">
        <v>12863.952</v>
      </c>
      <c r="H554" s="32" t="n">
        <v>43416.048</v>
      </c>
      <c r="I554" s="33" t="n">
        <f aca="false">IF(H554=0,0,E554/H554)</f>
        <v>0.0464344658915063</v>
      </c>
      <c r="K554" s="33"/>
      <c r="L554" s="33" t="n">
        <f aca="false">IF($O554&gt;0,I554+($N554/$O554),0)</f>
        <v>0.046779959969147</v>
      </c>
      <c r="N554" s="34" t="n">
        <v>50</v>
      </c>
      <c r="O554" s="35" t="n">
        <v>144720.281</v>
      </c>
    </row>
    <row r="555" customFormat="false" ht="12.75" hidden="false" customHeight="false" outlineLevel="0" collapsed="false">
      <c r="A555" s="31" t="n">
        <v>36861</v>
      </c>
      <c r="B555" s="0" t="s">
        <v>26</v>
      </c>
      <c r="C555" s="0" t="s">
        <v>19</v>
      </c>
      <c r="D555" s="32"/>
      <c r="E555" s="32" t="n">
        <v>16728.916</v>
      </c>
      <c r="F555" s="32" t="n">
        <v>54672</v>
      </c>
      <c r="G555" s="32" t="n">
        <v>3204.833</v>
      </c>
      <c r="H555" s="32" t="n">
        <v>51467.167</v>
      </c>
      <c r="I555" s="33" t="n">
        <f aca="false">IF(H555=0,0,E555/H555)</f>
        <v>0.325040544780714</v>
      </c>
      <c r="K555" s="33"/>
      <c r="L555" s="33" t="n">
        <f aca="false">IF($O555&gt;0,I555+($N555/$O555),0)</f>
        <v>0.32602296999319</v>
      </c>
      <c r="N555" s="34" t="n">
        <v>188</v>
      </c>
      <c r="O555" s="35" t="n">
        <v>191363.167</v>
      </c>
    </row>
    <row r="556" customFormat="false" ht="12.75" hidden="false" customHeight="false" outlineLevel="0" collapsed="false">
      <c r="A556" s="31" t="n">
        <v>36526</v>
      </c>
      <c r="B556" s="0" t="s">
        <v>27</v>
      </c>
      <c r="C556" s="0" t="s">
        <v>19</v>
      </c>
      <c r="D556" s="32"/>
      <c r="E556" s="32" t="n">
        <v>16994.366</v>
      </c>
      <c r="F556" s="32" t="n">
        <v>90720</v>
      </c>
      <c r="G556" s="32" t="n">
        <v>0</v>
      </c>
      <c r="H556" s="32" t="n">
        <v>90720</v>
      </c>
      <c r="I556" s="33" t="n">
        <f aca="false">IF(H556=0,0,E556/H556)</f>
        <v>0.187327667548501</v>
      </c>
      <c r="K556" s="33"/>
      <c r="L556" s="33" t="n">
        <f aca="false">IF($O556&gt;0,I556+($N556/$O556),0)</f>
        <v>0.188642951726688</v>
      </c>
      <c r="N556" s="34" t="n">
        <v>411</v>
      </c>
      <c r="O556" s="35" t="n">
        <v>312480</v>
      </c>
    </row>
    <row r="557" customFormat="false" ht="12.75" hidden="false" customHeight="false" outlineLevel="0" collapsed="false">
      <c r="A557" s="31" t="n">
        <v>36557</v>
      </c>
      <c r="B557" s="0" t="s">
        <v>27</v>
      </c>
      <c r="C557" s="0" t="s">
        <v>19</v>
      </c>
      <c r="D557" s="32"/>
      <c r="E557" s="32" t="n">
        <v>4346.101</v>
      </c>
      <c r="F557" s="32" t="n">
        <v>83160</v>
      </c>
      <c r="G557" s="32" t="n">
        <v>0</v>
      </c>
      <c r="H557" s="32" t="n">
        <v>83160</v>
      </c>
      <c r="I557" s="33" t="n">
        <f aca="false">IF(H557=0,0,E557/H557)</f>
        <v>0.0522619167869168</v>
      </c>
      <c r="K557" s="33"/>
      <c r="L557" s="33" t="n">
        <f aca="false">IF($O557&gt;0,I557+($N557/$O557),0)</f>
        <v>0.0528448638300408</v>
      </c>
      <c r="N557" s="34" t="n">
        <v>166</v>
      </c>
      <c r="O557" s="35" t="n">
        <v>284760</v>
      </c>
    </row>
    <row r="558" customFormat="false" ht="12.75" hidden="false" customHeight="false" outlineLevel="0" collapsed="false">
      <c r="A558" s="31" t="n">
        <v>36586</v>
      </c>
      <c r="B558" s="0" t="s">
        <v>27</v>
      </c>
      <c r="C558" s="0" t="s">
        <v>19</v>
      </c>
      <c r="D558" s="32"/>
      <c r="E558" s="32" t="n">
        <v>1855.218</v>
      </c>
      <c r="F558" s="32" t="n">
        <v>85680</v>
      </c>
      <c r="G558" s="32" t="n">
        <v>4003.998</v>
      </c>
      <c r="H558" s="32" t="n">
        <v>81676.002</v>
      </c>
      <c r="I558" s="33" t="n">
        <f aca="false">IF(H558=0,0,E558/H558)</f>
        <v>0.0227143586190715</v>
      </c>
      <c r="K558" s="33"/>
      <c r="L558" s="33" t="n">
        <f aca="false">IF($O558&gt;0,I558+($N558/$O558),0)</f>
        <v>0.0235795859381834</v>
      </c>
      <c r="N558" s="34" t="n">
        <v>256</v>
      </c>
      <c r="O558" s="35" t="n">
        <v>295876.002</v>
      </c>
    </row>
    <row r="559" customFormat="false" ht="12.75" hidden="false" customHeight="false" outlineLevel="0" collapsed="false">
      <c r="A559" s="31" t="n">
        <v>36617</v>
      </c>
      <c r="B559" s="0" t="s">
        <v>27</v>
      </c>
      <c r="C559" s="0" t="s">
        <v>19</v>
      </c>
      <c r="D559" s="32"/>
      <c r="E559" s="32" t="n">
        <v>4293.082</v>
      </c>
      <c r="F559" s="32" t="n">
        <v>82740</v>
      </c>
      <c r="G559" s="32" t="n">
        <v>9782.5</v>
      </c>
      <c r="H559" s="32" t="n">
        <v>72957.5</v>
      </c>
      <c r="I559" s="33" t="n">
        <f aca="false">IF(H559=0,0,E559/H559)</f>
        <v>0.0588436007264503</v>
      </c>
      <c r="K559" s="33"/>
      <c r="L559" s="33" t="n">
        <f aca="false">IF($O559&gt;0,I559+($N559/$O559),0)</f>
        <v>0.0588436007264503</v>
      </c>
      <c r="N559" s="34" t="n">
        <v>0</v>
      </c>
      <c r="O559" s="35" t="n">
        <v>266997.5</v>
      </c>
    </row>
    <row r="560" customFormat="false" ht="12.75" hidden="false" customHeight="false" outlineLevel="0" collapsed="false">
      <c r="A560" s="31" t="n">
        <v>36647</v>
      </c>
      <c r="B560" s="0" t="s">
        <v>27</v>
      </c>
      <c r="C560" s="0" t="s">
        <v>19</v>
      </c>
      <c r="D560" s="32"/>
      <c r="E560" s="32" t="n">
        <v>2659.55</v>
      </c>
      <c r="F560" s="32" t="n">
        <v>90720</v>
      </c>
      <c r="G560" s="32" t="n">
        <v>22421</v>
      </c>
      <c r="H560" s="32" t="n">
        <v>68299</v>
      </c>
      <c r="I560" s="33" t="n">
        <f aca="false">IF(H560=0,0,E560/H560)</f>
        <v>0.0389398087819734</v>
      </c>
      <c r="K560" s="33"/>
      <c r="L560" s="33" t="n">
        <f aca="false">IF($O560&gt;0,I560+($N560/$O560),0)</f>
        <v>0.0409749921049448</v>
      </c>
      <c r="N560" s="34" t="n">
        <v>487.75</v>
      </c>
      <c r="O560" s="35" t="n">
        <v>239659</v>
      </c>
    </row>
    <row r="561" customFormat="false" ht="12.75" hidden="false" customHeight="false" outlineLevel="0" collapsed="false">
      <c r="A561" s="31" t="n">
        <v>36678</v>
      </c>
      <c r="B561" s="0" t="s">
        <v>27</v>
      </c>
      <c r="C561" s="0" t="s">
        <v>19</v>
      </c>
      <c r="D561" s="32"/>
      <c r="E561" s="32" t="n">
        <v>10704.583</v>
      </c>
      <c r="F561" s="32" t="n">
        <v>88200</v>
      </c>
      <c r="G561" s="32" t="n">
        <v>0</v>
      </c>
      <c r="H561" s="32" t="n">
        <v>88200</v>
      </c>
      <c r="I561" s="33" t="n">
        <f aca="false">IF(H561=0,0,E561/H561)</f>
        <v>0.121367154195011</v>
      </c>
      <c r="K561" s="33"/>
      <c r="L561" s="33" t="n">
        <f aca="false">IF($O561&gt;0,I561+($N561/$O561),0)</f>
        <v>0.123053662131519</v>
      </c>
      <c r="N561" s="34" t="n">
        <v>510</v>
      </c>
      <c r="O561" s="35" t="n">
        <v>302400</v>
      </c>
    </row>
    <row r="562" customFormat="false" ht="12.75" hidden="false" customHeight="false" outlineLevel="0" collapsed="false">
      <c r="A562" s="31" t="n">
        <v>36708</v>
      </c>
      <c r="B562" s="0" t="s">
        <v>27</v>
      </c>
      <c r="C562" s="0" t="s">
        <v>19</v>
      </c>
      <c r="D562" s="32"/>
      <c r="E562" s="32" t="n">
        <v>4866.067</v>
      </c>
      <c r="F562" s="32" t="n">
        <v>88200</v>
      </c>
      <c r="G562" s="32" t="n">
        <v>50.715</v>
      </c>
      <c r="H562" s="32" t="n">
        <v>88149.285</v>
      </c>
      <c r="I562" s="33" t="n">
        <f aca="false">IF(H562=0,0,E562/H562)</f>
        <v>0.0552025691416555</v>
      </c>
      <c r="K562" s="33"/>
      <c r="L562" s="33" t="n">
        <f aca="false">IF($O562&gt;0,I562+($N562/$O562),0)</f>
        <v>0.0566172892758453</v>
      </c>
      <c r="N562" s="34" t="n">
        <v>442</v>
      </c>
      <c r="O562" s="35" t="n">
        <v>312429.285</v>
      </c>
    </row>
    <row r="563" customFormat="false" ht="12.75" hidden="false" customHeight="false" outlineLevel="0" collapsed="false">
      <c r="A563" s="31" t="n">
        <v>36739</v>
      </c>
      <c r="B563" s="0" t="s">
        <v>27</v>
      </c>
      <c r="C563" s="0" t="s">
        <v>19</v>
      </c>
      <c r="D563" s="32"/>
      <c r="E563" s="32" t="n">
        <v>11756.685</v>
      </c>
      <c r="F563" s="32" t="n">
        <v>90720</v>
      </c>
      <c r="G563" s="32" t="n">
        <v>2220.75</v>
      </c>
      <c r="H563" s="32" t="n">
        <v>88499.25</v>
      </c>
      <c r="I563" s="33" t="n">
        <f aca="false">IF(H563=0,0,E563/H563)</f>
        <v>0.132845024110374</v>
      </c>
      <c r="K563" s="33"/>
      <c r="L563" s="33" t="n">
        <f aca="false">IF($O563&gt;0,I563+($N563/$O563),0)</f>
        <v>0.134974705790751</v>
      </c>
      <c r="N563" s="34" t="n">
        <v>654.25</v>
      </c>
      <c r="O563" s="35" t="n">
        <v>307205.535</v>
      </c>
    </row>
    <row r="564" customFormat="false" ht="12.75" hidden="false" customHeight="false" outlineLevel="0" collapsed="false">
      <c r="A564" s="31" t="n">
        <v>36770</v>
      </c>
      <c r="B564" s="0" t="s">
        <v>27</v>
      </c>
      <c r="C564" s="0" t="s">
        <v>19</v>
      </c>
      <c r="D564" s="32"/>
      <c r="E564" s="32" t="n">
        <v>7172.401</v>
      </c>
      <c r="F564" s="32" t="n">
        <v>83160</v>
      </c>
      <c r="G564" s="32" t="n">
        <v>0</v>
      </c>
      <c r="H564" s="32" t="n">
        <v>83160</v>
      </c>
      <c r="I564" s="33" t="n">
        <f aca="false">IF(H564=0,0,E564/H564)</f>
        <v>0.0862482082732083</v>
      </c>
      <c r="K564" s="33"/>
      <c r="L564" s="33" t="n">
        <f aca="false">IF($O564&gt;0,I564+($N564/$O564),0)</f>
        <v>0.0872733405483405</v>
      </c>
      <c r="N564" s="34" t="n">
        <v>310</v>
      </c>
      <c r="O564" s="35" t="n">
        <v>302400</v>
      </c>
    </row>
    <row r="565" customFormat="false" ht="12.75" hidden="false" customHeight="false" outlineLevel="0" collapsed="false">
      <c r="A565" s="31" t="n">
        <v>36800</v>
      </c>
      <c r="B565" s="0" t="s">
        <v>27</v>
      </c>
      <c r="C565" s="0" t="s">
        <v>19</v>
      </c>
      <c r="D565" s="32"/>
      <c r="E565" s="32" t="n">
        <v>7516.716</v>
      </c>
      <c r="F565" s="32" t="n">
        <v>65835</v>
      </c>
      <c r="G565" s="32" t="n">
        <v>0</v>
      </c>
      <c r="H565" s="32" t="n">
        <v>65835</v>
      </c>
      <c r="I565" s="33" t="n">
        <f aca="false">IF(H565=0,0,E565/H565)</f>
        <v>0.114175074048758</v>
      </c>
      <c r="K565" s="33"/>
      <c r="L565" s="33" t="n">
        <f aca="false">IF($O565&gt;0,I565+($N565/$O565),0)</f>
        <v>0.116118186864354</v>
      </c>
      <c r="N565" s="34" t="n">
        <v>456</v>
      </c>
      <c r="O565" s="35" t="n">
        <v>234675</v>
      </c>
    </row>
    <row r="566" customFormat="false" ht="12.75" hidden="false" customHeight="false" outlineLevel="0" collapsed="false">
      <c r="A566" s="31" t="n">
        <v>36831</v>
      </c>
      <c r="B566" s="0" t="s">
        <v>27</v>
      </c>
      <c r="C566" s="0" t="s">
        <v>19</v>
      </c>
      <c r="D566" s="32"/>
      <c r="E566" s="32" t="n">
        <v>4329.115</v>
      </c>
      <c r="F566" s="32" t="n">
        <v>88200</v>
      </c>
      <c r="G566" s="32" t="n">
        <v>0</v>
      </c>
      <c r="H566" s="32" t="n">
        <v>88200</v>
      </c>
      <c r="I566" s="33" t="n">
        <f aca="false">IF(H566=0,0,E566/H566)</f>
        <v>0.0490829365079365</v>
      </c>
      <c r="K566" s="33"/>
      <c r="L566" s="33" t="n">
        <f aca="false">IF($O566&gt;0,I566+($N566/$O566),0)</f>
        <v>0.0508099537037037</v>
      </c>
      <c r="N566" s="34" t="n">
        <v>522.25</v>
      </c>
      <c r="O566" s="35" t="n">
        <v>302400</v>
      </c>
    </row>
    <row r="567" customFormat="false" ht="12.75" hidden="false" customHeight="false" outlineLevel="0" collapsed="false">
      <c r="A567" s="31" t="n">
        <v>36861</v>
      </c>
      <c r="B567" s="0" t="s">
        <v>27</v>
      </c>
      <c r="C567" s="0" t="s">
        <v>19</v>
      </c>
      <c r="D567" s="32"/>
      <c r="E567" s="32" t="n">
        <v>13737.366</v>
      </c>
      <c r="F567" s="32" t="n">
        <v>85680</v>
      </c>
      <c r="G567" s="32" t="n">
        <v>0</v>
      </c>
      <c r="H567" s="32" t="n">
        <v>85680</v>
      </c>
      <c r="I567" s="33" t="n">
        <f aca="false">IF(H567=0,0,E567/H567)</f>
        <v>0.160333403361345</v>
      </c>
      <c r="K567" s="33"/>
      <c r="L567" s="33" t="n">
        <f aca="false">IF($O567&gt;0,I567+($N567/$O567),0)</f>
        <v>0.16144067422668</v>
      </c>
      <c r="N567" s="34" t="n">
        <v>346</v>
      </c>
      <c r="O567" s="35" t="n">
        <v>312480</v>
      </c>
    </row>
    <row r="568" customFormat="false" ht="12.75" hidden="false" customHeight="false" outlineLevel="0" collapsed="false">
      <c r="A568" s="31" t="n">
        <v>36526</v>
      </c>
      <c r="B568" s="0" t="s">
        <v>28</v>
      </c>
      <c r="C568" s="0" t="s">
        <v>19</v>
      </c>
      <c r="D568" s="32"/>
      <c r="E568" s="32" t="n">
        <v>46306.333</v>
      </c>
      <c r="F568" s="32" t="n">
        <v>369792</v>
      </c>
      <c r="G568" s="32" t="n">
        <v>0</v>
      </c>
      <c r="H568" s="32" t="n">
        <v>369792</v>
      </c>
      <c r="I568" s="33" t="n">
        <f aca="false">IF(H568=0,0,E568/H568)</f>
        <v>0.12522264678522</v>
      </c>
      <c r="K568" s="33"/>
      <c r="L568" s="33" t="n">
        <f aca="false">IF($O568&gt;0,I568+($N568/$O568),0)</f>
        <v>0.12522264678522</v>
      </c>
      <c r="N568" s="34" t="n">
        <v>0</v>
      </c>
      <c r="O568" s="35" t="n">
        <v>1273728</v>
      </c>
    </row>
    <row r="569" customFormat="false" ht="12.75" hidden="false" customHeight="false" outlineLevel="0" collapsed="false">
      <c r="A569" s="31" t="n">
        <v>36557</v>
      </c>
      <c r="B569" s="0" t="s">
        <v>28</v>
      </c>
      <c r="C569" s="0" t="s">
        <v>19</v>
      </c>
      <c r="D569" s="32"/>
      <c r="E569" s="32" t="n">
        <v>105221.667</v>
      </c>
      <c r="F569" s="32" t="n">
        <v>338976</v>
      </c>
      <c r="G569" s="32" t="n">
        <v>0</v>
      </c>
      <c r="H569" s="32" t="n">
        <v>338976</v>
      </c>
      <c r="I569" s="33" t="n">
        <f aca="false">IF(H569=0,0,E569/H569)</f>
        <v>0.310410374185783</v>
      </c>
      <c r="K569" s="33"/>
      <c r="L569" s="33" t="n">
        <f aca="false">IF($O569&gt;0,I569+($N569/$O569),0)</f>
        <v>0.310410374185783</v>
      </c>
      <c r="N569" s="34" t="n">
        <v>0</v>
      </c>
      <c r="O569" s="35" t="n">
        <v>1160736</v>
      </c>
    </row>
    <row r="570" customFormat="false" ht="12.75" hidden="false" customHeight="false" outlineLevel="0" collapsed="false">
      <c r="A570" s="31" t="n">
        <v>36586</v>
      </c>
      <c r="B570" s="0" t="s">
        <v>28</v>
      </c>
      <c r="C570" s="0" t="s">
        <v>19</v>
      </c>
      <c r="D570" s="32"/>
      <c r="E570" s="32" t="n">
        <v>23297.935</v>
      </c>
      <c r="F570" s="32" t="n">
        <v>349248</v>
      </c>
      <c r="G570" s="32" t="n">
        <v>0</v>
      </c>
      <c r="H570" s="32" t="n">
        <v>349248</v>
      </c>
      <c r="I570" s="33" t="n">
        <f aca="false">IF(H570=0,0,E570/H570)</f>
        <v>0.066708857316291</v>
      </c>
      <c r="K570" s="33"/>
      <c r="L570" s="33" t="n">
        <f aca="false">IF($O570&gt;0,I570+($N570/$O570),0)</f>
        <v>0.066708857316291</v>
      </c>
      <c r="N570" s="34" t="n">
        <v>0</v>
      </c>
      <c r="O570" s="35" t="n">
        <v>1273728</v>
      </c>
    </row>
    <row r="571" customFormat="false" ht="12.75" hidden="false" customHeight="false" outlineLevel="0" collapsed="false">
      <c r="A571" s="31" t="n">
        <v>36617</v>
      </c>
      <c r="B571" s="0" t="s">
        <v>28</v>
      </c>
      <c r="C571" s="0" t="s">
        <v>19</v>
      </c>
      <c r="D571" s="32"/>
      <c r="E571" s="32" t="n">
        <v>5090.25</v>
      </c>
      <c r="F571" s="32" t="n">
        <v>337264</v>
      </c>
      <c r="G571" s="32" t="n">
        <v>39269</v>
      </c>
      <c r="H571" s="32" t="n">
        <v>297995</v>
      </c>
      <c r="I571" s="33" t="n">
        <f aca="false">IF(H571=0,0,E571/H571)</f>
        <v>0.0170816624440007</v>
      </c>
      <c r="K571" s="33"/>
      <c r="L571" s="33" t="n">
        <f aca="false">IF($O571&gt;0,I571+($N571/$O571),0)</f>
        <v>0.0170816624440007</v>
      </c>
      <c r="N571" s="34" t="n">
        <v>0</v>
      </c>
      <c r="O571" s="35" t="n">
        <v>1137909.333</v>
      </c>
    </row>
    <row r="572" customFormat="false" ht="12.75" hidden="false" customHeight="false" outlineLevel="0" collapsed="false">
      <c r="A572" s="31" t="n">
        <v>36647</v>
      </c>
      <c r="B572" s="0" t="s">
        <v>28</v>
      </c>
      <c r="C572" s="0" t="s">
        <v>19</v>
      </c>
      <c r="D572" s="32"/>
      <c r="E572" s="32" t="n">
        <v>3731.484</v>
      </c>
      <c r="F572" s="32" t="n">
        <v>369792</v>
      </c>
      <c r="G572" s="32" t="n">
        <v>0</v>
      </c>
      <c r="H572" s="32" t="n">
        <v>369792</v>
      </c>
      <c r="I572" s="33" t="n">
        <f aca="false">IF(H572=0,0,E572/H572)</f>
        <v>0.0100907645379024</v>
      </c>
      <c r="K572" s="33"/>
      <c r="L572" s="33" t="n">
        <f aca="false">IF($O572&gt;0,I572+($N572/$O572),0)</f>
        <v>0.0100907645379024</v>
      </c>
      <c r="N572" s="34" t="n">
        <v>0</v>
      </c>
      <c r="O572" s="35" t="n">
        <v>1273728</v>
      </c>
    </row>
    <row r="573" customFormat="false" ht="12.75" hidden="false" customHeight="false" outlineLevel="0" collapsed="false">
      <c r="A573" s="31" t="n">
        <v>36678</v>
      </c>
      <c r="B573" s="0" t="s">
        <v>28</v>
      </c>
      <c r="C573" s="0" t="s">
        <v>19</v>
      </c>
      <c r="D573" s="32"/>
      <c r="E573" s="32" t="n">
        <v>7016.85</v>
      </c>
      <c r="F573" s="32" t="n">
        <v>359520</v>
      </c>
      <c r="G573" s="32" t="n">
        <v>0</v>
      </c>
      <c r="H573" s="32" t="n">
        <v>359520</v>
      </c>
      <c r="I573" s="33" t="n">
        <f aca="false">IF(H573=0,0,E573/H573)</f>
        <v>0.0195172730307076</v>
      </c>
      <c r="K573" s="33"/>
      <c r="L573" s="33" t="n">
        <f aca="false">IF($O573&gt;0,I573+($N573/$O573),0)</f>
        <v>0.0195172730307076</v>
      </c>
      <c r="N573" s="34" t="n">
        <v>0</v>
      </c>
      <c r="O573" s="35" t="n">
        <v>1232640</v>
      </c>
    </row>
    <row r="574" customFormat="false" ht="12.75" hidden="false" customHeight="false" outlineLevel="0" collapsed="false">
      <c r="A574" s="31" t="n">
        <v>36708</v>
      </c>
      <c r="B574" s="0" t="s">
        <v>28</v>
      </c>
      <c r="C574" s="0" t="s">
        <v>19</v>
      </c>
      <c r="D574" s="32"/>
      <c r="E574" s="32" t="n">
        <v>5726.75</v>
      </c>
      <c r="F574" s="32" t="n">
        <v>359520</v>
      </c>
      <c r="G574" s="32" t="n">
        <v>0</v>
      </c>
      <c r="H574" s="32" t="n">
        <v>359520</v>
      </c>
      <c r="I574" s="33" t="n">
        <f aca="false">IF(H574=0,0,E574/H574)</f>
        <v>0.0159288773920783</v>
      </c>
      <c r="K574" s="33"/>
      <c r="L574" s="33" t="n">
        <f aca="false">IF($O574&gt;0,I574+($N574/$O574),0)</f>
        <v>0.0159288773920783</v>
      </c>
      <c r="N574" s="34" t="n">
        <v>0</v>
      </c>
      <c r="O574" s="35" t="n">
        <v>1273728</v>
      </c>
    </row>
    <row r="575" customFormat="false" ht="12.75" hidden="false" customHeight="false" outlineLevel="0" collapsed="false">
      <c r="A575" s="31" t="n">
        <v>36739</v>
      </c>
      <c r="B575" s="0" t="s">
        <v>28</v>
      </c>
      <c r="C575" s="0" t="s">
        <v>19</v>
      </c>
      <c r="D575" s="32"/>
      <c r="E575" s="32" t="n">
        <v>15645.433</v>
      </c>
      <c r="F575" s="32" t="n">
        <v>369792</v>
      </c>
      <c r="G575" s="32" t="n">
        <v>0</v>
      </c>
      <c r="H575" s="32" t="n">
        <v>369792</v>
      </c>
      <c r="I575" s="33" t="n">
        <f aca="false">IF(H575=0,0,E575/H575)</f>
        <v>0.0423087384259259</v>
      </c>
      <c r="K575" s="33"/>
      <c r="L575" s="33" t="n">
        <f aca="false">IF($O575&gt;0,I575+($N575/$O575),0)</f>
        <v>0.0423087384259259</v>
      </c>
      <c r="N575" s="34" t="n">
        <v>0</v>
      </c>
      <c r="O575" s="35" t="n">
        <v>1273728</v>
      </c>
    </row>
    <row r="576" customFormat="false" ht="12.75" hidden="false" customHeight="false" outlineLevel="0" collapsed="false">
      <c r="A576" s="31" t="n">
        <v>36770</v>
      </c>
      <c r="B576" s="0" t="s">
        <v>28</v>
      </c>
      <c r="C576" s="0" t="s">
        <v>19</v>
      </c>
      <c r="D576" s="32"/>
      <c r="E576" s="32" t="n">
        <v>28284.667</v>
      </c>
      <c r="F576" s="32" t="n">
        <v>338976</v>
      </c>
      <c r="G576" s="32" t="n">
        <v>60690.4</v>
      </c>
      <c r="H576" s="32" t="n">
        <v>278285.6</v>
      </c>
      <c r="I576" s="33" t="n">
        <f aca="false">IF(H576=0,0,E576/H576)</f>
        <v>0.101638988866115</v>
      </c>
      <c r="K576" s="33"/>
      <c r="L576" s="33" t="n">
        <f aca="false">IF($O576&gt;0,I576+($N576/$O576),0)</f>
        <v>0.101638988866115</v>
      </c>
      <c r="N576" s="34" t="n">
        <v>0</v>
      </c>
      <c r="O576" s="35" t="n">
        <v>1048685.6</v>
      </c>
    </row>
    <row r="577" customFormat="false" ht="12.75" hidden="false" customHeight="false" outlineLevel="0" collapsed="false">
      <c r="A577" s="31" t="n">
        <v>36800</v>
      </c>
      <c r="B577" s="0" t="s">
        <v>28</v>
      </c>
      <c r="C577" s="0" t="s">
        <v>19</v>
      </c>
      <c r="D577" s="32"/>
      <c r="E577" s="32" t="n">
        <v>11651.933</v>
      </c>
      <c r="F577" s="32" t="n">
        <v>268356</v>
      </c>
      <c r="G577" s="32" t="n">
        <v>82604</v>
      </c>
      <c r="H577" s="32" t="n">
        <v>185752</v>
      </c>
      <c r="I577" s="33" t="n">
        <f aca="false">IF(H577=0,0,E577/H577)</f>
        <v>0.0627284389939274</v>
      </c>
      <c r="K577" s="33"/>
      <c r="L577" s="33" t="n">
        <f aca="false">IF($O577&gt;0,I577+($N577/$O577),0)</f>
        <v>0.0627284389939274</v>
      </c>
      <c r="N577" s="34" t="n">
        <v>0</v>
      </c>
      <c r="O577" s="35" t="n">
        <v>646001.8</v>
      </c>
    </row>
    <row r="578" customFormat="false" ht="12.75" hidden="false" customHeight="false" outlineLevel="0" collapsed="false">
      <c r="A578" s="31" t="n">
        <v>36831</v>
      </c>
      <c r="B578" s="0" t="s">
        <v>28</v>
      </c>
      <c r="C578" s="0" t="s">
        <v>19</v>
      </c>
      <c r="D578" s="32"/>
      <c r="E578" s="32" t="n">
        <v>44436.45</v>
      </c>
      <c r="F578" s="32" t="n">
        <v>359520</v>
      </c>
      <c r="G578" s="32" t="n">
        <v>0</v>
      </c>
      <c r="H578" s="32" t="n">
        <v>359520</v>
      </c>
      <c r="I578" s="33" t="n">
        <f aca="false">IF(H578=0,0,E578/H578)</f>
        <v>0.123599382510013</v>
      </c>
      <c r="K578" s="33"/>
      <c r="L578" s="33" t="n">
        <f aca="false">IF($O578&gt;0,I578+($N578/$O578),0)</f>
        <v>0.123599382510013</v>
      </c>
      <c r="N578" s="34" t="n">
        <v>0</v>
      </c>
      <c r="O578" s="35" t="n">
        <v>1232640</v>
      </c>
    </row>
    <row r="579" customFormat="false" ht="12.75" hidden="false" customHeight="false" outlineLevel="0" collapsed="false">
      <c r="A579" s="31" t="n">
        <v>36861</v>
      </c>
      <c r="B579" s="0" t="s">
        <v>28</v>
      </c>
      <c r="C579" s="0" t="s">
        <v>19</v>
      </c>
      <c r="D579" s="32"/>
      <c r="E579" s="32" t="n">
        <v>38274.667</v>
      </c>
      <c r="F579" s="32" t="n">
        <v>349248</v>
      </c>
      <c r="G579" s="32" t="n">
        <v>0</v>
      </c>
      <c r="H579" s="32" t="n">
        <v>349248</v>
      </c>
      <c r="I579" s="33" t="n">
        <f aca="false">IF(H579=0,0,E579/H579)</f>
        <v>0.109591656931464</v>
      </c>
      <c r="K579" s="33"/>
      <c r="L579" s="33" t="n">
        <f aca="false">IF($O579&gt;0,I579+($N579/$O579),0)</f>
        <v>0.109591656931464</v>
      </c>
      <c r="N579" s="34" t="n">
        <v>0</v>
      </c>
      <c r="O579" s="35" t="n">
        <v>1273728</v>
      </c>
    </row>
    <row r="580" customFormat="false" ht="12.75" hidden="false" customHeight="false" outlineLevel="0" collapsed="false">
      <c r="A580" s="31" t="n">
        <v>36526</v>
      </c>
      <c r="B580" s="0" t="s">
        <v>29</v>
      </c>
      <c r="C580" s="0" t="s">
        <v>19</v>
      </c>
      <c r="D580" s="32"/>
      <c r="E580" s="32" t="n">
        <v>19551.333</v>
      </c>
      <c r="F580" s="32" t="n">
        <v>369792</v>
      </c>
      <c r="G580" s="32" t="n">
        <v>0</v>
      </c>
      <c r="H580" s="32" t="n">
        <v>369792</v>
      </c>
      <c r="I580" s="33" t="n">
        <f aca="false">IF(H580=0,0,E580/H580)</f>
        <v>0.0528711627076843</v>
      </c>
      <c r="K580" s="33"/>
      <c r="L580" s="33" t="n">
        <f aca="false">IF($O580&gt;0,I580+($N580/$O580),0)</f>
        <v>0.0528711627076843</v>
      </c>
      <c r="N580" s="34" t="n">
        <v>0</v>
      </c>
      <c r="O580" s="35" t="n">
        <v>1273728</v>
      </c>
    </row>
    <row r="581" customFormat="false" ht="12.75" hidden="false" customHeight="false" outlineLevel="0" collapsed="false">
      <c r="A581" s="31" t="n">
        <v>36557</v>
      </c>
      <c r="B581" s="0" t="s">
        <v>29</v>
      </c>
      <c r="C581" s="0" t="s">
        <v>19</v>
      </c>
      <c r="D581" s="32"/>
      <c r="E581" s="32" t="n">
        <v>21392.8</v>
      </c>
      <c r="F581" s="32" t="n">
        <v>338976</v>
      </c>
      <c r="G581" s="32" t="n">
        <v>0</v>
      </c>
      <c r="H581" s="32" t="n">
        <v>338976</v>
      </c>
      <c r="I581" s="33" t="n">
        <f aca="false">IF(H581=0,0,E581/H581)</f>
        <v>0.0631100726895119</v>
      </c>
      <c r="K581" s="33"/>
      <c r="L581" s="33" t="n">
        <f aca="false">IF($O581&gt;0,I581+($N581/$O581),0)</f>
        <v>0.0631100726895119</v>
      </c>
      <c r="N581" s="34" t="n">
        <v>0</v>
      </c>
      <c r="O581" s="35" t="n">
        <v>1160736</v>
      </c>
    </row>
    <row r="582" customFormat="false" ht="12.75" hidden="false" customHeight="false" outlineLevel="0" collapsed="false">
      <c r="A582" s="31" t="n">
        <v>36586</v>
      </c>
      <c r="B582" s="0" t="s">
        <v>29</v>
      </c>
      <c r="C582" s="0" t="s">
        <v>19</v>
      </c>
      <c r="D582" s="32"/>
      <c r="E582" s="32" t="n">
        <v>22749.165</v>
      </c>
      <c r="F582" s="32" t="n">
        <v>349248</v>
      </c>
      <c r="G582" s="32" t="n">
        <v>60940.067</v>
      </c>
      <c r="H582" s="32" t="n">
        <v>288307.933</v>
      </c>
      <c r="I582" s="33" t="n">
        <f aca="false">IF(H582=0,0,E582/H582)</f>
        <v>0.0789057892486087</v>
      </c>
      <c r="K582" s="33"/>
      <c r="L582" s="33" t="n">
        <f aca="false">IF($O582&gt;0,I582+($N582/$O582),0)</f>
        <v>0.0789057892486087</v>
      </c>
      <c r="N582" s="34" t="n">
        <v>0</v>
      </c>
      <c r="O582" s="35" t="n">
        <v>1079251.933</v>
      </c>
    </row>
    <row r="583" customFormat="false" ht="12.75" hidden="false" customHeight="false" outlineLevel="0" collapsed="false">
      <c r="A583" s="31" t="n">
        <v>36617</v>
      </c>
      <c r="B583" s="0" t="s">
        <v>29</v>
      </c>
      <c r="C583" s="0" t="s">
        <v>19</v>
      </c>
      <c r="D583" s="32"/>
      <c r="E583" s="32" t="n">
        <v>81</v>
      </c>
      <c r="F583" s="32" t="n">
        <v>337264</v>
      </c>
      <c r="G583" s="32" t="n">
        <v>107927.334</v>
      </c>
      <c r="H583" s="32" t="n">
        <v>229336.666</v>
      </c>
      <c r="I583" s="33" t="n">
        <f aca="false">IF(H583=0,0,E583/H583)</f>
        <v>0.000353192541832801</v>
      </c>
      <c r="K583" s="33"/>
      <c r="L583" s="33" t="n">
        <f aca="false">IF($O583&gt;0,I583+($N583/$O583),0)</f>
        <v>0.000353192541832801</v>
      </c>
      <c r="N583" s="34" t="n">
        <v>0</v>
      </c>
      <c r="O583" s="35" t="n">
        <v>865159.199</v>
      </c>
    </row>
    <row r="584" customFormat="false" ht="12.75" hidden="false" customHeight="false" outlineLevel="0" collapsed="false">
      <c r="A584" s="31" t="n">
        <v>36647</v>
      </c>
      <c r="B584" s="0" t="s">
        <v>29</v>
      </c>
      <c r="C584" s="0" t="s">
        <v>19</v>
      </c>
      <c r="D584" s="32"/>
      <c r="E584" s="32" t="n">
        <v>28144.033</v>
      </c>
      <c r="F584" s="32" t="n">
        <v>369792</v>
      </c>
      <c r="G584" s="32" t="n">
        <v>0</v>
      </c>
      <c r="H584" s="32" t="n">
        <v>369792</v>
      </c>
      <c r="I584" s="33" t="n">
        <f aca="false">IF(H584=0,0,E584/H584)</f>
        <v>0.0761077389451367</v>
      </c>
      <c r="K584" s="33"/>
      <c r="L584" s="33" t="n">
        <f aca="false">IF($O584&gt;0,I584+($N584/$O584),0)</f>
        <v>0.0761077389451367</v>
      </c>
      <c r="N584" s="34" t="n">
        <v>0</v>
      </c>
      <c r="O584" s="35" t="n">
        <v>1273728</v>
      </c>
    </row>
    <row r="585" customFormat="false" ht="12.75" hidden="false" customHeight="false" outlineLevel="0" collapsed="false">
      <c r="A585" s="31" t="n">
        <v>36678</v>
      </c>
      <c r="B585" s="0" t="s">
        <v>29</v>
      </c>
      <c r="C585" s="0" t="s">
        <v>19</v>
      </c>
      <c r="D585" s="32"/>
      <c r="E585" s="32" t="n">
        <v>77101.216</v>
      </c>
      <c r="F585" s="32" t="n">
        <v>359520</v>
      </c>
      <c r="G585" s="32" t="n">
        <v>0</v>
      </c>
      <c r="H585" s="32" t="n">
        <v>359520</v>
      </c>
      <c r="I585" s="33" t="n">
        <f aca="false">IF(H585=0,0,E585/H585)</f>
        <v>0.21445598575879</v>
      </c>
      <c r="K585" s="33"/>
      <c r="L585" s="33" t="n">
        <f aca="false">IF($O585&gt;0,I585+($N585/$O585),0)</f>
        <v>0.21445598575879</v>
      </c>
      <c r="N585" s="34" t="n">
        <v>0</v>
      </c>
      <c r="O585" s="35" t="n">
        <v>1232640</v>
      </c>
    </row>
    <row r="586" customFormat="false" ht="12.75" hidden="false" customHeight="false" outlineLevel="0" collapsed="false">
      <c r="A586" s="31" t="n">
        <v>36708</v>
      </c>
      <c r="B586" s="0" t="s">
        <v>29</v>
      </c>
      <c r="C586" s="0" t="s">
        <v>19</v>
      </c>
      <c r="D586" s="32"/>
      <c r="E586" s="32" t="n">
        <v>5495.599</v>
      </c>
      <c r="F586" s="32" t="n">
        <v>359520</v>
      </c>
      <c r="G586" s="32" t="n">
        <v>0</v>
      </c>
      <c r="H586" s="32" t="n">
        <v>359520</v>
      </c>
      <c r="I586" s="33" t="n">
        <f aca="false">IF(H586=0,0,E586/H586)</f>
        <v>0.015285934023142</v>
      </c>
      <c r="K586" s="33"/>
      <c r="L586" s="33" t="n">
        <f aca="false">IF($O586&gt;0,I586+($N586/$O586),0)</f>
        <v>0.015285934023142</v>
      </c>
      <c r="N586" s="34" t="n">
        <v>0</v>
      </c>
      <c r="O586" s="35" t="n">
        <v>1273728</v>
      </c>
    </row>
    <row r="587" customFormat="false" ht="12.75" hidden="false" customHeight="false" outlineLevel="0" collapsed="false">
      <c r="A587" s="31" t="n">
        <v>36739</v>
      </c>
      <c r="B587" s="0" t="s">
        <v>29</v>
      </c>
      <c r="C587" s="0" t="s">
        <v>19</v>
      </c>
      <c r="D587" s="32"/>
      <c r="E587" s="32" t="n">
        <v>12923</v>
      </c>
      <c r="F587" s="32" t="n">
        <v>369792</v>
      </c>
      <c r="G587" s="32" t="n">
        <v>0</v>
      </c>
      <c r="H587" s="32" t="n">
        <v>369792</v>
      </c>
      <c r="I587" s="33" t="n">
        <f aca="false">IF(H587=0,0,E587/H587)</f>
        <v>0.034946672724126</v>
      </c>
      <c r="K587" s="33"/>
      <c r="L587" s="33" t="n">
        <f aca="false">IF($O587&gt;0,I587+($N587/$O587),0)</f>
        <v>0.034946672724126</v>
      </c>
      <c r="N587" s="34" t="n">
        <v>0</v>
      </c>
      <c r="O587" s="35" t="n">
        <v>1273728</v>
      </c>
    </row>
    <row r="588" customFormat="false" ht="12.75" hidden="false" customHeight="false" outlineLevel="0" collapsed="false">
      <c r="A588" s="31" t="n">
        <v>36770</v>
      </c>
      <c r="B588" s="0" t="s">
        <v>29</v>
      </c>
      <c r="C588" s="0" t="s">
        <v>19</v>
      </c>
      <c r="D588" s="32"/>
      <c r="E588" s="32" t="n">
        <v>10474.4</v>
      </c>
      <c r="F588" s="32" t="n">
        <v>338976</v>
      </c>
      <c r="G588" s="32" t="n">
        <v>0</v>
      </c>
      <c r="H588" s="32" t="n">
        <v>338976</v>
      </c>
      <c r="I588" s="33" t="n">
        <f aca="false">IF(H588=0,0,E588/H588)</f>
        <v>0.0309001227225526</v>
      </c>
      <c r="K588" s="33"/>
      <c r="L588" s="33" t="n">
        <f aca="false">IF($O588&gt;0,I588+($N588/$O588),0)</f>
        <v>0.0309001227225526</v>
      </c>
      <c r="N588" s="34" t="n">
        <v>0</v>
      </c>
      <c r="O588" s="35" t="n">
        <v>1232640</v>
      </c>
    </row>
    <row r="589" customFormat="false" ht="12.75" hidden="false" customHeight="false" outlineLevel="0" collapsed="false">
      <c r="A589" s="31" t="n">
        <v>36800</v>
      </c>
      <c r="B589" s="0" t="s">
        <v>29</v>
      </c>
      <c r="C589" s="0" t="s">
        <v>19</v>
      </c>
      <c r="D589" s="32"/>
      <c r="E589" s="32" t="n">
        <v>0</v>
      </c>
      <c r="F589" s="32" t="n">
        <v>268356</v>
      </c>
      <c r="G589" s="32" t="n">
        <v>0</v>
      </c>
      <c r="H589" s="32" t="n">
        <v>268356</v>
      </c>
      <c r="I589" s="33" t="n">
        <f aca="false">IF(H589=0,0,E589/H589)</f>
        <v>0</v>
      </c>
      <c r="K589" s="33"/>
      <c r="L589" s="33" t="n">
        <f aca="false">IF($O589&gt;0,I589+($N589/$O589),0)</f>
        <v>0</v>
      </c>
      <c r="N589" s="34" t="n">
        <v>0</v>
      </c>
      <c r="O589" s="35" t="n">
        <v>956580</v>
      </c>
    </row>
    <row r="590" customFormat="false" ht="12.75" hidden="false" customHeight="false" outlineLevel="0" collapsed="false">
      <c r="A590" s="31" t="n">
        <v>36831</v>
      </c>
      <c r="B590" s="0" t="s">
        <v>29</v>
      </c>
      <c r="C590" s="0" t="s">
        <v>19</v>
      </c>
      <c r="D590" s="32"/>
      <c r="E590" s="32" t="n">
        <v>5113.633</v>
      </c>
      <c r="F590" s="32" t="n">
        <v>359520</v>
      </c>
      <c r="G590" s="32" t="n">
        <v>0</v>
      </c>
      <c r="H590" s="32" t="n">
        <v>359520</v>
      </c>
      <c r="I590" s="33" t="n">
        <f aca="false">IF(H590=0,0,E590/H590)</f>
        <v>0.0142235007788162</v>
      </c>
      <c r="K590" s="33"/>
      <c r="L590" s="33" t="n">
        <f aca="false">IF($O590&gt;0,I590+($N590/$O590),0)</f>
        <v>0.0142235007788162</v>
      </c>
      <c r="N590" s="34" t="n">
        <v>0</v>
      </c>
      <c r="O590" s="35" t="n">
        <v>1232640</v>
      </c>
    </row>
    <row r="591" customFormat="false" ht="12.75" hidden="false" customHeight="false" outlineLevel="0" collapsed="false">
      <c r="A591" s="31" t="n">
        <v>36861</v>
      </c>
      <c r="B591" s="0" t="s">
        <v>29</v>
      </c>
      <c r="C591" s="0" t="s">
        <v>19</v>
      </c>
      <c r="D591" s="32"/>
      <c r="E591" s="32" t="n">
        <v>168.533</v>
      </c>
      <c r="F591" s="32" t="n">
        <v>349248</v>
      </c>
      <c r="G591" s="32" t="n">
        <v>0</v>
      </c>
      <c r="H591" s="32" t="n">
        <v>349248</v>
      </c>
      <c r="I591" s="33" t="n">
        <f aca="false">IF(H591=0,0,E591/H591)</f>
        <v>0.000482559671064688</v>
      </c>
      <c r="K591" s="33"/>
      <c r="L591" s="33" t="n">
        <f aca="false">IF($O591&gt;0,I591+($N591/$O591),0)</f>
        <v>0.000482559671064688</v>
      </c>
      <c r="N591" s="34" t="n">
        <v>0</v>
      </c>
      <c r="O591" s="35" t="n">
        <v>1273728</v>
      </c>
    </row>
    <row r="592" customFormat="false" ht="12.75" hidden="false" customHeight="false" outlineLevel="0" collapsed="false">
      <c r="A592" s="31" t="n">
        <v>36526</v>
      </c>
      <c r="B592" s="0" t="s">
        <v>30</v>
      </c>
      <c r="C592" s="0" t="s">
        <v>19</v>
      </c>
      <c r="D592" s="32"/>
      <c r="E592" s="32" t="n">
        <v>8892.2</v>
      </c>
      <c r="F592" s="32" t="n">
        <v>91584</v>
      </c>
      <c r="G592" s="32" t="n">
        <v>0</v>
      </c>
      <c r="H592" s="32" t="n">
        <v>91584</v>
      </c>
      <c r="I592" s="33" t="n">
        <f aca="false">IF(H592=0,0,E592/H592)</f>
        <v>0.0970933787561146</v>
      </c>
      <c r="K592" s="33"/>
      <c r="L592" s="33" t="n">
        <f aca="false">IF($O592&gt;0,I592+($N592/$O592),0)</f>
        <v>0.0986593657717364</v>
      </c>
      <c r="N592" s="34" t="n">
        <v>494</v>
      </c>
      <c r="O592" s="35" t="n">
        <v>315456</v>
      </c>
    </row>
    <row r="593" customFormat="false" ht="12.75" hidden="false" customHeight="false" outlineLevel="0" collapsed="false">
      <c r="A593" s="31" t="n">
        <v>36557</v>
      </c>
      <c r="B593" s="0" t="s">
        <v>30</v>
      </c>
      <c r="C593" s="0" t="s">
        <v>19</v>
      </c>
      <c r="D593" s="32"/>
      <c r="E593" s="32" t="n">
        <v>1114</v>
      </c>
      <c r="F593" s="32" t="n">
        <v>83952</v>
      </c>
      <c r="G593" s="32" t="n">
        <v>0</v>
      </c>
      <c r="H593" s="32" t="n">
        <v>83952</v>
      </c>
      <c r="I593" s="33" t="n">
        <f aca="false">IF(H593=0,0,E593/H593)</f>
        <v>0.0132694873260911</v>
      </c>
      <c r="K593" s="33"/>
      <c r="L593" s="33" t="n">
        <f aca="false">IF($O593&gt;0,I593+($N593/$O593),0)</f>
        <v>0.0132694873260911</v>
      </c>
      <c r="N593" s="34" t="n">
        <v>0</v>
      </c>
      <c r="O593" s="35" t="n">
        <v>287472</v>
      </c>
    </row>
    <row r="594" customFormat="false" ht="12.75" hidden="false" customHeight="false" outlineLevel="0" collapsed="false">
      <c r="A594" s="31" t="n">
        <v>36586</v>
      </c>
      <c r="B594" s="0" t="s">
        <v>30</v>
      </c>
      <c r="C594" s="0" t="s">
        <v>19</v>
      </c>
      <c r="D594" s="32"/>
      <c r="E594" s="32" t="n">
        <v>7694.367</v>
      </c>
      <c r="F594" s="32" t="n">
        <v>86496</v>
      </c>
      <c r="G594" s="32" t="n">
        <v>0</v>
      </c>
      <c r="H594" s="32" t="n">
        <v>86496</v>
      </c>
      <c r="I594" s="33" t="n">
        <f aca="false">IF(H594=0,0,E594/H594)</f>
        <v>0.0889563332408435</v>
      </c>
      <c r="K594" s="33"/>
      <c r="L594" s="33" t="n">
        <f aca="false">IF($O594&gt;0,I594+($N594/$O594),0)</f>
        <v>0.0893747751154631</v>
      </c>
      <c r="N594" s="34" t="n">
        <v>132</v>
      </c>
      <c r="O594" s="35" t="n">
        <v>315456</v>
      </c>
    </row>
    <row r="595" customFormat="false" ht="12.75" hidden="false" customHeight="false" outlineLevel="0" collapsed="false">
      <c r="A595" s="31" t="n">
        <v>36617</v>
      </c>
      <c r="B595" s="0" t="s">
        <v>30</v>
      </c>
      <c r="C595" s="0" t="s">
        <v>19</v>
      </c>
      <c r="D595" s="32"/>
      <c r="E595" s="32" t="n">
        <v>5035.767</v>
      </c>
      <c r="F595" s="32" t="n">
        <v>83528</v>
      </c>
      <c r="G595" s="32" t="n">
        <v>0</v>
      </c>
      <c r="H595" s="32" t="n">
        <v>83528</v>
      </c>
      <c r="I595" s="33" t="n">
        <f aca="false">IF(H595=0,0,E595/H595)</f>
        <v>0.0602883703668231</v>
      </c>
      <c r="K595" s="33"/>
      <c r="L595" s="33" t="n">
        <f aca="false">IF($O595&gt;0,I595+($N595/$O595),0)</f>
        <v>0.060639355750086</v>
      </c>
      <c r="N595" s="34" t="n">
        <v>107</v>
      </c>
      <c r="O595" s="35" t="n">
        <v>304856</v>
      </c>
    </row>
    <row r="596" customFormat="false" ht="12.75" hidden="false" customHeight="false" outlineLevel="0" collapsed="false">
      <c r="A596" s="31" t="n">
        <v>36647</v>
      </c>
      <c r="B596" s="0" t="s">
        <v>30</v>
      </c>
      <c r="C596" s="0" t="s">
        <v>19</v>
      </c>
      <c r="D596" s="32"/>
      <c r="E596" s="32" t="n">
        <v>4634</v>
      </c>
      <c r="F596" s="32" t="n">
        <v>91584</v>
      </c>
      <c r="G596" s="32" t="n">
        <v>5088</v>
      </c>
      <c r="H596" s="32" t="n">
        <v>86496</v>
      </c>
      <c r="I596" s="33" t="n">
        <f aca="false">IF(H596=0,0,E596/H596)</f>
        <v>0.0535747317795043</v>
      </c>
      <c r="K596" s="33"/>
      <c r="L596" s="33" t="n">
        <f aca="false">IF($O596&gt;0,I596+($N596/$O596),0)</f>
        <v>0.0540146434552562</v>
      </c>
      <c r="N596" s="34" t="n">
        <v>130</v>
      </c>
      <c r="O596" s="35" t="n">
        <v>295513.866</v>
      </c>
    </row>
    <row r="597" customFormat="false" ht="12.75" hidden="false" customHeight="false" outlineLevel="0" collapsed="false">
      <c r="A597" s="31" t="n">
        <v>36678</v>
      </c>
      <c r="B597" s="0" t="s">
        <v>30</v>
      </c>
      <c r="C597" s="0" t="s">
        <v>19</v>
      </c>
      <c r="D597" s="32"/>
      <c r="E597" s="32" t="n">
        <v>12220.933</v>
      </c>
      <c r="F597" s="32" t="n">
        <v>89040</v>
      </c>
      <c r="G597" s="32" t="n">
        <v>10004.633</v>
      </c>
      <c r="H597" s="32" t="n">
        <v>79035.367</v>
      </c>
      <c r="I597" s="33" t="n">
        <f aca="false">IF(H597=0,0,E597/H597)</f>
        <v>0.154626130856076</v>
      </c>
      <c r="K597" s="33"/>
      <c r="L597" s="33" t="n">
        <f aca="false">IF($O597&gt;0,I597+($N597/$O597),0)</f>
        <v>0.156352890941186</v>
      </c>
      <c r="N597" s="34" t="n">
        <v>478</v>
      </c>
      <c r="O597" s="35" t="n">
        <v>276819</v>
      </c>
    </row>
    <row r="598" customFormat="false" ht="12.75" hidden="false" customHeight="false" outlineLevel="0" collapsed="false">
      <c r="A598" s="31" t="n">
        <v>36708</v>
      </c>
      <c r="B598" s="0" t="s">
        <v>30</v>
      </c>
      <c r="C598" s="0" t="s">
        <v>19</v>
      </c>
      <c r="D598" s="32"/>
      <c r="E598" s="32" t="n">
        <v>4644</v>
      </c>
      <c r="F598" s="32" t="n">
        <v>89040</v>
      </c>
      <c r="G598" s="32" t="n">
        <v>0</v>
      </c>
      <c r="H598" s="32" t="n">
        <v>89040</v>
      </c>
      <c r="I598" s="33" t="n">
        <f aca="false">IF(H598=0,0,E598/H598)</f>
        <v>0.0521563342318059</v>
      </c>
      <c r="K598" s="33"/>
      <c r="L598" s="33" t="n">
        <f aca="false">IF($O598&gt;0,I598+($N598/$O598),0)</f>
        <v>0.0527079167028954</v>
      </c>
      <c r="N598" s="34" t="n">
        <v>174</v>
      </c>
      <c r="O598" s="35" t="n">
        <v>315456</v>
      </c>
    </row>
    <row r="599" customFormat="false" ht="12.75" hidden="false" customHeight="false" outlineLevel="0" collapsed="false">
      <c r="A599" s="31" t="n">
        <v>36739</v>
      </c>
      <c r="B599" s="0" t="s">
        <v>30</v>
      </c>
      <c r="C599" s="0" t="s">
        <v>19</v>
      </c>
      <c r="D599" s="32"/>
      <c r="E599" s="32" t="n">
        <v>4556</v>
      </c>
      <c r="F599" s="32" t="n">
        <v>91584</v>
      </c>
      <c r="G599" s="32" t="n">
        <v>0</v>
      </c>
      <c r="H599" s="32" t="n">
        <v>91584</v>
      </c>
      <c r="I599" s="33" t="n">
        <f aca="false">IF(H599=0,0,E599/H599)</f>
        <v>0.0497466806429071</v>
      </c>
      <c r="K599" s="33"/>
      <c r="L599" s="33" t="n">
        <f aca="false">IF($O599&gt;0,I599+($N599/$O599),0)</f>
        <v>0.0497466806429071</v>
      </c>
      <c r="N599" s="34" t="n">
        <v>0</v>
      </c>
      <c r="O599" s="35" t="n">
        <v>315456</v>
      </c>
    </row>
    <row r="600" customFormat="false" ht="12.75" hidden="false" customHeight="false" outlineLevel="0" collapsed="false">
      <c r="A600" s="31" t="n">
        <v>36770</v>
      </c>
      <c r="B600" s="0" t="s">
        <v>30</v>
      </c>
      <c r="C600" s="0" t="s">
        <v>19</v>
      </c>
      <c r="D600" s="32"/>
      <c r="E600" s="32" t="n">
        <v>8598.283</v>
      </c>
      <c r="F600" s="32" t="n">
        <v>83952</v>
      </c>
      <c r="G600" s="32" t="n">
        <v>5063.267</v>
      </c>
      <c r="H600" s="32" t="n">
        <v>78888.733</v>
      </c>
      <c r="I600" s="33" t="n">
        <f aca="false">IF(H600=0,0,E600/H600)</f>
        <v>0.1089925350937</v>
      </c>
      <c r="K600" s="33"/>
      <c r="L600" s="33" t="n">
        <f aca="false">IF($O600&gt;0,I600+($N600/$O600),0)</f>
        <v>0.109067078835261</v>
      </c>
      <c r="N600" s="34" t="n">
        <v>22</v>
      </c>
      <c r="O600" s="35" t="n">
        <v>295128.733</v>
      </c>
    </row>
    <row r="601" customFormat="false" ht="12.75" hidden="false" customHeight="false" outlineLevel="0" collapsed="false">
      <c r="A601" s="31" t="n">
        <v>36800</v>
      </c>
      <c r="B601" s="0" t="s">
        <v>30</v>
      </c>
      <c r="C601" s="0" t="s">
        <v>19</v>
      </c>
      <c r="D601" s="32"/>
      <c r="E601" s="32" t="n">
        <v>3140</v>
      </c>
      <c r="F601" s="32" t="n">
        <v>66462</v>
      </c>
      <c r="G601" s="32" t="n">
        <v>20458</v>
      </c>
      <c r="H601" s="32" t="n">
        <v>46004</v>
      </c>
      <c r="I601" s="33" t="n">
        <f aca="false">IF(H601=0,0,E601/H601)</f>
        <v>0.0682549343535345</v>
      </c>
      <c r="K601" s="33"/>
      <c r="L601" s="33" t="n">
        <f aca="false">IF($O601&gt;0,I601+($N601/$O601),0)</f>
        <v>0.071346279142661</v>
      </c>
      <c r="N601" s="34" t="n">
        <v>519</v>
      </c>
      <c r="O601" s="35" t="n">
        <v>167888.099</v>
      </c>
    </row>
    <row r="602" customFormat="false" ht="12.75" hidden="false" customHeight="false" outlineLevel="0" collapsed="false">
      <c r="A602" s="31" t="n">
        <v>36831</v>
      </c>
      <c r="B602" s="0" t="s">
        <v>30</v>
      </c>
      <c r="C602" s="0" t="s">
        <v>19</v>
      </c>
      <c r="D602" s="32"/>
      <c r="E602" s="32" t="n">
        <v>573</v>
      </c>
      <c r="F602" s="32" t="n">
        <v>89040</v>
      </c>
      <c r="G602" s="32" t="n">
        <v>0</v>
      </c>
      <c r="H602" s="32" t="n">
        <v>89040</v>
      </c>
      <c r="I602" s="33" t="n">
        <f aca="false">IF(H602=0,0,E602/H602)</f>
        <v>0.00643530997304582</v>
      </c>
      <c r="K602" s="33"/>
      <c r="L602" s="33" t="n">
        <f aca="false">IF($O602&gt;0,I602+($N602/$O602),0)</f>
        <v>0.00643530997304582</v>
      </c>
      <c r="N602" s="34" t="n">
        <v>0</v>
      </c>
      <c r="O602" s="35" t="n">
        <v>305280</v>
      </c>
    </row>
    <row r="603" customFormat="false" ht="12.75" hidden="false" customHeight="false" outlineLevel="0" collapsed="false">
      <c r="A603" s="31" t="n">
        <v>36861</v>
      </c>
      <c r="B603" s="0" t="s">
        <v>30</v>
      </c>
      <c r="C603" s="0" t="s">
        <v>19</v>
      </c>
      <c r="D603" s="32"/>
      <c r="E603" s="32" t="n">
        <v>1043</v>
      </c>
      <c r="F603" s="32" t="n">
        <v>86496</v>
      </c>
      <c r="G603" s="32" t="n">
        <v>0</v>
      </c>
      <c r="H603" s="32" t="n">
        <v>86496</v>
      </c>
      <c r="I603" s="33" t="n">
        <f aca="false">IF(H603=0,0,E603/H603)</f>
        <v>0.0120583610802812</v>
      </c>
      <c r="K603" s="33"/>
      <c r="L603" s="33" t="n">
        <f aca="false">IF($O603&gt;0,I603+($N603/$O603),0)</f>
        <v>0.0120583610802812</v>
      </c>
      <c r="N603" s="34" t="n">
        <v>0</v>
      </c>
      <c r="O603" s="35" t="n">
        <v>315456</v>
      </c>
    </row>
    <row r="604" customFormat="false" ht="12.75" hidden="false" customHeight="false" outlineLevel="0" collapsed="false">
      <c r="A604" s="31" t="n">
        <v>36526</v>
      </c>
      <c r="B604" s="0" t="s">
        <v>31</v>
      </c>
      <c r="C604" s="0" t="s">
        <v>19</v>
      </c>
      <c r="D604" s="32"/>
      <c r="E604" s="32" t="n">
        <v>3503.4</v>
      </c>
      <c r="F604" s="32" t="n">
        <v>91584</v>
      </c>
      <c r="G604" s="32" t="n">
        <v>0</v>
      </c>
      <c r="H604" s="32" t="n">
        <v>91584</v>
      </c>
      <c r="I604" s="33" t="n">
        <f aca="false">IF(H604=0,0,E604/H604)</f>
        <v>0.0382534067085954</v>
      </c>
      <c r="K604" s="33"/>
      <c r="L604" s="33" t="n">
        <f aca="false">IF($O604&gt;0,I604+($N604/$O604),0)</f>
        <v>0.0385291979441401</v>
      </c>
      <c r="N604" s="34" t="n">
        <v>87</v>
      </c>
      <c r="O604" s="35" t="n">
        <v>315456</v>
      </c>
    </row>
    <row r="605" customFormat="false" ht="12.75" hidden="false" customHeight="false" outlineLevel="0" collapsed="false">
      <c r="A605" s="31" t="n">
        <v>36557</v>
      </c>
      <c r="B605" s="0" t="s">
        <v>31</v>
      </c>
      <c r="C605" s="0" t="s">
        <v>19</v>
      </c>
      <c r="D605" s="32"/>
      <c r="E605" s="32" t="n">
        <v>2150</v>
      </c>
      <c r="F605" s="32" t="n">
        <v>83952</v>
      </c>
      <c r="G605" s="32" t="n">
        <v>0</v>
      </c>
      <c r="H605" s="32" t="n">
        <v>83952</v>
      </c>
      <c r="I605" s="33" t="n">
        <f aca="false">IF(H605=0,0,E605/H605)</f>
        <v>0.0256098723079855</v>
      </c>
      <c r="K605" s="33"/>
      <c r="L605" s="33" t="n">
        <f aca="false">IF($O605&gt;0,I605+($N605/$O605),0)</f>
        <v>0.0259542536738229</v>
      </c>
      <c r="N605" s="34" t="n">
        <v>99</v>
      </c>
      <c r="O605" s="35" t="n">
        <v>287472</v>
      </c>
    </row>
    <row r="606" customFormat="false" ht="12.75" hidden="false" customHeight="false" outlineLevel="0" collapsed="false">
      <c r="A606" s="31" t="n">
        <v>36586</v>
      </c>
      <c r="B606" s="0" t="s">
        <v>31</v>
      </c>
      <c r="C606" s="0" t="s">
        <v>19</v>
      </c>
      <c r="D606" s="32"/>
      <c r="E606" s="32" t="n">
        <v>2931</v>
      </c>
      <c r="F606" s="32" t="n">
        <v>86496</v>
      </c>
      <c r="G606" s="32" t="n">
        <v>0</v>
      </c>
      <c r="H606" s="32" t="n">
        <v>86496</v>
      </c>
      <c r="I606" s="33" t="n">
        <f aca="false">IF(H606=0,0,E606/H606)</f>
        <v>0.0338859600443951</v>
      </c>
      <c r="K606" s="33"/>
      <c r="L606" s="33" t="n">
        <f aca="false">IF($O606&gt;0,I606+($N606/$O606),0)</f>
        <v>0.0346882814275972</v>
      </c>
      <c r="N606" s="34" t="n">
        <v>246</v>
      </c>
      <c r="O606" s="35" t="n">
        <v>306610.3</v>
      </c>
    </row>
    <row r="607" customFormat="false" ht="12.75" hidden="false" customHeight="false" outlineLevel="0" collapsed="false">
      <c r="A607" s="31" t="n">
        <v>36617</v>
      </c>
      <c r="B607" s="0" t="s">
        <v>31</v>
      </c>
      <c r="C607" s="0" t="s">
        <v>19</v>
      </c>
      <c r="D607" s="32"/>
      <c r="E607" s="32" t="n">
        <v>1436</v>
      </c>
      <c r="F607" s="32" t="n">
        <v>83528</v>
      </c>
      <c r="G607" s="32" t="n">
        <v>10176</v>
      </c>
      <c r="H607" s="32" t="n">
        <v>73352</v>
      </c>
      <c r="I607" s="33" t="n">
        <f aca="false">IF(H607=0,0,E607/H607)</f>
        <v>0.0195768349874577</v>
      </c>
      <c r="K607" s="33"/>
      <c r="L607" s="33" t="n">
        <f aca="false">IF($O607&gt;0,I607+($N607/$O607),0)</f>
        <v>0.0199170643107602</v>
      </c>
      <c r="N607" s="34" t="n">
        <v>95</v>
      </c>
      <c r="O607" s="35" t="n">
        <v>279223.434</v>
      </c>
    </row>
    <row r="608" customFormat="false" ht="12.75" hidden="false" customHeight="false" outlineLevel="0" collapsed="false">
      <c r="A608" s="31" t="n">
        <v>36647</v>
      </c>
      <c r="B608" s="0" t="s">
        <v>31</v>
      </c>
      <c r="C608" s="0" t="s">
        <v>19</v>
      </c>
      <c r="D608" s="32"/>
      <c r="E608" s="32" t="n">
        <v>2252</v>
      </c>
      <c r="F608" s="32" t="n">
        <v>91584</v>
      </c>
      <c r="G608" s="32" t="n">
        <v>0</v>
      </c>
      <c r="H608" s="32" t="n">
        <v>91584</v>
      </c>
      <c r="I608" s="33" t="n">
        <f aca="false">IF(H608=0,0,E608/H608)</f>
        <v>0.0245894479385045</v>
      </c>
      <c r="K608" s="33"/>
      <c r="L608" s="33" t="n">
        <f aca="false">IF($O608&gt;0,I608+($N608/$O608),0)</f>
        <v>0.0248684091882509</v>
      </c>
      <c r="N608" s="34" t="n">
        <v>88</v>
      </c>
      <c r="O608" s="35" t="n">
        <v>315456</v>
      </c>
    </row>
    <row r="609" customFormat="false" ht="12.75" hidden="false" customHeight="false" outlineLevel="0" collapsed="false">
      <c r="A609" s="31" t="n">
        <v>36678</v>
      </c>
      <c r="B609" s="0" t="s">
        <v>31</v>
      </c>
      <c r="C609" s="0" t="s">
        <v>19</v>
      </c>
      <c r="D609" s="32"/>
      <c r="E609" s="32" t="n">
        <v>4173.867</v>
      </c>
      <c r="F609" s="32" t="n">
        <v>89040</v>
      </c>
      <c r="G609" s="32" t="n">
        <v>0</v>
      </c>
      <c r="H609" s="32" t="n">
        <v>89040</v>
      </c>
      <c r="I609" s="33" t="n">
        <f aca="false">IF(H609=0,0,E609/H609)</f>
        <v>0.0468763140161725</v>
      </c>
      <c r="K609" s="33"/>
      <c r="L609" s="33" t="n">
        <f aca="false">IF($O609&gt;0,I609+($N609/$O609),0)</f>
        <v>0.0474757637017071</v>
      </c>
      <c r="N609" s="34" t="n">
        <v>183</v>
      </c>
      <c r="O609" s="35" t="n">
        <v>305280</v>
      </c>
    </row>
    <row r="610" customFormat="false" ht="12.75" hidden="false" customHeight="false" outlineLevel="0" collapsed="false">
      <c r="A610" s="31" t="n">
        <v>36708</v>
      </c>
      <c r="B610" s="0" t="s">
        <v>31</v>
      </c>
      <c r="C610" s="0" t="s">
        <v>19</v>
      </c>
      <c r="D610" s="32"/>
      <c r="E610" s="32" t="n">
        <v>6675.603</v>
      </c>
      <c r="F610" s="32" t="n">
        <v>89040</v>
      </c>
      <c r="G610" s="32" t="n">
        <v>0</v>
      </c>
      <c r="H610" s="32" t="n">
        <v>89040</v>
      </c>
      <c r="I610" s="33" t="n">
        <f aca="false">IF(H610=0,0,E610/H610)</f>
        <v>0.0749730795148248</v>
      </c>
      <c r="K610" s="33"/>
      <c r="L610" s="33" t="n">
        <f aca="false">IF($O610&gt;0,I610+($N610/$O610),0)</f>
        <v>0.075423221531461</v>
      </c>
      <c r="N610" s="34" t="n">
        <v>142</v>
      </c>
      <c r="O610" s="35" t="n">
        <v>315456</v>
      </c>
    </row>
    <row r="611" customFormat="false" ht="12.75" hidden="false" customHeight="false" outlineLevel="0" collapsed="false">
      <c r="A611" s="31" t="n">
        <v>36739</v>
      </c>
      <c r="B611" s="0" t="s">
        <v>31</v>
      </c>
      <c r="C611" s="0" t="s">
        <v>19</v>
      </c>
      <c r="D611" s="32"/>
      <c r="E611" s="32" t="n">
        <v>7167.73</v>
      </c>
      <c r="F611" s="32" t="n">
        <v>91584</v>
      </c>
      <c r="G611" s="32" t="n">
        <v>0</v>
      </c>
      <c r="H611" s="32" t="n">
        <v>91584</v>
      </c>
      <c r="I611" s="33" t="n">
        <f aca="false">IF(H611=0,0,E611/H611)</f>
        <v>0.0782639980782669</v>
      </c>
      <c r="K611" s="33"/>
      <c r="L611" s="33" t="n">
        <f aca="false">IF($O611&gt;0,I611+($N611/$O611),0)</f>
        <v>0.0787204801233065</v>
      </c>
      <c r="N611" s="34" t="n">
        <v>144</v>
      </c>
      <c r="O611" s="35" t="n">
        <v>315456</v>
      </c>
    </row>
    <row r="612" customFormat="false" ht="12.75" hidden="false" customHeight="false" outlineLevel="0" collapsed="false">
      <c r="A612" s="31" t="n">
        <v>36770</v>
      </c>
      <c r="B612" s="0" t="s">
        <v>31</v>
      </c>
      <c r="C612" s="0" t="s">
        <v>19</v>
      </c>
      <c r="D612" s="32"/>
      <c r="E612" s="32" t="n">
        <v>4317.949</v>
      </c>
      <c r="F612" s="32" t="n">
        <v>83952</v>
      </c>
      <c r="G612" s="32" t="n">
        <v>0</v>
      </c>
      <c r="H612" s="32" t="n">
        <v>83952</v>
      </c>
      <c r="I612" s="33" t="n">
        <f aca="false">IF(H612=0,0,E612/H612)</f>
        <v>0.0514335453592529</v>
      </c>
      <c r="K612" s="33"/>
      <c r="L612" s="33" t="n">
        <f aca="false">IF($O612&gt;0,I612+($N612/$O612),0)</f>
        <v>0.0514335453592529</v>
      </c>
      <c r="N612" s="34" t="n">
        <v>0</v>
      </c>
      <c r="O612" s="35" t="n">
        <v>305280</v>
      </c>
    </row>
    <row r="613" customFormat="false" ht="12.75" hidden="false" customHeight="false" outlineLevel="0" collapsed="false">
      <c r="A613" s="31" t="n">
        <v>36800</v>
      </c>
      <c r="B613" s="0" t="s">
        <v>31</v>
      </c>
      <c r="C613" s="0" t="s">
        <v>19</v>
      </c>
      <c r="D613" s="32"/>
      <c r="E613" s="32" t="n">
        <v>4272.2</v>
      </c>
      <c r="F613" s="32" t="n">
        <v>66462</v>
      </c>
      <c r="G613" s="32" t="n">
        <v>0</v>
      </c>
      <c r="H613" s="32" t="n">
        <v>66462</v>
      </c>
      <c r="I613" s="33" t="n">
        <f aca="false">IF(H613=0,0,E613/H613)</f>
        <v>0.0642803406457825</v>
      </c>
      <c r="K613" s="33"/>
      <c r="L613" s="33" t="n">
        <f aca="false">IF($O613&gt;0,I613+($N613/$O613),0)</f>
        <v>0.0656859377079581</v>
      </c>
      <c r="N613" s="34" t="n">
        <v>333</v>
      </c>
      <c r="O613" s="35" t="n">
        <v>236910</v>
      </c>
    </row>
    <row r="614" customFormat="false" ht="12.75" hidden="false" customHeight="false" outlineLevel="0" collapsed="false">
      <c r="A614" s="31" t="n">
        <v>36831</v>
      </c>
      <c r="B614" s="0" t="s">
        <v>31</v>
      </c>
      <c r="C614" s="0" t="s">
        <v>19</v>
      </c>
      <c r="D614" s="32"/>
      <c r="E614" s="32" t="n">
        <v>1632</v>
      </c>
      <c r="F614" s="32" t="n">
        <v>89040</v>
      </c>
      <c r="G614" s="32" t="n">
        <v>0</v>
      </c>
      <c r="H614" s="32" t="n">
        <v>89040</v>
      </c>
      <c r="I614" s="33" t="n">
        <f aca="false">IF(H614=0,0,E614/H614)</f>
        <v>0.0183288409703504</v>
      </c>
      <c r="K614" s="33"/>
      <c r="L614" s="33" t="n">
        <f aca="false">IF($O614&gt;0,I614+($N614/$O614),0)</f>
        <v>0.0183288409703504</v>
      </c>
      <c r="N614" s="34" t="n">
        <v>0</v>
      </c>
      <c r="O614" s="35" t="n">
        <v>305280</v>
      </c>
    </row>
    <row r="615" customFormat="false" ht="12.75" hidden="false" customHeight="false" outlineLevel="0" collapsed="false">
      <c r="A615" s="31" t="n">
        <v>36861</v>
      </c>
      <c r="B615" s="0" t="s">
        <v>31</v>
      </c>
      <c r="C615" s="0" t="s">
        <v>19</v>
      </c>
      <c r="D615" s="32"/>
      <c r="E615" s="32" t="n">
        <v>8947.334</v>
      </c>
      <c r="F615" s="32" t="n">
        <v>86496</v>
      </c>
      <c r="G615" s="32" t="n">
        <v>0</v>
      </c>
      <c r="H615" s="32" t="n">
        <v>86496</v>
      </c>
      <c r="I615" s="33" t="n">
        <f aca="false">IF(H615=0,0,E615/H615)</f>
        <v>0.103442170736219</v>
      </c>
      <c r="K615" s="33"/>
      <c r="L615" s="33" t="n">
        <f aca="false">IF($O615&gt;0,I615+($N615/$O615),0)</f>
        <v>0.104152253917392</v>
      </c>
      <c r="N615" s="34" t="n">
        <v>224</v>
      </c>
      <c r="O615" s="35" t="n">
        <v>315456</v>
      </c>
    </row>
    <row r="616" customFormat="false" ht="12.75" hidden="false" customHeight="false" outlineLevel="0" collapsed="false">
      <c r="A616" s="31" t="n">
        <v>36526</v>
      </c>
      <c r="B616" s="0" t="s">
        <v>32</v>
      </c>
      <c r="C616" s="0" t="s">
        <v>19</v>
      </c>
      <c r="D616" s="32"/>
      <c r="E616" s="32" t="n">
        <v>18972.517</v>
      </c>
      <c r="F616" s="32" t="n">
        <v>190080</v>
      </c>
      <c r="G616" s="32" t="n">
        <v>0</v>
      </c>
      <c r="H616" s="32" t="n">
        <v>190080</v>
      </c>
      <c r="I616" s="33" t="n">
        <f aca="false">IF(H616=0,0,E616/H616)</f>
        <v>0.0998133259680135</v>
      </c>
      <c r="K616" s="33"/>
      <c r="L616" s="33" t="n">
        <f aca="false">IF($O616&gt;0,I616+($N616/$O616),0)</f>
        <v>0.101432338675736</v>
      </c>
      <c r="N616" s="34" t="n">
        <v>1060</v>
      </c>
      <c r="O616" s="35" t="n">
        <v>654720</v>
      </c>
    </row>
    <row r="617" customFormat="false" ht="12.75" hidden="false" customHeight="false" outlineLevel="0" collapsed="false">
      <c r="A617" s="31" t="n">
        <v>36557</v>
      </c>
      <c r="B617" s="0" t="s">
        <v>32</v>
      </c>
      <c r="C617" s="0" t="s">
        <v>19</v>
      </c>
      <c r="D617" s="32"/>
      <c r="E617" s="32" t="n">
        <v>6283.334</v>
      </c>
      <c r="F617" s="32" t="n">
        <v>174240</v>
      </c>
      <c r="G617" s="32" t="n">
        <v>0</v>
      </c>
      <c r="H617" s="32" t="n">
        <v>174240</v>
      </c>
      <c r="I617" s="33" t="n">
        <f aca="false">IF(H617=0,0,E617/H617)</f>
        <v>0.0360613751147842</v>
      </c>
      <c r="K617" s="33"/>
      <c r="L617" s="33" t="n">
        <f aca="false">IF($O617&gt;0,I617+($N617/$O617),0)</f>
        <v>0.0365105572011344</v>
      </c>
      <c r="N617" s="34" t="n">
        <v>268</v>
      </c>
      <c r="O617" s="35" t="n">
        <v>596640</v>
      </c>
    </row>
    <row r="618" customFormat="false" ht="12.75" hidden="false" customHeight="false" outlineLevel="0" collapsed="false">
      <c r="A618" s="31" t="n">
        <v>36586</v>
      </c>
      <c r="B618" s="0" t="s">
        <v>32</v>
      </c>
      <c r="C618" s="0" t="s">
        <v>19</v>
      </c>
      <c r="D618" s="32"/>
      <c r="E618" s="32" t="n">
        <v>51667.517</v>
      </c>
      <c r="F618" s="32" t="n">
        <v>179520</v>
      </c>
      <c r="G618" s="32" t="n">
        <v>0</v>
      </c>
      <c r="H618" s="32" t="n">
        <v>179520</v>
      </c>
      <c r="I618" s="33" t="n">
        <f aca="false">IF(H618=0,0,E618/H618)</f>
        <v>0.28780925245098</v>
      </c>
      <c r="K618" s="33"/>
      <c r="L618" s="33" t="n">
        <f aca="false">IF($O618&gt;0,I618+($N618/$O618),0)</f>
        <v>0.292615887348341</v>
      </c>
      <c r="N618" s="34" t="n">
        <v>3147</v>
      </c>
      <c r="O618" s="35" t="n">
        <v>654720</v>
      </c>
    </row>
    <row r="619" customFormat="false" ht="12.75" hidden="false" customHeight="false" outlineLevel="0" collapsed="false">
      <c r="A619" s="31" t="n">
        <v>36617</v>
      </c>
      <c r="B619" s="0" t="s">
        <v>32</v>
      </c>
      <c r="C619" s="0" t="s">
        <v>19</v>
      </c>
      <c r="D619" s="32"/>
      <c r="E619" s="32" t="n">
        <v>32002.201</v>
      </c>
      <c r="F619" s="32" t="n">
        <v>173360</v>
      </c>
      <c r="G619" s="32" t="n">
        <v>4539.333</v>
      </c>
      <c r="H619" s="32" t="n">
        <v>168820.667</v>
      </c>
      <c r="I619" s="33" t="n">
        <f aca="false">IF(H619=0,0,E619/H619)</f>
        <v>0.18956328966524</v>
      </c>
      <c r="K619" s="33"/>
      <c r="L619" s="33" t="n">
        <f aca="false">IF($O619&gt;0,I619+($N619/$O619),0)</f>
        <v>0.192599040525112</v>
      </c>
      <c r="N619" s="34" t="n">
        <v>1907</v>
      </c>
      <c r="O619" s="35" t="n">
        <v>628180.667</v>
      </c>
    </row>
    <row r="620" customFormat="false" ht="12.75" hidden="false" customHeight="false" outlineLevel="0" collapsed="false">
      <c r="A620" s="31" t="n">
        <v>36647</v>
      </c>
      <c r="B620" s="0" t="s">
        <v>32</v>
      </c>
      <c r="C620" s="0" t="s">
        <v>19</v>
      </c>
      <c r="D620" s="32"/>
      <c r="E620" s="32" t="n">
        <v>25903</v>
      </c>
      <c r="F620" s="32" t="n">
        <v>190080</v>
      </c>
      <c r="G620" s="32" t="n">
        <v>47520</v>
      </c>
      <c r="H620" s="32" t="n">
        <v>142560</v>
      </c>
      <c r="I620" s="33" t="n">
        <f aca="false">IF(H620=0,0,E620/H620)</f>
        <v>0.181698933782267</v>
      </c>
      <c r="K620" s="33"/>
      <c r="L620" s="33" t="n">
        <f aca="false">IF($O620&gt;0,I620+($N620/$O620),0)</f>
        <v>0.184633521595887</v>
      </c>
      <c r="N620" s="34" t="n">
        <v>1441</v>
      </c>
      <c r="O620" s="35" t="n">
        <v>491040</v>
      </c>
    </row>
    <row r="621" customFormat="false" ht="12.75" hidden="false" customHeight="false" outlineLevel="0" collapsed="false">
      <c r="A621" s="31" t="n">
        <v>36678</v>
      </c>
      <c r="B621" s="0" t="s">
        <v>32</v>
      </c>
      <c r="C621" s="0" t="s">
        <v>19</v>
      </c>
      <c r="D621" s="32"/>
      <c r="E621" s="32" t="n">
        <v>8298.217</v>
      </c>
      <c r="F621" s="32" t="n">
        <v>184800</v>
      </c>
      <c r="G621" s="32" t="n">
        <v>10560</v>
      </c>
      <c r="H621" s="32" t="n">
        <v>174240</v>
      </c>
      <c r="I621" s="33" t="n">
        <f aca="false">IF(H621=0,0,E621/H621)</f>
        <v>0.0476252123507805</v>
      </c>
      <c r="K621" s="33"/>
      <c r="L621" s="33" t="n">
        <f aca="false">IF($O621&gt;0,I621+($N621/$O621),0)</f>
        <v>0.0493016638839656</v>
      </c>
      <c r="N621" s="34" t="n">
        <v>1004</v>
      </c>
      <c r="O621" s="35" t="n">
        <v>598884</v>
      </c>
    </row>
    <row r="622" customFormat="false" ht="12.75" hidden="false" customHeight="false" outlineLevel="0" collapsed="false">
      <c r="A622" s="31" t="n">
        <v>36708</v>
      </c>
      <c r="B622" s="0" t="s">
        <v>32</v>
      </c>
      <c r="C622" s="0" t="s">
        <v>19</v>
      </c>
      <c r="D622" s="32"/>
      <c r="E622" s="32" t="n">
        <v>19598.633</v>
      </c>
      <c r="F622" s="32" t="n">
        <v>184800</v>
      </c>
      <c r="G622" s="32" t="n">
        <v>0</v>
      </c>
      <c r="H622" s="32" t="n">
        <v>184800</v>
      </c>
      <c r="I622" s="33" t="n">
        <f aca="false">IF(H622=0,0,E622/H622)</f>
        <v>0.106053208874459</v>
      </c>
      <c r="K622" s="33"/>
      <c r="L622" s="33" t="n">
        <f aca="false">IF($O622&gt;0,I622+($N622/$O622),0)</f>
        <v>0.107258304182377</v>
      </c>
      <c r="N622" s="34" t="n">
        <v>789</v>
      </c>
      <c r="O622" s="35" t="n">
        <v>654720</v>
      </c>
    </row>
    <row r="623" customFormat="false" ht="12.75" hidden="false" customHeight="false" outlineLevel="0" collapsed="false">
      <c r="A623" s="31" t="n">
        <v>36739</v>
      </c>
      <c r="B623" s="0" t="s">
        <v>32</v>
      </c>
      <c r="C623" s="0" t="s">
        <v>19</v>
      </c>
      <c r="D623" s="32"/>
      <c r="E623" s="32" t="n">
        <v>17349.766</v>
      </c>
      <c r="F623" s="32" t="n">
        <v>190080</v>
      </c>
      <c r="G623" s="32" t="n">
        <v>0</v>
      </c>
      <c r="H623" s="32" t="n">
        <v>190080</v>
      </c>
      <c r="I623" s="33" t="n">
        <f aca="false">IF(H623=0,0,E623/H623)</f>
        <v>0.0912761258417508</v>
      </c>
      <c r="K623" s="33"/>
      <c r="L623" s="33" t="n">
        <f aca="false">IF($O623&gt;0,I623+($N623/$O623),0)</f>
        <v>0.0937657397224938</v>
      </c>
      <c r="N623" s="34" t="n">
        <v>1630</v>
      </c>
      <c r="O623" s="35" t="n">
        <v>654720</v>
      </c>
    </row>
    <row r="624" customFormat="false" ht="12.75" hidden="false" customHeight="false" outlineLevel="0" collapsed="false">
      <c r="A624" s="31" t="n">
        <v>36770</v>
      </c>
      <c r="B624" s="0" t="s">
        <v>32</v>
      </c>
      <c r="C624" s="0" t="s">
        <v>19</v>
      </c>
      <c r="D624" s="32"/>
      <c r="E624" s="32" t="n">
        <v>21792.333</v>
      </c>
      <c r="F624" s="32" t="n">
        <v>174240</v>
      </c>
      <c r="G624" s="32" t="n">
        <v>0</v>
      </c>
      <c r="H624" s="32" t="n">
        <v>174240</v>
      </c>
      <c r="I624" s="33" t="n">
        <f aca="false">IF(H624=0,0,E624/H624)</f>
        <v>0.125070781680441</v>
      </c>
      <c r="K624" s="33"/>
      <c r="L624" s="33" t="n">
        <f aca="false">IF($O624&gt;0,I624+($N624/$O624),0)</f>
        <v>0.126513332185491</v>
      </c>
      <c r="N624" s="34" t="n">
        <v>914</v>
      </c>
      <c r="O624" s="35" t="n">
        <v>633600</v>
      </c>
    </row>
    <row r="625" customFormat="false" ht="12.75" hidden="false" customHeight="false" outlineLevel="0" collapsed="false">
      <c r="A625" s="31" t="n">
        <v>36800</v>
      </c>
      <c r="B625" s="0" t="s">
        <v>32</v>
      </c>
      <c r="C625" s="0" t="s">
        <v>19</v>
      </c>
      <c r="D625" s="32"/>
      <c r="E625" s="32" t="n">
        <v>21383.516</v>
      </c>
      <c r="F625" s="32" t="n">
        <v>137940</v>
      </c>
      <c r="G625" s="32" t="n">
        <v>0</v>
      </c>
      <c r="H625" s="32" t="n">
        <v>137940</v>
      </c>
      <c r="I625" s="33" t="n">
        <f aca="false">IF(H625=0,0,E625/H625)</f>
        <v>0.155020414673046</v>
      </c>
      <c r="K625" s="33"/>
      <c r="L625" s="33" t="n">
        <f aca="false">IF($O625&gt;0,I625+($N625/$O625),0)</f>
        <v>0.157190437044411</v>
      </c>
      <c r="N625" s="34" t="n">
        <v>1067</v>
      </c>
      <c r="O625" s="35" t="n">
        <v>491700</v>
      </c>
    </row>
    <row r="626" customFormat="false" ht="12.75" hidden="false" customHeight="false" outlineLevel="0" collapsed="false">
      <c r="A626" s="31" t="n">
        <v>36831</v>
      </c>
      <c r="B626" s="0" t="s">
        <v>32</v>
      </c>
      <c r="C626" s="0" t="s">
        <v>19</v>
      </c>
      <c r="D626" s="32"/>
      <c r="E626" s="32" t="n">
        <v>1740.9</v>
      </c>
      <c r="F626" s="32" t="n">
        <v>184800</v>
      </c>
      <c r="G626" s="32" t="n">
        <v>0</v>
      </c>
      <c r="H626" s="32" t="n">
        <v>184800</v>
      </c>
      <c r="I626" s="33" t="n">
        <f aca="false">IF(H626=0,0,E626/H626)</f>
        <v>0.00942045454545455</v>
      </c>
      <c r="K626" s="33"/>
      <c r="L626" s="33" t="n">
        <f aca="false">IF($O626&gt;0,I626+($N626/$O626),0)</f>
        <v>0.0104131944444444</v>
      </c>
      <c r="N626" s="34" t="n">
        <v>629</v>
      </c>
      <c r="O626" s="35" t="n">
        <v>633600</v>
      </c>
    </row>
    <row r="627" customFormat="false" ht="12.75" hidden="false" customHeight="false" outlineLevel="0" collapsed="false">
      <c r="A627" s="31" t="n">
        <v>36861</v>
      </c>
      <c r="B627" s="0" t="s">
        <v>32</v>
      </c>
      <c r="C627" s="0" t="s">
        <v>19</v>
      </c>
      <c r="D627" s="32"/>
      <c r="E627" s="32" t="n">
        <v>21647</v>
      </c>
      <c r="F627" s="32" t="n">
        <v>179520</v>
      </c>
      <c r="G627" s="32" t="n">
        <v>0</v>
      </c>
      <c r="H627" s="32" t="n">
        <v>179520</v>
      </c>
      <c r="I627" s="33" t="n">
        <f aca="false">IF(H627=0,0,E627/H627)</f>
        <v>0.120582664884135</v>
      </c>
      <c r="K627" s="33"/>
      <c r="L627" s="33" t="n">
        <f aca="false">IF($O627&gt;0,I627+($N627/$O627),0)</f>
        <v>0.12347550457133</v>
      </c>
      <c r="N627" s="34" t="n">
        <v>1894</v>
      </c>
      <c r="O627" s="35" t="n">
        <v>654720</v>
      </c>
    </row>
    <row r="628" customFormat="false" ht="12.75" hidden="false" customHeight="false" outlineLevel="0" collapsed="false">
      <c r="A628" s="31" t="n">
        <v>36526</v>
      </c>
      <c r="B628" s="0" t="s">
        <v>33</v>
      </c>
      <c r="C628" s="0" t="s">
        <v>19</v>
      </c>
      <c r="D628" s="32"/>
      <c r="E628" s="32" t="n">
        <v>43271.167</v>
      </c>
      <c r="F628" s="32" t="n">
        <v>285120</v>
      </c>
      <c r="G628" s="32" t="n">
        <v>0</v>
      </c>
      <c r="H628" s="32" t="n">
        <v>285120</v>
      </c>
      <c r="I628" s="33" t="n">
        <f aca="false">IF(H628=0,0,E628/H628)</f>
        <v>0.151764755190797</v>
      </c>
      <c r="K628" s="33"/>
      <c r="L628" s="33" t="n">
        <f aca="false">IF($O628&gt;0,I628+($N628/$O628),0)</f>
        <v>0.153382749651533</v>
      </c>
      <c r="N628" s="34" t="n">
        <v>1589</v>
      </c>
      <c r="O628" s="35" t="n">
        <v>982080</v>
      </c>
    </row>
    <row r="629" customFormat="false" ht="12.75" hidden="false" customHeight="false" outlineLevel="0" collapsed="false">
      <c r="A629" s="31" t="n">
        <v>36557</v>
      </c>
      <c r="B629" s="0" t="s">
        <v>33</v>
      </c>
      <c r="C629" s="0" t="s">
        <v>19</v>
      </c>
      <c r="D629" s="32"/>
      <c r="E629" s="32" t="n">
        <v>42314.601</v>
      </c>
      <c r="F629" s="32" t="n">
        <v>261360</v>
      </c>
      <c r="G629" s="32" t="n">
        <v>0</v>
      </c>
      <c r="H629" s="32" t="n">
        <v>261360</v>
      </c>
      <c r="I629" s="33" t="n">
        <f aca="false">IF(H629=0,0,E629/H629)</f>
        <v>0.161901595500459</v>
      </c>
      <c r="K629" s="33"/>
      <c r="L629" s="33" t="n">
        <f aca="false">IF($O629&gt;0,I629+($N629/$O629),0)</f>
        <v>0.164804518536126</v>
      </c>
      <c r="N629" s="34" t="n">
        <v>2598</v>
      </c>
      <c r="O629" s="35" t="n">
        <v>894960</v>
      </c>
    </row>
    <row r="630" customFormat="false" ht="12.75" hidden="false" customHeight="false" outlineLevel="0" collapsed="false">
      <c r="A630" s="31" t="n">
        <v>36586</v>
      </c>
      <c r="B630" s="0" t="s">
        <v>33</v>
      </c>
      <c r="C630" s="0" t="s">
        <v>19</v>
      </c>
      <c r="D630" s="32"/>
      <c r="E630" s="32" t="n">
        <v>29749.533</v>
      </c>
      <c r="F630" s="32" t="n">
        <v>269280</v>
      </c>
      <c r="G630" s="32" t="n">
        <v>31377.5</v>
      </c>
      <c r="H630" s="32" t="n">
        <v>237902.5</v>
      </c>
      <c r="I630" s="33" t="n">
        <f aca="false">IF(H630=0,0,E630/H630)</f>
        <v>0.125049265980811</v>
      </c>
      <c r="K630" s="33"/>
      <c r="L630" s="33" t="n">
        <f aca="false">IF($O630&gt;0,I630+($N630/$O630),0)</f>
        <v>0.127587512680676</v>
      </c>
      <c r="N630" s="34" t="n">
        <v>2292.5</v>
      </c>
      <c r="O630" s="35" t="n">
        <v>903182.5</v>
      </c>
    </row>
    <row r="631" customFormat="false" ht="12.75" hidden="false" customHeight="false" outlineLevel="0" collapsed="false">
      <c r="A631" s="31" t="n">
        <v>36617</v>
      </c>
      <c r="B631" s="0" t="s">
        <v>33</v>
      </c>
      <c r="C631" s="0" t="s">
        <v>19</v>
      </c>
      <c r="D631" s="32"/>
      <c r="E631" s="32" t="n">
        <v>13169.8</v>
      </c>
      <c r="F631" s="32" t="n">
        <v>260040</v>
      </c>
      <c r="G631" s="32" t="n">
        <v>115973</v>
      </c>
      <c r="H631" s="32" t="n">
        <v>144067</v>
      </c>
      <c r="I631" s="33" t="n">
        <f aca="false">IF(H631=0,0,E631/H631)</f>
        <v>0.0914144113502745</v>
      </c>
      <c r="K631" s="33"/>
      <c r="L631" s="33" t="n">
        <f aca="false">IF($O631&gt;0,I631+($N631/$O631),0)</f>
        <v>0.0935275201318171</v>
      </c>
      <c r="N631" s="34" t="n">
        <v>1140</v>
      </c>
      <c r="O631" s="35" t="n">
        <v>539489.5</v>
      </c>
    </row>
    <row r="632" customFormat="false" ht="12.75" hidden="false" customHeight="false" outlineLevel="0" collapsed="false">
      <c r="A632" s="31" t="n">
        <v>36647</v>
      </c>
      <c r="B632" s="0" t="s">
        <v>33</v>
      </c>
      <c r="C632" s="0" t="s">
        <v>19</v>
      </c>
      <c r="D632" s="32"/>
      <c r="E632" s="32" t="n">
        <v>27504.75</v>
      </c>
      <c r="F632" s="32" t="n">
        <v>285120</v>
      </c>
      <c r="G632" s="32" t="n">
        <v>31641.5</v>
      </c>
      <c r="H632" s="32" t="n">
        <v>253478.5</v>
      </c>
      <c r="I632" s="33" t="n">
        <f aca="false">IF(H632=0,0,E632/H632)</f>
        <v>0.108509202950152</v>
      </c>
      <c r="K632" s="33"/>
      <c r="L632" s="33" t="n">
        <f aca="false">IF($O632&gt;0,I632+($N632/$O632),0)</f>
        <v>0.110407530154052</v>
      </c>
      <c r="N632" s="34" t="n">
        <v>1699</v>
      </c>
      <c r="O632" s="35" t="n">
        <v>894998.5</v>
      </c>
    </row>
    <row r="633" customFormat="false" ht="12.75" hidden="false" customHeight="false" outlineLevel="0" collapsed="false">
      <c r="A633" s="31" t="n">
        <v>36678</v>
      </c>
      <c r="B633" s="0" t="s">
        <v>33</v>
      </c>
      <c r="C633" s="0" t="s">
        <v>19</v>
      </c>
      <c r="D633" s="32"/>
      <c r="E633" s="32" t="n">
        <v>85409.733</v>
      </c>
      <c r="F633" s="32" t="n">
        <v>277200</v>
      </c>
      <c r="G633" s="32" t="n">
        <v>0</v>
      </c>
      <c r="H633" s="32" t="n">
        <v>277200</v>
      </c>
      <c r="I633" s="33" t="n">
        <f aca="false">IF(H633=0,0,E633/H633)</f>
        <v>0.30811591991342</v>
      </c>
      <c r="K633" s="33"/>
      <c r="L633" s="33" t="n">
        <f aca="false">IF($O633&gt;0,I633+($N633/$O633),0)</f>
        <v>0.314283849206349</v>
      </c>
      <c r="N633" s="34" t="n">
        <v>5862</v>
      </c>
      <c r="O633" s="35" t="n">
        <v>950400</v>
      </c>
    </row>
    <row r="634" customFormat="false" ht="12.75" hidden="false" customHeight="false" outlineLevel="0" collapsed="false">
      <c r="A634" s="31" t="n">
        <v>36708</v>
      </c>
      <c r="B634" s="0" t="s">
        <v>33</v>
      </c>
      <c r="C634" s="0" t="s">
        <v>19</v>
      </c>
      <c r="D634" s="32"/>
      <c r="E634" s="32" t="n">
        <v>55857.917</v>
      </c>
      <c r="F634" s="32" t="n">
        <v>277200</v>
      </c>
      <c r="G634" s="32" t="n">
        <v>0</v>
      </c>
      <c r="H634" s="32" t="n">
        <v>277200</v>
      </c>
      <c r="I634" s="33" t="n">
        <f aca="false">IF(H634=0,0,E634/H634)</f>
        <v>0.201507637085137</v>
      </c>
      <c r="K634" s="33"/>
      <c r="L634" s="33" t="n">
        <f aca="false">IF($O634&gt;0,I634+($N634/$O634),0)</f>
        <v>0.204104166899409</v>
      </c>
      <c r="N634" s="34" t="n">
        <v>2550</v>
      </c>
      <c r="O634" s="35" t="n">
        <v>982080</v>
      </c>
    </row>
    <row r="635" customFormat="false" ht="12.75" hidden="false" customHeight="false" outlineLevel="0" collapsed="false">
      <c r="A635" s="31" t="n">
        <v>36739</v>
      </c>
      <c r="B635" s="0" t="s">
        <v>33</v>
      </c>
      <c r="C635" s="0" t="s">
        <v>19</v>
      </c>
      <c r="D635" s="32"/>
      <c r="E635" s="32" t="n">
        <v>33351.65</v>
      </c>
      <c r="F635" s="32" t="n">
        <v>285120</v>
      </c>
      <c r="G635" s="32" t="n">
        <v>0</v>
      </c>
      <c r="H635" s="32" t="n">
        <v>285120</v>
      </c>
      <c r="I635" s="33" t="n">
        <f aca="false">IF(H635=0,0,E635/H635)</f>
        <v>0.116974081088664</v>
      </c>
      <c r="K635" s="33"/>
      <c r="L635" s="33" t="n">
        <f aca="false">IF($O635&gt;0,I635+($N635/$O635),0)</f>
        <v>0.119688727553311</v>
      </c>
      <c r="N635" s="34" t="n">
        <v>2666</v>
      </c>
      <c r="O635" s="35" t="n">
        <v>982080</v>
      </c>
    </row>
    <row r="636" customFormat="false" ht="12.75" hidden="false" customHeight="false" outlineLevel="0" collapsed="false">
      <c r="A636" s="31" t="n">
        <v>36770</v>
      </c>
      <c r="B636" s="0" t="s">
        <v>33</v>
      </c>
      <c r="C636" s="0" t="s">
        <v>19</v>
      </c>
      <c r="D636" s="32"/>
      <c r="E636" s="32" t="n">
        <v>5819.9</v>
      </c>
      <c r="F636" s="32" t="n">
        <v>261360</v>
      </c>
      <c r="G636" s="32" t="n">
        <v>0</v>
      </c>
      <c r="H636" s="32" t="n">
        <v>261360</v>
      </c>
      <c r="I636" s="33" t="n">
        <f aca="false">IF(H636=0,0,E636/H636)</f>
        <v>0.0222677532904806</v>
      </c>
      <c r="K636" s="33"/>
      <c r="L636" s="33" t="n">
        <f aca="false">IF($O636&gt;0,I636+($N636/$O636),0)</f>
        <v>0.0234346303948577</v>
      </c>
      <c r="N636" s="34" t="n">
        <v>1109</v>
      </c>
      <c r="O636" s="35" t="n">
        <v>950400</v>
      </c>
    </row>
    <row r="637" customFormat="false" ht="12.75" hidden="false" customHeight="false" outlineLevel="0" collapsed="false">
      <c r="A637" s="31" t="n">
        <v>36800</v>
      </c>
      <c r="B637" s="0" t="s">
        <v>33</v>
      </c>
      <c r="C637" s="0" t="s">
        <v>19</v>
      </c>
      <c r="D637" s="32"/>
      <c r="E637" s="32" t="n">
        <v>36360.267</v>
      </c>
      <c r="F637" s="32" t="n">
        <v>206910</v>
      </c>
      <c r="G637" s="32" t="n">
        <v>0</v>
      </c>
      <c r="H637" s="32" t="n">
        <v>206910</v>
      </c>
      <c r="I637" s="33" t="n">
        <f aca="false">IF(H637=0,0,E637/H637)</f>
        <v>0.175729868058576</v>
      </c>
      <c r="K637" s="33"/>
      <c r="L637" s="33" t="n">
        <f aca="false">IF($O637&gt;0,I637+($N637/$O637),0)</f>
        <v>0.177191463882588</v>
      </c>
      <c r="N637" s="34" t="n">
        <v>1078</v>
      </c>
      <c r="O637" s="35" t="n">
        <v>737550</v>
      </c>
    </row>
    <row r="638" customFormat="false" ht="12.75" hidden="false" customHeight="false" outlineLevel="0" collapsed="false">
      <c r="A638" s="31" t="n">
        <v>36831</v>
      </c>
      <c r="B638" s="0" t="s">
        <v>33</v>
      </c>
      <c r="C638" s="0" t="s">
        <v>19</v>
      </c>
      <c r="D638" s="32"/>
      <c r="E638" s="32" t="n">
        <v>65023.5</v>
      </c>
      <c r="F638" s="32" t="n">
        <v>277200</v>
      </c>
      <c r="G638" s="32" t="n">
        <v>0</v>
      </c>
      <c r="H638" s="32" t="n">
        <v>277200</v>
      </c>
      <c r="I638" s="33" t="n">
        <f aca="false">IF(H638=0,0,E638/H638)</f>
        <v>0.234572510822511</v>
      </c>
      <c r="K638" s="33"/>
      <c r="L638" s="33" t="n">
        <f aca="false">IF($O638&gt;0,I638+($N638/$O638),0)</f>
        <v>0.237222973785474</v>
      </c>
      <c r="N638" s="34" t="n">
        <v>2519</v>
      </c>
      <c r="O638" s="35" t="n">
        <v>950400</v>
      </c>
    </row>
    <row r="639" customFormat="false" ht="12.75" hidden="false" customHeight="false" outlineLevel="0" collapsed="false">
      <c r="A639" s="31" t="n">
        <v>36861</v>
      </c>
      <c r="B639" s="0" t="s">
        <v>33</v>
      </c>
      <c r="C639" s="0" t="s">
        <v>19</v>
      </c>
      <c r="D639" s="32"/>
      <c r="E639" s="32" t="n">
        <v>29836.5</v>
      </c>
      <c r="F639" s="32" t="n">
        <v>269280</v>
      </c>
      <c r="G639" s="32" t="n">
        <v>0</v>
      </c>
      <c r="H639" s="32" t="n">
        <v>269280</v>
      </c>
      <c r="I639" s="33" t="n">
        <f aca="false">IF(H639=0,0,E639/H639)</f>
        <v>0.110801024955437</v>
      </c>
      <c r="K639" s="33"/>
      <c r="L639" s="33" t="n">
        <f aca="false">IF($O639&gt;0,I639+($N639/$O639),0)</f>
        <v>0.113091571550419</v>
      </c>
      <c r="N639" s="34" t="n">
        <v>2249.5</v>
      </c>
      <c r="O639" s="35" t="n">
        <v>982080</v>
      </c>
    </row>
    <row r="640" customFormat="false" ht="12.75" hidden="false" customHeight="false" outlineLevel="0" collapsed="false">
      <c r="A640" s="31" t="n">
        <v>36526</v>
      </c>
      <c r="B640" s="0" t="s">
        <v>34</v>
      </c>
      <c r="C640" s="0" t="s">
        <v>19</v>
      </c>
      <c r="D640" s="32"/>
      <c r="E640" s="32" t="n">
        <v>0</v>
      </c>
      <c r="F640" s="32" t="n">
        <v>51840</v>
      </c>
      <c r="G640" s="32" t="n">
        <v>51840</v>
      </c>
      <c r="H640" s="32" t="n">
        <v>0</v>
      </c>
      <c r="I640" s="33" t="n">
        <f aca="false">IF(H640=0,0,E640/H640)</f>
        <v>0</v>
      </c>
      <c r="K640" s="33"/>
      <c r="L640" s="33" t="n">
        <f aca="false">IF($O640&gt;0,I640+($N640/$O640),0)</f>
        <v>0</v>
      </c>
      <c r="N640" s="34" t="n">
        <v>0</v>
      </c>
      <c r="O640" s="35" t="n">
        <v>0</v>
      </c>
    </row>
    <row r="641" customFormat="false" ht="12.75" hidden="false" customHeight="false" outlineLevel="0" collapsed="false">
      <c r="A641" s="31" t="n">
        <v>36557</v>
      </c>
      <c r="B641" s="0" t="s">
        <v>34</v>
      </c>
      <c r="C641" s="0" t="s">
        <v>19</v>
      </c>
      <c r="D641" s="32"/>
      <c r="E641" s="32" t="n">
        <v>0</v>
      </c>
      <c r="F641" s="32" t="n">
        <v>47520</v>
      </c>
      <c r="G641" s="32" t="n">
        <v>47520</v>
      </c>
      <c r="H641" s="32" t="n">
        <v>0</v>
      </c>
      <c r="I641" s="33" t="n">
        <f aca="false">IF(H641=0,0,E641/H641)</f>
        <v>0</v>
      </c>
      <c r="K641" s="33"/>
      <c r="L641" s="33" t="n">
        <f aca="false">IF($O641&gt;0,I641+($N641/$O641),0)</f>
        <v>0</v>
      </c>
      <c r="N641" s="34" t="n">
        <v>0</v>
      </c>
      <c r="O641" s="35" t="n">
        <v>0</v>
      </c>
    </row>
    <row r="642" customFormat="false" ht="12.75" hidden="false" customHeight="false" outlineLevel="0" collapsed="false">
      <c r="A642" s="31" t="n">
        <v>36586</v>
      </c>
      <c r="B642" s="0" t="s">
        <v>34</v>
      </c>
      <c r="C642" s="0" t="s">
        <v>19</v>
      </c>
      <c r="D642" s="32"/>
      <c r="E642" s="32" t="n">
        <v>0</v>
      </c>
      <c r="F642" s="32" t="n">
        <v>48960</v>
      </c>
      <c r="G642" s="32" t="n">
        <v>48960.02</v>
      </c>
      <c r="H642" s="32" t="n">
        <v>0</v>
      </c>
      <c r="I642" s="33" t="n">
        <f aca="false">IF(H642=0,0,E642/H642)</f>
        <v>0</v>
      </c>
      <c r="K642" s="33"/>
      <c r="L642" s="33" t="n">
        <f aca="false">IF($O642&gt;0,I642+($N642/$O642),0)</f>
        <v>0</v>
      </c>
      <c r="N642" s="34" t="n">
        <v>0</v>
      </c>
      <c r="O642" s="35" t="n">
        <v>0</v>
      </c>
    </row>
    <row r="643" customFormat="false" ht="12.75" hidden="false" customHeight="false" outlineLevel="0" collapsed="false">
      <c r="A643" s="31" t="n">
        <v>36617</v>
      </c>
      <c r="B643" s="0" t="s">
        <v>34</v>
      </c>
      <c r="C643" s="0" t="s">
        <v>19</v>
      </c>
      <c r="D643" s="32"/>
      <c r="E643" s="32" t="n">
        <v>152</v>
      </c>
      <c r="F643" s="32" t="n">
        <v>47280</v>
      </c>
      <c r="G643" s="32" t="n">
        <v>42388.98</v>
      </c>
      <c r="H643" s="32" t="n">
        <v>4891.02</v>
      </c>
      <c r="I643" s="33" t="n">
        <f aca="false">IF(H643=0,0,E643/H643)</f>
        <v>0.0310773621862106</v>
      </c>
      <c r="K643" s="33"/>
      <c r="L643" s="33" t="n">
        <f aca="false">IF($O643&gt;0,I643+($N643/$O643),0)</f>
        <v>0.158369132552894</v>
      </c>
      <c r="N643" s="34" t="n">
        <v>1964</v>
      </c>
      <c r="O643" s="35" t="n">
        <v>15429.12</v>
      </c>
    </row>
    <row r="644" customFormat="false" ht="12.75" hidden="false" customHeight="false" outlineLevel="0" collapsed="false">
      <c r="A644" s="31" t="n">
        <v>36647</v>
      </c>
      <c r="B644" s="0" t="s">
        <v>34</v>
      </c>
      <c r="C644" s="0" t="s">
        <v>19</v>
      </c>
      <c r="D644" s="32"/>
      <c r="E644" s="32" t="n">
        <v>1440</v>
      </c>
      <c r="F644" s="32" t="n">
        <v>51840</v>
      </c>
      <c r="G644" s="32" t="n">
        <v>48414.96</v>
      </c>
      <c r="H644" s="32" t="n">
        <v>3425.04</v>
      </c>
      <c r="I644" s="33" t="n">
        <f aca="false">IF(H644=0,0,E644/H644)</f>
        <v>0.420433046037419</v>
      </c>
      <c r="K644" s="33"/>
      <c r="L644" s="33" t="n">
        <f aca="false">IF($O644&gt;0,I644+($N644/$O644),0)</f>
        <v>0.521818291839979</v>
      </c>
      <c r="N644" s="34" t="n">
        <v>2013</v>
      </c>
      <c r="O644" s="35" t="n">
        <v>19854.96</v>
      </c>
    </row>
    <row r="645" customFormat="false" ht="12.75" hidden="false" customHeight="false" outlineLevel="0" collapsed="false">
      <c r="A645" s="31" t="n">
        <v>36678</v>
      </c>
      <c r="B645" s="0" t="s">
        <v>34</v>
      </c>
      <c r="C645" s="0" t="s">
        <v>19</v>
      </c>
      <c r="D645" s="32"/>
      <c r="E645" s="32" t="n">
        <v>7531</v>
      </c>
      <c r="F645" s="32" t="n">
        <v>50400</v>
      </c>
      <c r="G645" s="32" t="n">
        <v>37636.98</v>
      </c>
      <c r="H645" s="32" t="n">
        <v>12763.02</v>
      </c>
      <c r="I645" s="33" t="n">
        <f aca="false">IF(H645=0,0,E645/H645)</f>
        <v>0.590064107084373</v>
      </c>
      <c r="K645" s="33"/>
      <c r="L645" s="33" t="n">
        <f aca="false">IF($O645&gt;0,I645+($N645/$O645),0)</f>
        <v>0.652002852961554</v>
      </c>
      <c r="N645" s="34" t="n">
        <v>2649</v>
      </c>
      <c r="O645" s="35" t="n">
        <v>42768.06</v>
      </c>
    </row>
    <row r="646" customFormat="false" ht="12.75" hidden="false" customHeight="false" outlineLevel="0" collapsed="false">
      <c r="A646" s="31" t="n">
        <v>36708</v>
      </c>
      <c r="B646" s="0" t="s">
        <v>34</v>
      </c>
      <c r="C646" s="0" t="s">
        <v>19</v>
      </c>
      <c r="D646" s="32"/>
      <c r="E646" s="32" t="n">
        <v>56</v>
      </c>
      <c r="F646" s="32" t="n">
        <v>50400</v>
      </c>
      <c r="G646" s="32" t="n">
        <v>36621.96</v>
      </c>
      <c r="H646" s="32" t="n">
        <v>13778.04</v>
      </c>
      <c r="I646" s="33" t="n">
        <f aca="false">IF(H646=0,0,E646/H646)</f>
        <v>0.00406443877358463</v>
      </c>
      <c r="K646" s="33"/>
      <c r="L646" s="33" t="n">
        <f aca="false">IF($O646&gt;0,I646+($N646/$O646),0)</f>
        <v>0.125900009577365</v>
      </c>
      <c r="N646" s="34" t="n">
        <v>6488</v>
      </c>
      <c r="O646" s="35" t="n">
        <v>53252.1</v>
      </c>
    </row>
    <row r="647" customFormat="false" ht="12.75" hidden="false" customHeight="false" outlineLevel="0" collapsed="false">
      <c r="A647" s="31" t="n">
        <v>36739</v>
      </c>
      <c r="B647" s="0" t="s">
        <v>34</v>
      </c>
      <c r="C647" s="0" t="s">
        <v>19</v>
      </c>
      <c r="D647" s="32"/>
      <c r="E647" s="32" t="n">
        <v>34</v>
      </c>
      <c r="F647" s="32" t="n">
        <v>51840</v>
      </c>
      <c r="G647" s="32" t="n">
        <v>42429</v>
      </c>
      <c r="H647" s="32" t="n">
        <v>9411</v>
      </c>
      <c r="I647" s="33" t="n">
        <f aca="false">IF(H647=0,0,E647/H647)</f>
        <v>0.00361279353947508</v>
      </c>
      <c r="K647" s="33"/>
      <c r="L647" s="33" t="n">
        <f aca="false">IF($O647&gt;0,I647+($N647/$O647),0)</f>
        <v>0.121118415607339</v>
      </c>
      <c r="N647" s="34" t="n">
        <v>4803</v>
      </c>
      <c r="O647" s="35" t="n">
        <v>40874.64</v>
      </c>
    </row>
    <row r="648" customFormat="false" ht="12.75" hidden="false" customHeight="false" outlineLevel="0" collapsed="false">
      <c r="A648" s="31" t="n">
        <v>36770</v>
      </c>
      <c r="B648" s="0" t="s">
        <v>34</v>
      </c>
      <c r="C648" s="0" t="s">
        <v>19</v>
      </c>
      <c r="D648" s="32"/>
      <c r="E648" s="32" t="n">
        <v>0</v>
      </c>
      <c r="F648" s="32" t="n">
        <v>47520</v>
      </c>
      <c r="G648" s="32" t="n">
        <v>40109.1</v>
      </c>
      <c r="H648" s="32" t="n">
        <v>7410.9</v>
      </c>
      <c r="I648" s="33" t="n">
        <f aca="false">IF(H648=0,0,E648/H648)</f>
        <v>0</v>
      </c>
      <c r="K648" s="33"/>
      <c r="L648" s="33" t="n">
        <f aca="false">IF($O648&gt;0,I648+($N648/$O648),0)</f>
        <v>0.0639762143976521</v>
      </c>
      <c r="N648" s="34" t="n">
        <v>2002</v>
      </c>
      <c r="O648" s="35" t="n">
        <v>31292.88</v>
      </c>
    </row>
    <row r="649" customFormat="false" ht="12.75" hidden="false" customHeight="false" outlineLevel="0" collapsed="false">
      <c r="A649" s="31" t="n">
        <v>36800</v>
      </c>
      <c r="B649" s="0" t="s">
        <v>34</v>
      </c>
      <c r="C649" s="0" t="s">
        <v>19</v>
      </c>
      <c r="D649" s="32"/>
      <c r="E649" s="32" t="n">
        <v>0</v>
      </c>
      <c r="F649" s="32" t="n">
        <v>37620</v>
      </c>
      <c r="G649" s="32" t="n">
        <v>34671</v>
      </c>
      <c r="H649" s="32" t="n">
        <v>2949</v>
      </c>
      <c r="I649" s="33" t="n">
        <f aca="false">IF(H649=0,0,E649/H649)</f>
        <v>0</v>
      </c>
      <c r="K649" s="33"/>
      <c r="L649" s="33" t="n">
        <f aca="false">IF($O649&gt;0,I649+($N649/$O649),0)</f>
        <v>0.0865745273983231</v>
      </c>
      <c r="N649" s="34" t="n">
        <v>1618</v>
      </c>
      <c r="O649" s="35" t="n">
        <v>18689.1</v>
      </c>
    </row>
    <row r="650" customFormat="false" ht="12.75" hidden="false" customHeight="false" outlineLevel="0" collapsed="false">
      <c r="A650" s="31" t="n">
        <v>36831</v>
      </c>
      <c r="B650" s="0" t="s">
        <v>34</v>
      </c>
      <c r="C650" s="0" t="s">
        <v>19</v>
      </c>
      <c r="D650" s="32"/>
      <c r="E650" s="32" t="n">
        <v>0</v>
      </c>
      <c r="F650" s="32" t="n">
        <v>50400</v>
      </c>
      <c r="G650" s="32" t="n">
        <v>48877.02</v>
      </c>
      <c r="H650" s="32" t="n">
        <v>1522.98</v>
      </c>
      <c r="I650" s="33" t="n">
        <f aca="false">IF(H650=0,0,E650/H650)</f>
        <v>0</v>
      </c>
      <c r="K650" s="33"/>
      <c r="L650" s="33" t="n">
        <f aca="false">IF($O650&gt;0,I650+($N650/$O650),0)</f>
        <v>0.0765371680130504</v>
      </c>
      <c r="N650" s="34" t="n">
        <v>274</v>
      </c>
      <c r="O650" s="35" t="n">
        <v>3579.96</v>
      </c>
    </row>
    <row r="651" customFormat="false" ht="12.75" hidden="false" customHeight="false" outlineLevel="0" collapsed="false">
      <c r="A651" s="31" t="n">
        <v>36861</v>
      </c>
      <c r="B651" s="0" t="s">
        <v>34</v>
      </c>
      <c r="C651" s="0" t="s">
        <v>19</v>
      </c>
      <c r="D651" s="32"/>
      <c r="E651" s="32" t="n">
        <v>0</v>
      </c>
      <c r="F651" s="32" t="n">
        <v>48960</v>
      </c>
      <c r="G651" s="32" t="n">
        <v>48960</v>
      </c>
      <c r="H651" s="32" t="n">
        <v>0</v>
      </c>
      <c r="I651" s="33" t="n">
        <f aca="false">IF(H651=0,0,E651/H651)</f>
        <v>0</v>
      </c>
      <c r="K651" s="33"/>
      <c r="L651" s="33" t="n">
        <f aca="false">IF($O651&gt;0,I651+($N651/$O651),0)</f>
        <v>0</v>
      </c>
      <c r="N651" s="34" t="n">
        <v>0</v>
      </c>
      <c r="O651" s="35" t="n">
        <v>0</v>
      </c>
    </row>
    <row r="652" customFormat="false" ht="12.75" hidden="false" customHeight="false" outlineLevel="0" collapsed="false">
      <c r="A652" s="31" t="n">
        <v>36526</v>
      </c>
      <c r="B652" s="0" t="s">
        <v>35</v>
      </c>
      <c r="C652" s="0" t="s">
        <v>19</v>
      </c>
      <c r="D652" s="32"/>
      <c r="E652" s="32" t="n">
        <v>0</v>
      </c>
      <c r="F652" s="32" t="n">
        <v>64800</v>
      </c>
      <c r="G652" s="32" t="n">
        <v>64800</v>
      </c>
      <c r="H652" s="32" t="n">
        <v>0</v>
      </c>
      <c r="I652" s="33" t="n">
        <f aca="false">IF(H652=0,0,E652/H652)</f>
        <v>0</v>
      </c>
      <c r="K652" s="33"/>
      <c r="L652" s="33" t="n">
        <f aca="false">IF($O652&gt;0,I652+($N652/$O652),0)</f>
        <v>0</v>
      </c>
      <c r="N652" s="34" t="n">
        <v>0</v>
      </c>
      <c r="O652" s="35" t="n">
        <v>0</v>
      </c>
    </row>
    <row r="653" customFormat="false" ht="12.75" hidden="false" customHeight="false" outlineLevel="0" collapsed="false">
      <c r="A653" s="31" t="n">
        <v>36557</v>
      </c>
      <c r="B653" s="0" t="s">
        <v>35</v>
      </c>
      <c r="C653" s="0" t="s">
        <v>19</v>
      </c>
      <c r="D653" s="32"/>
      <c r="E653" s="32" t="n">
        <v>0</v>
      </c>
      <c r="F653" s="32" t="n">
        <v>59400</v>
      </c>
      <c r="G653" s="32" t="n">
        <v>55800</v>
      </c>
      <c r="H653" s="32" t="n">
        <v>3600</v>
      </c>
      <c r="I653" s="33" t="n">
        <f aca="false">IF(H653=0,0,E653/H653)</f>
        <v>0</v>
      </c>
      <c r="K653" s="33"/>
      <c r="L653" s="33" t="n">
        <f aca="false">IF($O653&gt;0,I653+($N653/$O653),0)</f>
        <v>0.0672357189757059</v>
      </c>
      <c r="N653" s="34" t="n">
        <v>384</v>
      </c>
      <c r="O653" s="35" t="n">
        <v>5711.25</v>
      </c>
    </row>
    <row r="654" customFormat="false" ht="12.75" hidden="false" customHeight="false" outlineLevel="0" collapsed="false">
      <c r="A654" s="31" t="n">
        <v>36586</v>
      </c>
      <c r="B654" s="0" t="s">
        <v>35</v>
      </c>
      <c r="C654" s="0" t="s">
        <v>19</v>
      </c>
      <c r="D654" s="32"/>
      <c r="E654" s="32" t="n">
        <v>0</v>
      </c>
      <c r="F654" s="32" t="n">
        <v>61200</v>
      </c>
      <c r="G654" s="32" t="n">
        <v>61200</v>
      </c>
      <c r="H654" s="32" t="n">
        <v>0</v>
      </c>
      <c r="I654" s="33" t="n">
        <f aca="false">IF(H654=0,0,E654/H654)</f>
        <v>0</v>
      </c>
      <c r="K654" s="33"/>
      <c r="L654" s="33" t="n">
        <f aca="false">IF($O654&gt;0,I654+($N654/$O654),0)</f>
        <v>0</v>
      </c>
      <c r="N654" s="34" t="n">
        <v>0</v>
      </c>
      <c r="O654" s="35" t="n">
        <v>3493.725</v>
      </c>
    </row>
    <row r="655" customFormat="false" ht="12.75" hidden="false" customHeight="false" outlineLevel="0" collapsed="false">
      <c r="A655" s="31" t="n">
        <v>36617</v>
      </c>
      <c r="B655" s="0" t="s">
        <v>35</v>
      </c>
      <c r="C655" s="0" t="s">
        <v>19</v>
      </c>
      <c r="D655" s="32"/>
      <c r="E655" s="32" t="n">
        <v>0</v>
      </c>
      <c r="F655" s="32" t="n">
        <v>59100</v>
      </c>
      <c r="G655" s="32" t="n">
        <v>47296.275</v>
      </c>
      <c r="H655" s="32" t="n">
        <v>11803.725</v>
      </c>
      <c r="I655" s="33" t="n">
        <f aca="false">IF(H655=0,0,E655/H655)</f>
        <v>0</v>
      </c>
      <c r="K655" s="33"/>
      <c r="L655" s="33" t="n">
        <f aca="false">IF($O655&gt;0,I655+($N655/$O655),0)</f>
        <v>0.0921492645614009</v>
      </c>
      <c r="N655" s="34" t="n">
        <v>3740</v>
      </c>
      <c r="O655" s="35" t="n">
        <v>40586.325</v>
      </c>
    </row>
    <row r="656" customFormat="false" ht="12.75" hidden="false" customHeight="false" outlineLevel="0" collapsed="false">
      <c r="A656" s="31" t="n">
        <v>36647</v>
      </c>
      <c r="B656" s="0" t="s">
        <v>35</v>
      </c>
      <c r="C656" s="0" t="s">
        <v>19</v>
      </c>
      <c r="D656" s="32"/>
      <c r="E656" s="32" t="n">
        <v>46.25</v>
      </c>
      <c r="F656" s="32" t="n">
        <v>64800</v>
      </c>
      <c r="G656" s="32" t="n">
        <v>56413.8</v>
      </c>
      <c r="H656" s="32" t="n">
        <v>8386.2</v>
      </c>
      <c r="I656" s="33" t="n">
        <f aca="false">IF(H656=0,0,E656/H656)</f>
        <v>0.00551501275905655</v>
      </c>
      <c r="K656" s="33"/>
      <c r="L656" s="33" t="n">
        <f aca="false">IF($O656&gt;0,I656+($N656/$O656),0)</f>
        <v>0.104396443618799</v>
      </c>
      <c r="N656" s="34" t="n">
        <v>3656</v>
      </c>
      <c r="O656" s="35" t="n">
        <v>36973.575</v>
      </c>
    </row>
    <row r="657" customFormat="false" ht="12.75" hidden="false" customHeight="false" outlineLevel="0" collapsed="false">
      <c r="A657" s="31" t="n">
        <v>36678</v>
      </c>
      <c r="B657" s="0" t="s">
        <v>35</v>
      </c>
      <c r="C657" s="0" t="s">
        <v>19</v>
      </c>
      <c r="D657" s="32"/>
      <c r="E657" s="32" t="n">
        <v>4190</v>
      </c>
      <c r="F657" s="32" t="n">
        <v>63000</v>
      </c>
      <c r="G657" s="32" t="n">
        <v>48496.275</v>
      </c>
      <c r="H657" s="32" t="n">
        <v>14503.725</v>
      </c>
      <c r="I657" s="33" t="n">
        <f aca="false">IF(H657=0,0,E657/H657)</f>
        <v>0.288891302062057</v>
      </c>
      <c r="K657" s="33"/>
      <c r="L657" s="33" t="n">
        <f aca="false">IF($O657&gt;0,I657+($N657/$O657),0)</f>
        <v>0.377077154319953</v>
      </c>
      <c r="N657" s="34" t="n">
        <v>4223</v>
      </c>
      <c r="O657" s="35" t="n">
        <v>47887.5</v>
      </c>
    </row>
    <row r="658" customFormat="false" ht="12.75" hidden="false" customHeight="false" outlineLevel="0" collapsed="false">
      <c r="A658" s="31" t="n">
        <v>36708</v>
      </c>
      <c r="B658" s="0" t="s">
        <v>35</v>
      </c>
      <c r="C658" s="0" t="s">
        <v>19</v>
      </c>
      <c r="D658" s="32"/>
      <c r="E658" s="32" t="n">
        <v>1738.75</v>
      </c>
      <c r="F658" s="32" t="n">
        <v>63000</v>
      </c>
      <c r="G658" s="32" t="n">
        <v>40526.25</v>
      </c>
      <c r="H658" s="32" t="n">
        <v>22473.75</v>
      </c>
      <c r="I658" s="33" t="n">
        <f aca="false">IF(H658=0,0,E658/H658)</f>
        <v>0.0773680404916848</v>
      </c>
      <c r="K658" s="33"/>
      <c r="L658" s="33" t="n">
        <f aca="false">IF($O658&gt;0,I658+($N658/$O658),0)</f>
        <v>0.181650318867739</v>
      </c>
      <c r="N658" s="34" t="n">
        <v>9464</v>
      </c>
      <c r="O658" s="35" t="n">
        <v>90753.675</v>
      </c>
    </row>
    <row r="659" customFormat="false" ht="12.75" hidden="false" customHeight="false" outlineLevel="0" collapsed="false">
      <c r="A659" s="31" t="n">
        <v>36739</v>
      </c>
      <c r="B659" s="0" t="s">
        <v>35</v>
      </c>
      <c r="C659" s="0" t="s">
        <v>19</v>
      </c>
      <c r="D659" s="32"/>
      <c r="E659" s="32" t="n">
        <v>180</v>
      </c>
      <c r="F659" s="32" t="n">
        <v>64800</v>
      </c>
      <c r="G659" s="32" t="n">
        <v>47207.4</v>
      </c>
      <c r="H659" s="32" t="n">
        <v>17592.6</v>
      </c>
      <c r="I659" s="33" t="n">
        <f aca="false">IF(H659=0,0,E659/H659)</f>
        <v>0.010231574639337</v>
      </c>
      <c r="K659" s="33"/>
      <c r="L659" s="33" t="n">
        <f aca="false">IF($O659&gt;0,I659+($N659/$O659),0)</f>
        <v>0.103588474011471</v>
      </c>
      <c r="N659" s="34" t="n">
        <v>6366.133</v>
      </c>
      <c r="O659" s="35" t="n">
        <v>68191.35</v>
      </c>
    </row>
    <row r="660" customFormat="false" ht="12.75" hidden="false" customHeight="false" outlineLevel="0" collapsed="false">
      <c r="A660" s="31" t="n">
        <v>36770</v>
      </c>
      <c r="B660" s="0" t="s">
        <v>35</v>
      </c>
      <c r="C660" s="0" t="s">
        <v>19</v>
      </c>
      <c r="D660" s="32"/>
      <c r="E660" s="32" t="n">
        <v>3140</v>
      </c>
      <c r="F660" s="32" t="n">
        <v>59400</v>
      </c>
      <c r="G660" s="32" t="n">
        <v>46432.425</v>
      </c>
      <c r="H660" s="32" t="n">
        <v>12967.575</v>
      </c>
      <c r="I660" s="33" t="n">
        <f aca="false">IF(H660=0,0,E660/H660)</f>
        <v>0.242142420614494</v>
      </c>
      <c r="K660" s="33"/>
      <c r="L660" s="33" t="n">
        <f aca="false">IF($O660&gt;0,I660+($N660/$O660),0)</f>
        <v>0.29241645531182</v>
      </c>
      <c r="N660" s="34" t="n">
        <v>2257</v>
      </c>
      <c r="O660" s="35" t="n">
        <v>44893.95</v>
      </c>
    </row>
    <row r="661" customFormat="false" ht="12.75" hidden="false" customHeight="false" outlineLevel="0" collapsed="false">
      <c r="A661" s="31" t="n">
        <v>36800</v>
      </c>
      <c r="B661" s="0" t="s">
        <v>35</v>
      </c>
      <c r="C661" s="0" t="s">
        <v>19</v>
      </c>
      <c r="D661" s="32"/>
      <c r="E661" s="32" t="n">
        <v>0</v>
      </c>
      <c r="F661" s="32" t="n">
        <v>47025</v>
      </c>
      <c r="G661" s="32" t="n">
        <v>42347.475</v>
      </c>
      <c r="H661" s="32" t="n">
        <v>4677.525</v>
      </c>
      <c r="I661" s="33" t="n">
        <f aca="false">IF(H661=0,0,E661/H661)</f>
        <v>0</v>
      </c>
      <c r="K661" s="33"/>
      <c r="L661" s="33" t="n">
        <f aca="false">IF($O661&gt;0,I661+($N661/$O661),0)</f>
        <v>0.0715052085199002</v>
      </c>
      <c r="N661" s="34" t="n">
        <v>2096</v>
      </c>
      <c r="O661" s="35" t="n">
        <v>29312.55</v>
      </c>
    </row>
    <row r="662" customFormat="false" ht="12.75" hidden="false" customHeight="false" outlineLevel="0" collapsed="false">
      <c r="A662" s="31" t="n">
        <v>36831</v>
      </c>
      <c r="B662" s="0" t="s">
        <v>35</v>
      </c>
      <c r="C662" s="0" t="s">
        <v>19</v>
      </c>
      <c r="D662" s="32"/>
      <c r="E662" s="32" t="n">
        <v>0</v>
      </c>
      <c r="F662" s="32" t="n">
        <v>63000</v>
      </c>
      <c r="G662" s="32" t="n">
        <v>60886.2</v>
      </c>
      <c r="H662" s="32" t="n">
        <v>2113.8</v>
      </c>
      <c r="I662" s="33" t="n">
        <f aca="false">IF(H662=0,0,E662/H662)</f>
        <v>0</v>
      </c>
      <c r="K662" s="33"/>
      <c r="L662" s="33" t="n">
        <f aca="false">IF($O662&gt;0,I662+($N662/$O662),0)</f>
        <v>0.0600798403193613</v>
      </c>
      <c r="N662" s="34" t="n">
        <v>301</v>
      </c>
      <c r="O662" s="35" t="n">
        <v>5010</v>
      </c>
    </row>
    <row r="663" customFormat="false" ht="12.75" hidden="false" customHeight="false" outlineLevel="0" collapsed="false">
      <c r="A663" s="31" t="n">
        <v>36861</v>
      </c>
      <c r="B663" s="0" t="s">
        <v>35</v>
      </c>
      <c r="C663" s="0" t="s">
        <v>19</v>
      </c>
      <c r="D663" s="32"/>
      <c r="E663" s="32" t="n">
        <v>0</v>
      </c>
      <c r="F663" s="32" t="n">
        <v>61200</v>
      </c>
      <c r="G663" s="32" t="n">
        <v>61200</v>
      </c>
      <c r="H663" s="32" t="n">
        <v>0</v>
      </c>
      <c r="I663" s="33" t="n">
        <f aca="false">IF(H663=0,0,E663/H663)</f>
        <v>0</v>
      </c>
      <c r="K663" s="33"/>
      <c r="L663" s="33" t="n">
        <f aca="false">IF($O663&gt;0,I663+($N663/$O663),0)</f>
        <v>0</v>
      </c>
      <c r="N663" s="34" t="n">
        <v>0</v>
      </c>
      <c r="O663" s="35" t="n">
        <v>0</v>
      </c>
    </row>
    <row r="664" customFormat="false" ht="12.75" hidden="false" customHeight="false" outlineLevel="0" collapsed="false">
      <c r="A664" s="31" t="n">
        <v>36526</v>
      </c>
      <c r="B664" s="0" t="s">
        <v>36</v>
      </c>
      <c r="C664" s="0" t="s">
        <v>19</v>
      </c>
      <c r="D664" s="32"/>
      <c r="E664" s="32" t="n">
        <v>0</v>
      </c>
      <c r="F664" s="32" t="n">
        <v>86400</v>
      </c>
      <c r="G664" s="32" t="n">
        <v>86400</v>
      </c>
      <c r="H664" s="32" t="n">
        <v>0</v>
      </c>
      <c r="I664" s="33" t="n">
        <f aca="false">IF(H664=0,0,E664/H664)</f>
        <v>0</v>
      </c>
      <c r="K664" s="33"/>
      <c r="L664" s="33" t="n">
        <f aca="false">IF($O664&gt;0,I664+($N664/$O664),0)</f>
        <v>0</v>
      </c>
      <c r="N664" s="34" t="n">
        <v>0</v>
      </c>
      <c r="O664" s="35" t="n">
        <v>0</v>
      </c>
    </row>
    <row r="665" customFormat="false" ht="12.75" hidden="false" customHeight="false" outlineLevel="0" collapsed="false">
      <c r="A665" s="31" t="n">
        <v>36557</v>
      </c>
      <c r="B665" s="0" t="s">
        <v>36</v>
      </c>
      <c r="C665" s="0" t="s">
        <v>19</v>
      </c>
      <c r="D665" s="32"/>
      <c r="E665" s="32" t="n">
        <v>0</v>
      </c>
      <c r="F665" s="32" t="n">
        <v>79200</v>
      </c>
      <c r="G665" s="32" t="n">
        <v>79200</v>
      </c>
      <c r="H665" s="32" t="n">
        <v>0</v>
      </c>
      <c r="I665" s="33" t="n">
        <f aca="false">IF(H665=0,0,E665/H665)</f>
        <v>0</v>
      </c>
      <c r="K665" s="33"/>
      <c r="L665" s="33" t="n">
        <f aca="false">IF($O665&gt;0,I665+($N665/$O665),0)</f>
        <v>0</v>
      </c>
      <c r="N665" s="34" t="n">
        <v>0</v>
      </c>
      <c r="O665" s="35" t="n">
        <v>0</v>
      </c>
    </row>
    <row r="666" customFormat="false" ht="12.75" hidden="false" customHeight="false" outlineLevel="0" collapsed="false">
      <c r="A666" s="31" t="n">
        <v>36586</v>
      </c>
      <c r="B666" s="0" t="s">
        <v>36</v>
      </c>
      <c r="C666" s="0" t="s">
        <v>19</v>
      </c>
      <c r="D666" s="32"/>
      <c r="E666" s="32" t="n">
        <v>201.667</v>
      </c>
      <c r="F666" s="32" t="n">
        <v>81600</v>
      </c>
      <c r="G666" s="32" t="n">
        <v>78481.7</v>
      </c>
      <c r="H666" s="32" t="n">
        <v>3118.3</v>
      </c>
      <c r="I666" s="33" t="n">
        <f aca="false">IF(H666=0,0,E666/H666)</f>
        <v>0.0646720969759164</v>
      </c>
      <c r="K666" s="33"/>
      <c r="L666" s="33" t="n">
        <f aca="false">IF($O666&gt;0,I666+($N666/$O666),0)</f>
        <v>0.178022748930108</v>
      </c>
      <c r="N666" s="34" t="n">
        <v>2714</v>
      </c>
      <c r="O666" s="35" t="n">
        <v>23943.4</v>
      </c>
    </row>
    <row r="667" customFormat="false" ht="12.75" hidden="false" customHeight="false" outlineLevel="0" collapsed="false">
      <c r="A667" s="31" t="n">
        <v>36617</v>
      </c>
      <c r="B667" s="0" t="s">
        <v>36</v>
      </c>
      <c r="C667" s="0" t="s">
        <v>19</v>
      </c>
      <c r="D667" s="32"/>
      <c r="E667" s="32" t="n">
        <v>0</v>
      </c>
      <c r="F667" s="32" t="n">
        <v>78800</v>
      </c>
      <c r="G667" s="32" t="n">
        <v>65681.7</v>
      </c>
      <c r="H667" s="32" t="n">
        <v>13118.3</v>
      </c>
      <c r="I667" s="33" t="n">
        <f aca="false">IF(H667=0,0,E667/H667)</f>
        <v>0</v>
      </c>
      <c r="K667" s="33"/>
      <c r="L667" s="33" t="n">
        <f aca="false">IF($O667&gt;0,I667+($N667/$O667),0)</f>
        <v>0.0412921162375058</v>
      </c>
      <c r="N667" s="34" t="n">
        <v>3119</v>
      </c>
      <c r="O667" s="35" t="n">
        <v>75535</v>
      </c>
    </row>
    <row r="668" customFormat="false" ht="12.75" hidden="false" customHeight="false" outlineLevel="0" collapsed="false">
      <c r="A668" s="31" t="n">
        <v>36647</v>
      </c>
      <c r="B668" s="0" t="s">
        <v>36</v>
      </c>
      <c r="C668" s="0" t="s">
        <v>19</v>
      </c>
      <c r="D668" s="32"/>
      <c r="E668" s="32" t="n">
        <v>2410</v>
      </c>
      <c r="F668" s="32" t="n">
        <v>86400</v>
      </c>
      <c r="G668" s="32" t="n">
        <v>70603.4</v>
      </c>
      <c r="H668" s="32" t="n">
        <v>15796.6</v>
      </c>
      <c r="I668" s="33" t="n">
        <f aca="false">IF(H668=0,0,E668/H668)</f>
        <v>0.152564475899877</v>
      </c>
      <c r="K668" s="33"/>
      <c r="L668" s="33" t="n">
        <f aca="false">IF($O668&gt;0,I668+($N668/$O668),0)</f>
        <v>0.193848392810079</v>
      </c>
      <c r="N668" s="34" t="n">
        <v>2879</v>
      </c>
      <c r="O668" s="35" t="n">
        <v>69736.6</v>
      </c>
    </row>
    <row r="669" customFormat="false" ht="12.75" hidden="false" customHeight="false" outlineLevel="0" collapsed="false">
      <c r="A669" s="31" t="n">
        <v>36678</v>
      </c>
      <c r="B669" s="0" t="s">
        <v>36</v>
      </c>
      <c r="C669" s="0" t="s">
        <v>19</v>
      </c>
      <c r="D669" s="32"/>
      <c r="E669" s="32" t="n">
        <v>0</v>
      </c>
      <c r="F669" s="32" t="n">
        <v>84000</v>
      </c>
      <c r="G669" s="32" t="n">
        <v>58803.1</v>
      </c>
      <c r="H669" s="32" t="n">
        <v>25196.9</v>
      </c>
      <c r="I669" s="33" t="n">
        <f aca="false">IF(H669=0,0,E669/H669)</f>
        <v>0</v>
      </c>
      <c r="K669" s="33"/>
      <c r="L669" s="33" t="n">
        <f aca="false">IF($O669&gt;0,I669+($N669/$O669),0)</f>
        <v>0.11643043593827</v>
      </c>
      <c r="N669" s="34" t="n">
        <v>10250</v>
      </c>
      <c r="O669" s="35" t="n">
        <v>88035.4</v>
      </c>
    </row>
    <row r="670" customFormat="false" ht="12.75" hidden="false" customHeight="false" outlineLevel="0" collapsed="false">
      <c r="A670" s="31" t="n">
        <v>36708</v>
      </c>
      <c r="B670" s="0" t="s">
        <v>36</v>
      </c>
      <c r="C670" s="0" t="s">
        <v>19</v>
      </c>
      <c r="D670" s="32"/>
      <c r="E670" s="32" t="n">
        <v>1892.067</v>
      </c>
      <c r="F670" s="32" t="n">
        <v>84000</v>
      </c>
      <c r="G670" s="32" t="n">
        <v>42771.7</v>
      </c>
      <c r="H670" s="32" t="n">
        <v>41228.3</v>
      </c>
      <c r="I670" s="33" t="n">
        <f aca="false">IF(H670=0,0,E670/H670)</f>
        <v>0.0458924331102665</v>
      </c>
      <c r="K670" s="33"/>
      <c r="L670" s="33" t="n">
        <f aca="false">IF($O670&gt;0,I670+($N670/$O670),0)</f>
        <v>0.140994238884274</v>
      </c>
      <c r="N670" s="34" t="n">
        <v>15491</v>
      </c>
      <c r="O670" s="35" t="n">
        <v>162888.6</v>
      </c>
    </row>
    <row r="671" customFormat="false" ht="12.75" hidden="false" customHeight="false" outlineLevel="0" collapsed="false">
      <c r="A671" s="31" t="n">
        <v>36739</v>
      </c>
      <c r="B671" s="0" t="s">
        <v>36</v>
      </c>
      <c r="C671" s="0" t="s">
        <v>19</v>
      </c>
      <c r="D671" s="32"/>
      <c r="E671" s="32" t="n">
        <v>2023.333</v>
      </c>
      <c r="F671" s="32" t="n">
        <v>86400</v>
      </c>
      <c r="G671" s="32" t="n">
        <v>52304.9</v>
      </c>
      <c r="H671" s="32" t="n">
        <v>34095.1</v>
      </c>
      <c r="I671" s="33" t="n">
        <f aca="false">IF(H671=0,0,E671/H671)</f>
        <v>0.0593438060014489</v>
      </c>
      <c r="K671" s="33"/>
      <c r="L671" s="33" t="n">
        <f aca="false">IF($O671&gt;0,I671+($N671/$O671),0)</f>
        <v>0.151576164712482</v>
      </c>
      <c r="N671" s="34" t="n">
        <v>12586</v>
      </c>
      <c r="O671" s="35" t="n">
        <v>136459.7</v>
      </c>
    </row>
    <row r="672" customFormat="false" ht="12.75" hidden="false" customHeight="false" outlineLevel="0" collapsed="false">
      <c r="A672" s="31" t="n">
        <v>36770</v>
      </c>
      <c r="B672" s="0" t="s">
        <v>36</v>
      </c>
      <c r="C672" s="0" t="s">
        <v>19</v>
      </c>
      <c r="D672" s="32"/>
      <c r="E672" s="32" t="n">
        <v>0</v>
      </c>
      <c r="F672" s="32" t="n">
        <v>79200</v>
      </c>
      <c r="G672" s="32" t="n">
        <v>57246.5</v>
      </c>
      <c r="H672" s="32" t="n">
        <v>21953.5</v>
      </c>
      <c r="I672" s="33" t="n">
        <f aca="false">IF(H672=0,0,E672/H672)</f>
        <v>0</v>
      </c>
      <c r="K672" s="33"/>
      <c r="L672" s="33" t="n">
        <f aca="false">IF($O672&gt;0,I672+($N672/$O672),0)</f>
        <v>0.0581231657560068</v>
      </c>
      <c r="N672" s="34" t="n">
        <v>4872</v>
      </c>
      <c r="O672" s="35" t="n">
        <v>83822</v>
      </c>
    </row>
    <row r="673" customFormat="false" ht="12.75" hidden="false" customHeight="false" outlineLevel="0" collapsed="false">
      <c r="A673" s="31" t="n">
        <v>36800</v>
      </c>
      <c r="B673" s="0" t="s">
        <v>36</v>
      </c>
      <c r="C673" s="0" t="s">
        <v>19</v>
      </c>
      <c r="D673" s="32"/>
      <c r="E673" s="32" t="n">
        <v>5091.667</v>
      </c>
      <c r="F673" s="32" t="n">
        <v>62700</v>
      </c>
      <c r="G673" s="32" t="n">
        <v>44126.7</v>
      </c>
      <c r="H673" s="32" t="n">
        <v>18573.3</v>
      </c>
      <c r="I673" s="33" t="n">
        <f aca="false">IF(H673=0,0,E673/H673)</f>
        <v>0.274139059833201</v>
      </c>
      <c r="K673" s="33"/>
      <c r="L673" s="33" t="n">
        <f aca="false">IF($O673&gt;0,I673+($N673/$O673),0)</f>
        <v>0.324582160837422</v>
      </c>
      <c r="N673" s="34" t="n">
        <v>3804</v>
      </c>
      <c r="O673" s="35" t="n">
        <v>75411.7</v>
      </c>
    </row>
    <row r="674" customFormat="false" ht="12.75" hidden="false" customHeight="false" outlineLevel="0" collapsed="false">
      <c r="A674" s="31" t="n">
        <v>36831</v>
      </c>
      <c r="B674" s="0" t="s">
        <v>36</v>
      </c>
      <c r="C674" s="0" t="s">
        <v>19</v>
      </c>
      <c r="D674" s="32"/>
      <c r="E674" s="32" t="n">
        <v>0</v>
      </c>
      <c r="F674" s="32" t="n">
        <v>84000</v>
      </c>
      <c r="G674" s="32" t="n">
        <v>80328.4</v>
      </c>
      <c r="H674" s="32" t="n">
        <v>3671.6</v>
      </c>
      <c r="I674" s="33" t="n">
        <f aca="false">IF(H674=0,0,E674/H674)</f>
        <v>0</v>
      </c>
      <c r="K674" s="33"/>
      <c r="L674" s="33" t="n">
        <f aca="false">IF($O674&gt;0,I674+($N674/$O674),0)</f>
        <v>0.0479659929726469</v>
      </c>
      <c r="N674" s="34" t="n">
        <v>501</v>
      </c>
      <c r="O674" s="35" t="n">
        <v>10444.9</v>
      </c>
    </row>
    <row r="675" customFormat="false" ht="12.75" hidden="false" customHeight="false" outlineLevel="0" collapsed="false">
      <c r="A675" s="31" t="n">
        <v>36861</v>
      </c>
      <c r="B675" s="0" t="s">
        <v>36</v>
      </c>
      <c r="C675" s="0" t="s">
        <v>19</v>
      </c>
      <c r="D675" s="32"/>
      <c r="E675" s="32" t="n">
        <v>0</v>
      </c>
      <c r="F675" s="32" t="n">
        <v>81600</v>
      </c>
      <c r="G675" s="32" t="n">
        <v>81600</v>
      </c>
      <c r="H675" s="32" t="n">
        <v>0</v>
      </c>
      <c r="I675" s="33" t="n">
        <f aca="false">IF(H675=0,0,E675/H675)</f>
        <v>0</v>
      </c>
      <c r="K675" s="33"/>
      <c r="L675" s="33" t="n">
        <f aca="false">IF($O675&gt;0,I675+($N675/$O675),0)</f>
        <v>0</v>
      </c>
      <c r="N675" s="34" t="n">
        <v>0</v>
      </c>
      <c r="O675" s="35" t="n">
        <v>0</v>
      </c>
    </row>
    <row r="676" customFormat="false" ht="12.75" hidden="false" customHeight="false" outlineLevel="0" collapsed="false">
      <c r="A676" s="31" t="n">
        <v>36526</v>
      </c>
      <c r="B676" s="0" t="s">
        <v>37</v>
      </c>
      <c r="C676" s="0" t="s">
        <v>19</v>
      </c>
      <c r="D676" s="32"/>
      <c r="E676" s="32" t="n">
        <v>198.667</v>
      </c>
      <c r="F676" s="32" t="n">
        <v>34560</v>
      </c>
      <c r="G676" s="32" t="n">
        <v>26333.28</v>
      </c>
      <c r="H676" s="32" t="n">
        <v>8226.72</v>
      </c>
      <c r="I676" s="33" t="n">
        <f aca="false">IF(H676=0,0,E676/H676)</f>
        <v>0.0241489925511018</v>
      </c>
      <c r="K676" s="33"/>
      <c r="L676" s="33" t="n">
        <f aca="false">IF($O676&gt;0,I676+($N676/$O676),0)</f>
        <v>0.0241489925511018</v>
      </c>
      <c r="N676" s="34" t="n">
        <v>0</v>
      </c>
      <c r="O676" s="35" t="n">
        <v>33572.48</v>
      </c>
    </row>
    <row r="677" customFormat="false" ht="12.75" hidden="false" customHeight="false" outlineLevel="0" collapsed="false">
      <c r="A677" s="31" t="n">
        <v>36557</v>
      </c>
      <c r="B677" s="0" t="s">
        <v>37</v>
      </c>
      <c r="C677" s="0" t="s">
        <v>19</v>
      </c>
      <c r="D677" s="32"/>
      <c r="E677" s="32" t="n">
        <v>992</v>
      </c>
      <c r="F677" s="32" t="n">
        <v>31680</v>
      </c>
      <c r="G677" s="32" t="n">
        <v>23624.76</v>
      </c>
      <c r="H677" s="32" t="n">
        <v>8055.24</v>
      </c>
      <c r="I677" s="33" t="n">
        <f aca="false">IF(H677=0,0,E677/H677)</f>
        <v>0.12314965165532</v>
      </c>
      <c r="K677" s="33"/>
      <c r="L677" s="33" t="n">
        <f aca="false">IF($O677&gt;0,I677+($N677/$O677),0)</f>
        <v>0.12314965165532</v>
      </c>
      <c r="N677" s="34" t="n">
        <v>0</v>
      </c>
      <c r="O677" s="35" t="n">
        <v>33353.04</v>
      </c>
    </row>
    <row r="678" customFormat="false" ht="12.75" hidden="false" customHeight="false" outlineLevel="0" collapsed="false">
      <c r="A678" s="31" t="n">
        <v>36586</v>
      </c>
      <c r="B678" s="0" t="s">
        <v>37</v>
      </c>
      <c r="C678" s="0" t="s">
        <v>19</v>
      </c>
      <c r="D678" s="32"/>
      <c r="E678" s="32" t="n">
        <v>0</v>
      </c>
      <c r="F678" s="32" t="n">
        <v>32640</v>
      </c>
      <c r="G678" s="32" t="n">
        <v>27621.32</v>
      </c>
      <c r="H678" s="32" t="n">
        <v>5018.68</v>
      </c>
      <c r="I678" s="33" t="n">
        <f aca="false">IF(H678=0,0,E678/H678)</f>
        <v>0</v>
      </c>
      <c r="K678" s="33"/>
      <c r="L678" s="33" t="n">
        <f aca="false">IF($O678&gt;0,I678+($N678/$O678),0)</f>
        <v>0</v>
      </c>
      <c r="N678" s="34" t="n">
        <v>0</v>
      </c>
      <c r="O678" s="35" t="n">
        <v>27989.96</v>
      </c>
    </row>
    <row r="679" customFormat="false" ht="12.75" hidden="false" customHeight="false" outlineLevel="0" collapsed="false">
      <c r="A679" s="31" t="n">
        <v>36617</v>
      </c>
      <c r="B679" s="36" t="s">
        <v>37</v>
      </c>
      <c r="C679" s="36" t="s">
        <v>19</v>
      </c>
      <c r="D679" s="37"/>
      <c r="E679" s="37" t="n">
        <v>924</v>
      </c>
      <c r="F679" s="37" t="n">
        <v>23880</v>
      </c>
      <c r="G679" s="37" t="n">
        <v>14050.8</v>
      </c>
      <c r="H679" s="37" t="n">
        <v>9829.2</v>
      </c>
      <c r="I679" s="38" t="n">
        <f aca="false">IF(H679=0,0,E679/H679)</f>
        <v>0.0940056159199121</v>
      </c>
      <c r="J679" s="36"/>
      <c r="K679" s="38"/>
      <c r="L679" s="39" t="n">
        <f aca="false">IF($O679&gt;0,(((I679*3)+0.0426)/4)+($N679/$O679),0)</f>
        <v>0.0811542119399341</v>
      </c>
      <c r="M679" s="36"/>
      <c r="N679" s="40" t="n">
        <v>0</v>
      </c>
      <c r="O679" s="41" t="n">
        <v>35947.84</v>
      </c>
    </row>
    <row r="680" customFormat="false" ht="12.75" hidden="false" customHeight="false" outlineLevel="0" collapsed="false">
      <c r="A680" s="31" t="n">
        <v>36647</v>
      </c>
      <c r="B680" s="36" t="s">
        <v>37</v>
      </c>
      <c r="C680" s="36" t="s">
        <v>19</v>
      </c>
      <c r="D680" s="37"/>
      <c r="E680" s="37" t="n">
        <v>0</v>
      </c>
      <c r="F680" s="37" t="n">
        <v>26880</v>
      </c>
      <c r="G680" s="37" t="n">
        <v>17513.28</v>
      </c>
      <c r="H680" s="37" t="n">
        <v>9366.72</v>
      </c>
      <c r="I680" s="38" t="n">
        <f aca="false">IF(H680=0,0,E680/H680)</f>
        <v>0</v>
      </c>
      <c r="J680" s="36"/>
      <c r="K680" s="38"/>
      <c r="L680" s="39" t="n">
        <f aca="false">IF($O680&gt;0,(((I680*3)+0.0426)/4)+($N680/$O680),0)</f>
        <v>0.01065</v>
      </c>
      <c r="M680" s="36"/>
      <c r="N680" s="40" t="n">
        <v>0</v>
      </c>
      <c r="O680" s="41" t="n">
        <v>35436.88</v>
      </c>
    </row>
    <row r="681" customFormat="false" ht="12.75" hidden="false" customHeight="false" outlineLevel="0" collapsed="false">
      <c r="A681" s="31" t="n">
        <v>36678</v>
      </c>
      <c r="B681" s="36" t="s">
        <v>37</v>
      </c>
      <c r="C681" s="36" t="s">
        <v>19</v>
      </c>
      <c r="D681" s="37"/>
      <c r="E681" s="37" t="n">
        <v>438.666</v>
      </c>
      <c r="F681" s="37" t="n">
        <v>24000</v>
      </c>
      <c r="G681" s="37" t="n">
        <v>14448.68</v>
      </c>
      <c r="H681" s="37" t="n">
        <v>9551.32</v>
      </c>
      <c r="I681" s="38" t="n">
        <f aca="false">IF(H681=0,0,E681/H681)</f>
        <v>0.0459272645037545</v>
      </c>
      <c r="J681" s="36"/>
      <c r="K681" s="38"/>
      <c r="L681" s="39" t="n">
        <f aca="false">IF($O681&gt;0,(((I681*3)+0.0426)/4)+($N681/$O681),0)</f>
        <v>0.0450954483778158</v>
      </c>
      <c r="M681" s="36"/>
      <c r="N681" s="40" t="n">
        <v>0</v>
      </c>
      <c r="O681" s="41" t="n">
        <v>37734.8</v>
      </c>
    </row>
    <row r="682" customFormat="false" ht="12.75" hidden="false" customHeight="false" outlineLevel="0" collapsed="false">
      <c r="A682" s="31" t="n">
        <v>36708</v>
      </c>
      <c r="B682" s="36" t="s">
        <v>37</v>
      </c>
      <c r="C682" s="36" t="s">
        <v>19</v>
      </c>
      <c r="D682" s="37"/>
      <c r="E682" s="37" t="n">
        <v>223.333</v>
      </c>
      <c r="F682" s="37" t="n">
        <v>25920</v>
      </c>
      <c r="G682" s="37" t="n">
        <v>11933.32</v>
      </c>
      <c r="H682" s="37" t="n">
        <v>13986.68</v>
      </c>
      <c r="I682" s="38" t="n">
        <f aca="false">IF(H682=0,0,E682/H682)</f>
        <v>0.0159675491253107</v>
      </c>
      <c r="J682" s="36"/>
      <c r="K682" s="38"/>
      <c r="L682" s="39" t="n">
        <f aca="false">IF($O682&gt;0,(((I682*3)+0.0426)/4)+($N682/$O682),0)</f>
        <v>0.022625661843983</v>
      </c>
      <c r="M682" s="36"/>
      <c r="N682" s="40" t="n">
        <v>0</v>
      </c>
      <c r="O682" s="41" t="n">
        <v>51107.32</v>
      </c>
    </row>
    <row r="683" customFormat="false" ht="12.75" hidden="false" customHeight="false" outlineLevel="0" collapsed="false">
      <c r="A683" s="31" t="n">
        <v>36739</v>
      </c>
      <c r="B683" s="0" t="s">
        <v>37</v>
      </c>
      <c r="C683" s="0" t="s">
        <v>19</v>
      </c>
      <c r="D683" s="32"/>
      <c r="E683" s="32" t="n">
        <v>1090</v>
      </c>
      <c r="F683" s="32" t="n">
        <v>34560</v>
      </c>
      <c r="G683" s="32" t="n">
        <v>15551.96</v>
      </c>
      <c r="H683" s="32" t="n">
        <v>19008.04</v>
      </c>
      <c r="I683" s="33" t="n">
        <f aca="false">IF(H683=0,0,E683/H683)</f>
        <v>0.0573441554205484</v>
      </c>
      <c r="K683" s="33"/>
      <c r="L683" s="33" t="n">
        <f aca="false">IF($O683&gt;0,I683+($N683/$O683),0)</f>
        <v>0.0573441554205484</v>
      </c>
      <c r="N683" s="34" t="n">
        <v>0</v>
      </c>
      <c r="O683" s="35" t="n">
        <v>65798.56</v>
      </c>
    </row>
    <row r="684" customFormat="false" ht="12.75" hidden="false" customHeight="false" outlineLevel="0" collapsed="false">
      <c r="A684" s="31" t="n">
        <v>36770</v>
      </c>
      <c r="B684" s="0" t="s">
        <v>37</v>
      </c>
      <c r="C684" s="0" t="s">
        <v>19</v>
      </c>
      <c r="D684" s="32"/>
      <c r="E684" s="32" t="n">
        <v>2926.666</v>
      </c>
      <c r="F684" s="32" t="n">
        <v>31680</v>
      </c>
      <c r="G684" s="32" t="n">
        <v>17051.92</v>
      </c>
      <c r="H684" s="32" t="n">
        <v>14628.08</v>
      </c>
      <c r="I684" s="33" t="n">
        <f aca="false">IF(H684=0,0,E684/H684)</f>
        <v>0.200071779755101</v>
      </c>
      <c r="K684" s="33"/>
      <c r="L684" s="33" t="n">
        <f aca="false">IF($O684&gt;0,I684+($N684/$O684),0)</f>
        <v>0.200071779755101</v>
      </c>
      <c r="N684" s="34" t="n">
        <v>0</v>
      </c>
      <c r="O684" s="35" t="n">
        <v>55202.68</v>
      </c>
    </row>
    <row r="685" customFormat="false" ht="12.75" hidden="false" customHeight="false" outlineLevel="0" collapsed="false">
      <c r="A685" s="31" t="n">
        <v>36800</v>
      </c>
      <c r="B685" s="0" t="s">
        <v>37</v>
      </c>
      <c r="C685" s="0" t="s">
        <v>19</v>
      </c>
      <c r="D685" s="32"/>
      <c r="E685" s="32" t="n">
        <v>30</v>
      </c>
      <c r="F685" s="32" t="n">
        <v>25080</v>
      </c>
      <c r="G685" s="32" t="n">
        <v>13989.32</v>
      </c>
      <c r="H685" s="32" t="n">
        <v>11090.68</v>
      </c>
      <c r="I685" s="33" t="n">
        <f aca="false">IF(H685=0,0,E685/H685)</f>
        <v>0.00270497390601839</v>
      </c>
      <c r="K685" s="33"/>
      <c r="L685" s="33" t="n">
        <f aca="false">IF($O685&gt;0,I685+($N685/$O685),0)</f>
        <v>0.00270497390601839</v>
      </c>
      <c r="N685" s="34" t="n">
        <v>0</v>
      </c>
      <c r="O685" s="35" t="n">
        <v>43672.72</v>
      </c>
    </row>
    <row r="686" customFormat="false" ht="12.75" hidden="false" customHeight="false" outlineLevel="0" collapsed="false">
      <c r="A686" s="31" t="n">
        <v>36831</v>
      </c>
      <c r="B686" s="0" t="s">
        <v>37</v>
      </c>
      <c r="C686" s="0" t="s">
        <v>19</v>
      </c>
      <c r="D686" s="32"/>
      <c r="E686" s="32" t="n">
        <v>1508</v>
      </c>
      <c r="F686" s="32" t="n">
        <v>33600</v>
      </c>
      <c r="G686" s="32" t="n">
        <v>25890.72</v>
      </c>
      <c r="H686" s="32" t="n">
        <v>7709.28</v>
      </c>
      <c r="I686" s="33" t="n">
        <f aca="false">IF(H686=0,0,E686/H686)</f>
        <v>0.195608409605047</v>
      </c>
      <c r="K686" s="33"/>
      <c r="L686" s="33" t="n">
        <f aca="false">IF($O686&gt;0,I686+($N686/$O686),0)</f>
        <v>0.195608409605047</v>
      </c>
      <c r="N686" s="34" t="n">
        <v>0</v>
      </c>
      <c r="O686" s="35" t="n">
        <v>29501.32</v>
      </c>
    </row>
    <row r="687" customFormat="false" ht="12.75" hidden="false" customHeight="false" outlineLevel="0" collapsed="false">
      <c r="A687" s="31" t="n">
        <v>36861</v>
      </c>
      <c r="B687" s="0" t="s">
        <v>37</v>
      </c>
      <c r="C687" s="0" t="s">
        <v>19</v>
      </c>
      <c r="D687" s="32"/>
      <c r="E687" s="32" t="n">
        <v>960</v>
      </c>
      <c r="F687" s="32" t="n">
        <v>32640</v>
      </c>
      <c r="G687" s="32" t="n">
        <v>25365.96</v>
      </c>
      <c r="H687" s="32" t="n">
        <v>7274.04</v>
      </c>
      <c r="I687" s="33" t="n">
        <f aca="false">IF(H687=0,0,E687/H687)</f>
        <v>0.131976178299817</v>
      </c>
      <c r="K687" s="33"/>
      <c r="L687" s="33" t="n">
        <f aca="false">IF($O687&gt;0,I687+($N687/$O687),0)</f>
        <v>0.131976178299817</v>
      </c>
      <c r="N687" s="34" t="n">
        <v>0</v>
      </c>
      <c r="O687" s="35" t="n">
        <v>34223.24</v>
      </c>
    </row>
    <row r="688" customFormat="false" ht="12.75" hidden="false" customHeight="false" outlineLevel="0" collapsed="false">
      <c r="A688" s="31" t="n">
        <v>36526</v>
      </c>
      <c r="B688" s="0" t="s">
        <v>38</v>
      </c>
      <c r="C688" s="0" t="s">
        <v>19</v>
      </c>
      <c r="D688" s="32"/>
      <c r="E688" s="32" t="n">
        <v>0</v>
      </c>
      <c r="F688" s="32" t="n">
        <v>34560</v>
      </c>
      <c r="G688" s="32" t="n">
        <v>27090.64</v>
      </c>
      <c r="H688" s="32" t="n">
        <v>7469.36</v>
      </c>
      <c r="I688" s="33" t="n">
        <f aca="false">IF(H688=0,0,E688/H688)</f>
        <v>0</v>
      </c>
      <c r="K688" s="33"/>
      <c r="L688" s="33" t="n">
        <f aca="false">IF($O688&gt;0,I688+($N688/$O688),0)</f>
        <v>0</v>
      </c>
      <c r="N688" s="34" t="n">
        <v>0</v>
      </c>
      <c r="O688" s="35" t="n">
        <v>31257.48</v>
      </c>
    </row>
    <row r="689" customFormat="false" ht="12.75" hidden="false" customHeight="false" outlineLevel="0" collapsed="false">
      <c r="A689" s="31" t="n">
        <v>36557</v>
      </c>
      <c r="B689" s="0" t="s">
        <v>38</v>
      </c>
      <c r="C689" s="0" t="s">
        <v>19</v>
      </c>
      <c r="D689" s="32"/>
      <c r="E689" s="32" t="n">
        <v>1574.668</v>
      </c>
      <c r="F689" s="32" t="n">
        <v>31680</v>
      </c>
      <c r="G689" s="32" t="n">
        <v>24034.04</v>
      </c>
      <c r="H689" s="32" t="n">
        <v>7645.96</v>
      </c>
      <c r="I689" s="33" t="n">
        <f aca="false">IF(H689=0,0,E689/H689)</f>
        <v>0.205947716179525</v>
      </c>
      <c r="K689" s="33"/>
      <c r="L689" s="33" t="n">
        <f aca="false">IF($O689&gt;0,I689+($N689/$O689),0)</f>
        <v>0.205947716179525</v>
      </c>
      <c r="N689" s="34" t="n">
        <v>0</v>
      </c>
      <c r="O689" s="35" t="n">
        <v>32131.32</v>
      </c>
    </row>
    <row r="690" customFormat="false" ht="12.75" hidden="false" customHeight="false" outlineLevel="0" collapsed="false">
      <c r="A690" s="31" t="n">
        <v>36586</v>
      </c>
      <c r="B690" s="0" t="s">
        <v>38</v>
      </c>
      <c r="C690" s="0" t="s">
        <v>19</v>
      </c>
      <c r="D690" s="32"/>
      <c r="E690" s="32" t="n">
        <v>0</v>
      </c>
      <c r="F690" s="32" t="n">
        <v>32640</v>
      </c>
      <c r="G690" s="32" t="n">
        <v>28975.92</v>
      </c>
      <c r="H690" s="32" t="n">
        <v>3664.08</v>
      </c>
      <c r="I690" s="33" t="n">
        <f aca="false">IF(H690=0,0,E690/H690)</f>
        <v>0</v>
      </c>
      <c r="K690" s="33"/>
      <c r="L690" s="33" t="n">
        <f aca="false">IF($O690&gt;0,I690+($N690/$O690),0)</f>
        <v>0</v>
      </c>
      <c r="N690" s="34" t="n">
        <v>0</v>
      </c>
      <c r="O690" s="35" t="n">
        <v>24096.12</v>
      </c>
    </row>
    <row r="691" customFormat="false" ht="12.75" hidden="false" customHeight="false" outlineLevel="0" collapsed="false">
      <c r="A691" s="31" t="n">
        <v>36617</v>
      </c>
      <c r="B691" s="36" t="s">
        <v>38</v>
      </c>
      <c r="C691" s="36" t="s">
        <v>19</v>
      </c>
      <c r="D691" s="37"/>
      <c r="E691" s="37" t="n">
        <v>0</v>
      </c>
      <c r="F691" s="37" t="n">
        <v>23880</v>
      </c>
      <c r="G691" s="37" t="n">
        <v>15284.04</v>
      </c>
      <c r="H691" s="37" t="n">
        <v>8595.96</v>
      </c>
      <c r="I691" s="38" t="n">
        <f aca="false">IF(H691=0,0,E691/H691)</f>
        <v>0</v>
      </c>
      <c r="J691" s="36"/>
      <c r="K691" s="38"/>
      <c r="L691" s="39" t="n">
        <f aca="false">IF($O691&gt;0,(((I691*3)+0.0426)/4)+($N691/$O691),0)</f>
        <v>0.01065</v>
      </c>
      <c r="M691" s="36"/>
      <c r="N691" s="40" t="n">
        <v>0</v>
      </c>
      <c r="O691" s="41" t="n">
        <v>33165.24</v>
      </c>
    </row>
    <row r="692" customFormat="false" ht="12.75" hidden="false" customHeight="false" outlineLevel="0" collapsed="false">
      <c r="A692" s="31" t="n">
        <v>36647</v>
      </c>
      <c r="B692" s="36" t="s">
        <v>38</v>
      </c>
      <c r="C692" s="36" t="s">
        <v>19</v>
      </c>
      <c r="D692" s="37"/>
      <c r="E692" s="37" t="n">
        <v>0</v>
      </c>
      <c r="F692" s="37" t="n">
        <v>26880</v>
      </c>
      <c r="G692" s="37" t="n">
        <v>17744.04</v>
      </c>
      <c r="H692" s="37" t="n">
        <v>9135.96</v>
      </c>
      <c r="I692" s="38" t="n">
        <f aca="false">IF(H692=0,0,E692/H692)</f>
        <v>0</v>
      </c>
      <c r="J692" s="36"/>
      <c r="K692" s="38"/>
      <c r="L692" s="39" t="n">
        <f aca="false">IF($O692&gt;0,(((I692*3)+0.0426)/4)+($N692/$O692),0)</f>
        <v>0.01065</v>
      </c>
      <c r="M692" s="36"/>
      <c r="N692" s="40" t="n">
        <v>0</v>
      </c>
      <c r="O692" s="41" t="n">
        <v>33328.16</v>
      </c>
    </row>
    <row r="693" customFormat="false" ht="12.75" hidden="false" customHeight="false" outlineLevel="0" collapsed="false">
      <c r="A693" s="31" t="n">
        <v>36678</v>
      </c>
      <c r="B693" s="36" t="s">
        <v>38</v>
      </c>
      <c r="C693" s="36" t="s">
        <v>19</v>
      </c>
      <c r="D693" s="37"/>
      <c r="E693" s="37" t="n">
        <v>1175.332</v>
      </c>
      <c r="F693" s="37" t="n">
        <v>24000</v>
      </c>
      <c r="G693" s="37" t="n">
        <v>15165.92</v>
      </c>
      <c r="H693" s="37" t="n">
        <v>8834.08</v>
      </c>
      <c r="I693" s="38" t="n">
        <f aca="false">IF(H693=0,0,E693/H693)</f>
        <v>0.133045206744788</v>
      </c>
      <c r="J693" s="36"/>
      <c r="K693" s="38"/>
      <c r="L693" s="39" t="n">
        <f aca="false">IF($O693&gt;0,(((I693*3)+0.0426)/4)+($N693/$O693),0)</f>
        <v>0.110433905058591</v>
      </c>
      <c r="M693" s="36"/>
      <c r="N693" s="40" t="n">
        <v>0</v>
      </c>
      <c r="O693" s="41" t="n">
        <v>34852.24</v>
      </c>
    </row>
    <row r="694" customFormat="false" ht="12.75" hidden="false" customHeight="false" outlineLevel="0" collapsed="false">
      <c r="A694" s="31" t="n">
        <v>36708</v>
      </c>
      <c r="B694" s="36" t="s">
        <v>38</v>
      </c>
      <c r="C694" s="36" t="s">
        <v>19</v>
      </c>
      <c r="D694" s="37"/>
      <c r="E694" s="37" t="n">
        <v>16.666</v>
      </c>
      <c r="F694" s="37" t="n">
        <v>25920</v>
      </c>
      <c r="G694" s="37" t="n">
        <v>12620.64</v>
      </c>
      <c r="H694" s="37" t="n">
        <v>13299.36</v>
      </c>
      <c r="I694" s="38" t="n">
        <f aca="false">IF(H694=0,0,E694/H694)</f>
        <v>0.00125314300838537</v>
      </c>
      <c r="J694" s="36"/>
      <c r="K694" s="38"/>
      <c r="L694" s="39" t="n">
        <f aca="false">IF($O694&gt;0,(((I694*3)+0.0426)/4)+($N694/$O694),0)</f>
        <v>0.011589857256289</v>
      </c>
      <c r="M694" s="36"/>
      <c r="N694" s="40" t="n">
        <v>0</v>
      </c>
      <c r="O694" s="41" t="n">
        <v>48759.32</v>
      </c>
    </row>
    <row r="695" customFormat="false" ht="12.75" hidden="false" customHeight="false" outlineLevel="0" collapsed="false">
      <c r="A695" s="31" t="n">
        <v>36739</v>
      </c>
      <c r="B695" s="0" t="s">
        <v>38</v>
      </c>
      <c r="C695" s="0" t="s">
        <v>19</v>
      </c>
      <c r="D695" s="32"/>
      <c r="E695" s="32" t="n">
        <v>1528.001</v>
      </c>
      <c r="F695" s="32" t="n">
        <v>34560</v>
      </c>
      <c r="G695" s="32" t="n">
        <v>15989.92</v>
      </c>
      <c r="H695" s="32" t="n">
        <v>18570.08</v>
      </c>
      <c r="I695" s="33" t="n">
        <f aca="false">IF(H695=0,0,E695/H695)</f>
        <v>0.0822829519312787</v>
      </c>
      <c r="K695" s="33"/>
      <c r="L695" s="33" t="n">
        <f aca="false">IF($O695&gt;0,I695+($N695/$O695),0)</f>
        <v>0.0822829519312787</v>
      </c>
      <c r="N695" s="34" t="n">
        <v>0</v>
      </c>
      <c r="O695" s="35" t="n">
        <v>66590.68</v>
      </c>
    </row>
    <row r="696" customFormat="false" ht="12.75" hidden="false" customHeight="false" outlineLevel="0" collapsed="false">
      <c r="A696" s="31" t="n">
        <v>36770</v>
      </c>
      <c r="B696" s="0" t="s">
        <v>38</v>
      </c>
      <c r="C696" s="0" t="s">
        <v>19</v>
      </c>
      <c r="D696" s="32"/>
      <c r="E696" s="32" t="n">
        <v>3594</v>
      </c>
      <c r="F696" s="32" t="n">
        <v>31680</v>
      </c>
      <c r="G696" s="32" t="n">
        <v>17634</v>
      </c>
      <c r="H696" s="32" t="n">
        <v>14046</v>
      </c>
      <c r="I696" s="33" t="n">
        <f aca="false">IF(H696=0,0,E696/H696)</f>
        <v>0.255873558308415</v>
      </c>
      <c r="K696" s="33"/>
      <c r="L696" s="33" t="n">
        <f aca="false">IF($O696&gt;0,I696+($N696/$O696),0)</f>
        <v>0.255873558308415</v>
      </c>
      <c r="N696" s="34" t="n">
        <v>0</v>
      </c>
      <c r="O696" s="35" t="n">
        <v>50203.28</v>
      </c>
    </row>
    <row r="697" customFormat="false" ht="12.75" hidden="false" customHeight="false" outlineLevel="0" collapsed="false">
      <c r="A697" s="31" t="n">
        <v>36800</v>
      </c>
      <c r="B697" s="0" t="s">
        <v>38</v>
      </c>
      <c r="C697" s="0" t="s">
        <v>19</v>
      </c>
      <c r="D697" s="32"/>
      <c r="E697" s="32" t="n">
        <v>2378.667</v>
      </c>
      <c r="F697" s="32" t="n">
        <v>25080</v>
      </c>
      <c r="G697" s="32" t="n">
        <v>13555.32</v>
      </c>
      <c r="H697" s="32" t="n">
        <v>11524.68</v>
      </c>
      <c r="I697" s="33" t="n">
        <f aca="false">IF(H697=0,0,E697/H697)</f>
        <v>0.206397661366736</v>
      </c>
      <c r="K697" s="33"/>
      <c r="L697" s="33" t="n">
        <f aca="false">IF($O697&gt;0,I697+($N697/$O697),0)</f>
        <v>0.206397661366736</v>
      </c>
      <c r="N697" s="34" t="n">
        <v>0</v>
      </c>
      <c r="O697" s="35" t="n">
        <v>45774.68</v>
      </c>
    </row>
    <row r="698" customFormat="false" ht="12.75" hidden="false" customHeight="false" outlineLevel="0" collapsed="false">
      <c r="A698" s="31" t="n">
        <v>36831</v>
      </c>
      <c r="B698" s="0" t="s">
        <v>38</v>
      </c>
      <c r="C698" s="0" t="s">
        <v>19</v>
      </c>
      <c r="D698" s="32"/>
      <c r="E698" s="32" t="n">
        <v>6536.001</v>
      </c>
      <c r="F698" s="32" t="n">
        <v>33600</v>
      </c>
      <c r="G698" s="32" t="n">
        <v>23553.28</v>
      </c>
      <c r="H698" s="32" t="n">
        <v>10046.72</v>
      </c>
      <c r="I698" s="33" t="n">
        <f aca="false">IF(H698=0,0,E698/H698)</f>
        <v>0.650560680500701</v>
      </c>
      <c r="K698" s="33"/>
      <c r="L698" s="33" t="n">
        <f aca="false">IF($O698&gt;0,I698+($N698/$O698),0)</f>
        <v>0.650560680500701</v>
      </c>
      <c r="N698" s="34" t="n">
        <v>0</v>
      </c>
      <c r="O698" s="35" t="n">
        <v>36884.16</v>
      </c>
    </row>
    <row r="699" customFormat="false" ht="12.75" hidden="false" customHeight="false" outlineLevel="0" collapsed="false">
      <c r="A699" s="31" t="n">
        <v>36861</v>
      </c>
      <c r="B699" s="0" t="s">
        <v>38</v>
      </c>
      <c r="C699" s="0" t="s">
        <v>19</v>
      </c>
      <c r="D699" s="32"/>
      <c r="E699" s="32" t="n">
        <v>240.667</v>
      </c>
      <c r="F699" s="32" t="n">
        <v>32640</v>
      </c>
      <c r="G699" s="32" t="n">
        <v>26871.2</v>
      </c>
      <c r="H699" s="32" t="n">
        <v>5768.8</v>
      </c>
      <c r="I699" s="33" t="n">
        <f aca="false">IF(H699=0,0,E699/H699)</f>
        <v>0.0417187283317154</v>
      </c>
      <c r="K699" s="33"/>
      <c r="L699" s="33" t="n">
        <f aca="false">IF($O699&gt;0,I699+($N699/$O699),0)</f>
        <v>0.0417187283317154</v>
      </c>
      <c r="N699" s="34" t="n">
        <v>0</v>
      </c>
      <c r="O699" s="35" t="n">
        <v>30594.8</v>
      </c>
    </row>
    <row r="700" customFormat="false" ht="12.75" hidden="false" customHeight="false" outlineLevel="0" collapsed="false">
      <c r="A700" s="31" t="n">
        <v>36526</v>
      </c>
      <c r="B700" s="0" t="s">
        <v>39</v>
      </c>
      <c r="C700" s="0" t="s">
        <v>19</v>
      </c>
      <c r="D700" s="32"/>
      <c r="E700" s="32" t="n">
        <v>0</v>
      </c>
      <c r="F700" s="32" t="n">
        <v>34560</v>
      </c>
      <c r="G700" s="32" t="n">
        <v>27938.653</v>
      </c>
      <c r="H700" s="32" t="n">
        <v>6621.347</v>
      </c>
      <c r="I700" s="33" t="n">
        <f aca="false">IF(H700=0,0,E700/H700)</f>
        <v>0</v>
      </c>
      <c r="K700" s="33"/>
      <c r="L700" s="33" t="n">
        <f aca="false">IF($O700&gt;0,I700+($N700/$O700),0)</f>
        <v>0</v>
      </c>
      <c r="N700" s="34" t="n">
        <v>0</v>
      </c>
      <c r="O700" s="35" t="n">
        <v>27572.667</v>
      </c>
    </row>
    <row r="701" customFormat="false" ht="12.75" hidden="false" customHeight="false" outlineLevel="0" collapsed="false">
      <c r="A701" s="31" t="n">
        <v>36557</v>
      </c>
      <c r="B701" s="0" t="s">
        <v>39</v>
      </c>
      <c r="C701" s="0" t="s">
        <v>19</v>
      </c>
      <c r="D701" s="32"/>
      <c r="E701" s="32" t="n">
        <v>0</v>
      </c>
      <c r="F701" s="32" t="n">
        <v>31680</v>
      </c>
      <c r="G701" s="32" t="n">
        <v>24794</v>
      </c>
      <c r="H701" s="32" t="n">
        <v>6886</v>
      </c>
      <c r="I701" s="33" t="n">
        <f aca="false">IF(H701=0,0,E701/H701)</f>
        <v>0</v>
      </c>
      <c r="K701" s="33"/>
      <c r="L701" s="33" t="n">
        <f aca="false">IF($O701&gt;0,I701+($N701/$O701),0)</f>
        <v>0</v>
      </c>
      <c r="N701" s="34" t="n">
        <v>0</v>
      </c>
      <c r="O701" s="35" t="n">
        <v>28996.52</v>
      </c>
    </row>
    <row r="702" customFormat="false" ht="12.75" hidden="false" customHeight="false" outlineLevel="0" collapsed="false">
      <c r="A702" s="31" t="n">
        <v>36586</v>
      </c>
      <c r="B702" s="0" t="s">
        <v>39</v>
      </c>
      <c r="C702" s="0" t="s">
        <v>19</v>
      </c>
      <c r="D702" s="32"/>
      <c r="E702" s="32" t="n">
        <v>0</v>
      </c>
      <c r="F702" s="32" t="n">
        <v>32640</v>
      </c>
      <c r="G702" s="32" t="n">
        <v>29816.64</v>
      </c>
      <c r="H702" s="32" t="n">
        <v>2823.36</v>
      </c>
      <c r="I702" s="33" t="n">
        <f aca="false">IF(H702=0,0,E702/H702)</f>
        <v>0</v>
      </c>
      <c r="K702" s="33"/>
      <c r="L702" s="33" t="n">
        <f aca="false">IF($O702&gt;0,I702+($N702/$O702),0)</f>
        <v>0</v>
      </c>
      <c r="N702" s="34" t="n">
        <v>0</v>
      </c>
      <c r="O702" s="35" t="n">
        <v>21442.92</v>
      </c>
    </row>
    <row r="703" customFormat="false" ht="12.75" hidden="false" customHeight="false" outlineLevel="0" collapsed="false">
      <c r="A703" s="31" t="n">
        <v>36617</v>
      </c>
      <c r="B703" s="36" t="s">
        <v>39</v>
      </c>
      <c r="C703" s="36" t="s">
        <v>19</v>
      </c>
      <c r="D703" s="37"/>
      <c r="E703" s="37" t="n">
        <v>20.667</v>
      </c>
      <c r="F703" s="37" t="n">
        <v>23880</v>
      </c>
      <c r="G703" s="37" t="n">
        <v>16138.68</v>
      </c>
      <c r="H703" s="37" t="n">
        <v>7741.32</v>
      </c>
      <c r="I703" s="38" t="n">
        <f aca="false">IF(H703=0,0,E703/H703)</f>
        <v>0.00266969974112942</v>
      </c>
      <c r="J703" s="36"/>
      <c r="K703" s="38"/>
      <c r="L703" s="39" t="n">
        <f aca="false">IF($O703&gt;0,(((I703*3)+0.0426)/4)+($N703/$O703),0)</f>
        <v>0.0126522748058471</v>
      </c>
      <c r="M703" s="36"/>
      <c r="N703" s="40" t="n">
        <v>0</v>
      </c>
      <c r="O703" s="41" t="n">
        <v>29640.08</v>
      </c>
    </row>
    <row r="704" customFormat="false" ht="12.75" hidden="false" customHeight="false" outlineLevel="0" collapsed="false">
      <c r="A704" s="31" t="n">
        <v>36647</v>
      </c>
      <c r="B704" s="36" t="s">
        <v>39</v>
      </c>
      <c r="C704" s="36" t="s">
        <v>19</v>
      </c>
      <c r="D704" s="37"/>
      <c r="E704" s="37" t="n">
        <v>1463.333</v>
      </c>
      <c r="F704" s="37" t="n">
        <v>26880</v>
      </c>
      <c r="G704" s="37" t="n">
        <v>17154.52</v>
      </c>
      <c r="H704" s="37" t="n">
        <v>9725.48</v>
      </c>
      <c r="I704" s="38" t="n">
        <f aca="false">IF(H704=0,0,E704/H704)</f>
        <v>0.150463833147567</v>
      </c>
      <c r="J704" s="36"/>
      <c r="K704" s="38"/>
      <c r="L704" s="39" t="n">
        <f aca="false">IF($O704&gt;0,(((I704*3)+0.0426)/4)+($N704/$O704),0)</f>
        <v>0.123497874860675</v>
      </c>
      <c r="M704" s="36"/>
      <c r="N704" s="40" t="n">
        <v>0</v>
      </c>
      <c r="O704" s="41" t="n">
        <v>31279.574</v>
      </c>
    </row>
    <row r="705" customFormat="false" ht="12.75" hidden="false" customHeight="false" outlineLevel="0" collapsed="false">
      <c r="A705" s="31" t="n">
        <v>36678</v>
      </c>
      <c r="B705" s="36" t="s">
        <v>39</v>
      </c>
      <c r="C705" s="36" t="s">
        <v>19</v>
      </c>
      <c r="D705" s="37"/>
      <c r="E705" s="37" t="n">
        <v>0</v>
      </c>
      <c r="F705" s="37" t="n">
        <v>24000</v>
      </c>
      <c r="G705" s="37" t="n">
        <v>15530.64</v>
      </c>
      <c r="H705" s="37" t="n">
        <v>8469.36</v>
      </c>
      <c r="I705" s="38" t="n">
        <f aca="false">IF(H705=0,0,E705/H705)</f>
        <v>0</v>
      </c>
      <c r="J705" s="36"/>
      <c r="K705" s="38"/>
      <c r="L705" s="39" t="n">
        <f aca="false">IF($O705&gt;0,(((I705*3)+0.0426)/4)+($N705/$O705),0)</f>
        <v>0.01065</v>
      </c>
      <c r="M705" s="36"/>
      <c r="N705" s="40" t="n">
        <v>0</v>
      </c>
      <c r="O705" s="41" t="n">
        <v>33468</v>
      </c>
    </row>
    <row r="706" customFormat="false" ht="12.75" hidden="false" customHeight="false" outlineLevel="0" collapsed="false">
      <c r="A706" s="31" t="n">
        <v>36708</v>
      </c>
      <c r="B706" s="36" t="s">
        <v>39</v>
      </c>
      <c r="C706" s="36" t="s">
        <v>19</v>
      </c>
      <c r="D706" s="37"/>
      <c r="E706" s="37" t="n">
        <v>3840</v>
      </c>
      <c r="F706" s="37" t="n">
        <v>25920</v>
      </c>
      <c r="G706" s="37" t="n">
        <v>10788.68</v>
      </c>
      <c r="H706" s="37" t="n">
        <v>15131.32</v>
      </c>
      <c r="I706" s="38" t="n">
        <f aca="false">IF(H706=0,0,E706/H706)</f>
        <v>0.253778255961806</v>
      </c>
      <c r="J706" s="36"/>
      <c r="K706" s="38"/>
      <c r="L706" s="39" t="n">
        <f aca="false">IF($O706&gt;0,(((I706*3)+0.0426)/4)+($N706/$O706),0)</f>
        <v>0.200983691971355</v>
      </c>
      <c r="M706" s="36"/>
      <c r="N706" s="40" t="n">
        <v>0</v>
      </c>
      <c r="O706" s="41" t="n">
        <v>53111.88</v>
      </c>
    </row>
    <row r="707" customFormat="false" ht="12.75" hidden="false" customHeight="false" outlineLevel="0" collapsed="false">
      <c r="A707" s="31" t="n">
        <v>36739</v>
      </c>
      <c r="B707" s="0" t="s">
        <v>39</v>
      </c>
      <c r="C707" s="0" t="s">
        <v>19</v>
      </c>
      <c r="D707" s="32"/>
      <c r="E707" s="32" t="n">
        <v>1208.666</v>
      </c>
      <c r="F707" s="32" t="n">
        <v>34560</v>
      </c>
      <c r="G707" s="32" t="n">
        <v>16204.12</v>
      </c>
      <c r="H707" s="32" t="n">
        <v>18355.88</v>
      </c>
      <c r="I707" s="33" t="n">
        <f aca="false">IF(H707=0,0,E707/H707)</f>
        <v>0.0658462574390332</v>
      </c>
      <c r="K707" s="33"/>
      <c r="L707" s="33" t="n">
        <f aca="false">IF($O707&gt;0,I707+($N707/$O707),0)</f>
        <v>0.0658462574390332</v>
      </c>
      <c r="N707" s="34" t="n">
        <v>0</v>
      </c>
      <c r="O707" s="35" t="n">
        <v>62158.32</v>
      </c>
    </row>
    <row r="708" customFormat="false" ht="12.75" hidden="false" customHeight="false" outlineLevel="0" collapsed="false">
      <c r="A708" s="31" t="n">
        <v>36770</v>
      </c>
      <c r="B708" s="0" t="s">
        <v>39</v>
      </c>
      <c r="C708" s="0" t="s">
        <v>19</v>
      </c>
      <c r="D708" s="32"/>
      <c r="E708" s="32" t="n">
        <v>6734</v>
      </c>
      <c r="F708" s="32" t="n">
        <v>31680</v>
      </c>
      <c r="G708" s="32" t="n">
        <v>18466</v>
      </c>
      <c r="H708" s="32" t="n">
        <v>13214</v>
      </c>
      <c r="I708" s="33" t="n">
        <f aca="false">IF(H708=0,0,E708/H708)</f>
        <v>0.509611018616619</v>
      </c>
      <c r="K708" s="33"/>
      <c r="L708" s="33" t="n">
        <f aca="false">IF($O708&gt;0,I708+($N708/$O708),0)</f>
        <v>0.509611018616619</v>
      </c>
      <c r="N708" s="34" t="n">
        <v>0</v>
      </c>
      <c r="O708" s="35" t="n">
        <v>52242</v>
      </c>
    </row>
    <row r="709" customFormat="false" ht="12.75" hidden="false" customHeight="false" outlineLevel="0" collapsed="false">
      <c r="A709" s="31" t="n">
        <v>36800</v>
      </c>
      <c r="B709" s="0" t="s">
        <v>39</v>
      </c>
      <c r="C709" s="0" t="s">
        <v>19</v>
      </c>
      <c r="D709" s="32"/>
      <c r="E709" s="32" t="n">
        <v>679.333</v>
      </c>
      <c r="F709" s="32" t="n">
        <v>25080</v>
      </c>
      <c r="G709" s="32" t="n">
        <v>16847.28</v>
      </c>
      <c r="H709" s="32" t="n">
        <v>8232.72</v>
      </c>
      <c r="I709" s="33" t="n">
        <f aca="false">IF(H709=0,0,E709/H709)</f>
        <v>0.08251622792953</v>
      </c>
      <c r="K709" s="33"/>
      <c r="L709" s="33" t="n">
        <f aca="false">IF($O709&gt;0,I709+($N709/$O709),0)</f>
        <v>0.08251622792953</v>
      </c>
      <c r="N709" s="34" t="n">
        <v>0</v>
      </c>
      <c r="O709" s="35" t="n">
        <v>38452.12</v>
      </c>
    </row>
    <row r="710" customFormat="false" ht="12.75" hidden="false" customHeight="false" outlineLevel="0" collapsed="false">
      <c r="A710" s="31" t="n">
        <v>36831</v>
      </c>
      <c r="B710" s="0" t="s">
        <v>39</v>
      </c>
      <c r="C710" s="0" t="s">
        <v>19</v>
      </c>
      <c r="D710" s="32"/>
      <c r="E710" s="32" t="n">
        <v>39.333</v>
      </c>
      <c r="F710" s="32" t="n">
        <v>33600</v>
      </c>
      <c r="G710" s="32" t="n">
        <v>27231.4</v>
      </c>
      <c r="H710" s="32" t="n">
        <v>6368.6</v>
      </c>
      <c r="I710" s="33" t="n">
        <f aca="false">IF(H710=0,0,E710/H710)</f>
        <v>0.00617608265552869</v>
      </c>
      <c r="K710" s="33"/>
      <c r="L710" s="33" t="n">
        <f aca="false">IF($O710&gt;0,I710+($N710/$O710),0)</f>
        <v>0.00617608265552869</v>
      </c>
      <c r="N710" s="34" t="n">
        <v>0</v>
      </c>
      <c r="O710" s="35" t="n">
        <v>23888.6</v>
      </c>
    </row>
    <row r="711" customFormat="false" ht="12.75" hidden="false" customHeight="false" outlineLevel="0" collapsed="false">
      <c r="A711" s="31" t="n">
        <v>36861</v>
      </c>
      <c r="B711" s="0" t="s">
        <v>39</v>
      </c>
      <c r="C711" s="0" t="s">
        <v>19</v>
      </c>
      <c r="D711" s="32"/>
      <c r="E711" s="32" t="n">
        <v>329.334</v>
      </c>
      <c r="F711" s="32" t="n">
        <v>32640</v>
      </c>
      <c r="G711" s="32" t="n">
        <v>27496</v>
      </c>
      <c r="H711" s="32" t="n">
        <v>5144</v>
      </c>
      <c r="I711" s="33" t="n">
        <f aca="false">IF(H711=0,0,E711/H711)</f>
        <v>0.0640229393468118</v>
      </c>
      <c r="K711" s="33"/>
      <c r="L711" s="33" t="n">
        <f aca="false">IF($O711&gt;0,I711+($N711/$O711),0)</f>
        <v>0.0640229393468118</v>
      </c>
      <c r="N711" s="34" t="n">
        <v>0</v>
      </c>
      <c r="O711" s="35" t="n">
        <v>26218</v>
      </c>
    </row>
    <row r="712" customFormat="false" ht="12.75" hidden="false" customHeight="false" outlineLevel="0" collapsed="false">
      <c r="A712" s="31" t="n">
        <v>36526</v>
      </c>
      <c r="B712" s="0" t="s">
        <v>40</v>
      </c>
      <c r="C712" s="0" t="s">
        <v>19</v>
      </c>
      <c r="D712" s="32"/>
      <c r="E712" s="32" t="n">
        <v>8757.367</v>
      </c>
      <c r="F712" s="32" t="n">
        <v>158976</v>
      </c>
      <c r="G712" s="32" t="n">
        <v>0</v>
      </c>
      <c r="H712" s="32" t="n">
        <v>158976</v>
      </c>
      <c r="I712" s="33" t="n">
        <f aca="false">IF(H712=0,0,E712/H712)</f>
        <v>0.0550860947564412</v>
      </c>
      <c r="K712" s="33"/>
      <c r="L712" s="33" t="n">
        <f aca="false">IF($O712&gt;0,I712+($N712/$O712),0)</f>
        <v>0.0550860947564412</v>
      </c>
      <c r="N712" s="34" t="n">
        <v>0</v>
      </c>
      <c r="O712" s="35" t="n">
        <v>547584</v>
      </c>
    </row>
    <row r="713" customFormat="false" ht="12.75" hidden="false" customHeight="false" outlineLevel="0" collapsed="false">
      <c r="A713" s="31" t="n">
        <v>36557</v>
      </c>
      <c r="B713" s="0" t="s">
        <v>40</v>
      </c>
      <c r="C713" s="0" t="s">
        <v>19</v>
      </c>
      <c r="D713" s="32"/>
      <c r="E713" s="32" t="n">
        <v>9991.6</v>
      </c>
      <c r="F713" s="32" t="n">
        <v>145728</v>
      </c>
      <c r="G713" s="32" t="n">
        <v>0</v>
      </c>
      <c r="H713" s="32" t="n">
        <v>145728</v>
      </c>
      <c r="I713" s="33" t="n">
        <f aca="false">IF(H713=0,0,E713/H713)</f>
        <v>0.0685633509003074</v>
      </c>
      <c r="K713" s="33"/>
      <c r="L713" s="33" t="n">
        <f aca="false">IF($O713&gt;0,I713+($N713/$O713),0)</f>
        <v>0.0685633509003074</v>
      </c>
      <c r="N713" s="34" t="n">
        <v>0</v>
      </c>
      <c r="O713" s="35" t="n">
        <v>499008</v>
      </c>
    </row>
    <row r="714" customFormat="false" ht="12.75" hidden="false" customHeight="false" outlineLevel="0" collapsed="false">
      <c r="A714" s="31" t="n">
        <v>36586</v>
      </c>
      <c r="B714" s="0" t="s">
        <v>40</v>
      </c>
      <c r="C714" s="0" t="s">
        <v>19</v>
      </c>
      <c r="D714" s="32"/>
      <c r="E714" s="32" t="n">
        <v>13884.696</v>
      </c>
      <c r="F714" s="32" t="n">
        <v>150144</v>
      </c>
      <c r="G714" s="32" t="n">
        <v>0</v>
      </c>
      <c r="H714" s="32" t="n">
        <v>150144</v>
      </c>
      <c r="I714" s="33" t="n">
        <f aca="false">IF(H714=0,0,E714/H714)</f>
        <v>0.0924758631713555</v>
      </c>
      <c r="K714" s="33"/>
      <c r="L714" s="33" t="n">
        <f aca="false">IF($O714&gt;0,I714+($N714/$O714),0)</f>
        <v>0.0924758631713555</v>
      </c>
      <c r="N714" s="34" t="n">
        <v>0</v>
      </c>
      <c r="O714" s="35" t="n">
        <v>547584</v>
      </c>
    </row>
    <row r="715" customFormat="false" ht="12.75" hidden="false" customHeight="false" outlineLevel="0" collapsed="false">
      <c r="A715" s="31" t="n">
        <v>36617</v>
      </c>
      <c r="B715" s="0" t="s">
        <v>40</v>
      </c>
      <c r="C715" s="0" t="s">
        <v>19</v>
      </c>
      <c r="D715" s="32"/>
      <c r="E715" s="32" t="n">
        <v>17820.537</v>
      </c>
      <c r="F715" s="32" t="n">
        <v>144992</v>
      </c>
      <c r="G715" s="32" t="n">
        <v>17664</v>
      </c>
      <c r="H715" s="32" t="n">
        <v>127328</v>
      </c>
      <c r="I715" s="33" t="n">
        <f aca="false">IF(H715=0,0,E715/H715)</f>
        <v>0.139957723360141</v>
      </c>
      <c r="K715" s="33"/>
      <c r="L715" s="33" t="n">
        <f aca="false">IF($O715&gt;0,I715+($N715/$O715),0)</f>
        <v>0.139957723360141</v>
      </c>
      <c r="N715" s="34" t="n">
        <v>0</v>
      </c>
      <c r="O715" s="35" t="n">
        <v>471868</v>
      </c>
    </row>
    <row r="716" customFormat="false" ht="12.75" hidden="false" customHeight="false" outlineLevel="0" collapsed="false">
      <c r="A716" s="31" t="n">
        <v>36647</v>
      </c>
      <c r="B716" s="0" t="s">
        <v>40</v>
      </c>
      <c r="C716" s="0" t="s">
        <v>19</v>
      </c>
      <c r="D716" s="32"/>
      <c r="E716" s="32" t="n">
        <v>2333.867</v>
      </c>
      <c r="F716" s="32" t="n">
        <v>158976</v>
      </c>
      <c r="G716" s="32" t="n">
        <v>39744</v>
      </c>
      <c r="H716" s="32" t="n">
        <v>119232</v>
      </c>
      <c r="I716" s="33" t="n">
        <f aca="false">IF(H716=0,0,E716/H716)</f>
        <v>0.0195741663311863</v>
      </c>
      <c r="K716" s="33"/>
      <c r="L716" s="33" t="n">
        <f aca="false">IF($O716&gt;0,I716+($N716/$O716),0)</f>
        <v>0.0195741663311863</v>
      </c>
      <c r="N716" s="34" t="n">
        <v>0</v>
      </c>
      <c r="O716" s="35" t="n">
        <v>410688</v>
      </c>
    </row>
    <row r="717" customFormat="false" ht="12.75" hidden="false" customHeight="false" outlineLevel="0" collapsed="false">
      <c r="A717" s="31" t="n">
        <v>36678</v>
      </c>
      <c r="B717" s="0" t="s">
        <v>40</v>
      </c>
      <c r="C717" s="0" t="s">
        <v>19</v>
      </c>
      <c r="D717" s="32"/>
      <c r="E717" s="32" t="n">
        <v>18964.403</v>
      </c>
      <c r="F717" s="32" t="n">
        <v>154560</v>
      </c>
      <c r="G717" s="32" t="n">
        <v>4416</v>
      </c>
      <c r="H717" s="32" t="n">
        <v>150144</v>
      </c>
      <c r="I717" s="33" t="n">
        <f aca="false">IF(H717=0,0,E717/H717)</f>
        <v>0.126308097559676</v>
      </c>
      <c r="K717" s="33"/>
      <c r="L717" s="33" t="n">
        <f aca="false">IF($O717&gt;0,I717+($N717/$O717),0)</f>
        <v>0.126308097559676</v>
      </c>
      <c r="N717" s="34" t="n">
        <v>0</v>
      </c>
      <c r="O717" s="35" t="n">
        <v>518236</v>
      </c>
    </row>
    <row r="718" customFormat="false" ht="12.75" hidden="false" customHeight="false" outlineLevel="0" collapsed="false">
      <c r="A718" s="31" t="n">
        <v>36708</v>
      </c>
      <c r="B718" s="0" t="s">
        <v>40</v>
      </c>
      <c r="C718" s="0" t="s">
        <v>19</v>
      </c>
      <c r="D718" s="32"/>
      <c r="E718" s="32" t="n">
        <v>15215.37</v>
      </c>
      <c r="F718" s="32" t="n">
        <v>154560</v>
      </c>
      <c r="G718" s="32" t="n">
        <v>0</v>
      </c>
      <c r="H718" s="32" t="n">
        <v>154560</v>
      </c>
      <c r="I718" s="33" t="n">
        <f aca="false">IF(H718=0,0,E718/H718)</f>
        <v>0.0984431288819876</v>
      </c>
      <c r="K718" s="33"/>
      <c r="L718" s="33" t="n">
        <f aca="false">IF($O718&gt;0,I718+($N718/$O718),0)</f>
        <v>0.0984431288819876</v>
      </c>
      <c r="N718" s="34" t="n">
        <v>0</v>
      </c>
      <c r="O718" s="35" t="n">
        <v>547584</v>
      </c>
    </row>
    <row r="719" customFormat="false" ht="12.75" hidden="false" customHeight="false" outlineLevel="0" collapsed="false">
      <c r="A719" s="31" t="n">
        <v>36739</v>
      </c>
      <c r="B719" s="0" t="s">
        <v>40</v>
      </c>
      <c r="C719" s="0" t="s">
        <v>19</v>
      </c>
      <c r="D719" s="32"/>
      <c r="E719" s="32" t="n">
        <v>18610.201</v>
      </c>
      <c r="F719" s="32" t="n">
        <v>158976</v>
      </c>
      <c r="G719" s="32" t="n">
        <v>0</v>
      </c>
      <c r="H719" s="32" t="n">
        <v>158976</v>
      </c>
      <c r="I719" s="33" t="n">
        <f aca="false">IF(H719=0,0,E719/H719)</f>
        <v>0.117062959188808</v>
      </c>
      <c r="K719" s="33"/>
      <c r="L719" s="33" t="n">
        <f aca="false">IF($O719&gt;0,I719+($N719/$O719),0)</f>
        <v>0.117062959188808</v>
      </c>
      <c r="N719" s="34" t="n">
        <v>0</v>
      </c>
      <c r="O719" s="35" t="n">
        <v>547584</v>
      </c>
    </row>
    <row r="720" customFormat="false" ht="12.75" hidden="false" customHeight="false" outlineLevel="0" collapsed="false">
      <c r="A720" s="31" t="n">
        <v>36770</v>
      </c>
      <c r="B720" s="0" t="s">
        <v>40</v>
      </c>
      <c r="C720" s="0" t="s">
        <v>19</v>
      </c>
      <c r="D720" s="32"/>
      <c r="E720" s="32" t="n">
        <v>8832</v>
      </c>
      <c r="F720" s="32" t="n">
        <v>145728</v>
      </c>
      <c r="G720" s="32" t="n">
        <v>0</v>
      </c>
      <c r="H720" s="32" t="n">
        <v>145728</v>
      </c>
      <c r="I720" s="33" t="n">
        <f aca="false">IF(H720=0,0,E720/H720)</f>
        <v>0.0606060606060606</v>
      </c>
      <c r="K720" s="33"/>
      <c r="L720" s="33" t="n">
        <f aca="false">IF($O720&gt;0,I720+($N720/$O720),0)</f>
        <v>0.0606060606060606</v>
      </c>
      <c r="N720" s="34" t="n">
        <v>0</v>
      </c>
      <c r="O720" s="35" t="n">
        <v>529920</v>
      </c>
    </row>
    <row r="721" customFormat="false" ht="12.75" hidden="false" customHeight="false" outlineLevel="0" collapsed="false">
      <c r="A721" s="31" t="n">
        <v>36800</v>
      </c>
      <c r="B721" s="0" t="s">
        <v>40</v>
      </c>
      <c r="C721" s="0" t="s">
        <v>19</v>
      </c>
      <c r="D721" s="32"/>
      <c r="E721" s="32" t="n">
        <v>19018.2</v>
      </c>
      <c r="F721" s="32" t="n">
        <v>115368</v>
      </c>
      <c r="G721" s="32" t="n">
        <v>0</v>
      </c>
      <c r="H721" s="32" t="n">
        <v>115368</v>
      </c>
      <c r="I721" s="33" t="n">
        <f aca="false">IF(H721=0,0,E721/H721)</f>
        <v>0.164848138131891</v>
      </c>
      <c r="K721" s="33"/>
      <c r="L721" s="33" t="n">
        <f aca="false">IF($O721&gt;0,I721+($N721/$O721),0)</f>
        <v>0.164848138131891</v>
      </c>
      <c r="N721" s="34" t="n">
        <v>0</v>
      </c>
      <c r="O721" s="35" t="n">
        <v>411240</v>
      </c>
    </row>
    <row r="722" customFormat="false" ht="12.75" hidden="false" customHeight="false" outlineLevel="0" collapsed="false">
      <c r="A722" s="31" t="n">
        <v>36831</v>
      </c>
      <c r="B722" s="0" t="s">
        <v>40</v>
      </c>
      <c r="C722" s="0" t="s">
        <v>19</v>
      </c>
      <c r="D722" s="32"/>
      <c r="E722" s="32" t="n">
        <v>13572.733</v>
      </c>
      <c r="F722" s="32" t="n">
        <v>154560</v>
      </c>
      <c r="G722" s="32" t="n">
        <v>0</v>
      </c>
      <c r="H722" s="32" t="n">
        <v>154560</v>
      </c>
      <c r="I722" s="33" t="n">
        <f aca="false">IF(H722=0,0,E722/H722)</f>
        <v>0.0878153015010352</v>
      </c>
      <c r="K722" s="33"/>
      <c r="L722" s="33" t="n">
        <f aca="false">IF($O722&gt;0,I722+($N722/$O722),0)</f>
        <v>0.0878153015010352</v>
      </c>
      <c r="N722" s="34" t="n">
        <v>0</v>
      </c>
      <c r="O722" s="35" t="n">
        <v>529920</v>
      </c>
    </row>
    <row r="723" customFormat="false" ht="12.75" hidden="false" customHeight="false" outlineLevel="0" collapsed="false">
      <c r="A723" s="31" t="n">
        <v>36861</v>
      </c>
      <c r="B723" s="0" t="s">
        <v>40</v>
      </c>
      <c r="C723" s="0" t="s">
        <v>19</v>
      </c>
      <c r="D723" s="32"/>
      <c r="E723" s="32" t="n">
        <v>17664</v>
      </c>
      <c r="F723" s="32" t="n">
        <v>150144</v>
      </c>
      <c r="G723" s="32" t="n">
        <v>0</v>
      </c>
      <c r="H723" s="32" t="n">
        <v>150144</v>
      </c>
      <c r="I723" s="33" t="n">
        <f aca="false">IF(H723=0,0,E723/H723)</f>
        <v>0.117647058823529</v>
      </c>
      <c r="K723" s="33"/>
      <c r="L723" s="33" t="n">
        <f aca="false">IF($O723&gt;0,I723+($N723/$O723),0)</f>
        <v>0.117647058823529</v>
      </c>
      <c r="N723" s="34" t="n">
        <v>0</v>
      </c>
      <c r="O723" s="35" t="n">
        <v>547584</v>
      </c>
    </row>
    <row r="724" customFormat="false" ht="12.75" hidden="false" customHeight="false" outlineLevel="0" collapsed="false">
      <c r="A724" s="31" t="n">
        <v>36526</v>
      </c>
      <c r="B724" s="0" t="s">
        <v>41</v>
      </c>
      <c r="C724" s="0" t="s">
        <v>19</v>
      </c>
      <c r="D724" s="32"/>
      <c r="E724" s="32" t="n">
        <v>615.7</v>
      </c>
      <c r="F724" s="32" t="n">
        <v>226368</v>
      </c>
      <c r="G724" s="32" t="n">
        <v>0</v>
      </c>
      <c r="H724" s="32" t="n">
        <v>226368</v>
      </c>
      <c r="I724" s="33" t="n">
        <f aca="false">IF(H724=0,0,E724/H724)</f>
        <v>0.00271990740740741</v>
      </c>
      <c r="K724" s="33"/>
      <c r="L724" s="33" t="n">
        <f aca="false">IF($O724&gt;0,I724+($N724/$O724),0)</f>
        <v>0.00271990740740741</v>
      </c>
      <c r="N724" s="34" t="n">
        <v>0</v>
      </c>
      <c r="O724" s="35" t="n">
        <v>779712</v>
      </c>
    </row>
    <row r="725" customFormat="false" ht="12.75" hidden="false" customHeight="false" outlineLevel="0" collapsed="false">
      <c r="A725" s="31" t="n">
        <v>36557</v>
      </c>
      <c r="B725" s="0" t="s">
        <v>41</v>
      </c>
      <c r="C725" s="0" t="s">
        <v>19</v>
      </c>
      <c r="D725" s="32"/>
      <c r="E725" s="32" t="n">
        <v>0</v>
      </c>
      <c r="F725" s="32" t="n">
        <v>207504</v>
      </c>
      <c r="G725" s="32" t="n">
        <v>0</v>
      </c>
      <c r="H725" s="32" t="n">
        <v>207504</v>
      </c>
      <c r="I725" s="33" t="n">
        <f aca="false">IF(H725=0,0,E725/H725)</f>
        <v>0</v>
      </c>
      <c r="K725" s="33"/>
      <c r="L725" s="33" t="n">
        <f aca="false">IF($O725&gt;0,I725+($N725/$O725),0)</f>
        <v>0</v>
      </c>
      <c r="N725" s="34" t="n">
        <v>0</v>
      </c>
      <c r="O725" s="35" t="n">
        <v>710544</v>
      </c>
    </row>
    <row r="726" customFormat="false" ht="12.75" hidden="false" customHeight="false" outlineLevel="0" collapsed="false">
      <c r="A726" s="31" t="n">
        <v>36586</v>
      </c>
      <c r="B726" s="0" t="s">
        <v>41</v>
      </c>
      <c r="C726" s="0" t="s">
        <v>19</v>
      </c>
      <c r="D726" s="32"/>
      <c r="E726" s="32" t="n">
        <v>0</v>
      </c>
      <c r="F726" s="32" t="n">
        <v>213792</v>
      </c>
      <c r="G726" s="32" t="n">
        <v>0</v>
      </c>
      <c r="H726" s="32" t="n">
        <v>213792</v>
      </c>
      <c r="I726" s="33" t="n">
        <f aca="false">IF(H726=0,0,E726/H726)</f>
        <v>0</v>
      </c>
      <c r="K726" s="33"/>
      <c r="L726" s="33" t="n">
        <f aca="false">IF($O726&gt;0,I726+($N726/$O726),0)</f>
        <v>0</v>
      </c>
      <c r="N726" s="34" t="n">
        <v>0</v>
      </c>
      <c r="O726" s="35" t="n">
        <v>779712</v>
      </c>
    </row>
    <row r="727" customFormat="false" ht="12.75" hidden="false" customHeight="false" outlineLevel="0" collapsed="false">
      <c r="A727" s="31" t="n">
        <v>36617</v>
      </c>
      <c r="B727" s="0" t="s">
        <v>41</v>
      </c>
      <c r="C727" s="0" t="s">
        <v>19</v>
      </c>
      <c r="D727" s="32"/>
      <c r="E727" s="32" t="n">
        <v>17185.85</v>
      </c>
      <c r="F727" s="32" t="n">
        <v>206456</v>
      </c>
      <c r="G727" s="32" t="n">
        <v>12396.967</v>
      </c>
      <c r="H727" s="32" t="n">
        <v>194059.033</v>
      </c>
      <c r="I727" s="33" t="n">
        <f aca="false">IF(H727=0,0,E727/H727)</f>
        <v>0.0885599074380629</v>
      </c>
      <c r="K727" s="33"/>
      <c r="L727" s="33" t="n">
        <f aca="false">IF($O727&gt;0,I727+($N727/$O727),0)</f>
        <v>0.0885599074380629</v>
      </c>
      <c r="N727" s="34" t="n">
        <v>0</v>
      </c>
      <c r="O727" s="35" t="n">
        <v>709675.033</v>
      </c>
    </row>
    <row r="728" customFormat="false" ht="12.75" hidden="false" customHeight="false" outlineLevel="0" collapsed="false">
      <c r="A728" s="31" t="n">
        <v>36647</v>
      </c>
      <c r="B728" s="0" t="s">
        <v>41</v>
      </c>
      <c r="C728" s="0" t="s">
        <v>19</v>
      </c>
      <c r="D728" s="32"/>
      <c r="E728" s="32" t="n">
        <v>0</v>
      </c>
      <c r="F728" s="32" t="n">
        <v>226368</v>
      </c>
      <c r="G728" s="32" t="n">
        <v>50304</v>
      </c>
      <c r="H728" s="32" t="n">
        <v>176064</v>
      </c>
      <c r="I728" s="33" t="n">
        <f aca="false">IF(H728=0,0,E728/H728)</f>
        <v>0</v>
      </c>
      <c r="K728" s="33"/>
      <c r="L728" s="33" t="n">
        <f aca="false">IF($O728&gt;0,I728+($N728/$O728),0)</f>
        <v>0</v>
      </c>
      <c r="N728" s="34" t="n">
        <v>0</v>
      </c>
      <c r="O728" s="35" t="n">
        <v>624730.267</v>
      </c>
    </row>
    <row r="729" customFormat="false" ht="12.75" hidden="false" customHeight="false" outlineLevel="0" collapsed="false">
      <c r="A729" s="31" t="n">
        <v>36678</v>
      </c>
      <c r="B729" s="0" t="s">
        <v>41</v>
      </c>
      <c r="C729" s="0" t="s">
        <v>19</v>
      </c>
      <c r="D729" s="32"/>
      <c r="E729" s="32" t="n">
        <v>12532.3</v>
      </c>
      <c r="F729" s="32" t="n">
        <v>220080</v>
      </c>
      <c r="G729" s="32" t="n">
        <v>0</v>
      </c>
      <c r="H729" s="32" t="n">
        <v>220080</v>
      </c>
      <c r="I729" s="33" t="n">
        <f aca="false">IF(H729=0,0,E729/H729)</f>
        <v>0.0569442929843693</v>
      </c>
      <c r="K729" s="33"/>
      <c r="L729" s="33" t="n">
        <f aca="false">IF($O729&gt;0,I729+($N729/$O729),0)</f>
        <v>0.0569442929843693</v>
      </c>
      <c r="N729" s="34" t="n">
        <v>0</v>
      </c>
      <c r="O729" s="35" t="n">
        <v>754560</v>
      </c>
    </row>
    <row r="730" customFormat="false" ht="12.75" hidden="false" customHeight="false" outlineLevel="0" collapsed="false">
      <c r="A730" s="31" t="n">
        <v>36708</v>
      </c>
      <c r="B730" s="0" t="s">
        <v>41</v>
      </c>
      <c r="C730" s="0" t="s">
        <v>19</v>
      </c>
      <c r="D730" s="32"/>
      <c r="E730" s="32" t="n">
        <v>2054</v>
      </c>
      <c r="F730" s="32" t="n">
        <v>220080</v>
      </c>
      <c r="G730" s="32" t="n">
        <v>0</v>
      </c>
      <c r="H730" s="32" t="n">
        <v>220080</v>
      </c>
      <c r="I730" s="33" t="n">
        <f aca="false">IF(H730=0,0,E730/H730)</f>
        <v>0.00933296982915303</v>
      </c>
      <c r="K730" s="33"/>
      <c r="L730" s="33" t="n">
        <f aca="false">IF($O730&gt;0,I730+($N730/$O730),0)</f>
        <v>0.00933296982915303</v>
      </c>
      <c r="N730" s="34" t="n">
        <v>0</v>
      </c>
      <c r="O730" s="35" t="n">
        <v>779712</v>
      </c>
    </row>
    <row r="731" customFormat="false" ht="12.75" hidden="false" customHeight="false" outlineLevel="0" collapsed="false">
      <c r="A731" s="31" t="n">
        <v>36739</v>
      </c>
      <c r="B731" s="0" t="s">
        <v>41</v>
      </c>
      <c r="C731" s="0" t="s">
        <v>19</v>
      </c>
      <c r="D731" s="32"/>
      <c r="E731" s="32" t="n">
        <v>8549.933</v>
      </c>
      <c r="F731" s="32" t="n">
        <v>226368</v>
      </c>
      <c r="G731" s="32" t="n">
        <v>0</v>
      </c>
      <c r="H731" s="32" t="n">
        <v>226368</v>
      </c>
      <c r="I731" s="33" t="n">
        <f aca="false">IF(H731=0,0,E731/H731)</f>
        <v>0.0377700602558666</v>
      </c>
      <c r="K731" s="33"/>
      <c r="L731" s="33" t="n">
        <f aca="false">IF($O731&gt;0,I731+($N731/$O731),0)</f>
        <v>0.0377700602558666</v>
      </c>
      <c r="N731" s="34" t="n">
        <v>0</v>
      </c>
      <c r="O731" s="35" t="n">
        <v>779712</v>
      </c>
    </row>
    <row r="732" customFormat="false" ht="12.75" hidden="false" customHeight="false" outlineLevel="0" collapsed="false">
      <c r="A732" s="31" t="n">
        <v>36770</v>
      </c>
      <c r="B732" s="0" t="s">
        <v>41</v>
      </c>
      <c r="C732" s="0" t="s">
        <v>19</v>
      </c>
      <c r="D732" s="32"/>
      <c r="E732" s="32" t="n">
        <v>566.2</v>
      </c>
      <c r="F732" s="32" t="n">
        <v>207504</v>
      </c>
      <c r="G732" s="32" t="n">
        <v>0</v>
      </c>
      <c r="H732" s="32" t="n">
        <v>207504</v>
      </c>
      <c r="I732" s="33" t="n">
        <f aca="false">IF(H732=0,0,E732/H732)</f>
        <v>0.00272862209885111</v>
      </c>
      <c r="K732" s="33"/>
      <c r="L732" s="33" t="n">
        <f aca="false">IF($O732&gt;0,I732+($N732/$O732),0)</f>
        <v>0.00272862209885111</v>
      </c>
      <c r="N732" s="34" t="n">
        <v>0</v>
      </c>
      <c r="O732" s="35" t="n">
        <v>754560</v>
      </c>
    </row>
    <row r="733" customFormat="false" ht="12.75" hidden="false" customHeight="false" outlineLevel="0" collapsed="false">
      <c r="A733" s="31" t="n">
        <v>36800</v>
      </c>
      <c r="B733" s="0" t="s">
        <v>41</v>
      </c>
      <c r="C733" s="0" t="s">
        <v>19</v>
      </c>
      <c r="D733" s="32"/>
      <c r="E733" s="32" t="n">
        <v>12838</v>
      </c>
      <c r="F733" s="32" t="n">
        <v>164274</v>
      </c>
      <c r="G733" s="32" t="n">
        <v>0</v>
      </c>
      <c r="H733" s="32" t="n">
        <v>164274</v>
      </c>
      <c r="I733" s="33" t="n">
        <f aca="false">IF(H733=0,0,E733/H733)</f>
        <v>0.0781499202551834</v>
      </c>
      <c r="K733" s="33"/>
      <c r="L733" s="33" t="n">
        <f aca="false">IF($O733&gt;0,I733+($N733/$O733),0)</f>
        <v>0.0781499202551834</v>
      </c>
      <c r="N733" s="34" t="n">
        <v>0</v>
      </c>
      <c r="O733" s="35" t="n">
        <v>585570</v>
      </c>
    </row>
    <row r="734" customFormat="false" ht="12.75" hidden="false" customHeight="false" outlineLevel="0" collapsed="false">
      <c r="A734" s="31" t="n">
        <v>36831</v>
      </c>
      <c r="B734" s="0" t="s">
        <v>41</v>
      </c>
      <c r="C734" s="0" t="s">
        <v>19</v>
      </c>
      <c r="D734" s="32"/>
      <c r="E734" s="32" t="n">
        <v>52065.163</v>
      </c>
      <c r="F734" s="32" t="n">
        <v>220080</v>
      </c>
      <c r="G734" s="32" t="n">
        <v>0</v>
      </c>
      <c r="H734" s="32" t="n">
        <v>220080</v>
      </c>
      <c r="I734" s="33" t="n">
        <f aca="false">IF(H734=0,0,E734/H734)</f>
        <v>0.236573804980007</v>
      </c>
      <c r="K734" s="33"/>
      <c r="L734" s="33" t="n">
        <f aca="false">IF($O734&gt;0,I734+($N734/$O734),0)</f>
        <v>0.236573804980007</v>
      </c>
      <c r="N734" s="34" t="n">
        <v>0</v>
      </c>
      <c r="O734" s="35" t="n">
        <v>754560</v>
      </c>
    </row>
    <row r="735" customFormat="false" ht="12.75" hidden="false" customHeight="false" outlineLevel="0" collapsed="false">
      <c r="A735" s="31" t="n">
        <v>36861</v>
      </c>
      <c r="B735" s="0" t="s">
        <v>41</v>
      </c>
      <c r="C735" s="0" t="s">
        <v>19</v>
      </c>
      <c r="D735" s="32"/>
      <c r="E735" s="32" t="n">
        <v>13619.7</v>
      </c>
      <c r="F735" s="32" t="n">
        <v>213792</v>
      </c>
      <c r="G735" s="32" t="n">
        <v>0</v>
      </c>
      <c r="H735" s="32" t="n">
        <v>213792</v>
      </c>
      <c r="I735" s="33" t="n">
        <f aca="false">IF(H735=0,0,E735/H735)</f>
        <v>0.0637053771890436</v>
      </c>
      <c r="K735" s="33"/>
      <c r="L735" s="33" t="n">
        <f aca="false">IF($O735&gt;0,I735+($N735/$O735),0)</f>
        <v>0.0637053771890436</v>
      </c>
      <c r="N735" s="34" t="n">
        <v>0</v>
      </c>
      <c r="O735" s="35" t="n">
        <v>779712</v>
      </c>
    </row>
    <row r="736" customFormat="false" ht="12.75" hidden="false" customHeight="false" outlineLevel="0" collapsed="false">
      <c r="A736" s="31" t="n">
        <v>36526</v>
      </c>
      <c r="B736" s="0" t="s">
        <v>42</v>
      </c>
      <c r="C736" s="0" t="s">
        <v>19</v>
      </c>
      <c r="D736" s="32"/>
      <c r="E736" s="32" t="n">
        <v>4626.22</v>
      </c>
      <c r="F736" s="32" t="n">
        <v>208780.344</v>
      </c>
      <c r="G736" s="32" t="n">
        <v>0</v>
      </c>
      <c r="H736" s="32" t="n">
        <v>208780.344</v>
      </c>
      <c r="I736" s="33" t="n">
        <f aca="false">IF(H736=0,0,E736/H736)</f>
        <v>0.0221583119912859</v>
      </c>
      <c r="K736" s="33"/>
      <c r="L736" s="33" t="n">
        <f aca="false">IF($O736&gt;0,I736+($N736/$O736),0)</f>
        <v>0.0221583119912859</v>
      </c>
      <c r="N736" s="34" t="n">
        <v>0</v>
      </c>
      <c r="O736" s="35" t="n">
        <v>719026.152</v>
      </c>
    </row>
    <row r="737" customFormat="false" ht="12.75" hidden="false" customHeight="false" outlineLevel="0" collapsed="false">
      <c r="A737" s="31" t="n">
        <v>36557</v>
      </c>
      <c r="B737" s="0" t="s">
        <v>42</v>
      </c>
      <c r="C737" s="0" t="s">
        <v>19</v>
      </c>
      <c r="D737" s="32"/>
      <c r="E737" s="32" t="n">
        <v>1145.125</v>
      </c>
      <c r="F737" s="32" t="n">
        <v>188944.728</v>
      </c>
      <c r="G737" s="32" t="n">
        <v>23393.5</v>
      </c>
      <c r="H737" s="32" t="n">
        <v>165551.228</v>
      </c>
      <c r="I737" s="33" t="n">
        <f aca="false">IF(H737=0,0,E737/H737)</f>
        <v>0.00691704322483189</v>
      </c>
      <c r="K737" s="33"/>
      <c r="L737" s="33" t="n">
        <f aca="false">IF($O737&gt;0,I737+($N737/$O737),0)</f>
        <v>0.00691704322483189</v>
      </c>
      <c r="N737" s="34" t="n">
        <v>0</v>
      </c>
      <c r="O737" s="35" t="n">
        <v>620917.336</v>
      </c>
    </row>
    <row r="738" customFormat="false" ht="12.75" hidden="false" customHeight="false" outlineLevel="0" collapsed="false">
      <c r="A738" s="31" t="n">
        <v>36586</v>
      </c>
      <c r="B738" s="0" t="s">
        <v>42</v>
      </c>
      <c r="C738" s="0" t="s">
        <v>19</v>
      </c>
      <c r="D738" s="32"/>
      <c r="E738" s="32" t="n">
        <v>0</v>
      </c>
      <c r="F738" s="32" t="n">
        <v>193330.08</v>
      </c>
      <c r="G738" s="32" t="n">
        <v>41911.579</v>
      </c>
      <c r="H738" s="32" t="n">
        <v>151418.501</v>
      </c>
      <c r="I738" s="33" t="n">
        <f aca="false">IF(H738=0,0,E738/H738)</f>
        <v>0</v>
      </c>
      <c r="K738" s="33"/>
      <c r="L738" s="33" t="n">
        <f aca="false">IF($O738&gt;0,I738+($N738/$O738),0)</f>
        <v>0</v>
      </c>
      <c r="N738" s="34" t="n">
        <v>0</v>
      </c>
      <c r="O738" s="35" t="n">
        <v>601963.495</v>
      </c>
    </row>
    <row r="739" customFormat="false" ht="12.75" hidden="false" customHeight="false" outlineLevel="0" collapsed="false">
      <c r="A739" s="31" t="n">
        <v>36617</v>
      </c>
      <c r="B739" s="0" t="s">
        <v>42</v>
      </c>
      <c r="C739" s="0" t="s">
        <v>19</v>
      </c>
      <c r="D739" s="32"/>
      <c r="E739" s="32" t="n">
        <v>2985.875</v>
      </c>
      <c r="F739" s="32" t="n">
        <v>182071.089</v>
      </c>
      <c r="G739" s="32" t="n">
        <v>28087.25</v>
      </c>
      <c r="H739" s="32" t="n">
        <v>153983.839</v>
      </c>
      <c r="I739" s="33" t="n">
        <f aca="false">IF(H739=0,0,E739/H739)</f>
        <v>0.0193908336055968</v>
      </c>
      <c r="K739" s="33"/>
      <c r="L739" s="33" t="n">
        <f aca="false">IF($O739&gt;0,I739+($N739/$O739),0)</f>
        <v>0.0193908336055968</v>
      </c>
      <c r="N739" s="34" t="n">
        <v>0</v>
      </c>
      <c r="O739" s="35" t="n">
        <v>579076.519</v>
      </c>
    </row>
    <row r="740" customFormat="false" ht="12.75" hidden="false" customHeight="false" outlineLevel="0" collapsed="false">
      <c r="A740" s="31" t="n">
        <v>36647</v>
      </c>
      <c r="B740" s="0" t="s">
        <v>42</v>
      </c>
      <c r="C740" s="0" t="s">
        <v>19</v>
      </c>
      <c r="D740" s="32"/>
      <c r="E740" s="32" t="n">
        <v>14126.584</v>
      </c>
      <c r="F740" s="32" t="n">
        <v>201546.888</v>
      </c>
      <c r="G740" s="32" t="n">
        <v>55809.317</v>
      </c>
      <c r="H740" s="32" t="n">
        <v>145737.571</v>
      </c>
      <c r="I740" s="33" t="n">
        <f aca="false">IF(H740=0,0,E740/H740)</f>
        <v>0.0969316553244873</v>
      </c>
      <c r="K740" s="33"/>
      <c r="L740" s="33" t="n">
        <f aca="false">IF($O740&gt;0,I740+($N740/$O740),0)</f>
        <v>0.0969316553244873</v>
      </c>
      <c r="N740" s="34" t="n">
        <v>0</v>
      </c>
      <c r="O740" s="35" t="n">
        <v>512097.023</v>
      </c>
    </row>
    <row r="741" customFormat="false" ht="12.75" hidden="false" customHeight="false" outlineLevel="0" collapsed="false">
      <c r="A741" s="31" t="n">
        <v>36678</v>
      </c>
      <c r="B741" s="0" t="s">
        <v>42</v>
      </c>
      <c r="C741" s="0" t="s">
        <v>19</v>
      </c>
      <c r="D741" s="32"/>
      <c r="E741" s="32" t="n">
        <v>225</v>
      </c>
      <c r="F741" s="32" t="n">
        <v>193999.728</v>
      </c>
      <c r="G741" s="32" t="n">
        <v>66351.656</v>
      </c>
      <c r="H741" s="32" t="n">
        <v>127648.072</v>
      </c>
      <c r="I741" s="33" t="n">
        <f aca="false">IF(H741=0,0,E741/H741)</f>
        <v>0.00176265882026013</v>
      </c>
      <c r="K741" s="33"/>
      <c r="L741" s="33" t="n">
        <f aca="false">IF($O741&gt;0,I741+($N741/$O741),0)</f>
        <v>0.00176265882026013</v>
      </c>
      <c r="N741" s="34" t="n">
        <v>0</v>
      </c>
      <c r="O741" s="35" t="n">
        <v>481084.737</v>
      </c>
    </row>
    <row r="742" customFormat="false" ht="12.75" hidden="false" customHeight="false" outlineLevel="0" collapsed="false">
      <c r="A742" s="31" t="n">
        <v>36708</v>
      </c>
      <c r="B742" s="0" t="s">
        <v>42</v>
      </c>
      <c r="C742" s="0" t="s">
        <v>19</v>
      </c>
      <c r="D742" s="32"/>
      <c r="E742" s="32" t="n">
        <v>0</v>
      </c>
      <c r="F742" s="32" t="n">
        <v>192275.544</v>
      </c>
      <c r="G742" s="32" t="n">
        <v>32736</v>
      </c>
      <c r="H742" s="32" t="n">
        <v>159539.544</v>
      </c>
      <c r="I742" s="33" t="n">
        <f aca="false">IF(H742=0,0,E742/H742)</f>
        <v>0</v>
      </c>
      <c r="K742" s="33"/>
      <c r="L742" s="33" t="n">
        <f aca="false">IF($O742&gt;0,I742+($N742/$O742),0)</f>
        <v>0</v>
      </c>
      <c r="N742" s="34" t="n">
        <v>0</v>
      </c>
      <c r="O742" s="35" t="n">
        <v>568161.084</v>
      </c>
    </row>
    <row r="743" customFormat="false" ht="12.75" hidden="false" customHeight="false" outlineLevel="0" collapsed="false">
      <c r="A743" s="31" t="n">
        <v>36739</v>
      </c>
      <c r="B743" s="0" t="s">
        <v>42</v>
      </c>
      <c r="C743" s="0" t="s">
        <v>19</v>
      </c>
      <c r="D743" s="32"/>
      <c r="E743" s="32" t="n">
        <v>3106.3</v>
      </c>
      <c r="F743" s="32" t="n">
        <v>198263.448</v>
      </c>
      <c r="G743" s="32" t="n">
        <v>0</v>
      </c>
      <c r="H743" s="32" t="n">
        <v>198263.448</v>
      </c>
      <c r="I743" s="33" t="n">
        <f aca="false">IF(H743=0,0,E743/H743)</f>
        <v>0.0156675374676224</v>
      </c>
      <c r="K743" s="33"/>
      <c r="L743" s="33" t="n">
        <f aca="false">IF($O743&gt;0,I743+($N743/$O743),0)</f>
        <v>0.0156675374676224</v>
      </c>
      <c r="N743" s="34" t="n">
        <v>0</v>
      </c>
      <c r="O743" s="35" t="n">
        <v>682955.544</v>
      </c>
    </row>
    <row r="744" customFormat="false" ht="12.75" hidden="false" customHeight="false" outlineLevel="0" collapsed="false">
      <c r="A744" s="31" t="n">
        <v>36770</v>
      </c>
      <c r="B744" s="0" t="s">
        <v>42</v>
      </c>
      <c r="C744" s="0" t="s">
        <v>19</v>
      </c>
      <c r="D744" s="32"/>
      <c r="E744" s="32" t="n">
        <v>4207.17</v>
      </c>
      <c r="F744" s="32" t="n">
        <v>184469.952</v>
      </c>
      <c r="G744" s="32" t="n">
        <v>0</v>
      </c>
      <c r="H744" s="32" t="n">
        <v>184469.952</v>
      </c>
      <c r="I744" s="33" t="n">
        <f aca="false">IF(H744=0,0,E744/H744)</f>
        <v>0.0228068037877518</v>
      </c>
      <c r="K744" s="33"/>
      <c r="L744" s="33" t="n">
        <f aca="false">IF($O744&gt;0,I744+($N744/$O744),0)</f>
        <v>0.0228068037877518</v>
      </c>
      <c r="N744" s="34" t="n">
        <v>0</v>
      </c>
      <c r="O744" s="35" t="n">
        <v>670816.08</v>
      </c>
    </row>
    <row r="745" customFormat="false" ht="12.75" hidden="false" customHeight="false" outlineLevel="0" collapsed="false">
      <c r="A745" s="31" t="n">
        <v>36800</v>
      </c>
      <c r="B745" s="0" t="s">
        <v>42</v>
      </c>
      <c r="C745" s="0" t="s">
        <v>19</v>
      </c>
      <c r="D745" s="32"/>
      <c r="E745" s="32" t="n">
        <v>0</v>
      </c>
      <c r="F745" s="32" t="n">
        <v>147869.966</v>
      </c>
      <c r="G745" s="32" t="n">
        <v>0</v>
      </c>
      <c r="H745" s="32" t="n">
        <v>147869.966</v>
      </c>
      <c r="I745" s="33" t="n">
        <f aca="false">IF(H745=0,0,E745/H745)</f>
        <v>0</v>
      </c>
      <c r="K745" s="33"/>
      <c r="L745" s="33" t="n">
        <f aca="false">IF($O745&gt;0,I745+($N745/$O745),0)</f>
        <v>0</v>
      </c>
      <c r="N745" s="34" t="n">
        <v>0</v>
      </c>
      <c r="O745" s="35" t="n">
        <v>527291.63</v>
      </c>
    </row>
    <row r="746" customFormat="false" ht="12.75" hidden="false" customHeight="false" outlineLevel="0" collapsed="false">
      <c r="A746" s="31" t="n">
        <v>36831</v>
      </c>
      <c r="B746" s="0" t="s">
        <v>42</v>
      </c>
      <c r="C746" s="0" t="s">
        <v>19</v>
      </c>
      <c r="D746" s="32"/>
      <c r="E746" s="32" t="n">
        <v>2773.409</v>
      </c>
      <c r="F746" s="32" t="n">
        <v>202228.416</v>
      </c>
      <c r="G746" s="32" t="n">
        <v>0</v>
      </c>
      <c r="H746" s="32" t="n">
        <v>202228.416</v>
      </c>
      <c r="I746" s="33" t="n">
        <f aca="false">IF(H746=0,0,E746/H746)</f>
        <v>0.0137142398425353</v>
      </c>
      <c r="K746" s="33"/>
      <c r="L746" s="33" t="n">
        <f aca="false">IF($O746&gt;0,I746+($N746/$O746),0)</f>
        <v>0.0137142398425353</v>
      </c>
      <c r="N746" s="34" t="n">
        <v>0</v>
      </c>
      <c r="O746" s="35" t="n">
        <v>693349.92</v>
      </c>
    </row>
    <row r="747" customFormat="false" ht="12.75" hidden="false" customHeight="false" outlineLevel="0" collapsed="false">
      <c r="A747" s="31" t="n">
        <v>36861</v>
      </c>
      <c r="B747" s="0" t="s">
        <v>42</v>
      </c>
      <c r="C747" s="0" t="s">
        <v>19</v>
      </c>
      <c r="D747" s="32"/>
      <c r="E747" s="32" t="n">
        <v>0</v>
      </c>
      <c r="F747" s="32" t="n">
        <v>197410.344</v>
      </c>
      <c r="G747" s="32" t="n">
        <v>11616</v>
      </c>
      <c r="H747" s="32" t="n">
        <v>185794.344</v>
      </c>
      <c r="I747" s="33" t="n">
        <f aca="false">IF(H747=0,0,E747/H747)</f>
        <v>0</v>
      </c>
      <c r="K747" s="33"/>
      <c r="L747" s="33" t="n">
        <f aca="false">IF($O747&gt;0,I747+($N747/$O747),0)</f>
        <v>0</v>
      </c>
      <c r="N747" s="34" t="n">
        <v>0</v>
      </c>
      <c r="O747" s="35" t="n">
        <v>694144.072</v>
      </c>
    </row>
    <row r="748" customFormat="false" ht="12.75" hidden="false" customHeight="false" outlineLevel="0" collapsed="false">
      <c r="A748" s="31" t="n">
        <v>36526</v>
      </c>
      <c r="B748" s="0" t="s">
        <v>43</v>
      </c>
      <c r="C748" s="0" t="s">
        <v>19</v>
      </c>
      <c r="D748" s="32"/>
      <c r="E748" s="32" t="n">
        <v>10041.119</v>
      </c>
      <c r="F748" s="32" t="n">
        <v>208780.344</v>
      </c>
      <c r="G748" s="32" t="n">
        <v>0</v>
      </c>
      <c r="H748" s="32" t="n">
        <v>208780.344</v>
      </c>
      <c r="I748" s="33" t="n">
        <f aca="false">IF(H748=0,0,E748/H748)</f>
        <v>0.0480941778695412</v>
      </c>
      <c r="K748" s="33"/>
      <c r="L748" s="33" t="n">
        <f aca="false">IF($O748&gt;0,I748+($N748/$O748),0)</f>
        <v>0.0480941778695412</v>
      </c>
      <c r="N748" s="34" t="n">
        <v>0</v>
      </c>
      <c r="O748" s="35" t="n">
        <v>719026.152</v>
      </c>
    </row>
    <row r="749" customFormat="false" ht="12.75" hidden="false" customHeight="false" outlineLevel="0" collapsed="false">
      <c r="A749" s="31" t="n">
        <v>36557</v>
      </c>
      <c r="B749" s="0" t="s">
        <v>43</v>
      </c>
      <c r="C749" s="0" t="s">
        <v>19</v>
      </c>
      <c r="D749" s="32"/>
      <c r="E749" s="32" t="n">
        <v>12219.3</v>
      </c>
      <c r="F749" s="32" t="n">
        <v>188944.728</v>
      </c>
      <c r="G749" s="32" t="n">
        <v>11952</v>
      </c>
      <c r="H749" s="32" t="n">
        <v>176992.728</v>
      </c>
      <c r="I749" s="33" t="n">
        <f aca="false">IF(H749=0,0,E749/H749)</f>
        <v>0.0690384296466689</v>
      </c>
      <c r="K749" s="33"/>
      <c r="L749" s="33" t="n">
        <f aca="false">IF($O749&gt;0,I749+($N749/$O749),0)</f>
        <v>0.0690384296466689</v>
      </c>
      <c r="N749" s="34" t="n">
        <v>0</v>
      </c>
      <c r="O749" s="35" t="n">
        <v>632535.228</v>
      </c>
    </row>
    <row r="750" customFormat="false" ht="12.75" hidden="false" customHeight="false" outlineLevel="0" collapsed="false">
      <c r="A750" s="31" t="n">
        <v>36586</v>
      </c>
      <c r="B750" s="0" t="s">
        <v>43</v>
      </c>
      <c r="C750" s="0" t="s">
        <v>19</v>
      </c>
      <c r="D750" s="32"/>
      <c r="E750" s="32" t="n">
        <v>1408.7</v>
      </c>
      <c r="F750" s="32" t="n">
        <v>193330.08</v>
      </c>
      <c r="G750" s="32" t="n">
        <v>21415.834</v>
      </c>
      <c r="H750" s="32" t="n">
        <v>171914.246</v>
      </c>
      <c r="I750" s="33" t="n">
        <f aca="false">IF(H750=0,0,E750/H750)</f>
        <v>0.00819420166028591</v>
      </c>
      <c r="K750" s="33"/>
      <c r="L750" s="33" t="n">
        <f aca="false">IF($O750&gt;0,I750+($N750/$O750),0)</f>
        <v>0.00819420166028591</v>
      </c>
      <c r="N750" s="34" t="n">
        <v>0</v>
      </c>
      <c r="O750" s="35" t="n">
        <v>655724.199</v>
      </c>
    </row>
    <row r="751" customFormat="false" ht="12.75" hidden="false" customHeight="false" outlineLevel="0" collapsed="false">
      <c r="A751" s="31" t="n">
        <v>36617</v>
      </c>
      <c r="B751" s="0" t="s">
        <v>43</v>
      </c>
      <c r="C751" s="0" t="s">
        <v>19</v>
      </c>
      <c r="D751" s="32"/>
      <c r="E751" s="32" t="n">
        <v>1660.667</v>
      </c>
      <c r="F751" s="32" t="n">
        <v>182071.089</v>
      </c>
      <c r="G751" s="32" t="n">
        <v>11328</v>
      </c>
      <c r="H751" s="32" t="n">
        <v>170743.089</v>
      </c>
      <c r="I751" s="33" t="n">
        <f aca="false">IF(H751=0,0,E751/H751)</f>
        <v>0.00972611547399145</v>
      </c>
      <c r="K751" s="33"/>
      <c r="L751" s="33" t="n">
        <f aca="false">IF($O751&gt;0,I751+($N751/$O751),0)</f>
        <v>0.00972611547399145</v>
      </c>
      <c r="N751" s="34" t="n">
        <v>0</v>
      </c>
      <c r="O751" s="35" t="n">
        <v>641439.257</v>
      </c>
    </row>
    <row r="752" customFormat="false" ht="12.75" hidden="false" customHeight="false" outlineLevel="0" collapsed="false">
      <c r="A752" s="31" t="n">
        <v>36647</v>
      </c>
      <c r="B752" s="0" t="s">
        <v>43</v>
      </c>
      <c r="C752" s="0" t="s">
        <v>19</v>
      </c>
      <c r="D752" s="32"/>
      <c r="E752" s="32" t="n">
        <v>0</v>
      </c>
      <c r="F752" s="32" t="n">
        <v>201546.888</v>
      </c>
      <c r="G752" s="32" t="n">
        <v>111302.483</v>
      </c>
      <c r="H752" s="32" t="n">
        <v>90244.405</v>
      </c>
      <c r="I752" s="33" t="n">
        <f aca="false">IF(H752=0,0,E752/H752)</f>
        <v>0</v>
      </c>
      <c r="K752" s="33"/>
      <c r="L752" s="33" t="n">
        <f aca="false">IF($O752&gt;0,I752+($N752/$O752),0)</f>
        <v>0</v>
      </c>
      <c r="N752" s="34" t="n">
        <v>0</v>
      </c>
      <c r="O752" s="35" t="n">
        <v>347722.542</v>
      </c>
    </row>
    <row r="753" customFormat="false" ht="12.75" hidden="false" customHeight="false" outlineLevel="0" collapsed="false">
      <c r="A753" s="31" t="n">
        <v>36678</v>
      </c>
      <c r="B753" s="0" t="s">
        <v>43</v>
      </c>
      <c r="C753" s="0" t="s">
        <v>19</v>
      </c>
      <c r="D753" s="32"/>
      <c r="E753" s="32" t="n">
        <v>1119.15</v>
      </c>
      <c r="F753" s="32" t="n">
        <v>194124.288</v>
      </c>
      <c r="G753" s="32" t="n">
        <v>66624</v>
      </c>
      <c r="H753" s="32" t="n">
        <v>127500.288</v>
      </c>
      <c r="I753" s="33" t="n">
        <f aca="false">IF(H753=0,0,E753/H753)</f>
        <v>0.00877762723171261</v>
      </c>
      <c r="K753" s="33"/>
      <c r="L753" s="33" t="n">
        <f aca="false">IF($O753&gt;0,I753+($N753/$O753),0)</f>
        <v>0.00877762723171261</v>
      </c>
      <c r="N753" s="34" t="n">
        <v>0</v>
      </c>
      <c r="O753" s="35" t="n">
        <v>480917.048</v>
      </c>
    </row>
    <row r="754" customFormat="false" ht="12.75" hidden="false" customHeight="false" outlineLevel="0" collapsed="false">
      <c r="A754" s="31" t="n">
        <v>36708</v>
      </c>
      <c r="B754" s="0" t="s">
        <v>43</v>
      </c>
      <c r="C754" s="0" t="s">
        <v>19</v>
      </c>
      <c r="D754" s="32"/>
      <c r="E754" s="32" t="n">
        <v>11009</v>
      </c>
      <c r="F754" s="32" t="n">
        <v>192275.544</v>
      </c>
      <c r="G754" s="32" t="n">
        <v>32736</v>
      </c>
      <c r="H754" s="32" t="n">
        <v>159539.544</v>
      </c>
      <c r="I754" s="33" t="n">
        <f aca="false">IF(H754=0,0,E754/H754)</f>
        <v>0.0690048355660337</v>
      </c>
      <c r="K754" s="33"/>
      <c r="L754" s="33" t="n">
        <f aca="false">IF($O754&gt;0,I754+($N754/$O754),0)</f>
        <v>0.0690048355660337</v>
      </c>
      <c r="N754" s="34" t="n">
        <v>0</v>
      </c>
      <c r="O754" s="35" t="n">
        <v>569510.142</v>
      </c>
    </row>
    <row r="755" customFormat="false" ht="12.75" hidden="false" customHeight="false" outlineLevel="0" collapsed="false">
      <c r="A755" s="31" t="n">
        <v>36739</v>
      </c>
      <c r="B755" s="0" t="s">
        <v>43</v>
      </c>
      <c r="C755" s="0" t="s">
        <v>19</v>
      </c>
      <c r="D755" s="32"/>
      <c r="E755" s="32" t="n">
        <v>41768.5</v>
      </c>
      <c r="F755" s="32" t="n">
        <v>198263.448</v>
      </c>
      <c r="G755" s="32" t="n">
        <v>1713.327</v>
      </c>
      <c r="H755" s="32" t="n">
        <v>196550.121</v>
      </c>
      <c r="I755" s="33" t="n">
        <f aca="false">IF(H755=0,0,E755/H755)</f>
        <v>0.212508136792243</v>
      </c>
      <c r="K755" s="33"/>
      <c r="L755" s="33" t="n">
        <f aca="false">IF($O755&gt;0,I755+($N755/$O755),0)</f>
        <v>0.212508136792243</v>
      </c>
      <c r="N755" s="34" t="n">
        <v>0</v>
      </c>
      <c r="O755" s="35" t="n">
        <v>678104.544</v>
      </c>
    </row>
    <row r="756" customFormat="false" ht="12.75" hidden="false" customHeight="false" outlineLevel="0" collapsed="false">
      <c r="A756" s="31" t="n">
        <v>36770</v>
      </c>
      <c r="B756" s="0" t="s">
        <v>43</v>
      </c>
      <c r="C756" s="0" t="s">
        <v>19</v>
      </c>
      <c r="D756" s="32"/>
      <c r="E756" s="32" t="n">
        <v>2163.133</v>
      </c>
      <c r="F756" s="32" t="n">
        <v>184469.952</v>
      </c>
      <c r="G756" s="32" t="n">
        <v>0</v>
      </c>
      <c r="H756" s="32" t="n">
        <v>184469.952</v>
      </c>
      <c r="I756" s="33" t="n">
        <f aca="false">IF(H756=0,0,E756/H756)</f>
        <v>0.0117262078541659</v>
      </c>
      <c r="K756" s="33"/>
      <c r="L756" s="33" t="n">
        <f aca="false">IF($O756&gt;0,I756+($N756/$O756),0)</f>
        <v>0.0117262078541659</v>
      </c>
      <c r="N756" s="34" t="n">
        <v>0</v>
      </c>
      <c r="O756" s="35" t="n">
        <v>670816.08</v>
      </c>
    </row>
    <row r="757" customFormat="false" ht="12.75" hidden="false" customHeight="false" outlineLevel="0" collapsed="false">
      <c r="A757" s="31" t="n">
        <v>36800</v>
      </c>
      <c r="B757" s="0" t="s">
        <v>43</v>
      </c>
      <c r="C757" s="0" t="s">
        <v>19</v>
      </c>
      <c r="D757" s="32"/>
      <c r="E757" s="32" t="n">
        <v>0</v>
      </c>
      <c r="F757" s="32" t="n">
        <v>147869.966</v>
      </c>
      <c r="G757" s="32" t="n">
        <v>0</v>
      </c>
      <c r="H757" s="32" t="n">
        <v>147869.966</v>
      </c>
      <c r="I757" s="33" t="n">
        <f aca="false">IF(H757=0,0,E757/H757)</f>
        <v>0</v>
      </c>
      <c r="K757" s="33"/>
      <c r="L757" s="33" t="n">
        <f aca="false">IF($O757&gt;0,I757+($N757/$O757),0)</f>
        <v>0</v>
      </c>
      <c r="N757" s="34" t="n">
        <v>0</v>
      </c>
      <c r="O757" s="35" t="n">
        <v>527291.63</v>
      </c>
    </row>
    <row r="758" customFormat="false" ht="12.75" hidden="false" customHeight="false" outlineLevel="0" collapsed="false">
      <c r="A758" s="31" t="n">
        <v>36831</v>
      </c>
      <c r="B758" s="0" t="s">
        <v>43</v>
      </c>
      <c r="C758" s="0" t="s">
        <v>19</v>
      </c>
      <c r="D758" s="32"/>
      <c r="E758" s="32" t="n">
        <v>1183.983</v>
      </c>
      <c r="F758" s="32" t="n">
        <v>202228.416</v>
      </c>
      <c r="G758" s="32" t="n">
        <v>0</v>
      </c>
      <c r="H758" s="32" t="n">
        <v>202228.416</v>
      </c>
      <c r="I758" s="33" t="n">
        <f aca="false">IF(H758=0,0,E758/H758)</f>
        <v>0.00585468166847532</v>
      </c>
      <c r="K758" s="33"/>
      <c r="L758" s="33" t="n">
        <f aca="false">IF($O758&gt;0,I758+($N758/$O758),0)</f>
        <v>0.00585468166847532</v>
      </c>
      <c r="N758" s="34" t="n">
        <v>0</v>
      </c>
      <c r="O758" s="35" t="n">
        <v>693349.92</v>
      </c>
    </row>
    <row r="759" customFormat="false" ht="12.75" hidden="false" customHeight="false" outlineLevel="0" collapsed="false">
      <c r="A759" s="31" t="n">
        <v>36861</v>
      </c>
      <c r="B759" s="0" t="s">
        <v>43</v>
      </c>
      <c r="C759" s="0" t="s">
        <v>19</v>
      </c>
      <c r="D759" s="32"/>
      <c r="E759" s="32" t="n">
        <v>4653.38</v>
      </c>
      <c r="F759" s="32" t="n">
        <v>197410.344</v>
      </c>
      <c r="G759" s="32" t="n">
        <v>23232</v>
      </c>
      <c r="H759" s="32" t="n">
        <v>174178.344</v>
      </c>
      <c r="I759" s="33" t="n">
        <f aca="false">IF(H759=0,0,E759/H759)</f>
        <v>0.0267161800550819</v>
      </c>
      <c r="K759" s="33"/>
      <c r="L759" s="33" t="n">
        <f aca="false">IF($O759&gt;0,I759+($N759/$O759),0)</f>
        <v>0.0267161800550819</v>
      </c>
      <c r="N759" s="34" t="n">
        <v>0</v>
      </c>
      <c r="O759" s="35" t="n">
        <v>676167.344</v>
      </c>
    </row>
    <row r="760" customFormat="false" ht="12.75" hidden="false" customHeight="false" outlineLevel="0" collapsed="false">
      <c r="A760" s="31" t="n">
        <v>36526</v>
      </c>
      <c r="B760" s="0" t="s">
        <v>44</v>
      </c>
      <c r="C760" s="0" t="s">
        <v>19</v>
      </c>
      <c r="D760" s="32"/>
      <c r="E760" s="32" t="n">
        <v>30465.611</v>
      </c>
      <c r="F760" s="32" t="n">
        <v>383520</v>
      </c>
      <c r="G760" s="32" t="n">
        <v>0</v>
      </c>
      <c r="H760" s="32" t="n">
        <v>383520</v>
      </c>
      <c r="I760" s="33" t="n">
        <f aca="false">IF(H760=0,0,E760/H760)</f>
        <v>0.0794368246766792</v>
      </c>
      <c r="K760" s="33"/>
      <c r="L760" s="33" t="n">
        <f aca="false">IF($O760&gt;0,I760+($N760/$O760),0)</f>
        <v>0.0830264808935503</v>
      </c>
      <c r="N760" s="34" t="n">
        <v>4740.5</v>
      </c>
      <c r="O760" s="35" t="n">
        <v>1320600</v>
      </c>
    </row>
    <row r="761" customFormat="false" ht="12.75" hidden="false" customHeight="false" outlineLevel="0" collapsed="false">
      <c r="A761" s="31" t="n">
        <v>36557</v>
      </c>
      <c r="B761" s="0" t="s">
        <v>44</v>
      </c>
      <c r="C761" s="0" t="s">
        <v>19</v>
      </c>
      <c r="D761" s="32"/>
      <c r="E761" s="32" t="n">
        <v>106052.648</v>
      </c>
      <c r="F761" s="32" t="n">
        <v>351480</v>
      </c>
      <c r="G761" s="32" t="n">
        <v>0</v>
      </c>
      <c r="H761" s="32" t="n">
        <v>351480</v>
      </c>
      <c r="I761" s="33" t="n">
        <f aca="false">IF(H761=0,0,E761/H761)</f>
        <v>0.301731671787868</v>
      </c>
      <c r="K761" s="33"/>
      <c r="L761" s="33" t="n">
        <f aca="false">IF($O761&gt;0,I761+($N761/$O761),0)</f>
        <v>0.305046600162249</v>
      </c>
      <c r="N761" s="34" t="n">
        <v>3989.45</v>
      </c>
      <c r="O761" s="35" t="n">
        <v>1203480</v>
      </c>
    </row>
    <row r="762" customFormat="false" ht="12.75" hidden="false" customHeight="false" outlineLevel="0" collapsed="false">
      <c r="A762" s="31" t="n">
        <v>36586</v>
      </c>
      <c r="B762" s="0" t="s">
        <v>44</v>
      </c>
      <c r="C762" s="0" t="s">
        <v>19</v>
      </c>
      <c r="D762" s="32"/>
      <c r="E762" s="32" t="n">
        <v>21804.799</v>
      </c>
      <c r="F762" s="32" t="n">
        <v>361920</v>
      </c>
      <c r="G762" s="32" t="n">
        <v>23928.667</v>
      </c>
      <c r="H762" s="32" t="n">
        <v>337991.333</v>
      </c>
      <c r="I762" s="33" t="n">
        <f aca="false">IF(H762=0,0,E762/H762)</f>
        <v>0.0645128938853589</v>
      </c>
      <c r="K762" s="33"/>
      <c r="L762" s="33" t="n">
        <f aca="false">IF($O762&gt;0,I762+($N762/$O762),0)</f>
        <v>0.0658651237787381</v>
      </c>
      <c r="N762" s="34" t="n">
        <v>1682</v>
      </c>
      <c r="O762" s="35" t="n">
        <v>1243871.333</v>
      </c>
    </row>
    <row r="763" customFormat="false" ht="12.75" hidden="false" customHeight="false" outlineLevel="0" collapsed="false">
      <c r="A763" s="31" t="n">
        <v>36617</v>
      </c>
      <c r="B763" s="0" t="s">
        <v>44</v>
      </c>
      <c r="C763" s="0" t="s">
        <v>19</v>
      </c>
      <c r="D763" s="32"/>
      <c r="E763" s="32" t="n">
        <v>65437.633</v>
      </c>
      <c r="F763" s="32" t="n">
        <v>348750</v>
      </c>
      <c r="G763" s="32" t="n">
        <v>31150</v>
      </c>
      <c r="H763" s="32" t="n">
        <v>317600</v>
      </c>
      <c r="I763" s="33" t="n">
        <f aca="false">IF(H763=0,0,E763/H763)</f>
        <v>0.206037887279597</v>
      </c>
      <c r="K763" s="33"/>
      <c r="L763" s="33" t="n">
        <f aca="false">IF($O763&gt;0,I763+($N763/$O763),0)</f>
        <v>0.207807527996633</v>
      </c>
      <c r="N763" s="34" t="n">
        <v>2082</v>
      </c>
      <c r="O763" s="35" t="n">
        <v>1176510</v>
      </c>
    </row>
    <row r="764" customFormat="false" ht="12.75" hidden="false" customHeight="false" outlineLevel="0" collapsed="false">
      <c r="A764" s="31" t="n">
        <v>36647</v>
      </c>
      <c r="B764" s="0" t="s">
        <v>44</v>
      </c>
      <c r="C764" s="0" t="s">
        <v>19</v>
      </c>
      <c r="D764" s="32"/>
      <c r="E764" s="32" t="n">
        <v>63063.533</v>
      </c>
      <c r="F764" s="32" t="n">
        <v>382440</v>
      </c>
      <c r="G764" s="32" t="n">
        <v>0</v>
      </c>
      <c r="H764" s="32" t="n">
        <v>382440</v>
      </c>
      <c r="I764" s="33" t="n">
        <f aca="false">IF(H764=0,0,E764/H764)</f>
        <v>0.164897848028449</v>
      </c>
      <c r="K764" s="33"/>
      <c r="L764" s="33" t="n">
        <f aca="false">IF($O764&gt;0,I764+($N764/$O764),0)</f>
        <v>0.166369508316402</v>
      </c>
      <c r="N764" s="34" t="n">
        <v>1938</v>
      </c>
      <c r="O764" s="35" t="n">
        <v>1316880</v>
      </c>
    </row>
    <row r="765" customFormat="false" ht="12.75" hidden="false" customHeight="false" outlineLevel="0" collapsed="false">
      <c r="A765" s="31" t="n">
        <v>36678</v>
      </c>
      <c r="B765" s="0" t="s">
        <v>44</v>
      </c>
      <c r="C765" s="0" t="s">
        <v>19</v>
      </c>
      <c r="D765" s="32"/>
      <c r="E765" s="32" t="n">
        <v>11139.333</v>
      </c>
      <c r="F765" s="32" t="n">
        <v>371520</v>
      </c>
      <c r="G765" s="32" t="n">
        <v>0</v>
      </c>
      <c r="H765" s="32" t="n">
        <v>371520</v>
      </c>
      <c r="I765" s="33" t="n">
        <f aca="false">IF(H765=0,0,E765/H765)</f>
        <v>0.0299831314599483</v>
      </c>
      <c r="K765" s="33"/>
      <c r="L765" s="33" t="n">
        <f aca="false">IF($O765&gt;0,I765+($N765/$O765),0)</f>
        <v>0.0312718422257989</v>
      </c>
      <c r="N765" s="34" t="n">
        <v>1642.333</v>
      </c>
      <c r="O765" s="35" t="n">
        <v>1274400</v>
      </c>
    </row>
    <row r="766" customFormat="false" ht="12.75" hidden="false" customHeight="false" outlineLevel="0" collapsed="false">
      <c r="A766" s="31" t="n">
        <v>36708</v>
      </c>
      <c r="B766" s="0" t="s">
        <v>44</v>
      </c>
      <c r="C766" s="0" t="s">
        <v>19</v>
      </c>
      <c r="D766" s="32"/>
      <c r="E766" s="32" t="n">
        <v>55397.482</v>
      </c>
      <c r="F766" s="32" t="n">
        <v>371880</v>
      </c>
      <c r="G766" s="32" t="n">
        <v>0</v>
      </c>
      <c r="H766" s="32" t="n">
        <v>371880</v>
      </c>
      <c r="I766" s="33" t="n">
        <f aca="false">IF(H766=0,0,E766/H766)</f>
        <v>0.148966015919114</v>
      </c>
      <c r="K766" s="33"/>
      <c r="L766" s="33" t="n">
        <f aca="false">IF($O766&gt;0,I766+($N766/$O766),0)</f>
        <v>0.1509692356506</v>
      </c>
      <c r="N766" s="34" t="n">
        <v>2638</v>
      </c>
      <c r="O766" s="35" t="n">
        <v>1316880</v>
      </c>
    </row>
    <row r="767" customFormat="false" ht="12.75" hidden="false" customHeight="false" outlineLevel="0" collapsed="false">
      <c r="A767" s="31" t="n">
        <v>36739</v>
      </c>
      <c r="B767" s="0" t="s">
        <v>44</v>
      </c>
      <c r="C767" s="0" t="s">
        <v>19</v>
      </c>
      <c r="D767" s="32"/>
      <c r="E767" s="32" t="n">
        <v>75681.3</v>
      </c>
      <c r="F767" s="32" t="n">
        <v>382200</v>
      </c>
      <c r="G767" s="32" t="n">
        <v>0</v>
      </c>
      <c r="H767" s="32" t="n">
        <v>382200</v>
      </c>
      <c r="I767" s="33" t="n">
        <f aca="false">IF(H767=0,0,E767/H767)</f>
        <v>0.198014913657771</v>
      </c>
      <c r="K767" s="33"/>
      <c r="L767" s="33" t="n">
        <f aca="false">IF($O767&gt;0,I767+($N767/$O767),0)</f>
        <v>0.198014913657771</v>
      </c>
      <c r="N767" s="34" t="n">
        <v>0</v>
      </c>
      <c r="O767" s="35" t="n">
        <v>1316880</v>
      </c>
    </row>
    <row r="768" customFormat="false" ht="12.75" hidden="false" customHeight="false" outlineLevel="0" collapsed="false">
      <c r="A768" s="31" t="n">
        <v>36770</v>
      </c>
      <c r="B768" s="0" t="s">
        <v>44</v>
      </c>
      <c r="C768" s="0" t="s">
        <v>19</v>
      </c>
      <c r="D768" s="32"/>
      <c r="E768" s="32" t="n">
        <v>38150.416</v>
      </c>
      <c r="F768" s="32" t="n">
        <v>351360</v>
      </c>
      <c r="G768" s="32" t="n">
        <v>41563</v>
      </c>
      <c r="H768" s="32" t="n">
        <v>309797</v>
      </c>
      <c r="I768" s="33" t="n">
        <f aca="false">IF(H768=0,0,E768/H768)</f>
        <v>0.123146499159127</v>
      </c>
      <c r="K768" s="33"/>
      <c r="L768" s="33" t="n">
        <f aca="false">IF($O768&gt;0,I768+($N768/$O768),0)</f>
        <v>0.124178629834733</v>
      </c>
      <c r="N768" s="34" t="n">
        <v>1165.933</v>
      </c>
      <c r="O768" s="35" t="n">
        <v>1129637</v>
      </c>
    </row>
    <row r="769" customFormat="false" ht="12.75" hidden="false" customHeight="false" outlineLevel="0" collapsed="false">
      <c r="A769" s="31" t="n">
        <v>36800</v>
      </c>
      <c r="B769" s="0" t="s">
        <v>44</v>
      </c>
      <c r="C769" s="0" t="s">
        <v>19</v>
      </c>
      <c r="D769" s="32"/>
      <c r="E769" s="32" t="n">
        <v>70887.616</v>
      </c>
      <c r="F769" s="32" t="n">
        <v>278050</v>
      </c>
      <c r="G769" s="32" t="n">
        <v>0</v>
      </c>
      <c r="H769" s="32" t="n">
        <v>278050</v>
      </c>
      <c r="I769" s="33" t="n">
        <f aca="false">IF(H769=0,0,E769/H769)</f>
        <v>0.254945570940478</v>
      </c>
      <c r="K769" s="33"/>
      <c r="L769" s="33" t="n">
        <f aca="false">IF($O769&gt;0,I769+($N769/$O769),0)</f>
        <v>0.257732067382927</v>
      </c>
      <c r="N769" s="34" t="n">
        <v>2761</v>
      </c>
      <c r="O769" s="35" t="n">
        <v>990850</v>
      </c>
    </row>
    <row r="770" customFormat="false" ht="12.75" hidden="false" customHeight="false" outlineLevel="0" collapsed="false">
      <c r="A770" s="31" t="n">
        <v>36831</v>
      </c>
      <c r="B770" s="0" t="s">
        <v>44</v>
      </c>
      <c r="C770" s="0" t="s">
        <v>19</v>
      </c>
      <c r="D770" s="32"/>
      <c r="E770" s="32" t="n">
        <v>65271.15</v>
      </c>
      <c r="F770" s="32" t="n">
        <v>372720</v>
      </c>
      <c r="G770" s="32" t="n">
        <v>0</v>
      </c>
      <c r="H770" s="32" t="n">
        <v>372720</v>
      </c>
      <c r="I770" s="33" t="n">
        <f aca="false">IF(H770=0,0,E770/H770)</f>
        <v>0.175121136509981</v>
      </c>
      <c r="K770" s="33"/>
      <c r="L770" s="33" t="n">
        <f aca="false">IF($O770&gt;0,I770+($N770/$O770),0)</f>
        <v>0.177500687370701</v>
      </c>
      <c r="N770" s="34" t="n">
        <v>3041.066</v>
      </c>
      <c r="O770" s="35" t="n">
        <v>1278000</v>
      </c>
    </row>
    <row r="771" customFormat="false" ht="12.75" hidden="false" customHeight="false" outlineLevel="0" collapsed="false">
      <c r="A771" s="31" t="n">
        <v>36861</v>
      </c>
      <c r="B771" s="0" t="s">
        <v>44</v>
      </c>
      <c r="C771" s="0" t="s">
        <v>19</v>
      </c>
      <c r="D771" s="32"/>
      <c r="E771" s="32" t="n">
        <v>28558.266</v>
      </c>
      <c r="F771" s="32" t="n">
        <v>362040</v>
      </c>
      <c r="G771" s="32" t="n">
        <v>0</v>
      </c>
      <c r="H771" s="32" t="n">
        <v>362040</v>
      </c>
      <c r="I771" s="33" t="n">
        <f aca="false">IF(H771=0,0,E771/H771)</f>
        <v>0.0788815213788532</v>
      </c>
      <c r="K771" s="33"/>
      <c r="L771" s="33" t="n">
        <f aca="false">IF($O771&gt;0,I771+($N771/$O771),0)</f>
        <v>0.0792752817907871</v>
      </c>
      <c r="N771" s="34" t="n">
        <v>520</v>
      </c>
      <c r="O771" s="35" t="n">
        <v>1320600</v>
      </c>
    </row>
    <row r="772" customFormat="false" ht="12.75" hidden="false" customHeight="false" outlineLevel="0" collapsed="false">
      <c r="A772" s="31" t="n">
        <v>36526</v>
      </c>
      <c r="B772" s="0" t="s">
        <v>45</v>
      </c>
      <c r="C772" s="0" t="s">
        <v>19</v>
      </c>
      <c r="D772" s="32"/>
      <c r="E772" s="32" t="n">
        <v>40729.3</v>
      </c>
      <c r="F772" s="32" t="n">
        <v>389760</v>
      </c>
      <c r="G772" s="32" t="n">
        <v>0</v>
      </c>
      <c r="H772" s="32" t="n">
        <v>389760</v>
      </c>
      <c r="I772" s="33" t="n">
        <f aca="false">IF(H772=0,0,E772/H772)</f>
        <v>0.104498409277504</v>
      </c>
      <c r="K772" s="33"/>
      <c r="L772" s="33" t="n">
        <f aca="false">IF($O772&gt;0,I772+($N772/$O772),0)</f>
        <v>0.108481520706331</v>
      </c>
      <c r="N772" s="34" t="n">
        <v>5349</v>
      </c>
      <c r="O772" s="35" t="n">
        <v>1342920</v>
      </c>
    </row>
    <row r="773" customFormat="false" ht="12.75" hidden="false" customHeight="false" outlineLevel="0" collapsed="false">
      <c r="A773" s="31" t="n">
        <v>36557</v>
      </c>
      <c r="B773" s="0" t="s">
        <v>45</v>
      </c>
      <c r="C773" s="0" t="s">
        <v>19</v>
      </c>
      <c r="D773" s="32"/>
      <c r="E773" s="32" t="n">
        <v>17236.216</v>
      </c>
      <c r="F773" s="32" t="n">
        <v>357360</v>
      </c>
      <c r="G773" s="32" t="n">
        <v>0</v>
      </c>
      <c r="H773" s="32" t="n">
        <v>357360</v>
      </c>
      <c r="I773" s="33" t="n">
        <f aca="false">IF(H773=0,0,E773/H773)</f>
        <v>0.0482320796955451</v>
      </c>
      <c r="K773" s="33"/>
      <c r="L773" s="33" t="n">
        <f aca="false">IF($O773&gt;0,I773+($N773/$O773),0)</f>
        <v>0.0505062184155556</v>
      </c>
      <c r="N773" s="34" t="n">
        <v>2783</v>
      </c>
      <c r="O773" s="35" t="n">
        <v>1223760</v>
      </c>
    </row>
    <row r="774" customFormat="false" ht="12.75" hidden="false" customHeight="false" outlineLevel="0" collapsed="false">
      <c r="A774" s="31" t="n">
        <v>36586</v>
      </c>
      <c r="B774" s="0" t="s">
        <v>45</v>
      </c>
      <c r="C774" s="0" t="s">
        <v>19</v>
      </c>
      <c r="D774" s="32"/>
      <c r="E774" s="32" t="n">
        <v>64374.234</v>
      </c>
      <c r="F774" s="32" t="n">
        <v>368400</v>
      </c>
      <c r="G774" s="32" t="n">
        <v>0</v>
      </c>
      <c r="H774" s="32" t="n">
        <v>368400</v>
      </c>
      <c r="I774" s="33" t="n">
        <f aca="false">IF(H774=0,0,E774/H774)</f>
        <v>0.174740048859935</v>
      </c>
      <c r="K774" s="33"/>
      <c r="L774" s="33" t="n">
        <f aca="false">IF($O774&gt;0,I774+($N774/$O774),0)</f>
        <v>0.177274823827915</v>
      </c>
      <c r="N774" s="34" t="n">
        <v>3404</v>
      </c>
      <c r="O774" s="35" t="n">
        <v>1342920</v>
      </c>
    </row>
    <row r="775" customFormat="false" ht="12.75" hidden="false" customHeight="false" outlineLevel="0" collapsed="false">
      <c r="A775" s="31" t="n">
        <v>36617</v>
      </c>
      <c r="B775" s="0" t="s">
        <v>45</v>
      </c>
      <c r="C775" s="0" t="s">
        <v>19</v>
      </c>
      <c r="D775" s="32"/>
      <c r="E775" s="32" t="n">
        <v>38790.967</v>
      </c>
      <c r="F775" s="32" t="n">
        <v>356510</v>
      </c>
      <c r="G775" s="32" t="n">
        <v>0</v>
      </c>
      <c r="H775" s="32" t="n">
        <v>356510</v>
      </c>
      <c r="I775" s="33" t="n">
        <f aca="false">IF(H775=0,0,E775/H775)</f>
        <v>0.108807514515722</v>
      </c>
      <c r="K775" s="33"/>
      <c r="L775" s="33" t="n">
        <f aca="false">IF($O775&gt;0,I775+($N775/$O775),0)</f>
        <v>0.109801067562848</v>
      </c>
      <c r="N775" s="34" t="n">
        <v>1293</v>
      </c>
      <c r="O775" s="35" t="n">
        <v>1301390</v>
      </c>
    </row>
    <row r="776" customFormat="false" ht="12.75" hidden="false" customHeight="false" outlineLevel="0" collapsed="false">
      <c r="A776" s="31" t="n">
        <v>36647</v>
      </c>
      <c r="B776" s="0" t="s">
        <v>45</v>
      </c>
      <c r="C776" s="0" t="s">
        <v>19</v>
      </c>
      <c r="D776" s="32"/>
      <c r="E776" s="32" t="n">
        <v>23147.483</v>
      </c>
      <c r="F776" s="32" t="n">
        <v>390840</v>
      </c>
      <c r="G776" s="32" t="n">
        <v>0</v>
      </c>
      <c r="H776" s="32" t="n">
        <v>390840</v>
      </c>
      <c r="I776" s="33" t="n">
        <f aca="false">IF(H776=0,0,E776/H776)</f>
        <v>0.059224959062532</v>
      </c>
      <c r="K776" s="33"/>
      <c r="L776" s="33" t="n">
        <f aca="false">IF($O776&gt;0,I776+($N776/$O776),0)</f>
        <v>0.0600165588961921</v>
      </c>
      <c r="N776" s="34" t="n">
        <v>1066</v>
      </c>
      <c r="O776" s="35" t="n">
        <v>1346640</v>
      </c>
    </row>
    <row r="777" customFormat="false" ht="12.75" hidden="false" customHeight="false" outlineLevel="0" collapsed="false">
      <c r="A777" s="31" t="n">
        <v>36678</v>
      </c>
      <c r="B777" s="0" t="s">
        <v>45</v>
      </c>
      <c r="C777" s="0" t="s">
        <v>19</v>
      </c>
      <c r="D777" s="32"/>
      <c r="E777" s="32" t="n">
        <v>43872.35</v>
      </c>
      <c r="F777" s="32" t="n">
        <v>380280</v>
      </c>
      <c r="G777" s="32" t="n">
        <v>0</v>
      </c>
      <c r="H777" s="32" t="n">
        <v>380280</v>
      </c>
      <c r="I777" s="33" t="n">
        <f aca="false">IF(H777=0,0,E777/H777)</f>
        <v>0.115368544230567</v>
      </c>
      <c r="K777" s="33"/>
      <c r="L777" s="33" t="n">
        <f aca="false">IF($O777&gt;0,I777+($N777/$O777),0)</f>
        <v>0.118386500031672</v>
      </c>
      <c r="N777" s="34" t="n">
        <v>3933</v>
      </c>
      <c r="O777" s="35" t="n">
        <v>1303200</v>
      </c>
    </row>
    <row r="778" customFormat="false" ht="12.75" hidden="false" customHeight="false" outlineLevel="0" collapsed="false">
      <c r="A778" s="31" t="n">
        <v>36708</v>
      </c>
      <c r="B778" s="0" t="s">
        <v>45</v>
      </c>
      <c r="C778" s="0" t="s">
        <v>19</v>
      </c>
      <c r="D778" s="32"/>
      <c r="E778" s="32" t="n">
        <v>92546.25</v>
      </c>
      <c r="F778" s="32" t="n">
        <v>379920</v>
      </c>
      <c r="G778" s="32" t="n">
        <v>0</v>
      </c>
      <c r="H778" s="32" t="n">
        <v>379920</v>
      </c>
      <c r="I778" s="33" t="n">
        <f aca="false">IF(H778=0,0,E778/H778)</f>
        <v>0.243594046114972</v>
      </c>
      <c r="K778" s="33"/>
      <c r="L778" s="33" t="n">
        <f aca="false">IF($O778&gt;0,I778+($N778/$O778),0)</f>
        <v>0.245247049144735</v>
      </c>
      <c r="N778" s="34" t="n">
        <v>2226</v>
      </c>
      <c r="O778" s="35" t="n">
        <v>1346640</v>
      </c>
    </row>
    <row r="779" customFormat="false" ht="12.75" hidden="false" customHeight="false" outlineLevel="0" collapsed="false">
      <c r="A779" s="31" t="n">
        <v>36739</v>
      </c>
      <c r="B779" s="0" t="s">
        <v>45</v>
      </c>
      <c r="C779" s="0" t="s">
        <v>19</v>
      </c>
      <c r="D779" s="32"/>
      <c r="E779" s="32" t="n">
        <v>33478.066</v>
      </c>
      <c r="F779" s="32" t="n">
        <v>391080</v>
      </c>
      <c r="G779" s="32" t="n">
        <v>0</v>
      </c>
      <c r="H779" s="32" t="n">
        <v>391080</v>
      </c>
      <c r="I779" s="33" t="n">
        <f aca="false">IF(H779=0,0,E779/H779)</f>
        <v>0.0856041372609185</v>
      </c>
      <c r="K779" s="33"/>
      <c r="L779" s="33" t="n">
        <f aca="false">IF($O779&gt;0,I779+($N779/$O779),0)</f>
        <v>0.0885678098088897</v>
      </c>
      <c r="N779" s="34" t="n">
        <v>3991</v>
      </c>
      <c r="O779" s="35" t="n">
        <v>1346640</v>
      </c>
    </row>
    <row r="780" customFormat="false" ht="12.75" hidden="false" customHeight="false" outlineLevel="0" collapsed="false">
      <c r="A780" s="31" t="n">
        <v>36770</v>
      </c>
      <c r="B780" s="0" t="s">
        <v>45</v>
      </c>
      <c r="C780" s="0" t="s">
        <v>19</v>
      </c>
      <c r="D780" s="32"/>
      <c r="E780" s="32" t="n">
        <v>43813.167</v>
      </c>
      <c r="F780" s="32" t="n">
        <v>357480</v>
      </c>
      <c r="G780" s="32" t="n">
        <v>0</v>
      </c>
      <c r="H780" s="32" t="n">
        <v>357480</v>
      </c>
      <c r="I780" s="33" t="n">
        <f aca="false">IF(H780=0,0,E780/H780)</f>
        <v>0.122561169855656</v>
      </c>
      <c r="K780" s="33"/>
      <c r="L780" s="33" t="n">
        <f aca="false">IF($O780&gt;0,I780+($N780/$O780),0)</f>
        <v>0.124396874672692</v>
      </c>
      <c r="N780" s="34" t="n">
        <v>2379</v>
      </c>
      <c r="O780" s="35" t="n">
        <v>1295959.992</v>
      </c>
    </row>
    <row r="781" customFormat="false" ht="12.75" hidden="false" customHeight="false" outlineLevel="0" collapsed="false">
      <c r="A781" s="31" t="n">
        <v>36800</v>
      </c>
      <c r="B781" s="0" t="s">
        <v>45</v>
      </c>
      <c r="C781" s="0" t="s">
        <v>19</v>
      </c>
      <c r="D781" s="32"/>
      <c r="E781" s="32" t="n">
        <v>3916.933</v>
      </c>
      <c r="F781" s="32" t="n">
        <v>283115</v>
      </c>
      <c r="G781" s="32" t="n">
        <v>87815.19</v>
      </c>
      <c r="H781" s="32" t="n">
        <v>195299.81</v>
      </c>
      <c r="I781" s="33" t="n">
        <f aca="false">IF(H781=0,0,E781/H781)</f>
        <v>0.0200560000544803</v>
      </c>
      <c r="K781" s="33"/>
      <c r="L781" s="33" t="n">
        <f aca="false">IF($O781&gt;0,I781+($N781/$O781),0)</f>
        <v>0.0200560000544803</v>
      </c>
      <c r="N781" s="34" t="n">
        <v>0</v>
      </c>
      <c r="O781" s="35" t="n">
        <v>670499.258</v>
      </c>
    </row>
    <row r="782" customFormat="false" ht="12.75" hidden="false" customHeight="false" outlineLevel="0" collapsed="false">
      <c r="A782" s="31" t="n">
        <v>36831</v>
      </c>
      <c r="B782" s="0" t="s">
        <v>45</v>
      </c>
      <c r="C782" s="0" t="s">
        <v>19</v>
      </c>
      <c r="D782" s="32"/>
      <c r="E782" s="32" t="n">
        <v>17059.034</v>
      </c>
      <c r="F782" s="32" t="n">
        <v>379080</v>
      </c>
      <c r="G782" s="32" t="n">
        <v>98280.048</v>
      </c>
      <c r="H782" s="32" t="n">
        <v>280799.952</v>
      </c>
      <c r="I782" s="33" t="n">
        <f aca="false">IF(H782=0,0,E782/H782)</f>
        <v>0.0607515559689269</v>
      </c>
      <c r="K782" s="33"/>
      <c r="L782" s="33" t="n">
        <f aca="false">IF($O782&gt;0,I782+($N782/$O782),0)</f>
        <v>0.0625437371937656</v>
      </c>
      <c r="N782" s="34" t="n">
        <v>1742</v>
      </c>
      <c r="O782" s="35" t="n">
        <v>971999.916</v>
      </c>
    </row>
    <row r="783" customFormat="false" ht="12.75" hidden="false" customHeight="false" outlineLevel="0" collapsed="false">
      <c r="A783" s="31" t="n">
        <v>36861</v>
      </c>
      <c r="B783" s="0" t="s">
        <v>45</v>
      </c>
      <c r="C783" s="0" t="s">
        <v>19</v>
      </c>
      <c r="D783" s="32"/>
      <c r="E783" s="32" t="n">
        <v>46224.85</v>
      </c>
      <c r="F783" s="32" t="n">
        <v>368280</v>
      </c>
      <c r="G783" s="32" t="n">
        <v>10920</v>
      </c>
      <c r="H783" s="32" t="n">
        <v>357360</v>
      </c>
      <c r="I783" s="33" t="n">
        <f aca="false">IF(H783=0,0,E783/H783)</f>
        <v>0.129350934631744</v>
      </c>
      <c r="K783" s="33"/>
      <c r="L783" s="33" t="n">
        <f aca="false">IF($O783&gt;0,I783+($N783/$O783),0)</f>
        <v>0.132418882047156</v>
      </c>
      <c r="N783" s="34" t="n">
        <v>3986</v>
      </c>
      <c r="O783" s="35" t="n">
        <v>1299240</v>
      </c>
    </row>
    <row r="784" customFormat="false" ht="12.75" hidden="false" customHeight="false" outlineLevel="0" collapsed="false">
      <c r="A784" s="31" t="n">
        <v>36526</v>
      </c>
      <c r="B784" s="0" t="s">
        <v>46</v>
      </c>
      <c r="C784" s="0" t="s">
        <v>19</v>
      </c>
      <c r="D784" s="32"/>
      <c r="E784" s="32" t="n">
        <v>25539.882</v>
      </c>
      <c r="F784" s="32" t="n">
        <v>371520</v>
      </c>
      <c r="G784" s="32" t="n">
        <v>0</v>
      </c>
      <c r="H784" s="32" t="n">
        <v>371520</v>
      </c>
      <c r="I784" s="33" t="n">
        <f aca="false">IF(H784=0,0,E784/H784)</f>
        <v>0.0687442990956072</v>
      </c>
      <c r="K784" s="33"/>
      <c r="L784" s="33" t="n">
        <f aca="false">IF($O784&gt;0,I784+($N784/$O784),0)</f>
        <v>0.0687442990956072</v>
      </c>
      <c r="N784" s="34" t="n">
        <v>0</v>
      </c>
      <c r="O784" s="35" t="n">
        <v>1279680</v>
      </c>
    </row>
    <row r="785" customFormat="false" ht="12.75" hidden="false" customHeight="false" outlineLevel="0" collapsed="false">
      <c r="A785" s="31" t="n">
        <v>36557</v>
      </c>
      <c r="B785" s="0" t="s">
        <v>46</v>
      </c>
      <c r="C785" s="0" t="s">
        <v>19</v>
      </c>
      <c r="D785" s="32"/>
      <c r="E785" s="32" t="n">
        <v>99304.7</v>
      </c>
      <c r="F785" s="32" t="n">
        <v>340560</v>
      </c>
      <c r="G785" s="32" t="n">
        <v>0</v>
      </c>
      <c r="H785" s="32" t="n">
        <v>340560</v>
      </c>
      <c r="I785" s="33" t="n">
        <f aca="false">IF(H785=0,0,E785/H785)</f>
        <v>0.291592377260982</v>
      </c>
      <c r="K785" s="33"/>
      <c r="L785" s="33" t="n">
        <f aca="false">IF($O785&gt;0,I785+($N785/$O785),0)</f>
        <v>0.29333770637534</v>
      </c>
      <c r="N785" s="34" t="n">
        <v>2035.333</v>
      </c>
      <c r="O785" s="35" t="n">
        <v>1166160</v>
      </c>
    </row>
    <row r="786" customFormat="false" ht="12.75" hidden="false" customHeight="false" outlineLevel="0" collapsed="false">
      <c r="A786" s="31" t="n">
        <v>36586</v>
      </c>
      <c r="B786" s="0" t="s">
        <v>46</v>
      </c>
      <c r="C786" s="0" t="s">
        <v>19</v>
      </c>
      <c r="D786" s="32"/>
      <c r="E786" s="32" t="n">
        <v>28084.066</v>
      </c>
      <c r="F786" s="32" t="n">
        <v>350880</v>
      </c>
      <c r="G786" s="32" t="n">
        <v>0</v>
      </c>
      <c r="H786" s="32" t="n">
        <v>350880</v>
      </c>
      <c r="I786" s="33" t="n">
        <f aca="false">IF(H786=0,0,E786/H786)</f>
        <v>0.0800389477884177</v>
      </c>
      <c r="K786" s="33"/>
      <c r="L786" s="33" t="n">
        <f aca="false">IF($O786&gt;0,I786+($N786/$O786),0)</f>
        <v>0.0809469872982952</v>
      </c>
      <c r="N786" s="34" t="n">
        <v>1162</v>
      </c>
      <c r="O786" s="35" t="n">
        <v>1279680</v>
      </c>
    </row>
    <row r="787" customFormat="false" ht="12.75" hidden="false" customHeight="false" outlineLevel="0" collapsed="false">
      <c r="A787" s="31" t="n">
        <v>36617</v>
      </c>
      <c r="B787" s="0" t="s">
        <v>46</v>
      </c>
      <c r="C787" s="0" t="s">
        <v>19</v>
      </c>
      <c r="D787" s="32"/>
      <c r="E787" s="32" t="n">
        <v>37433.582</v>
      </c>
      <c r="F787" s="32" t="n">
        <v>338840</v>
      </c>
      <c r="G787" s="32" t="n">
        <v>72240</v>
      </c>
      <c r="H787" s="32" t="n">
        <v>266600</v>
      </c>
      <c r="I787" s="33" t="n">
        <f aca="false">IF(H787=0,0,E787/H787)</f>
        <v>0.140411035258815</v>
      </c>
      <c r="K787" s="33"/>
      <c r="L787" s="33" t="n">
        <f aca="false">IF($O787&gt;0,I787+($N787/$O787),0)</f>
        <v>0.142178365504791</v>
      </c>
      <c r="N787" s="34" t="n">
        <v>1784</v>
      </c>
      <c r="O787" s="35" t="n">
        <v>1009432.167</v>
      </c>
    </row>
    <row r="788" customFormat="false" ht="12.75" hidden="false" customHeight="false" outlineLevel="0" collapsed="false">
      <c r="A788" s="31" t="n">
        <v>36647</v>
      </c>
      <c r="B788" s="0" t="s">
        <v>46</v>
      </c>
      <c r="C788" s="0" t="s">
        <v>19</v>
      </c>
      <c r="D788" s="32"/>
      <c r="E788" s="32" t="n">
        <v>26511.066</v>
      </c>
      <c r="F788" s="32" t="n">
        <v>371520</v>
      </c>
      <c r="G788" s="32" t="n">
        <v>30960</v>
      </c>
      <c r="H788" s="32" t="n">
        <v>340560</v>
      </c>
      <c r="I788" s="33" t="n">
        <f aca="false">IF(H788=0,0,E788/H788)</f>
        <v>0.0778455073995772</v>
      </c>
      <c r="K788" s="33"/>
      <c r="L788" s="33" t="n">
        <f aca="false">IF($O788&gt;0,I788+($N788/$O788),0)</f>
        <v>0.0785896093470877</v>
      </c>
      <c r="N788" s="34" t="n">
        <v>873</v>
      </c>
      <c r="O788" s="35" t="n">
        <v>1173226.334</v>
      </c>
    </row>
    <row r="789" customFormat="false" ht="12.75" hidden="false" customHeight="false" outlineLevel="0" collapsed="false">
      <c r="A789" s="31" t="n">
        <v>36678</v>
      </c>
      <c r="B789" s="0" t="s">
        <v>46</v>
      </c>
      <c r="C789" s="0" t="s">
        <v>19</v>
      </c>
      <c r="D789" s="32"/>
      <c r="E789" s="32" t="n">
        <v>10003.666</v>
      </c>
      <c r="F789" s="32" t="n">
        <v>361200</v>
      </c>
      <c r="G789" s="32" t="n">
        <v>0</v>
      </c>
      <c r="H789" s="32" t="n">
        <v>361200</v>
      </c>
      <c r="I789" s="33" t="n">
        <f aca="false">IF(H789=0,0,E789/H789)</f>
        <v>0.027695642303433</v>
      </c>
      <c r="K789" s="33"/>
      <c r="L789" s="33" t="n">
        <f aca="false">IF($O789&gt;0,I789+($N789/$O789),0)</f>
        <v>0.027695642303433</v>
      </c>
      <c r="N789" s="34" t="n">
        <v>0</v>
      </c>
      <c r="O789" s="35" t="n">
        <v>1238400</v>
      </c>
    </row>
    <row r="790" customFormat="false" ht="12.75" hidden="false" customHeight="false" outlineLevel="0" collapsed="false">
      <c r="A790" s="31" t="n">
        <v>36708</v>
      </c>
      <c r="B790" s="0" t="s">
        <v>46</v>
      </c>
      <c r="C790" s="0" t="s">
        <v>19</v>
      </c>
      <c r="D790" s="32"/>
      <c r="E790" s="32" t="n">
        <v>5310.519</v>
      </c>
      <c r="F790" s="32" t="n">
        <v>361200</v>
      </c>
      <c r="G790" s="32" t="n">
        <v>0</v>
      </c>
      <c r="H790" s="32" t="n">
        <v>361200</v>
      </c>
      <c r="I790" s="33" t="n">
        <f aca="false">IF(H790=0,0,E790/H790)</f>
        <v>0.0147024335548173</v>
      </c>
      <c r="K790" s="33"/>
      <c r="L790" s="33" t="n">
        <f aca="false">IF($O790&gt;0,I790+($N790/$O790),0)</f>
        <v>0.0147024335548173</v>
      </c>
      <c r="N790" s="34" t="n">
        <v>0</v>
      </c>
      <c r="O790" s="35" t="n">
        <v>1279680</v>
      </c>
    </row>
    <row r="791" customFormat="false" ht="12.75" hidden="false" customHeight="false" outlineLevel="0" collapsed="false">
      <c r="A791" s="31" t="n">
        <v>36739</v>
      </c>
      <c r="B791" s="0" t="s">
        <v>46</v>
      </c>
      <c r="C791" s="0" t="s">
        <v>19</v>
      </c>
      <c r="D791" s="32"/>
      <c r="E791" s="32" t="n">
        <v>69343.849</v>
      </c>
      <c r="F791" s="32" t="n">
        <v>371520</v>
      </c>
      <c r="G791" s="32" t="n">
        <v>0</v>
      </c>
      <c r="H791" s="32" t="n">
        <v>371520</v>
      </c>
      <c r="I791" s="33" t="n">
        <f aca="false">IF(H791=0,0,E791/H791)</f>
        <v>0.186649033699397</v>
      </c>
      <c r="K791" s="33"/>
      <c r="L791" s="33" t="n">
        <f aca="false">IF($O791&gt;0,I791+($N791/$O791),0)</f>
        <v>0.188445576585119</v>
      </c>
      <c r="N791" s="34" t="n">
        <v>2299</v>
      </c>
      <c r="O791" s="35" t="n">
        <v>1279680</v>
      </c>
    </row>
    <row r="792" customFormat="false" ht="12.75" hidden="false" customHeight="false" outlineLevel="0" collapsed="false">
      <c r="A792" s="31" t="n">
        <v>36770</v>
      </c>
      <c r="B792" s="0" t="s">
        <v>46</v>
      </c>
      <c r="C792" s="0" t="s">
        <v>19</v>
      </c>
      <c r="D792" s="32"/>
      <c r="E792" s="32" t="n">
        <v>40661.752</v>
      </c>
      <c r="F792" s="32" t="n">
        <v>340560</v>
      </c>
      <c r="G792" s="32" t="n">
        <v>0</v>
      </c>
      <c r="H792" s="32" t="n">
        <v>340560</v>
      </c>
      <c r="I792" s="33" t="n">
        <f aca="false">IF(H792=0,0,E792/H792)</f>
        <v>0.119396734789758</v>
      </c>
      <c r="K792" s="33"/>
      <c r="L792" s="33" t="n">
        <f aca="false">IF($O792&gt;0,I792+($N792/$O792),0)</f>
        <v>0.12207599835565</v>
      </c>
      <c r="N792" s="34" t="n">
        <v>3318</v>
      </c>
      <c r="O792" s="35" t="n">
        <v>1238400</v>
      </c>
    </row>
    <row r="793" customFormat="false" ht="12.75" hidden="false" customHeight="false" outlineLevel="0" collapsed="false">
      <c r="A793" s="31" t="n">
        <v>36800</v>
      </c>
      <c r="B793" s="0" t="s">
        <v>46</v>
      </c>
      <c r="C793" s="0" t="s">
        <v>19</v>
      </c>
      <c r="D793" s="32"/>
      <c r="E793" s="32" t="n">
        <v>22650.283</v>
      </c>
      <c r="F793" s="32" t="n">
        <v>269610</v>
      </c>
      <c r="G793" s="32" t="n">
        <v>0</v>
      </c>
      <c r="H793" s="32" t="n">
        <v>269610</v>
      </c>
      <c r="I793" s="33" t="n">
        <f aca="false">IF(H793=0,0,E793/H793)</f>
        <v>0.084011286673343</v>
      </c>
      <c r="K793" s="33"/>
      <c r="L793" s="33" t="n">
        <f aca="false">IF($O793&gt;0,I793+($N793/$O793),0)</f>
        <v>0.0853473253810065</v>
      </c>
      <c r="N793" s="34" t="n">
        <v>1284</v>
      </c>
      <c r="O793" s="35" t="n">
        <v>961050</v>
      </c>
    </row>
    <row r="794" customFormat="false" ht="12.75" hidden="false" customHeight="false" outlineLevel="0" collapsed="false">
      <c r="A794" s="31" t="n">
        <v>36831</v>
      </c>
      <c r="B794" s="0" t="s">
        <v>46</v>
      </c>
      <c r="C794" s="0" t="s">
        <v>19</v>
      </c>
      <c r="D794" s="32"/>
      <c r="E794" s="32" t="n">
        <v>89471.003</v>
      </c>
      <c r="F794" s="32" t="n">
        <v>361200</v>
      </c>
      <c r="G794" s="32" t="n">
        <v>0</v>
      </c>
      <c r="H794" s="32" t="n">
        <v>361200</v>
      </c>
      <c r="I794" s="33" t="n">
        <f aca="false">IF(H794=0,0,E794/H794)</f>
        <v>0.247704880952381</v>
      </c>
      <c r="K794" s="33"/>
      <c r="L794" s="33" t="n">
        <f aca="false">IF($O794&gt;0,I794+($N794/$O794),0)</f>
        <v>0.249697775009229</v>
      </c>
      <c r="N794" s="34" t="n">
        <v>2468</v>
      </c>
      <c r="O794" s="35" t="n">
        <v>1238400</v>
      </c>
    </row>
    <row r="795" customFormat="false" ht="12.75" hidden="false" customHeight="false" outlineLevel="0" collapsed="false">
      <c r="A795" s="31" t="n">
        <v>36861</v>
      </c>
      <c r="B795" s="0" t="s">
        <v>46</v>
      </c>
      <c r="C795" s="0" t="s">
        <v>19</v>
      </c>
      <c r="D795" s="32"/>
      <c r="E795" s="32" t="n">
        <v>19775.383</v>
      </c>
      <c r="F795" s="32" t="n">
        <v>350880</v>
      </c>
      <c r="G795" s="32" t="n">
        <v>0</v>
      </c>
      <c r="H795" s="32" t="n">
        <v>350880</v>
      </c>
      <c r="I795" s="33" t="n">
        <f aca="false">IF(H795=0,0,E795/H795)</f>
        <v>0.0563593906748746</v>
      </c>
      <c r="K795" s="33"/>
      <c r="L795" s="33" t="n">
        <f aca="false">IF($O795&gt;0,I795+($N795/$O795),0)</f>
        <v>0.0568095032030066</v>
      </c>
      <c r="N795" s="34" t="n">
        <v>576</v>
      </c>
      <c r="O795" s="35" t="n">
        <v>1279680</v>
      </c>
    </row>
    <row r="796" customFormat="false" ht="12.75" hidden="false" customHeight="false" outlineLevel="0" collapsed="false">
      <c r="A796" s="31" t="n">
        <v>36526</v>
      </c>
      <c r="B796" s="0" t="s">
        <v>47</v>
      </c>
      <c r="C796" s="0" t="s">
        <v>19</v>
      </c>
      <c r="D796" s="32"/>
      <c r="E796" s="32" t="n">
        <v>67257.65</v>
      </c>
      <c r="F796" s="32" t="n">
        <v>371520</v>
      </c>
      <c r="G796" s="32" t="n">
        <v>0</v>
      </c>
      <c r="H796" s="32" t="n">
        <v>371520</v>
      </c>
      <c r="I796" s="33" t="n">
        <f aca="false">IF(H796=0,0,E796/H796)</f>
        <v>0.181033726313523</v>
      </c>
      <c r="K796" s="33"/>
      <c r="L796" s="33" t="n">
        <f aca="false">IF($O796&gt;0,I796+($N796/$O796),0)</f>
        <v>0.183189734065461</v>
      </c>
      <c r="N796" s="34" t="n">
        <v>2759</v>
      </c>
      <c r="O796" s="35" t="n">
        <v>1279680</v>
      </c>
    </row>
    <row r="797" customFormat="false" ht="12.75" hidden="false" customHeight="false" outlineLevel="0" collapsed="false">
      <c r="A797" s="31" t="n">
        <v>36557</v>
      </c>
      <c r="B797" s="0" t="s">
        <v>47</v>
      </c>
      <c r="C797" s="0" t="s">
        <v>19</v>
      </c>
      <c r="D797" s="32"/>
      <c r="E797" s="32" t="n">
        <v>32346.25</v>
      </c>
      <c r="F797" s="32" t="n">
        <v>340560</v>
      </c>
      <c r="G797" s="32" t="n">
        <v>0</v>
      </c>
      <c r="H797" s="32" t="n">
        <v>340560</v>
      </c>
      <c r="I797" s="33" t="n">
        <f aca="false">IF(H797=0,0,E797/H797)</f>
        <v>0.0949795924359878</v>
      </c>
      <c r="K797" s="33"/>
      <c r="L797" s="33" t="n">
        <f aca="false">IF($O797&gt;0,I797+($N797/$O797),0)</f>
        <v>0.0956647471317414</v>
      </c>
      <c r="N797" s="34" t="n">
        <v>799</v>
      </c>
      <c r="O797" s="35" t="n">
        <v>1166160</v>
      </c>
    </row>
    <row r="798" customFormat="false" ht="12.75" hidden="false" customHeight="false" outlineLevel="0" collapsed="false">
      <c r="A798" s="31" t="n">
        <v>36586</v>
      </c>
      <c r="B798" s="0" t="s">
        <v>47</v>
      </c>
      <c r="C798" s="0" t="s">
        <v>19</v>
      </c>
      <c r="D798" s="32"/>
      <c r="E798" s="32" t="n">
        <v>53811.231</v>
      </c>
      <c r="F798" s="32" t="n">
        <v>350880</v>
      </c>
      <c r="G798" s="32" t="n">
        <v>0</v>
      </c>
      <c r="H798" s="32" t="n">
        <v>350880</v>
      </c>
      <c r="I798" s="33" t="n">
        <f aca="false">IF(H798=0,0,E798/H798)</f>
        <v>0.153360781463748</v>
      </c>
      <c r="K798" s="33"/>
      <c r="L798" s="33" t="n">
        <f aca="false">IF($O798&gt;0,I798+($N798/$O798),0)</f>
        <v>0.153608499643293</v>
      </c>
      <c r="N798" s="34" t="n">
        <v>317</v>
      </c>
      <c r="O798" s="35" t="n">
        <v>1279680</v>
      </c>
    </row>
    <row r="799" customFormat="false" ht="12.75" hidden="false" customHeight="false" outlineLevel="0" collapsed="false">
      <c r="A799" s="31" t="n">
        <v>36617</v>
      </c>
      <c r="B799" s="0" t="s">
        <v>47</v>
      </c>
      <c r="C799" s="0" t="s">
        <v>19</v>
      </c>
      <c r="D799" s="32"/>
      <c r="E799" s="32" t="n">
        <v>8574.734</v>
      </c>
      <c r="F799" s="32" t="n">
        <v>338840</v>
      </c>
      <c r="G799" s="32" t="n">
        <v>82130</v>
      </c>
      <c r="H799" s="32" t="n">
        <v>256710</v>
      </c>
      <c r="I799" s="33" t="n">
        <f aca="false">IF(H799=0,0,E799/H799)</f>
        <v>0.0334024151766585</v>
      </c>
      <c r="K799" s="33"/>
      <c r="L799" s="33" t="n">
        <f aca="false">IF($O799&gt;0,I799+($N799/$O799),0)</f>
        <v>0.0334024151766585</v>
      </c>
      <c r="N799" s="34" t="n">
        <v>0</v>
      </c>
      <c r="O799" s="35" t="n">
        <v>947820.333</v>
      </c>
    </row>
    <row r="800" customFormat="false" ht="12.75" hidden="false" customHeight="false" outlineLevel="0" collapsed="false">
      <c r="A800" s="31" t="n">
        <v>36647</v>
      </c>
      <c r="B800" s="0" t="s">
        <v>47</v>
      </c>
      <c r="C800" s="0" t="s">
        <v>19</v>
      </c>
      <c r="D800" s="32"/>
      <c r="E800" s="32" t="n">
        <v>30179.4</v>
      </c>
      <c r="F800" s="32" t="n">
        <v>371520</v>
      </c>
      <c r="G800" s="32" t="n">
        <v>82560</v>
      </c>
      <c r="H800" s="32" t="n">
        <v>288960</v>
      </c>
      <c r="I800" s="33" t="n">
        <f aca="false">IF(H800=0,0,E800/H800)</f>
        <v>0.104441445182724</v>
      </c>
      <c r="K800" s="33"/>
      <c r="L800" s="33" t="n">
        <f aca="false">IF($O800&gt;0,I800+($N800/$O800),0)</f>
        <v>0.105093691577656</v>
      </c>
      <c r="N800" s="34" t="n">
        <v>626</v>
      </c>
      <c r="O800" s="35" t="n">
        <v>959760</v>
      </c>
    </row>
    <row r="801" customFormat="false" ht="12.75" hidden="false" customHeight="false" outlineLevel="0" collapsed="false">
      <c r="A801" s="31" t="n">
        <v>36678</v>
      </c>
      <c r="B801" s="0" t="s">
        <v>47</v>
      </c>
      <c r="C801" s="0" t="s">
        <v>19</v>
      </c>
      <c r="D801" s="32"/>
      <c r="E801" s="32" t="n">
        <v>39627.65</v>
      </c>
      <c r="F801" s="32" t="n">
        <v>361200</v>
      </c>
      <c r="G801" s="32" t="n">
        <v>41280</v>
      </c>
      <c r="H801" s="32" t="n">
        <v>319920</v>
      </c>
      <c r="I801" s="33" t="n">
        <f aca="false">IF(H801=0,0,E801/H801)</f>
        <v>0.123867373093273</v>
      </c>
      <c r="K801" s="33"/>
      <c r="L801" s="33" t="n">
        <f aca="false">IF($O801&gt;0,I801+($N801/$O801),0)</f>
        <v>0.125428390953021</v>
      </c>
      <c r="N801" s="34" t="n">
        <v>1723</v>
      </c>
      <c r="O801" s="35" t="n">
        <v>1103767</v>
      </c>
    </row>
    <row r="802" customFormat="false" ht="12.75" hidden="false" customHeight="false" outlineLevel="0" collapsed="false">
      <c r="A802" s="31" t="n">
        <v>36708</v>
      </c>
      <c r="B802" s="0" t="s">
        <v>47</v>
      </c>
      <c r="C802" s="0" t="s">
        <v>19</v>
      </c>
      <c r="D802" s="32"/>
      <c r="E802" s="32" t="n">
        <v>13625.434</v>
      </c>
      <c r="F802" s="32" t="n">
        <v>361200</v>
      </c>
      <c r="G802" s="32" t="n">
        <v>0</v>
      </c>
      <c r="H802" s="32" t="n">
        <v>361200</v>
      </c>
      <c r="I802" s="33" t="n">
        <f aca="false">IF(H802=0,0,E802/H802)</f>
        <v>0.0377226854928018</v>
      </c>
      <c r="K802" s="33"/>
      <c r="L802" s="33" t="n">
        <f aca="false">IF($O802&gt;0,I802+($N802/$O802),0)</f>
        <v>0.0378938220269353</v>
      </c>
      <c r="N802" s="34" t="n">
        <v>219</v>
      </c>
      <c r="O802" s="35" t="n">
        <v>1279680</v>
      </c>
    </row>
    <row r="803" customFormat="false" ht="12.75" hidden="false" customHeight="false" outlineLevel="0" collapsed="false">
      <c r="A803" s="31" t="n">
        <v>36739</v>
      </c>
      <c r="B803" s="0" t="s">
        <v>47</v>
      </c>
      <c r="C803" s="0" t="s">
        <v>19</v>
      </c>
      <c r="D803" s="32"/>
      <c r="E803" s="32" t="n">
        <v>57015.8</v>
      </c>
      <c r="F803" s="32" t="n">
        <v>371520</v>
      </c>
      <c r="G803" s="32" t="n">
        <v>0</v>
      </c>
      <c r="H803" s="32" t="n">
        <v>371520</v>
      </c>
      <c r="I803" s="33" t="n">
        <f aca="false">IF(H803=0,0,E803/H803)</f>
        <v>0.153466300602929</v>
      </c>
      <c r="K803" s="33"/>
      <c r="L803" s="33" t="n">
        <f aca="false">IF($O803&gt;0,I803+($N803/$O803),0)</f>
        <v>0.153870307854741</v>
      </c>
      <c r="N803" s="34" t="n">
        <v>517</v>
      </c>
      <c r="O803" s="35" t="n">
        <v>1279680</v>
      </c>
    </row>
    <row r="804" customFormat="false" ht="12.75" hidden="false" customHeight="false" outlineLevel="0" collapsed="false">
      <c r="A804" s="31" t="n">
        <v>36770</v>
      </c>
      <c r="B804" s="0" t="s">
        <v>47</v>
      </c>
      <c r="C804" s="0" t="s">
        <v>19</v>
      </c>
      <c r="D804" s="32"/>
      <c r="E804" s="32" t="n">
        <v>70044.047</v>
      </c>
      <c r="F804" s="32" t="n">
        <v>340560</v>
      </c>
      <c r="G804" s="32" t="n">
        <v>0</v>
      </c>
      <c r="H804" s="32" t="n">
        <v>340560</v>
      </c>
      <c r="I804" s="33" t="n">
        <f aca="false">IF(H804=0,0,E804/H804)</f>
        <v>0.205673147169368</v>
      </c>
      <c r="K804" s="33"/>
      <c r="L804" s="33" t="n">
        <f aca="false">IF($O804&gt;0,I804+($N804/$O804),0)</f>
        <v>0.206863392647404</v>
      </c>
      <c r="N804" s="34" t="n">
        <v>1474</v>
      </c>
      <c r="O804" s="35" t="n">
        <v>1238400</v>
      </c>
    </row>
    <row r="805" customFormat="false" ht="12.75" hidden="false" customHeight="false" outlineLevel="0" collapsed="false">
      <c r="A805" s="31" t="n">
        <v>36800</v>
      </c>
      <c r="B805" s="0" t="s">
        <v>47</v>
      </c>
      <c r="C805" s="0" t="s">
        <v>19</v>
      </c>
      <c r="D805" s="32"/>
      <c r="E805" s="32" t="n">
        <v>88122.767</v>
      </c>
      <c r="F805" s="32" t="n">
        <v>269610</v>
      </c>
      <c r="G805" s="32" t="n">
        <v>0</v>
      </c>
      <c r="H805" s="32" t="n">
        <v>269610</v>
      </c>
      <c r="I805" s="33" t="n">
        <f aca="false">IF(H805=0,0,E805/H805)</f>
        <v>0.326852739141723</v>
      </c>
      <c r="K805" s="33"/>
      <c r="L805" s="33" t="n">
        <f aca="false">IF($O805&gt;0,I805+($N805/$O805),0)</f>
        <v>0.328082643933357</v>
      </c>
      <c r="N805" s="34" t="n">
        <v>1182</v>
      </c>
      <c r="O805" s="35" t="n">
        <v>961050</v>
      </c>
    </row>
    <row r="806" customFormat="false" ht="12.75" hidden="false" customHeight="false" outlineLevel="0" collapsed="false">
      <c r="A806" s="31" t="n">
        <v>36831</v>
      </c>
      <c r="B806" s="0" t="s">
        <v>47</v>
      </c>
      <c r="C806" s="0" t="s">
        <v>19</v>
      </c>
      <c r="D806" s="32"/>
      <c r="E806" s="32" t="n">
        <v>40274.033</v>
      </c>
      <c r="F806" s="32" t="n">
        <v>361200</v>
      </c>
      <c r="G806" s="32" t="n">
        <v>0</v>
      </c>
      <c r="H806" s="32" t="n">
        <v>361200</v>
      </c>
      <c r="I806" s="33" t="n">
        <f aca="false">IF(H806=0,0,E806/H806)</f>
        <v>0.111500645071982</v>
      </c>
      <c r="K806" s="33"/>
      <c r="L806" s="33" t="n">
        <f aca="false">IF($O806&gt;0,I806+($N806/$O806),0)</f>
        <v>0.111500645071982</v>
      </c>
      <c r="N806" s="34" t="n">
        <v>0</v>
      </c>
      <c r="O806" s="35" t="n">
        <v>1238400</v>
      </c>
    </row>
    <row r="807" customFormat="false" ht="12.75" hidden="false" customHeight="false" outlineLevel="0" collapsed="false">
      <c r="A807" s="31" t="n">
        <v>36861</v>
      </c>
      <c r="B807" s="0" t="s">
        <v>47</v>
      </c>
      <c r="C807" s="0" t="s">
        <v>19</v>
      </c>
      <c r="D807" s="32"/>
      <c r="E807" s="32" t="n">
        <v>34009.918</v>
      </c>
      <c r="F807" s="32" t="n">
        <v>350880</v>
      </c>
      <c r="G807" s="32" t="n">
        <v>0</v>
      </c>
      <c r="H807" s="32" t="n">
        <v>350880</v>
      </c>
      <c r="I807" s="33" t="n">
        <f aca="false">IF(H807=0,0,E807/H807)</f>
        <v>0.096927490880073</v>
      </c>
      <c r="K807" s="33"/>
      <c r="L807" s="33" t="n">
        <f aca="false">IF($O807&gt;0,I807+($N807/$O807),0)</f>
        <v>0.096927490880073</v>
      </c>
      <c r="N807" s="34" t="n">
        <v>0</v>
      </c>
      <c r="O807" s="35" t="n">
        <v>1279680</v>
      </c>
    </row>
    <row r="808" customFormat="false" ht="12.75" hidden="false" customHeight="false" outlineLevel="0" collapsed="false">
      <c r="A808" s="31" t="n">
        <v>36526</v>
      </c>
      <c r="B808" s="0" t="s">
        <v>48</v>
      </c>
      <c r="C808" s="0" t="s">
        <v>19</v>
      </c>
      <c r="D808" s="32"/>
      <c r="E808" s="32" t="n">
        <v>54248.616</v>
      </c>
      <c r="F808" s="32" t="n">
        <v>397440</v>
      </c>
      <c r="G808" s="32" t="n">
        <v>0</v>
      </c>
      <c r="H808" s="32" t="n">
        <v>397440</v>
      </c>
      <c r="I808" s="33" t="n">
        <f aca="false">IF(H808=0,0,E808/H808)</f>
        <v>0.136495108695652</v>
      </c>
      <c r="K808" s="33"/>
      <c r="L808" s="33" t="n">
        <f aca="false">IF($O808&gt;0,I808+($N808/$O808),0)</f>
        <v>0.136495108695652</v>
      </c>
      <c r="N808" s="34" t="n">
        <v>0</v>
      </c>
      <c r="O808" s="35" t="n">
        <v>1368960</v>
      </c>
    </row>
    <row r="809" customFormat="false" ht="12.75" hidden="false" customHeight="false" outlineLevel="0" collapsed="false">
      <c r="A809" s="31" t="n">
        <v>36557</v>
      </c>
      <c r="B809" s="0" t="s">
        <v>48</v>
      </c>
      <c r="C809" s="0" t="s">
        <v>19</v>
      </c>
      <c r="D809" s="32"/>
      <c r="E809" s="32" t="n">
        <v>10999.118</v>
      </c>
      <c r="F809" s="32" t="n">
        <v>364320</v>
      </c>
      <c r="G809" s="32" t="n">
        <v>0</v>
      </c>
      <c r="H809" s="32" t="n">
        <v>364320</v>
      </c>
      <c r="I809" s="33" t="n">
        <f aca="false">IF(H809=0,0,E809/H809)</f>
        <v>0.0301908157663592</v>
      </c>
      <c r="K809" s="33"/>
      <c r="L809" s="33" t="n">
        <f aca="false">IF($O809&gt;0,I809+($N809/$O809),0)</f>
        <v>0.0306268809196233</v>
      </c>
      <c r="N809" s="34" t="n">
        <v>544</v>
      </c>
      <c r="O809" s="35" t="n">
        <v>1247520</v>
      </c>
    </row>
    <row r="810" customFormat="false" ht="12.75" hidden="false" customHeight="false" outlineLevel="0" collapsed="false">
      <c r="A810" s="31" t="n">
        <v>36586</v>
      </c>
      <c r="B810" s="0" t="s">
        <v>48</v>
      </c>
      <c r="C810" s="0" t="s">
        <v>19</v>
      </c>
      <c r="D810" s="32"/>
      <c r="E810" s="32" t="n">
        <v>33711.032</v>
      </c>
      <c r="F810" s="32" t="n">
        <v>375360</v>
      </c>
      <c r="G810" s="32" t="n">
        <v>0</v>
      </c>
      <c r="H810" s="32" t="n">
        <v>375360</v>
      </c>
      <c r="I810" s="33" t="n">
        <f aca="false">IF(H810=0,0,E810/H810)</f>
        <v>0.0898098678601876</v>
      </c>
      <c r="K810" s="33"/>
      <c r="L810" s="33" t="n">
        <f aca="false">IF($O810&gt;0,I810+($N810/$O810),0)</f>
        <v>0.0898098678601876</v>
      </c>
      <c r="N810" s="34" t="n">
        <v>0</v>
      </c>
      <c r="O810" s="35" t="n">
        <v>1368960</v>
      </c>
    </row>
    <row r="811" customFormat="false" ht="12.75" hidden="false" customHeight="false" outlineLevel="0" collapsed="false">
      <c r="A811" s="31" t="n">
        <v>36617</v>
      </c>
      <c r="B811" s="0" t="s">
        <v>48</v>
      </c>
      <c r="C811" s="0" t="s">
        <v>19</v>
      </c>
      <c r="D811" s="32"/>
      <c r="E811" s="32" t="n">
        <v>90867.784</v>
      </c>
      <c r="F811" s="32" t="n">
        <v>362480</v>
      </c>
      <c r="G811" s="32" t="n">
        <v>21206</v>
      </c>
      <c r="H811" s="32" t="n">
        <v>341274</v>
      </c>
      <c r="I811" s="33" t="n">
        <f aca="false">IF(H811=0,0,E811/H811)</f>
        <v>0.266260494500021</v>
      </c>
      <c r="K811" s="33"/>
      <c r="L811" s="33" t="n">
        <f aca="false">IF($O811&gt;0,I811+($N811/$O811),0)</f>
        <v>0.266904408496867</v>
      </c>
      <c r="N811" s="34" t="n">
        <v>824</v>
      </c>
      <c r="O811" s="35" t="n">
        <v>1279674</v>
      </c>
    </row>
    <row r="812" customFormat="false" ht="12.75" hidden="false" customHeight="false" outlineLevel="0" collapsed="false">
      <c r="A812" s="31" t="n">
        <v>36647</v>
      </c>
      <c r="B812" s="0" t="s">
        <v>48</v>
      </c>
      <c r="C812" s="0" t="s">
        <v>19</v>
      </c>
      <c r="D812" s="32"/>
      <c r="E812" s="32" t="n">
        <v>40596.533</v>
      </c>
      <c r="F812" s="32" t="n">
        <v>397440</v>
      </c>
      <c r="G812" s="32" t="n">
        <v>22080</v>
      </c>
      <c r="H812" s="32" t="n">
        <v>375360</v>
      </c>
      <c r="I812" s="33" t="n">
        <f aca="false">IF(H812=0,0,E812/H812)</f>
        <v>0.108153593883205</v>
      </c>
      <c r="K812" s="33"/>
      <c r="L812" s="33" t="n">
        <f aca="false">IF($O812&gt;0,I812+($N812/$O812),0)</f>
        <v>0.108153593883205</v>
      </c>
      <c r="N812" s="34" t="n">
        <v>0</v>
      </c>
      <c r="O812" s="35" t="n">
        <v>1307534.667</v>
      </c>
    </row>
    <row r="813" customFormat="false" ht="12.75" hidden="false" customHeight="false" outlineLevel="0" collapsed="false">
      <c r="A813" s="31" t="n">
        <v>36678</v>
      </c>
      <c r="B813" s="0" t="s">
        <v>48</v>
      </c>
      <c r="C813" s="0" t="s">
        <v>19</v>
      </c>
      <c r="D813" s="32"/>
      <c r="E813" s="32" t="n">
        <v>47156.967</v>
      </c>
      <c r="F813" s="32" t="n">
        <v>386400</v>
      </c>
      <c r="G813" s="32" t="n">
        <v>0</v>
      </c>
      <c r="H813" s="32" t="n">
        <v>386400</v>
      </c>
      <c r="I813" s="33" t="n">
        <f aca="false">IF(H813=0,0,E813/H813)</f>
        <v>0.122041840062112</v>
      </c>
      <c r="K813" s="33"/>
      <c r="L813" s="33" t="n">
        <f aca="false">IF($O813&gt;0,I813+($N813/$O813),0)</f>
        <v>0.122636646825397</v>
      </c>
      <c r="N813" s="34" t="n">
        <v>788</v>
      </c>
      <c r="O813" s="35" t="n">
        <v>1324800</v>
      </c>
    </row>
    <row r="814" customFormat="false" ht="12.75" hidden="false" customHeight="false" outlineLevel="0" collapsed="false">
      <c r="A814" s="31" t="n">
        <v>36708</v>
      </c>
      <c r="B814" s="0" t="s">
        <v>48</v>
      </c>
      <c r="C814" s="0" t="s">
        <v>19</v>
      </c>
      <c r="D814" s="32"/>
      <c r="E814" s="32" t="n">
        <v>10996.866</v>
      </c>
      <c r="F814" s="32" t="n">
        <v>386400</v>
      </c>
      <c r="G814" s="32" t="n">
        <v>0</v>
      </c>
      <c r="H814" s="32" t="n">
        <v>386400</v>
      </c>
      <c r="I814" s="33" t="n">
        <f aca="false">IF(H814=0,0,E814/H814)</f>
        <v>0.028459798136646</v>
      </c>
      <c r="K814" s="33"/>
      <c r="L814" s="33" t="n">
        <f aca="false">IF($O814&gt;0,I814+($N814/$O814),0)</f>
        <v>0.0289908582114473</v>
      </c>
      <c r="N814" s="34" t="n">
        <v>727</v>
      </c>
      <c r="O814" s="35" t="n">
        <v>1368960</v>
      </c>
    </row>
    <row r="815" customFormat="false" ht="12.75" hidden="false" customHeight="false" outlineLevel="0" collapsed="false">
      <c r="A815" s="31" t="n">
        <v>36739</v>
      </c>
      <c r="B815" s="0" t="s">
        <v>48</v>
      </c>
      <c r="C815" s="0" t="s">
        <v>19</v>
      </c>
      <c r="D815" s="32"/>
      <c r="E815" s="32" t="n">
        <v>52076.251</v>
      </c>
      <c r="F815" s="32" t="n">
        <v>397440</v>
      </c>
      <c r="G815" s="32" t="n">
        <v>0</v>
      </c>
      <c r="H815" s="32" t="n">
        <v>397440</v>
      </c>
      <c r="I815" s="33" t="n">
        <f aca="false">IF(H815=0,0,E815/H815)</f>
        <v>0.131029214472625</v>
      </c>
      <c r="K815" s="33"/>
      <c r="L815" s="33" t="n">
        <f aca="false">IF($O815&gt;0,I815+($N815/$O815),0)</f>
        <v>0.131562465992026</v>
      </c>
      <c r="N815" s="34" t="n">
        <v>730</v>
      </c>
      <c r="O815" s="35" t="n">
        <v>1368960</v>
      </c>
    </row>
    <row r="816" customFormat="false" ht="12.75" hidden="false" customHeight="false" outlineLevel="0" collapsed="false">
      <c r="A816" s="31" t="n">
        <v>36770</v>
      </c>
      <c r="B816" s="0" t="s">
        <v>48</v>
      </c>
      <c r="C816" s="0" t="s">
        <v>19</v>
      </c>
      <c r="D816" s="32"/>
      <c r="E816" s="32" t="n">
        <v>29647.05</v>
      </c>
      <c r="F816" s="32" t="n">
        <v>364320</v>
      </c>
      <c r="G816" s="32" t="n">
        <v>0</v>
      </c>
      <c r="H816" s="32" t="n">
        <v>364320</v>
      </c>
      <c r="I816" s="33" t="n">
        <f aca="false">IF(H816=0,0,E816/H816)</f>
        <v>0.0813763998682477</v>
      </c>
      <c r="K816" s="33"/>
      <c r="L816" s="33" t="n">
        <f aca="false">IF($O816&gt;0,I816+($N816/$O816),0)</f>
        <v>0.0819553551822574</v>
      </c>
      <c r="N816" s="34" t="n">
        <v>767</v>
      </c>
      <c r="O816" s="35" t="n">
        <v>1324800</v>
      </c>
    </row>
    <row r="817" customFormat="false" ht="12.75" hidden="false" customHeight="false" outlineLevel="0" collapsed="false">
      <c r="A817" s="31" t="n">
        <v>36800</v>
      </c>
      <c r="B817" s="0" t="s">
        <v>48</v>
      </c>
      <c r="C817" s="0" t="s">
        <v>19</v>
      </c>
      <c r="D817" s="32"/>
      <c r="E817" s="32" t="n">
        <v>18171.5</v>
      </c>
      <c r="F817" s="32" t="n">
        <v>288420</v>
      </c>
      <c r="G817" s="32" t="n">
        <v>0</v>
      </c>
      <c r="H817" s="32" t="n">
        <v>288420</v>
      </c>
      <c r="I817" s="33" t="n">
        <f aca="false">IF(H817=0,0,E817/H817)</f>
        <v>0.0630036058525761</v>
      </c>
      <c r="K817" s="33"/>
      <c r="L817" s="33" t="n">
        <f aca="false">IF($O817&gt;0,I817+($N817/$O817),0)</f>
        <v>0.0634023997442209</v>
      </c>
      <c r="N817" s="34" t="n">
        <v>410</v>
      </c>
      <c r="O817" s="35" t="n">
        <v>1028100</v>
      </c>
    </row>
    <row r="818" customFormat="false" ht="12.75" hidden="false" customHeight="false" outlineLevel="0" collapsed="false">
      <c r="A818" s="31" t="n">
        <v>36831</v>
      </c>
      <c r="B818" s="0" t="s">
        <v>48</v>
      </c>
      <c r="C818" s="0" t="s">
        <v>19</v>
      </c>
      <c r="D818" s="32"/>
      <c r="E818" s="32" t="n">
        <v>29251.933</v>
      </c>
      <c r="F818" s="32" t="n">
        <v>386400</v>
      </c>
      <c r="G818" s="32" t="n">
        <v>0</v>
      </c>
      <c r="H818" s="32" t="n">
        <v>386400</v>
      </c>
      <c r="I818" s="33" t="n">
        <f aca="false">IF(H818=0,0,E818/H818)</f>
        <v>0.0757037603519669</v>
      </c>
      <c r="K818" s="33"/>
      <c r="L818" s="33" t="n">
        <f aca="false">IF($O818&gt;0,I818+($N818/$O818),0)</f>
        <v>0.0757037603519669</v>
      </c>
      <c r="N818" s="34" t="n">
        <v>0</v>
      </c>
      <c r="O818" s="35" t="n">
        <v>1324800</v>
      </c>
    </row>
    <row r="819" customFormat="false" ht="12.75" hidden="false" customHeight="false" outlineLevel="0" collapsed="false">
      <c r="A819" s="31" t="n">
        <v>36861</v>
      </c>
      <c r="B819" s="0" t="s">
        <v>48</v>
      </c>
      <c r="C819" s="0" t="s">
        <v>19</v>
      </c>
      <c r="D819" s="32"/>
      <c r="E819" s="32" t="n">
        <v>55653.55</v>
      </c>
      <c r="F819" s="32" t="n">
        <v>375360</v>
      </c>
      <c r="G819" s="32" t="n">
        <v>0</v>
      </c>
      <c r="H819" s="32" t="n">
        <v>375360</v>
      </c>
      <c r="I819" s="33" t="n">
        <f aca="false">IF(H819=0,0,E819/H819)</f>
        <v>0.148267130221654</v>
      </c>
      <c r="K819" s="33"/>
      <c r="L819" s="33" t="n">
        <f aca="false">IF($O819&gt;0,I819+($N819/$O819),0)</f>
        <v>0.148267130221654</v>
      </c>
      <c r="N819" s="34" t="n">
        <v>0</v>
      </c>
      <c r="O819" s="35" t="n">
        <v>1368960</v>
      </c>
    </row>
    <row r="820" customFormat="false" ht="12.75" hidden="false" customHeight="false" outlineLevel="0" collapsed="false">
      <c r="A820" s="31" t="n">
        <v>36526</v>
      </c>
      <c r="B820" s="0" t="s">
        <v>3</v>
      </c>
      <c r="C820" s="0" t="s">
        <v>19</v>
      </c>
      <c r="D820" s="32"/>
      <c r="E820" s="32" t="n">
        <v>56615.902</v>
      </c>
      <c r="F820" s="32" t="n">
        <v>457920</v>
      </c>
      <c r="G820" s="32" t="n">
        <v>0</v>
      </c>
      <c r="H820" s="32" t="n">
        <v>457920</v>
      </c>
      <c r="I820" s="33" t="n">
        <f aca="false">IF(H820=0,0,E820/H820)</f>
        <v>0.123637102550664</v>
      </c>
      <c r="K820" s="33"/>
      <c r="L820" s="33" t="n">
        <f aca="false">IF($O820&gt;0,I820+($N820/$O820),0)</f>
        <v>0.125206259580487</v>
      </c>
      <c r="N820" s="34" t="n">
        <v>2475</v>
      </c>
      <c r="O820" s="35" t="n">
        <v>1577280</v>
      </c>
    </row>
    <row r="821" customFormat="false" ht="12.75" hidden="false" customHeight="false" outlineLevel="0" collapsed="false">
      <c r="A821" s="31" t="n">
        <v>36557</v>
      </c>
      <c r="B821" s="0" t="s">
        <v>3</v>
      </c>
      <c r="C821" s="0" t="s">
        <v>19</v>
      </c>
      <c r="D821" s="32"/>
      <c r="E821" s="32" t="n">
        <v>62864.566</v>
      </c>
      <c r="F821" s="32" t="n">
        <v>419760</v>
      </c>
      <c r="G821" s="32" t="n">
        <v>0</v>
      </c>
      <c r="H821" s="32" t="n">
        <v>419760</v>
      </c>
      <c r="I821" s="33" t="n">
        <f aca="false">IF(H821=0,0,E821/H821)</f>
        <v>0.149763117019249</v>
      </c>
      <c r="K821" s="33"/>
      <c r="L821" s="33" t="n">
        <f aca="false">IF($O821&gt;0,I821+($N821/$O821),0)</f>
        <v>0.151953765151937</v>
      </c>
      <c r="N821" s="34" t="n">
        <v>3148.75</v>
      </c>
      <c r="O821" s="35" t="n">
        <v>1437360</v>
      </c>
    </row>
    <row r="822" customFormat="false" ht="12.75" hidden="false" customHeight="false" outlineLevel="0" collapsed="false">
      <c r="A822" s="31" t="n">
        <v>36586</v>
      </c>
      <c r="B822" s="0" t="s">
        <v>3</v>
      </c>
      <c r="C822" s="0" t="s">
        <v>19</v>
      </c>
      <c r="D822" s="32"/>
      <c r="E822" s="32" t="n">
        <v>86828.416</v>
      </c>
      <c r="F822" s="32" t="n">
        <v>432480</v>
      </c>
      <c r="G822" s="32" t="n">
        <v>49987.833</v>
      </c>
      <c r="H822" s="32" t="n">
        <v>382492.167</v>
      </c>
      <c r="I822" s="33" t="n">
        <f aca="false">IF(H822=0,0,E822/H822)</f>
        <v>0.227007043519404</v>
      </c>
      <c r="K822" s="33"/>
      <c r="L822" s="33" t="n">
        <f aca="false">IF($O822&gt;0,I822+($N822/$O822),0)</f>
        <v>0.228944093600023</v>
      </c>
      <c r="N822" s="34" t="n">
        <v>2829</v>
      </c>
      <c r="O822" s="35" t="n">
        <v>1460468.177</v>
      </c>
    </row>
    <row r="823" customFormat="false" ht="12.75" hidden="false" customHeight="false" outlineLevel="0" collapsed="false">
      <c r="A823" s="31" t="n">
        <v>36617</v>
      </c>
      <c r="B823" s="0" t="s">
        <v>3</v>
      </c>
      <c r="C823" s="0" t="s">
        <v>19</v>
      </c>
      <c r="D823" s="32"/>
      <c r="E823" s="32" t="n">
        <v>65819.883</v>
      </c>
      <c r="F823" s="32" t="n">
        <v>417640</v>
      </c>
      <c r="G823" s="32" t="n">
        <v>0</v>
      </c>
      <c r="H823" s="32" t="n">
        <v>417640</v>
      </c>
      <c r="I823" s="33" t="n">
        <f aca="false">IF(H823=0,0,E823/H823)</f>
        <v>0.157599566612393</v>
      </c>
      <c r="K823" s="33"/>
      <c r="L823" s="33" t="n">
        <f aca="false">IF($O823&gt;0,I823+($N823/$O823),0)</f>
        <v>0.160010540974059</v>
      </c>
      <c r="N823" s="34" t="n">
        <v>3675</v>
      </c>
      <c r="O823" s="35" t="n">
        <v>1524280</v>
      </c>
    </row>
    <row r="824" customFormat="false" ht="12.75" hidden="false" customHeight="false" outlineLevel="0" collapsed="false">
      <c r="A824" s="31" t="n">
        <v>36647</v>
      </c>
      <c r="B824" s="0" t="s">
        <v>3</v>
      </c>
      <c r="C824" s="0" t="s">
        <v>19</v>
      </c>
      <c r="D824" s="32"/>
      <c r="E824" s="32" t="n">
        <v>41754.133</v>
      </c>
      <c r="F824" s="32" t="n">
        <v>457920</v>
      </c>
      <c r="G824" s="32" t="n">
        <v>101760</v>
      </c>
      <c r="H824" s="32" t="n">
        <v>356160</v>
      </c>
      <c r="I824" s="33" t="n">
        <f aca="false">IF(H824=0,0,E824/H824)</f>
        <v>0.117234200920934</v>
      </c>
      <c r="K824" s="33"/>
      <c r="L824" s="33" t="n">
        <f aca="false">IF($O824&gt;0,I824+($N824/$O824),0)</f>
        <v>0.117234200920934</v>
      </c>
      <c r="N824" s="34" t="n">
        <v>0</v>
      </c>
      <c r="O824" s="35" t="n">
        <v>1220060</v>
      </c>
    </row>
    <row r="825" customFormat="false" ht="12.75" hidden="false" customHeight="false" outlineLevel="0" collapsed="false">
      <c r="A825" s="31" t="n">
        <v>36678</v>
      </c>
      <c r="B825" s="0" t="s">
        <v>3</v>
      </c>
      <c r="C825" s="0" t="s">
        <v>19</v>
      </c>
      <c r="D825" s="32"/>
      <c r="E825" s="32" t="n">
        <v>37832.167</v>
      </c>
      <c r="F825" s="32" t="n">
        <v>445200</v>
      </c>
      <c r="G825" s="32" t="n">
        <v>40280</v>
      </c>
      <c r="H825" s="32" t="n">
        <v>404920</v>
      </c>
      <c r="I825" s="33" t="n">
        <f aca="false">IF(H825=0,0,E825/H825)</f>
        <v>0.0934312135730515</v>
      </c>
      <c r="K825" s="33"/>
      <c r="L825" s="33" t="n">
        <f aca="false">IF($O825&gt;0,I825+($N825/$O825),0)</f>
        <v>0.096410433548869</v>
      </c>
      <c r="N825" s="34" t="n">
        <v>4238</v>
      </c>
      <c r="O825" s="35" t="n">
        <v>1422520</v>
      </c>
    </row>
    <row r="826" customFormat="false" ht="12.75" hidden="false" customHeight="false" outlineLevel="0" collapsed="false">
      <c r="A826" s="31" t="n">
        <v>36708</v>
      </c>
      <c r="B826" s="0" t="s">
        <v>3</v>
      </c>
      <c r="C826" s="0" t="s">
        <v>19</v>
      </c>
      <c r="D826" s="32"/>
      <c r="E826" s="32" t="n">
        <v>77245.516</v>
      </c>
      <c r="F826" s="32" t="n">
        <v>445200</v>
      </c>
      <c r="G826" s="32" t="n">
        <v>0</v>
      </c>
      <c r="H826" s="32" t="n">
        <v>445200</v>
      </c>
      <c r="I826" s="33" t="n">
        <f aca="false">IF(H826=0,0,E826/H826)</f>
        <v>0.173507448337826</v>
      </c>
      <c r="K826" s="33"/>
      <c r="L826" s="33" t="n">
        <f aca="false">IF($O826&gt;0,I826+($N826/$O826),0)</f>
        <v>0.175414528881547</v>
      </c>
      <c r="N826" s="34" t="n">
        <v>3008</v>
      </c>
      <c r="O826" s="35" t="n">
        <v>1577280</v>
      </c>
    </row>
    <row r="827" customFormat="false" ht="12.75" hidden="false" customHeight="false" outlineLevel="0" collapsed="false">
      <c r="A827" s="31" t="n">
        <v>36739</v>
      </c>
      <c r="B827" s="0" t="s">
        <v>3</v>
      </c>
      <c r="C827" s="0" t="s">
        <v>19</v>
      </c>
      <c r="D827" s="32"/>
      <c r="E827" s="32" t="n">
        <v>122703.5</v>
      </c>
      <c r="F827" s="32" t="n">
        <v>457920</v>
      </c>
      <c r="G827" s="32" t="n">
        <v>0</v>
      </c>
      <c r="H827" s="32" t="n">
        <v>457920</v>
      </c>
      <c r="I827" s="33" t="n">
        <f aca="false">IF(H827=0,0,E827/H827)</f>
        <v>0.267958377009085</v>
      </c>
      <c r="K827" s="33"/>
      <c r="L827" s="33" t="n">
        <f aca="false">IF($O827&gt;0,I827+($N827/$O827),0)</f>
        <v>0.269535776075832</v>
      </c>
      <c r="N827" s="34" t="n">
        <v>2488</v>
      </c>
      <c r="O827" s="35" t="n">
        <v>1577280</v>
      </c>
    </row>
    <row r="828" customFormat="false" ht="12.75" hidden="false" customHeight="false" outlineLevel="0" collapsed="false">
      <c r="A828" s="31" t="n">
        <v>36770</v>
      </c>
      <c r="B828" s="0" t="s">
        <v>3</v>
      </c>
      <c r="C828" s="0" t="s">
        <v>19</v>
      </c>
      <c r="D828" s="32"/>
      <c r="E828" s="32" t="n">
        <v>33865.867</v>
      </c>
      <c r="F828" s="32" t="n">
        <v>419760</v>
      </c>
      <c r="G828" s="32" t="n">
        <v>0</v>
      </c>
      <c r="H828" s="32" t="n">
        <v>419760</v>
      </c>
      <c r="I828" s="33" t="n">
        <f aca="false">IF(H828=0,0,E828/H828)</f>
        <v>0.0806791190203926</v>
      </c>
      <c r="K828" s="33"/>
      <c r="L828" s="33" t="n">
        <f aca="false">IF($O828&gt;0,I828+($N828/$O828),0)</f>
        <v>0.0829196850581285</v>
      </c>
      <c r="N828" s="34" t="n">
        <v>3420</v>
      </c>
      <c r="O828" s="35" t="n">
        <v>1526400</v>
      </c>
    </row>
    <row r="829" customFormat="false" ht="12.75" hidden="false" customHeight="false" outlineLevel="0" collapsed="false">
      <c r="A829" s="31" t="n">
        <v>36800</v>
      </c>
      <c r="B829" s="0" t="s">
        <v>3</v>
      </c>
      <c r="C829" s="0" t="s">
        <v>19</v>
      </c>
      <c r="D829" s="32"/>
      <c r="E829" s="32" t="n">
        <v>17496.517</v>
      </c>
      <c r="F829" s="32" t="n">
        <v>332310</v>
      </c>
      <c r="G829" s="32" t="n">
        <v>0</v>
      </c>
      <c r="H829" s="32" t="n">
        <v>332310</v>
      </c>
      <c r="I829" s="33" t="n">
        <f aca="false">IF(H829=0,0,E829/H829)</f>
        <v>0.0526511901537721</v>
      </c>
      <c r="K829" s="33"/>
      <c r="L829" s="33" t="n">
        <f aca="false">IF($O829&gt;0,I829+($N829/$O829),0)</f>
        <v>0.0534185701715003</v>
      </c>
      <c r="N829" s="34" t="n">
        <v>909</v>
      </c>
      <c r="O829" s="35" t="n">
        <v>1184550</v>
      </c>
    </row>
    <row r="830" customFormat="false" ht="12.75" hidden="false" customHeight="false" outlineLevel="0" collapsed="false">
      <c r="A830" s="31" t="n">
        <v>36831</v>
      </c>
      <c r="B830" s="0" t="s">
        <v>3</v>
      </c>
      <c r="C830" s="0" t="s">
        <v>19</v>
      </c>
      <c r="D830" s="32"/>
      <c r="E830" s="32" t="n">
        <v>42397.766</v>
      </c>
      <c r="F830" s="32" t="n">
        <v>445200</v>
      </c>
      <c r="G830" s="32" t="n">
        <v>0</v>
      </c>
      <c r="H830" s="32" t="n">
        <v>445200</v>
      </c>
      <c r="I830" s="33" t="n">
        <f aca="false">IF(H830=0,0,E830/H830)</f>
        <v>0.0952330772686433</v>
      </c>
      <c r="K830" s="33"/>
      <c r="L830" s="33" t="n">
        <f aca="false">IF($O830&gt;0,I830+($N830/$O830),0)</f>
        <v>0.095819424228811</v>
      </c>
      <c r="N830" s="34" t="n">
        <v>895</v>
      </c>
      <c r="O830" s="35" t="n">
        <v>1526400</v>
      </c>
    </row>
    <row r="831" customFormat="false" ht="12.75" hidden="false" customHeight="false" outlineLevel="0" collapsed="false">
      <c r="A831" s="31" t="n">
        <v>36861</v>
      </c>
      <c r="B831" s="0" t="s">
        <v>3</v>
      </c>
      <c r="C831" s="0" t="s">
        <v>19</v>
      </c>
      <c r="D831" s="32"/>
      <c r="E831" s="32" t="n">
        <v>76937.768</v>
      </c>
      <c r="F831" s="32" t="n">
        <v>432480</v>
      </c>
      <c r="G831" s="32" t="n">
        <v>0</v>
      </c>
      <c r="H831" s="32" t="n">
        <v>432480</v>
      </c>
      <c r="I831" s="33" t="n">
        <f aca="false">IF(H831=0,0,E831/H831)</f>
        <v>0.177899019607843</v>
      </c>
      <c r="K831" s="33"/>
      <c r="L831" s="33" t="n">
        <f aca="false">IF($O831&gt;0,I831+($N831/$O831),0)</f>
        <v>0.179549329001229</v>
      </c>
      <c r="N831" s="34" t="n">
        <v>2603</v>
      </c>
      <c r="O831" s="35" t="n">
        <v>1577280</v>
      </c>
    </row>
    <row r="832" customFormat="false" ht="12.75" hidden="false" customHeight="false" outlineLevel="0" collapsed="false">
      <c r="A832" s="31" t="n">
        <v>36526</v>
      </c>
      <c r="B832" s="0" t="s">
        <v>4</v>
      </c>
      <c r="C832" s="0" t="s">
        <v>19</v>
      </c>
      <c r="D832" s="32"/>
      <c r="E832" s="32" t="n">
        <v>95183.733</v>
      </c>
      <c r="F832" s="32" t="n">
        <v>457920</v>
      </c>
      <c r="G832" s="32" t="n">
        <v>0</v>
      </c>
      <c r="H832" s="32" t="n">
        <v>457920</v>
      </c>
      <c r="I832" s="33" t="n">
        <f aca="false">IF(H832=0,0,E832/H832)</f>
        <v>0.207861052148847</v>
      </c>
      <c r="K832" s="33"/>
      <c r="L832" s="33" t="n">
        <f aca="false">IF($O832&gt;0,I832+($N832/$O832),0)</f>
        <v>0.209834068987962</v>
      </c>
      <c r="N832" s="34" t="n">
        <v>3112</v>
      </c>
      <c r="O832" s="35" t="n">
        <v>1577280</v>
      </c>
    </row>
    <row r="833" customFormat="false" ht="12.75" hidden="false" customHeight="false" outlineLevel="0" collapsed="false">
      <c r="A833" s="31" t="n">
        <v>36557</v>
      </c>
      <c r="B833" s="0" t="s">
        <v>4</v>
      </c>
      <c r="C833" s="0" t="s">
        <v>19</v>
      </c>
      <c r="D833" s="32"/>
      <c r="E833" s="32" t="n">
        <v>50488.2</v>
      </c>
      <c r="F833" s="32" t="n">
        <v>419760</v>
      </c>
      <c r="G833" s="32" t="n">
        <v>0</v>
      </c>
      <c r="H833" s="32" t="n">
        <v>419760</v>
      </c>
      <c r="I833" s="33" t="n">
        <f aca="false">IF(H833=0,0,E833/H833)</f>
        <v>0.120278730703259</v>
      </c>
      <c r="K833" s="33"/>
      <c r="L833" s="33" t="n">
        <f aca="false">IF($O833&gt;0,I833+($N833/$O833),0)</f>
        <v>0.122626785470332</v>
      </c>
      <c r="N833" s="34" t="n">
        <v>3375</v>
      </c>
      <c r="O833" s="35" t="n">
        <v>1437360</v>
      </c>
    </row>
    <row r="834" customFormat="false" ht="12.75" hidden="false" customHeight="false" outlineLevel="0" collapsed="false">
      <c r="A834" s="31" t="n">
        <v>36586</v>
      </c>
      <c r="B834" s="0" t="s">
        <v>4</v>
      </c>
      <c r="C834" s="0" t="s">
        <v>19</v>
      </c>
      <c r="D834" s="32"/>
      <c r="E834" s="32" t="n">
        <v>42614.567</v>
      </c>
      <c r="F834" s="32" t="n">
        <v>432480</v>
      </c>
      <c r="G834" s="32" t="n">
        <v>0</v>
      </c>
      <c r="H834" s="32" t="n">
        <v>432480</v>
      </c>
      <c r="I834" s="33" t="n">
        <f aca="false">IF(H834=0,0,E834/H834)</f>
        <v>0.0985353472992971</v>
      </c>
      <c r="K834" s="33"/>
      <c r="L834" s="33" t="n">
        <f aca="false">IF($O834&gt;0,I834+($N834/$O834),0)</f>
        <v>0.0991294079606889</v>
      </c>
      <c r="N834" s="34" t="n">
        <v>937</v>
      </c>
      <c r="O834" s="35" t="n">
        <v>1577280</v>
      </c>
    </row>
    <row r="835" customFormat="false" ht="12.75" hidden="false" customHeight="false" outlineLevel="0" collapsed="false">
      <c r="A835" s="31" t="n">
        <v>36617</v>
      </c>
      <c r="B835" s="0" t="s">
        <v>4</v>
      </c>
      <c r="C835" s="0" t="s">
        <v>19</v>
      </c>
      <c r="D835" s="32"/>
      <c r="E835" s="32" t="n">
        <v>84833.567</v>
      </c>
      <c r="F835" s="32" t="n">
        <v>417640</v>
      </c>
      <c r="G835" s="32" t="n">
        <v>164300</v>
      </c>
      <c r="H835" s="32" t="n">
        <v>253340</v>
      </c>
      <c r="I835" s="33" t="n">
        <f aca="false">IF(H835=0,0,E835/H835)</f>
        <v>0.334860531301808</v>
      </c>
      <c r="K835" s="33"/>
      <c r="L835" s="33" t="n">
        <f aca="false">IF($O835&gt;0,I835+($N835/$O835),0)</f>
        <v>0.341895294821021</v>
      </c>
      <c r="N835" s="34" t="n">
        <v>7204</v>
      </c>
      <c r="O835" s="35" t="n">
        <v>1024057.167</v>
      </c>
    </row>
    <row r="836" customFormat="false" ht="12.75" hidden="false" customHeight="false" outlineLevel="0" collapsed="false">
      <c r="A836" s="31" t="n">
        <v>36647</v>
      </c>
      <c r="B836" s="0" t="s">
        <v>4</v>
      </c>
      <c r="C836" s="0" t="s">
        <v>19</v>
      </c>
      <c r="D836" s="32"/>
      <c r="E836" s="32" t="n">
        <v>59599.034</v>
      </c>
      <c r="F836" s="32" t="n">
        <v>457920</v>
      </c>
      <c r="G836" s="32" t="n">
        <v>106883.334</v>
      </c>
      <c r="H836" s="32" t="n">
        <v>351036.666</v>
      </c>
      <c r="I836" s="33" t="n">
        <f aca="false">IF(H836=0,0,E836/H836)</f>
        <v>0.169780082175234</v>
      </c>
      <c r="K836" s="33"/>
      <c r="L836" s="33" t="n">
        <f aca="false">IF($O836&gt;0,I836+($N836/$O836),0)</f>
        <v>0.174122199343505</v>
      </c>
      <c r="N836" s="34" t="n">
        <v>5280</v>
      </c>
      <c r="O836" s="35" t="n">
        <v>1215996.666</v>
      </c>
    </row>
    <row r="837" customFormat="false" ht="12.75" hidden="false" customHeight="false" outlineLevel="0" collapsed="false">
      <c r="A837" s="31" t="n">
        <v>36678</v>
      </c>
      <c r="B837" s="0" t="s">
        <v>4</v>
      </c>
      <c r="C837" s="0" t="s">
        <v>19</v>
      </c>
      <c r="D837" s="32"/>
      <c r="E837" s="32" t="n">
        <v>61792.383</v>
      </c>
      <c r="F837" s="32" t="n">
        <v>445200</v>
      </c>
      <c r="G837" s="32" t="n">
        <v>0</v>
      </c>
      <c r="H837" s="32" t="n">
        <v>445200</v>
      </c>
      <c r="I837" s="33" t="n">
        <f aca="false">IF(H837=0,0,E837/H837)</f>
        <v>0.138796907008086</v>
      </c>
      <c r="K837" s="33"/>
      <c r="L837" s="33" t="n">
        <f aca="false">IF($O837&gt;0,I837+($N837/$O837),0)</f>
        <v>0.141836084156933</v>
      </c>
      <c r="N837" s="34" t="n">
        <v>4639</v>
      </c>
      <c r="O837" s="35" t="n">
        <v>1526400</v>
      </c>
    </row>
    <row r="838" customFormat="false" ht="12.75" hidden="false" customHeight="false" outlineLevel="0" collapsed="false">
      <c r="A838" s="31" t="n">
        <v>36708</v>
      </c>
      <c r="B838" s="0" t="s">
        <v>4</v>
      </c>
      <c r="C838" s="0" t="s">
        <v>19</v>
      </c>
      <c r="D838" s="32"/>
      <c r="E838" s="32" t="n">
        <v>59468.682</v>
      </c>
      <c r="F838" s="32" t="n">
        <v>445200</v>
      </c>
      <c r="G838" s="32" t="n">
        <v>0</v>
      </c>
      <c r="H838" s="32" t="n">
        <v>445200</v>
      </c>
      <c r="I838" s="33" t="n">
        <f aca="false">IF(H838=0,0,E838/H838)</f>
        <v>0.133577452830189</v>
      </c>
      <c r="K838" s="33"/>
      <c r="L838" s="33" t="n">
        <f aca="false">IF($O838&gt;0,I838+($N838/$O838),0)</f>
        <v>0.135783782714547</v>
      </c>
      <c r="N838" s="34" t="n">
        <v>3480</v>
      </c>
      <c r="O838" s="35" t="n">
        <v>1577280</v>
      </c>
    </row>
    <row r="839" customFormat="false" ht="12.75" hidden="false" customHeight="false" outlineLevel="0" collapsed="false">
      <c r="A839" s="31" t="n">
        <v>36739</v>
      </c>
      <c r="B839" s="0" t="s">
        <v>4</v>
      </c>
      <c r="C839" s="0" t="s">
        <v>19</v>
      </c>
      <c r="D839" s="32"/>
      <c r="E839" s="32" t="n">
        <v>70733.516</v>
      </c>
      <c r="F839" s="32" t="n">
        <v>457920</v>
      </c>
      <c r="G839" s="32" t="n">
        <v>0</v>
      </c>
      <c r="H839" s="32" t="n">
        <v>457920</v>
      </c>
      <c r="I839" s="33" t="n">
        <f aca="false">IF(H839=0,0,E839/H839)</f>
        <v>0.154466972396925</v>
      </c>
      <c r="K839" s="33"/>
      <c r="L839" s="33" t="n">
        <f aca="false">IF($O839&gt;0,I839+($N839/$O839),0)</f>
        <v>0.159608735432024</v>
      </c>
      <c r="N839" s="34" t="n">
        <v>8110</v>
      </c>
      <c r="O839" s="35" t="n">
        <v>1577280</v>
      </c>
    </row>
    <row r="840" customFormat="false" ht="12.75" hidden="false" customHeight="false" outlineLevel="0" collapsed="false">
      <c r="A840" s="31" t="n">
        <v>36770</v>
      </c>
      <c r="B840" s="0" t="s">
        <v>4</v>
      </c>
      <c r="C840" s="0" t="s">
        <v>19</v>
      </c>
      <c r="D840" s="32"/>
      <c r="E840" s="32" t="n">
        <v>32054.716</v>
      </c>
      <c r="F840" s="32" t="n">
        <v>419760</v>
      </c>
      <c r="G840" s="32" t="n">
        <v>0</v>
      </c>
      <c r="H840" s="32" t="n">
        <v>419760</v>
      </c>
      <c r="I840" s="33" t="n">
        <f aca="false">IF(H840=0,0,E840/H840)</f>
        <v>0.0763643891747665</v>
      </c>
      <c r="K840" s="33"/>
      <c r="L840" s="33" t="n">
        <f aca="false">IF($O840&gt;0,I840+($N840/$O840),0)</f>
        <v>0.0795214908519154</v>
      </c>
      <c r="N840" s="34" t="n">
        <v>4819</v>
      </c>
      <c r="O840" s="35" t="n">
        <v>1526400</v>
      </c>
    </row>
    <row r="841" customFormat="false" ht="12.75" hidden="false" customHeight="false" outlineLevel="0" collapsed="false">
      <c r="A841" s="31" t="n">
        <v>36800</v>
      </c>
      <c r="B841" s="0" t="s">
        <v>4</v>
      </c>
      <c r="C841" s="0" t="s">
        <v>19</v>
      </c>
      <c r="D841" s="32"/>
      <c r="E841" s="32" t="n">
        <v>51984.433</v>
      </c>
      <c r="F841" s="32" t="n">
        <v>332310</v>
      </c>
      <c r="G841" s="32" t="n">
        <v>0</v>
      </c>
      <c r="H841" s="32" t="n">
        <v>332310</v>
      </c>
      <c r="I841" s="33" t="n">
        <f aca="false">IF(H841=0,0,E841/H841)</f>
        <v>0.156433549998495</v>
      </c>
      <c r="K841" s="33"/>
      <c r="L841" s="33" t="n">
        <f aca="false">IF($O841&gt;0,I841+($N841/$O841),0)</f>
        <v>0.158317809844006</v>
      </c>
      <c r="N841" s="34" t="n">
        <v>2232</v>
      </c>
      <c r="O841" s="35" t="n">
        <v>1184550</v>
      </c>
    </row>
    <row r="842" customFormat="false" ht="12.75" hidden="false" customHeight="false" outlineLevel="0" collapsed="false">
      <c r="A842" s="31" t="n">
        <v>36831</v>
      </c>
      <c r="B842" s="0" t="s">
        <v>4</v>
      </c>
      <c r="C842" s="0" t="s">
        <v>19</v>
      </c>
      <c r="D842" s="32"/>
      <c r="E842" s="32" t="n">
        <v>131991.25</v>
      </c>
      <c r="F842" s="32" t="n">
        <v>445200</v>
      </c>
      <c r="G842" s="32" t="n">
        <v>0</v>
      </c>
      <c r="H842" s="32" t="n">
        <v>445200</v>
      </c>
      <c r="I842" s="33" t="n">
        <f aca="false">IF(H842=0,0,E842/H842)</f>
        <v>0.296476302785265</v>
      </c>
      <c r="K842" s="33"/>
      <c r="L842" s="33" t="n">
        <f aca="false">IF($O842&gt;0,I842+($N842/$O842),0)</f>
        <v>0.299305836328242</v>
      </c>
      <c r="N842" s="34" t="n">
        <v>4319</v>
      </c>
      <c r="O842" s="35" t="n">
        <v>1526400</v>
      </c>
    </row>
    <row r="843" customFormat="false" ht="12.75" hidden="false" customHeight="false" outlineLevel="0" collapsed="false">
      <c r="A843" s="31" t="n">
        <v>36861</v>
      </c>
      <c r="B843" s="0" t="s">
        <v>4</v>
      </c>
      <c r="C843" s="0" t="s">
        <v>19</v>
      </c>
      <c r="D843" s="32"/>
      <c r="E843" s="32" t="n">
        <v>54882.384</v>
      </c>
      <c r="F843" s="32" t="n">
        <v>432480</v>
      </c>
      <c r="G843" s="32" t="n">
        <v>0</v>
      </c>
      <c r="H843" s="32" t="n">
        <v>432480</v>
      </c>
      <c r="I843" s="33" t="n">
        <f aca="false">IF(H843=0,0,E843/H843)</f>
        <v>0.126901553829079</v>
      </c>
      <c r="K843" s="33"/>
      <c r="L843" s="33" t="n">
        <f aca="false">IF($O843&gt;0,I843+($N843/$O843),0)</f>
        <v>0.127439822240521</v>
      </c>
      <c r="N843" s="34" t="n">
        <v>849</v>
      </c>
      <c r="O843" s="35" t="n">
        <v>1577280</v>
      </c>
    </row>
    <row r="844" customFormat="false" ht="12.75" hidden="false" customHeight="false" outlineLevel="0" collapsed="false">
      <c r="A844" s="31" t="n">
        <v>36526</v>
      </c>
      <c r="B844" s="0" t="s">
        <v>5</v>
      </c>
      <c r="C844" s="0" t="s">
        <v>19</v>
      </c>
      <c r="D844" s="32"/>
      <c r="E844" s="32" t="n">
        <v>40703.199</v>
      </c>
      <c r="F844" s="32" t="n">
        <v>457920</v>
      </c>
      <c r="G844" s="32" t="n">
        <v>0</v>
      </c>
      <c r="H844" s="32" t="n">
        <v>457920</v>
      </c>
      <c r="I844" s="33" t="n">
        <f aca="false">IF(H844=0,0,E844/H844)</f>
        <v>0.0888871396750524</v>
      </c>
      <c r="K844" s="33"/>
      <c r="L844" s="33" t="n">
        <f aca="false">IF($O844&gt;0,I844+($N844/$O844),0)</f>
        <v>0.0912158321075945</v>
      </c>
      <c r="N844" s="34" t="n">
        <v>3673</v>
      </c>
      <c r="O844" s="35" t="n">
        <v>1577280</v>
      </c>
    </row>
    <row r="845" customFormat="false" ht="12.75" hidden="false" customHeight="false" outlineLevel="0" collapsed="false">
      <c r="A845" s="31" t="n">
        <v>36557</v>
      </c>
      <c r="B845" s="0" t="s">
        <v>5</v>
      </c>
      <c r="C845" s="0" t="s">
        <v>19</v>
      </c>
      <c r="D845" s="32"/>
      <c r="E845" s="32" t="n">
        <v>118502.65</v>
      </c>
      <c r="F845" s="32" t="n">
        <v>419760</v>
      </c>
      <c r="G845" s="32" t="n">
        <v>0</v>
      </c>
      <c r="H845" s="32" t="n">
        <v>419760</v>
      </c>
      <c r="I845" s="33" t="n">
        <f aca="false">IF(H845=0,0,E845/H845)</f>
        <v>0.282310486944921</v>
      </c>
      <c r="K845" s="33"/>
      <c r="L845" s="33" t="n">
        <f aca="false">IF($O845&gt;0,I845+($N845/$O845),0)</f>
        <v>0.286324095226771</v>
      </c>
      <c r="N845" s="34" t="n">
        <v>5769</v>
      </c>
      <c r="O845" s="35" t="n">
        <v>1437360</v>
      </c>
    </row>
    <row r="846" customFormat="false" ht="12.75" hidden="false" customHeight="false" outlineLevel="0" collapsed="false">
      <c r="A846" s="31" t="n">
        <v>36586</v>
      </c>
      <c r="B846" s="0" t="s">
        <v>5</v>
      </c>
      <c r="C846" s="0" t="s">
        <v>19</v>
      </c>
      <c r="D846" s="32"/>
      <c r="E846" s="32" t="n">
        <v>50415.829</v>
      </c>
      <c r="F846" s="32" t="n">
        <v>432480</v>
      </c>
      <c r="G846" s="32" t="n">
        <v>0</v>
      </c>
      <c r="H846" s="32" t="n">
        <v>432480</v>
      </c>
      <c r="I846" s="33" t="n">
        <f aca="false">IF(H846=0,0,E846/H846)</f>
        <v>0.116573781446541</v>
      </c>
      <c r="K846" s="33"/>
      <c r="L846" s="33" t="n">
        <f aca="false">IF($O846&gt;0,I846+($N846/$O846),0)</f>
        <v>0.119242933404342</v>
      </c>
      <c r="N846" s="34" t="n">
        <v>4210</v>
      </c>
      <c r="O846" s="35" t="n">
        <v>1577280</v>
      </c>
    </row>
    <row r="847" customFormat="false" ht="12.75" hidden="false" customHeight="false" outlineLevel="0" collapsed="false">
      <c r="A847" s="31" t="n">
        <v>36617</v>
      </c>
      <c r="B847" s="0" t="s">
        <v>5</v>
      </c>
      <c r="C847" s="0" t="s">
        <v>19</v>
      </c>
      <c r="D847" s="32"/>
      <c r="E847" s="32" t="n">
        <v>70154.068</v>
      </c>
      <c r="F847" s="32" t="n">
        <v>417640</v>
      </c>
      <c r="G847" s="32" t="n">
        <v>0</v>
      </c>
      <c r="H847" s="32" t="n">
        <v>417640</v>
      </c>
      <c r="I847" s="33" t="n">
        <f aca="false">IF(H847=0,0,E847/H847)</f>
        <v>0.167977368068193</v>
      </c>
      <c r="K847" s="33"/>
      <c r="L847" s="33" t="n">
        <f aca="false">IF($O847&gt;0,I847+($N847/$O847),0)</f>
        <v>0.171729303408156</v>
      </c>
      <c r="N847" s="34" t="n">
        <v>5719</v>
      </c>
      <c r="O847" s="35" t="n">
        <v>1524280</v>
      </c>
    </row>
    <row r="848" customFormat="false" ht="12.75" hidden="false" customHeight="false" outlineLevel="0" collapsed="false">
      <c r="A848" s="31" t="n">
        <v>36647</v>
      </c>
      <c r="B848" s="0" t="s">
        <v>5</v>
      </c>
      <c r="C848" s="0" t="s">
        <v>19</v>
      </c>
      <c r="D848" s="32"/>
      <c r="E848" s="32" t="n">
        <v>83680.783</v>
      </c>
      <c r="F848" s="32" t="n">
        <v>457920</v>
      </c>
      <c r="G848" s="32" t="n">
        <v>139920</v>
      </c>
      <c r="H848" s="32" t="n">
        <v>318000</v>
      </c>
      <c r="I848" s="33" t="n">
        <f aca="false">IF(H848=0,0,E848/H848)</f>
        <v>0.263147116352201</v>
      </c>
      <c r="K848" s="33"/>
      <c r="L848" s="33" t="n">
        <f aca="false">IF($O848&gt;0,I848+($N848/$O848),0)</f>
        <v>0.265421098822341</v>
      </c>
      <c r="N848" s="34" t="n">
        <v>2572</v>
      </c>
      <c r="O848" s="35" t="n">
        <v>1131055.333</v>
      </c>
    </row>
    <row r="849" customFormat="false" ht="12.75" hidden="false" customHeight="false" outlineLevel="0" collapsed="false">
      <c r="A849" s="31" t="n">
        <v>36678</v>
      </c>
      <c r="B849" s="0" t="s">
        <v>5</v>
      </c>
      <c r="C849" s="0" t="s">
        <v>19</v>
      </c>
      <c r="D849" s="32"/>
      <c r="E849" s="32" t="n">
        <v>54989.767</v>
      </c>
      <c r="F849" s="32" t="n">
        <v>445200</v>
      </c>
      <c r="G849" s="32" t="n">
        <v>97555.333</v>
      </c>
      <c r="H849" s="32" t="n">
        <v>347644.667</v>
      </c>
      <c r="I849" s="33" t="n">
        <f aca="false">IF(H849=0,0,E849/H849)</f>
        <v>0.158178083025217</v>
      </c>
      <c r="K849" s="33"/>
      <c r="L849" s="33" t="n">
        <f aca="false">IF($O849&gt;0,I849+($N849/$O849),0)</f>
        <v>0.162850656103956</v>
      </c>
      <c r="N849" s="34" t="n">
        <v>5524</v>
      </c>
      <c r="O849" s="35" t="n">
        <v>1182218</v>
      </c>
    </row>
    <row r="850" customFormat="false" ht="12.75" hidden="false" customHeight="false" outlineLevel="0" collapsed="false">
      <c r="A850" s="31" t="n">
        <v>36708</v>
      </c>
      <c r="B850" s="0" t="s">
        <v>5</v>
      </c>
      <c r="C850" s="0" t="s">
        <v>19</v>
      </c>
      <c r="D850" s="32"/>
      <c r="E850" s="32" t="n">
        <v>64207.799</v>
      </c>
      <c r="F850" s="32" t="n">
        <v>445200</v>
      </c>
      <c r="G850" s="32" t="n">
        <v>0</v>
      </c>
      <c r="H850" s="32" t="n">
        <v>445200</v>
      </c>
      <c r="I850" s="33" t="n">
        <f aca="false">IF(H850=0,0,E850/H850)</f>
        <v>0.144222369721473</v>
      </c>
      <c r="K850" s="33"/>
      <c r="L850" s="33" t="n">
        <f aca="false">IF($O850&gt;0,I850+($N850/$O850),0)</f>
        <v>0.147070310480248</v>
      </c>
      <c r="N850" s="34" t="n">
        <v>4492</v>
      </c>
      <c r="O850" s="35" t="n">
        <v>1577280</v>
      </c>
    </row>
    <row r="851" customFormat="false" ht="12.75" hidden="false" customHeight="false" outlineLevel="0" collapsed="false">
      <c r="A851" s="31" t="n">
        <v>36739</v>
      </c>
      <c r="B851" s="0" t="s">
        <v>5</v>
      </c>
      <c r="C851" s="0" t="s">
        <v>19</v>
      </c>
      <c r="D851" s="32"/>
      <c r="E851" s="32" t="n">
        <v>68997.483</v>
      </c>
      <c r="F851" s="32" t="n">
        <v>457920</v>
      </c>
      <c r="G851" s="32" t="n">
        <v>0</v>
      </c>
      <c r="H851" s="32" t="n">
        <v>457920</v>
      </c>
      <c r="I851" s="33" t="n">
        <f aca="false">IF(H851=0,0,E851/H851)</f>
        <v>0.150675845125786</v>
      </c>
      <c r="K851" s="33"/>
      <c r="L851" s="33" t="n">
        <f aca="false">IF($O851&gt;0,I851+($N851/$O851),0)</f>
        <v>0.155687003575776</v>
      </c>
      <c r="N851" s="34" t="n">
        <v>7904</v>
      </c>
      <c r="O851" s="35" t="n">
        <v>1577280</v>
      </c>
    </row>
    <row r="852" customFormat="false" ht="12.75" hidden="false" customHeight="false" outlineLevel="0" collapsed="false">
      <c r="A852" s="31" t="n">
        <v>36770</v>
      </c>
      <c r="B852" s="0" t="s">
        <v>5</v>
      </c>
      <c r="C852" s="0" t="s">
        <v>19</v>
      </c>
      <c r="D852" s="32"/>
      <c r="E852" s="32" t="n">
        <v>59743.282</v>
      </c>
      <c r="F852" s="32" t="n">
        <v>419760</v>
      </c>
      <c r="G852" s="32" t="n">
        <v>0</v>
      </c>
      <c r="H852" s="32" t="n">
        <v>419760</v>
      </c>
      <c r="I852" s="33" t="n">
        <f aca="false">IF(H852=0,0,E852/H852)</f>
        <v>0.142327239374881</v>
      </c>
      <c r="K852" s="33"/>
      <c r="L852" s="33" t="n">
        <f aca="false">IF($O852&gt;0,I852+($N852/$O852),0)</f>
        <v>0.142942412330856</v>
      </c>
      <c r="N852" s="34" t="n">
        <v>939</v>
      </c>
      <c r="O852" s="35" t="n">
        <v>1526400</v>
      </c>
    </row>
    <row r="853" customFormat="false" ht="12.75" hidden="false" customHeight="false" outlineLevel="0" collapsed="false">
      <c r="A853" s="31" t="n">
        <v>36800</v>
      </c>
      <c r="B853" s="0" t="s">
        <v>5</v>
      </c>
      <c r="C853" s="0" t="s">
        <v>19</v>
      </c>
      <c r="D853" s="32"/>
      <c r="E853" s="32" t="n">
        <v>84869.283</v>
      </c>
      <c r="F853" s="32" t="n">
        <v>332310</v>
      </c>
      <c r="G853" s="32" t="n">
        <v>0</v>
      </c>
      <c r="H853" s="32" t="n">
        <v>332310</v>
      </c>
      <c r="I853" s="33" t="n">
        <f aca="false">IF(H853=0,0,E853/H853)</f>
        <v>0.255391902139568</v>
      </c>
      <c r="K853" s="33"/>
      <c r="L853" s="33" t="n">
        <f aca="false">IF($O853&gt;0,I853+($N853/$O853),0)</f>
        <v>0.263971531534697</v>
      </c>
      <c r="N853" s="34" t="n">
        <v>10163</v>
      </c>
      <c r="O853" s="35" t="n">
        <v>1184550</v>
      </c>
    </row>
    <row r="854" customFormat="false" ht="12.75" hidden="false" customHeight="false" outlineLevel="0" collapsed="false">
      <c r="A854" s="31" t="n">
        <v>36831</v>
      </c>
      <c r="B854" s="0" t="s">
        <v>5</v>
      </c>
      <c r="C854" s="0" t="s">
        <v>19</v>
      </c>
      <c r="D854" s="32"/>
      <c r="E854" s="32" t="n">
        <v>43425.149</v>
      </c>
      <c r="F854" s="32" t="n">
        <v>445200</v>
      </c>
      <c r="G854" s="32" t="n">
        <v>0</v>
      </c>
      <c r="H854" s="32" t="n">
        <v>445200</v>
      </c>
      <c r="I854" s="33" t="n">
        <f aca="false">IF(H854=0,0,E854/H854)</f>
        <v>0.0975407659478886</v>
      </c>
      <c r="K854" s="33"/>
      <c r="L854" s="33" t="n">
        <f aca="false">IF($O854&gt;0,I854+($N854/$O854),0)</f>
        <v>0.100183585654388</v>
      </c>
      <c r="N854" s="34" t="n">
        <v>4034</v>
      </c>
      <c r="O854" s="35" t="n">
        <v>1526400</v>
      </c>
    </row>
    <row r="855" customFormat="false" ht="12.75" hidden="false" customHeight="false" outlineLevel="0" collapsed="false">
      <c r="A855" s="31" t="n">
        <v>36861</v>
      </c>
      <c r="B855" s="0" t="s">
        <v>5</v>
      </c>
      <c r="C855" s="0" t="s">
        <v>19</v>
      </c>
      <c r="D855" s="32"/>
      <c r="E855" s="32" t="n">
        <v>59172.866</v>
      </c>
      <c r="F855" s="32" t="n">
        <v>432480</v>
      </c>
      <c r="G855" s="32" t="n">
        <v>0</v>
      </c>
      <c r="H855" s="32" t="n">
        <v>432480</v>
      </c>
      <c r="I855" s="33" t="n">
        <f aca="false">IF(H855=0,0,E855/H855)</f>
        <v>0.13682220218276</v>
      </c>
      <c r="K855" s="33"/>
      <c r="L855" s="33" t="n">
        <f aca="false">IF($O855&gt;0,I855+($N855/$O855),0)</f>
        <v>0.140440456392539</v>
      </c>
      <c r="N855" s="34" t="n">
        <v>5707</v>
      </c>
      <c r="O855" s="35" t="n">
        <v>1577280</v>
      </c>
    </row>
    <row r="856" customFormat="false" ht="12.75" hidden="false" customHeight="false" outlineLevel="0" collapsed="false">
      <c r="A856" s="31" t="n">
        <v>36526</v>
      </c>
      <c r="B856" s="0" t="s">
        <v>6</v>
      </c>
      <c r="C856" s="0" t="s">
        <v>19</v>
      </c>
      <c r="D856" s="32"/>
      <c r="E856" s="32" t="n">
        <v>94047.349</v>
      </c>
      <c r="F856" s="32" t="n">
        <v>457920</v>
      </c>
      <c r="G856" s="32" t="n">
        <v>0</v>
      </c>
      <c r="H856" s="32" t="n">
        <v>457920</v>
      </c>
      <c r="I856" s="33" t="n">
        <f aca="false">IF(H856=0,0,E856/H856)</f>
        <v>0.205379430904962</v>
      </c>
      <c r="K856" s="33"/>
      <c r="L856" s="33" t="n">
        <f aca="false">IF($O856&gt;0,I856+($N856/$O856),0)</f>
        <v>0.208853132467145</v>
      </c>
      <c r="N856" s="34" t="n">
        <v>5479</v>
      </c>
      <c r="O856" s="35" t="n">
        <v>1577280</v>
      </c>
    </row>
    <row r="857" customFormat="false" ht="12.75" hidden="false" customHeight="false" outlineLevel="0" collapsed="false">
      <c r="A857" s="31" t="n">
        <v>36557</v>
      </c>
      <c r="B857" s="0" t="s">
        <v>6</v>
      </c>
      <c r="C857" s="0" t="s">
        <v>19</v>
      </c>
      <c r="D857" s="32"/>
      <c r="E857" s="32" t="n">
        <v>98976.034</v>
      </c>
      <c r="F857" s="32" t="n">
        <v>419760</v>
      </c>
      <c r="G857" s="32" t="n">
        <v>0</v>
      </c>
      <c r="H857" s="32" t="n">
        <v>419760</v>
      </c>
      <c r="I857" s="33" t="n">
        <f aca="false">IF(H857=0,0,E857/H857)</f>
        <v>0.235791962073566</v>
      </c>
      <c r="K857" s="33"/>
      <c r="L857" s="33" t="n">
        <f aca="false">IF($O857&gt;0,I857+($N857/$O857),0)</f>
        <v>0.237687798885499</v>
      </c>
      <c r="N857" s="34" t="n">
        <v>2725</v>
      </c>
      <c r="O857" s="35" t="n">
        <v>1437360</v>
      </c>
    </row>
    <row r="858" customFormat="false" ht="12.75" hidden="false" customHeight="false" outlineLevel="0" collapsed="false">
      <c r="A858" s="31" t="n">
        <v>36586</v>
      </c>
      <c r="B858" s="0" t="s">
        <v>6</v>
      </c>
      <c r="C858" s="0" t="s">
        <v>19</v>
      </c>
      <c r="D858" s="32"/>
      <c r="E858" s="32" t="n">
        <v>102998.355</v>
      </c>
      <c r="F858" s="32" t="n">
        <v>432480</v>
      </c>
      <c r="G858" s="32" t="n">
        <v>0</v>
      </c>
      <c r="H858" s="32" t="n">
        <v>432480</v>
      </c>
      <c r="I858" s="33" t="n">
        <f aca="false">IF(H858=0,0,E858/H858)</f>
        <v>0.238157498612653</v>
      </c>
      <c r="K858" s="33"/>
      <c r="L858" s="33" t="n">
        <f aca="false">IF($O858&gt;0,I858+($N858/$O858),0)</f>
        <v>0.244885801133448</v>
      </c>
      <c r="N858" s="34" t="n">
        <v>10612.417</v>
      </c>
      <c r="O858" s="35" t="n">
        <v>1577280</v>
      </c>
    </row>
    <row r="859" customFormat="false" ht="12.75" hidden="false" customHeight="false" outlineLevel="0" collapsed="false">
      <c r="A859" s="31" t="n">
        <v>36617</v>
      </c>
      <c r="B859" s="0" t="s">
        <v>6</v>
      </c>
      <c r="C859" s="0" t="s">
        <v>19</v>
      </c>
      <c r="D859" s="32"/>
      <c r="E859" s="32" t="n">
        <v>42019.518</v>
      </c>
      <c r="F859" s="32" t="n">
        <v>417640</v>
      </c>
      <c r="G859" s="32" t="n">
        <v>100965</v>
      </c>
      <c r="H859" s="32" t="n">
        <v>316675</v>
      </c>
      <c r="I859" s="33" t="n">
        <f aca="false">IF(H859=0,0,E859/H859)</f>
        <v>0.132689722902029</v>
      </c>
      <c r="K859" s="33"/>
      <c r="L859" s="33" t="n">
        <f aca="false">IF($O859&gt;0,I859+($N859/$O859),0)</f>
        <v>0.134702394536134</v>
      </c>
      <c r="N859" s="34" t="n">
        <v>2308</v>
      </c>
      <c r="O859" s="35" t="n">
        <v>1146734.5</v>
      </c>
    </row>
    <row r="860" customFormat="false" ht="12.75" hidden="false" customHeight="false" outlineLevel="0" collapsed="false">
      <c r="A860" s="31" t="n">
        <v>36647</v>
      </c>
      <c r="B860" s="0" t="s">
        <v>6</v>
      </c>
      <c r="C860" s="0" t="s">
        <v>19</v>
      </c>
      <c r="D860" s="32"/>
      <c r="E860" s="32" t="n">
        <v>46590.749</v>
      </c>
      <c r="F860" s="32" t="n">
        <v>457920</v>
      </c>
      <c r="G860" s="32" t="n">
        <v>127200</v>
      </c>
      <c r="H860" s="32" t="n">
        <v>330720</v>
      </c>
      <c r="I860" s="33" t="n">
        <f aca="false">IF(H860=0,0,E860/H860)</f>
        <v>0.140876720488631</v>
      </c>
      <c r="K860" s="33"/>
      <c r="L860" s="33" t="n">
        <f aca="false">IF($O860&gt;0,I860+($N860/$O860),0)</f>
        <v>0.143573487074145</v>
      </c>
      <c r="N860" s="34" t="n">
        <v>3190.167</v>
      </c>
      <c r="O860" s="35" t="n">
        <v>1182960</v>
      </c>
    </row>
    <row r="861" customFormat="false" ht="12.75" hidden="false" customHeight="false" outlineLevel="0" collapsed="false">
      <c r="A861" s="31" t="n">
        <v>36678</v>
      </c>
      <c r="B861" s="0" t="s">
        <v>6</v>
      </c>
      <c r="C861" s="0" t="s">
        <v>19</v>
      </c>
      <c r="D861" s="32"/>
      <c r="E861" s="32" t="n">
        <v>76204.303</v>
      </c>
      <c r="F861" s="32" t="n">
        <v>445200</v>
      </c>
      <c r="G861" s="32" t="n">
        <v>0</v>
      </c>
      <c r="H861" s="32" t="n">
        <v>445200</v>
      </c>
      <c r="I861" s="33" t="n">
        <f aca="false">IF(H861=0,0,E861/H861)</f>
        <v>0.171168694968553</v>
      </c>
      <c r="K861" s="33"/>
      <c r="L861" s="33" t="n">
        <f aca="false">IF($O861&gt;0,I861+($N861/$O861),0)</f>
        <v>0.173074345420649</v>
      </c>
      <c r="N861" s="34" t="n">
        <v>2880</v>
      </c>
      <c r="O861" s="35" t="n">
        <v>1511295</v>
      </c>
    </row>
    <row r="862" customFormat="false" ht="12.75" hidden="false" customHeight="false" outlineLevel="0" collapsed="false">
      <c r="A862" s="31" t="n">
        <v>36708</v>
      </c>
      <c r="B862" s="0" t="s">
        <v>6</v>
      </c>
      <c r="C862" s="0" t="s">
        <v>19</v>
      </c>
      <c r="D862" s="32"/>
      <c r="E862" s="32" t="n">
        <v>76973.15</v>
      </c>
      <c r="F862" s="32" t="n">
        <v>445200</v>
      </c>
      <c r="G862" s="32" t="n">
        <v>0</v>
      </c>
      <c r="H862" s="32" t="n">
        <v>445200</v>
      </c>
      <c r="I862" s="33" t="n">
        <f aca="false">IF(H862=0,0,E862/H862)</f>
        <v>0.172895664869721</v>
      </c>
      <c r="K862" s="33"/>
      <c r="L862" s="33" t="n">
        <f aca="false">IF($O862&gt;0,I862+($N862/$O862),0)</f>
        <v>0.175368275947019</v>
      </c>
      <c r="N862" s="34" t="n">
        <v>3900</v>
      </c>
      <c r="O862" s="35" t="n">
        <v>1577280</v>
      </c>
    </row>
    <row r="863" customFormat="false" ht="12.75" hidden="false" customHeight="false" outlineLevel="0" collapsed="false">
      <c r="A863" s="31" t="n">
        <v>36739</v>
      </c>
      <c r="B863" s="0" t="s">
        <v>6</v>
      </c>
      <c r="C863" s="0" t="s">
        <v>19</v>
      </c>
      <c r="D863" s="32"/>
      <c r="E863" s="32" t="n">
        <v>57445.701</v>
      </c>
      <c r="F863" s="32" t="n">
        <v>457920</v>
      </c>
      <c r="G863" s="32" t="n">
        <v>0</v>
      </c>
      <c r="H863" s="32" t="n">
        <v>457920</v>
      </c>
      <c r="I863" s="33" t="n">
        <f aca="false">IF(H863=0,0,E863/H863)</f>
        <v>0.125449207285115</v>
      </c>
      <c r="K863" s="33"/>
      <c r="L863" s="33" t="n">
        <f aca="false">IF($O863&gt;0,I863+($N863/$O863),0)</f>
        <v>0.126967538209238</v>
      </c>
      <c r="N863" s="34" t="n">
        <v>2394.833</v>
      </c>
      <c r="O863" s="35" t="n">
        <v>1577280</v>
      </c>
    </row>
    <row r="864" customFormat="false" ht="12.75" hidden="false" customHeight="false" outlineLevel="0" collapsed="false">
      <c r="A864" s="31" t="n">
        <v>36770</v>
      </c>
      <c r="B864" s="0" t="s">
        <v>6</v>
      </c>
      <c r="C864" s="0" t="s">
        <v>19</v>
      </c>
      <c r="D864" s="32"/>
      <c r="E864" s="32" t="n">
        <v>54755.767</v>
      </c>
      <c r="F864" s="32" t="n">
        <v>419760</v>
      </c>
      <c r="G864" s="32" t="n">
        <v>0</v>
      </c>
      <c r="H864" s="32" t="n">
        <v>419760</v>
      </c>
      <c r="I864" s="33" t="n">
        <f aca="false">IF(H864=0,0,E864/H864)</f>
        <v>0.130445414046122</v>
      </c>
      <c r="K864" s="33"/>
      <c r="L864" s="33" t="n">
        <f aca="false">IF($O864&gt;0,I864+($N864/$O864),0)</f>
        <v>0.132277175052411</v>
      </c>
      <c r="N864" s="34" t="n">
        <v>2796</v>
      </c>
      <c r="O864" s="35" t="n">
        <v>1526400</v>
      </c>
    </row>
    <row r="865" customFormat="false" ht="12.75" hidden="false" customHeight="false" outlineLevel="0" collapsed="false">
      <c r="A865" s="31" t="n">
        <v>36800</v>
      </c>
      <c r="B865" s="0" t="s">
        <v>6</v>
      </c>
      <c r="C865" s="0" t="s">
        <v>19</v>
      </c>
      <c r="D865" s="32"/>
      <c r="E865" s="32" t="n">
        <v>41468.25</v>
      </c>
      <c r="F865" s="32" t="n">
        <v>332310</v>
      </c>
      <c r="G865" s="32" t="n">
        <v>0</v>
      </c>
      <c r="H865" s="32" t="n">
        <v>332310</v>
      </c>
      <c r="I865" s="33" t="n">
        <f aca="false">IF(H865=0,0,E865/H865)</f>
        <v>0.124787848695495</v>
      </c>
      <c r="K865" s="33"/>
      <c r="L865" s="33" t="n">
        <f aca="false">IF($O865&gt;0,I865+($N865/$O865),0)</f>
        <v>0.126618079584862</v>
      </c>
      <c r="N865" s="34" t="n">
        <v>2168</v>
      </c>
      <c r="O865" s="35" t="n">
        <v>1184550</v>
      </c>
    </row>
    <row r="866" customFormat="false" ht="12.75" hidden="false" customHeight="false" outlineLevel="0" collapsed="false">
      <c r="A866" s="31" t="n">
        <v>36831</v>
      </c>
      <c r="B866" s="0" t="s">
        <v>6</v>
      </c>
      <c r="C866" s="0" t="s">
        <v>19</v>
      </c>
      <c r="D866" s="32"/>
      <c r="E866" s="32" t="n">
        <v>66494.018</v>
      </c>
      <c r="F866" s="32" t="n">
        <v>445200</v>
      </c>
      <c r="G866" s="32" t="n">
        <v>0</v>
      </c>
      <c r="H866" s="32" t="n">
        <v>445200</v>
      </c>
      <c r="I866" s="33" t="n">
        <f aca="false">IF(H866=0,0,E866/H866)</f>
        <v>0.149357632524708</v>
      </c>
      <c r="K866" s="33"/>
      <c r="L866" s="33" t="n">
        <f aca="false">IF($O866&gt;0,I866+($N866/$O866),0)</f>
        <v>0.15084686667041</v>
      </c>
      <c r="N866" s="34" t="n">
        <v>2273.167</v>
      </c>
      <c r="O866" s="35" t="n">
        <v>1526400</v>
      </c>
    </row>
    <row r="867" customFormat="false" ht="12.75" hidden="false" customHeight="false" outlineLevel="0" collapsed="false">
      <c r="A867" s="31" t="n">
        <v>36861</v>
      </c>
      <c r="B867" s="0" t="s">
        <v>6</v>
      </c>
      <c r="C867" s="0" t="s">
        <v>19</v>
      </c>
      <c r="D867" s="32"/>
      <c r="E867" s="32" t="n">
        <v>102128.933</v>
      </c>
      <c r="F867" s="32" t="n">
        <v>432480</v>
      </c>
      <c r="G867" s="32" t="n">
        <v>0</v>
      </c>
      <c r="H867" s="32" t="n">
        <v>432480</v>
      </c>
      <c r="I867" s="33" t="n">
        <f aca="false">IF(H867=0,0,E867/H867)</f>
        <v>0.236147181372549</v>
      </c>
      <c r="K867" s="33"/>
      <c r="L867" s="33" t="n">
        <f aca="false">IF($O867&gt;0,I867+($N867/$O867),0)</f>
        <v>0.238580959775876</v>
      </c>
      <c r="N867" s="34" t="n">
        <v>3838.75</v>
      </c>
      <c r="O867" s="35" t="n">
        <v>1577280</v>
      </c>
    </row>
    <row r="868" customFormat="false" ht="12.75" hidden="false" customHeight="false" outlineLevel="0" collapsed="false">
      <c r="A868" s="31" t="n">
        <v>36526</v>
      </c>
      <c r="B868" s="0" t="s">
        <v>49</v>
      </c>
      <c r="C868" s="0" t="s">
        <v>19</v>
      </c>
      <c r="D868" s="32"/>
      <c r="E868" s="32" t="n">
        <v>0</v>
      </c>
      <c r="F868" s="32" t="n">
        <v>12096</v>
      </c>
      <c r="G868" s="32" t="n">
        <v>0</v>
      </c>
      <c r="H868" s="32" t="n">
        <v>12096</v>
      </c>
      <c r="I868" s="33" t="n">
        <f aca="false">IF(H868=0,0,E868/H868)</f>
        <v>0</v>
      </c>
      <c r="K868" s="33"/>
      <c r="L868" s="33" t="n">
        <f aca="false">IF($O868&gt;0,I868+($N868/$O868),0)</f>
        <v>0</v>
      </c>
      <c r="N868" s="34" t="n">
        <v>0</v>
      </c>
      <c r="O868" s="35" t="n">
        <v>41664</v>
      </c>
    </row>
    <row r="869" customFormat="false" ht="12.75" hidden="false" customHeight="false" outlineLevel="0" collapsed="false">
      <c r="A869" s="31" t="n">
        <v>36557</v>
      </c>
      <c r="B869" s="0" t="s">
        <v>49</v>
      </c>
      <c r="C869" s="0" t="s">
        <v>19</v>
      </c>
      <c r="D869" s="32"/>
      <c r="E869" s="32" t="n">
        <v>0</v>
      </c>
      <c r="F869" s="32" t="n">
        <v>11088</v>
      </c>
      <c r="G869" s="32" t="n">
        <v>0</v>
      </c>
      <c r="H869" s="32" t="n">
        <v>11088</v>
      </c>
      <c r="I869" s="33" t="n">
        <f aca="false">IF(H869=0,0,E869/H869)</f>
        <v>0</v>
      </c>
      <c r="K869" s="33"/>
      <c r="L869" s="33" t="n">
        <f aca="false">IF($O869&gt;0,I869+($N869/$O869),0)</f>
        <v>0</v>
      </c>
      <c r="N869" s="34" t="n">
        <v>0</v>
      </c>
      <c r="O869" s="35" t="n">
        <v>37968</v>
      </c>
    </row>
    <row r="870" customFormat="false" ht="12.75" hidden="false" customHeight="false" outlineLevel="0" collapsed="false">
      <c r="A870" s="31" t="n">
        <v>36586</v>
      </c>
      <c r="B870" s="0" t="s">
        <v>49</v>
      </c>
      <c r="C870" s="0" t="s">
        <v>19</v>
      </c>
      <c r="D870" s="32"/>
      <c r="E870" s="32" t="n">
        <v>0</v>
      </c>
      <c r="F870" s="32" t="n">
        <v>11424</v>
      </c>
      <c r="G870" s="32" t="n">
        <v>0</v>
      </c>
      <c r="H870" s="32" t="n">
        <v>11424</v>
      </c>
      <c r="I870" s="33" t="n">
        <f aca="false">IF(H870=0,0,E870/H870)</f>
        <v>0</v>
      </c>
      <c r="K870" s="33"/>
      <c r="L870" s="33" t="n">
        <f aca="false">IF($O870&gt;0,I870+($N870/$O870),0)</f>
        <v>0</v>
      </c>
      <c r="N870" s="34" t="n">
        <v>0</v>
      </c>
      <c r="O870" s="35" t="n">
        <v>41664</v>
      </c>
    </row>
    <row r="871" customFormat="false" ht="12.75" hidden="false" customHeight="false" outlineLevel="0" collapsed="false">
      <c r="A871" s="31" t="n">
        <v>36617</v>
      </c>
      <c r="B871" s="0" t="s">
        <v>49</v>
      </c>
      <c r="C871" s="0" t="s">
        <v>19</v>
      </c>
      <c r="D871" s="32"/>
      <c r="E871" s="32" t="n">
        <v>77</v>
      </c>
      <c r="F871" s="32" t="n">
        <v>11032</v>
      </c>
      <c r="G871" s="32" t="n">
        <v>336</v>
      </c>
      <c r="H871" s="32" t="n">
        <v>10696</v>
      </c>
      <c r="I871" s="33" t="n">
        <f aca="false">IF(H871=0,0,E871/H871)</f>
        <v>0.00719895287958115</v>
      </c>
      <c r="K871" s="33"/>
      <c r="L871" s="33" t="n">
        <f aca="false">IF($O871&gt;0,I871+($N871/$O871),0)</f>
        <v>0.00719895287958115</v>
      </c>
      <c r="N871" s="34" t="n">
        <v>0</v>
      </c>
      <c r="O871" s="35" t="n">
        <v>39092.2</v>
      </c>
    </row>
    <row r="872" customFormat="false" ht="12.75" hidden="false" customHeight="false" outlineLevel="0" collapsed="false">
      <c r="A872" s="31" t="n">
        <v>36647</v>
      </c>
      <c r="B872" s="0" t="s">
        <v>49</v>
      </c>
      <c r="C872" s="0" t="s">
        <v>19</v>
      </c>
      <c r="D872" s="32"/>
      <c r="E872" s="32" t="n">
        <v>0</v>
      </c>
      <c r="F872" s="32" t="n">
        <v>12096</v>
      </c>
      <c r="G872" s="32" t="n">
        <v>3360</v>
      </c>
      <c r="H872" s="32" t="n">
        <v>8736</v>
      </c>
      <c r="I872" s="33" t="n">
        <f aca="false">IF(H872=0,0,E872/H872)</f>
        <v>0</v>
      </c>
      <c r="K872" s="33"/>
      <c r="L872" s="33" t="n">
        <f aca="false">IF($O872&gt;0,I872+($N872/$O872),0)</f>
        <v>0</v>
      </c>
      <c r="N872" s="34" t="n">
        <v>0</v>
      </c>
      <c r="O872" s="35" t="n">
        <v>29594.143</v>
      </c>
    </row>
    <row r="873" customFormat="false" ht="12.75" hidden="false" customHeight="false" outlineLevel="0" collapsed="false">
      <c r="A873" s="31" t="n">
        <v>36678</v>
      </c>
      <c r="B873" s="0" t="s">
        <v>49</v>
      </c>
      <c r="C873" s="0" t="s">
        <v>19</v>
      </c>
      <c r="D873" s="32"/>
      <c r="E873" s="32" t="n">
        <v>106.6</v>
      </c>
      <c r="F873" s="32" t="n">
        <v>11760</v>
      </c>
      <c r="G873" s="32" t="n">
        <v>9072</v>
      </c>
      <c r="H873" s="32" t="n">
        <v>2688</v>
      </c>
      <c r="I873" s="33" t="n">
        <f aca="false">IF(H873=0,0,E873/H873)</f>
        <v>0.0396577380952381</v>
      </c>
      <c r="K873" s="33"/>
      <c r="L873" s="33" t="n">
        <f aca="false">IF($O873&gt;0,I873+($N873/$O873),0)</f>
        <v>0.0396577380952381</v>
      </c>
      <c r="N873" s="34" t="n">
        <v>0</v>
      </c>
      <c r="O873" s="35" t="n">
        <v>11732.714</v>
      </c>
    </row>
    <row r="874" customFormat="false" ht="12.75" hidden="false" customHeight="false" outlineLevel="0" collapsed="false">
      <c r="A874" s="31" t="n">
        <v>36708</v>
      </c>
      <c r="B874" s="0" t="s">
        <v>49</v>
      </c>
      <c r="C874" s="0" t="s">
        <v>19</v>
      </c>
      <c r="D874" s="32"/>
      <c r="E874" s="32" t="n">
        <v>0</v>
      </c>
      <c r="F874" s="32" t="n">
        <v>11760</v>
      </c>
      <c r="G874" s="32" t="n">
        <v>11035.724</v>
      </c>
      <c r="H874" s="32" t="n">
        <v>724.276</v>
      </c>
      <c r="I874" s="33" t="n">
        <f aca="false">IF(H874=0,0,E874/H874)</f>
        <v>0</v>
      </c>
      <c r="K874" s="33"/>
      <c r="L874" s="33" t="n">
        <f aca="false">IF($O874&gt;0,I874+($N874/$O874),0)</f>
        <v>0</v>
      </c>
      <c r="N874" s="34" t="n">
        <v>0</v>
      </c>
      <c r="O874" s="35" t="n">
        <v>4735.766</v>
      </c>
    </row>
    <row r="875" customFormat="false" ht="12.75" hidden="false" customHeight="false" outlineLevel="0" collapsed="false">
      <c r="A875" s="31" t="n">
        <v>36739</v>
      </c>
      <c r="B875" s="0" t="s">
        <v>49</v>
      </c>
      <c r="C875" s="0" t="s">
        <v>19</v>
      </c>
      <c r="D875" s="32"/>
      <c r="E875" s="32" t="n">
        <v>3204.367</v>
      </c>
      <c r="F875" s="32" t="n">
        <v>12096</v>
      </c>
      <c r="G875" s="32" t="n">
        <v>7373.576</v>
      </c>
      <c r="H875" s="32" t="n">
        <v>4722.424</v>
      </c>
      <c r="I875" s="33" t="n">
        <f aca="false">IF(H875=0,0,E875/H875)</f>
        <v>0.678542841557641</v>
      </c>
      <c r="K875" s="33"/>
      <c r="L875" s="33" t="n">
        <f aca="false">IF($O875&gt;0,I875+($N875/$O875),0)</f>
        <v>0.678542841557641</v>
      </c>
      <c r="N875" s="34" t="n">
        <v>0</v>
      </c>
      <c r="O875" s="35" t="n">
        <v>15422.148</v>
      </c>
    </row>
    <row r="876" customFormat="false" ht="12.75" hidden="false" customHeight="false" outlineLevel="0" collapsed="false">
      <c r="A876" s="31" t="n">
        <v>36770</v>
      </c>
      <c r="B876" s="0" t="s">
        <v>49</v>
      </c>
      <c r="C876" s="0" t="s">
        <v>19</v>
      </c>
      <c r="D876" s="32"/>
      <c r="E876" s="32" t="n">
        <v>1008</v>
      </c>
      <c r="F876" s="32" t="n">
        <v>11088</v>
      </c>
      <c r="G876" s="32" t="n">
        <v>0</v>
      </c>
      <c r="H876" s="32" t="n">
        <v>11088</v>
      </c>
      <c r="I876" s="33" t="n">
        <f aca="false">IF(H876=0,0,E876/H876)</f>
        <v>0.0909090909090909</v>
      </c>
      <c r="K876" s="33"/>
      <c r="L876" s="33" t="n">
        <f aca="false">IF($O876&gt;0,I876+($N876/$O876),0)</f>
        <v>0.0909090909090909</v>
      </c>
      <c r="N876" s="34" t="n">
        <v>0</v>
      </c>
      <c r="O876" s="35" t="n">
        <v>39886</v>
      </c>
    </row>
    <row r="877" customFormat="false" ht="12.75" hidden="false" customHeight="false" outlineLevel="0" collapsed="false">
      <c r="A877" s="31" t="n">
        <v>36800</v>
      </c>
      <c r="B877" s="0" t="s">
        <v>49</v>
      </c>
      <c r="C877" s="0" t="s">
        <v>19</v>
      </c>
      <c r="D877" s="32"/>
      <c r="E877" s="32" t="n">
        <v>0</v>
      </c>
      <c r="F877" s="32" t="n">
        <v>8778</v>
      </c>
      <c r="G877" s="32" t="n">
        <v>0</v>
      </c>
      <c r="H877" s="32" t="n">
        <v>8778</v>
      </c>
      <c r="I877" s="33" t="n">
        <f aca="false">IF(H877=0,0,E877/H877)</f>
        <v>0</v>
      </c>
      <c r="K877" s="33"/>
      <c r="L877" s="33" t="n">
        <f aca="false">IF($O877&gt;0,I877+($N877/$O877),0)</f>
        <v>0</v>
      </c>
      <c r="N877" s="34" t="n">
        <v>0</v>
      </c>
      <c r="O877" s="35" t="n">
        <v>31290</v>
      </c>
    </row>
    <row r="878" customFormat="false" ht="12.75" hidden="false" customHeight="false" outlineLevel="0" collapsed="false">
      <c r="A878" s="31" t="n">
        <v>36831</v>
      </c>
      <c r="B878" s="0" t="s">
        <v>49</v>
      </c>
      <c r="C878" s="0" t="s">
        <v>19</v>
      </c>
      <c r="D878" s="32"/>
      <c r="E878" s="32" t="n">
        <v>0</v>
      </c>
      <c r="F878" s="32" t="n">
        <v>11760</v>
      </c>
      <c r="G878" s="32" t="n">
        <v>0</v>
      </c>
      <c r="H878" s="32" t="n">
        <v>11760</v>
      </c>
      <c r="I878" s="33" t="n">
        <f aca="false">IF(H878=0,0,E878/H878)</f>
        <v>0</v>
      </c>
      <c r="K878" s="33"/>
      <c r="L878" s="33" t="n">
        <f aca="false">IF($O878&gt;0,I878+($N878/$O878),0)</f>
        <v>0</v>
      </c>
      <c r="N878" s="34" t="n">
        <v>0</v>
      </c>
      <c r="O878" s="35" t="n">
        <v>40320</v>
      </c>
    </row>
    <row r="879" customFormat="false" ht="12.75" hidden="false" customHeight="false" outlineLevel="0" collapsed="false">
      <c r="A879" s="31" t="n">
        <v>36861</v>
      </c>
      <c r="B879" s="0" t="s">
        <v>49</v>
      </c>
      <c r="C879" s="0" t="s">
        <v>19</v>
      </c>
      <c r="D879" s="32"/>
      <c r="E879" s="32" t="n">
        <v>259</v>
      </c>
      <c r="F879" s="32" t="n">
        <v>11424</v>
      </c>
      <c r="G879" s="32" t="n">
        <v>0</v>
      </c>
      <c r="H879" s="32" t="n">
        <v>11424</v>
      </c>
      <c r="I879" s="33" t="n">
        <f aca="false">IF(H879=0,0,E879/H879)</f>
        <v>0.022671568627451</v>
      </c>
      <c r="K879" s="33"/>
      <c r="L879" s="33" t="n">
        <f aca="false">IF($O879&gt;0,I879+($N879/$O879),0)</f>
        <v>0.022671568627451</v>
      </c>
      <c r="N879" s="34" t="n">
        <v>0</v>
      </c>
      <c r="O879" s="35" t="n">
        <v>41169.338</v>
      </c>
    </row>
    <row r="880" customFormat="false" ht="12.75" hidden="false" customHeight="false" outlineLevel="0" collapsed="false">
      <c r="A880" s="31" t="n">
        <v>36526</v>
      </c>
      <c r="B880" s="0" t="s">
        <v>50</v>
      </c>
      <c r="C880" s="0" t="s">
        <v>19</v>
      </c>
      <c r="D880" s="32"/>
      <c r="E880" s="32" t="n">
        <v>6846.867</v>
      </c>
      <c r="F880" s="32" t="n">
        <v>138240</v>
      </c>
      <c r="G880" s="32" t="n">
        <v>0</v>
      </c>
      <c r="H880" s="32" t="n">
        <v>138240</v>
      </c>
      <c r="I880" s="33" t="n">
        <f aca="false">IF(H880=0,0,E880/H880)</f>
        <v>0.0495288411458333</v>
      </c>
      <c r="K880" s="33"/>
      <c r="L880" s="33" t="n">
        <f aca="false">IF($O880&gt;0,I880+($N880/$O880),0)</f>
        <v>0.0495288411458333</v>
      </c>
      <c r="N880" s="34" t="n">
        <v>0</v>
      </c>
      <c r="O880" s="35" t="n">
        <v>476160</v>
      </c>
    </row>
    <row r="881" customFormat="false" ht="12.75" hidden="false" customHeight="false" outlineLevel="0" collapsed="false">
      <c r="A881" s="31" t="n">
        <v>36557</v>
      </c>
      <c r="B881" s="0" t="s">
        <v>50</v>
      </c>
      <c r="C881" s="0" t="s">
        <v>19</v>
      </c>
      <c r="D881" s="32"/>
      <c r="E881" s="32" t="n">
        <v>10064.983</v>
      </c>
      <c r="F881" s="32" t="n">
        <v>126720</v>
      </c>
      <c r="G881" s="32" t="n">
        <v>0</v>
      </c>
      <c r="H881" s="32" t="n">
        <v>126720</v>
      </c>
      <c r="I881" s="33" t="n">
        <f aca="false">IF(H881=0,0,E881/H881)</f>
        <v>0.0794269491792929</v>
      </c>
      <c r="K881" s="33"/>
      <c r="L881" s="33" t="n">
        <f aca="false">IF($O881&gt;0,I881+($N881/$O881),0)</f>
        <v>0.0798602087663136</v>
      </c>
      <c r="N881" s="34" t="n">
        <v>188</v>
      </c>
      <c r="O881" s="35" t="n">
        <v>433920</v>
      </c>
    </row>
    <row r="882" customFormat="false" ht="12.75" hidden="false" customHeight="false" outlineLevel="0" collapsed="false">
      <c r="A882" s="31" t="n">
        <v>36586</v>
      </c>
      <c r="B882" s="0" t="s">
        <v>50</v>
      </c>
      <c r="C882" s="0" t="s">
        <v>19</v>
      </c>
      <c r="D882" s="32"/>
      <c r="E882" s="32" t="n">
        <v>3858.383</v>
      </c>
      <c r="F882" s="32" t="n">
        <v>130560</v>
      </c>
      <c r="G882" s="32" t="n">
        <v>0</v>
      </c>
      <c r="H882" s="32" t="n">
        <v>130560</v>
      </c>
      <c r="I882" s="33" t="n">
        <f aca="false">IF(H882=0,0,E882/H882)</f>
        <v>0.029552565870098</v>
      </c>
      <c r="K882" s="33"/>
      <c r="L882" s="33" t="n">
        <f aca="false">IF($O882&gt;0,I882+($N882/$O882),0)</f>
        <v>0.0301574045797755</v>
      </c>
      <c r="N882" s="34" t="n">
        <v>288</v>
      </c>
      <c r="O882" s="35" t="n">
        <v>476160</v>
      </c>
    </row>
    <row r="883" customFormat="false" ht="12.75" hidden="false" customHeight="false" outlineLevel="0" collapsed="false">
      <c r="A883" s="31" t="n">
        <v>36617</v>
      </c>
      <c r="B883" s="0" t="s">
        <v>50</v>
      </c>
      <c r="C883" s="0" t="s">
        <v>19</v>
      </c>
      <c r="D883" s="32"/>
      <c r="E883" s="32" t="n">
        <v>9103.098</v>
      </c>
      <c r="F883" s="32" t="n">
        <v>126080</v>
      </c>
      <c r="G883" s="32" t="n">
        <v>15200</v>
      </c>
      <c r="H883" s="32" t="n">
        <v>110880</v>
      </c>
      <c r="I883" s="33" t="n">
        <f aca="false">IF(H883=0,0,E883/H883)</f>
        <v>0.0820986471861472</v>
      </c>
      <c r="K883" s="33"/>
      <c r="L883" s="33" t="n">
        <f aca="false">IF($O883&gt;0,I883+($N883/$O883),0)</f>
        <v>0.0844991785309512</v>
      </c>
      <c r="N883" s="34" t="n">
        <v>1012</v>
      </c>
      <c r="O883" s="35" t="n">
        <v>421573.333</v>
      </c>
    </row>
    <row r="884" customFormat="false" ht="12.75" hidden="false" customHeight="false" outlineLevel="0" collapsed="false">
      <c r="A884" s="31" t="n">
        <v>36647</v>
      </c>
      <c r="B884" s="0" t="s">
        <v>50</v>
      </c>
      <c r="C884" s="0" t="s">
        <v>19</v>
      </c>
      <c r="D884" s="32"/>
      <c r="E884" s="32" t="n">
        <v>18527.766</v>
      </c>
      <c r="F884" s="32" t="n">
        <v>138240</v>
      </c>
      <c r="G884" s="32" t="n">
        <v>0</v>
      </c>
      <c r="H884" s="32" t="n">
        <v>138240</v>
      </c>
      <c r="I884" s="33" t="n">
        <f aca="false">IF(H884=0,0,E884/H884)</f>
        <v>0.134026085069444</v>
      </c>
      <c r="K884" s="33"/>
      <c r="L884" s="33" t="n">
        <f aca="false">IF($O884&gt;0,I884+($N884/$O884),0)</f>
        <v>0.134286501736111</v>
      </c>
      <c r="N884" s="34" t="n">
        <v>124</v>
      </c>
      <c r="O884" s="35" t="n">
        <v>476160</v>
      </c>
    </row>
    <row r="885" customFormat="false" ht="12.75" hidden="false" customHeight="false" outlineLevel="0" collapsed="false">
      <c r="A885" s="31" t="n">
        <v>36678</v>
      </c>
      <c r="B885" s="0" t="s">
        <v>50</v>
      </c>
      <c r="C885" s="0" t="s">
        <v>19</v>
      </c>
      <c r="D885" s="32"/>
      <c r="E885" s="32" t="n">
        <v>6369.401</v>
      </c>
      <c r="F885" s="32" t="n">
        <v>134400</v>
      </c>
      <c r="G885" s="32" t="n">
        <v>0</v>
      </c>
      <c r="H885" s="32" t="n">
        <v>134400</v>
      </c>
      <c r="I885" s="33" t="n">
        <f aca="false">IF(H885=0,0,E885/H885)</f>
        <v>0.0473913764880952</v>
      </c>
      <c r="K885" s="33"/>
      <c r="L885" s="33" t="n">
        <f aca="false">IF($O885&gt;0,I885+($N885/$O885),0)</f>
        <v>0.0473913764880952</v>
      </c>
      <c r="N885" s="34" t="n">
        <v>0</v>
      </c>
      <c r="O885" s="35" t="n">
        <v>460800</v>
      </c>
    </row>
    <row r="886" customFormat="false" ht="12.75" hidden="false" customHeight="false" outlineLevel="0" collapsed="false">
      <c r="A886" s="31" t="n">
        <v>36708</v>
      </c>
      <c r="B886" s="0" t="s">
        <v>50</v>
      </c>
      <c r="C886" s="0" t="s">
        <v>19</v>
      </c>
      <c r="D886" s="32"/>
      <c r="E886" s="32" t="n">
        <v>15928.537</v>
      </c>
      <c r="F886" s="32" t="n">
        <v>134400</v>
      </c>
      <c r="G886" s="32" t="n">
        <v>0</v>
      </c>
      <c r="H886" s="32" t="n">
        <v>134400</v>
      </c>
      <c r="I886" s="33" t="n">
        <f aca="false">IF(H886=0,0,E886/H886)</f>
        <v>0.118515900297619</v>
      </c>
      <c r="K886" s="33"/>
      <c r="L886" s="33" t="n">
        <f aca="false">IF($O886&gt;0,I886+($N886/$O886),0)</f>
        <v>0.118788917770737</v>
      </c>
      <c r="N886" s="34" t="n">
        <v>130</v>
      </c>
      <c r="O886" s="35" t="n">
        <v>476160</v>
      </c>
    </row>
    <row r="887" customFormat="false" ht="12.75" hidden="false" customHeight="false" outlineLevel="0" collapsed="false">
      <c r="A887" s="31" t="n">
        <v>36739</v>
      </c>
      <c r="B887" s="0" t="s">
        <v>50</v>
      </c>
      <c r="C887" s="0" t="s">
        <v>19</v>
      </c>
      <c r="D887" s="32"/>
      <c r="E887" s="32" t="n">
        <v>18341.45</v>
      </c>
      <c r="F887" s="32" t="n">
        <v>138240</v>
      </c>
      <c r="G887" s="32" t="n">
        <v>0</v>
      </c>
      <c r="H887" s="32" t="n">
        <v>138240</v>
      </c>
      <c r="I887" s="33" t="n">
        <f aca="false">IF(H887=0,0,E887/H887)</f>
        <v>0.132678313078704</v>
      </c>
      <c r="K887" s="33"/>
      <c r="L887" s="33" t="n">
        <f aca="false">IF($O887&gt;0,I887+($N887/$O887),0)</f>
        <v>0.132678313078704</v>
      </c>
      <c r="N887" s="34" t="n">
        <v>0</v>
      </c>
      <c r="O887" s="35" t="n">
        <v>476160</v>
      </c>
    </row>
    <row r="888" customFormat="false" ht="12.75" hidden="false" customHeight="false" outlineLevel="0" collapsed="false">
      <c r="A888" s="31" t="n">
        <v>36770</v>
      </c>
      <c r="B888" s="0" t="s">
        <v>50</v>
      </c>
      <c r="C888" s="0" t="s">
        <v>19</v>
      </c>
      <c r="D888" s="32"/>
      <c r="E888" s="32" t="n">
        <v>7007.251</v>
      </c>
      <c r="F888" s="32" t="n">
        <v>126720</v>
      </c>
      <c r="G888" s="32" t="n">
        <v>15360</v>
      </c>
      <c r="H888" s="32" t="n">
        <v>111360</v>
      </c>
      <c r="I888" s="33" t="n">
        <f aca="false">IF(H888=0,0,E888/H888)</f>
        <v>0.0629243085488506</v>
      </c>
      <c r="K888" s="33"/>
      <c r="L888" s="33" t="n">
        <f aca="false">IF($O888&gt;0,I888+($N888/$O888),0)</f>
        <v>0.0629243085488506</v>
      </c>
      <c r="N888" s="34" t="n">
        <v>0</v>
      </c>
      <c r="O888" s="35" t="n">
        <v>403773.333</v>
      </c>
    </row>
    <row r="889" customFormat="false" ht="12.75" hidden="false" customHeight="false" outlineLevel="0" collapsed="false">
      <c r="A889" s="31" t="n">
        <v>36800</v>
      </c>
      <c r="B889" s="0" t="s">
        <v>50</v>
      </c>
      <c r="C889" s="0" t="s">
        <v>19</v>
      </c>
      <c r="D889" s="32"/>
      <c r="E889" s="32" t="n">
        <v>1544.551</v>
      </c>
      <c r="F889" s="32" t="n">
        <v>100320</v>
      </c>
      <c r="G889" s="32" t="n">
        <v>23040</v>
      </c>
      <c r="H889" s="32" t="n">
        <v>77280</v>
      </c>
      <c r="I889" s="33" t="n">
        <f aca="false">IF(H889=0,0,E889/H889)</f>
        <v>0.0199864259834369</v>
      </c>
      <c r="K889" s="33"/>
      <c r="L889" s="33" t="n">
        <f aca="false">IF($O889&gt;0,I889+($N889/$O889),0)</f>
        <v>0.0204423012138999</v>
      </c>
      <c r="N889" s="34" t="n">
        <v>123</v>
      </c>
      <c r="O889" s="35" t="n">
        <v>269810.667</v>
      </c>
    </row>
    <row r="890" customFormat="false" ht="12.75" hidden="false" customHeight="false" outlineLevel="0" collapsed="false">
      <c r="A890" s="31" t="n">
        <v>36831</v>
      </c>
      <c r="B890" s="0" t="s">
        <v>50</v>
      </c>
      <c r="C890" s="0" t="s">
        <v>19</v>
      </c>
      <c r="D890" s="32"/>
      <c r="E890" s="32" t="n">
        <v>15831.67</v>
      </c>
      <c r="F890" s="32" t="n">
        <v>134400</v>
      </c>
      <c r="G890" s="32" t="n">
        <v>0</v>
      </c>
      <c r="H890" s="32" t="n">
        <v>134400</v>
      </c>
      <c r="I890" s="33" t="n">
        <f aca="false">IF(H890=0,0,E890/H890)</f>
        <v>0.117795163690476</v>
      </c>
      <c r="K890" s="33"/>
      <c r="L890" s="33" t="n">
        <f aca="false">IF($O890&gt;0,I890+($N890/$O890),0)</f>
        <v>0.119270858134921</v>
      </c>
      <c r="N890" s="34" t="n">
        <v>680</v>
      </c>
      <c r="O890" s="35" t="n">
        <v>460800</v>
      </c>
    </row>
    <row r="891" customFormat="false" ht="12.75" hidden="false" customHeight="false" outlineLevel="0" collapsed="false">
      <c r="A891" s="31" t="n">
        <v>36861</v>
      </c>
      <c r="B891" s="0" t="s">
        <v>50</v>
      </c>
      <c r="C891" s="0" t="s">
        <v>19</v>
      </c>
      <c r="D891" s="32"/>
      <c r="E891" s="32" t="n">
        <v>12159.534</v>
      </c>
      <c r="F891" s="32" t="n">
        <v>130560</v>
      </c>
      <c r="G891" s="32" t="n">
        <v>0</v>
      </c>
      <c r="H891" s="32" t="n">
        <v>130560</v>
      </c>
      <c r="I891" s="33" t="n">
        <f aca="false">IF(H891=0,0,E891/H891)</f>
        <v>0.0931336856617647</v>
      </c>
      <c r="K891" s="33"/>
      <c r="L891" s="33" t="n">
        <f aca="false">IF($O891&gt;0,I891+($N891/$O891),0)</f>
        <v>0.0931336856617647</v>
      </c>
      <c r="N891" s="34" t="n">
        <v>0</v>
      </c>
      <c r="O891" s="35" t="n">
        <v>476160</v>
      </c>
    </row>
    <row r="892" customFormat="false" ht="12.75" hidden="false" customHeight="false" outlineLevel="0" collapsed="false">
      <c r="A892" s="31" t="n">
        <v>36526</v>
      </c>
      <c r="B892" s="0" t="s">
        <v>51</v>
      </c>
      <c r="C892" s="0" t="s">
        <v>19</v>
      </c>
      <c r="E892" s="32" t="n">
        <v>13185.603</v>
      </c>
      <c r="F892" s="32" t="n">
        <v>181440</v>
      </c>
      <c r="G892" s="32" t="n">
        <v>0</v>
      </c>
      <c r="H892" s="32" t="n">
        <v>181440</v>
      </c>
      <c r="I892" s="33" t="n">
        <f aca="false">IF(H892=0,0,E892/H892)</f>
        <v>0.0726719742063492</v>
      </c>
      <c r="K892" s="33"/>
      <c r="L892" s="33" t="n">
        <f aca="false">IF($O892&gt;0,I892+($N892/$O892),0)</f>
        <v>0.0728479854710702</v>
      </c>
      <c r="N892" s="34" t="n">
        <v>110</v>
      </c>
      <c r="O892" s="19" t="n">
        <v>624960</v>
      </c>
    </row>
    <row r="893" customFormat="false" ht="12.75" hidden="false" customHeight="false" outlineLevel="0" collapsed="false">
      <c r="A893" s="31" t="n">
        <v>36557</v>
      </c>
      <c r="B893" s="0" t="s">
        <v>51</v>
      </c>
      <c r="C893" s="0" t="s">
        <v>19</v>
      </c>
      <c r="E893" s="32" t="n">
        <v>9942.033</v>
      </c>
      <c r="F893" s="32" t="n">
        <v>166320</v>
      </c>
      <c r="G893" s="32" t="n">
        <v>0</v>
      </c>
      <c r="H893" s="32" t="n">
        <v>166320</v>
      </c>
      <c r="I893" s="33" t="n">
        <f aca="false">IF(H893=0,0,E893/H893)</f>
        <v>0.0597765331890332</v>
      </c>
      <c r="L893" s="33" t="n">
        <f aca="false">IF($O893&gt;0,I893+($N893/$O893),0)</f>
        <v>0.0599819693457968</v>
      </c>
      <c r="N893" s="34" t="n">
        <v>117</v>
      </c>
      <c r="O893" s="19" t="n">
        <v>569520</v>
      </c>
    </row>
    <row r="894" customFormat="false" ht="12.75" hidden="false" customHeight="false" outlineLevel="0" collapsed="false">
      <c r="A894" s="31" t="n">
        <v>36586</v>
      </c>
      <c r="B894" s="0" t="s">
        <v>51</v>
      </c>
      <c r="C894" s="0" t="s">
        <v>19</v>
      </c>
      <c r="E894" s="32" t="n">
        <v>11358.469</v>
      </c>
      <c r="F894" s="32" t="n">
        <v>171360</v>
      </c>
      <c r="G894" s="32" t="n">
        <v>0</v>
      </c>
      <c r="H894" s="32" t="n">
        <v>171360</v>
      </c>
      <c r="I894" s="33" t="n">
        <f aca="false">IF(H894=0,0,E894/H894)</f>
        <v>0.0662842495331466</v>
      </c>
      <c r="L894" s="33" t="n">
        <f aca="false">IF($O894&gt;0,I894+($N894/$O894),0)</f>
        <v>0.0670250969473811</v>
      </c>
      <c r="N894" s="34" t="n">
        <v>463</v>
      </c>
      <c r="O894" s="19" t="n">
        <v>624960</v>
      </c>
    </row>
    <row r="895" customFormat="false" ht="12.75" hidden="false" customHeight="false" outlineLevel="0" collapsed="false">
      <c r="A895" s="31" t="n">
        <v>36617</v>
      </c>
      <c r="B895" s="0" t="s">
        <v>51</v>
      </c>
      <c r="C895" s="0" t="s">
        <v>19</v>
      </c>
      <c r="D895" s="32"/>
      <c r="E895" s="32" t="n">
        <v>10112.718</v>
      </c>
      <c r="F895" s="32" t="n">
        <v>165480</v>
      </c>
      <c r="G895" s="32" t="n">
        <v>40110</v>
      </c>
      <c r="H895" s="32" t="n">
        <v>125370</v>
      </c>
      <c r="I895" s="33" t="n">
        <f aca="false">IF(H895=0,0,E895/H895)</f>
        <v>0.0806629815745394</v>
      </c>
      <c r="K895" s="33"/>
      <c r="L895" s="33" t="n">
        <f aca="false">IF($O895&gt;0,I895+($N895/$O895),0)</f>
        <v>0.0808682075063018</v>
      </c>
      <c r="N895" s="34" t="n">
        <v>98</v>
      </c>
      <c r="O895" s="35" t="n">
        <v>477522.5</v>
      </c>
    </row>
    <row r="896" customFormat="false" ht="12.75" hidden="false" customHeight="false" outlineLevel="0" collapsed="false">
      <c r="A896" s="31" t="n">
        <v>36647</v>
      </c>
      <c r="B896" s="0" t="s">
        <v>51</v>
      </c>
      <c r="C896" s="0" t="s">
        <v>19</v>
      </c>
      <c r="D896" s="32"/>
      <c r="E896" s="32" t="n">
        <v>19454.949</v>
      </c>
      <c r="F896" s="32" t="n">
        <v>181440</v>
      </c>
      <c r="G896" s="32" t="n">
        <v>29967</v>
      </c>
      <c r="H896" s="32" t="n">
        <v>151473</v>
      </c>
      <c r="I896" s="33" t="n">
        <f aca="false">IF(H896=0,0,E896/H896)</f>
        <v>0.128438394961478</v>
      </c>
      <c r="K896" s="33"/>
      <c r="L896" s="33" t="n">
        <f aca="false">IF($O896&gt;0,I896+($N896/$O896),0)</f>
        <v>0.131970401335776</v>
      </c>
      <c r="N896" s="34" t="n">
        <v>1905</v>
      </c>
      <c r="O896" s="35" t="n">
        <v>539353.5</v>
      </c>
    </row>
    <row r="897" customFormat="false" ht="12.75" hidden="false" customHeight="false" outlineLevel="0" collapsed="false">
      <c r="A897" s="31" t="n">
        <v>36678</v>
      </c>
      <c r="B897" s="0" t="s">
        <v>51</v>
      </c>
      <c r="C897" s="0" t="s">
        <v>19</v>
      </c>
      <c r="D897" s="32"/>
      <c r="E897" s="32" t="n">
        <v>12658.697</v>
      </c>
      <c r="F897" s="32" t="n">
        <v>176400</v>
      </c>
      <c r="G897" s="32" t="n">
        <v>0</v>
      </c>
      <c r="H897" s="32" t="n">
        <v>176400</v>
      </c>
      <c r="I897" s="33" t="n">
        <f aca="false">IF(H897=0,0,E897/H897)</f>
        <v>0.071761320861678</v>
      </c>
      <c r="K897" s="33"/>
      <c r="L897" s="33" t="n">
        <f aca="false">IF($O897&gt;0,I897+($N897/$O897),0)</f>
        <v>0.0729005404383976</v>
      </c>
      <c r="N897" s="34" t="n">
        <v>689</v>
      </c>
      <c r="O897" s="35" t="n">
        <v>604800</v>
      </c>
    </row>
    <row r="898" customFormat="false" ht="12.75" hidden="false" customHeight="false" outlineLevel="0" collapsed="false">
      <c r="A898" s="31" t="n">
        <v>36708</v>
      </c>
      <c r="B898" s="0" t="s">
        <v>51</v>
      </c>
      <c r="C898" s="0" t="s">
        <v>19</v>
      </c>
      <c r="D898" s="32"/>
      <c r="E898" s="32" t="n">
        <v>6942.166</v>
      </c>
      <c r="F898" s="32" t="n">
        <v>176400</v>
      </c>
      <c r="G898" s="32" t="n">
        <v>0</v>
      </c>
      <c r="H898" s="32" t="n">
        <v>176400</v>
      </c>
      <c r="I898" s="33" t="n">
        <f aca="false">IF(H898=0,0,E898/H898)</f>
        <v>0.0393546825396825</v>
      </c>
      <c r="K898" s="33"/>
      <c r="L898" s="33" t="n">
        <f aca="false">IF($O898&gt;0,I898+($N898/$O898),0)</f>
        <v>0.0396395007680492</v>
      </c>
      <c r="N898" s="34" t="n">
        <v>178</v>
      </c>
      <c r="O898" s="35" t="n">
        <v>624960</v>
      </c>
    </row>
    <row r="899" customFormat="false" ht="12.75" hidden="false" customHeight="false" outlineLevel="0" collapsed="false">
      <c r="A899" s="31" t="n">
        <v>36739</v>
      </c>
      <c r="B899" s="0" t="s">
        <v>51</v>
      </c>
      <c r="C899" s="0" t="s">
        <v>19</v>
      </c>
      <c r="D899" s="32"/>
      <c r="E899" s="32" t="n">
        <v>18341.799</v>
      </c>
      <c r="F899" s="32" t="n">
        <v>181440</v>
      </c>
      <c r="G899" s="32" t="n">
        <v>0</v>
      </c>
      <c r="H899" s="32" t="n">
        <v>181440</v>
      </c>
      <c r="I899" s="33" t="n">
        <f aca="false">IF(H899=0,0,E899/H899)</f>
        <v>0.101090162037037</v>
      </c>
      <c r="K899" s="33"/>
      <c r="L899" s="33" t="n">
        <f aca="false">IF($O899&gt;0,I899+($N899/$O899),0)</f>
        <v>0.101992619794334</v>
      </c>
      <c r="N899" s="34" t="n">
        <v>564</v>
      </c>
      <c r="O899" s="35" t="n">
        <v>624960</v>
      </c>
    </row>
    <row r="900" customFormat="false" ht="12.75" hidden="false" customHeight="false" outlineLevel="0" collapsed="false">
      <c r="A900" s="31" t="n">
        <v>36770</v>
      </c>
      <c r="B900" s="0" t="s">
        <v>51</v>
      </c>
      <c r="C900" s="0" t="s">
        <v>19</v>
      </c>
      <c r="D900" s="32"/>
      <c r="E900" s="32" t="n">
        <v>62255.2</v>
      </c>
      <c r="F900" s="32" t="n">
        <v>166320</v>
      </c>
      <c r="G900" s="32" t="n">
        <v>0</v>
      </c>
      <c r="H900" s="32" t="n">
        <v>166320</v>
      </c>
      <c r="I900" s="33" t="n">
        <f aca="false">IF(H900=0,0,E900/H900)</f>
        <v>0.374309764309764</v>
      </c>
      <c r="K900" s="33"/>
      <c r="L900" s="33" t="n">
        <f aca="false">IF($O900&gt;0,I900+($N900/$O900),0)</f>
        <v>0.37574742965368</v>
      </c>
      <c r="N900" s="34" t="n">
        <v>869.5</v>
      </c>
      <c r="O900" s="35" t="n">
        <v>604800</v>
      </c>
    </row>
    <row r="901" customFormat="false" ht="12.75" hidden="false" customHeight="false" outlineLevel="0" collapsed="false">
      <c r="A901" s="31" t="n">
        <v>36800</v>
      </c>
      <c r="B901" s="0" t="s">
        <v>51</v>
      </c>
      <c r="C901" s="0" t="s">
        <v>19</v>
      </c>
      <c r="D901" s="32"/>
      <c r="E901" s="32" t="n">
        <v>6500.417</v>
      </c>
      <c r="F901" s="32" t="n">
        <v>131670</v>
      </c>
      <c r="G901" s="32" t="n">
        <v>20370</v>
      </c>
      <c r="H901" s="32" t="n">
        <v>111300</v>
      </c>
      <c r="I901" s="33" t="n">
        <f aca="false">IF(H901=0,0,E901/H901)</f>
        <v>0.058404465408805</v>
      </c>
      <c r="K901" s="33"/>
      <c r="L901" s="33" t="n">
        <f aca="false">IF($O901&gt;0,I901+($N901/$O901),0)</f>
        <v>0.0622093011918415</v>
      </c>
      <c r="N901" s="34" t="n">
        <v>1515</v>
      </c>
      <c r="O901" s="35" t="n">
        <v>398177.5</v>
      </c>
    </row>
    <row r="902" customFormat="false" ht="12.75" hidden="false" customHeight="false" outlineLevel="0" collapsed="false">
      <c r="A902" s="31" t="n">
        <v>36831</v>
      </c>
      <c r="B902" s="0" t="s">
        <v>51</v>
      </c>
      <c r="C902" s="0" t="s">
        <v>19</v>
      </c>
      <c r="D902" s="32"/>
      <c r="E902" s="32" t="n">
        <v>18954.718</v>
      </c>
      <c r="F902" s="32" t="n">
        <v>176400</v>
      </c>
      <c r="G902" s="32" t="n">
        <v>20160</v>
      </c>
      <c r="H902" s="32" t="n">
        <v>156240</v>
      </c>
      <c r="I902" s="33" t="n">
        <f aca="false">IF(H902=0,0,E902/H902)</f>
        <v>0.121317959549411</v>
      </c>
      <c r="K902" s="33"/>
      <c r="L902" s="33" t="n">
        <f aca="false">IF($O902&gt;0,I902+($N902/$O902),0)</f>
        <v>0.122695550913566</v>
      </c>
      <c r="N902" s="34" t="n">
        <v>750</v>
      </c>
      <c r="O902" s="35" t="n">
        <v>544428.5</v>
      </c>
    </row>
    <row r="903" customFormat="false" ht="12.75" hidden="false" customHeight="false" outlineLevel="0" collapsed="false">
      <c r="A903" s="31" t="n">
        <v>36861</v>
      </c>
      <c r="B903" s="0" t="s">
        <v>51</v>
      </c>
      <c r="C903" s="0" t="s">
        <v>19</v>
      </c>
      <c r="E903" s="32" t="n">
        <v>22207.566</v>
      </c>
      <c r="F903" s="32" t="n">
        <v>171360</v>
      </c>
      <c r="G903" s="32" t="n">
        <v>0</v>
      </c>
      <c r="H903" s="32" t="n">
        <v>171360</v>
      </c>
      <c r="I903" s="33" t="n">
        <f aca="false">IF(H903=0,0,E903/H903)</f>
        <v>0.129595973389356</v>
      </c>
      <c r="L903" s="33" t="n">
        <f aca="false">IF($O903&gt;0,I903+($N903/$O903),0)</f>
        <v>0.129595973389356</v>
      </c>
      <c r="N903" s="34" t="n">
        <v>0</v>
      </c>
      <c r="O903" s="19" t="n">
        <v>624960</v>
      </c>
    </row>
    <row r="904" customFormat="false" ht="12.75" hidden="false" customHeight="false" outlineLevel="0" collapsed="false">
      <c r="A904" s="31" t="n">
        <v>36526</v>
      </c>
      <c r="B904" s="0" t="s">
        <v>52</v>
      </c>
      <c r="C904" s="0" t="s">
        <v>19</v>
      </c>
      <c r="E904" s="32" t="n">
        <v>6061.867</v>
      </c>
      <c r="F904" s="32" t="n">
        <v>285120</v>
      </c>
      <c r="G904" s="32" t="n">
        <v>0</v>
      </c>
      <c r="H904" s="32" t="n">
        <v>285120</v>
      </c>
      <c r="I904" s="33" t="n">
        <f aca="false">IF(H904=0,0,E904/H904)</f>
        <v>0.0212607568742985</v>
      </c>
      <c r="L904" s="33" t="n">
        <f aca="false">IF($O904&gt;0,I904+($N904/$O904),0)</f>
        <v>0.02204480705351</v>
      </c>
      <c r="N904" s="34" t="n">
        <v>770</v>
      </c>
      <c r="O904" s="19" t="n">
        <v>982080</v>
      </c>
    </row>
    <row r="905" customFormat="false" ht="12.75" hidden="false" customHeight="false" outlineLevel="0" collapsed="false">
      <c r="A905" s="31" t="n">
        <v>36557</v>
      </c>
      <c r="B905" s="0" t="s">
        <v>52</v>
      </c>
      <c r="C905" s="0" t="s">
        <v>19</v>
      </c>
      <c r="E905" s="32" t="n">
        <v>18985.984</v>
      </c>
      <c r="F905" s="32" t="n">
        <v>261360</v>
      </c>
      <c r="G905" s="32" t="n">
        <v>14503.5</v>
      </c>
      <c r="H905" s="32" t="n">
        <v>246856.5</v>
      </c>
      <c r="I905" s="33" t="n">
        <f aca="false">IF(H905=0,0,E905/H905)</f>
        <v>0.0769110151039167</v>
      </c>
      <c r="L905" s="33" t="n">
        <f aca="false">IF($O905&gt;0,I905+($N905/$O905),0)</f>
        <v>0.0799726165968298</v>
      </c>
      <c r="N905" s="34" t="n">
        <v>2602</v>
      </c>
      <c r="O905" s="19" t="n">
        <v>849882</v>
      </c>
    </row>
    <row r="906" customFormat="false" ht="12.75" hidden="false" customHeight="false" outlineLevel="0" collapsed="false">
      <c r="A906" s="31" t="n">
        <v>36586</v>
      </c>
      <c r="B906" s="0" t="s">
        <v>52</v>
      </c>
      <c r="C906" s="0" t="s">
        <v>19</v>
      </c>
      <c r="E906" s="32" t="n">
        <v>39310.333</v>
      </c>
      <c r="F906" s="32" t="n">
        <v>269280</v>
      </c>
      <c r="G906" s="32" t="n">
        <v>0</v>
      </c>
      <c r="H906" s="32" t="n">
        <v>269280</v>
      </c>
      <c r="I906" s="33" t="n">
        <f aca="false">IF(H906=0,0,E906/H906)</f>
        <v>0.145983114230541</v>
      </c>
      <c r="L906" s="33" t="n">
        <f aca="false">IF($O906&gt;0,I906+($N906/$O906),0)</f>
        <v>0.14784141497997</v>
      </c>
      <c r="N906" s="34" t="n">
        <v>1825</v>
      </c>
      <c r="O906" s="19" t="n">
        <v>982080</v>
      </c>
    </row>
    <row r="907" customFormat="false" ht="12.75" hidden="false" customHeight="false" outlineLevel="0" collapsed="false">
      <c r="A907" s="31" t="n">
        <v>36617</v>
      </c>
      <c r="B907" s="0" t="s">
        <v>52</v>
      </c>
      <c r="C907" s="0" t="s">
        <v>19</v>
      </c>
      <c r="E907" s="32" t="n">
        <v>7393.484</v>
      </c>
      <c r="F907" s="32" t="n">
        <v>260040</v>
      </c>
      <c r="G907" s="32" t="n">
        <v>0</v>
      </c>
      <c r="H907" s="32" t="n">
        <v>260040</v>
      </c>
      <c r="I907" s="33" t="n">
        <f aca="false">IF(H907=0,0,E907/H907)</f>
        <v>0.0284321027534226</v>
      </c>
      <c r="L907" s="33" t="n">
        <f aca="false">IF($O907&gt;0,I907+($N907/$O907),0)</f>
        <v>0.0304919923306974</v>
      </c>
      <c r="N907" s="34" t="n">
        <v>1955</v>
      </c>
      <c r="O907" s="19" t="n">
        <v>949080</v>
      </c>
    </row>
    <row r="908" customFormat="false" ht="12.75" hidden="false" customHeight="false" outlineLevel="0" collapsed="false">
      <c r="A908" s="31" t="n">
        <v>36647</v>
      </c>
      <c r="B908" s="0" t="s">
        <v>52</v>
      </c>
      <c r="C908" s="0" t="s">
        <v>19</v>
      </c>
      <c r="E908" s="32" t="n">
        <v>37138.219</v>
      </c>
      <c r="F908" s="32" t="n">
        <v>285120</v>
      </c>
      <c r="G908" s="32" t="n">
        <v>0</v>
      </c>
      <c r="H908" s="32" t="n">
        <v>285120</v>
      </c>
      <c r="I908" s="33" t="n">
        <f aca="false">IF(H908=0,0,E908/H908)</f>
        <v>0.130254696268238</v>
      </c>
      <c r="L908" s="33" t="n">
        <f aca="false">IF($O908&gt;0,I908+($N908/$O908),0)</f>
        <v>0.131771884277361</v>
      </c>
      <c r="N908" s="34" t="n">
        <v>1490</v>
      </c>
      <c r="O908" s="19" t="n">
        <v>982080</v>
      </c>
    </row>
    <row r="909" customFormat="false" ht="12.75" hidden="false" customHeight="false" outlineLevel="0" collapsed="false">
      <c r="A909" s="31" t="n">
        <v>36678</v>
      </c>
      <c r="B909" s="0" t="s">
        <v>52</v>
      </c>
      <c r="C909" s="0" t="s">
        <v>19</v>
      </c>
      <c r="E909" s="32" t="n">
        <v>30912.7</v>
      </c>
      <c r="F909" s="32" t="n">
        <v>277200</v>
      </c>
      <c r="G909" s="32" t="n">
        <v>0</v>
      </c>
      <c r="H909" s="32" t="n">
        <v>277200</v>
      </c>
      <c r="I909" s="33" t="n">
        <f aca="false">IF(H909=0,0,E909/H909)</f>
        <v>0.111517676767677</v>
      </c>
      <c r="L909" s="33" t="n">
        <f aca="false">IF($O909&gt;0,I909+($N909/$O909),0)</f>
        <v>0.113089646464646</v>
      </c>
      <c r="N909" s="34" t="n">
        <v>1494</v>
      </c>
      <c r="O909" s="19" t="n">
        <v>950400</v>
      </c>
    </row>
    <row r="910" customFormat="false" ht="12.75" hidden="false" customHeight="false" outlineLevel="0" collapsed="false">
      <c r="A910" s="31" t="n">
        <v>36708</v>
      </c>
      <c r="B910" s="0" t="s">
        <v>52</v>
      </c>
      <c r="C910" s="0" t="s">
        <v>19</v>
      </c>
      <c r="E910" s="32" t="n">
        <v>34773.418</v>
      </c>
      <c r="F910" s="32" t="n">
        <v>277200</v>
      </c>
      <c r="G910" s="32" t="n">
        <v>0</v>
      </c>
      <c r="H910" s="32" t="n">
        <v>277200</v>
      </c>
      <c r="I910" s="33" t="n">
        <f aca="false">IF(H910=0,0,E910/H910)</f>
        <v>0.125445230880231</v>
      </c>
      <c r="L910" s="33" t="n">
        <f aca="false">IF($O910&gt;0,I910+($N910/$O910),0)</f>
        <v>0.125973701065959</v>
      </c>
      <c r="N910" s="34" t="n">
        <v>519</v>
      </c>
      <c r="O910" s="19" t="n">
        <v>982080</v>
      </c>
    </row>
    <row r="911" customFormat="false" ht="12.75" hidden="false" customHeight="false" outlineLevel="0" collapsed="false">
      <c r="A911" s="31" t="n">
        <v>36739</v>
      </c>
      <c r="B911" s="0" t="s">
        <v>52</v>
      </c>
      <c r="C911" s="0" t="s">
        <v>19</v>
      </c>
      <c r="E911" s="32" t="n">
        <v>6483.299</v>
      </c>
      <c r="F911" s="32" t="n">
        <v>285120</v>
      </c>
      <c r="G911" s="32" t="n">
        <v>0</v>
      </c>
      <c r="H911" s="32" t="n">
        <v>285120</v>
      </c>
      <c r="I911" s="33" t="n">
        <f aca="false">IF(H911=0,0,E911/H911)</f>
        <v>0.0227388432940516</v>
      </c>
      <c r="L911" s="33" t="n">
        <f aca="false">IF($O911&gt;0,I911+($N911/$O911),0)</f>
        <v>0.0227388432940516</v>
      </c>
      <c r="N911" s="34" t="n">
        <v>0</v>
      </c>
      <c r="O911" s="19" t="n">
        <v>982080</v>
      </c>
    </row>
    <row r="912" customFormat="false" ht="12.75" hidden="false" customHeight="false" outlineLevel="0" collapsed="false">
      <c r="A912" s="31" t="n">
        <v>36770</v>
      </c>
      <c r="B912" s="0" t="s">
        <v>52</v>
      </c>
      <c r="C912" s="0" t="s">
        <v>19</v>
      </c>
      <c r="E912" s="32" t="n">
        <v>40952.368</v>
      </c>
      <c r="F912" s="32" t="n">
        <v>261360</v>
      </c>
      <c r="G912" s="32" t="n">
        <v>78710.5</v>
      </c>
      <c r="H912" s="32" t="n">
        <v>182649.5</v>
      </c>
      <c r="I912" s="33" t="n">
        <f aca="false">IF(H912=0,0,E912/H912)</f>
        <v>0.224212866720139</v>
      </c>
      <c r="L912" s="33" t="n">
        <f aca="false">IF($O912&gt;0,I912+($N912/$O912),0)</f>
        <v>0.225970448931789</v>
      </c>
      <c r="N912" s="34" t="n">
        <v>1270.833</v>
      </c>
      <c r="O912" s="19" t="n">
        <v>723057.5</v>
      </c>
    </row>
    <row r="913" customFormat="false" ht="12.75" hidden="false" customHeight="false" outlineLevel="0" collapsed="false">
      <c r="A913" s="31" t="n">
        <v>36800</v>
      </c>
      <c r="B913" s="0" t="s">
        <v>52</v>
      </c>
      <c r="C913" s="0" t="s">
        <v>19</v>
      </c>
      <c r="E913" s="32" t="n">
        <v>8159.948</v>
      </c>
      <c r="F913" s="32" t="n">
        <v>206910</v>
      </c>
      <c r="G913" s="32" t="n">
        <v>63690</v>
      </c>
      <c r="H913" s="32" t="n">
        <v>143220</v>
      </c>
      <c r="I913" s="33" t="n">
        <f aca="false">IF(H913=0,0,E913/H913)</f>
        <v>0.056974919703952</v>
      </c>
      <c r="L913" s="33" t="n">
        <f aca="false">IF($O913&gt;0,I913+($N913/$O913),0)</f>
        <v>0.056974919703952</v>
      </c>
      <c r="N913" s="34" t="n">
        <v>0</v>
      </c>
      <c r="O913" s="19" t="n">
        <v>527576.5</v>
      </c>
    </row>
    <row r="914" customFormat="false" ht="12.75" hidden="false" customHeight="false" outlineLevel="0" collapsed="false">
      <c r="A914" s="31" t="n">
        <v>36831</v>
      </c>
      <c r="B914" s="0" t="s">
        <v>52</v>
      </c>
      <c r="C914" s="0" t="s">
        <v>19</v>
      </c>
      <c r="E914" s="32" t="n">
        <v>87329.35</v>
      </c>
      <c r="F914" s="32" t="n">
        <v>277200</v>
      </c>
      <c r="G914" s="32" t="n">
        <v>0</v>
      </c>
      <c r="H914" s="32" t="n">
        <v>277200</v>
      </c>
      <c r="I914" s="33" t="n">
        <f aca="false">IF(H914=0,0,E914/H914)</f>
        <v>0.315040945165945</v>
      </c>
      <c r="L914" s="33" t="n">
        <f aca="false">IF($O914&gt;0,I914+($N914/$O914),0)</f>
        <v>0.31538921957672</v>
      </c>
      <c r="N914" s="34" t="n">
        <v>331</v>
      </c>
      <c r="O914" s="19" t="n">
        <v>950400</v>
      </c>
    </row>
    <row r="915" customFormat="false" ht="12.75" hidden="false" customHeight="false" outlineLevel="0" collapsed="false">
      <c r="A915" s="31" t="n">
        <v>36861</v>
      </c>
      <c r="B915" s="0" t="s">
        <v>52</v>
      </c>
      <c r="C915" s="0" t="s">
        <v>19</v>
      </c>
      <c r="E915" s="32" t="n">
        <v>62603.3</v>
      </c>
      <c r="F915" s="32" t="n">
        <v>269280</v>
      </c>
      <c r="G915" s="32" t="n">
        <v>0</v>
      </c>
      <c r="H915" s="32" t="n">
        <v>269280</v>
      </c>
      <c r="I915" s="33" t="n">
        <f aca="false">IF(H915=0,0,E915/H915)</f>
        <v>0.232484031491384</v>
      </c>
      <c r="L915" s="33" t="n">
        <f aca="false">IF($O915&gt;0,I915+($N915/$O915),0)</f>
        <v>0.233015556418071</v>
      </c>
      <c r="N915" s="34" t="n">
        <v>522</v>
      </c>
      <c r="O915" s="19" t="n">
        <v>982080</v>
      </c>
    </row>
    <row r="916" customFormat="false" ht="12.75" hidden="false" customHeight="false" outlineLevel="0" collapsed="false">
      <c r="A916" s="31" t="n">
        <v>36526</v>
      </c>
      <c r="B916" s="0" t="s">
        <v>53</v>
      </c>
      <c r="C916" s="0" t="s">
        <v>19</v>
      </c>
      <c r="E916" s="32" t="n">
        <v>0</v>
      </c>
      <c r="F916" s="32" t="n">
        <v>34560</v>
      </c>
      <c r="G916" s="32" t="n">
        <v>27117.36</v>
      </c>
      <c r="H916" s="32" t="n">
        <v>7442.64</v>
      </c>
      <c r="I916" s="33" t="n">
        <f aca="false">IF(H916=0,0,E916/H916)</f>
        <v>0</v>
      </c>
      <c r="L916" s="33" t="n">
        <f aca="false">IF($O916&gt;0,I916+($N916/$O916),0)</f>
        <v>0</v>
      </c>
      <c r="N916" s="34" t="n">
        <v>0</v>
      </c>
      <c r="O916" s="19" t="n">
        <v>31103.48</v>
      </c>
    </row>
    <row r="917" customFormat="false" ht="12.75" hidden="false" customHeight="false" outlineLevel="0" collapsed="false">
      <c r="A917" s="31" t="n">
        <v>36557</v>
      </c>
      <c r="B917" s="0" t="s">
        <v>53</v>
      </c>
      <c r="C917" s="0" t="s">
        <v>19</v>
      </c>
      <c r="E917" s="32" t="n">
        <v>0</v>
      </c>
      <c r="F917" s="32" t="n">
        <v>31680</v>
      </c>
      <c r="G917" s="32" t="n">
        <v>25103.4</v>
      </c>
      <c r="H917" s="32" t="n">
        <v>6576.6</v>
      </c>
      <c r="I917" s="33" t="n">
        <f aca="false">IF(H917=0,0,E917/H917)</f>
        <v>0</v>
      </c>
      <c r="L917" s="33" t="n">
        <f aca="false">IF($O917&gt;0,I917+($N917/$O917),0)</f>
        <v>0</v>
      </c>
      <c r="N917" s="34" t="n">
        <v>0</v>
      </c>
      <c r="O917" s="19" t="n">
        <v>26837.84</v>
      </c>
    </row>
    <row r="918" customFormat="false" ht="12.75" hidden="false" customHeight="false" outlineLevel="0" collapsed="false">
      <c r="A918" s="31" t="n">
        <v>36586</v>
      </c>
      <c r="B918" s="0" t="s">
        <v>53</v>
      </c>
      <c r="C918" s="0" t="s">
        <v>19</v>
      </c>
      <c r="E918" s="32" t="n">
        <v>0</v>
      </c>
      <c r="F918" s="32" t="n">
        <v>32640</v>
      </c>
      <c r="G918" s="32" t="n">
        <v>26304.053</v>
      </c>
      <c r="H918" s="32" t="n">
        <v>6335.947</v>
      </c>
      <c r="I918" s="33" t="n">
        <f aca="false">IF(H918=0,0,E918/H918)</f>
        <v>0</v>
      </c>
      <c r="L918" s="33" t="n">
        <f aca="false">IF($O918&gt;0,I918+($N918/$O918),0)</f>
        <v>0</v>
      </c>
      <c r="N918" s="34" t="n">
        <v>0</v>
      </c>
      <c r="O918" s="19" t="n">
        <v>25398.547</v>
      </c>
    </row>
    <row r="919" customFormat="false" ht="12.75" hidden="false" customHeight="false" outlineLevel="0" collapsed="false">
      <c r="A919" s="31" t="n">
        <v>36617</v>
      </c>
      <c r="B919" s="36" t="s">
        <v>53</v>
      </c>
      <c r="C919" s="36" t="s">
        <v>19</v>
      </c>
      <c r="D919" s="36"/>
      <c r="E919" s="37" t="n">
        <v>299.333</v>
      </c>
      <c r="F919" s="37" t="n">
        <v>23880</v>
      </c>
      <c r="G919" s="37" t="n">
        <v>18175.32</v>
      </c>
      <c r="H919" s="37" t="n">
        <v>5704.68</v>
      </c>
      <c r="I919" s="38" t="n">
        <f aca="false">IF(H919=0,0,E919/H919)</f>
        <v>0.0524714795571356</v>
      </c>
      <c r="J919" s="36"/>
      <c r="K919" s="36"/>
      <c r="L919" s="39" t="n">
        <f aca="false">IF($O919&gt;0,(((I919*3)+0.0426)/4)+($N919/$O919),0)</f>
        <v>0.0500036096678517</v>
      </c>
      <c r="M919" s="36"/>
      <c r="N919" s="40" t="n">
        <v>0</v>
      </c>
      <c r="O919" s="36" t="n">
        <v>28453.36</v>
      </c>
    </row>
    <row r="920" customFormat="false" ht="12.75" hidden="false" customHeight="false" outlineLevel="0" collapsed="false">
      <c r="A920" s="31" t="n">
        <v>36647</v>
      </c>
      <c r="B920" s="36" t="s">
        <v>53</v>
      </c>
      <c r="C920" s="36" t="s">
        <v>19</v>
      </c>
      <c r="D920" s="36"/>
      <c r="E920" s="37" t="n">
        <v>0</v>
      </c>
      <c r="F920" s="37" t="n">
        <v>26880</v>
      </c>
      <c r="G920" s="37" t="n">
        <v>21076</v>
      </c>
      <c r="H920" s="37" t="n">
        <v>5804</v>
      </c>
      <c r="I920" s="38" t="n">
        <f aca="false">IF(H920=0,0,E920/H920)</f>
        <v>0</v>
      </c>
      <c r="J920" s="36"/>
      <c r="K920" s="36"/>
      <c r="L920" s="39" t="n">
        <f aca="false">IF($O920&gt;0,(((I920*3)+0.0426)/4)+($N920/$O920),0)</f>
        <v>0.01065</v>
      </c>
      <c r="M920" s="36"/>
      <c r="N920" s="40" t="n">
        <v>0</v>
      </c>
      <c r="O920" s="36" t="n">
        <v>30273.24</v>
      </c>
    </row>
    <row r="921" customFormat="false" ht="12.75" hidden="false" customHeight="false" outlineLevel="0" collapsed="false">
      <c r="A921" s="31" t="n">
        <v>36678</v>
      </c>
      <c r="B921" s="0" t="s">
        <v>53</v>
      </c>
      <c r="C921" s="0" t="s">
        <v>19</v>
      </c>
      <c r="E921" s="32" t="n">
        <v>111.333</v>
      </c>
      <c r="F921" s="32" t="n">
        <v>33600</v>
      </c>
      <c r="G921" s="32" t="n">
        <v>21586.52</v>
      </c>
      <c r="H921" s="32" t="n">
        <v>12013.48</v>
      </c>
      <c r="I921" s="33" t="n">
        <f aca="false">IF(H921=0,0,E921/H921)</f>
        <v>0.00926733968841668</v>
      </c>
      <c r="L921" s="33" t="n">
        <f aca="false">IF($O921&gt;0,I921+($N921/$O921),0)</f>
        <v>0.00926733968841668</v>
      </c>
      <c r="N921" s="34" t="n">
        <v>0</v>
      </c>
      <c r="O921" s="19" t="n">
        <v>40771.28</v>
      </c>
    </row>
    <row r="922" customFormat="false" ht="12.75" hidden="false" customHeight="false" outlineLevel="0" collapsed="false">
      <c r="A922" s="31" t="n">
        <v>36708</v>
      </c>
      <c r="B922" s="0" t="s">
        <v>53</v>
      </c>
      <c r="C922" s="0" t="s">
        <v>19</v>
      </c>
      <c r="E922" s="32" t="n">
        <v>95.333</v>
      </c>
      <c r="F922" s="32" t="n">
        <v>33600</v>
      </c>
      <c r="G922" s="32" t="n">
        <v>16155.28</v>
      </c>
      <c r="H922" s="32" t="n">
        <v>17444.72</v>
      </c>
      <c r="I922" s="33" t="n">
        <f aca="false">IF(H922=0,0,E922/H922)</f>
        <v>0.00546486272063983</v>
      </c>
      <c r="L922" s="33" t="n">
        <f aca="false">IF($O922&gt;0,I922+($N922/$O922),0)</f>
        <v>0.00546486272063983</v>
      </c>
      <c r="N922" s="34" t="n">
        <v>0</v>
      </c>
      <c r="O922" s="19" t="n">
        <v>63586.64</v>
      </c>
    </row>
    <row r="923" customFormat="false" ht="12.75" hidden="false" customHeight="false" outlineLevel="0" collapsed="false">
      <c r="A923" s="31" t="n">
        <v>36739</v>
      </c>
      <c r="B923" s="0" t="s">
        <v>53</v>
      </c>
      <c r="C923" s="0" t="s">
        <v>19</v>
      </c>
      <c r="E923" s="32" t="n">
        <v>233.333</v>
      </c>
      <c r="F923" s="32" t="n">
        <v>34560</v>
      </c>
      <c r="G923" s="32" t="n">
        <v>15967.32</v>
      </c>
      <c r="H923" s="32" t="n">
        <v>18592.68</v>
      </c>
      <c r="I923" s="33" t="n">
        <f aca="false">IF(H923=0,0,E923/H923)</f>
        <v>0.012549723869824</v>
      </c>
      <c r="L923" s="33" t="n">
        <f aca="false">IF($O923&gt;0,I923+($N923/$O923),0)</f>
        <v>0.012549723869824</v>
      </c>
      <c r="N923" s="34" t="n">
        <v>0</v>
      </c>
      <c r="O923" s="19" t="n">
        <v>67028.68</v>
      </c>
    </row>
    <row r="924" customFormat="false" ht="12.75" hidden="false" customHeight="false" outlineLevel="0" collapsed="false">
      <c r="A924" s="31" t="n">
        <v>36770</v>
      </c>
      <c r="B924" s="0" t="s">
        <v>53</v>
      </c>
      <c r="C924" s="0" t="s">
        <v>19</v>
      </c>
      <c r="E924" s="32" t="n">
        <v>1021.999</v>
      </c>
      <c r="F924" s="32" t="n">
        <v>31680</v>
      </c>
      <c r="G924" s="32" t="n">
        <v>17925.44</v>
      </c>
      <c r="H924" s="32" t="n">
        <v>13754.56</v>
      </c>
      <c r="I924" s="33" t="n">
        <f aca="false">IF(H924=0,0,E924/H924)</f>
        <v>0.0743025585696671</v>
      </c>
      <c r="L924" s="33" t="n">
        <f aca="false">IF($O924&gt;0,I924+($N924/$O924),0)</f>
        <v>0.0743025585696671</v>
      </c>
      <c r="N924" s="34" t="n">
        <v>0</v>
      </c>
      <c r="O924" s="19" t="n">
        <v>49283.8</v>
      </c>
    </row>
    <row r="925" customFormat="false" ht="12.75" hidden="false" customHeight="false" outlineLevel="0" collapsed="false">
      <c r="A925" s="31" t="n">
        <v>36800</v>
      </c>
      <c r="B925" s="0" t="s">
        <v>53</v>
      </c>
      <c r="C925" s="0" t="s">
        <v>19</v>
      </c>
      <c r="E925" s="32" t="n">
        <v>1262.667</v>
      </c>
      <c r="F925" s="32" t="n">
        <v>25080</v>
      </c>
      <c r="G925" s="32" t="n">
        <v>14631.96</v>
      </c>
      <c r="H925" s="32" t="n">
        <v>10448.04</v>
      </c>
      <c r="I925" s="33" t="n">
        <f aca="false">IF(H925=0,0,E925/H925)</f>
        <v>0.120852044976857</v>
      </c>
      <c r="L925" s="33" t="n">
        <f aca="false">IF($O925&gt;0,I925+($N925/$O925),0)</f>
        <v>0.120852044976857</v>
      </c>
      <c r="N925" s="34" t="n">
        <v>0</v>
      </c>
      <c r="O925" s="19" t="n">
        <v>40841.2</v>
      </c>
    </row>
    <row r="926" customFormat="false" ht="12.75" hidden="false" customHeight="false" outlineLevel="0" collapsed="false">
      <c r="A926" s="31" t="n">
        <v>36831</v>
      </c>
      <c r="B926" s="0" t="s">
        <v>53</v>
      </c>
      <c r="C926" s="0" t="s">
        <v>19</v>
      </c>
      <c r="E926" s="32" t="n">
        <v>22.667</v>
      </c>
      <c r="F926" s="32" t="n">
        <v>33600</v>
      </c>
      <c r="G926" s="32" t="n">
        <v>27445.28</v>
      </c>
      <c r="H926" s="32" t="n">
        <v>6154.72</v>
      </c>
      <c r="I926" s="33" t="n">
        <f aca="false">IF(H926=0,0,E926/H926)</f>
        <v>0.00368286453323628</v>
      </c>
      <c r="L926" s="33" t="n">
        <f aca="false">IF($O926&gt;0,I926+($N926/$O926),0)</f>
        <v>0.00368286453323628</v>
      </c>
      <c r="N926" s="34" t="n">
        <v>0</v>
      </c>
      <c r="O926" s="19" t="n">
        <v>22772.84</v>
      </c>
    </row>
    <row r="927" customFormat="false" ht="12.75" hidden="false" customHeight="false" outlineLevel="0" collapsed="false">
      <c r="A927" s="31" t="n">
        <v>36861</v>
      </c>
      <c r="B927" s="0" t="s">
        <v>53</v>
      </c>
      <c r="C927" s="0" t="s">
        <v>19</v>
      </c>
      <c r="E927" s="32" t="n">
        <v>23.333</v>
      </c>
      <c r="F927" s="32" t="n">
        <v>32640</v>
      </c>
      <c r="G927" s="32" t="n">
        <v>25151.32</v>
      </c>
      <c r="H927" s="32" t="n">
        <v>7488.68</v>
      </c>
      <c r="I927" s="33" t="n">
        <f aca="false">IF(H927=0,0,E927/H927)</f>
        <v>0.003115769401283</v>
      </c>
      <c r="L927" s="33" t="n">
        <f aca="false">IF($O927&gt;0,I927+($N927/$O927),0)</f>
        <v>0.003115769401283</v>
      </c>
      <c r="N927" s="34" t="n">
        <v>0</v>
      </c>
      <c r="O927" s="19" t="n">
        <v>32599.987</v>
      </c>
    </row>
    <row r="928" customFormat="false" ht="12.75" hidden="false" customHeight="false" outlineLevel="0" collapsed="false">
      <c r="A928" s="31" t="n">
        <v>36526</v>
      </c>
      <c r="B928" s="0" t="s">
        <v>54</v>
      </c>
      <c r="C928" s="0" t="s">
        <v>19</v>
      </c>
      <c r="E928" s="32" t="n">
        <v>0</v>
      </c>
      <c r="F928" s="32" t="n">
        <v>34560</v>
      </c>
      <c r="G928" s="32" t="n">
        <v>25746.68</v>
      </c>
      <c r="H928" s="32" t="n">
        <v>8813.32</v>
      </c>
      <c r="I928" s="33" t="n">
        <f aca="false">IF(H928=0,0,E928/H928)</f>
        <v>0</v>
      </c>
      <c r="L928" s="33" t="n">
        <f aca="false">IF($O928&gt;0,I928+($N928/$O928),0)</f>
        <v>0</v>
      </c>
      <c r="N928" s="34" t="n">
        <v>0</v>
      </c>
      <c r="O928" s="19" t="n">
        <v>34270.12</v>
      </c>
    </row>
    <row r="929" customFormat="false" ht="12.75" hidden="false" customHeight="false" outlineLevel="0" collapsed="false">
      <c r="A929" s="31" t="n">
        <v>36557</v>
      </c>
      <c r="B929" s="0" t="s">
        <v>54</v>
      </c>
      <c r="C929" s="0" t="s">
        <v>19</v>
      </c>
      <c r="E929" s="32" t="n">
        <v>848</v>
      </c>
      <c r="F929" s="32" t="n">
        <v>31680</v>
      </c>
      <c r="G929" s="32" t="n">
        <v>25174</v>
      </c>
      <c r="H929" s="32" t="n">
        <v>6506</v>
      </c>
      <c r="I929" s="33" t="n">
        <f aca="false">IF(H929=0,0,E929/H929)</f>
        <v>0.130341223486013</v>
      </c>
      <c r="L929" s="33" t="n">
        <f aca="false">IF($O929&gt;0,I929+($N929/$O929),0)</f>
        <v>0.130341223486013</v>
      </c>
      <c r="N929" s="34" t="n">
        <v>0</v>
      </c>
      <c r="O929" s="19" t="n">
        <v>27577.28</v>
      </c>
    </row>
    <row r="930" customFormat="false" ht="12.75" hidden="false" customHeight="false" outlineLevel="0" collapsed="false">
      <c r="A930" s="31" t="n">
        <v>36586</v>
      </c>
      <c r="B930" s="0" t="s">
        <v>54</v>
      </c>
      <c r="C930" s="0" t="s">
        <v>19</v>
      </c>
      <c r="E930" s="32" t="n">
        <v>0</v>
      </c>
      <c r="F930" s="32" t="n">
        <v>32640</v>
      </c>
      <c r="G930" s="32" t="n">
        <v>25599.92</v>
      </c>
      <c r="H930" s="32" t="n">
        <v>7040.08</v>
      </c>
      <c r="I930" s="33" t="n">
        <f aca="false">IF(H930=0,0,E930/H930)</f>
        <v>0</v>
      </c>
      <c r="L930" s="33" t="n">
        <f aca="false">IF($O930&gt;0,I930+($N930/$O930),0)</f>
        <v>0</v>
      </c>
      <c r="N930" s="34" t="n">
        <v>0</v>
      </c>
      <c r="O930" s="19" t="n">
        <v>27082.8</v>
      </c>
    </row>
    <row r="931" customFormat="false" ht="12.75" hidden="false" customHeight="false" outlineLevel="0" collapsed="false">
      <c r="A931" s="31" t="n">
        <v>36617</v>
      </c>
      <c r="B931" s="36" t="s">
        <v>54</v>
      </c>
      <c r="C931" s="36" t="s">
        <v>19</v>
      </c>
      <c r="D931" s="36"/>
      <c r="E931" s="37" t="n">
        <v>292.666</v>
      </c>
      <c r="F931" s="37" t="n">
        <v>23880</v>
      </c>
      <c r="G931" s="37" t="n">
        <v>15906.08</v>
      </c>
      <c r="H931" s="37" t="n">
        <v>7973.92</v>
      </c>
      <c r="I931" s="38" t="n">
        <f aca="false">IF(H931=0,0,E931/H931)</f>
        <v>0.0367029014587555</v>
      </c>
      <c r="J931" s="36"/>
      <c r="K931" s="36"/>
      <c r="L931" s="39" t="n">
        <f aca="false">IF($O931&gt;0,(((I931*3)+0.0426)/4)+($N931/$O931),0)</f>
        <v>0.0381771760940667</v>
      </c>
      <c r="M931" s="36"/>
      <c r="N931" s="40" t="n">
        <v>0</v>
      </c>
      <c r="O931" s="36" t="n">
        <v>31744.68</v>
      </c>
    </row>
    <row r="932" customFormat="false" ht="12.75" hidden="false" customHeight="false" outlineLevel="0" collapsed="false">
      <c r="A932" s="31" t="n">
        <v>36647</v>
      </c>
      <c r="B932" s="36" t="s">
        <v>54</v>
      </c>
      <c r="C932" s="36" t="s">
        <v>19</v>
      </c>
      <c r="D932" s="36"/>
      <c r="E932" s="37" t="n">
        <v>0</v>
      </c>
      <c r="F932" s="37" t="n">
        <v>26880</v>
      </c>
      <c r="G932" s="37" t="n">
        <v>20574.68</v>
      </c>
      <c r="H932" s="37" t="n">
        <v>6305.32</v>
      </c>
      <c r="I932" s="38" t="n">
        <f aca="false">IF(H932=0,0,E932/H932)</f>
        <v>0</v>
      </c>
      <c r="J932" s="36"/>
      <c r="K932" s="36"/>
      <c r="L932" s="39" t="n">
        <f aca="false">IF($O932&gt;0,(((I932*3)+0.0426)/4)+($N932/$O932),0)</f>
        <v>0.01065</v>
      </c>
      <c r="M932" s="36"/>
      <c r="N932" s="40" t="n">
        <v>0</v>
      </c>
      <c r="O932" s="36" t="n">
        <v>33192.64</v>
      </c>
    </row>
    <row r="933" customFormat="false" ht="12.75" hidden="false" customHeight="false" outlineLevel="0" collapsed="false">
      <c r="A933" s="31" t="n">
        <v>36678</v>
      </c>
      <c r="B933" s="0" t="s">
        <v>54</v>
      </c>
      <c r="C933" s="0" t="s">
        <v>19</v>
      </c>
      <c r="E933" s="32" t="n">
        <v>348.666</v>
      </c>
      <c r="F933" s="32" t="n">
        <v>33600</v>
      </c>
      <c r="G933" s="32" t="n">
        <v>23524.64</v>
      </c>
      <c r="H933" s="32" t="n">
        <v>10075.36</v>
      </c>
      <c r="I933" s="33" t="n">
        <f aca="false">IF(H933=0,0,E933/H933)</f>
        <v>0.0346058106112337</v>
      </c>
      <c r="L933" s="33" t="n">
        <f aca="false">IF($O933&gt;0,I933+($N933/$O933),0)</f>
        <v>0.0346058106112337</v>
      </c>
      <c r="N933" s="34" t="n">
        <v>0</v>
      </c>
      <c r="O933" s="19" t="n">
        <v>40284.76</v>
      </c>
    </row>
    <row r="934" customFormat="false" ht="12.75" hidden="false" customHeight="false" outlineLevel="0" collapsed="false">
      <c r="A934" s="31" t="n">
        <v>36708</v>
      </c>
      <c r="B934" s="0" t="s">
        <v>54</v>
      </c>
      <c r="C934" s="0" t="s">
        <v>19</v>
      </c>
      <c r="E934" s="32" t="n">
        <v>84.666</v>
      </c>
      <c r="F934" s="32" t="n">
        <v>33600</v>
      </c>
      <c r="G934" s="32" t="n">
        <v>15564.16</v>
      </c>
      <c r="H934" s="32" t="n">
        <v>18035.84</v>
      </c>
      <c r="I934" s="33" t="n">
        <f aca="false">IF(H934=0,0,E934/H934)</f>
        <v>0.00469431975444448</v>
      </c>
      <c r="L934" s="33" t="n">
        <f aca="false">IF($O934&gt;0,I934+($N934/$O934),0)</f>
        <v>0.00469431975444448</v>
      </c>
      <c r="N934" s="34" t="n">
        <v>0</v>
      </c>
      <c r="O934" s="19" t="n">
        <v>64791.28</v>
      </c>
    </row>
    <row r="935" customFormat="false" ht="12.75" hidden="false" customHeight="false" outlineLevel="0" collapsed="false">
      <c r="A935" s="31" t="n">
        <v>36739</v>
      </c>
      <c r="B935" s="0" t="s">
        <v>54</v>
      </c>
      <c r="C935" s="0" t="s">
        <v>19</v>
      </c>
      <c r="E935" s="32" t="n">
        <v>4208.667</v>
      </c>
      <c r="F935" s="32" t="n">
        <v>34560</v>
      </c>
      <c r="G935" s="32" t="n">
        <v>13798.76</v>
      </c>
      <c r="H935" s="32" t="n">
        <v>20761.24</v>
      </c>
      <c r="I935" s="33" t="n">
        <f aca="false">IF(H935=0,0,E935/H935)</f>
        <v>0.202717515909454</v>
      </c>
      <c r="L935" s="33" t="n">
        <f aca="false">IF($O935&gt;0,I935+($N935/$O935),0)</f>
        <v>0.202717515909454</v>
      </c>
      <c r="N935" s="34" t="n">
        <v>0</v>
      </c>
      <c r="O935" s="19" t="n">
        <v>71836.64</v>
      </c>
    </row>
    <row r="936" customFormat="false" ht="12.75" hidden="false" customHeight="false" outlineLevel="0" collapsed="false">
      <c r="A936" s="31" t="n">
        <v>36770</v>
      </c>
      <c r="B936" s="0" t="s">
        <v>54</v>
      </c>
      <c r="C936" s="0" t="s">
        <v>19</v>
      </c>
      <c r="E936" s="32" t="n">
        <v>64</v>
      </c>
      <c r="F936" s="32" t="n">
        <v>31680</v>
      </c>
      <c r="G936" s="32" t="n">
        <v>18995.32</v>
      </c>
      <c r="H936" s="32" t="n">
        <v>12684.68</v>
      </c>
      <c r="I936" s="33" t="n">
        <f aca="false">IF(H936=0,0,E936/H936)</f>
        <v>0.00504545640883333</v>
      </c>
      <c r="L936" s="33" t="n">
        <f aca="false">IF($O936&gt;0,I936+($N936/$O936),0)</f>
        <v>0.00504545640883333</v>
      </c>
      <c r="N936" s="34" t="n">
        <v>0</v>
      </c>
      <c r="O936" s="19" t="n">
        <v>49014</v>
      </c>
    </row>
    <row r="937" customFormat="false" ht="12.75" hidden="false" customHeight="false" outlineLevel="0" collapsed="false">
      <c r="A937" s="31" t="n">
        <v>36800</v>
      </c>
      <c r="B937" s="0" t="s">
        <v>54</v>
      </c>
      <c r="C937" s="0" t="s">
        <v>19</v>
      </c>
      <c r="E937" s="32" t="n">
        <v>0</v>
      </c>
      <c r="F937" s="32" t="n">
        <v>25080</v>
      </c>
      <c r="G937" s="32" t="n">
        <v>14523.24</v>
      </c>
      <c r="H937" s="32" t="n">
        <v>10556.76</v>
      </c>
      <c r="I937" s="33" t="n">
        <f aca="false">IF(H937=0,0,E937/H937)</f>
        <v>0</v>
      </c>
      <c r="L937" s="33" t="n">
        <f aca="false">IF($O937&gt;0,I937+($N937/$O937),0)</f>
        <v>0</v>
      </c>
      <c r="N937" s="34" t="n">
        <v>0</v>
      </c>
      <c r="O937" s="19" t="n">
        <v>40382.56</v>
      </c>
    </row>
    <row r="938" customFormat="false" ht="12.75" hidden="false" customHeight="false" outlineLevel="0" collapsed="false">
      <c r="A938" s="31" t="n">
        <v>36831</v>
      </c>
      <c r="B938" s="0" t="s">
        <v>54</v>
      </c>
      <c r="C938" s="0" t="s">
        <v>19</v>
      </c>
      <c r="E938" s="32" t="n">
        <v>22.667</v>
      </c>
      <c r="F938" s="32" t="n">
        <v>33600</v>
      </c>
      <c r="G938" s="32" t="n">
        <v>26967.96</v>
      </c>
      <c r="H938" s="32" t="n">
        <v>6632.04</v>
      </c>
      <c r="I938" s="33" t="n">
        <f aca="false">IF(H938=0,0,E938/H938)</f>
        <v>0.00341780206392</v>
      </c>
      <c r="L938" s="33" t="n">
        <f aca="false">IF($O938&gt;0,I938+($N938/$O938),0)</f>
        <v>0.00341780206392</v>
      </c>
      <c r="N938" s="34" t="n">
        <v>0</v>
      </c>
      <c r="O938" s="19" t="n">
        <v>26129.04</v>
      </c>
    </row>
    <row r="939" customFormat="false" ht="12.75" hidden="false" customHeight="false" outlineLevel="0" collapsed="false">
      <c r="A939" s="31" t="n">
        <v>36861</v>
      </c>
      <c r="B939" s="0" t="s">
        <v>54</v>
      </c>
      <c r="C939" s="0" t="s">
        <v>19</v>
      </c>
      <c r="E939" s="32" t="n">
        <v>16</v>
      </c>
      <c r="F939" s="32" t="n">
        <v>32640</v>
      </c>
      <c r="G939" s="32" t="n">
        <v>25364.667</v>
      </c>
      <c r="H939" s="32" t="n">
        <v>7275.333</v>
      </c>
      <c r="I939" s="33" t="n">
        <f aca="false">IF(H939=0,0,E939/H939)</f>
        <v>0.0021992120498127</v>
      </c>
      <c r="L939" s="33" t="n">
        <f aca="false">IF($O939&gt;0,I939+($N939/$O939),0)</f>
        <v>0.0021992120498127</v>
      </c>
      <c r="N939" s="34" t="n">
        <v>0</v>
      </c>
      <c r="O939" s="19" t="n">
        <v>33622.053</v>
      </c>
    </row>
    <row r="940" customFormat="false" ht="12.75" hidden="false" customHeight="false" outlineLevel="0" collapsed="false">
      <c r="A940" s="31" t="n">
        <v>36526</v>
      </c>
      <c r="B940" s="0" t="s">
        <v>55</v>
      </c>
      <c r="C940" s="0" t="s">
        <v>19</v>
      </c>
      <c r="E940" s="32" t="n">
        <v>0</v>
      </c>
      <c r="F940" s="32" t="n">
        <v>34560</v>
      </c>
      <c r="G940" s="32" t="n">
        <v>24827.4</v>
      </c>
      <c r="H940" s="32" t="n">
        <v>9732.6</v>
      </c>
      <c r="I940" s="33" t="n">
        <f aca="false">IF(H940=0,0,E940/H940)</f>
        <v>0</v>
      </c>
      <c r="L940" s="33" t="n">
        <f aca="false">IF($O940&gt;0,I940+($N940/$O940),0)</f>
        <v>0</v>
      </c>
      <c r="N940" s="34" t="n">
        <v>0</v>
      </c>
      <c r="O940" s="19" t="n">
        <v>36907.84</v>
      </c>
    </row>
    <row r="941" customFormat="false" ht="12.75" hidden="false" customHeight="false" outlineLevel="0" collapsed="false">
      <c r="A941" s="31" t="n">
        <v>36557</v>
      </c>
      <c r="B941" s="0" t="s">
        <v>55</v>
      </c>
      <c r="C941" s="0" t="s">
        <v>19</v>
      </c>
      <c r="E941" s="32" t="n">
        <v>0</v>
      </c>
      <c r="F941" s="32" t="n">
        <v>31680</v>
      </c>
      <c r="G941" s="32" t="n">
        <v>25322.04</v>
      </c>
      <c r="H941" s="32" t="n">
        <v>6357.96</v>
      </c>
      <c r="I941" s="33" t="n">
        <f aca="false">IF(H941=0,0,E941/H941)</f>
        <v>0</v>
      </c>
      <c r="L941" s="33" t="n">
        <f aca="false">IF($O941&gt;0,I941+($N941/$O941),0)</f>
        <v>0</v>
      </c>
      <c r="N941" s="34" t="n">
        <v>0</v>
      </c>
      <c r="O941" s="19" t="n">
        <v>28852.68</v>
      </c>
    </row>
    <row r="942" customFormat="false" ht="12.75" hidden="false" customHeight="false" outlineLevel="0" collapsed="false">
      <c r="A942" s="31" t="n">
        <v>36586</v>
      </c>
      <c r="B942" s="0" t="s">
        <v>55</v>
      </c>
      <c r="C942" s="0" t="s">
        <v>19</v>
      </c>
      <c r="E942" s="32" t="n">
        <v>0</v>
      </c>
      <c r="F942" s="32" t="n">
        <v>32640</v>
      </c>
      <c r="G942" s="32" t="n">
        <v>26605.973</v>
      </c>
      <c r="H942" s="32" t="n">
        <v>6034.027</v>
      </c>
      <c r="I942" s="33" t="n">
        <f aca="false">IF(H942=0,0,E942/H942)</f>
        <v>0</v>
      </c>
      <c r="L942" s="33" t="n">
        <f aca="false">IF($O942&gt;0,I942+($N942/$O942),0)</f>
        <v>0</v>
      </c>
      <c r="N942" s="34" t="n">
        <v>0</v>
      </c>
      <c r="O942" s="19" t="n">
        <v>27316.947</v>
      </c>
    </row>
    <row r="943" customFormat="false" ht="12.75" hidden="false" customHeight="false" outlineLevel="0" collapsed="false">
      <c r="A943" s="31" t="n">
        <v>36617</v>
      </c>
      <c r="B943" s="36" t="s">
        <v>55</v>
      </c>
      <c r="C943" s="36" t="s">
        <v>19</v>
      </c>
      <c r="D943" s="36"/>
      <c r="E943" s="37" t="n">
        <v>316.666</v>
      </c>
      <c r="F943" s="37" t="n">
        <v>23880</v>
      </c>
      <c r="G943" s="37" t="n">
        <v>14388.76</v>
      </c>
      <c r="H943" s="37" t="n">
        <v>9491.24</v>
      </c>
      <c r="I943" s="38" t="n">
        <f aca="false">IF(H943=0,0,E943/H943)</f>
        <v>0.033364028303994</v>
      </c>
      <c r="J943" s="36"/>
      <c r="K943" s="36"/>
      <c r="L943" s="39" t="n">
        <f aca="false">IF($O943&gt;0,(((I943*3)+0.0426)/4)+($N943/$O943),0)</f>
        <v>0.0356730212279955</v>
      </c>
      <c r="M943" s="36"/>
      <c r="N943" s="40" t="n">
        <v>0</v>
      </c>
      <c r="O943" s="36" t="n">
        <v>35591.88</v>
      </c>
    </row>
    <row r="944" customFormat="false" ht="12.75" hidden="false" customHeight="false" outlineLevel="0" collapsed="false">
      <c r="A944" s="31" t="n">
        <v>36647</v>
      </c>
      <c r="B944" s="36" t="s">
        <v>55</v>
      </c>
      <c r="C944" s="36" t="s">
        <v>19</v>
      </c>
      <c r="D944" s="36"/>
      <c r="E944" s="37" t="n">
        <v>0</v>
      </c>
      <c r="F944" s="37" t="n">
        <v>26880</v>
      </c>
      <c r="G944" s="37" t="n">
        <v>18331.2</v>
      </c>
      <c r="H944" s="37" t="n">
        <v>8548.8</v>
      </c>
      <c r="I944" s="38" t="n">
        <f aca="false">IF(H944=0,0,E944/H944)</f>
        <v>0</v>
      </c>
      <c r="J944" s="36"/>
      <c r="K944" s="36"/>
      <c r="L944" s="39" t="n">
        <f aca="false">IF($O944&gt;0,(((I944*3)+0.0426)/4)+($N944/$O944),0)</f>
        <v>0.01065</v>
      </c>
      <c r="M944" s="36"/>
      <c r="N944" s="40" t="n">
        <v>0</v>
      </c>
      <c r="O944" s="36" t="n">
        <v>36832.48</v>
      </c>
    </row>
    <row r="945" customFormat="false" ht="12.75" hidden="false" customHeight="false" outlineLevel="0" collapsed="false">
      <c r="A945" s="31" t="n">
        <v>36678</v>
      </c>
      <c r="B945" s="0" t="s">
        <v>55</v>
      </c>
      <c r="C945" s="0" t="s">
        <v>19</v>
      </c>
      <c r="E945" s="32" t="n">
        <v>49.999</v>
      </c>
      <c r="F945" s="32" t="n">
        <v>33600</v>
      </c>
      <c r="G945" s="32" t="n">
        <v>21888.56</v>
      </c>
      <c r="H945" s="32" t="n">
        <v>11711.44</v>
      </c>
      <c r="I945" s="33" t="n">
        <f aca="false">IF(H945=0,0,E945/H945)</f>
        <v>0.00426924443108619</v>
      </c>
      <c r="L945" s="33" t="n">
        <f aca="false">IF($O945&gt;0,I945+($N945/$O945),0)</f>
        <v>0.00426924443108619</v>
      </c>
      <c r="N945" s="34" t="n">
        <v>0</v>
      </c>
      <c r="O945" s="19" t="n">
        <v>44481.92</v>
      </c>
    </row>
    <row r="946" customFormat="false" ht="12.75" hidden="false" customHeight="false" outlineLevel="0" collapsed="false">
      <c r="A946" s="31" t="n">
        <v>36708</v>
      </c>
      <c r="B946" s="0" t="s">
        <v>55</v>
      </c>
      <c r="C946" s="0" t="s">
        <v>19</v>
      </c>
      <c r="E946" s="32" t="n">
        <v>1075.333</v>
      </c>
      <c r="F946" s="32" t="n">
        <v>33600</v>
      </c>
      <c r="G946" s="32" t="n">
        <v>13881.44</v>
      </c>
      <c r="H946" s="32" t="n">
        <v>19718.56</v>
      </c>
      <c r="I946" s="33" t="n">
        <f aca="false">IF(H946=0,0,E946/H946)</f>
        <v>0.0545340531965823</v>
      </c>
      <c r="L946" s="33" t="n">
        <f aca="false">IF($O946&gt;0,I946+($N946/$O946),0)</f>
        <v>0.0545340531965823</v>
      </c>
      <c r="N946" s="34" t="n">
        <v>0</v>
      </c>
      <c r="O946" s="19" t="n">
        <v>70742.24</v>
      </c>
    </row>
    <row r="947" customFormat="false" ht="12.75" hidden="false" customHeight="false" outlineLevel="0" collapsed="false">
      <c r="A947" s="31" t="n">
        <v>36739</v>
      </c>
      <c r="B947" s="0" t="s">
        <v>55</v>
      </c>
      <c r="C947" s="0" t="s">
        <v>19</v>
      </c>
      <c r="E947" s="32" t="n">
        <v>0</v>
      </c>
      <c r="F947" s="32" t="n">
        <v>34560</v>
      </c>
      <c r="G947" s="32" t="n">
        <v>14073.2</v>
      </c>
      <c r="H947" s="32" t="n">
        <v>20486.8</v>
      </c>
      <c r="I947" s="33" t="n">
        <f aca="false">IF(H947=0,0,E947/H947)</f>
        <v>0</v>
      </c>
      <c r="L947" s="33" t="n">
        <f aca="false">IF($O947&gt;0,I947+($N947/$O947),0)</f>
        <v>0</v>
      </c>
      <c r="N947" s="34" t="n">
        <v>0</v>
      </c>
      <c r="O947" s="19" t="n">
        <v>69548.64</v>
      </c>
    </row>
    <row r="948" customFormat="false" ht="12.75" hidden="false" customHeight="false" outlineLevel="0" collapsed="false">
      <c r="A948" s="31" t="n">
        <v>36770</v>
      </c>
      <c r="B948" s="0" t="s">
        <v>55</v>
      </c>
      <c r="C948" s="0" t="s">
        <v>19</v>
      </c>
      <c r="E948" s="32" t="n">
        <v>876.667</v>
      </c>
      <c r="F948" s="32" t="n">
        <v>31680</v>
      </c>
      <c r="G948" s="32" t="n">
        <v>16822.68</v>
      </c>
      <c r="H948" s="32" t="n">
        <v>14857.32</v>
      </c>
      <c r="I948" s="33" t="n">
        <f aca="false">IF(H948=0,0,E948/H948)</f>
        <v>0.05900572916246</v>
      </c>
      <c r="L948" s="33" t="n">
        <f aca="false">IF($O948&gt;0,I948+($N948/$O948),0)</f>
        <v>0.05900572916246</v>
      </c>
      <c r="N948" s="34" t="n">
        <v>0</v>
      </c>
      <c r="O948" s="19" t="n">
        <v>56908.08</v>
      </c>
    </row>
    <row r="949" customFormat="false" ht="12.75" hidden="false" customHeight="false" outlineLevel="0" collapsed="false">
      <c r="A949" s="31" t="n">
        <v>36800</v>
      </c>
      <c r="B949" s="0" t="s">
        <v>55</v>
      </c>
      <c r="C949" s="0" t="s">
        <v>19</v>
      </c>
      <c r="E949" s="32" t="n">
        <v>0</v>
      </c>
      <c r="F949" s="32" t="n">
        <v>25080</v>
      </c>
      <c r="G949" s="32" t="n">
        <v>15274.76</v>
      </c>
      <c r="H949" s="32" t="n">
        <v>9805.24</v>
      </c>
      <c r="I949" s="33" t="n">
        <f aca="false">IF(H949=0,0,E949/H949)</f>
        <v>0</v>
      </c>
      <c r="L949" s="33" t="n">
        <f aca="false">IF($O949&gt;0,I949+($N949/$O949),0)</f>
        <v>0</v>
      </c>
      <c r="N949" s="34" t="n">
        <v>0</v>
      </c>
      <c r="O949" s="19" t="n">
        <v>40361.84</v>
      </c>
    </row>
    <row r="950" customFormat="false" ht="12.75" hidden="false" customHeight="false" outlineLevel="0" collapsed="false">
      <c r="A950" s="31" t="n">
        <v>36831</v>
      </c>
      <c r="B950" s="0" t="s">
        <v>55</v>
      </c>
      <c r="C950" s="0" t="s">
        <v>19</v>
      </c>
      <c r="E950" s="32" t="n">
        <v>22.667</v>
      </c>
      <c r="F950" s="32" t="n">
        <v>33600</v>
      </c>
      <c r="G950" s="32" t="n">
        <v>26692.72</v>
      </c>
      <c r="H950" s="32" t="n">
        <v>6907.28</v>
      </c>
      <c r="I950" s="33" t="n">
        <f aca="false">IF(H950=0,0,E950/H950)</f>
        <v>0.00328161012728599</v>
      </c>
      <c r="L950" s="33" t="n">
        <f aca="false">IF($O950&gt;0,I950+($N950/$O950),0)</f>
        <v>0.00328161012728599</v>
      </c>
      <c r="N950" s="34" t="n">
        <v>0</v>
      </c>
      <c r="O950" s="19" t="n">
        <v>26274.64</v>
      </c>
    </row>
    <row r="951" customFormat="false" ht="12.75" hidden="false" customHeight="false" outlineLevel="0" collapsed="false">
      <c r="A951" s="31" t="n">
        <v>36861</v>
      </c>
      <c r="B951" s="0" t="s">
        <v>55</v>
      </c>
      <c r="C951" s="0" t="s">
        <v>19</v>
      </c>
      <c r="E951" s="32" t="n">
        <v>17.333</v>
      </c>
      <c r="F951" s="32" t="n">
        <v>32640</v>
      </c>
      <c r="G951" s="32" t="n">
        <v>24934</v>
      </c>
      <c r="H951" s="32" t="n">
        <v>7706</v>
      </c>
      <c r="I951" s="33" t="n">
        <f aca="false">IF(H951=0,0,E951/H951)</f>
        <v>0.00224928627043862</v>
      </c>
      <c r="L951" s="33" t="n">
        <f aca="false">IF($O951&gt;0,I951+($N951/$O951),0)</f>
        <v>0.00224928627043862</v>
      </c>
      <c r="N951" s="34" t="n">
        <v>0</v>
      </c>
      <c r="O951" s="19" t="n">
        <v>36630.853</v>
      </c>
    </row>
    <row r="952" customFormat="false" ht="12.75" hidden="false" customHeight="false" outlineLevel="0" collapsed="false">
      <c r="A952" s="31" t="n">
        <v>36526</v>
      </c>
      <c r="B952" s="0" t="s">
        <v>56</v>
      </c>
      <c r="C952" s="0" t="s">
        <v>19</v>
      </c>
      <c r="E952" s="32" t="n">
        <v>3636</v>
      </c>
      <c r="F952" s="32" t="n">
        <v>34560</v>
      </c>
      <c r="G952" s="32" t="n">
        <v>24851.48</v>
      </c>
      <c r="H952" s="32" t="n">
        <v>9708.52</v>
      </c>
      <c r="I952" s="33" t="n">
        <f aca="false">IF(H952=0,0,E952/H952)</f>
        <v>0.374516404148109</v>
      </c>
      <c r="L952" s="33" t="n">
        <f aca="false">IF($O952&gt;0,I952+($N952/$O952),0)</f>
        <v>0.374516404148109</v>
      </c>
      <c r="N952" s="34" t="n">
        <v>0</v>
      </c>
      <c r="O952" s="19" t="n">
        <v>36220.52</v>
      </c>
    </row>
    <row r="953" customFormat="false" ht="12.75" hidden="false" customHeight="false" outlineLevel="0" collapsed="false">
      <c r="A953" s="31" t="n">
        <v>36557</v>
      </c>
      <c r="B953" s="0" t="s">
        <v>56</v>
      </c>
      <c r="C953" s="0" t="s">
        <v>19</v>
      </c>
      <c r="E953" s="32" t="n">
        <v>7680</v>
      </c>
      <c r="F953" s="32" t="n">
        <v>31680</v>
      </c>
      <c r="G953" s="32" t="n">
        <v>22358</v>
      </c>
      <c r="H953" s="32" t="n">
        <v>9322</v>
      </c>
      <c r="I953" s="33" t="n">
        <f aca="false">IF(H953=0,0,E953/H953)</f>
        <v>0.82385754130015</v>
      </c>
      <c r="L953" s="33" t="n">
        <f aca="false">IF($O953&gt;0,I953+($N953/$O953),0)</f>
        <v>0.82385754130015</v>
      </c>
      <c r="N953" s="34" t="n">
        <v>0</v>
      </c>
      <c r="O953" s="19" t="n">
        <v>34640.56</v>
      </c>
    </row>
    <row r="954" customFormat="false" ht="12.75" hidden="false" customHeight="false" outlineLevel="0" collapsed="false">
      <c r="A954" s="31" t="n">
        <v>36586</v>
      </c>
      <c r="B954" s="0" t="s">
        <v>56</v>
      </c>
      <c r="C954" s="0" t="s">
        <v>19</v>
      </c>
      <c r="E954" s="32" t="n">
        <v>9600</v>
      </c>
      <c r="F954" s="32" t="n">
        <v>32640</v>
      </c>
      <c r="G954" s="32" t="n">
        <v>19446</v>
      </c>
      <c r="H954" s="32" t="n">
        <v>13194</v>
      </c>
      <c r="I954" s="33" t="n">
        <f aca="false">IF(H954=0,0,E954/H954)</f>
        <v>0.727603456116417</v>
      </c>
      <c r="L954" s="33" t="n">
        <f aca="false">IF($O954&gt;0,I954+($N954/$O954),0)</f>
        <v>0.727603456116417</v>
      </c>
      <c r="N954" s="34" t="n">
        <v>0</v>
      </c>
      <c r="O954" s="19" t="n">
        <v>40207.92</v>
      </c>
    </row>
    <row r="955" customFormat="false" ht="12.75" hidden="false" customHeight="false" outlineLevel="0" collapsed="false">
      <c r="A955" s="31" t="n">
        <v>36617</v>
      </c>
      <c r="B955" s="36" t="s">
        <v>56</v>
      </c>
      <c r="C955" s="36" t="s">
        <v>19</v>
      </c>
      <c r="D955" s="36"/>
      <c r="E955" s="37" t="n">
        <v>300</v>
      </c>
      <c r="F955" s="37" t="n">
        <v>23880</v>
      </c>
      <c r="G955" s="37" t="n">
        <v>17304.64</v>
      </c>
      <c r="H955" s="37" t="n">
        <v>6575.36</v>
      </c>
      <c r="I955" s="38" t="n">
        <f aca="false">IF(H955=0,0,E955/H955)</f>
        <v>0.0456248783336578</v>
      </c>
      <c r="J955" s="36"/>
      <c r="K955" s="36"/>
      <c r="L955" s="39" t="n">
        <f aca="false">IF($O955&gt;0,(((I955*3)+0.0426)/4)+($N955/$O955),0)</f>
        <v>0.0448686587502433</v>
      </c>
      <c r="M955" s="36"/>
      <c r="N955" s="40" t="n">
        <v>0</v>
      </c>
      <c r="O955" s="36" t="n">
        <v>30479.44</v>
      </c>
    </row>
    <row r="956" customFormat="false" ht="12.75" hidden="false" customHeight="false" outlineLevel="0" collapsed="false">
      <c r="A956" s="31" t="n">
        <v>36647</v>
      </c>
      <c r="B956" s="36" t="s">
        <v>56</v>
      </c>
      <c r="C956" s="36" t="s">
        <v>19</v>
      </c>
      <c r="D956" s="36"/>
      <c r="E956" s="37" t="n">
        <v>172</v>
      </c>
      <c r="F956" s="37" t="n">
        <v>26880</v>
      </c>
      <c r="G956" s="37" t="n">
        <v>19114.64</v>
      </c>
      <c r="H956" s="37" t="n">
        <v>7765.36</v>
      </c>
      <c r="I956" s="38" t="n">
        <f aca="false">IF(H956=0,0,E956/H956)</f>
        <v>0.0221496492113695</v>
      </c>
      <c r="J956" s="36"/>
      <c r="K956" s="36"/>
      <c r="L956" s="39" t="n">
        <f aca="false">IF($O956&gt;0,(((I956*3)+0.0426)/4)+($N956/$O956),0)</f>
        <v>0.0272622369085271</v>
      </c>
      <c r="M956" s="36"/>
      <c r="N956" s="40" t="n">
        <v>0</v>
      </c>
      <c r="O956" s="36" t="n">
        <v>28727.32</v>
      </c>
    </row>
    <row r="957" customFormat="false" ht="12.75" hidden="false" customHeight="false" outlineLevel="0" collapsed="false">
      <c r="A957" s="31" t="n">
        <v>36678</v>
      </c>
      <c r="B957" s="0" t="s">
        <v>56</v>
      </c>
      <c r="C957" s="0" t="s">
        <v>19</v>
      </c>
      <c r="E957" s="32" t="n">
        <v>869.334</v>
      </c>
      <c r="F957" s="32" t="n">
        <v>33600</v>
      </c>
      <c r="G957" s="32" t="n">
        <v>21945.52</v>
      </c>
      <c r="H957" s="32" t="n">
        <v>11654.48</v>
      </c>
      <c r="I957" s="33" t="n">
        <f aca="false">IF(H957=0,0,E957/H957)</f>
        <v>0.0745922598005231</v>
      </c>
      <c r="L957" s="33" t="n">
        <f aca="false">IF($O957&gt;0,I957+($N957/$O957),0)</f>
        <v>0.0745922598005231</v>
      </c>
      <c r="N957" s="34" t="n">
        <v>0</v>
      </c>
      <c r="O957" s="19" t="n">
        <v>43079.8</v>
      </c>
    </row>
    <row r="958" customFormat="false" ht="12.75" hidden="false" customHeight="false" outlineLevel="0" collapsed="false">
      <c r="A958" s="31" t="n">
        <v>36708</v>
      </c>
      <c r="B958" s="0" t="s">
        <v>56</v>
      </c>
      <c r="C958" s="0" t="s">
        <v>19</v>
      </c>
      <c r="E958" s="32" t="n">
        <v>368</v>
      </c>
      <c r="F958" s="32" t="n">
        <v>33600</v>
      </c>
      <c r="G958" s="32" t="n">
        <v>13850.04</v>
      </c>
      <c r="H958" s="32" t="n">
        <v>19749.96</v>
      </c>
      <c r="I958" s="33" t="n">
        <f aca="false">IF(H958=0,0,E958/H958)</f>
        <v>0.0186329491300236</v>
      </c>
      <c r="L958" s="33" t="n">
        <f aca="false">IF($O958&gt;0,I958+($N958/$O958),0)</f>
        <v>0.0186329491300236</v>
      </c>
      <c r="N958" s="34" t="n">
        <v>0</v>
      </c>
      <c r="O958" s="19" t="n">
        <v>69700.8</v>
      </c>
    </row>
    <row r="959" customFormat="false" ht="12.75" hidden="false" customHeight="false" outlineLevel="0" collapsed="false">
      <c r="A959" s="31" t="n">
        <v>36739</v>
      </c>
      <c r="B959" s="0" t="s">
        <v>56</v>
      </c>
      <c r="C959" s="0" t="s">
        <v>19</v>
      </c>
      <c r="E959" s="32" t="n">
        <v>290</v>
      </c>
      <c r="F959" s="32" t="n">
        <v>34560</v>
      </c>
      <c r="G959" s="32" t="n">
        <v>16975.36</v>
      </c>
      <c r="H959" s="32" t="n">
        <v>17584.64</v>
      </c>
      <c r="I959" s="33" t="n">
        <f aca="false">IF(H959=0,0,E959/H959)</f>
        <v>0.0164916654534867</v>
      </c>
      <c r="L959" s="33" t="n">
        <f aca="false">IF($O959&gt;0,I959+($N959/$O959),0)</f>
        <v>0.0164916654534867</v>
      </c>
      <c r="N959" s="34" t="n">
        <v>0</v>
      </c>
      <c r="O959" s="19" t="n">
        <v>64266.52</v>
      </c>
    </row>
    <row r="960" customFormat="false" ht="12.75" hidden="false" customHeight="false" outlineLevel="0" collapsed="false">
      <c r="A960" s="31" t="n">
        <v>36770</v>
      </c>
      <c r="B960" s="0" t="s">
        <v>56</v>
      </c>
      <c r="C960" s="0" t="s">
        <v>19</v>
      </c>
      <c r="E960" s="32" t="n">
        <v>0</v>
      </c>
      <c r="F960" s="32" t="n">
        <v>31680</v>
      </c>
      <c r="G960" s="32" t="n">
        <v>20205.36</v>
      </c>
      <c r="H960" s="32" t="n">
        <v>11474.64</v>
      </c>
      <c r="I960" s="33" t="n">
        <f aca="false">IF(H960=0,0,E960/H960)</f>
        <v>0</v>
      </c>
      <c r="L960" s="33" t="n">
        <f aca="false">IF($O960&gt;0,I960+($N960/$O960),0)</f>
        <v>0</v>
      </c>
      <c r="N960" s="34" t="n">
        <v>0</v>
      </c>
      <c r="O960" s="19" t="n">
        <v>49824.04</v>
      </c>
    </row>
    <row r="961" customFormat="false" ht="12.75" hidden="false" customHeight="false" outlineLevel="0" collapsed="false">
      <c r="A961" s="31" t="n">
        <v>36800</v>
      </c>
      <c r="B961" s="0" t="s">
        <v>56</v>
      </c>
      <c r="C961" s="0" t="s">
        <v>19</v>
      </c>
      <c r="E961" s="32" t="n">
        <v>0</v>
      </c>
      <c r="F961" s="32" t="n">
        <v>25080</v>
      </c>
      <c r="G961" s="32" t="n">
        <v>15913.36</v>
      </c>
      <c r="H961" s="32" t="n">
        <v>9166.64</v>
      </c>
      <c r="I961" s="33" t="n">
        <f aca="false">IF(H961=0,0,E961/H961)</f>
        <v>0</v>
      </c>
      <c r="L961" s="33" t="n">
        <f aca="false">IF($O961&gt;0,I961+($N961/$O961),0)</f>
        <v>0</v>
      </c>
      <c r="N961" s="34" t="n">
        <v>0</v>
      </c>
      <c r="O961" s="19" t="n">
        <v>35391.92</v>
      </c>
    </row>
    <row r="962" customFormat="false" ht="12.75" hidden="false" customHeight="false" outlineLevel="0" collapsed="false">
      <c r="A962" s="31" t="n">
        <v>36831</v>
      </c>
      <c r="B962" s="0" t="s">
        <v>56</v>
      </c>
      <c r="C962" s="0" t="s">
        <v>19</v>
      </c>
      <c r="E962" s="32" t="n">
        <v>1239.334</v>
      </c>
      <c r="F962" s="32" t="n">
        <v>33600</v>
      </c>
      <c r="G962" s="32" t="n">
        <v>26412.72</v>
      </c>
      <c r="H962" s="32" t="n">
        <v>7187.28</v>
      </c>
      <c r="I962" s="33" t="n">
        <f aca="false">IF(H962=0,0,E962/H962)</f>
        <v>0.1724343562516</v>
      </c>
      <c r="L962" s="33" t="n">
        <f aca="false">IF($O962&gt;0,I962+($N962/$O962),0)</f>
        <v>0.1724343562516</v>
      </c>
      <c r="N962" s="34" t="n">
        <v>0</v>
      </c>
      <c r="O962" s="19" t="n">
        <v>24298.72</v>
      </c>
    </row>
    <row r="963" customFormat="false" ht="12.75" hidden="false" customHeight="false" outlineLevel="0" collapsed="false">
      <c r="A963" s="31" t="n">
        <v>36861</v>
      </c>
      <c r="B963" s="0" t="s">
        <v>56</v>
      </c>
      <c r="C963" s="0" t="s">
        <v>19</v>
      </c>
      <c r="E963" s="32" t="n">
        <v>18</v>
      </c>
      <c r="F963" s="32" t="n">
        <v>32640</v>
      </c>
      <c r="G963" s="32" t="n">
        <v>25461.973</v>
      </c>
      <c r="H963" s="32" t="n">
        <v>7178.027</v>
      </c>
      <c r="I963" s="33" t="n">
        <f aca="false">IF(H963=0,0,E963/H963)</f>
        <v>0.00250765286895689</v>
      </c>
      <c r="L963" s="33" t="n">
        <f aca="false">IF($O963&gt;0,I963+($N963/$O963),0)</f>
        <v>0.00250765286895689</v>
      </c>
      <c r="N963" s="34" t="n">
        <v>0</v>
      </c>
      <c r="O963" s="19" t="n">
        <v>30572.507</v>
      </c>
    </row>
    <row r="964" customFormat="false" ht="12.75" hidden="false" customHeight="false" outlineLevel="0" collapsed="false">
      <c r="A964" s="31" t="n">
        <v>36526</v>
      </c>
      <c r="B964" s="0" t="s">
        <v>57</v>
      </c>
      <c r="C964" s="0" t="s">
        <v>19</v>
      </c>
      <c r="E964" s="32" t="n">
        <v>0</v>
      </c>
      <c r="F964" s="32" t="n">
        <v>34560</v>
      </c>
      <c r="G964" s="32" t="n">
        <v>28621.92</v>
      </c>
      <c r="H964" s="32" t="n">
        <v>5938.08</v>
      </c>
      <c r="I964" s="33" t="n">
        <f aca="false">IF(H964=0,0,E964/H964)</f>
        <v>0</v>
      </c>
      <c r="L964" s="33" t="n">
        <f aca="false">IF($O964&gt;0,I964+($N964/$O964),0)</f>
        <v>0</v>
      </c>
      <c r="N964" s="34" t="n">
        <v>0</v>
      </c>
      <c r="O964" s="19" t="n">
        <v>24226</v>
      </c>
    </row>
    <row r="965" customFormat="false" ht="12.75" hidden="false" customHeight="false" outlineLevel="0" collapsed="false">
      <c r="A965" s="31" t="n">
        <v>36557</v>
      </c>
      <c r="B965" s="0" t="s">
        <v>57</v>
      </c>
      <c r="C965" s="0" t="s">
        <v>19</v>
      </c>
      <c r="E965" s="32" t="n">
        <v>0</v>
      </c>
      <c r="F965" s="32" t="n">
        <v>31680</v>
      </c>
      <c r="G965" s="32" t="n">
        <v>25938.68</v>
      </c>
      <c r="H965" s="32" t="n">
        <v>5741.32</v>
      </c>
      <c r="I965" s="33" t="n">
        <f aca="false">IF(H965=0,0,E965/H965)</f>
        <v>0</v>
      </c>
      <c r="L965" s="33" t="n">
        <f aca="false">IF($O965&gt;0,I965+($N965/$O965),0)</f>
        <v>0</v>
      </c>
      <c r="N965" s="34" t="n">
        <v>0</v>
      </c>
      <c r="O965" s="19" t="n">
        <v>24723.32</v>
      </c>
    </row>
    <row r="966" customFormat="false" ht="12.75" hidden="false" customHeight="false" outlineLevel="0" collapsed="false">
      <c r="A966" s="31" t="n">
        <v>36586</v>
      </c>
      <c r="B966" s="0" t="s">
        <v>57</v>
      </c>
      <c r="C966" s="0" t="s">
        <v>19</v>
      </c>
      <c r="E966" s="32" t="n">
        <v>0</v>
      </c>
      <c r="F966" s="32" t="n">
        <v>32640</v>
      </c>
      <c r="G966" s="32" t="n">
        <v>26574.04</v>
      </c>
      <c r="H966" s="32" t="n">
        <v>6065.96</v>
      </c>
      <c r="I966" s="33" t="n">
        <f aca="false">IF(H966=0,0,E966/H966)</f>
        <v>0</v>
      </c>
      <c r="L966" s="33" t="n">
        <f aca="false">IF($O966&gt;0,I966+($N966/$O966),0)</f>
        <v>0</v>
      </c>
      <c r="N966" s="34" t="n">
        <v>0</v>
      </c>
      <c r="O966" s="19" t="n">
        <v>23611.44</v>
      </c>
    </row>
    <row r="967" customFormat="false" ht="12.75" hidden="false" customHeight="false" outlineLevel="0" collapsed="false">
      <c r="A967" s="31" t="n">
        <v>36617</v>
      </c>
      <c r="B967" s="36" t="s">
        <v>57</v>
      </c>
      <c r="C967" s="36" t="s">
        <v>19</v>
      </c>
      <c r="D967" s="36"/>
      <c r="E967" s="37" t="n">
        <v>310</v>
      </c>
      <c r="F967" s="37" t="n">
        <v>23880</v>
      </c>
      <c r="G967" s="37" t="n">
        <v>17345.4</v>
      </c>
      <c r="H967" s="37" t="n">
        <v>6534.6</v>
      </c>
      <c r="I967" s="38" t="n">
        <f aca="false">IF(H967=0,0,E967/H967)</f>
        <v>0.0474397820830655</v>
      </c>
      <c r="J967" s="36"/>
      <c r="K967" s="36"/>
      <c r="L967" s="39" t="n">
        <f aca="false">IF($O967&gt;0,(((I967*3)+0.0426)/4)+($N967/$O967),0)</f>
        <v>0.0462298365622991</v>
      </c>
      <c r="M967" s="36"/>
      <c r="N967" s="40" t="n">
        <v>0</v>
      </c>
      <c r="O967" s="36" t="n">
        <v>27737.16</v>
      </c>
    </row>
    <row r="968" customFormat="false" ht="12.75" hidden="false" customHeight="false" outlineLevel="0" collapsed="false">
      <c r="A968" s="31" t="n">
        <v>36647</v>
      </c>
      <c r="B968" s="36" t="s">
        <v>57</v>
      </c>
      <c r="C968" s="36" t="s">
        <v>19</v>
      </c>
      <c r="D968" s="36"/>
      <c r="E968" s="37" t="n">
        <v>0</v>
      </c>
      <c r="F968" s="37" t="n">
        <v>26880</v>
      </c>
      <c r="G968" s="37" t="n">
        <v>20141.24</v>
      </c>
      <c r="H968" s="37" t="n">
        <v>6738.76</v>
      </c>
      <c r="I968" s="38" t="n">
        <f aca="false">IF(H968=0,0,E968/H968)</f>
        <v>0</v>
      </c>
      <c r="J968" s="36"/>
      <c r="K968" s="36"/>
      <c r="L968" s="39" t="n">
        <f aca="false">IF($O968&gt;0,(((I968*3)+0.0426)/4)+($N968/$O968),0)</f>
        <v>0.01065</v>
      </c>
      <c r="M968" s="36"/>
      <c r="N968" s="40" t="n">
        <v>0</v>
      </c>
      <c r="O968" s="36" t="n">
        <v>28267.4</v>
      </c>
    </row>
    <row r="969" customFormat="false" ht="12.75" hidden="false" customHeight="false" outlineLevel="0" collapsed="false">
      <c r="A969" s="31" t="n">
        <v>36678</v>
      </c>
      <c r="B969" s="36" t="s">
        <v>57</v>
      </c>
      <c r="C969" s="36" t="s">
        <v>19</v>
      </c>
      <c r="D969" s="36"/>
      <c r="E969" s="37" t="n">
        <v>83.333</v>
      </c>
      <c r="F969" s="37" t="n">
        <v>24000</v>
      </c>
      <c r="G969" s="37" t="n">
        <v>15184.8</v>
      </c>
      <c r="H969" s="37" t="n">
        <v>8815.2</v>
      </c>
      <c r="I969" s="38" t="n">
        <f aca="false">IF(H969=0,0,E969/H969)</f>
        <v>0.00945333061076323</v>
      </c>
      <c r="J969" s="36"/>
      <c r="K969" s="36"/>
      <c r="L969" s="39" t="n">
        <f aca="false">IF($O969&gt;0,(((I969*3)+0.0426)/4)+($N969/$O969),0)</f>
        <v>0.0177399979580724</v>
      </c>
      <c r="M969" s="36"/>
      <c r="N969" s="40" t="n">
        <v>0</v>
      </c>
      <c r="O969" s="36" t="n">
        <v>32913.92</v>
      </c>
    </row>
    <row r="970" customFormat="false" ht="12.75" hidden="false" customHeight="false" outlineLevel="0" collapsed="false">
      <c r="A970" s="31" t="n">
        <v>36708</v>
      </c>
      <c r="B970" s="36" t="s">
        <v>57</v>
      </c>
      <c r="C970" s="36" t="s">
        <v>19</v>
      </c>
      <c r="D970" s="36"/>
      <c r="E970" s="37" t="n">
        <v>19.333</v>
      </c>
      <c r="F970" s="37" t="n">
        <v>25920</v>
      </c>
      <c r="G970" s="37" t="n">
        <v>11881.96</v>
      </c>
      <c r="H970" s="37" t="n">
        <v>14038.04</v>
      </c>
      <c r="I970" s="38" t="n">
        <f aca="false">IF(H970=0,0,E970/H970)</f>
        <v>0.00137718655880735</v>
      </c>
      <c r="J970" s="36"/>
      <c r="K970" s="36"/>
      <c r="L970" s="39" t="n">
        <f aca="false">IF($O970&gt;0,(((I970*3)+0.0426)/4)+($N970/$O970),0)</f>
        <v>0.0116828899191055</v>
      </c>
      <c r="M970" s="36"/>
      <c r="N970" s="40" t="n">
        <v>0</v>
      </c>
      <c r="O970" s="36" t="n">
        <v>48909.16</v>
      </c>
    </row>
    <row r="971" customFormat="false" ht="12.75" hidden="false" customHeight="false" outlineLevel="0" collapsed="false">
      <c r="A971" s="31" t="n">
        <v>36739</v>
      </c>
      <c r="B971" s="0" t="s">
        <v>57</v>
      </c>
      <c r="C971" s="0" t="s">
        <v>19</v>
      </c>
      <c r="E971" s="32" t="n">
        <v>0</v>
      </c>
      <c r="F971" s="32" t="n">
        <v>34560</v>
      </c>
      <c r="G971" s="32" t="n">
        <v>16470.04</v>
      </c>
      <c r="H971" s="32" t="n">
        <v>18089.96</v>
      </c>
      <c r="I971" s="33" t="n">
        <f aca="false">IF(H971=0,0,E971/H971)</f>
        <v>0</v>
      </c>
      <c r="L971" s="33" t="n">
        <f aca="false">IF($O971&gt;0,I971+($N971/$O971),0)</f>
        <v>0</v>
      </c>
      <c r="N971" s="34" t="n">
        <v>0</v>
      </c>
      <c r="O971" s="19" t="n">
        <v>64879.16</v>
      </c>
    </row>
    <row r="972" customFormat="false" ht="12.75" hidden="false" customHeight="false" outlineLevel="0" collapsed="false">
      <c r="A972" s="31" t="n">
        <v>36770</v>
      </c>
      <c r="B972" s="0" t="s">
        <v>57</v>
      </c>
      <c r="C972" s="0" t="s">
        <v>19</v>
      </c>
      <c r="E972" s="32" t="n">
        <v>653.333</v>
      </c>
      <c r="F972" s="32" t="n">
        <v>31680</v>
      </c>
      <c r="G972" s="32" t="n">
        <v>21473.96</v>
      </c>
      <c r="H972" s="32" t="n">
        <v>10206.04</v>
      </c>
      <c r="I972" s="33" t="n">
        <f aca="false">IF(H972=0,0,E972/H972)</f>
        <v>0.0640143483662615</v>
      </c>
      <c r="L972" s="33" t="n">
        <f aca="false">IF($O972&gt;0,I972+($N972/$O972),0)</f>
        <v>0.0640143483662615</v>
      </c>
      <c r="N972" s="34" t="n">
        <v>0</v>
      </c>
      <c r="O972" s="19" t="n">
        <v>47379.8</v>
      </c>
    </row>
    <row r="973" customFormat="false" ht="12.75" hidden="false" customHeight="false" outlineLevel="0" collapsed="false">
      <c r="A973" s="31" t="n">
        <v>36800</v>
      </c>
      <c r="B973" s="0" t="s">
        <v>57</v>
      </c>
      <c r="C973" s="0" t="s">
        <v>19</v>
      </c>
      <c r="E973" s="32" t="n">
        <v>1643.5</v>
      </c>
      <c r="F973" s="32" t="n">
        <v>25080</v>
      </c>
      <c r="G973" s="32" t="n">
        <v>14468.08</v>
      </c>
      <c r="H973" s="32" t="n">
        <v>10611.92</v>
      </c>
      <c r="I973" s="33" t="n">
        <f aca="false">IF(H973=0,0,E973/H973)</f>
        <v>0.154873010727559</v>
      </c>
      <c r="L973" s="33" t="n">
        <f aca="false">IF($O973&gt;0,I973+($N973/$O973),0)</f>
        <v>0.154873010727559</v>
      </c>
      <c r="N973" s="34" t="n">
        <v>0</v>
      </c>
      <c r="O973" s="19" t="n">
        <v>35232.76</v>
      </c>
    </row>
    <row r="974" customFormat="false" ht="12.75" hidden="false" customHeight="false" outlineLevel="0" collapsed="false">
      <c r="A974" s="31" t="n">
        <v>36831</v>
      </c>
      <c r="B974" s="0" t="s">
        <v>57</v>
      </c>
      <c r="C974" s="0" t="s">
        <v>19</v>
      </c>
      <c r="E974" s="32" t="n">
        <v>678.001</v>
      </c>
      <c r="F974" s="32" t="n">
        <v>33600</v>
      </c>
      <c r="G974" s="32" t="n">
        <v>27525.96</v>
      </c>
      <c r="H974" s="32" t="n">
        <v>6074.04</v>
      </c>
      <c r="I974" s="33" t="n">
        <f aca="false">IF(H974=0,0,E974/H974)</f>
        <v>0.111622742030016</v>
      </c>
      <c r="L974" s="33" t="n">
        <f aca="false">IF($O974&gt;0,I974+($N974/$O974),0)</f>
        <v>0.111622742030016</v>
      </c>
      <c r="N974" s="34" t="n">
        <v>0</v>
      </c>
      <c r="O974" s="19" t="n">
        <v>19854.64</v>
      </c>
    </row>
    <row r="975" customFormat="false" ht="12.75" hidden="false" customHeight="false" outlineLevel="0" collapsed="false">
      <c r="A975" s="31" t="n">
        <v>36861</v>
      </c>
      <c r="B975" s="0" t="s">
        <v>57</v>
      </c>
      <c r="C975" s="0" t="s">
        <v>19</v>
      </c>
      <c r="E975" s="32" t="n">
        <v>373.333</v>
      </c>
      <c r="F975" s="32" t="n">
        <v>32640</v>
      </c>
      <c r="G975" s="32" t="n">
        <v>26138.733</v>
      </c>
      <c r="H975" s="32" t="n">
        <v>6501.267</v>
      </c>
      <c r="I975" s="33" t="n">
        <f aca="false">IF(H975=0,0,E975/H975)</f>
        <v>0.0574246527638382</v>
      </c>
      <c r="L975" s="33" t="n">
        <f aca="false">IF($O975&gt;0,I975+($N975/$O975),0)</f>
        <v>0.0574246527638382</v>
      </c>
      <c r="N975" s="34" t="n">
        <v>0</v>
      </c>
      <c r="O975" s="19" t="n">
        <v>30827.334</v>
      </c>
    </row>
    <row r="976" customFormat="false" ht="12.75" hidden="false" customHeight="false" outlineLevel="0" collapsed="false">
      <c r="A976" s="31" t="n">
        <v>36526</v>
      </c>
      <c r="B976" s="0" t="s">
        <v>58</v>
      </c>
      <c r="C976" s="0" t="s">
        <v>19</v>
      </c>
      <c r="E976" s="32" t="n">
        <v>49099.686</v>
      </c>
      <c r="F976" s="32" t="n">
        <v>289440</v>
      </c>
      <c r="G976" s="32" t="n">
        <v>0</v>
      </c>
      <c r="H976" s="32" t="n">
        <v>289440</v>
      </c>
      <c r="I976" s="33" t="n">
        <f aca="false">IF(H976=0,0,E976/H976)</f>
        <v>0.169636836650083</v>
      </c>
      <c r="L976" s="33" t="n">
        <f aca="false">IF($O976&gt;0,I976+($N976/$O976),0)</f>
        <v>0.174549771973466</v>
      </c>
      <c r="N976" s="34" t="n">
        <v>4898</v>
      </c>
      <c r="O976" s="19" t="n">
        <v>996960</v>
      </c>
    </row>
    <row r="977" customFormat="false" ht="12.75" hidden="false" customHeight="false" outlineLevel="0" collapsed="false">
      <c r="A977" s="31" t="n">
        <v>36557</v>
      </c>
      <c r="B977" s="0" t="s">
        <v>58</v>
      </c>
      <c r="C977" s="0" t="s">
        <v>19</v>
      </c>
      <c r="E977" s="32" t="n">
        <v>19631.163</v>
      </c>
      <c r="F977" s="32" t="n">
        <v>265320</v>
      </c>
      <c r="G977" s="32" t="n">
        <v>0</v>
      </c>
      <c r="H977" s="32" t="n">
        <v>265320</v>
      </c>
      <c r="I977" s="33" t="n">
        <f aca="false">IF(H977=0,0,E977/H977)</f>
        <v>0.073990513342379</v>
      </c>
      <c r="L977" s="33" t="n">
        <f aca="false">IF($O977&gt;0,I977+($N977/$O977),0)</f>
        <v>0.0765047672938606</v>
      </c>
      <c r="N977" s="34" t="n">
        <v>2284.25</v>
      </c>
      <c r="O977" s="19" t="n">
        <v>908520</v>
      </c>
    </row>
    <row r="978" customFormat="false" ht="12.75" hidden="false" customHeight="false" outlineLevel="0" collapsed="false">
      <c r="A978" s="31" t="n">
        <v>36586</v>
      </c>
      <c r="B978" s="0" t="s">
        <v>58</v>
      </c>
      <c r="C978" s="0" t="s">
        <v>19</v>
      </c>
      <c r="E978" s="32" t="n">
        <v>38564.683</v>
      </c>
      <c r="F978" s="32" t="n">
        <v>273360</v>
      </c>
      <c r="G978" s="32" t="n">
        <v>0</v>
      </c>
      <c r="H978" s="32" t="n">
        <v>273360</v>
      </c>
      <c r="I978" s="33" t="n">
        <f aca="false">IF(H978=0,0,E978/H978)</f>
        <v>0.141076540093649</v>
      </c>
      <c r="L978" s="33" t="n">
        <f aca="false">IF($O978&gt;0,I978+($N978/$O978),0)</f>
        <v>0.143093672175177</v>
      </c>
      <c r="N978" s="34" t="n">
        <v>2011</v>
      </c>
      <c r="O978" s="19" t="n">
        <v>996960</v>
      </c>
    </row>
    <row r="979" customFormat="false" ht="12.75" hidden="false" customHeight="false" outlineLevel="0" collapsed="false">
      <c r="A979" s="31" t="n">
        <v>36617</v>
      </c>
      <c r="B979" s="0" t="s">
        <v>58</v>
      </c>
      <c r="C979" s="0" t="s">
        <v>19</v>
      </c>
      <c r="E979" s="32" t="n">
        <v>11923.003</v>
      </c>
      <c r="F979" s="32" t="n">
        <v>263980</v>
      </c>
      <c r="G979" s="32" t="n">
        <v>31825</v>
      </c>
      <c r="H979" s="32" t="n">
        <v>232155</v>
      </c>
      <c r="I979" s="33" t="n">
        <f aca="false">IF(H979=0,0,E979/H979)</f>
        <v>0.0513579418922703</v>
      </c>
      <c r="L979" s="33" t="n">
        <f aca="false">IF($O979&gt;0,I979+($N979/$O979),0)</f>
        <v>0.0533441367712221</v>
      </c>
      <c r="N979" s="34" t="n">
        <v>1769</v>
      </c>
      <c r="O979" s="19" t="n">
        <v>890647.75</v>
      </c>
    </row>
    <row r="980" customFormat="false" ht="12.75" hidden="false" customHeight="false" outlineLevel="0" collapsed="false">
      <c r="A980" s="31" t="n">
        <v>36647</v>
      </c>
      <c r="B980" s="0" t="s">
        <v>58</v>
      </c>
      <c r="C980" s="0" t="s">
        <v>19</v>
      </c>
      <c r="E980" s="32" t="n">
        <v>15973.917</v>
      </c>
      <c r="F980" s="32" t="n">
        <v>289440</v>
      </c>
      <c r="G980" s="32" t="n">
        <v>0</v>
      </c>
      <c r="H980" s="32" t="n">
        <v>289440</v>
      </c>
      <c r="I980" s="33" t="n">
        <f aca="false">IF(H980=0,0,E980/H980)</f>
        <v>0.0551890443615257</v>
      </c>
      <c r="L980" s="33" t="n">
        <f aca="false">IF($O980&gt;0,I980+($N980/$O980),0)</f>
        <v>0.0575411948991601</v>
      </c>
      <c r="N980" s="34" t="n">
        <v>2345</v>
      </c>
      <c r="O980" s="19" t="n">
        <v>996960</v>
      </c>
    </row>
    <row r="981" customFormat="false" ht="12.75" hidden="false" customHeight="false" outlineLevel="0" collapsed="false">
      <c r="A981" s="31" t="n">
        <v>36678</v>
      </c>
      <c r="B981" s="0" t="s">
        <v>58</v>
      </c>
      <c r="C981" s="0" t="s">
        <v>19</v>
      </c>
      <c r="E981" s="32" t="n">
        <v>14971</v>
      </c>
      <c r="F981" s="32" t="n">
        <v>281400</v>
      </c>
      <c r="G981" s="32" t="n">
        <v>0</v>
      </c>
      <c r="H981" s="32" t="n">
        <v>281400</v>
      </c>
      <c r="I981" s="33" t="n">
        <f aca="false">IF(H981=0,0,E981/H981)</f>
        <v>0.0532018479033404</v>
      </c>
      <c r="L981" s="33" t="n">
        <f aca="false">IF($O981&gt;0,I981+($N981/$O981),0)</f>
        <v>0.0565268893627103</v>
      </c>
      <c r="N981" s="34" t="n">
        <v>3208</v>
      </c>
      <c r="O981" s="19" t="n">
        <v>964800</v>
      </c>
    </row>
    <row r="982" customFormat="false" ht="12.75" hidden="false" customHeight="false" outlineLevel="0" collapsed="false">
      <c r="A982" s="31" t="n">
        <v>36708</v>
      </c>
      <c r="B982" s="0" t="s">
        <v>58</v>
      </c>
      <c r="C982" s="0" t="s">
        <v>19</v>
      </c>
      <c r="E982" s="32" t="n">
        <v>11727.25</v>
      </c>
      <c r="F982" s="32" t="n">
        <v>281400</v>
      </c>
      <c r="G982" s="32" t="n">
        <v>0</v>
      </c>
      <c r="H982" s="32" t="n">
        <v>281400</v>
      </c>
      <c r="I982" s="33" t="n">
        <f aca="false">IF(H982=0,0,E982/H982)</f>
        <v>0.0416746624022743</v>
      </c>
      <c r="L982" s="33" t="n">
        <f aca="false">IF($O982&gt;0,I982+($N982/$O982),0)</f>
        <v>0.0427358885297017</v>
      </c>
      <c r="N982" s="34" t="n">
        <v>1058</v>
      </c>
      <c r="O982" s="19" t="n">
        <v>996960</v>
      </c>
    </row>
    <row r="983" customFormat="false" ht="12.75" hidden="false" customHeight="false" outlineLevel="0" collapsed="false">
      <c r="A983" s="31" t="n">
        <v>36739</v>
      </c>
      <c r="B983" s="0" t="s">
        <v>58</v>
      </c>
      <c r="C983" s="0" t="s">
        <v>19</v>
      </c>
      <c r="E983" s="32" t="n">
        <v>3761.083</v>
      </c>
      <c r="F983" s="32" t="n">
        <v>289440</v>
      </c>
      <c r="G983" s="32" t="n">
        <v>0</v>
      </c>
      <c r="H983" s="32" t="n">
        <v>289440</v>
      </c>
      <c r="I983" s="33" t="n">
        <f aca="false">IF(H983=0,0,E983/H983)</f>
        <v>0.0129943442509674</v>
      </c>
      <c r="L983" s="33" t="n">
        <f aca="false">IF($O983&gt;0,I983+($N983/$O983),0)</f>
        <v>0.0145811681957596</v>
      </c>
      <c r="N983" s="34" t="n">
        <v>1582</v>
      </c>
      <c r="O983" s="19" t="n">
        <v>996960</v>
      </c>
    </row>
    <row r="984" customFormat="false" ht="12.75" hidden="false" customHeight="false" outlineLevel="0" collapsed="false">
      <c r="A984" s="31" t="n">
        <v>36770</v>
      </c>
      <c r="B984" s="0" t="s">
        <v>58</v>
      </c>
      <c r="C984" s="0" t="s">
        <v>19</v>
      </c>
      <c r="E984" s="32" t="n">
        <v>7144.5</v>
      </c>
      <c r="F984" s="32" t="n">
        <v>265320</v>
      </c>
      <c r="G984" s="32" t="n">
        <v>0</v>
      </c>
      <c r="H984" s="32" t="n">
        <v>265320</v>
      </c>
      <c r="I984" s="33" t="n">
        <f aca="false">IF(H984=0,0,E984/H984)</f>
        <v>0.0269278606965174</v>
      </c>
      <c r="L984" s="33" t="n">
        <f aca="false">IF($O984&gt;0,I984+($N984/$O984),0)</f>
        <v>0.0278171641791045</v>
      </c>
      <c r="N984" s="34" t="n">
        <v>858</v>
      </c>
      <c r="O984" s="19" t="n">
        <v>964800</v>
      </c>
    </row>
    <row r="985" customFormat="false" ht="12.75" hidden="false" customHeight="false" outlineLevel="0" collapsed="false">
      <c r="A985" s="31" t="n">
        <v>36800</v>
      </c>
      <c r="B985" s="0" t="s">
        <v>58</v>
      </c>
      <c r="C985" s="0" t="s">
        <v>19</v>
      </c>
      <c r="E985" s="32" t="n">
        <v>622</v>
      </c>
      <c r="F985" s="32" t="n">
        <v>210045</v>
      </c>
      <c r="G985" s="32" t="n">
        <v>0</v>
      </c>
      <c r="H985" s="32" t="n">
        <v>210045</v>
      </c>
      <c r="I985" s="33" t="n">
        <f aca="false">IF(H985=0,0,E985/H985)</f>
        <v>0.0029612702040039</v>
      </c>
      <c r="L985" s="33" t="n">
        <f aca="false">IF($O985&gt;0,I985+($N985/$O985),0)</f>
        <v>0.00451724870078176</v>
      </c>
      <c r="N985" s="34" t="n">
        <v>1165</v>
      </c>
      <c r="O985" s="19" t="n">
        <v>748725</v>
      </c>
    </row>
    <row r="986" customFormat="false" ht="12.75" hidden="false" customHeight="false" outlineLevel="0" collapsed="false">
      <c r="A986" s="31" t="n">
        <v>36831</v>
      </c>
      <c r="B986" s="0" t="s">
        <v>58</v>
      </c>
      <c r="C986" s="0" t="s">
        <v>19</v>
      </c>
      <c r="E986" s="32" t="n">
        <v>18408.753</v>
      </c>
      <c r="F986" s="32" t="n">
        <v>281400</v>
      </c>
      <c r="G986" s="32" t="n">
        <v>0</v>
      </c>
      <c r="H986" s="32" t="n">
        <v>281400</v>
      </c>
      <c r="I986" s="33" t="n">
        <f aca="false">IF(H986=0,0,E986/H986)</f>
        <v>0.0654184541577825</v>
      </c>
      <c r="L986" s="33" t="n">
        <f aca="false">IF($O986&gt;0,I986+($N986/$O986),0)</f>
        <v>0.0659563894811656</v>
      </c>
      <c r="N986" s="34" t="n">
        <v>519</v>
      </c>
      <c r="O986" s="19" t="n">
        <v>964800</v>
      </c>
    </row>
    <row r="987" customFormat="false" ht="12.75" hidden="false" customHeight="false" outlineLevel="0" collapsed="false">
      <c r="A987" s="31" t="n">
        <v>36861</v>
      </c>
      <c r="B987" s="0" t="s">
        <v>58</v>
      </c>
      <c r="C987" s="0" t="s">
        <v>19</v>
      </c>
      <c r="E987" s="32" t="n">
        <v>16149.933</v>
      </c>
      <c r="F987" s="32" t="n">
        <v>273360</v>
      </c>
      <c r="G987" s="32" t="n">
        <v>0</v>
      </c>
      <c r="H987" s="32" t="n">
        <v>273360</v>
      </c>
      <c r="I987" s="33" t="n">
        <f aca="false">IF(H987=0,0,E987/H987)</f>
        <v>0.0590793568920105</v>
      </c>
      <c r="L987" s="33" t="n">
        <f aca="false">IF($O987&gt;0,I987+($N987/$O987),0)</f>
        <v>0.0604555404901489</v>
      </c>
      <c r="N987" s="34" t="n">
        <v>1372</v>
      </c>
      <c r="O987" s="19" t="n">
        <v>996960</v>
      </c>
    </row>
    <row r="989" customFormat="false" ht="12.75" hidden="false" customHeight="false" outlineLevel="0" collapsed="false">
      <c r="I989" s="42" t="n">
        <f aca="false">SUM(I4:I987)</f>
        <v>85.1595409395967</v>
      </c>
      <c r="K989" s="42" t="n">
        <f aca="false">SUM(K4:K987)</f>
        <v>41.9313478067318</v>
      </c>
      <c r="L989" s="42" t="n">
        <f aca="false">SUM(L4:L987)</f>
        <v>48.2928477347844</v>
      </c>
    </row>
    <row r="990" customFormat="false" ht="12.75" hidden="false" customHeight="false" outlineLevel="0" collapsed="false">
      <c r="L990" s="33" t="n">
        <f aca="false">SUM(K989:L989)</f>
        <v>90.2241955415162</v>
      </c>
    </row>
  </sheetData>
  <mergeCells count="3">
    <mergeCell ref="A1:I1"/>
    <mergeCell ref="K1:O2"/>
    <mergeCell ref="A2:I2"/>
  </mergeCells>
  <printOptions headings="false" gridLines="false" gridLinesSet="true" horizontalCentered="false" verticalCentered="false"/>
  <pageMargins left="0.340277777777778" right="0.5" top="0.440277777777778" bottom="0.490277777777778" header="0.25" footer="0.25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Arial,Bold"Attachment ICNU 1.8 -1</oddHeader>
    <oddFooter>&amp;L&amp;8&amp;F  Tab &amp;A                                                  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2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41"/>
    <col collapsed="false" customWidth="true" hidden="false" outlineLevel="0" max="3" min="3" style="0" width="11.42"/>
    <col collapsed="false" customWidth="true" hidden="false" outlineLevel="0" max="4" min="4" style="0" width="6.99"/>
    <col collapsed="false" customWidth="true" hidden="false" outlineLevel="0" max="5" min="5" style="0" width="7.14"/>
    <col collapsed="false" customWidth="true" hidden="false" outlineLevel="0" max="6" min="6" style="0" width="10.13"/>
  </cols>
  <sheetData>
    <row r="1" customFormat="false" ht="26.25" hidden="false" customHeight="false" outlineLevel="0" collapsed="false">
      <c r="A1" s="43" t="s">
        <v>2</v>
      </c>
      <c r="B1" s="44" t="s">
        <v>59</v>
      </c>
      <c r="C1" s="44" t="s">
        <v>60</v>
      </c>
      <c r="D1" s="44" t="s">
        <v>61</v>
      </c>
      <c r="E1" s="44" t="s">
        <v>1</v>
      </c>
      <c r="F1" s="44" t="s">
        <v>62</v>
      </c>
    </row>
    <row r="2" customFormat="false" ht="12.75" hidden="false" customHeight="false" outlineLevel="0" collapsed="false">
      <c r="A2" s="31" t="n">
        <v>36526</v>
      </c>
      <c r="B2" s="0" t="n">
        <v>2</v>
      </c>
      <c r="C2" s="0" t="n">
        <v>0</v>
      </c>
      <c r="D2" s="0" t="n">
        <v>0</v>
      </c>
      <c r="E2" s="0" t="s">
        <v>22</v>
      </c>
      <c r="F2" s="34" t="n">
        <v>0</v>
      </c>
    </row>
    <row r="3" customFormat="false" ht="12.75" hidden="false" customHeight="false" outlineLevel="0" collapsed="false">
      <c r="A3" s="31" t="n">
        <v>36557</v>
      </c>
      <c r="B3" s="0" t="n">
        <v>4</v>
      </c>
      <c r="C3" s="0" t="n">
        <v>2</v>
      </c>
      <c r="D3" s="0" t="n">
        <v>3</v>
      </c>
      <c r="E3" s="0" t="s">
        <v>22</v>
      </c>
      <c r="F3" s="34" t="n">
        <v>0</v>
      </c>
    </row>
    <row r="4" customFormat="false" ht="12.75" hidden="false" customHeight="false" outlineLevel="0" collapsed="false">
      <c r="A4" s="31" t="n">
        <v>36586</v>
      </c>
      <c r="B4" s="0" t="n">
        <v>3</v>
      </c>
      <c r="C4" s="0" t="n">
        <v>2</v>
      </c>
      <c r="D4" s="0" t="n">
        <v>0</v>
      </c>
      <c r="E4" s="0" t="s">
        <v>22</v>
      </c>
      <c r="F4" s="34" t="n">
        <v>0</v>
      </c>
    </row>
    <row r="5" customFormat="false" ht="12.75" hidden="false" customHeight="false" outlineLevel="0" collapsed="false">
      <c r="A5" s="31" t="n">
        <v>36617</v>
      </c>
      <c r="B5" s="0" t="n">
        <v>7</v>
      </c>
      <c r="C5" s="0" t="n">
        <v>2</v>
      </c>
      <c r="D5" s="0" t="n">
        <v>1</v>
      </c>
      <c r="E5" s="0" t="s">
        <v>22</v>
      </c>
      <c r="F5" s="34" t="n">
        <v>6</v>
      </c>
    </row>
    <row r="6" customFormat="false" ht="12.75" hidden="false" customHeight="false" outlineLevel="0" collapsed="false">
      <c r="A6" s="31" t="n">
        <v>36647</v>
      </c>
      <c r="B6" s="0" t="n">
        <v>5</v>
      </c>
      <c r="C6" s="0" t="n">
        <v>4</v>
      </c>
      <c r="D6" s="0" t="n">
        <v>5</v>
      </c>
      <c r="E6" s="0" t="s">
        <v>22</v>
      </c>
      <c r="F6" s="34" t="n">
        <v>21.933</v>
      </c>
    </row>
    <row r="7" customFormat="false" ht="12.75" hidden="false" customHeight="false" outlineLevel="0" collapsed="false">
      <c r="A7" s="31" t="n">
        <v>36678</v>
      </c>
      <c r="B7" s="0" t="n">
        <v>10</v>
      </c>
      <c r="C7" s="0" t="n">
        <v>7</v>
      </c>
      <c r="D7" s="0" t="n">
        <v>17</v>
      </c>
      <c r="E7" s="0" t="s">
        <v>22</v>
      </c>
      <c r="F7" s="34" t="n">
        <v>30</v>
      </c>
    </row>
    <row r="8" customFormat="false" ht="12.75" hidden="false" customHeight="false" outlineLevel="0" collapsed="false">
      <c r="A8" s="31" t="n">
        <v>36708</v>
      </c>
      <c r="B8" s="0" t="n">
        <v>4</v>
      </c>
      <c r="C8" s="0" t="n">
        <v>4</v>
      </c>
      <c r="D8" s="0" t="n">
        <v>2</v>
      </c>
      <c r="E8" s="0" t="s">
        <v>22</v>
      </c>
      <c r="F8" s="34" t="n">
        <v>15</v>
      </c>
    </row>
    <row r="9" customFormat="false" ht="12.75" hidden="false" customHeight="false" outlineLevel="0" collapsed="false">
      <c r="A9" s="31" t="n">
        <v>36739</v>
      </c>
      <c r="B9" s="0" t="n">
        <v>7</v>
      </c>
      <c r="C9" s="0" t="n">
        <v>3</v>
      </c>
      <c r="D9" s="0" t="n">
        <v>7</v>
      </c>
      <c r="E9" s="0" t="s">
        <v>22</v>
      </c>
      <c r="F9" s="34" t="n">
        <v>10</v>
      </c>
    </row>
    <row r="10" customFormat="false" ht="12.75" hidden="false" customHeight="false" outlineLevel="0" collapsed="false">
      <c r="A10" s="31" t="n">
        <v>36770</v>
      </c>
      <c r="B10" s="0" t="n">
        <v>10</v>
      </c>
      <c r="C10" s="0" t="n">
        <v>4</v>
      </c>
      <c r="D10" s="0" t="n">
        <v>0</v>
      </c>
      <c r="E10" s="0" t="s">
        <v>22</v>
      </c>
      <c r="F10" s="34" t="n">
        <v>0</v>
      </c>
    </row>
    <row r="11" customFormat="false" ht="12.75" hidden="false" customHeight="false" outlineLevel="0" collapsed="false">
      <c r="A11" s="31" t="n">
        <v>36800</v>
      </c>
      <c r="B11" s="0" t="n">
        <v>8</v>
      </c>
      <c r="C11" s="0" t="n">
        <v>4</v>
      </c>
      <c r="D11" s="0" t="n">
        <v>4</v>
      </c>
      <c r="E11" s="0" t="s">
        <v>22</v>
      </c>
      <c r="F11" s="34" t="n">
        <v>29</v>
      </c>
    </row>
    <row r="12" customFormat="false" ht="12.75" hidden="false" customHeight="false" outlineLevel="0" collapsed="false">
      <c r="A12" s="31" t="n">
        <v>36831</v>
      </c>
      <c r="B12" s="0" t="n">
        <v>4</v>
      </c>
      <c r="C12" s="0" t="n">
        <v>4</v>
      </c>
      <c r="D12" s="0" t="n">
        <v>0</v>
      </c>
      <c r="E12" s="0" t="s">
        <v>22</v>
      </c>
      <c r="F12" s="34" t="n">
        <v>0</v>
      </c>
    </row>
    <row r="13" customFormat="false" ht="12.75" hidden="false" customHeight="false" outlineLevel="0" collapsed="false">
      <c r="A13" s="31" t="n">
        <v>36861</v>
      </c>
      <c r="B13" s="0" t="n">
        <v>6</v>
      </c>
      <c r="C13" s="0" t="n">
        <v>5</v>
      </c>
      <c r="D13" s="0" t="n">
        <v>2</v>
      </c>
      <c r="E13" s="0" t="s">
        <v>22</v>
      </c>
      <c r="F13" s="34" t="n">
        <v>7</v>
      </c>
    </row>
    <row r="14" customFormat="false" ht="12.75" hidden="false" customHeight="false" outlineLevel="0" collapsed="false">
      <c r="A14" s="31" t="n">
        <f aca="false">A2</f>
        <v>36526</v>
      </c>
      <c r="B14" s="0" t="n">
        <v>12</v>
      </c>
      <c r="C14" s="0" t="n">
        <v>3</v>
      </c>
      <c r="D14" s="0" t="n">
        <v>8</v>
      </c>
      <c r="E14" s="0" t="s">
        <v>23</v>
      </c>
      <c r="F14" s="34" t="n">
        <v>1733</v>
      </c>
    </row>
    <row r="15" customFormat="false" ht="12.75" hidden="false" customHeight="false" outlineLevel="0" collapsed="false">
      <c r="A15" s="31" t="n">
        <f aca="false">A3</f>
        <v>36557</v>
      </c>
      <c r="B15" s="0" t="n">
        <v>9</v>
      </c>
      <c r="C15" s="0" t="n">
        <v>4</v>
      </c>
      <c r="D15" s="0" t="n">
        <v>10</v>
      </c>
      <c r="E15" s="0" t="s">
        <v>23</v>
      </c>
      <c r="F15" s="34" t="n">
        <v>2252.667</v>
      </c>
    </row>
    <row r="16" customFormat="false" ht="12.75" hidden="false" customHeight="false" outlineLevel="0" collapsed="false">
      <c r="A16" s="31" t="n">
        <f aca="false">A4</f>
        <v>36586</v>
      </c>
      <c r="B16" s="0" t="n">
        <v>3</v>
      </c>
      <c r="C16" s="0" t="n">
        <v>1</v>
      </c>
      <c r="D16" s="0" t="n">
        <v>4</v>
      </c>
      <c r="E16" s="0" t="s">
        <v>23</v>
      </c>
      <c r="F16" s="34" t="n">
        <v>1359</v>
      </c>
    </row>
    <row r="17" customFormat="false" ht="12.75" hidden="false" customHeight="false" outlineLevel="0" collapsed="false">
      <c r="A17" s="31" t="n">
        <f aca="false">A5</f>
        <v>36617</v>
      </c>
      <c r="B17" s="0" t="n">
        <v>3</v>
      </c>
      <c r="C17" s="0" t="n">
        <v>1</v>
      </c>
      <c r="D17" s="0" t="n">
        <v>2</v>
      </c>
      <c r="E17" s="0" t="s">
        <v>23</v>
      </c>
      <c r="F17" s="34" t="n">
        <v>724</v>
      </c>
    </row>
    <row r="18" customFormat="false" ht="12.75" hidden="false" customHeight="false" outlineLevel="0" collapsed="false">
      <c r="A18" s="31" t="n">
        <f aca="false">A6</f>
        <v>36647</v>
      </c>
      <c r="B18" s="0" t="n">
        <v>8</v>
      </c>
      <c r="C18" s="0" t="n">
        <v>4</v>
      </c>
      <c r="D18" s="0" t="n">
        <v>11</v>
      </c>
      <c r="E18" s="0" t="s">
        <v>23</v>
      </c>
      <c r="F18" s="34" t="n">
        <v>3269.234</v>
      </c>
    </row>
    <row r="19" customFormat="false" ht="12.75" hidden="false" customHeight="false" outlineLevel="0" collapsed="false">
      <c r="A19" s="31" t="n">
        <f aca="false">A7</f>
        <v>36678</v>
      </c>
      <c r="B19" s="0" t="n">
        <v>11</v>
      </c>
      <c r="C19" s="0" t="n">
        <v>7</v>
      </c>
      <c r="D19" s="0" t="n">
        <v>20</v>
      </c>
      <c r="E19" s="0" t="s">
        <v>23</v>
      </c>
      <c r="F19" s="34" t="n">
        <v>6664</v>
      </c>
    </row>
    <row r="20" customFormat="false" ht="12.75" hidden="false" customHeight="false" outlineLevel="0" collapsed="false">
      <c r="A20" s="31" t="n">
        <f aca="false">A8</f>
        <v>36708</v>
      </c>
      <c r="B20" s="0" t="n">
        <v>9</v>
      </c>
      <c r="C20" s="0" t="n">
        <v>5</v>
      </c>
      <c r="D20" s="0" t="n">
        <v>13</v>
      </c>
      <c r="E20" s="0" t="s">
        <v>23</v>
      </c>
      <c r="F20" s="34" t="n">
        <v>3899.833</v>
      </c>
    </row>
    <row r="21" customFormat="false" ht="12.75" hidden="false" customHeight="false" outlineLevel="0" collapsed="false">
      <c r="A21" s="31" t="n">
        <f aca="false">A9</f>
        <v>36739</v>
      </c>
      <c r="B21" s="0" t="n">
        <v>7</v>
      </c>
      <c r="C21" s="0" t="n">
        <v>6</v>
      </c>
      <c r="D21" s="0" t="n">
        <v>18</v>
      </c>
      <c r="E21" s="0" t="s">
        <v>23</v>
      </c>
      <c r="F21" s="34" t="n">
        <v>5038</v>
      </c>
    </row>
    <row r="22" customFormat="false" ht="12.75" hidden="false" customHeight="false" outlineLevel="0" collapsed="false">
      <c r="A22" s="31" t="n">
        <f aca="false">A10</f>
        <v>36770</v>
      </c>
      <c r="B22" s="0" t="n">
        <v>5</v>
      </c>
      <c r="C22" s="0" t="n">
        <v>2</v>
      </c>
      <c r="D22" s="0" t="n">
        <v>6</v>
      </c>
      <c r="E22" s="0" t="s">
        <v>23</v>
      </c>
      <c r="F22" s="34" t="n">
        <v>1912</v>
      </c>
    </row>
    <row r="23" customFormat="false" ht="12.75" hidden="false" customHeight="false" outlineLevel="0" collapsed="false">
      <c r="A23" s="31" t="n">
        <f aca="false">A11</f>
        <v>36800</v>
      </c>
      <c r="B23" s="0" t="n">
        <v>4</v>
      </c>
      <c r="C23" s="0" t="n">
        <v>3</v>
      </c>
      <c r="D23" s="0" t="n">
        <v>12</v>
      </c>
      <c r="E23" s="0" t="s">
        <v>23</v>
      </c>
      <c r="F23" s="34" t="n">
        <v>2318</v>
      </c>
    </row>
    <row r="24" customFormat="false" ht="12.75" hidden="false" customHeight="false" outlineLevel="0" collapsed="false">
      <c r="A24" s="31" t="n">
        <f aca="false">A12</f>
        <v>36831</v>
      </c>
      <c r="B24" s="0" t="n">
        <v>3</v>
      </c>
      <c r="C24" s="0" t="n">
        <v>2</v>
      </c>
      <c r="D24" s="0" t="n">
        <v>7</v>
      </c>
      <c r="E24" s="0" t="s">
        <v>23</v>
      </c>
      <c r="F24" s="34" t="n">
        <v>1284</v>
      </c>
    </row>
    <row r="25" customFormat="false" ht="12.75" hidden="false" customHeight="false" outlineLevel="0" collapsed="false">
      <c r="A25" s="31" t="n">
        <f aca="false">A13</f>
        <v>36861</v>
      </c>
      <c r="B25" s="0" t="n">
        <v>8</v>
      </c>
      <c r="C25" s="0" t="n">
        <v>2</v>
      </c>
      <c r="D25" s="0" t="n">
        <v>7</v>
      </c>
      <c r="E25" s="0" t="s">
        <v>23</v>
      </c>
      <c r="F25" s="34" t="n">
        <v>1871</v>
      </c>
    </row>
    <row r="26" customFormat="false" ht="12.75" hidden="false" customHeight="false" outlineLevel="0" collapsed="false">
      <c r="A26" s="31" t="n">
        <f aca="false">A14</f>
        <v>36526</v>
      </c>
      <c r="B26" s="0" t="n">
        <v>8</v>
      </c>
      <c r="C26" s="0" t="n">
        <v>4</v>
      </c>
      <c r="D26" s="0" t="n">
        <v>18</v>
      </c>
      <c r="E26" s="0" t="s">
        <v>26</v>
      </c>
      <c r="F26" s="34" t="n">
        <v>310</v>
      </c>
    </row>
    <row r="27" customFormat="false" ht="12.75" hidden="false" customHeight="false" outlineLevel="0" collapsed="false">
      <c r="A27" s="31" t="n">
        <f aca="false">A15</f>
        <v>36557</v>
      </c>
      <c r="B27" s="0" t="n">
        <v>6</v>
      </c>
      <c r="C27" s="0" t="n">
        <v>2</v>
      </c>
      <c r="D27" s="0" t="n">
        <v>15</v>
      </c>
      <c r="E27" s="0" t="s">
        <v>26</v>
      </c>
      <c r="F27" s="34" t="n">
        <v>63</v>
      </c>
    </row>
    <row r="28" customFormat="false" ht="12.75" hidden="false" customHeight="false" outlineLevel="0" collapsed="false">
      <c r="A28" s="31" t="n">
        <f aca="false">A16</f>
        <v>36586</v>
      </c>
      <c r="B28" s="0" t="n">
        <v>14</v>
      </c>
      <c r="C28" s="0" t="n">
        <v>8</v>
      </c>
      <c r="D28" s="0" t="n">
        <v>36</v>
      </c>
      <c r="E28" s="0" t="s">
        <v>26</v>
      </c>
      <c r="F28" s="34" t="n">
        <v>143.45</v>
      </c>
    </row>
    <row r="29" customFormat="false" ht="12.75" hidden="false" customHeight="false" outlineLevel="0" collapsed="false">
      <c r="A29" s="31" t="n">
        <f aca="false">A17</f>
        <v>36617</v>
      </c>
      <c r="B29" s="0" t="n">
        <v>8</v>
      </c>
      <c r="C29" s="0" t="n">
        <v>2</v>
      </c>
      <c r="D29" s="0" t="n">
        <v>13</v>
      </c>
      <c r="E29" s="0" t="s">
        <v>26</v>
      </c>
      <c r="F29" s="34" t="n">
        <v>138</v>
      </c>
    </row>
    <row r="30" customFormat="false" ht="12.75" hidden="false" customHeight="false" outlineLevel="0" collapsed="false">
      <c r="A30" s="31" t="n">
        <f aca="false">A18</f>
        <v>36647</v>
      </c>
      <c r="B30" s="0" t="n">
        <v>7</v>
      </c>
      <c r="C30" s="0" t="n">
        <v>5</v>
      </c>
      <c r="D30" s="0" t="n">
        <v>19</v>
      </c>
      <c r="E30" s="0" t="s">
        <v>26</v>
      </c>
      <c r="F30" s="34" t="n">
        <v>364</v>
      </c>
    </row>
    <row r="31" customFormat="false" ht="12.75" hidden="false" customHeight="false" outlineLevel="0" collapsed="false">
      <c r="A31" s="31" t="n">
        <f aca="false">A19</f>
        <v>36678</v>
      </c>
      <c r="B31" s="0" t="n">
        <v>9</v>
      </c>
      <c r="C31" s="0" t="n">
        <v>5</v>
      </c>
      <c r="D31" s="0" t="n">
        <v>17</v>
      </c>
      <c r="E31" s="0" t="s">
        <v>26</v>
      </c>
      <c r="F31" s="34" t="n">
        <v>159</v>
      </c>
    </row>
    <row r="32" customFormat="false" ht="12.75" hidden="false" customHeight="false" outlineLevel="0" collapsed="false">
      <c r="A32" s="31" t="n">
        <f aca="false">A20</f>
        <v>36708</v>
      </c>
      <c r="B32" s="0" t="n">
        <v>6</v>
      </c>
      <c r="C32" s="0" t="n">
        <v>5</v>
      </c>
      <c r="D32" s="0" t="n">
        <v>9</v>
      </c>
      <c r="E32" s="0" t="s">
        <v>26</v>
      </c>
      <c r="F32" s="34" t="n">
        <v>240</v>
      </c>
    </row>
    <row r="33" customFormat="false" ht="12.75" hidden="false" customHeight="false" outlineLevel="0" collapsed="false">
      <c r="A33" s="31" t="n">
        <f aca="false">A21</f>
        <v>36739</v>
      </c>
      <c r="B33" s="0" t="n">
        <v>8</v>
      </c>
      <c r="C33" s="0" t="n">
        <v>3</v>
      </c>
      <c r="D33" s="0" t="n">
        <v>11</v>
      </c>
      <c r="E33" s="0" t="s">
        <v>26</v>
      </c>
      <c r="F33" s="34" t="n">
        <v>174</v>
      </c>
    </row>
    <row r="34" customFormat="false" ht="12.75" hidden="false" customHeight="false" outlineLevel="0" collapsed="false">
      <c r="A34" s="31" t="n">
        <f aca="false">A22</f>
        <v>36770</v>
      </c>
      <c r="B34" s="0" t="n">
        <v>12</v>
      </c>
      <c r="C34" s="0" t="n">
        <v>8</v>
      </c>
      <c r="D34" s="0" t="n">
        <v>44</v>
      </c>
      <c r="E34" s="0" t="s">
        <v>26</v>
      </c>
      <c r="F34" s="34" t="n">
        <v>373</v>
      </c>
    </row>
    <row r="35" customFormat="false" ht="12.75" hidden="false" customHeight="false" outlineLevel="0" collapsed="false">
      <c r="A35" s="31" t="n">
        <f aca="false">A23</f>
        <v>36800</v>
      </c>
      <c r="B35" s="0" t="n">
        <v>6</v>
      </c>
      <c r="C35" s="0" t="n">
        <v>2</v>
      </c>
      <c r="D35" s="0" t="n">
        <v>2</v>
      </c>
      <c r="E35" s="0" t="s">
        <v>26</v>
      </c>
      <c r="F35" s="34" t="n">
        <v>53</v>
      </c>
    </row>
    <row r="36" customFormat="false" ht="12.75" hidden="false" customHeight="false" outlineLevel="0" collapsed="false">
      <c r="A36" s="31" t="n">
        <f aca="false">A24</f>
        <v>36831</v>
      </c>
      <c r="B36" s="0" t="n">
        <v>8</v>
      </c>
      <c r="C36" s="0" t="n">
        <v>4</v>
      </c>
      <c r="D36" s="0" t="n">
        <v>33</v>
      </c>
      <c r="E36" s="0" t="s">
        <v>26</v>
      </c>
      <c r="F36" s="34" t="n">
        <v>50</v>
      </c>
    </row>
    <row r="37" customFormat="false" ht="12.75" hidden="false" customHeight="false" outlineLevel="0" collapsed="false">
      <c r="A37" s="31" t="n">
        <f aca="false">A25</f>
        <v>36861</v>
      </c>
      <c r="B37" s="0" t="n">
        <v>8</v>
      </c>
      <c r="C37" s="0" t="n">
        <v>3</v>
      </c>
      <c r="D37" s="0" t="n">
        <v>15</v>
      </c>
      <c r="E37" s="0" t="s">
        <v>26</v>
      </c>
      <c r="F37" s="34" t="n">
        <v>188</v>
      </c>
    </row>
    <row r="38" customFormat="false" ht="12.75" hidden="false" customHeight="false" outlineLevel="0" collapsed="false">
      <c r="A38" s="31" t="n">
        <f aca="false">A26</f>
        <v>36526</v>
      </c>
      <c r="B38" s="0" t="n">
        <v>10</v>
      </c>
      <c r="C38" s="0" t="n">
        <v>3</v>
      </c>
      <c r="D38" s="0" t="n">
        <v>7</v>
      </c>
      <c r="E38" s="0" t="s">
        <v>27</v>
      </c>
      <c r="F38" s="34" t="n">
        <v>411</v>
      </c>
    </row>
    <row r="39" customFormat="false" ht="12.75" hidden="false" customHeight="false" outlineLevel="0" collapsed="false">
      <c r="A39" s="31" t="n">
        <f aca="false">A27</f>
        <v>36557</v>
      </c>
      <c r="B39" s="0" t="n">
        <v>4</v>
      </c>
      <c r="C39" s="0" t="n">
        <v>1</v>
      </c>
      <c r="D39" s="0" t="n">
        <v>3</v>
      </c>
      <c r="E39" s="0" t="s">
        <v>27</v>
      </c>
      <c r="F39" s="34" t="n">
        <v>166</v>
      </c>
    </row>
    <row r="40" customFormat="false" ht="12.75" hidden="false" customHeight="false" outlineLevel="0" collapsed="false">
      <c r="A40" s="31" t="n">
        <f aca="false">A28</f>
        <v>36586</v>
      </c>
      <c r="B40" s="0" t="n">
        <v>4</v>
      </c>
      <c r="C40" s="0" t="n">
        <v>1</v>
      </c>
      <c r="D40" s="0" t="n">
        <v>6</v>
      </c>
      <c r="E40" s="0" t="s">
        <v>27</v>
      </c>
      <c r="F40" s="34" t="n">
        <v>256</v>
      </c>
    </row>
    <row r="41" customFormat="false" ht="12.75" hidden="false" customHeight="false" outlineLevel="0" collapsed="false">
      <c r="A41" s="31" t="n">
        <f aca="false">A29</f>
        <v>36617</v>
      </c>
      <c r="B41" s="0" t="n">
        <v>2</v>
      </c>
      <c r="C41" s="0" t="n">
        <v>0</v>
      </c>
      <c r="D41" s="0" t="n">
        <v>0</v>
      </c>
      <c r="E41" s="0" t="s">
        <v>27</v>
      </c>
      <c r="F41" s="34" t="n">
        <v>0</v>
      </c>
    </row>
    <row r="42" customFormat="false" ht="12.75" hidden="false" customHeight="false" outlineLevel="0" collapsed="false">
      <c r="A42" s="31" t="n">
        <f aca="false">A30</f>
        <v>36647</v>
      </c>
      <c r="B42" s="0" t="n">
        <v>10</v>
      </c>
      <c r="C42" s="0" t="n">
        <v>4</v>
      </c>
      <c r="D42" s="0" t="n">
        <v>23</v>
      </c>
      <c r="E42" s="0" t="s">
        <v>27</v>
      </c>
      <c r="F42" s="34" t="n">
        <v>487.75</v>
      </c>
    </row>
    <row r="43" customFormat="false" ht="12.75" hidden="false" customHeight="false" outlineLevel="0" collapsed="false">
      <c r="A43" s="31" t="n">
        <f aca="false">A31</f>
        <v>36678</v>
      </c>
      <c r="B43" s="0" t="n">
        <v>6</v>
      </c>
      <c r="C43" s="0" t="n">
        <v>3</v>
      </c>
      <c r="D43" s="0" t="n">
        <v>9</v>
      </c>
      <c r="E43" s="0" t="s">
        <v>27</v>
      </c>
      <c r="F43" s="34" t="n">
        <v>510</v>
      </c>
    </row>
    <row r="44" customFormat="false" ht="12.75" hidden="false" customHeight="false" outlineLevel="0" collapsed="false">
      <c r="A44" s="31" t="n">
        <f aca="false">A32</f>
        <v>36708</v>
      </c>
      <c r="B44" s="0" t="n">
        <v>5</v>
      </c>
      <c r="C44" s="0" t="n">
        <v>4</v>
      </c>
      <c r="D44" s="0" t="n">
        <v>11</v>
      </c>
      <c r="E44" s="0" t="s">
        <v>27</v>
      </c>
      <c r="F44" s="34" t="n">
        <v>442</v>
      </c>
    </row>
    <row r="45" customFormat="false" ht="12.75" hidden="false" customHeight="false" outlineLevel="0" collapsed="false">
      <c r="A45" s="31" t="n">
        <f aca="false">A33</f>
        <v>36739</v>
      </c>
      <c r="B45" s="0" t="n">
        <v>12</v>
      </c>
      <c r="C45" s="0" t="n">
        <v>7</v>
      </c>
      <c r="D45" s="0" t="n">
        <v>41</v>
      </c>
      <c r="E45" s="0" t="s">
        <v>27</v>
      </c>
      <c r="F45" s="34" t="n">
        <v>654.25</v>
      </c>
    </row>
    <row r="46" customFormat="false" ht="12.75" hidden="false" customHeight="false" outlineLevel="0" collapsed="false">
      <c r="A46" s="31" t="n">
        <f aca="false">A34</f>
        <v>36770</v>
      </c>
      <c r="B46" s="0" t="n">
        <v>8</v>
      </c>
      <c r="C46" s="0" t="n">
        <v>3</v>
      </c>
      <c r="D46" s="0" t="n">
        <v>7</v>
      </c>
      <c r="E46" s="0" t="s">
        <v>27</v>
      </c>
      <c r="F46" s="34" t="n">
        <v>310</v>
      </c>
    </row>
    <row r="47" customFormat="false" ht="12.75" hidden="false" customHeight="false" outlineLevel="0" collapsed="false">
      <c r="A47" s="31" t="n">
        <f aca="false">A35</f>
        <v>36800</v>
      </c>
      <c r="B47" s="0" t="n">
        <v>9</v>
      </c>
      <c r="C47" s="0" t="n">
        <v>6</v>
      </c>
      <c r="D47" s="0" t="n">
        <v>54</v>
      </c>
      <c r="E47" s="0" t="s">
        <v>27</v>
      </c>
      <c r="F47" s="34" t="n">
        <v>456</v>
      </c>
    </row>
    <row r="48" customFormat="false" ht="12.75" hidden="false" customHeight="false" outlineLevel="0" collapsed="false">
      <c r="A48" s="31" t="n">
        <f aca="false">A36</f>
        <v>36831</v>
      </c>
      <c r="B48" s="0" t="n">
        <v>6</v>
      </c>
      <c r="C48" s="0" t="n">
        <v>3</v>
      </c>
      <c r="D48" s="0" t="n">
        <v>11</v>
      </c>
      <c r="E48" s="0" t="s">
        <v>27</v>
      </c>
      <c r="F48" s="34" t="n">
        <v>522.25</v>
      </c>
    </row>
    <row r="49" customFormat="false" ht="12.75" hidden="false" customHeight="false" outlineLevel="0" collapsed="false">
      <c r="A49" s="31" t="n">
        <f aca="false">A37</f>
        <v>36861</v>
      </c>
      <c r="B49" s="0" t="n">
        <v>11</v>
      </c>
      <c r="C49" s="0" t="n">
        <v>5</v>
      </c>
      <c r="D49" s="0" t="n">
        <v>28</v>
      </c>
      <c r="E49" s="0" t="s">
        <v>27</v>
      </c>
      <c r="F49" s="34" t="n">
        <v>346</v>
      </c>
    </row>
    <row r="50" customFormat="false" ht="12.75" hidden="false" customHeight="false" outlineLevel="0" collapsed="false">
      <c r="A50" s="31" t="n">
        <f aca="false">A38</f>
        <v>36526</v>
      </c>
      <c r="B50" s="0" t="n">
        <v>8</v>
      </c>
      <c r="C50" s="0" t="n">
        <v>4</v>
      </c>
      <c r="D50" s="0" t="n">
        <v>10</v>
      </c>
      <c r="E50" s="0" t="s">
        <v>30</v>
      </c>
      <c r="F50" s="34" t="n">
        <v>494</v>
      </c>
    </row>
    <row r="51" customFormat="false" ht="12.75" hidden="false" customHeight="false" outlineLevel="0" collapsed="false">
      <c r="A51" s="31" t="n">
        <f aca="false">A39</f>
        <v>36557</v>
      </c>
      <c r="B51" s="0" t="n">
        <v>0</v>
      </c>
      <c r="C51" s="0" t="n">
        <v>0</v>
      </c>
      <c r="D51" s="0" t="n">
        <v>0</v>
      </c>
      <c r="E51" s="0" t="s">
        <v>30</v>
      </c>
      <c r="F51" s="34" t="n">
        <v>0</v>
      </c>
    </row>
    <row r="52" customFormat="false" ht="12.75" hidden="false" customHeight="false" outlineLevel="0" collapsed="false">
      <c r="A52" s="31" t="n">
        <f aca="false">A40</f>
        <v>36586</v>
      </c>
      <c r="B52" s="0" t="n">
        <v>3</v>
      </c>
      <c r="C52" s="0" t="n">
        <v>2</v>
      </c>
      <c r="D52" s="0" t="n">
        <v>4</v>
      </c>
      <c r="E52" s="0" t="s">
        <v>30</v>
      </c>
      <c r="F52" s="34" t="n">
        <v>132</v>
      </c>
    </row>
    <row r="53" customFormat="false" ht="12.75" hidden="false" customHeight="false" outlineLevel="0" collapsed="false">
      <c r="A53" s="31" t="n">
        <f aca="false">A41</f>
        <v>36617</v>
      </c>
      <c r="B53" s="0" t="n">
        <v>1</v>
      </c>
      <c r="C53" s="0" t="n">
        <v>1</v>
      </c>
      <c r="D53" s="0" t="n">
        <v>3</v>
      </c>
      <c r="E53" s="0" t="s">
        <v>30</v>
      </c>
      <c r="F53" s="34" t="n">
        <v>107</v>
      </c>
    </row>
    <row r="54" customFormat="false" ht="12.75" hidden="false" customHeight="false" outlineLevel="0" collapsed="false">
      <c r="A54" s="31" t="n">
        <f aca="false">A42</f>
        <v>36647</v>
      </c>
      <c r="B54" s="0" t="n">
        <v>1</v>
      </c>
      <c r="C54" s="0" t="n">
        <v>1</v>
      </c>
      <c r="D54" s="0" t="n">
        <v>3</v>
      </c>
      <c r="E54" s="0" t="s">
        <v>30</v>
      </c>
      <c r="F54" s="34" t="n">
        <v>130</v>
      </c>
    </row>
    <row r="55" customFormat="false" ht="12.75" hidden="false" customHeight="false" outlineLevel="0" collapsed="false">
      <c r="A55" s="31" t="n">
        <f aca="false">A43</f>
        <v>36678</v>
      </c>
      <c r="B55" s="0" t="n">
        <v>8</v>
      </c>
      <c r="C55" s="0" t="n">
        <v>5</v>
      </c>
      <c r="D55" s="0" t="n">
        <v>15</v>
      </c>
      <c r="E55" s="0" t="s">
        <v>30</v>
      </c>
      <c r="F55" s="34" t="n">
        <v>478</v>
      </c>
    </row>
    <row r="56" customFormat="false" ht="12.75" hidden="false" customHeight="false" outlineLevel="0" collapsed="false">
      <c r="A56" s="31" t="n">
        <f aca="false">A44</f>
        <v>36708</v>
      </c>
      <c r="B56" s="0" t="n">
        <v>1</v>
      </c>
      <c r="C56" s="0" t="n">
        <v>1</v>
      </c>
      <c r="D56" s="0" t="n">
        <v>3</v>
      </c>
      <c r="E56" s="0" t="s">
        <v>30</v>
      </c>
      <c r="F56" s="34" t="n">
        <v>174</v>
      </c>
    </row>
    <row r="57" customFormat="false" ht="12.75" hidden="false" customHeight="false" outlineLevel="0" collapsed="false">
      <c r="A57" s="31" t="n">
        <f aca="false">A45</f>
        <v>36739</v>
      </c>
      <c r="B57" s="0" t="n">
        <v>1</v>
      </c>
      <c r="C57" s="0" t="n">
        <v>0</v>
      </c>
      <c r="D57" s="0" t="n">
        <v>0</v>
      </c>
      <c r="E57" s="0" t="s">
        <v>30</v>
      </c>
      <c r="F57" s="34" t="n">
        <v>0</v>
      </c>
    </row>
    <row r="58" customFormat="false" ht="12.75" hidden="false" customHeight="false" outlineLevel="0" collapsed="false">
      <c r="A58" s="31" t="n">
        <f aca="false">A46</f>
        <v>36770</v>
      </c>
      <c r="B58" s="0" t="n">
        <v>2</v>
      </c>
      <c r="C58" s="0" t="n">
        <v>1</v>
      </c>
      <c r="D58" s="0" t="n">
        <v>1</v>
      </c>
      <c r="E58" s="0" t="s">
        <v>30</v>
      </c>
      <c r="F58" s="34" t="n">
        <v>22</v>
      </c>
    </row>
    <row r="59" customFormat="false" ht="12.75" hidden="false" customHeight="false" outlineLevel="0" collapsed="false">
      <c r="A59" s="31" t="n">
        <f aca="false">A47</f>
        <v>36800</v>
      </c>
      <c r="B59" s="0" t="n">
        <v>9</v>
      </c>
      <c r="C59" s="0" t="n">
        <v>4</v>
      </c>
      <c r="D59" s="0" t="n">
        <v>10</v>
      </c>
      <c r="E59" s="0" t="s">
        <v>30</v>
      </c>
      <c r="F59" s="34" t="n">
        <v>519</v>
      </c>
    </row>
    <row r="60" customFormat="false" ht="12.75" hidden="false" customHeight="false" outlineLevel="0" collapsed="false">
      <c r="A60" s="31" t="n">
        <f aca="false">A48</f>
        <v>36831</v>
      </c>
      <c r="B60" s="0" t="n">
        <v>1</v>
      </c>
      <c r="C60" s="0" t="n">
        <v>1</v>
      </c>
      <c r="D60" s="0" t="n">
        <v>0</v>
      </c>
      <c r="E60" s="0" t="s">
        <v>30</v>
      </c>
      <c r="F60" s="34" t="n">
        <v>0</v>
      </c>
    </row>
    <row r="61" customFormat="false" ht="12.75" hidden="false" customHeight="false" outlineLevel="0" collapsed="false">
      <c r="A61" s="31" t="n">
        <f aca="false">A49</f>
        <v>36861</v>
      </c>
      <c r="B61" s="0" t="n">
        <v>0</v>
      </c>
      <c r="C61" s="0" t="n">
        <v>0</v>
      </c>
      <c r="D61" s="0" t="n">
        <v>0</v>
      </c>
      <c r="E61" s="0" t="s">
        <v>30</v>
      </c>
      <c r="F61" s="34" t="n">
        <v>0</v>
      </c>
    </row>
    <row r="62" customFormat="false" ht="12.75" hidden="false" customHeight="false" outlineLevel="0" collapsed="false">
      <c r="A62" s="31" t="n">
        <f aca="false">A50</f>
        <v>36526</v>
      </c>
      <c r="B62" s="0" t="n">
        <v>1</v>
      </c>
      <c r="C62" s="0" t="n">
        <v>1</v>
      </c>
      <c r="D62" s="0" t="n">
        <v>2</v>
      </c>
      <c r="E62" s="0" t="s">
        <v>31</v>
      </c>
      <c r="F62" s="34" t="n">
        <v>87</v>
      </c>
    </row>
    <row r="63" customFormat="false" ht="12.75" hidden="false" customHeight="false" outlineLevel="0" collapsed="false">
      <c r="A63" s="31" t="n">
        <f aca="false">A51</f>
        <v>36557</v>
      </c>
      <c r="B63" s="0" t="n">
        <v>1</v>
      </c>
      <c r="C63" s="0" t="n">
        <v>1</v>
      </c>
      <c r="D63" s="0" t="n">
        <v>4</v>
      </c>
      <c r="E63" s="0" t="s">
        <v>31</v>
      </c>
      <c r="F63" s="34" t="n">
        <v>99</v>
      </c>
    </row>
    <row r="64" customFormat="false" ht="12.75" hidden="false" customHeight="false" outlineLevel="0" collapsed="false">
      <c r="A64" s="31" t="n">
        <f aca="false">A52</f>
        <v>36586</v>
      </c>
      <c r="B64" s="0" t="n">
        <v>2</v>
      </c>
      <c r="C64" s="0" t="n">
        <v>2</v>
      </c>
      <c r="D64" s="0" t="n">
        <v>4</v>
      </c>
      <c r="E64" s="0" t="s">
        <v>31</v>
      </c>
      <c r="F64" s="34" t="n">
        <v>246</v>
      </c>
    </row>
    <row r="65" customFormat="false" ht="12.75" hidden="false" customHeight="false" outlineLevel="0" collapsed="false">
      <c r="A65" s="31" t="n">
        <f aca="false">A53</f>
        <v>36617</v>
      </c>
      <c r="B65" s="0" t="n">
        <v>5</v>
      </c>
      <c r="C65" s="0" t="n">
        <v>1</v>
      </c>
      <c r="D65" s="0" t="n">
        <v>3</v>
      </c>
      <c r="E65" s="0" t="s">
        <v>31</v>
      </c>
      <c r="F65" s="34" t="n">
        <v>95</v>
      </c>
    </row>
    <row r="66" customFormat="false" ht="12.75" hidden="false" customHeight="false" outlineLevel="0" collapsed="false">
      <c r="A66" s="31" t="n">
        <f aca="false">A54</f>
        <v>36647</v>
      </c>
      <c r="B66" s="0" t="n">
        <v>1</v>
      </c>
      <c r="C66" s="0" t="n">
        <v>1</v>
      </c>
      <c r="D66" s="0" t="n">
        <v>2</v>
      </c>
      <c r="E66" s="0" t="s">
        <v>31</v>
      </c>
      <c r="F66" s="34" t="n">
        <v>88</v>
      </c>
    </row>
    <row r="67" customFormat="false" ht="12.75" hidden="false" customHeight="false" outlineLevel="0" collapsed="false">
      <c r="A67" s="31" t="n">
        <f aca="false">A55</f>
        <v>36678</v>
      </c>
      <c r="B67" s="0" t="n">
        <v>1</v>
      </c>
      <c r="C67" s="0" t="n">
        <v>1</v>
      </c>
      <c r="D67" s="0" t="n">
        <v>4</v>
      </c>
      <c r="E67" s="0" t="s">
        <v>31</v>
      </c>
      <c r="F67" s="34" t="n">
        <v>183</v>
      </c>
    </row>
    <row r="68" customFormat="false" ht="12.75" hidden="false" customHeight="false" outlineLevel="0" collapsed="false">
      <c r="A68" s="31" t="n">
        <f aca="false">A56</f>
        <v>36708</v>
      </c>
      <c r="B68" s="0" t="n">
        <v>1</v>
      </c>
      <c r="C68" s="0" t="n">
        <v>1</v>
      </c>
      <c r="D68" s="0" t="n">
        <v>3</v>
      </c>
      <c r="E68" s="0" t="s">
        <v>31</v>
      </c>
      <c r="F68" s="34" t="n">
        <v>142</v>
      </c>
    </row>
    <row r="69" customFormat="false" ht="12.75" hidden="false" customHeight="false" outlineLevel="0" collapsed="false">
      <c r="A69" s="31" t="n">
        <f aca="false">A57</f>
        <v>36739</v>
      </c>
      <c r="B69" s="0" t="n">
        <v>1</v>
      </c>
      <c r="C69" s="0" t="n">
        <v>1</v>
      </c>
      <c r="D69" s="0" t="n">
        <v>4</v>
      </c>
      <c r="E69" s="0" t="s">
        <v>31</v>
      </c>
      <c r="F69" s="34" t="n">
        <v>144</v>
      </c>
    </row>
    <row r="70" customFormat="false" ht="12.75" hidden="false" customHeight="false" outlineLevel="0" collapsed="false">
      <c r="A70" s="31" t="n">
        <f aca="false">A58</f>
        <v>36770</v>
      </c>
      <c r="B70" s="0" t="n">
        <v>0</v>
      </c>
      <c r="C70" s="0" t="n">
        <v>0</v>
      </c>
      <c r="D70" s="0" t="n">
        <v>0</v>
      </c>
      <c r="E70" s="0" t="s">
        <v>31</v>
      </c>
      <c r="F70" s="34" t="n">
        <v>0</v>
      </c>
    </row>
    <row r="71" customFormat="false" ht="12.75" hidden="false" customHeight="false" outlineLevel="0" collapsed="false">
      <c r="A71" s="31" t="n">
        <f aca="false">A59</f>
        <v>36800</v>
      </c>
      <c r="B71" s="0" t="n">
        <v>7</v>
      </c>
      <c r="C71" s="0" t="n">
        <v>3</v>
      </c>
      <c r="D71" s="0" t="n">
        <v>8</v>
      </c>
      <c r="E71" s="0" t="s">
        <v>31</v>
      </c>
      <c r="F71" s="34" t="n">
        <v>333</v>
      </c>
    </row>
    <row r="72" customFormat="false" ht="12.75" hidden="false" customHeight="false" outlineLevel="0" collapsed="false">
      <c r="A72" s="31" t="n">
        <f aca="false">A60</f>
        <v>36831</v>
      </c>
      <c r="B72" s="0" t="n">
        <v>0</v>
      </c>
      <c r="C72" s="0" t="n">
        <v>0</v>
      </c>
      <c r="D72" s="0" t="n">
        <v>0</v>
      </c>
      <c r="E72" s="0" t="s">
        <v>31</v>
      </c>
      <c r="F72" s="34" t="n">
        <v>0</v>
      </c>
    </row>
    <row r="73" customFormat="false" ht="12.75" hidden="false" customHeight="false" outlineLevel="0" collapsed="false">
      <c r="A73" s="31" t="n">
        <f aca="false">A61</f>
        <v>36861</v>
      </c>
      <c r="B73" s="0" t="n">
        <v>2</v>
      </c>
      <c r="C73" s="0" t="n">
        <v>2</v>
      </c>
      <c r="D73" s="0" t="n">
        <v>5</v>
      </c>
      <c r="E73" s="0" t="s">
        <v>31</v>
      </c>
      <c r="F73" s="34" t="n">
        <v>224</v>
      </c>
    </row>
    <row r="74" customFormat="false" ht="12.75" hidden="false" customHeight="false" outlineLevel="0" collapsed="false">
      <c r="A74" s="31" t="n">
        <f aca="false">A62</f>
        <v>36526</v>
      </c>
      <c r="B74" s="0" t="n">
        <v>6</v>
      </c>
      <c r="C74" s="0" t="n">
        <v>5</v>
      </c>
      <c r="D74" s="0" t="n">
        <v>11</v>
      </c>
      <c r="E74" s="0" t="s">
        <v>32</v>
      </c>
      <c r="F74" s="34" t="n">
        <v>1060</v>
      </c>
    </row>
    <row r="75" customFormat="false" ht="12.75" hidden="false" customHeight="false" outlineLevel="0" collapsed="false">
      <c r="A75" s="31" t="n">
        <f aca="false">A63</f>
        <v>36557</v>
      </c>
      <c r="B75" s="0" t="n">
        <v>1</v>
      </c>
      <c r="C75" s="0" t="n">
        <v>1</v>
      </c>
      <c r="D75" s="0" t="n">
        <v>3</v>
      </c>
      <c r="E75" s="0" t="s">
        <v>32</v>
      </c>
      <c r="F75" s="34" t="n">
        <v>268</v>
      </c>
    </row>
    <row r="76" customFormat="false" ht="12.75" hidden="false" customHeight="false" outlineLevel="0" collapsed="false">
      <c r="A76" s="31" t="n">
        <f aca="false">A64</f>
        <v>36586</v>
      </c>
      <c r="B76" s="0" t="n">
        <v>15</v>
      </c>
      <c r="C76" s="0" t="n">
        <v>9</v>
      </c>
      <c r="D76" s="0" t="n">
        <v>25</v>
      </c>
      <c r="E76" s="0" t="s">
        <v>32</v>
      </c>
      <c r="F76" s="34" t="n">
        <v>3147</v>
      </c>
    </row>
    <row r="77" customFormat="false" ht="12.75" hidden="false" customHeight="false" outlineLevel="0" collapsed="false">
      <c r="A77" s="31" t="n">
        <f aca="false">A65</f>
        <v>36617</v>
      </c>
      <c r="B77" s="0" t="n">
        <v>8</v>
      </c>
      <c r="C77" s="0" t="n">
        <v>7</v>
      </c>
      <c r="D77" s="0" t="n">
        <v>17</v>
      </c>
      <c r="E77" s="0" t="s">
        <v>32</v>
      </c>
      <c r="F77" s="34" t="n">
        <v>1907</v>
      </c>
    </row>
    <row r="78" customFormat="false" ht="12.75" hidden="false" customHeight="false" outlineLevel="0" collapsed="false">
      <c r="A78" s="31" t="n">
        <f aca="false">A66</f>
        <v>36647</v>
      </c>
      <c r="B78" s="0" t="n">
        <v>7</v>
      </c>
      <c r="C78" s="0" t="n">
        <v>6</v>
      </c>
      <c r="D78" s="0" t="n">
        <v>12</v>
      </c>
      <c r="E78" s="0" t="s">
        <v>32</v>
      </c>
      <c r="F78" s="34" t="n">
        <v>1441</v>
      </c>
    </row>
    <row r="79" customFormat="false" ht="12.75" hidden="false" customHeight="false" outlineLevel="0" collapsed="false">
      <c r="A79" s="31" t="n">
        <f aca="false">A67</f>
        <v>36678</v>
      </c>
      <c r="B79" s="0" t="n">
        <v>5</v>
      </c>
      <c r="C79" s="0" t="n">
        <v>3</v>
      </c>
      <c r="D79" s="0" t="n">
        <v>7</v>
      </c>
      <c r="E79" s="0" t="s">
        <v>32</v>
      </c>
      <c r="F79" s="34" t="n">
        <v>1004</v>
      </c>
    </row>
    <row r="80" customFormat="false" ht="12.75" hidden="false" customHeight="false" outlineLevel="0" collapsed="false">
      <c r="A80" s="31" t="n">
        <f aca="false">A68</f>
        <v>36708</v>
      </c>
      <c r="B80" s="0" t="n">
        <v>7</v>
      </c>
      <c r="C80" s="0" t="n">
        <v>4</v>
      </c>
      <c r="D80" s="0" t="n">
        <v>7</v>
      </c>
      <c r="E80" s="0" t="s">
        <v>32</v>
      </c>
      <c r="F80" s="34" t="n">
        <v>789</v>
      </c>
    </row>
    <row r="81" customFormat="false" ht="12.75" hidden="false" customHeight="false" outlineLevel="0" collapsed="false">
      <c r="A81" s="31" t="n">
        <f aca="false">A69</f>
        <v>36739</v>
      </c>
      <c r="B81" s="0" t="n">
        <v>6</v>
      </c>
      <c r="C81" s="0" t="n">
        <v>5</v>
      </c>
      <c r="D81" s="0" t="n">
        <v>14</v>
      </c>
      <c r="E81" s="0" t="s">
        <v>32</v>
      </c>
      <c r="F81" s="34" t="n">
        <v>1630</v>
      </c>
    </row>
    <row r="82" customFormat="false" ht="12.75" hidden="false" customHeight="false" outlineLevel="0" collapsed="false">
      <c r="A82" s="31" t="n">
        <f aca="false">A70</f>
        <v>36770</v>
      </c>
      <c r="B82" s="0" t="n">
        <v>4</v>
      </c>
      <c r="C82" s="0" t="n">
        <v>4</v>
      </c>
      <c r="D82" s="0" t="n">
        <v>20</v>
      </c>
      <c r="E82" s="0" t="s">
        <v>32</v>
      </c>
      <c r="F82" s="34" t="n">
        <v>914</v>
      </c>
    </row>
    <row r="83" customFormat="false" ht="12.75" hidden="false" customHeight="false" outlineLevel="0" collapsed="false">
      <c r="A83" s="31" t="n">
        <f aca="false">A71</f>
        <v>36800</v>
      </c>
      <c r="B83" s="0" t="n">
        <v>4</v>
      </c>
      <c r="C83" s="0" t="n">
        <v>4</v>
      </c>
      <c r="D83" s="0" t="n">
        <v>8</v>
      </c>
      <c r="E83" s="0" t="s">
        <v>32</v>
      </c>
      <c r="F83" s="34" t="n">
        <v>1067</v>
      </c>
    </row>
    <row r="84" customFormat="false" ht="12.75" hidden="false" customHeight="false" outlineLevel="0" collapsed="false">
      <c r="A84" s="31" t="n">
        <f aca="false">A72</f>
        <v>36831</v>
      </c>
      <c r="B84" s="0" t="n">
        <v>2</v>
      </c>
      <c r="C84" s="0" t="n">
        <v>2</v>
      </c>
      <c r="D84" s="0" t="n">
        <v>5</v>
      </c>
      <c r="E84" s="0" t="s">
        <v>32</v>
      </c>
      <c r="F84" s="34" t="n">
        <v>629</v>
      </c>
    </row>
    <row r="85" customFormat="false" ht="12.75" hidden="false" customHeight="false" outlineLevel="0" collapsed="false">
      <c r="A85" s="31" t="n">
        <f aca="false">A73</f>
        <v>36861</v>
      </c>
      <c r="B85" s="0" t="n">
        <v>6</v>
      </c>
      <c r="C85" s="0" t="n">
        <v>4</v>
      </c>
      <c r="D85" s="0" t="n">
        <v>12</v>
      </c>
      <c r="E85" s="0" t="s">
        <v>32</v>
      </c>
      <c r="F85" s="34" t="n">
        <v>1894</v>
      </c>
    </row>
    <row r="86" customFormat="false" ht="12.75" hidden="false" customHeight="false" outlineLevel="0" collapsed="false">
      <c r="A86" s="31" t="n">
        <f aca="false">A74</f>
        <v>36526</v>
      </c>
      <c r="B86" s="0" t="n">
        <v>6</v>
      </c>
      <c r="C86" s="0" t="n">
        <v>5</v>
      </c>
      <c r="D86" s="0" t="n">
        <v>34</v>
      </c>
      <c r="E86" s="0" t="s">
        <v>33</v>
      </c>
      <c r="F86" s="34" t="n">
        <v>1589</v>
      </c>
    </row>
    <row r="87" customFormat="false" ht="12.75" hidden="false" customHeight="false" outlineLevel="0" collapsed="false">
      <c r="A87" s="31" t="n">
        <f aca="false">A75</f>
        <v>36557</v>
      </c>
      <c r="B87" s="0" t="n">
        <v>5</v>
      </c>
      <c r="C87" s="0" t="n">
        <v>5</v>
      </c>
      <c r="D87" s="0" t="n">
        <v>12</v>
      </c>
      <c r="E87" s="0" t="s">
        <v>33</v>
      </c>
      <c r="F87" s="34" t="n">
        <v>2598</v>
      </c>
    </row>
    <row r="88" customFormat="false" ht="12.75" hidden="false" customHeight="false" outlineLevel="0" collapsed="false">
      <c r="A88" s="31" t="n">
        <f aca="false">A76</f>
        <v>36586</v>
      </c>
      <c r="B88" s="0" t="n">
        <v>6</v>
      </c>
      <c r="C88" s="0" t="n">
        <v>3</v>
      </c>
      <c r="D88" s="0" t="n">
        <v>12</v>
      </c>
      <c r="E88" s="0" t="s">
        <v>33</v>
      </c>
      <c r="F88" s="34" t="n">
        <v>2292.5</v>
      </c>
    </row>
    <row r="89" customFormat="false" ht="12.75" hidden="false" customHeight="false" outlineLevel="0" collapsed="false">
      <c r="A89" s="31" t="n">
        <f aca="false">A77</f>
        <v>36617</v>
      </c>
      <c r="B89" s="0" t="n">
        <v>6</v>
      </c>
      <c r="C89" s="0" t="n">
        <v>2</v>
      </c>
      <c r="D89" s="0" t="n">
        <v>7</v>
      </c>
      <c r="E89" s="0" t="s">
        <v>33</v>
      </c>
      <c r="F89" s="34" t="n">
        <v>1140</v>
      </c>
    </row>
    <row r="90" customFormat="false" ht="12.75" hidden="false" customHeight="false" outlineLevel="0" collapsed="false">
      <c r="A90" s="31" t="n">
        <f aca="false">A78</f>
        <v>36647</v>
      </c>
      <c r="B90" s="0" t="n">
        <v>6</v>
      </c>
      <c r="C90" s="0" t="n">
        <v>5</v>
      </c>
      <c r="D90" s="0" t="n">
        <v>20</v>
      </c>
      <c r="E90" s="0" t="s">
        <v>33</v>
      </c>
      <c r="F90" s="34" t="n">
        <v>1699</v>
      </c>
    </row>
    <row r="91" customFormat="false" ht="12.75" hidden="false" customHeight="false" outlineLevel="0" collapsed="false">
      <c r="A91" s="31" t="n">
        <f aca="false">A79</f>
        <v>36678</v>
      </c>
      <c r="B91" s="0" t="n">
        <v>21</v>
      </c>
      <c r="C91" s="0" t="n">
        <v>10</v>
      </c>
      <c r="D91" s="0" t="n">
        <v>34</v>
      </c>
      <c r="E91" s="0" t="s">
        <v>33</v>
      </c>
      <c r="F91" s="34" t="n">
        <v>5862</v>
      </c>
    </row>
    <row r="92" customFormat="false" ht="12.75" hidden="false" customHeight="false" outlineLevel="0" collapsed="false">
      <c r="A92" s="31" t="n">
        <f aca="false">A80</f>
        <v>36708</v>
      </c>
      <c r="B92" s="0" t="n">
        <v>12</v>
      </c>
      <c r="C92" s="0" t="n">
        <v>6</v>
      </c>
      <c r="D92" s="0" t="n">
        <v>28</v>
      </c>
      <c r="E92" s="0" t="s">
        <v>33</v>
      </c>
      <c r="F92" s="34" t="n">
        <v>2550</v>
      </c>
    </row>
    <row r="93" customFormat="false" ht="12.75" hidden="false" customHeight="false" outlineLevel="0" collapsed="false">
      <c r="A93" s="31" t="n">
        <f aca="false">A81</f>
        <v>36739</v>
      </c>
      <c r="B93" s="0" t="n">
        <v>7</v>
      </c>
      <c r="C93" s="0" t="n">
        <v>5</v>
      </c>
      <c r="D93" s="0" t="n">
        <v>13</v>
      </c>
      <c r="E93" s="0" t="s">
        <v>33</v>
      </c>
      <c r="F93" s="34" t="n">
        <v>2666</v>
      </c>
    </row>
    <row r="94" customFormat="false" ht="12.75" hidden="false" customHeight="false" outlineLevel="0" collapsed="false">
      <c r="A94" s="31" t="n">
        <f aca="false">A82</f>
        <v>36770</v>
      </c>
      <c r="B94" s="0" t="n">
        <v>5</v>
      </c>
      <c r="C94" s="0" t="n">
        <v>3</v>
      </c>
      <c r="D94" s="0" t="n">
        <v>8</v>
      </c>
      <c r="E94" s="0" t="s">
        <v>33</v>
      </c>
      <c r="F94" s="34" t="n">
        <v>1109</v>
      </c>
    </row>
    <row r="95" customFormat="false" ht="12.75" hidden="false" customHeight="false" outlineLevel="0" collapsed="false">
      <c r="A95" s="31" t="n">
        <f aca="false">A83</f>
        <v>36800</v>
      </c>
      <c r="B95" s="0" t="n">
        <v>3</v>
      </c>
      <c r="C95" s="0" t="n">
        <v>2</v>
      </c>
      <c r="D95" s="0" t="n">
        <v>6</v>
      </c>
      <c r="E95" s="0" t="s">
        <v>33</v>
      </c>
      <c r="F95" s="34" t="n">
        <v>1078</v>
      </c>
    </row>
    <row r="96" customFormat="false" ht="12.75" hidden="false" customHeight="false" outlineLevel="0" collapsed="false">
      <c r="A96" s="31" t="n">
        <f aca="false">A84</f>
        <v>36831</v>
      </c>
      <c r="B96" s="0" t="n">
        <v>8</v>
      </c>
      <c r="C96" s="0" t="n">
        <v>5</v>
      </c>
      <c r="D96" s="0" t="n">
        <v>15</v>
      </c>
      <c r="E96" s="0" t="s">
        <v>33</v>
      </c>
      <c r="F96" s="34" t="n">
        <v>2519</v>
      </c>
    </row>
    <row r="97" customFormat="false" ht="12.75" hidden="false" customHeight="false" outlineLevel="0" collapsed="false">
      <c r="A97" s="31" t="n">
        <f aca="false">A85</f>
        <v>36861</v>
      </c>
      <c r="B97" s="0" t="n">
        <v>7</v>
      </c>
      <c r="C97" s="0" t="n">
        <v>5</v>
      </c>
      <c r="D97" s="0" t="n">
        <v>35</v>
      </c>
      <c r="E97" s="0" t="s">
        <v>33</v>
      </c>
      <c r="F97" s="34" t="n">
        <v>2249.5</v>
      </c>
    </row>
    <row r="98" customFormat="false" ht="12.75" hidden="false" customHeight="false" outlineLevel="0" collapsed="false">
      <c r="A98" s="31" t="n">
        <f aca="false">A86</f>
        <v>36526</v>
      </c>
      <c r="B98" s="0" t="n">
        <v>2</v>
      </c>
      <c r="C98" s="0" t="n">
        <v>0</v>
      </c>
      <c r="D98" s="0" t="n">
        <v>0</v>
      </c>
      <c r="E98" s="0" t="s">
        <v>34</v>
      </c>
      <c r="F98" s="34" t="n">
        <v>0</v>
      </c>
    </row>
    <row r="99" customFormat="false" ht="12.75" hidden="false" customHeight="false" outlineLevel="0" collapsed="false">
      <c r="A99" s="31" t="n">
        <f aca="false">A87</f>
        <v>36557</v>
      </c>
      <c r="B99" s="0" t="n">
        <v>0</v>
      </c>
      <c r="C99" s="0" t="n">
        <v>0</v>
      </c>
      <c r="D99" s="0" t="n">
        <v>0</v>
      </c>
      <c r="E99" s="0" t="s">
        <v>34</v>
      </c>
      <c r="F99" s="34" t="n">
        <v>0</v>
      </c>
    </row>
    <row r="100" customFormat="false" ht="12.75" hidden="false" customHeight="false" outlineLevel="0" collapsed="false">
      <c r="A100" s="31" t="n">
        <f aca="false">A88</f>
        <v>36586</v>
      </c>
      <c r="B100" s="0" t="n">
        <v>2</v>
      </c>
      <c r="C100" s="0" t="n">
        <v>0</v>
      </c>
      <c r="D100" s="0" t="n">
        <v>0</v>
      </c>
      <c r="E100" s="0" t="s">
        <v>34</v>
      </c>
      <c r="F100" s="34" t="n">
        <v>0</v>
      </c>
    </row>
    <row r="101" customFormat="false" ht="12.75" hidden="false" customHeight="false" outlineLevel="0" collapsed="false">
      <c r="A101" s="31" t="n">
        <f aca="false">A89</f>
        <v>36617</v>
      </c>
      <c r="B101" s="0" t="n">
        <v>22</v>
      </c>
      <c r="C101" s="0" t="n">
        <v>21</v>
      </c>
      <c r="D101" s="0" t="n">
        <v>62</v>
      </c>
      <c r="E101" s="0" t="s">
        <v>34</v>
      </c>
      <c r="F101" s="34" t="n">
        <v>1964</v>
      </c>
    </row>
    <row r="102" customFormat="false" ht="12.75" hidden="false" customHeight="false" outlineLevel="0" collapsed="false">
      <c r="A102" s="31" t="n">
        <f aca="false">A90</f>
        <v>36647</v>
      </c>
      <c r="B102" s="0" t="n">
        <v>24</v>
      </c>
      <c r="C102" s="0" t="n">
        <v>23</v>
      </c>
      <c r="D102" s="0" t="n">
        <v>68</v>
      </c>
      <c r="E102" s="0" t="s">
        <v>34</v>
      </c>
      <c r="F102" s="34" t="n">
        <v>2013</v>
      </c>
    </row>
    <row r="103" customFormat="false" ht="12.75" hidden="false" customHeight="false" outlineLevel="0" collapsed="false">
      <c r="A103" s="31" t="n">
        <f aca="false">A91</f>
        <v>36678</v>
      </c>
      <c r="B103" s="0" t="n">
        <v>33</v>
      </c>
      <c r="C103" s="0" t="n">
        <v>30</v>
      </c>
      <c r="D103" s="0" t="n">
        <v>91</v>
      </c>
      <c r="E103" s="0" t="s">
        <v>34</v>
      </c>
      <c r="F103" s="34" t="n">
        <v>2649</v>
      </c>
    </row>
    <row r="104" customFormat="false" ht="12.75" hidden="false" customHeight="false" outlineLevel="0" collapsed="false">
      <c r="A104" s="31" t="n">
        <f aca="false">A92</f>
        <v>36708</v>
      </c>
      <c r="B104" s="0" t="n">
        <v>86</v>
      </c>
      <c r="C104" s="0" t="n">
        <v>83</v>
      </c>
      <c r="D104" s="0" t="n">
        <v>245</v>
      </c>
      <c r="E104" s="0" t="s">
        <v>34</v>
      </c>
      <c r="F104" s="34" t="n">
        <v>6488</v>
      </c>
    </row>
    <row r="105" customFormat="false" ht="12.75" hidden="false" customHeight="false" outlineLevel="0" collapsed="false">
      <c r="A105" s="31" t="n">
        <f aca="false">A93</f>
        <v>36739</v>
      </c>
      <c r="B105" s="0" t="n">
        <v>69</v>
      </c>
      <c r="C105" s="0" t="n">
        <v>60</v>
      </c>
      <c r="D105" s="0" t="n">
        <v>178</v>
      </c>
      <c r="E105" s="0" t="s">
        <v>34</v>
      </c>
      <c r="F105" s="34" t="n">
        <v>4803</v>
      </c>
    </row>
    <row r="106" customFormat="false" ht="12.75" hidden="false" customHeight="false" outlineLevel="0" collapsed="false">
      <c r="A106" s="31" t="n">
        <f aca="false">A94</f>
        <v>36770</v>
      </c>
      <c r="B106" s="0" t="n">
        <v>28</v>
      </c>
      <c r="C106" s="0" t="n">
        <v>27</v>
      </c>
      <c r="D106" s="0" t="n">
        <v>80</v>
      </c>
      <c r="E106" s="0" t="s">
        <v>34</v>
      </c>
      <c r="F106" s="34" t="n">
        <v>2002</v>
      </c>
    </row>
    <row r="107" customFormat="false" ht="12.75" hidden="false" customHeight="false" outlineLevel="0" collapsed="false">
      <c r="A107" s="31" t="n">
        <f aca="false">A95</f>
        <v>36800</v>
      </c>
      <c r="B107" s="0" t="n">
        <v>23</v>
      </c>
      <c r="C107" s="0" t="n">
        <v>21</v>
      </c>
      <c r="D107" s="0" t="n">
        <v>60</v>
      </c>
      <c r="E107" s="0" t="s">
        <v>34</v>
      </c>
      <c r="F107" s="34" t="n">
        <v>1618</v>
      </c>
    </row>
    <row r="108" customFormat="false" ht="12.75" hidden="false" customHeight="false" outlineLevel="0" collapsed="false">
      <c r="A108" s="31" t="n">
        <f aca="false">A96</f>
        <v>36831</v>
      </c>
      <c r="B108" s="0" t="n">
        <v>3</v>
      </c>
      <c r="C108" s="0" t="n">
        <v>3</v>
      </c>
      <c r="D108" s="0" t="n">
        <v>9</v>
      </c>
      <c r="E108" s="0" t="s">
        <v>34</v>
      </c>
      <c r="F108" s="34" t="n">
        <v>274</v>
      </c>
    </row>
    <row r="109" customFormat="false" ht="12.75" hidden="false" customHeight="false" outlineLevel="0" collapsed="false">
      <c r="A109" s="31" t="n">
        <f aca="false">A97</f>
        <v>36861</v>
      </c>
      <c r="B109" s="0" t="n">
        <v>0</v>
      </c>
      <c r="C109" s="0" t="n">
        <v>0</v>
      </c>
      <c r="D109" s="0" t="n">
        <v>0</v>
      </c>
      <c r="E109" s="0" t="s">
        <v>34</v>
      </c>
      <c r="F109" s="34" t="n">
        <v>0</v>
      </c>
    </row>
    <row r="110" customFormat="false" ht="12.75" hidden="false" customHeight="false" outlineLevel="0" collapsed="false">
      <c r="A110" s="31" t="n">
        <f aca="false">A98</f>
        <v>36526</v>
      </c>
      <c r="B110" s="0" t="n">
        <v>1</v>
      </c>
      <c r="C110" s="0" t="n">
        <v>0</v>
      </c>
      <c r="D110" s="0" t="n">
        <v>0</v>
      </c>
      <c r="E110" s="0" t="s">
        <v>35</v>
      </c>
      <c r="F110" s="34" t="n">
        <v>0</v>
      </c>
    </row>
    <row r="111" customFormat="false" ht="12.75" hidden="false" customHeight="false" outlineLevel="0" collapsed="false">
      <c r="A111" s="31" t="n">
        <f aca="false">A99</f>
        <v>36557</v>
      </c>
      <c r="B111" s="0" t="n">
        <v>4</v>
      </c>
      <c r="C111" s="0" t="n">
        <v>3</v>
      </c>
      <c r="D111" s="0" t="n">
        <v>8</v>
      </c>
      <c r="E111" s="0" t="s">
        <v>35</v>
      </c>
      <c r="F111" s="34" t="n">
        <v>384</v>
      </c>
    </row>
    <row r="112" customFormat="false" ht="12.75" hidden="false" customHeight="false" outlineLevel="0" collapsed="false">
      <c r="A112" s="31" t="n">
        <f aca="false">A100</f>
        <v>36586</v>
      </c>
      <c r="B112" s="0" t="n">
        <v>0</v>
      </c>
      <c r="C112" s="0" t="n">
        <v>0</v>
      </c>
      <c r="D112" s="0" t="n">
        <v>0</v>
      </c>
      <c r="E112" s="0" t="s">
        <v>35</v>
      </c>
      <c r="F112" s="34" t="n">
        <v>0</v>
      </c>
    </row>
    <row r="113" customFormat="false" ht="12.75" hidden="false" customHeight="false" outlineLevel="0" collapsed="false">
      <c r="A113" s="31" t="n">
        <f aca="false">A101</f>
        <v>36617</v>
      </c>
      <c r="B113" s="0" t="n">
        <v>36</v>
      </c>
      <c r="C113" s="0" t="n">
        <v>33</v>
      </c>
      <c r="D113" s="0" t="n">
        <v>100</v>
      </c>
      <c r="E113" s="0" t="s">
        <v>35</v>
      </c>
      <c r="F113" s="34" t="n">
        <v>3740</v>
      </c>
    </row>
    <row r="114" customFormat="false" ht="12.75" hidden="false" customHeight="false" outlineLevel="0" collapsed="false">
      <c r="A114" s="31" t="n">
        <f aca="false">A102</f>
        <v>36647</v>
      </c>
      <c r="B114" s="0" t="n">
        <v>31</v>
      </c>
      <c r="C114" s="0" t="n">
        <v>30</v>
      </c>
      <c r="D114" s="0" t="n">
        <v>89</v>
      </c>
      <c r="E114" s="0" t="s">
        <v>35</v>
      </c>
      <c r="F114" s="34" t="n">
        <v>3656</v>
      </c>
    </row>
    <row r="115" customFormat="false" ht="12.75" hidden="false" customHeight="false" outlineLevel="0" collapsed="false">
      <c r="A115" s="31" t="n">
        <f aca="false">A103</f>
        <v>36678</v>
      </c>
      <c r="B115" s="0" t="n">
        <v>40</v>
      </c>
      <c r="C115" s="0" t="n">
        <v>34</v>
      </c>
      <c r="D115" s="0" t="n">
        <v>104</v>
      </c>
      <c r="E115" s="0" t="s">
        <v>35</v>
      </c>
      <c r="F115" s="34" t="n">
        <v>4223</v>
      </c>
    </row>
    <row r="116" customFormat="false" ht="12.75" hidden="false" customHeight="false" outlineLevel="0" collapsed="false">
      <c r="A116" s="31" t="n">
        <f aca="false">A104</f>
        <v>36708</v>
      </c>
      <c r="B116" s="0" t="n">
        <v>98</v>
      </c>
      <c r="C116" s="0" t="n">
        <v>93</v>
      </c>
      <c r="D116" s="0" t="n">
        <v>280</v>
      </c>
      <c r="E116" s="0" t="s">
        <v>35</v>
      </c>
      <c r="F116" s="34" t="n">
        <v>9464</v>
      </c>
    </row>
    <row r="117" customFormat="false" ht="12.75" hidden="false" customHeight="false" outlineLevel="0" collapsed="false">
      <c r="A117" s="31" t="n">
        <f aca="false">A105</f>
        <v>36739</v>
      </c>
      <c r="B117" s="0" t="n">
        <v>68</v>
      </c>
      <c r="C117" s="0" t="n">
        <v>59</v>
      </c>
      <c r="D117" s="0" t="n">
        <v>181</v>
      </c>
      <c r="E117" s="0" t="s">
        <v>35</v>
      </c>
      <c r="F117" s="34" t="n">
        <v>6366.133</v>
      </c>
    </row>
    <row r="118" customFormat="false" ht="12.75" hidden="false" customHeight="false" outlineLevel="0" collapsed="false">
      <c r="A118" s="31" t="n">
        <f aca="false">A106</f>
        <v>36770</v>
      </c>
      <c r="B118" s="0" t="n">
        <v>24</v>
      </c>
      <c r="C118" s="0" t="n">
        <v>21</v>
      </c>
      <c r="D118" s="0" t="n">
        <v>62</v>
      </c>
      <c r="E118" s="0" t="s">
        <v>35</v>
      </c>
      <c r="F118" s="34" t="n">
        <v>2257</v>
      </c>
    </row>
    <row r="119" customFormat="false" ht="12.75" hidden="false" customHeight="false" outlineLevel="0" collapsed="false">
      <c r="A119" s="31" t="n">
        <f aca="false">A107</f>
        <v>36800</v>
      </c>
      <c r="B119" s="0" t="n">
        <v>24</v>
      </c>
      <c r="C119" s="0" t="n">
        <v>23</v>
      </c>
      <c r="D119" s="0" t="n">
        <v>68</v>
      </c>
      <c r="E119" s="0" t="s">
        <v>35</v>
      </c>
      <c r="F119" s="34" t="n">
        <v>2096</v>
      </c>
    </row>
    <row r="120" customFormat="false" ht="12.75" hidden="false" customHeight="false" outlineLevel="0" collapsed="false">
      <c r="A120" s="31" t="n">
        <f aca="false">A108</f>
        <v>36831</v>
      </c>
      <c r="B120" s="0" t="n">
        <v>3</v>
      </c>
      <c r="C120" s="0" t="n">
        <v>3</v>
      </c>
      <c r="D120" s="0" t="n">
        <v>9</v>
      </c>
      <c r="E120" s="0" t="s">
        <v>35</v>
      </c>
      <c r="F120" s="34" t="n">
        <v>301</v>
      </c>
    </row>
    <row r="121" customFormat="false" ht="12.75" hidden="false" customHeight="false" outlineLevel="0" collapsed="false">
      <c r="A121" s="31" t="n">
        <f aca="false">A109</f>
        <v>36861</v>
      </c>
      <c r="B121" s="0" t="n">
        <v>0</v>
      </c>
      <c r="C121" s="0" t="n">
        <v>0</v>
      </c>
      <c r="D121" s="0" t="n">
        <v>0</v>
      </c>
      <c r="E121" s="0" t="s">
        <v>35</v>
      </c>
      <c r="F121" s="34" t="n">
        <v>0</v>
      </c>
    </row>
    <row r="122" customFormat="false" ht="12.75" hidden="false" customHeight="false" outlineLevel="0" collapsed="false">
      <c r="A122" s="31" t="n">
        <f aca="false">A110</f>
        <v>36526</v>
      </c>
      <c r="B122" s="0" t="n">
        <v>0</v>
      </c>
      <c r="C122" s="0" t="n">
        <v>0</v>
      </c>
      <c r="D122" s="0" t="n">
        <v>0</v>
      </c>
      <c r="E122" s="0" t="s">
        <v>36</v>
      </c>
      <c r="F122" s="34" t="n">
        <v>0</v>
      </c>
    </row>
    <row r="123" customFormat="false" ht="12.75" hidden="false" customHeight="false" outlineLevel="0" collapsed="false">
      <c r="A123" s="31" t="n">
        <f aca="false">A111</f>
        <v>36557</v>
      </c>
      <c r="B123" s="0" t="n">
        <v>1</v>
      </c>
      <c r="C123" s="0" t="n">
        <v>0</v>
      </c>
      <c r="D123" s="0" t="n">
        <v>0</v>
      </c>
      <c r="E123" s="0" t="s">
        <v>36</v>
      </c>
      <c r="F123" s="34" t="n">
        <v>0</v>
      </c>
    </row>
    <row r="124" customFormat="false" ht="12.75" hidden="false" customHeight="false" outlineLevel="0" collapsed="false">
      <c r="A124" s="31" t="n">
        <f aca="false">A112</f>
        <v>36586</v>
      </c>
      <c r="B124" s="0" t="n">
        <v>17</v>
      </c>
      <c r="C124" s="0" t="n">
        <v>16</v>
      </c>
      <c r="D124" s="0" t="n">
        <v>47</v>
      </c>
      <c r="E124" s="0" t="s">
        <v>36</v>
      </c>
      <c r="F124" s="34" t="n">
        <v>2714</v>
      </c>
    </row>
    <row r="125" customFormat="false" ht="12.75" hidden="false" customHeight="false" outlineLevel="0" collapsed="false">
      <c r="A125" s="31" t="n">
        <f aca="false">A113</f>
        <v>36617</v>
      </c>
      <c r="B125" s="0" t="n">
        <v>20</v>
      </c>
      <c r="C125" s="0" t="n">
        <v>18</v>
      </c>
      <c r="D125" s="0" t="n">
        <v>57</v>
      </c>
      <c r="E125" s="0" t="s">
        <v>36</v>
      </c>
      <c r="F125" s="34" t="n">
        <v>3119</v>
      </c>
    </row>
    <row r="126" customFormat="false" ht="12.75" hidden="false" customHeight="false" outlineLevel="0" collapsed="false">
      <c r="A126" s="31" t="n">
        <f aca="false">A114</f>
        <v>36647</v>
      </c>
      <c r="B126" s="0" t="n">
        <v>20</v>
      </c>
      <c r="C126" s="0" t="n">
        <v>17</v>
      </c>
      <c r="D126" s="0" t="n">
        <v>54</v>
      </c>
      <c r="E126" s="0" t="s">
        <v>36</v>
      </c>
      <c r="F126" s="34" t="n">
        <v>2879</v>
      </c>
    </row>
    <row r="127" customFormat="false" ht="12.75" hidden="false" customHeight="false" outlineLevel="0" collapsed="false">
      <c r="A127" s="31" t="n">
        <f aca="false">A115</f>
        <v>36678</v>
      </c>
      <c r="B127" s="0" t="n">
        <v>61</v>
      </c>
      <c r="C127" s="0" t="n">
        <v>60</v>
      </c>
      <c r="D127" s="0" t="n">
        <v>184</v>
      </c>
      <c r="E127" s="0" t="s">
        <v>36</v>
      </c>
      <c r="F127" s="34" t="n">
        <v>10250</v>
      </c>
    </row>
    <row r="128" customFormat="false" ht="12.75" hidden="false" customHeight="false" outlineLevel="0" collapsed="false">
      <c r="A128" s="31" t="n">
        <f aca="false">A116</f>
        <v>36708</v>
      </c>
      <c r="B128" s="0" t="n">
        <v>112</v>
      </c>
      <c r="C128" s="0" t="n">
        <v>102</v>
      </c>
      <c r="D128" s="0" t="n">
        <v>301</v>
      </c>
      <c r="E128" s="0" t="s">
        <v>36</v>
      </c>
      <c r="F128" s="34" t="n">
        <v>15491</v>
      </c>
    </row>
    <row r="129" customFormat="false" ht="12.75" hidden="false" customHeight="false" outlineLevel="0" collapsed="false">
      <c r="A129" s="31" t="n">
        <f aca="false">A117</f>
        <v>36739</v>
      </c>
      <c r="B129" s="0" t="n">
        <v>88</v>
      </c>
      <c r="C129" s="0" t="n">
        <v>84</v>
      </c>
      <c r="D129" s="0" t="n">
        <v>242</v>
      </c>
      <c r="E129" s="0" t="s">
        <v>36</v>
      </c>
      <c r="F129" s="34" t="n">
        <v>12586</v>
      </c>
    </row>
    <row r="130" customFormat="false" ht="12.75" hidden="false" customHeight="false" outlineLevel="0" collapsed="false">
      <c r="A130" s="31" t="n">
        <f aca="false">A118</f>
        <v>36770</v>
      </c>
      <c r="B130" s="0" t="n">
        <v>33</v>
      </c>
      <c r="C130" s="0" t="n">
        <v>33</v>
      </c>
      <c r="D130" s="0" t="n">
        <v>98</v>
      </c>
      <c r="E130" s="0" t="s">
        <v>36</v>
      </c>
      <c r="F130" s="34" t="n">
        <v>4872</v>
      </c>
    </row>
    <row r="131" customFormat="false" ht="12.75" hidden="false" customHeight="false" outlineLevel="0" collapsed="false">
      <c r="A131" s="31" t="n">
        <f aca="false">A119</f>
        <v>36800</v>
      </c>
      <c r="B131" s="0" t="n">
        <v>29</v>
      </c>
      <c r="C131" s="0" t="n">
        <v>25</v>
      </c>
      <c r="D131" s="0" t="n">
        <v>74</v>
      </c>
      <c r="E131" s="0" t="s">
        <v>36</v>
      </c>
      <c r="F131" s="34" t="n">
        <v>3804</v>
      </c>
    </row>
    <row r="132" customFormat="false" ht="12.75" hidden="false" customHeight="false" outlineLevel="0" collapsed="false">
      <c r="A132" s="31" t="n">
        <f aca="false">A120</f>
        <v>36831</v>
      </c>
      <c r="B132" s="0" t="n">
        <v>3</v>
      </c>
      <c r="C132" s="0" t="n">
        <v>3</v>
      </c>
      <c r="D132" s="0" t="n">
        <v>9</v>
      </c>
      <c r="E132" s="0" t="s">
        <v>36</v>
      </c>
      <c r="F132" s="34" t="n">
        <v>501</v>
      </c>
    </row>
    <row r="133" customFormat="false" ht="12.75" hidden="false" customHeight="false" outlineLevel="0" collapsed="false">
      <c r="A133" s="31" t="n">
        <f aca="false">A121</f>
        <v>36861</v>
      </c>
      <c r="B133" s="0" t="n">
        <v>0</v>
      </c>
      <c r="C133" s="0" t="n">
        <v>0</v>
      </c>
      <c r="D133" s="0" t="n">
        <v>0</v>
      </c>
      <c r="E133" s="0" t="s">
        <v>36</v>
      </c>
      <c r="F133" s="34" t="n">
        <v>0</v>
      </c>
    </row>
    <row r="134" customFormat="false" ht="12.75" hidden="false" customHeight="false" outlineLevel="0" collapsed="false">
      <c r="A134" s="31" t="n">
        <f aca="false">A122</f>
        <v>36526</v>
      </c>
      <c r="B134" s="0" t="n">
        <v>7</v>
      </c>
      <c r="C134" s="0" t="n">
        <v>5</v>
      </c>
      <c r="D134" s="0" t="n">
        <v>17</v>
      </c>
      <c r="E134" s="0" t="s">
        <v>44</v>
      </c>
      <c r="F134" s="34" t="n">
        <v>4740.5</v>
      </c>
    </row>
    <row r="135" customFormat="false" ht="12.75" hidden="false" customHeight="false" outlineLevel="0" collapsed="false">
      <c r="A135" s="31" t="n">
        <f aca="false">A123</f>
        <v>36557</v>
      </c>
      <c r="B135" s="0" t="n">
        <v>17</v>
      </c>
      <c r="C135" s="0" t="n">
        <v>6</v>
      </c>
      <c r="D135" s="0" t="n">
        <v>17</v>
      </c>
      <c r="E135" s="0" t="s">
        <v>44</v>
      </c>
      <c r="F135" s="34" t="n">
        <v>3989.45</v>
      </c>
    </row>
    <row r="136" customFormat="false" ht="12.75" hidden="false" customHeight="false" outlineLevel="0" collapsed="false">
      <c r="A136" s="31" t="n">
        <f aca="false">A124</f>
        <v>36586</v>
      </c>
      <c r="B136" s="0" t="n">
        <v>5</v>
      </c>
      <c r="C136" s="0" t="n">
        <v>2</v>
      </c>
      <c r="D136" s="0" t="n">
        <v>5</v>
      </c>
      <c r="E136" s="0" t="s">
        <v>44</v>
      </c>
      <c r="F136" s="34" t="n">
        <v>1682</v>
      </c>
    </row>
    <row r="137" customFormat="false" ht="12.75" hidden="false" customHeight="false" outlineLevel="0" collapsed="false">
      <c r="A137" s="31" t="n">
        <f aca="false">A125</f>
        <v>36617</v>
      </c>
      <c r="B137" s="0" t="n">
        <v>11</v>
      </c>
      <c r="C137" s="0" t="n">
        <v>3</v>
      </c>
      <c r="D137" s="0" t="n">
        <v>18</v>
      </c>
      <c r="E137" s="0" t="s">
        <v>44</v>
      </c>
      <c r="F137" s="34" t="n">
        <v>2082</v>
      </c>
    </row>
    <row r="138" customFormat="false" ht="12.75" hidden="false" customHeight="false" outlineLevel="0" collapsed="false">
      <c r="A138" s="31" t="n">
        <f aca="false">A126</f>
        <v>36647</v>
      </c>
      <c r="B138" s="0" t="n">
        <v>7</v>
      </c>
      <c r="C138" s="0" t="n">
        <v>2</v>
      </c>
      <c r="D138" s="0" t="n">
        <v>7</v>
      </c>
      <c r="E138" s="0" t="s">
        <v>44</v>
      </c>
      <c r="F138" s="34" t="n">
        <v>1938</v>
      </c>
    </row>
    <row r="139" customFormat="false" ht="12.75" hidden="false" customHeight="false" outlineLevel="0" collapsed="false">
      <c r="A139" s="31" t="n">
        <f aca="false">A127</f>
        <v>36678</v>
      </c>
      <c r="B139" s="0" t="n">
        <v>6</v>
      </c>
      <c r="C139" s="0" t="n">
        <v>3</v>
      </c>
      <c r="D139" s="0" t="n">
        <v>6</v>
      </c>
      <c r="E139" s="0" t="s">
        <v>44</v>
      </c>
      <c r="F139" s="34" t="n">
        <v>1642.333</v>
      </c>
    </row>
    <row r="140" customFormat="false" ht="12.75" hidden="false" customHeight="false" outlineLevel="0" collapsed="false">
      <c r="A140" s="31" t="n">
        <f aca="false">A128</f>
        <v>36708</v>
      </c>
      <c r="B140" s="0" t="n">
        <v>7</v>
      </c>
      <c r="C140" s="0" t="n">
        <v>3</v>
      </c>
      <c r="D140" s="0" t="n">
        <v>9</v>
      </c>
      <c r="E140" s="0" t="s">
        <v>44</v>
      </c>
      <c r="F140" s="34" t="n">
        <v>2638</v>
      </c>
    </row>
    <row r="141" customFormat="false" ht="12.75" hidden="false" customHeight="false" outlineLevel="0" collapsed="false">
      <c r="A141" s="31" t="n">
        <f aca="false">A129</f>
        <v>36739</v>
      </c>
      <c r="B141" s="0" t="n">
        <v>1</v>
      </c>
      <c r="C141" s="0" t="n">
        <v>0</v>
      </c>
      <c r="D141" s="0" t="n">
        <v>0</v>
      </c>
      <c r="E141" s="0" t="s">
        <v>44</v>
      </c>
      <c r="F141" s="34" t="n">
        <v>0</v>
      </c>
    </row>
    <row r="142" customFormat="false" ht="12.75" hidden="false" customHeight="false" outlineLevel="0" collapsed="false">
      <c r="A142" s="31" t="n">
        <f aca="false">A130</f>
        <v>36770</v>
      </c>
      <c r="B142" s="0" t="n">
        <v>6</v>
      </c>
      <c r="C142" s="0" t="n">
        <v>2</v>
      </c>
      <c r="D142" s="0" t="n">
        <v>3</v>
      </c>
      <c r="E142" s="0" t="s">
        <v>44</v>
      </c>
      <c r="F142" s="34" t="n">
        <v>1165.933</v>
      </c>
    </row>
    <row r="143" customFormat="false" ht="12.75" hidden="false" customHeight="false" outlineLevel="0" collapsed="false">
      <c r="A143" s="31" t="n">
        <f aca="false">A131</f>
        <v>36800</v>
      </c>
      <c r="B143" s="0" t="n">
        <v>19</v>
      </c>
      <c r="C143" s="0" t="n">
        <v>7</v>
      </c>
      <c r="D143" s="0" t="n">
        <v>51</v>
      </c>
      <c r="E143" s="0" t="s">
        <v>44</v>
      </c>
      <c r="F143" s="34" t="n">
        <v>2761</v>
      </c>
    </row>
    <row r="144" customFormat="false" ht="12.75" hidden="false" customHeight="false" outlineLevel="0" collapsed="false">
      <c r="A144" s="31" t="n">
        <f aca="false">A132</f>
        <v>36831</v>
      </c>
      <c r="B144" s="0" t="n">
        <v>6</v>
      </c>
      <c r="C144" s="0" t="n">
        <v>4</v>
      </c>
      <c r="D144" s="0" t="n">
        <v>10</v>
      </c>
      <c r="E144" s="0" t="s">
        <v>44</v>
      </c>
      <c r="F144" s="34" t="n">
        <v>3041.066</v>
      </c>
    </row>
    <row r="145" customFormat="false" ht="12.75" hidden="false" customHeight="false" outlineLevel="0" collapsed="false">
      <c r="A145" s="31" t="n">
        <f aca="false">A133</f>
        <v>36861</v>
      </c>
      <c r="B145" s="0" t="n">
        <v>5</v>
      </c>
      <c r="C145" s="0" t="n">
        <v>1</v>
      </c>
      <c r="D145" s="0" t="n">
        <v>2</v>
      </c>
      <c r="E145" s="0" t="s">
        <v>44</v>
      </c>
      <c r="F145" s="34" t="n">
        <v>520</v>
      </c>
    </row>
    <row r="146" customFormat="false" ht="12.75" hidden="false" customHeight="false" outlineLevel="0" collapsed="false">
      <c r="A146" s="31" t="n">
        <f aca="false">A134</f>
        <v>36526</v>
      </c>
      <c r="B146" s="0" t="n">
        <v>12</v>
      </c>
      <c r="C146" s="0" t="n">
        <v>6</v>
      </c>
      <c r="D146" s="0" t="n">
        <v>20</v>
      </c>
      <c r="E146" s="0" t="s">
        <v>45</v>
      </c>
      <c r="F146" s="34" t="n">
        <v>5349</v>
      </c>
    </row>
    <row r="147" customFormat="false" ht="12.75" hidden="false" customHeight="false" outlineLevel="0" collapsed="false">
      <c r="A147" s="31" t="n">
        <f aca="false">A135</f>
        <v>36557</v>
      </c>
      <c r="B147" s="0" t="n">
        <v>6</v>
      </c>
      <c r="C147" s="0" t="n">
        <v>4</v>
      </c>
      <c r="D147" s="0" t="n">
        <v>10</v>
      </c>
      <c r="E147" s="0" t="s">
        <v>45</v>
      </c>
      <c r="F147" s="34" t="n">
        <v>2783</v>
      </c>
    </row>
    <row r="148" customFormat="false" ht="12.75" hidden="false" customHeight="false" outlineLevel="0" collapsed="false">
      <c r="A148" s="31" t="n">
        <f aca="false">A136</f>
        <v>36586</v>
      </c>
      <c r="B148" s="0" t="n">
        <v>7</v>
      </c>
      <c r="C148" s="0" t="n">
        <v>4</v>
      </c>
      <c r="D148" s="0" t="n">
        <v>14</v>
      </c>
      <c r="E148" s="0" t="s">
        <v>45</v>
      </c>
      <c r="F148" s="34" t="n">
        <v>3404</v>
      </c>
    </row>
    <row r="149" customFormat="false" ht="12.75" hidden="false" customHeight="false" outlineLevel="0" collapsed="false">
      <c r="A149" s="31" t="n">
        <f aca="false">A137</f>
        <v>36617</v>
      </c>
      <c r="B149" s="0" t="n">
        <v>4</v>
      </c>
      <c r="C149" s="0" t="n">
        <v>1</v>
      </c>
      <c r="D149" s="0" t="n">
        <v>4</v>
      </c>
      <c r="E149" s="0" t="s">
        <v>45</v>
      </c>
      <c r="F149" s="34" t="n">
        <v>1293</v>
      </c>
    </row>
    <row r="150" customFormat="false" ht="12.75" hidden="false" customHeight="false" outlineLevel="0" collapsed="false">
      <c r="A150" s="31" t="n">
        <f aca="false">A138</f>
        <v>36647</v>
      </c>
      <c r="B150" s="0" t="n">
        <v>2</v>
      </c>
      <c r="C150" s="0" t="n">
        <v>1</v>
      </c>
      <c r="D150" s="0" t="n">
        <v>3</v>
      </c>
      <c r="E150" s="0" t="s">
        <v>45</v>
      </c>
      <c r="F150" s="34" t="n">
        <v>1066</v>
      </c>
    </row>
    <row r="151" customFormat="false" ht="12.75" hidden="false" customHeight="false" outlineLevel="0" collapsed="false">
      <c r="A151" s="31" t="n">
        <f aca="false">A139</f>
        <v>36678</v>
      </c>
      <c r="B151" s="0" t="n">
        <v>8</v>
      </c>
      <c r="C151" s="0" t="n">
        <v>6</v>
      </c>
      <c r="D151" s="0" t="n">
        <v>33</v>
      </c>
      <c r="E151" s="0" t="s">
        <v>45</v>
      </c>
      <c r="F151" s="34" t="n">
        <v>3933</v>
      </c>
    </row>
    <row r="152" customFormat="false" ht="12.75" hidden="false" customHeight="false" outlineLevel="0" collapsed="false">
      <c r="A152" s="31" t="n">
        <f aca="false">A140</f>
        <v>36708</v>
      </c>
      <c r="B152" s="0" t="n">
        <v>12</v>
      </c>
      <c r="C152" s="0" t="n">
        <v>4</v>
      </c>
      <c r="D152" s="0" t="n">
        <v>21</v>
      </c>
      <c r="E152" s="0" t="s">
        <v>45</v>
      </c>
      <c r="F152" s="34" t="n">
        <v>2226</v>
      </c>
    </row>
    <row r="153" customFormat="false" ht="12.75" hidden="false" customHeight="false" outlineLevel="0" collapsed="false">
      <c r="A153" s="31" t="n">
        <f aca="false">A141</f>
        <v>36739</v>
      </c>
      <c r="B153" s="0" t="n">
        <v>9</v>
      </c>
      <c r="C153" s="0" t="n">
        <v>5</v>
      </c>
      <c r="D153" s="0" t="n">
        <v>12</v>
      </c>
      <c r="E153" s="0" t="s">
        <v>45</v>
      </c>
      <c r="F153" s="34" t="n">
        <v>3991</v>
      </c>
    </row>
    <row r="154" customFormat="false" ht="12.75" hidden="false" customHeight="false" outlineLevel="0" collapsed="false">
      <c r="A154" s="31" t="n">
        <f aca="false">A142</f>
        <v>36770</v>
      </c>
      <c r="B154" s="0" t="n">
        <v>8</v>
      </c>
      <c r="C154" s="0" t="n">
        <v>3</v>
      </c>
      <c r="D154" s="0" t="n">
        <v>8</v>
      </c>
      <c r="E154" s="0" t="s">
        <v>45</v>
      </c>
      <c r="F154" s="34" t="n">
        <v>2379</v>
      </c>
    </row>
    <row r="155" customFormat="false" ht="12.75" hidden="false" customHeight="false" outlineLevel="0" collapsed="false">
      <c r="A155" s="31" t="n">
        <f aca="false">A143</f>
        <v>36800</v>
      </c>
      <c r="B155" s="0" t="n">
        <v>2</v>
      </c>
      <c r="C155" s="0" t="n">
        <v>0</v>
      </c>
      <c r="D155" s="0" t="n">
        <v>0</v>
      </c>
      <c r="E155" s="0" t="s">
        <v>45</v>
      </c>
      <c r="F155" s="34" t="n">
        <v>0</v>
      </c>
    </row>
    <row r="156" customFormat="false" ht="12.75" hidden="false" customHeight="false" outlineLevel="0" collapsed="false">
      <c r="A156" s="31" t="n">
        <f aca="false">A144</f>
        <v>36831</v>
      </c>
      <c r="B156" s="0" t="n">
        <v>6</v>
      </c>
      <c r="C156" s="0" t="n">
        <v>3</v>
      </c>
      <c r="D156" s="0" t="n">
        <v>18</v>
      </c>
      <c r="E156" s="0" t="s">
        <v>45</v>
      </c>
      <c r="F156" s="34" t="n">
        <v>1742</v>
      </c>
    </row>
    <row r="157" customFormat="false" ht="12.75" hidden="false" customHeight="false" outlineLevel="0" collapsed="false">
      <c r="A157" s="31" t="n">
        <f aca="false">A145</f>
        <v>36861</v>
      </c>
      <c r="B157" s="0" t="n">
        <v>8</v>
      </c>
      <c r="C157" s="0" t="n">
        <v>5</v>
      </c>
      <c r="D157" s="0" t="n">
        <v>14</v>
      </c>
      <c r="E157" s="0" t="s">
        <v>45</v>
      </c>
      <c r="F157" s="34" t="n">
        <v>3986</v>
      </c>
    </row>
    <row r="158" customFormat="false" ht="12.75" hidden="false" customHeight="false" outlineLevel="0" collapsed="false">
      <c r="A158" s="31" t="n">
        <f aca="false">A146</f>
        <v>36526</v>
      </c>
      <c r="B158" s="0" t="n">
        <v>1</v>
      </c>
      <c r="C158" s="0" t="n">
        <v>0</v>
      </c>
      <c r="D158" s="0" t="n">
        <v>0</v>
      </c>
      <c r="E158" s="0" t="s">
        <v>46</v>
      </c>
      <c r="F158" s="34" t="n">
        <v>0</v>
      </c>
    </row>
    <row r="159" customFormat="false" ht="12.75" hidden="false" customHeight="false" outlineLevel="0" collapsed="false">
      <c r="A159" s="31" t="n">
        <f aca="false">A147</f>
        <v>36557</v>
      </c>
      <c r="B159" s="0" t="n">
        <v>7</v>
      </c>
      <c r="C159" s="0" t="n">
        <v>3</v>
      </c>
      <c r="D159" s="0" t="n">
        <v>19</v>
      </c>
      <c r="E159" s="0" t="s">
        <v>46</v>
      </c>
      <c r="F159" s="34" t="n">
        <v>2035.333</v>
      </c>
    </row>
    <row r="160" customFormat="false" ht="12.75" hidden="false" customHeight="false" outlineLevel="0" collapsed="false">
      <c r="A160" s="31" t="n">
        <f aca="false">A148</f>
        <v>36586</v>
      </c>
      <c r="B160" s="0" t="n">
        <v>5</v>
      </c>
      <c r="C160" s="0" t="n">
        <v>2</v>
      </c>
      <c r="D160" s="0" t="n">
        <v>6</v>
      </c>
      <c r="E160" s="0" t="s">
        <v>46</v>
      </c>
      <c r="F160" s="34" t="n">
        <v>1162</v>
      </c>
    </row>
    <row r="161" customFormat="false" ht="12.75" hidden="false" customHeight="false" outlineLevel="0" collapsed="false">
      <c r="A161" s="31" t="n">
        <f aca="false">A149</f>
        <v>36617</v>
      </c>
      <c r="B161" s="0" t="n">
        <v>6</v>
      </c>
      <c r="C161" s="0" t="n">
        <v>2</v>
      </c>
      <c r="D161" s="0" t="n">
        <v>6</v>
      </c>
      <c r="E161" s="0" t="s">
        <v>46</v>
      </c>
      <c r="F161" s="34" t="n">
        <v>1784</v>
      </c>
    </row>
    <row r="162" customFormat="false" ht="12.75" hidden="false" customHeight="false" outlineLevel="0" collapsed="false">
      <c r="A162" s="31" t="n">
        <f aca="false">A150</f>
        <v>36647</v>
      </c>
      <c r="B162" s="0" t="n">
        <v>6</v>
      </c>
      <c r="C162" s="0" t="n">
        <v>1</v>
      </c>
      <c r="D162" s="0" t="n">
        <v>3</v>
      </c>
      <c r="E162" s="0" t="s">
        <v>46</v>
      </c>
      <c r="F162" s="34" t="n">
        <v>873</v>
      </c>
    </row>
    <row r="163" customFormat="false" ht="12.75" hidden="false" customHeight="false" outlineLevel="0" collapsed="false">
      <c r="A163" s="31" t="n">
        <f aca="false">A151</f>
        <v>36678</v>
      </c>
      <c r="B163" s="0" t="n">
        <v>2</v>
      </c>
      <c r="C163" s="0" t="n">
        <v>0</v>
      </c>
      <c r="D163" s="0" t="n">
        <v>0</v>
      </c>
      <c r="E163" s="0" t="s">
        <v>46</v>
      </c>
      <c r="F163" s="34" t="n">
        <v>0</v>
      </c>
    </row>
    <row r="164" customFormat="false" ht="12.75" hidden="false" customHeight="false" outlineLevel="0" collapsed="false">
      <c r="A164" s="31" t="n">
        <f aca="false">A152</f>
        <v>36708</v>
      </c>
      <c r="B164" s="0" t="n">
        <v>1</v>
      </c>
      <c r="C164" s="0" t="n">
        <v>0</v>
      </c>
      <c r="D164" s="0" t="n">
        <v>0</v>
      </c>
      <c r="E164" s="0" t="s">
        <v>46</v>
      </c>
      <c r="F164" s="34" t="n">
        <v>0</v>
      </c>
    </row>
    <row r="165" customFormat="false" ht="12.75" hidden="false" customHeight="false" outlineLevel="0" collapsed="false">
      <c r="A165" s="31" t="n">
        <f aca="false">A153</f>
        <v>36739</v>
      </c>
      <c r="B165" s="0" t="n">
        <v>11</v>
      </c>
      <c r="C165" s="0" t="n">
        <v>3</v>
      </c>
      <c r="D165" s="0" t="n">
        <v>9</v>
      </c>
      <c r="E165" s="0" t="s">
        <v>46</v>
      </c>
      <c r="F165" s="34" t="n">
        <v>2299</v>
      </c>
    </row>
    <row r="166" customFormat="false" ht="12.75" hidden="false" customHeight="false" outlineLevel="0" collapsed="false">
      <c r="A166" s="31" t="n">
        <f aca="false">A154</f>
        <v>36770</v>
      </c>
      <c r="B166" s="0" t="n">
        <v>9</v>
      </c>
      <c r="C166" s="0" t="n">
        <v>5</v>
      </c>
      <c r="D166" s="0" t="n">
        <v>13</v>
      </c>
      <c r="E166" s="0" t="s">
        <v>46</v>
      </c>
      <c r="F166" s="34" t="n">
        <v>3318</v>
      </c>
    </row>
    <row r="167" customFormat="false" ht="12.75" hidden="false" customHeight="false" outlineLevel="0" collapsed="false">
      <c r="A167" s="31" t="n">
        <f aca="false">A155</f>
        <v>36800</v>
      </c>
      <c r="B167" s="0" t="n">
        <v>5</v>
      </c>
      <c r="C167" s="0" t="n">
        <v>1</v>
      </c>
      <c r="D167" s="0" t="n">
        <v>4</v>
      </c>
      <c r="E167" s="0" t="s">
        <v>46</v>
      </c>
      <c r="F167" s="34" t="n">
        <v>1284</v>
      </c>
    </row>
    <row r="168" customFormat="false" ht="12.75" hidden="false" customHeight="false" outlineLevel="0" collapsed="false">
      <c r="A168" s="31" t="n">
        <f aca="false">A156</f>
        <v>36831</v>
      </c>
      <c r="B168" s="0" t="n">
        <v>8</v>
      </c>
      <c r="C168" s="0" t="n">
        <v>3</v>
      </c>
      <c r="D168" s="0" t="n">
        <v>9</v>
      </c>
      <c r="E168" s="0" t="s">
        <v>46</v>
      </c>
      <c r="F168" s="34" t="n">
        <v>2468</v>
      </c>
    </row>
    <row r="169" customFormat="false" ht="12.75" hidden="false" customHeight="false" outlineLevel="0" collapsed="false">
      <c r="A169" s="31" t="n">
        <f aca="false">A157</f>
        <v>36861</v>
      </c>
      <c r="B169" s="0" t="n">
        <v>5</v>
      </c>
      <c r="C169" s="0" t="n">
        <v>1</v>
      </c>
      <c r="D169" s="0" t="n">
        <v>3</v>
      </c>
      <c r="E169" s="0" t="s">
        <v>46</v>
      </c>
      <c r="F169" s="34" t="n">
        <v>576</v>
      </c>
    </row>
    <row r="170" customFormat="false" ht="12.75" hidden="false" customHeight="false" outlineLevel="0" collapsed="false">
      <c r="A170" s="31" t="n">
        <f aca="false">A158</f>
        <v>36526</v>
      </c>
      <c r="B170" s="0" t="n">
        <v>5</v>
      </c>
      <c r="C170" s="0" t="n">
        <v>3</v>
      </c>
      <c r="D170" s="0" t="n">
        <v>11</v>
      </c>
      <c r="E170" s="0" t="s">
        <v>47</v>
      </c>
      <c r="F170" s="34" t="n">
        <v>2759</v>
      </c>
    </row>
    <row r="171" customFormat="false" ht="12.75" hidden="false" customHeight="false" outlineLevel="0" collapsed="false">
      <c r="A171" s="31" t="n">
        <f aca="false">A159</f>
        <v>36557</v>
      </c>
      <c r="B171" s="0" t="n">
        <v>4</v>
      </c>
      <c r="C171" s="0" t="n">
        <v>1</v>
      </c>
      <c r="D171" s="0" t="n">
        <v>5</v>
      </c>
      <c r="E171" s="0" t="s">
        <v>47</v>
      </c>
      <c r="F171" s="34" t="n">
        <v>799</v>
      </c>
    </row>
    <row r="172" customFormat="false" ht="12.75" hidden="false" customHeight="false" outlineLevel="0" collapsed="false">
      <c r="A172" s="31" t="n">
        <f aca="false">A160</f>
        <v>36586</v>
      </c>
      <c r="B172" s="0" t="n">
        <v>6</v>
      </c>
      <c r="C172" s="0" t="n">
        <v>1</v>
      </c>
      <c r="D172" s="0" t="n">
        <v>2</v>
      </c>
      <c r="E172" s="0" t="s">
        <v>47</v>
      </c>
      <c r="F172" s="34" t="n">
        <v>317</v>
      </c>
    </row>
    <row r="173" customFormat="false" ht="12.75" hidden="false" customHeight="false" outlineLevel="0" collapsed="false">
      <c r="A173" s="31" t="n">
        <f aca="false">A161</f>
        <v>36617</v>
      </c>
      <c r="B173" s="0" t="n">
        <v>2</v>
      </c>
      <c r="C173" s="0" t="n">
        <v>0</v>
      </c>
      <c r="D173" s="0" t="n">
        <v>0</v>
      </c>
      <c r="E173" s="0" t="s">
        <v>47</v>
      </c>
      <c r="F173" s="34" t="n">
        <v>0</v>
      </c>
    </row>
    <row r="174" customFormat="false" ht="12.75" hidden="false" customHeight="false" outlineLevel="0" collapsed="false">
      <c r="A174" s="31" t="n">
        <f aca="false">A162</f>
        <v>36647</v>
      </c>
      <c r="B174" s="0" t="n">
        <v>4</v>
      </c>
      <c r="C174" s="0" t="n">
        <v>1</v>
      </c>
      <c r="D174" s="0" t="n">
        <v>3</v>
      </c>
      <c r="E174" s="0" t="s">
        <v>47</v>
      </c>
      <c r="F174" s="34" t="n">
        <v>626</v>
      </c>
    </row>
    <row r="175" customFormat="false" ht="12.75" hidden="false" customHeight="false" outlineLevel="0" collapsed="false">
      <c r="A175" s="31" t="n">
        <f aca="false">A163</f>
        <v>36678</v>
      </c>
      <c r="B175" s="0" t="n">
        <v>8</v>
      </c>
      <c r="C175" s="0" t="n">
        <v>3</v>
      </c>
      <c r="D175" s="0" t="n">
        <v>8</v>
      </c>
      <c r="E175" s="0" t="s">
        <v>47</v>
      </c>
      <c r="F175" s="34" t="n">
        <v>1723</v>
      </c>
    </row>
    <row r="176" customFormat="false" ht="12.75" hidden="false" customHeight="false" outlineLevel="0" collapsed="false">
      <c r="A176" s="31" t="n">
        <f aca="false">A164</f>
        <v>36708</v>
      </c>
      <c r="B176" s="0" t="n">
        <v>3</v>
      </c>
      <c r="C176" s="0" t="n">
        <v>1</v>
      </c>
      <c r="D176" s="0" t="n">
        <v>2</v>
      </c>
      <c r="E176" s="0" t="s">
        <v>47</v>
      </c>
      <c r="F176" s="34" t="n">
        <v>219</v>
      </c>
    </row>
    <row r="177" customFormat="false" ht="12.75" hidden="false" customHeight="false" outlineLevel="0" collapsed="false">
      <c r="A177" s="31" t="n">
        <f aca="false">A165</f>
        <v>36739</v>
      </c>
      <c r="B177" s="0" t="n">
        <v>4</v>
      </c>
      <c r="C177" s="0" t="n">
        <v>1</v>
      </c>
      <c r="D177" s="0" t="n">
        <v>4</v>
      </c>
      <c r="E177" s="0" t="s">
        <v>47</v>
      </c>
      <c r="F177" s="34" t="n">
        <v>517</v>
      </c>
    </row>
    <row r="178" customFormat="false" ht="12.75" hidden="false" customHeight="false" outlineLevel="0" collapsed="false">
      <c r="A178" s="31" t="n">
        <f aca="false">A166</f>
        <v>36770</v>
      </c>
      <c r="B178" s="0" t="n">
        <v>5</v>
      </c>
      <c r="C178" s="0" t="n">
        <v>2</v>
      </c>
      <c r="D178" s="0" t="n">
        <v>6</v>
      </c>
      <c r="E178" s="0" t="s">
        <v>47</v>
      </c>
      <c r="F178" s="34" t="n">
        <v>1474</v>
      </c>
    </row>
    <row r="179" customFormat="false" ht="12.75" hidden="false" customHeight="false" outlineLevel="0" collapsed="false">
      <c r="A179" s="31" t="n">
        <f aca="false">A167</f>
        <v>36800</v>
      </c>
      <c r="B179" s="0" t="n">
        <v>8</v>
      </c>
      <c r="C179" s="0" t="n">
        <v>2</v>
      </c>
      <c r="D179" s="0" t="n">
        <v>6</v>
      </c>
      <c r="E179" s="0" t="s">
        <v>47</v>
      </c>
      <c r="F179" s="34" t="n">
        <v>1182</v>
      </c>
    </row>
    <row r="180" customFormat="false" ht="12.75" hidden="false" customHeight="false" outlineLevel="0" collapsed="false">
      <c r="A180" s="31" t="n">
        <f aca="false">A168</f>
        <v>36831</v>
      </c>
      <c r="B180" s="0" t="n">
        <v>6</v>
      </c>
      <c r="C180" s="0" t="n">
        <v>0</v>
      </c>
      <c r="D180" s="0" t="n">
        <v>0</v>
      </c>
      <c r="E180" s="0" t="s">
        <v>47</v>
      </c>
      <c r="F180" s="34" t="n">
        <v>0</v>
      </c>
    </row>
    <row r="181" customFormat="false" ht="12.75" hidden="false" customHeight="false" outlineLevel="0" collapsed="false">
      <c r="A181" s="31" t="n">
        <f aca="false">A169</f>
        <v>36861</v>
      </c>
      <c r="B181" s="0" t="n">
        <v>4</v>
      </c>
      <c r="C181" s="0" t="n">
        <v>0</v>
      </c>
      <c r="D181" s="0" t="n">
        <v>0</v>
      </c>
      <c r="E181" s="0" t="s">
        <v>47</v>
      </c>
      <c r="F181" s="34" t="n">
        <v>0</v>
      </c>
    </row>
    <row r="182" customFormat="false" ht="12.75" hidden="false" customHeight="false" outlineLevel="0" collapsed="false">
      <c r="A182" s="31" t="n">
        <f aca="false">A170</f>
        <v>36526</v>
      </c>
      <c r="B182" s="0" t="n">
        <v>6</v>
      </c>
      <c r="C182" s="0" t="n">
        <v>0</v>
      </c>
      <c r="D182" s="0" t="n">
        <v>0</v>
      </c>
      <c r="E182" s="0" t="s">
        <v>48</v>
      </c>
      <c r="F182" s="34" t="n">
        <v>0</v>
      </c>
    </row>
    <row r="183" customFormat="false" ht="12.75" hidden="false" customHeight="false" outlineLevel="0" collapsed="false">
      <c r="A183" s="31" t="n">
        <f aca="false">A171</f>
        <v>36557</v>
      </c>
      <c r="B183" s="0" t="n">
        <v>4</v>
      </c>
      <c r="C183" s="0" t="n">
        <v>1</v>
      </c>
      <c r="D183" s="0" t="n">
        <v>2</v>
      </c>
      <c r="E183" s="0" t="s">
        <v>48</v>
      </c>
      <c r="F183" s="34" t="n">
        <v>544</v>
      </c>
    </row>
    <row r="184" customFormat="false" ht="12.75" hidden="false" customHeight="false" outlineLevel="0" collapsed="false">
      <c r="A184" s="31" t="n">
        <f aca="false">A172</f>
        <v>36586</v>
      </c>
      <c r="B184" s="0" t="n">
        <v>5</v>
      </c>
      <c r="C184" s="0" t="n">
        <v>0</v>
      </c>
      <c r="D184" s="0" t="n">
        <v>0</v>
      </c>
      <c r="E184" s="0" t="s">
        <v>48</v>
      </c>
      <c r="F184" s="34" t="n">
        <v>0</v>
      </c>
    </row>
    <row r="185" customFormat="false" ht="12.75" hidden="false" customHeight="false" outlineLevel="0" collapsed="false">
      <c r="A185" s="31" t="n">
        <f aca="false">A173</f>
        <v>36617</v>
      </c>
      <c r="B185" s="0" t="n">
        <v>12</v>
      </c>
      <c r="C185" s="0" t="n">
        <v>1</v>
      </c>
      <c r="D185" s="0" t="n">
        <v>3</v>
      </c>
      <c r="E185" s="0" t="s">
        <v>48</v>
      </c>
      <c r="F185" s="34" t="n">
        <v>824</v>
      </c>
    </row>
    <row r="186" customFormat="false" ht="12.75" hidden="false" customHeight="false" outlineLevel="0" collapsed="false">
      <c r="A186" s="31" t="n">
        <f aca="false">A174</f>
        <v>36647</v>
      </c>
      <c r="B186" s="0" t="n">
        <v>3</v>
      </c>
      <c r="C186" s="0" t="n">
        <v>0</v>
      </c>
      <c r="D186" s="0" t="n">
        <v>0</v>
      </c>
      <c r="E186" s="0" t="s">
        <v>48</v>
      </c>
      <c r="F186" s="34" t="n">
        <v>0</v>
      </c>
    </row>
    <row r="187" customFormat="false" ht="12.75" hidden="false" customHeight="false" outlineLevel="0" collapsed="false">
      <c r="A187" s="31" t="n">
        <f aca="false">A175</f>
        <v>36678</v>
      </c>
      <c r="B187" s="0" t="n">
        <v>4</v>
      </c>
      <c r="C187" s="0" t="n">
        <v>1</v>
      </c>
      <c r="D187" s="0" t="n">
        <v>3</v>
      </c>
      <c r="E187" s="0" t="s">
        <v>48</v>
      </c>
      <c r="F187" s="34" t="n">
        <v>788</v>
      </c>
    </row>
    <row r="188" customFormat="false" ht="12.75" hidden="false" customHeight="false" outlineLevel="0" collapsed="false">
      <c r="A188" s="31" t="n">
        <f aca="false">A176</f>
        <v>36708</v>
      </c>
      <c r="B188" s="0" t="n">
        <v>4</v>
      </c>
      <c r="C188" s="0" t="n">
        <v>1</v>
      </c>
      <c r="D188" s="0" t="n">
        <v>3</v>
      </c>
      <c r="E188" s="0" t="s">
        <v>48</v>
      </c>
      <c r="F188" s="34" t="n">
        <v>727</v>
      </c>
    </row>
    <row r="189" customFormat="false" ht="12.75" hidden="false" customHeight="false" outlineLevel="0" collapsed="false">
      <c r="A189" s="31" t="n">
        <f aca="false">A177</f>
        <v>36739</v>
      </c>
      <c r="B189" s="0" t="n">
        <v>9</v>
      </c>
      <c r="C189" s="0" t="n">
        <v>1</v>
      </c>
      <c r="D189" s="0" t="n">
        <v>3</v>
      </c>
      <c r="E189" s="0" t="s">
        <v>48</v>
      </c>
      <c r="F189" s="34" t="n">
        <v>730</v>
      </c>
    </row>
    <row r="190" customFormat="false" ht="12.75" hidden="false" customHeight="false" outlineLevel="0" collapsed="false">
      <c r="A190" s="31" t="n">
        <f aca="false">A178</f>
        <v>36770</v>
      </c>
      <c r="B190" s="0" t="n">
        <v>3</v>
      </c>
      <c r="C190" s="0" t="n">
        <v>1</v>
      </c>
      <c r="D190" s="0" t="n">
        <v>3</v>
      </c>
      <c r="E190" s="0" t="s">
        <v>48</v>
      </c>
      <c r="F190" s="34" t="n">
        <v>767</v>
      </c>
    </row>
    <row r="191" customFormat="false" ht="12.75" hidden="false" customHeight="false" outlineLevel="0" collapsed="false">
      <c r="A191" s="31" t="n">
        <f aca="false">A179</f>
        <v>36800</v>
      </c>
      <c r="B191" s="0" t="n">
        <v>7</v>
      </c>
      <c r="C191" s="0" t="n">
        <v>1</v>
      </c>
      <c r="D191" s="0" t="n">
        <v>2</v>
      </c>
      <c r="E191" s="0" t="s">
        <v>48</v>
      </c>
      <c r="F191" s="34" t="n">
        <v>410</v>
      </c>
    </row>
    <row r="192" customFormat="false" ht="12.75" hidden="false" customHeight="false" outlineLevel="0" collapsed="false">
      <c r="A192" s="31" t="n">
        <f aca="false">A180</f>
        <v>36831</v>
      </c>
      <c r="B192" s="0" t="n">
        <v>2</v>
      </c>
      <c r="C192" s="0" t="n">
        <v>0</v>
      </c>
      <c r="D192" s="0" t="n">
        <v>0</v>
      </c>
      <c r="E192" s="0" t="s">
        <v>48</v>
      </c>
      <c r="F192" s="34" t="n">
        <v>0</v>
      </c>
    </row>
    <row r="193" customFormat="false" ht="12.75" hidden="false" customHeight="false" outlineLevel="0" collapsed="false">
      <c r="A193" s="31" t="n">
        <f aca="false">A181</f>
        <v>36861</v>
      </c>
      <c r="B193" s="0" t="n">
        <v>9</v>
      </c>
      <c r="C193" s="0" t="n">
        <v>0</v>
      </c>
      <c r="D193" s="0" t="n">
        <v>0</v>
      </c>
      <c r="E193" s="0" t="s">
        <v>48</v>
      </c>
      <c r="F193" s="34" t="n">
        <v>0</v>
      </c>
    </row>
    <row r="194" customFormat="false" ht="12.75" hidden="false" customHeight="false" outlineLevel="0" collapsed="false">
      <c r="A194" s="31" t="n">
        <f aca="false">A182</f>
        <v>36526</v>
      </c>
      <c r="B194" s="0" t="n">
        <v>7</v>
      </c>
      <c r="C194" s="0" t="n">
        <v>5</v>
      </c>
      <c r="D194" s="0" t="n">
        <v>12</v>
      </c>
      <c r="E194" s="0" t="s">
        <v>3</v>
      </c>
      <c r="F194" s="34" t="n">
        <v>2475</v>
      </c>
    </row>
    <row r="195" customFormat="false" ht="12.75" hidden="false" customHeight="false" outlineLevel="0" collapsed="false">
      <c r="A195" s="31" t="n">
        <f aca="false">A183</f>
        <v>36557</v>
      </c>
      <c r="B195" s="0" t="n">
        <v>8</v>
      </c>
      <c r="C195" s="0" t="n">
        <v>4</v>
      </c>
      <c r="D195" s="0" t="n">
        <v>11</v>
      </c>
      <c r="E195" s="0" t="s">
        <v>3</v>
      </c>
      <c r="F195" s="34" t="n">
        <v>3148.75</v>
      </c>
    </row>
    <row r="196" customFormat="false" ht="12.75" hidden="false" customHeight="false" outlineLevel="0" collapsed="false">
      <c r="A196" s="31" t="n">
        <f aca="false">A184</f>
        <v>36586</v>
      </c>
      <c r="B196" s="0" t="n">
        <v>16</v>
      </c>
      <c r="C196" s="0" t="n">
        <v>6</v>
      </c>
      <c r="D196" s="0" t="n">
        <v>12</v>
      </c>
      <c r="E196" s="0" t="s">
        <v>3</v>
      </c>
      <c r="F196" s="34" t="n">
        <v>2829</v>
      </c>
    </row>
    <row r="197" customFormat="false" ht="12.75" hidden="false" customHeight="false" outlineLevel="0" collapsed="false">
      <c r="A197" s="31" t="n">
        <f aca="false">A185</f>
        <v>36617</v>
      </c>
      <c r="B197" s="0" t="n">
        <v>9</v>
      </c>
      <c r="C197" s="0" t="n">
        <v>5</v>
      </c>
      <c r="D197" s="0" t="n">
        <v>14</v>
      </c>
      <c r="E197" s="0" t="s">
        <v>3</v>
      </c>
      <c r="F197" s="34" t="n">
        <v>3675</v>
      </c>
    </row>
    <row r="198" customFormat="false" ht="12.75" hidden="false" customHeight="false" outlineLevel="0" collapsed="false">
      <c r="A198" s="31" t="n">
        <f aca="false">A186</f>
        <v>36647</v>
      </c>
      <c r="B198" s="0" t="n">
        <v>1</v>
      </c>
      <c r="C198" s="0" t="n">
        <v>0</v>
      </c>
      <c r="D198" s="0" t="n">
        <v>0</v>
      </c>
      <c r="E198" s="0" t="s">
        <v>3</v>
      </c>
      <c r="F198" s="34" t="n">
        <v>0</v>
      </c>
    </row>
    <row r="199" customFormat="false" ht="12.75" hidden="false" customHeight="false" outlineLevel="0" collapsed="false">
      <c r="A199" s="31" t="n">
        <f aca="false">A187</f>
        <v>36678</v>
      </c>
      <c r="B199" s="0" t="n">
        <v>14</v>
      </c>
      <c r="C199" s="0" t="n">
        <v>7</v>
      </c>
      <c r="D199" s="0" t="n">
        <v>15</v>
      </c>
      <c r="E199" s="0" t="s">
        <v>3</v>
      </c>
      <c r="F199" s="34" t="n">
        <v>4238</v>
      </c>
    </row>
    <row r="200" customFormat="false" ht="12.75" hidden="false" customHeight="false" outlineLevel="0" collapsed="false">
      <c r="A200" s="31" t="n">
        <f aca="false">A188</f>
        <v>36708</v>
      </c>
      <c r="B200" s="0" t="n">
        <v>8</v>
      </c>
      <c r="C200" s="0" t="n">
        <v>4</v>
      </c>
      <c r="D200" s="0" t="n">
        <v>11</v>
      </c>
      <c r="E200" s="0" t="s">
        <v>3</v>
      </c>
      <c r="F200" s="34" t="n">
        <v>3008</v>
      </c>
    </row>
    <row r="201" customFormat="false" ht="12.75" hidden="false" customHeight="false" outlineLevel="0" collapsed="false">
      <c r="A201" s="31" t="n">
        <f aca="false">A189</f>
        <v>36739</v>
      </c>
      <c r="B201" s="0" t="n">
        <v>15</v>
      </c>
      <c r="C201" s="0" t="n">
        <v>4</v>
      </c>
      <c r="D201" s="0" t="n">
        <v>10</v>
      </c>
      <c r="E201" s="0" t="s">
        <v>3</v>
      </c>
      <c r="F201" s="34" t="n">
        <v>2488</v>
      </c>
    </row>
    <row r="202" customFormat="false" ht="12.75" hidden="false" customHeight="false" outlineLevel="0" collapsed="false">
      <c r="A202" s="31" t="n">
        <f aca="false">A190</f>
        <v>36770</v>
      </c>
      <c r="B202" s="0" t="n">
        <v>8</v>
      </c>
      <c r="C202" s="0" t="n">
        <v>5</v>
      </c>
      <c r="D202" s="0" t="n">
        <v>14</v>
      </c>
      <c r="E202" s="0" t="s">
        <v>3</v>
      </c>
      <c r="F202" s="34" t="n">
        <v>3420</v>
      </c>
    </row>
    <row r="203" customFormat="false" ht="12.75" hidden="false" customHeight="false" outlineLevel="0" collapsed="false">
      <c r="A203" s="31" t="n">
        <f aca="false">A191</f>
        <v>36800</v>
      </c>
      <c r="B203" s="0" t="n">
        <v>4</v>
      </c>
      <c r="C203" s="0" t="n">
        <v>1</v>
      </c>
      <c r="D203" s="0" t="n">
        <v>3</v>
      </c>
      <c r="E203" s="0" t="s">
        <v>3</v>
      </c>
      <c r="F203" s="34" t="n">
        <v>909</v>
      </c>
    </row>
    <row r="204" customFormat="false" ht="12.75" hidden="false" customHeight="false" outlineLevel="0" collapsed="false">
      <c r="A204" s="31" t="n">
        <f aca="false">A192</f>
        <v>36831</v>
      </c>
      <c r="B204" s="0" t="n">
        <v>3</v>
      </c>
      <c r="C204" s="0" t="n">
        <v>1</v>
      </c>
      <c r="D204" s="0" t="n">
        <v>4</v>
      </c>
      <c r="E204" s="0" t="s">
        <v>3</v>
      </c>
      <c r="F204" s="34" t="n">
        <v>895</v>
      </c>
    </row>
    <row r="205" customFormat="false" ht="12.75" hidden="false" customHeight="false" outlineLevel="0" collapsed="false">
      <c r="A205" s="31" t="n">
        <f aca="false">A193</f>
        <v>36861</v>
      </c>
      <c r="B205" s="0" t="n">
        <v>9</v>
      </c>
      <c r="C205" s="0" t="n">
        <v>4</v>
      </c>
      <c r="D205" s="0" t="n">
        <v>10</v>
      </c>
      <c r="E205" s="0" t="s">
        <v>3</v>
      </c>
      <c r="F205" s="34" t="n">
        <v>2603</v>
      </c>
    </row>
    <row r="206" customFormat="false" ht="12.75" hidden="false" customHeight="false" outlineLevel="0" collapsed="false">
      <c r="A206" s="31" t="n">
        <f aca="false">A194</f>
        <v>36526</v>
      </c>
      <c r="B206" s="0" t="n">
        <v>14</v>
      </c>
      <c r="C206" s="0" t="n">
        <v>4</v>
      </c>
      <c r="D206" s="0" t="n">
        <v>11</v>
      </c>
      <c r="E206" s="0" t="s">
        <v>4</v>
      </c>
      <c r="F206" s="34" t="n">
        <v>3112</v>
      </c>
    </row>
    <row r="207" customFormat="false" ht="12.75" hidden="false" customHeight="false" outlineLevel="0" collapsed="false">
      <c r="A207" s="31" t="n">
        <f aca="false">A195</f>
        <v>36557</v>
      </c>
      <c r="B207" s="0" t="n">
        <v>10</v>
      </c>
      <c r="C207" s="0" t="n">
        <v>6</v>
      </c>
      <c r="D207" s="0" t="n">
        <v>14</v>
      </c>
      <c r="E207" s="0" t="s">
        <v>4</v>
      </c>
      <c r="F207" s="34" t="n">
        <v>3375</v>
      </c>
    </row>
    <row r="208" customFormat="false" ht="12.75" hidden="false" customHeight="false" outlineLevel="0" collapsed="false">
      <c r="A208" s="31" t="n">
        <f aca="false">A196</f>
        <v>36586</v>
      </c>
      <c r="B208" s="0" t="n">
        <v>8</v>
      </c>
      <c r="C208" s="0" t="n">
        <v>2</v>
      </c>
      <c r="D208" s="0" t="n">
        <v>4</v>
      </c>
      <c r="E208" s="0" t="s">
        <v>4</v>
      </c>
      <c r="F208" s="34" t="n">
        <v>937</v>
      </c>
    </row>
    <row r="209" customFormat="false" ht="12.75" hidden="false" customHeight="false" outlineLevel="0" collapsed="false">
      <c r="A209" s="31" t="n">
        <f aca="false">A197</f>
        <v>36617</v>
      </c>
      <c r="B209" s="0" t="n">
        <v>22</v>
      </c>
      <c r="C209" s="0" t="n">
        <v>11</v>
      </c>
      <c r="D209" s="0" t="n">
        <v>29</v>
      </c>
      <c r="E209" s="0" t="s">
        <v>4</v>
      </c>
      <c r="F209" s="34" t="n">
        <v>7204</v>
      </c>
    </row>
    <row r="210" customFormat="false" ht="12.75" hidden="false" customHeight="false" outlineLevel="0" collapsed="false">
      <c r="A210" s="31" t="n">
        <f aca="false">A198</f>
        <v>36647</v>
      </c>
      <c r="B210" s="0" t="n">
        <v>13</v>
      </c>
      <c r="C210" s="0" t="n">
        <v>5</v>
      </c>
      <c r="D210" s="0" t="n">
        <v>21</v>
      </c>
      <c r="E210" s="0" t="s">
        <v>4</v>
      </c>
      <c r="F210" s="34" t="n">
        <v>5280</v>
      </c>
    </row>
    <row r="211" customFormat="false" ht="12.75" hidden="false" customHeight="false" outlineLevel="0" collapsed="false">
      <c r="A211" s="31" t="n">
        <f aca="false">A199</f>
        <v>36678</v>
      </c>
      <c r="B211" s="0" t="n">
        <v>17</v>
      </c>
      <c r="C211" s="0" t="n">
        <v>5</v>
      </c>
      <c r="D211" s="0" t="n">
        <v>13</v>
      </c>
      <c r="E211" s="0" t="s">
        <v>4</v>
      </c>
      <c r="F211" s="34" t="n">
        <v>4639</v>
      </c>
    </row>
    <row r="212" customFormat="false" ht="12.75" hidden="false" customHeight="false" outlineLevel="0" collapsed="false">
      <c r="A212" s="31" t="n">
        <f aca="false">A200</f>
        <v>36708</v>
      </c>
      <c r="B212" s="0" t="n">
        <v>17</v>
      </c>
      <c r="C212" s="0" t="n">
        <v>5</v>
      </c>
      <c r="D212" s="0" t="n">
        <v>14</v>
      </c>
      <c r="E212" s="0" t="s">
        <v>4</v>
      </c>
      <c r="F212" s="34" t="n">
        <v>3480</v>
      </c>
    </row>
    <row r="213" customFormat="false" ht="12.75" hidden="false" customHeight="false" outlineLevel="0" collapsed="false">
      <c r="A213" s="31" t="n">
        <f aca="false">A201</f>
        <v>36739</v>
      </c>
      <c r="B213" s="0" t="n">
        <v>15</v>
      </c>
      <c r="C213" s="0" t="n">
        <v>10</v>
      </c>
      <c r="D213" s="0" t="n">
        <v>26</v>
      </c>
      <c r="E213" s="0" t="s">
        <v>4</v>
      </c>
      <c r="F213" s="34" t="n">
        <v>8110</v>
      </c>
    </row>
    <row r="214" customFormat="false" ht="12.75" hidden="false" customHeight="false" outlineLevel="0" collapsed="false">
      <c r="A214" s="31" t="n">
        <f aca="false">A202</f>
        <v>36770</v>
      </c>
      <c r="B214" s="0" t="n">
        <v>14</v>
      </c>
      <c r="C214" s="0" t="n">
        <v>6</v>
      </c>
      <c r="D214" s="0" t="n">
        <v>19</v>
      </c>
      <c r="E214" s="0" t="s">
        <v>4</v>
      </c>
      <c r="F214" s="34" t="n">
        <v>4819</v>
      </c>
    </row>
    <row r="215" customFormat="false" ht="12.75" hidden="false" customHeight="false" outlineLevel="0" collapsed="false">
      <c r="A215" s="31" t="n">
        <f aca="false">A203</f>
        <v>36800</v>
      </c>
      <c r="B215" s="0" t="n">
        <v>11</v>
      </c>
      <c r="C215" s="0" t="n">
        <v>4</v>
      </c>
      <c r="D215" s="0" t="n">
        <v>9</v>
      </c>
      <c r="E215" s="0" t="s">
        <v>4</v>
      </c>
      <c r="F215" s="34" t="n">
        <v>2232</v>
      </c>
    </row>
    <row r="216" customFormat="false" ht="12.75" hidden="false" customHeight="false" outlineLevel="0" collapsed="false">
      <c r="A216" s="31" t="n">
        <f aca="false">A204</f>
        <v>36831</v>
      </c>
      <c r="B216" s="0" t="n">
        <v>10</v>
      </c>
      <c r="C216" s="0" t="n">
        <v>5</v>
      </c>
      <c r="D216" s="0" t="n">
        <v>17</v>
      </c>
      <c r="E216" s="0" t="s">
        <v>4</v>
      </c>
      <c r="F216" s="34" t="n">
        <v>4319</v>
      </c>
    </row>
    <row r="217" customFormat="false" ht="12.75" hidden="false" customHeight="false" outlineLevel="0" collapsed="false">
      <c r="A217" s="31" t="n">
        <f aca="false">A205</f>
        <v>36861</v>
      </c>
      <c r="B217" s="0" t="n">
        <v>3</v>
      </c>
      <c r="C217" s="0" t="n">
        <v>2</v>
      </c>
      <c r="D217" s="0" t="n">
        <v>5</v>
      </c>
      <c r="E217" s="0" t="s">
        <v>4</v>
      </c>
      <c r="F217" s="34" t="n">
        <v>849</v>
      </c>
    </row>
    <row r="218" customFormat="false" ht="12.75" hidden="false" customHeight="false" outlineLevel="0" collapsed="false">
      <c r="A218" s="31" t="n">
        <f aca="false">A206</f>
        <v>36526</v>
      </c>
      <c r="B218" s="0" t="n">
        <v>6</v>
      </c>
      <c r="C218" s="0" t="n">
        <v>4</v>
      </c>
      <c r="D218" s="0" t="n">
        <v>12</v>
      </c>
      <c r="E218" s="0" t="s">
        <v>5</v>
      </c>
      <c r="F218" s="34" t="n">
        <v>3673</v>
      </c>
    </row>
    <row r="219" customFormat="false" ht="12.75" hidden="false" customHeight="false" outlineLevel="0" collapsed="false">
      <c r="A219" s="31" t="n">
        <f aca="false">A207</f>
        <v>36557</v>
      </c>
      <c r="B219" s="0" t="n">
        <v>20</v>
      </c>
      <c r="C219" s="0" t="n">
        <v>7</v>
      </c>
      <c r="D219" s="0" t="n">
        <v>22</v>
      </c>
      <c r="E219" s="0" t="s">
        <v>5</v>
      </c>
      <c r="F219" s="34" t="n">
        <v>5769</v>
      </c>
    </row>
    <row r="220" customFormat="false" ht="12.75" hidden="false" customHeight="false" outlineLevel="0" collapsed="false">
      <c r="A220" s="31" t="n">
        <f aca="false">A208</f>
        <v>36586</v>
      </c>
      <c r="B220" s="0" t="n">
        <v>13</v>
      </c>
      <c r="C220" s="0" t="n">
        <v>8</v>
      </c>
      <c r="D220" s="0" t="n">
        <v>14</v>
      </c>
      <c r="E220" s="0" t="s">
        <v>5</v>
      </c>
      <c r="F220" s="34" t="n">
        <v>4210</v>
      </c>
    </row>
    <row r="221" customFormat="false" ht="12.75" hidden="false" customHeight="false" outlineLevel="0" collapsed="false">
      <c r="A221" s="31" t="n">
        <f aca="false">A209</f>
        <v>36617</v>
      </c>
      <c r="B221" s="0" t="n">
        <v>11</v>
      </c>
      <c r="C221" s="0" t="n">
        <v>8</v>
      </c>
      <c r="D221" s="0" t="n">
        <v>22</v>
      </c>
      <c r="E221" s="0" t="s">
        <v>5</v>
      </c>
      <c r="F221" s="34" t="n">
        <v>5719</v>
      </c>
    </row>
    <row r="222" customFormat="false" ht="12.75" hidden="false" customHeight="false" outlineLevel="0" collapsed="false">
      <c r="A222" s="31" t="n">
        <f aca="false">A210</f>
        <v>36647</v>
      </c>
      <c r="B222" s="0" t="n">
        <v>8</v>
      </c>
      <c r="C222" s="0" t="n">
        <v>4</v>
      </c>
      <c r="D222" s="0" t="n">
        <v>10</v>
      </c>
      <c r="E222" s="0" t="s">
        <v>5</v>
      </c>
      <c r="F222" s="34" t="n">
        <v>2572</v>
      </c>
    </row>
    <row r="223" customFormat="false" ht="12.75" hidden="false" customHeight="false" outlineLevel="0" collapsed="false">
      <c r="A223" s="31" t="n">
        <f aca="false">A211</f>
        <v>36678</v>
      </c>
      <c r="B223" s="0" t="n">
        <v>24</v>
      </c>
      <c r="C223" s="0" t="n">
        <v>5</v>
      </c>
      <c r="D223" s="0" t="n">
        <v>16</v>
      </c>
      <c r="E223" s="0" t="s">
        <v>5</v>
      </c>
      <c r="F223" s="34" t="n">
        <v>5524</v>
      </c>
    </row>
    <row r="224" customFormat="false" ht="12.75" hidden="false" customHeight="false" outlineLevel="0" collapsed="false">
      <c r="A224" s="31" t="n">
        <f aca="false">A212</f>
        <v>36708</v>
      </c>
      <c r="B224" s="0" t="n">
        <v>7</v>
      </c>
      <c r="C224" s="0" t="n">
        <v>5</v>
      </c>
      <c r="D224" s="0" t="n">
        <v>17</v>
      </c>
      <c r="E224" s="0" t="s">
        <v>5</v>
      </c>
      <c r="F224" s="34" t="n">
        <v>4492</v>
      </c>
    </row>
    <row r="225" customFormat="false" ht="12.75" hidden="false" customHeight="false" outlineLevel="0" collapsed="false">
      <c r="A225" s="31" t="n">
        <f aca="false">A213</f>
        <v>36739</v>
      </c>
      <c r="B225" s="0" t="n">
        <v>11</v>
      </c>
      <c r="C225" s="0" t="n">
        <v>7</v>
      </c>
      <c r="D225" s="0" t="n">
        <v>26</v>
      </c>
      <c r="E225" s="0" t="s">
        <v>5</v>
      </c>
      <c r="F225" s="34" t="n">
        <v>7904</v>
      </c>
    </row>
    <row r="226" customFormat="false" ht="12.75" hidden="false" customHeight="false" outlineLevel="0" collapsed="false">
      <c r="A226" s="31" t="n">
        <f aca="false">A214</f>
        <v>36770</v>
      </c>
      <c r="B226" s="0" t="n">
        <v>5</v>
      </c>
      <c r="C226" s="0" t="n">
        <v>1</v>
      </c>
      <c r="D226" s="0" t="n">
        <v>3</v>
      </c>
      <c r="E226" s="0" t="s">
        <v>5</v>
      </c>
      <c r="F226" s="34" t="n">
        <v>939</v>
      </c>
    </row>
    <row r="227" customFormat="false" ht="12.75" hidden="false" customHeight="false" outlineLevel="0" collapsed="false">
      <c r="A227" s="31" t="n">
        <f aca="false">A215</f>
        <v>36800</v>
      </c>
      <c r="B227" s="0" t="n">
        <v>23</v>
      </c>
      <c r="C227" s="0" t="n">
        <v>11</v>
      </c>
      <c r="D227" s="0" t="n">
        <v>32</v>
      </c>
      <c r="E227" s="0" t="s">
        <v>5</v>
      </c>
      <c r="F227" s="34" t="n">
        <v>10163</v>
      </c>
    </row>
    <row r="228" customFormat="false" ht="12.75" hidden="false" customHeight="false" outlineLevel="0" collapsed="false">
      <c r="A228" s="31" t="n">
        <f aca="false">A216</f>
        <v>36831</v>
      </c>
      <c r="B228" s="0" t="n">
        <v>9</v>
      </c>
      <c r="C228" s="0" t="n">
        <v>6</v>
      </c>
      <c r="D228" s="0" t="n">
        <v>15</v>
      </c>
      <c r="E228" s="0" t="s">
        <v>5</v>
      </c>
      <c r="F228" s="34" t="n">
        <v>4034</v>
      </c>
    </row>
    <row r="229" customFormat="false" ht="12.75" hidden="false" customHeight="false" outlineLevel="0" collapsed="false">
      <c r="A229" s="31" t="n">
        <f aca="false">A217</f>
        <v>36861</v>
      </c>
      <c r="B229" s="0" t="n">
        <v>8</v>
      </c>
      <c r="C229" s="0" t="n">
        <v>7</v>
      </c>
      <c r="D229" s="0" t="n">
        <v>20</v>
      </c>
      <c r="E229" s="0" t="s">
        <v>5</v>
      </c>
      <c r="F229" s="34" t="n">
        <v>5707</v>
      </c>
    </row>
    <row r="230" customFormat="false" ht="12.75" hidden="false" customHeight="false" outlineLevel="0" collapsed="false">
      <c r="A230" s="31" t="n">
        <f aca="false">A218</f>
        <v>36526</v>
      </c>
      <c r="B230" s="0" t="n">
        <v>10</v>
      </c>
      <c r="C230" s="0" t="n">
        <v>7</v>
      </c>
      <c r="D230" s="0" t="n">
        <v>18</v>
      </c>
      <c r="E230" s="0" t="s">
        <v>6</v>
      </c>
      <c r="F230" s="34" t="n">
        <v>5479</v>
      </c>
    </row>
    <row r="231" customFormat="false" ht="12.75" hidden="false" customHeight="false" outlineLevel="0" collapsed="false">
      <c r="A231" s="31" t="n">
        <f aca="false">A219</f>
        <v>36557</v>
      </c>
      <c r="B231" s="0" t="n">
        <v>8</v>
      </c>
      <c r="C231" s="0" t="n">
        <v>4</v>
      </c>
      <c r="D231" s="0" t="n">
        <v>10</v>
      </c>
      <c r="E231" s="0" t="s">
        <v>6</v>
      </c>
      <c r="F231" s="34" t="n">
        <v>2725</v>
      </c>
    </row>
    <row r="232" customFormat="false" ht="12.75" hidden="false" customHeight="false" outlineLevel="0" collapsed="false">
      <c r="A232" s="31" t="n">
        <f aca="false">A220</f>
        <v>36586</v>
      </c>
      <c r="B232" s="0" t="n">
        <v>23</v>
      </c>
      <c r="C232" s="0" t="n">
        <v>12</v>
      </c>
      <c r="D232" s="0" t="n">
        <v>34</v>
      </c>
      <c r="E232" s="0" t="s">
        <v>6</v>
      </c>
      <c r="F232" s="34" t="n">
        <v>10612.417</v>
      </c>
    </row>
    <row r="233" customFormat="false" ht="12.75" hidden="false" customHeight="false" outlineLevel="0" collapsed="false">
      <c r="A233" s="31" t="n">
        <f aca="false">A221</f>
        <v>36617</v>
      </c>
      <c r="B233" s="0" t="n">
        <v>18</v>
      </c>
      <c r="C233" s="0" t="n">
        <v>4</v>
      </c>
      <c r="D233" s="0" t="n">
        <v>9</v>
      </c>
      <c r="E233" s="0" t="s">
        <v>6</v>
      </c>
      <c r="F233" s="34" t="n">
        <v>2308</v>
      </c>
    </row>
    <row r="234" customFormat="false" ht="12.75" hidden="false" customHeight="false" outlineLevel="0" collapsed="false">
      <c r="A234" s="31" t="n">
        <f aca="false">A222</f>
        <v>36647</v>
      </c>
      <c r="B234" s="0" t="n">
        <v>10</v>
      </c>
      <c r="C234" s="0" t="n">
        <v>4</v>
      </c>
      <c r="D234" s="0" t="n">
        <v>11</v>
      </c>
      <c r="E234" s="0" t="s">
        <v>6</v>
      </c>
      <c r="F234" s="34" t="n">
        <v>3190.167</v>
      </c>
    </row>
    <row r="235" customFormat="false" ht="12.75" hidden="false" customHeight="false" outlineLevel="0" collapsed="false">
      <c r="A235" s="31" t="n">
        <f aca="false">A223</f>
        <v>36678</v>
      </c>
      <c r="B235" s="0" t="n">
        <v>18</v>
      </c>
      <c r="C235" s="0" t="n">
        <v>4</v>
      </c>
      <c r="D235" s="0" t="n">
        <v>11</v>
      </c>
      <c r="E235" s="0" t="s">
        <v>6</v>
      </c>
      <c r="F235" s="34" t="n">
        <v>2880</v>
      </c>
    </row>
    <row r="236" customFormat="false" ht="12.75" hidden="false" customHeight="false" outlineLevel="0" collapsed="false">
      <c r="A236" s="31" t="n">
        <f aca="false">A224</f>
        <v>36708</v>
      </c>
      <c r="B236" s="0" t="n">
        <v>13</v>
      </c>
      <c r="C236" s="0" t="n">
        <v>6</v>
      </c>
      <c r="D236" s="0" t="n">
        <v>14</v>
      </c>
      <c r="E236" s="0" t="s">
        <v>6</v>
      </c>
      <c r="F236" s="34" t="n">
        <v>3900</v>
      </c>
    </row>
    <row r="237" customFormat="false" ht="12.75" hidden="false" customHeight="false" outlineLevel="0" collapsed="false">
      <c r="A237" s="31" t="n">
        <f aca="false">A225</f>
        <v>36739</v>
      </c>
      <c r="B237" s="0" t="n">
        <v>5</v>
      </c>
      <c r="C237" s="0" t="n">
        <v>3</v>
      </c>
      <c r="D237" s="0" t="n">
        <v>8</v>
      </c>
      <c r="E237" s="0" t="s">
        <v>6</v>
      </c>
      <c r="F237" s="34" t="n">
        <v>2394.833</v>
      </c>
    </row>
    <row r="238" customFormat="false" ht="12.75" hidden="false" customHeight="false" outlineLevel="0" collapsed="false">
      <c r="A238" s="31" t="n">
        <f aca="false">A226</f>
        <v>36770</v>
      </c>
      <c r="B238" s="0" t="n">
        <v>4</v>
      </c>
      <c r="C238" s="0" t="n">
        <v>3</v>
      </c>
      <c r="D238" s="0" t="n">
        <v>12</v>
      </c>
      <c r="E238" s="0" t="s">
        <v>6</v>
      </c>
      <c r="F238" s="34" t="n">
        <v>2796</v>
      </c>
    </row>
    <row r="239" customFormat="false" ht="12.75" hidden="false" customHeight="false" outlineLevel="0" collapsed="false">
      <c r="A239" s="31" t="n">
        <f aca="false">A227</f>
        <v>36800</v>
      </c>
      <c r="B239" s="0" t="n">
        <v>7</v>
      </c>
      <c r="C239" s="0" t="n">
        <v>3</v>
      </c>
      <c r="D239" s="0" t="n">
        <v>8</v>
      </c>
      <c r="E239" s="0" t="s">
        <v>6</v>
      </c>
      <c r="F239" s="34" t="n">
        <v>2168</v>
      </c>
    </row>
    <row r="240" customFormat="false" ht="12.75" hidden="false" customHeight="false" outlineLevel="0" collapsed="false">
      <c r="A240" s="31" t="n">
        <f aca="false">A228</f>
        <v>36831</v>
      </c>
      <c r="B240" s="0" t="n">
        <v>4</v>
      </c>
      <c r="C240" s="0" t="n">
        <v>3</v>
      </c>
      <c r="D240" s="0" t="n">
        <v>8</v>
      </c>
      <c r="E240" s="0" t="s">
        <v>6</v>
      </c>
      <c r="F240" s="34" t="n">
        <v>2273.167</v>
      </c>
    </row>
    <row r="241" customFormat="false" ht="12.75" hidden="false" customHeight="false" outlineLevel="0" collapsed="false">
      <c r="A241" s="31" t="n">
        <f aca="false">A229</f>
        <v>36861</v>
      </c>
      <c r="B241" s="0" t="n">
        <v>15</v>
      </c>
      <c r="C241" s="0" t="n">
        <v>5</v>
      </c>
      <c r="D241" s="0" t="n">
        <v>13</v>
      </c>
      <c r="E241" s="0" t="s">
        <v>6</v>
      </c>
      <c r="F241" s="34" t="n">
        <v>3838.75</v>
      </c>
    </row>
    <row r="242" customFormat="false" ht="12.75" hidden="false" customHeight="false" outlineLevel="0" collapsed="false">
      <c r="A242" s="31" t="n">
        <f aca="false">A230</f>
        <v>36526</v>
      </c>
      <c r="B242" s="0" t="n">
        <v>4</v>
      </c>
      <c r="C242" s="0" t="n">
        <v>0</v>
      </c>
      <c r="D242" s="0" t="n">
        <v>0</v>
      </c>
      <c r="E242" s="0" t="s">
        <v>50</v>
      </c>
      <c r="F242" s="34" t="n">
        <v>0</v>
      </c>
    </row>
    <row r="243" customFormat="false" ht="12.75" hidden="false" customHeight="false" outlineLevel="0" collapsed="false">
      <c r="A243" s="31" t="n">
        <f aca="false">A231</f>
        <v>36557</v>
      </c>
      <c r="B243" s="0" t="n">
        <v>3</v>
      </c>
      <c r="C243" s="0" t="n">
        <v>1</v>
      </c>
      <c r="D243" s="0" t="n">
        <v>2</v>
      </c>
      <c r="E243" s="0" t="s">
        <v>50</v>
      </c>
      <c r="F243" s="34" t="n">
        <v>188</v>
      </c>
    </row>
    <row r="244" customFormat="false" ht="12.75" hidden="false" customHeight="false" outlineLevel="0" collapsed="false">
      <c r="A244" s="31" t="n">
        <f aca="false">A232</f>
        <v>36586</v>
      </c>
      <c r="B244" s="0" t="n">
        <v>3</v>
      </c>
      <c r="C244" s="0" t="n">
        <v>2</v>
      </c>
      <c r="D244" s="0" t="n">
        <v>4</v>
      </c>
      <c r="E244" s="0" t="s">
        <v>50</v>
      </c>
      <c r="F244" s="34" t="n">
        <v>288</v>
      </c>
    </row>
    <row r="245" customFormat="false" ht="12.75" hidden="false" customHeight="false" outlineLevel="0" collapsed="false">
      <c r="A245" s="31" t="n">
        <f aca="false">A233</f>
        <v>36617</v>
      </c>
      <c r="B245" s="0" t="n">
        <v>6</v>
      </c>
      <c r="C245" s="0" t="n">
        <v>3</v>
      </c>
      <c r="D245" s="0" t="n">
        <v>8</v>
      </c>
      <c r="E245" s="0" t="s">
        <v>50</v>
      </c>
      <c r="F245" s="34" t="n">
        <v>1012</v>
      </c>
    </row>
    <row r="246" customFormat="false" ht="12.75" hidden="false" customHeight="false" outlineLevel="0" collapsed="false">
      <c r="A246" s="31" t="n">
        <f aca="false">A234</f>
        <v>36647</v>
      </c>
      <c r="B246" s="0" t="n">
        <v>3</v>
      </c>
      <c r="C246" s="0" t="n">
        <v>1</v>
      </c>
      <c r="D246" s="0" t="n">
        <v>2</v>
      </c>
      <c r="E246" s="0" t="s">
        <v>50</v>
      </c>
      <c r="F246" s="34" t="n">
        <v>124</v>
      </c>
    </row>
    <row r="247" customFormat="false" ht="12.75" hidden="false" customHeight="false" outlineLevel="0" collapsed="false">
      <c r="A247" s="31" t="n">
        <f aca="false">A235</f>
        <v>36678</v>
      </c>
      <c r="B247" s="0" t="n">
        <v>2</v>
      </c>
      <c r="C247" s="0" t="n">
        <v>0</v>
      </c>
      <c r="D247" s="0" t="n">
        <v>0</v>
      </c>
      <c r="E247" s="0" t="s">
        <v>50</v>
      </c>
      <c r="F247" s="34" t="n">
        <v>0</v>
      </c>
    </row>
    <row r="248" customFormat="false" ht="12.75" hidden="false" customHeight="false" outlineLevel="0" collapsed="false">
      <c r="A248" s="31" t="n">
        <f aca="false">A236</f>
        <v>36708</v>
      </c>
      <c r="B248" s="0" t="n">
        <v>8</v>
      </c>
      <c r="C248" s="0" t="n">
        <v>1</v>
      </c>
      <c r="D248" s="0" t="n">
        <v>2</v>
      </c>
      <c r="E248" s="0" t="s">
        <v>50</v>
      </c>
      <c r="F248" s="34" t="n">
        <v>130</v>
      </c>
    </row>
    <row r="249" customFormat="false" ht="12.75" hidden="false" customHeight="false" outlineLevel="0" collapsed="false">
      <c r="A249" s="31" t="n">
        <f aca="false">A237</f>
        <v>36739</v>
      </c>
      <c r="B249" s="0" t="n">
        <v>2</v>
      </c>
      <c r="C249" s="0" t="n">
        <v>0</v>
      </c>
      <c r="D249" s="0" t="n">
        <v>0</v>
      </c>
      <c r="E249" s="0" t="s">
        <v>50</v>
      </c>
      <c r="F249" s="34" t="n">
        <v>0</v>
      </c>
    </row>
    <row r="250" customFormat="false" ht="12.75" hidden="false" customHeight="false" outlineLevel="0" collapsed="false">
      <c r="A250" s="31" t="n">
        <f aca="false">A238</f>
        <v>36770</v>
      </c>
      <c r="B250" s="0" t="n">
        <v>4</v>
      </c>
      <c r="C250" s="0" t="n">
        <v>0</v>
      </c>
      <c r="D250" s="0" t="n">
        <v>0</v>
      </c>
      <c r="E250" s="0" t="s">
        <v>50</v>
      </c>
      <c r="F250" s="34" t="n">
        <v>0</v>
      </c>
    </row>
    <row r="251" customFormat="false" ht="12.75" hidden="false" customHeight="false" outlineLevel="0" collapsed="false">
      <c r="A251" s="31" t="n">
        <f aca="false">A239</f>
        <v>36800</v>
      </c>
      <c r="B251" s="0" t="n">
        <v>7</v>
      </c>
      <c r="C251" s="0" t="n">
        <v>1</v>
      </c>
      <c r="D251" s="0" t="n">
        <v>2</v>
      </c>
      <c r="E251" s="0" t="s">
        <v>50</v>
      </c>
      <c r="F251" s="34" t="n">
        <v>123</v>
      </c>
    </row>
    <row r="252" customFormat="false" ht="12.75" hidden="false" customHeight="false" outlineLevel="0" collapsed="false">
      <c r="A252" s="31" t="n">
        <f aca="false">A240</f>
        <v>36831</v>
      </c>
      <c r="B252" s="0" t="n">
        <v>3</v>
      </c>
      <c r="C252" s="0" t="n">
        <v>2</v>
      </c>
      <c r="D252" s="0" t="n">
        <v>6</v>
      </c>
      <c r="E252" s="0" t="s">
        <v>50</v>
      </c>
      <c r="F252" s="34" t="n">
        <v>680</v>
      </c>
    </row>
    <row r="253" customFormat="false" ht="12.75" hidden="false" customHeight="false" outlineLevel="0" collapsed="false">
      <c r="A253" s="31" t="n">
        <f aca="false">A241</f>
        <v>36861</v>
      </c>
      <c r="B253" s="0" t="n">
        <v>2</v>
      </c>
      <c r="C253" s="0" t="n">
        <v>0</v>
      </c>
      <c r="D253" s="0" t="n">
        <v>0</v>
      </c>
      <c r="E253" s="0" t="s">
        <v>50</v>
      </c>
      <c r="F253" s="34" t="n">
        <v>0</v>
      </c>
    </row>
    <row r="254" customFormat="false" ht="12.75" hidden="false" customHeight="false" outlineLevel="0" collapsed="false">
      <c r="A254" s="31" t="n">
        <f aca="false">A242</f>
        <v>36526</v>
      </c>
      <c r="B254" s="0" t="n">
        <v>4</v>
      </c>
      <c r="C254" s="0" t="n">
        <v>2</v>
      </c>
      <c r="D254" s="0" t="n">
        <v>2</v>
      </c>
      <c r="E254" s="0" t="s">
        <v>51</v>
      </c>
      <c r="F254" s="34" t="n">
        <v>110</v>
      </c>
    </row>
    <row r="255" customFormat="false" ht="12.75" hidden="false" customHeight="false" outlineLevel="0" collapsed="false">
      <c r="A255" s="31" t="n">
        <f aca="false">A243</f>
        <v>36557</v>
      </c>
      <c r="B255" s="0" t="n">
        <v>2</v>
      </c>
      <c r="C255" s="0" t="n">
        <v>1</v>
      </c>
      <c r="D255" s="0" t="n">
        <v>1</v>
      </c>
      <c r="E255" s="0" t="s">
        <v>51</v>
      </c>
      <c r="F255" s="34" t="n">
        <v>117</v>
      </c>
    </row>
    <row r="256" customFormat="false" ht="12.75" hidden="false" customHeight="false" outlineLevel="0" collapsed="false">
      <c r="A256" s="31" t="n">
        <f aca="false">A244</f>
        <v>36586</v>
      </c>
      <c r="B256" s="0" t="n">
        <v>7</v>
      </c>
      <c r="C256" s="0" t="n">
        <v>2</v>
      </c>
      <c r="D256" s="0" t="n">
        <v>5</v>
      </c>
      <c r="E256" s="0" t="s">
        <v>51</v>
      </c>
      <c r="F256" s="34" t="n">
        <v>463</v>
      </c>
    </row>
    <row r="257" customFormat="false" ht="12.75" hidden="false" customHeight="false" outlineLevel="0" collapsed="false">
      <c r="A257" s="31" t="n">
        <f aca="false">A245</f>
        <v>36617</v>
      </c>
      <c r="B257" s="0" t="n">
        <v>7</v>
      </c>
      <c r="C257" s="0" t="n">
        <v>1</v>
      </c>
      <c r="D257" s="0" t="n">
        <v>1</v>
      </c>
      <c r="E257" s="0" t="s">
        <v>51</v>
      </c>
      <c r="F257" s="34" t="n">
        <v>98</v>
      </c>
    </row>
    <row r="258" customFormat="false" ht="12.75" hidden="false" customHeight="false" outlineLevel="0" collapsed="false">
      <c r="A258" s="31" t="n">
        <f aca="false">A246</f>
        <v>36647</v>
      </c>
      <c r="B258" s="0" t="n">
        <v>14</v>
      </c>
      <c r="C258" s="0" t="n">
        <v>7</v>
      </c>
      <c r="D258" s="0" t="n">
        <v>17</v>
      </c>
      <c r="E258" s="0" t="s">
        <v>51</v>
      </c>
      <c r="F258" s="34" t="n">
        <v>1905</v>
      </c>
    </row>
    <row r="259" customFormat="false" ht="12.75" hidden="false" customHeight="false" outlineLevel="0" collapsed="false">
      <c r="A259" s="31" t="n">
        <f aca="false">A247</f>
        <v>36678</v>
      </c>
      <c r="B259" s="0" t="n">
        <v>5</v>
      </c>
      <c r="C259" s="0" t="n">
        <v>3</v>
      </c>
      <c r="D259" s="0" t="n">
        <v>7</v>
      </c>
      <c r="E259" s="0" t="s">
        <v>51</v>
      </c>
      <c r="F259" s="34" t="n">
        <v>689</v>
      </c>
    </row>
    <row r="260" customFormat="false" ht="12.75" hidden="false" customHeight="false" outlineLevel="0" collapsed="false">
      <c r="A260" s="31" t="n">
        <f aca="false">A248</f>
        <v>36708</v>
      </c>
      <c r="B260" s="0" t="n">
        <v>5</v>
      </c>
      <c r="C260" s="0" t="n">
        <v>1</v>
      </c>
      <c r="D260" s="0" t="n">
        <v>2</v>
      </c>
      <c r="E260" s="0" t="s">
        <v>51</v>
      </c>
      <c r="F260" s="34" t="n">
        <v>178</v>
      </c>
    </row>
    <row r="261" customFormat="false" ht="12.75" hidden="false" customHeight="false" outlineLevel="0" collapsed="false">
      <c r="A261" s="31" t="n">
        <f aca="false">A249</f>
        <v>36739</v>
      </c>
      <c r="B261" s="0" t="n">
        <v>6</v>
      </c>
      <c r="C261" s="0" t="n">
        <v>2</v>
      </c>
      <c r="D261" s="0" t="n">
        <v>5</v>
      </c>
      <c r="E261" s="0" t="s">
        <v>51</v>
      </c>
      <c r="F261" s="34" t="n">
        <v>564</v>
      </c>
    </row>
    <row r="262" customFormat="false" ht="12.75" hidden="false" customHeight="false" outlineLevel="0" collapsed="false">
      <c r="A262" s="31" t="n">
        <f aca="false">A250</f>
        <v>36770</v>
      </c>
      <c r="B262" s="0" t="n">
        <v>12</v>
      </c>
      <c r="C262" s="0" t="n">
        <v>6</v>
      </c>
      <c r="D262" s="0" t="n">
        <v>23</v>
      </c>
      <c r="E262" s="0" t="s">
        <v>51</v>
      </c>
      <c r="F262" s="34" t="n">
        <v>869.5</v>
      </c>
    </row>
    <row r="263" customFormat="false" ht="12.75" hidden="false" customHeight="false" outlineLevel="0" collapsed="false">
      <c r="A263" s="31" t="n">
        <f aca="false">A251</f>
        <v>36800</v>
      </c>
      <c r="B263" s="0" t="n">
        <v>7</v>
      </c>
      <c r="C263" s="0" t="n">
        <v>5</v>
      </c>
      <c r="D263" s="0" t="n">
        <v>14</v>
      </c>
      <c r="E263" s="0" t="s">
        <v>51</v>
      </c>
      <c r="F263" s="34" t="n">
        <v>1515</v>
      </c>
    </row>
    <row r="264" customFormat="false" ht="12.75" hidden="false" customHeight="false" outlineLevel="0" collapsed="false">
      <c r="A264" s="31" t="n">
        <f aca="false">A252</f>
        <v>36831</v>
      </c>
      <c r="B264" s="0" t="n">
        <v>9</v>
      </c>
      <c r="C264" s="0" t="n">
        <v>2</v>
      </c>
      <c r="D264" s="0" t="n">
        <v>6</v>
      </c>
      <c r="E264" s="0" t="s">
        <v>51</v>
      </c>
      <c r="F264" s="34" t="n">
        <v>750</v>
      </c>
    </row>
    <row r="265" customFormat="false" ht="12.75" hidden="false" customHeight="false" outlineLevel="0" collapsed="false">
      <c r="A265" s="31" t="n">
        <f aca="false">A253</f>
        <v>36861</v>
      </c>
      <c r="B265" s="0" t="n">
        <v>4</v>
      </c>
      <c r="C265" s="0" t="n">
        <v>0</v>
      </c>
      <c r="D265" s="0" t="n">
        <v>0</v>
      </c>
      <c r="E265" s="0" t="s">
        <v>51</v>
      </c>
      <c r="F265" s="34" t="n">
        <v>0</v>
      </c>
    </row>
    <row r="266" customFormat="false" ht="12.75" hidden="false" customHeight="false" outlineLevel="0" collapsed="false">
      <c r="A266" s="31" t="n">
        <f aca="false">A254</f>
        <v>36526</v>
      </c>
      <c r="B266" s="0" t="n">
        <v>5</v>
      </c>
      <c r="C266" s="0" t="n">
        <v>2</v>
      </c>
      <c r="D266" s="0" t="n">
        <v>4</v>
      </c>
      <c r="E266" s="0" t="s">
        <v>52</v>
      </c>
      <c r="F266" s="34" t="n">
        <v>770</v>
      </c>
    </row>
    <row r="267" customFormat="false" ht="12.75" hidden="false" customHeight="false" outlineLevel="0" collapsed="false">
      <c r="A267" s="31" t="n">
        <f aca="false">A255</f>
        <v>36557</v>
      </c>
      <c r="B267" s="0" t="n">
        <v>11</v>
      </c>
      <c r="C267" s="0" t="n">
        <v>4</v>
      </c>
      <c r="D267" s="0" t="n">
        <v>15</v>
      </c>
      <c r="E267" s="0" t="s">
        <v>52</v>
      </c>
      <c r="F267" s="34" t="n">
        <v>2602</v>
      </c>
    </row>
    <row r="268" customFormat="false" ht="12.75" hidden="false" customHeight="false" outlineLevel="0" collapsed="false">
      <c r="A268" s="31" t="n">
        <f aca="false">A256</f>
        <v>36586</v>
      </c>
      <c r="B268" s="0" t="n">
        <v>6</v>
      </c>
      <c r="C268" s="0" t="n">
        <v>3</v>
      </c>
      <c r="D268" s="0" t="n">
        <v>8</v>
      </c>
      <c r="E268" s="0" t="s">
        <v>52</v>
      </c>
      <c r="F268" s="34" t="n">
        <v>1825</v>
      </c>
    </row>
    <row r="269" customFormat="false" ht="12.75" hidden="false" customHeight="false" outlineLevel="0" collapsed="false">
      <c r="A269" s="31" t="n">
        <f aca="false">A257</f>
        <v>36617</v>
      </c>
      <c r="B269" s="0" t="n">
        <v>5</v>
      </c>
      <c r="C269" s="0" t="n">
        <v>4</v>
      </c>
      <c r="D269" s="0" t="n">
        <v>11</v>
      </c>
      <c r="E269" s="0" t="s">
        <v>52</v>
      </c>
      <c r="F269" s="34" t="n">
        <v>1955</v>
      </c>
    </row>
    <row r="270" customFormat="false" ht="12.75" hidden="false" customHeight="false" outlineLevel="0" collapsed="false">
      <c r="A270" s="31" t="n">
        <f aca="false">A258</f>
        <v>36647</v>
      </c>
      <c r="B270" s="0" t="n">
        <v>7</v>
      </c>
      <c r="C270" s="0" t="n">
        <v>3</v>
      </c>
      <c r="D270" s="0" t="n">
        <v>8</v>
      </c>
      <c r="E270" s="0" t="s">
        <v>52</v>
      </c>
      <c r="F270" s="34" t="n">
        <v>1490</v>
      </c>
    </row>
    <row r="271" customFormat="false" ht="12.75" hidden="false" customHeight="false" outlineLevel="0" collapsed="false">
      <c r="A271" s="31" t="n">
        <f aca="false">A259</f>
        <v>36678</v>
      </c>
      <c r="B271" s="0" t="n">
        <v>5</v>
      </c>
      <c r="C271" s="0" t="n">
        <v>3</v>
      </c>
      <c r="D271" s="0" t="n">
        <v>8</v>
      </c>
      <c r="E271" s="0" t="s">
        <v>52</v>
      </c>
      <c r="F271" s="34" t="n">
        <v>1494</v>
      </c>
    </row>
    <row r="272" customFormat="false" ht="12.75" hidden="false" customHeight="false" outlineLevel="0" collapsed="false">
      <c r="A272" s="31" t="n">
        <f aca="false">A260</f>
        <v>36708</v>
      </c>
      <c r="B272" s="0" t="n">
        <v>4</v>
      </c>
      <c r="C272" s="0" t="n">
        <v>1</v>
      </c>
      <c r="D272" s="0" t="n">
        <v>3</v>
      </c>
      <c r="E272" s="0" t="s">
        <v>52</v>
      </c>
      <c r="F272" s="34" t="n">
        <v>519</v>
      </c>
    </row>
    <row r="273" customFormat="false" ht="12.75" hidden="false" customHeight="false" outlineLevel="0" collapsed="false">
      <c r="A273" s="31" t="n">
        <f aca="false">A261</f>
        <v>36739</v>
      </c>
      <c r="B273" s="0" t="n">
        <v>2</v>
      </c>
      <c r="C273" s="0" t="n">
        <v>0</v>
      </c>
      <c r="D273" s="0" t="n">
        <v>0</v>
      </c>
      <c r="E273" s="0" t="s">
        <v>52</v>
      </c>
      <c r="F273" s="34" t="n">
        <v>0</v>
      </c>
    </row>
    <row r="274" customFormat="false" ht="12.75" hidden="false" customHeight="false" outlineLevel="0" collapsed="false">
      <c r="A274" s="31" t="n">
        <f aca="false">A262</f>
        <v>36770</v>
      </c>
      <c r="B274" s="0" t="n">
        <v>5</v>
      </c>
      <c r="C274" s="0" t="n">
        <v>3</v>
      </c>
      <c r="D274" s="0" t="n">
        <v>8</v>
      </c>
      <c r="E274" s="0" t="s">
        <v>52</v>
      </c>
      <c r="F274" s="34" t="n">
        <v>1270.833</v>
      </c>
    </row>
    <row r="275" customFormat="false" ht="12.75" hidden="false" customHeight="false" outlineLevel="0" collapsed="false">
      <c r="A275" s="31" t="n">
        <f aca="false">A263</f>
        <v>36800</v>
      </c>
      <c r="B275" s="0" t="n">
        <v>11</v>
      </c>
      <c r="C275" s="0" t="n">
        <v>0</v>
      </c>
      <c r="D275" s="0" t="n">
        <v>0</v>
      </c>
      <c r="E275" s="0" t="s">
        <v>52</v>
      </c>
      <c r="F275" s="34" t="n">
        <v>0</v>
      </c>
    </row>
    <row r="276" customFormat="false" ht="12.75" hidden="false" customHeight="false" outlineLevel="0" collapsed="false">
      <c r="A276" s="31" t="n">
        <f aca="false">A264</f>
        <v>36831</v>
      </c>
      <c r="B276" s="0" t="n">
        <v>11</v>
      </c>
      <c r="C276" s="0" t="n">
        <v>1</v>
      </c>
      <c r="D276" s="0" t="n">
        <v>2</v>
      </c>
      <c r="E276" s="0" t="s">
        <v>52</v>
      </c>
      <c r="F276" s="34" t="n">
        <v>331</v>
      </c>
    </row>
    <row r="277" customFormat="false" ht="12.75" hidden="false" customHeight="false" outlineLevel="0" collapsed="false">
      <c r="A277" s="31" t="n">
        <f aca="false">A265</f>
        <v>36861</v>
      </c>
      <c r="B277" s="0" t="n">
        <v>9</v>
      </c>
      <c r="C277" s="0" t="n">
        <v>1</v>
      </c>
      <c r="D277" s="0" t="n">
        <v>3</v>
      </c>
      <c r="E277" s="0" t="s">
        <v>52</v>
      </c>
      <c r="F277" s="34" t="n">
        <v>522</v>
      </c>
    </row>
    <row r="278" customFormat="false" ht="12.75" hidden="false" customHeight="false" outlineLevel="0" collapsed="false">
      <c r="A278" s="31" t="n">
        <f aca="false">A266</f>
        <v>36526</v>
      </c>
      <c r="B278" s="0" t="n">
        <v>18</v>
      </c>
      <c r="C278" s="0" t="n">
        <v>8</v>
      </c>
      <c r="D278" s="0" t="n">
        <v>27</v>
      </c>
      <c r="E278" s="0" t="s">
        <v>58</v>
      </c>
      <c r="F278" s="34" t="n">
        <v>4898</v>
      </c>
    </row>
    <row r="279" customFormat="false" ht="12.75" hidden="false" customHeight="false" outlineLevel="0" collapsed="false">
      <c r="A279" s="31" t="n">
        <f aca="false">A267</f>
        <v>36557</v>
      </c>
      <c r="B279" s="0" t="n">
        <v>12</v>
      </c>
      <c r="C279" s="0" t="n">
        <v>5</v>
      </c>
      <c r="D279" s="0" t="n">
        <v>10</v>
      </c>
      <c r="E279" s="0" t="s">
        <v>58</v>
      </c>
      <c r="F279" s="34" t="n">
        <v>2284.25</v>
      </c>
    </row>
    <row r="280" customFormat="false" ht="12.75" hidden="false" customHeight="false" outlineLevel="0" collapsed="false">
      <c r="A280" s="31" t="n">
        <f aca="false">A268</f>
        <v>36586</v>
      </c>
      <c r="B280" s="0" t="n">
        <v>7</v>
      </c>
      <c r="C280" s="0" t="n">
        <v>4</v>
      </c>
      <c r="D280" s="0" t="n">
        <v>12</v>
      </c>
      <c r="E280" s="0" t="s">
        <v>58</v>
      </c>
      <c r="F280" s="34" t="n">
        <v>2011</v>
      </c>
    </row>
    <row r="281" customFormat="false" ht="12.75" hidden="false" customHeight="false" outlineLevel="0" collapsed="false">
      <c r="A281" s="31" t="n">
        <f aca="false">A269</f>
        <v>36617</v>
      </c>
      <c r="B281" s="0" t="n">
        <v>8</v>
      </c>
      <c r="C281" s="0" t="n">
        <v>4</v>
      </c>
      <c r="D281" s="0" t="n">
        <v>12</v>
      </c>
      <c r="E281" s="0" t="s">
        <v>58</v>
      </c>
      <c r="F281" s="34" t="n">
        <v>1769</v>
      </c>
    </row>
    <row r="282" customFormat="false" ht="12.75" hidden="false" customHeight="false" outlineLevel="0" collapsed="false">
      <c r="A282" s="31" t="n">
        <f aca="false">A270</f>
        <v>36647</v>
      </c>
      <c r="B282" s="0" t="n">
        <v>9</v>
      </c>
      <c r="C282" s="0" t="n">
        <v>7</v>
      </c>
      <c r="D282" s="0" t="n">
        <v>16</v>
      </c>
      <c r="E282" s="0" t="s">
        <v>58</v>
      </c>
      <c r="F282" s="34" t="n">
        <v>2345</v>
      </c>
    </row>
    <row r="283" customFormat="false" ht="12.75" hidden="false" customHeight="false" outlineLevel="0" collapsed="false">
      <c r="A283" s="31" t="n">
        <f aca="false">A271</f>
        <v>36678</v>
      </c>
      <c r="B283" s="0" t="n">
        <v>9</v>
      </c>
      <c r="C283" s="0" t="n">
        <v>7</v>
      </c>
      <c r="D283" s="0" t="n">
        <v>19</v>
      </c>
      <c r="E283" s="0" t="s">
        <v>58</v>
      </c>
      <c r="F283" s="34" t="n">
        <v>3208</v>
      </c>
    </row>
    <row r="284" customFormat="false" ht="12.75" hidden="false" customHeight="false" outlineLevel="0" collapsed="false">
      <c r="A284" s="31" t="n">
        <f aca="false">A272</f>
        <v>36708</v>
      </c>
      <c r="B284" s="0" t="n">
        <v>3</v>
      </c>
      <c r="C284" s="0" t="n">
        <v>2</v>
      </c>
      <c r="D284" s="0" t="n">
        <v>6</v>
      </c>
      <c r="E284" s="0" t="s">
        <v>58</v>
      </c>
      <c r="F284" s="34" t="n">
        <v>1058</v>
      </c>
    </row>
    <row r="285" customFormat="false" ht="12.75" hidden="false" customHeight="false" outlineLevel="0" collapsed="false">
      <c r="A285" s="31" t="n">
        <f aca="false">A273</f>
        <v>36739</v>
      </c>
      <c r="B285" s="0" t="n">
        <v>8</v>
      </c>
      <c r="C285" s="0" t="n">
        <v>3</v>
      </c>
      <c r="D285" s="0" t="n">
        <v>8</v>
      </c>
      <c r="E285" s="0" t="s">
        <v>58</v>
      </c>
      <c r="F285" s="34" t="n">
        <v>1582</v>
      </c>
    </row>
    <row r="286" customFormat="false" ht="12.75" hidden="false" customHeight="false" outlineLevel="0" collapsed="false">
      <c r="A286" s="31" t="n">
        <f aca="false">A274</f>
        <v>36770</v>
      </c>
      <c r="B286" s="0" t="n">
        <v>5</v>
      </c>
      <c r="C286" s="0" t="n">
        <v>2</v>
      </c>
      <c r="D286" s="0" t="n">
        <v>6</v>
      </c>
      <c r="E286" s="0" t="s">
        <v>58</v>
      </c>
      <c r="F286" s="34" t="n">
        <v>858</v>
      </c>
    </row>
    <row r="287" customFormat="false" ht="12.75" hidden="false" customHeight="false" outlineLevel="0" collapsed="false">
      <c r="A287" s="31" t="n">
        <f aca="false">A275</f>
        <v>36800</v>
      </c>
      <c r="B287" s="0" t="n">
        <v>2</v>
      </c>
      <c r="C287" s="0" t="n">
        <v>2</v>
      </c>
      <c r="D287" s="0" t="n">
        <v>6</v>
      </c>
      <c r="E287" s="0" t="s">
        <v>58</v>
      </c>
      <c r="F287" s="34" t="n">
        <v>1165</v>
      </c>
    </row>
    <row r="288" customFormat="false" ht="12.75" hidden="false" customHeight="false" outlineLevel="0" collapsed="false">
      <c r="A288" s="31" t="n">
        <f aca="false">A276</f>
        <v>36831</v>
      </c>
      <c r="B288" s="0" t="n">
        <v>5</v>
      </c>
      <c r="C288" s="0" t="n">
        <v>1</v>
      </c>
      <c r="D288" s="0" t="n">
        <v>3</v>
      </c>
      <c r="E288" s="0" t="s">
        <v>58</v>
      </c>
      <c r="F288" s="34" t="n">
        <v>519</v>
      </c>
    </row>
    <row r="289" customFormat="false" ht="12.75" hidden="false" customHeight="false" outlineLevel="0" collapsed="false">
      <c r="A289" s="31" t="n">
        <f aca="false">A277</f>
        <v>36861</v>
      </c>
      <c r="B289" s="0" t="n">
        <v>3</v>
      </c>
      <c r="C289" s="0" t="n">
        <v>3</v>
      </c>
      <c r="D289" s="0" t="n">
        <v>9</v>
      </c>
      <c r="E289" s="0" t="s">
        <v>58</v>
      </c>
      <c r="F289" s="34" t="n">
        <v>1372</v>
      </c>
    </row>
    <row r="290" customFormat="false" ht="12.75" hidden="false" customHeight="false" outlineLevel="0" collapsed="false">
      <c r="F290" s="34" t="n">
        <f aca="false">SUM(F2:F289)</f>
        <v>514098.782</v>
      </c>
    </row>
  </sheetData>
  <printOptions headings="false" gridLines="false" gridLinesSet="true" horizontalCentered="false" verticalCentered="false"/>
  <pageMargins left="0.747916666666667" right="0.747916666666667" top="0.430555555555556" bottom="0.690277777777778" header="0.190277777777778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Attachment ICNU 1.8 -1</oddHeader>
    <oddFooter>&amp;L&amp;8&amp;F  Tab &amp;A                                                   page &amp;P of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Y3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14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6" min="5" style="0" width="1.85"/>
    <col collapsed="false" customWidth="true" hidden="false" outlineLevel="0" max="8" min="7" style="0" width="1.28"/>
    <col collapsed="false" customWidth="true" hidden="false" outlineLevel="0" max="9" min="9" style="0" width="11.7"/>
    <col collapsed="false" customWidth="true" hidden="false" outlineLevel="0" max="11" min="10" style="0" width="8.7"/>
    <col collapsed="false" customWidth="true" hidden="false" outlineLevel="0" max="12" min="12" style="0" width="7.85"/>
    <col collapsed="false" customWidth="true" hidden="false" outlineLevel="0" max="21" min="13" style="0" width="8.7"/>
    <col collapsed="false" customWidth="true" hidden="false" outlineLevel="0" max="22" min="22" style="0" width="11.7"/>
    <col collapsed="false" customWidth="true" hidden="false" outlineLevel="0" max="23" min="23" style="0" width="2.84"/>
    <col collapsed="false" customWidth="true" hidden="false" outlineLevel="0" max="24" min="24" style="0" width="10.28"/>
  </cols>
  <sheetData>
    <row r="1" customFormat="false" ht="39" hidden="false" customHeight="false" outlineLevel="0" collapsed="false">
      <c r="A1" s="45" t="s">
        <v>63</v>
      </c>
      <c r="B1" s="45"/>
      <c r="C1" s="45"/>
      <c r="D1" s="45"/>
      <c r="E1" s="45"/>
      <c r="F1" s="45"/>
      <c r="X1" s="44" t="s">
        <v>64</v>
      </c>
      <c r="Y1" s="44" t="s">
        <v>65</v>
      </c>
    </row>
    <row r="2" customFormat="false" ht="39" hidden="false" customHeight="false" outlineLevel="0" collapsed="false">
      <c r="A2" s="44" t="s">
        <v>2</v>
      </c>
      <c r="B2" s="44" t="s">
        <v>1</v>
      </c>
      <c r="C2" s="44" t="s">
        <v>66</v>
      </c>
      <c r="D2" s="44" t="s">
        <v>67</v>
      </c>
    </row>
    <row r="3" customFormat="false" ht="12.75" hidden="false" customHeight="false" outlineLevel="0" collapsed="false">
      <c r="A3" s="0" t="s">
        <v>68</v>
      </c>
      <c r="B3" s="0" t="s">
        <v>22</v>
      </c>
      <c r="C3" s="0" t="n">
        <v>39</v>
      </c>
      <c r="D3" s="0" t="n">
        <v>-40</v>
      </c>
      <c r="I3" s="1" t="s">
        <v>69</v>
      </c>
      <c r="J3" s="1" t="s">
        <v>2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</row>
    <row r="4" customFormat="false" ht="12.75" hidden="false" customHeight="false" outlineLevel="0" collapsed="false">
      <c r="A4" s="0" t="s">
        <v>68</v>
      </c>
      <c r="B4" s="0" t="s">
        <v>23</v>
      </c>
      <c r="C4" s="0" t="n">
        <v>901</v>
      </c>
      <c r="D4" s="0" t="n">
        <v>-2273</v>
      </c>
      <c r="I4" s="1" t="s">
        <v>1</v>
      </c>
      <c r="J4" s="1" t="s">
        <v>70</v>
      </c>
      <c r="K4" s="4" t="s">
        <v>71</v>
      </c>
      <c r="L4" s="4" t="s">
        <v>72</v>
      </c>
      <c r="M4" s="4" t="s">
        <v>68</v>
      </c>
      <c r="N4" s="4" t="s">
        <v>73</v>
      </c>
      <c r="O4" s="4" t="s">
        <v>74</v>
      </c>
      <c r="P4" s="4" t="s">
        <v>75</v>
      </c>
      <c r="Q4" s="4" t="s">
        <v>76</v>
      </c>
      <c r="R4" s="4" t="s">
        <v>77</v>
      </c>
      <c r="S4" s="4" t="s">
        <v>78</v>
      </c>
      <c r="T4" s="4" t="s">
        <v>79</v>
      </c>
      <c r="U4" s="4" t="s">
        <v>80</v>
      </c>
      <c r="V4" s="5" t="s">
        <v>7</v>
      </c>
    </row>
    <row r="5" customFormat="false" ht="12.75" hidden="false" customHeight="false" outlineLevel="0" collapsed="false">
      <c r="A5" s="0" t="s">
        <v>68</v>
      </c>
      <c r="B5" s="0" t="s">
        <v>26</v>
      </c>
      <c r="C5" s="0" t="n">
        <v>90</v>
      </c>
      <c r="D5" s="0" t="n">
        <v>-127</v>
      </c>
      <c r="I5" s="1" t="s">
        <v>22</v>
      </c>
      <c r="J5" s="46"/>
      <c r="K5" s="47" t="n">
        <v>-1</v>
      </c>
      <c r="L5" s="47" t="n">
        <v>-9</v>
      </c>
      <c r="M5" s="47" t="n">
        <v>-40</v>
      </c>
      <c r="N5" s="47" t="n">
        <v>-11</v>
      </c>
      <c r="O5" s="47" t="n">
        <v>-10</v>
      </c>
      <c r="P5" s="47"/>
      <c r="Q5" s="47"/>
      <c r="R5" s="47" t="n">
        <v>-25</v>
      </c>
      <c r="S5" s="47"/>
      <c r="T5" s="47"/>
      <c r="U5" s="47"/>
      <c r="V5" s="48" t="n">
        <v>-96</v>
      </c>
      <c r="X5" s="0" t="s">
        <v>81</v>
      </c>
      <c r="Y5" s="0" t="s">
        <v>82</v>
      </c>
    </row>
    <row r="6" customFormat="false" ht="12.75" hidden="false" customHeight="false" outlineLevel="0" collapsed="false">
      <c r="A6" s="0" t="s">
        <v>68</v>
      </c>
      <c r="B6" s="0" t="s">
        <v>27</v>
      </c>
      <c r="C6" s="0" t="n">
        <v>162</v>
      </c>
      <c r="D6" s="0" t="n">
        <v>-207</v>
      </c>
      <c r="I6" s="49" t="s">
        <v>23</v>
      </c>
      <c r="J6" s="50" t="n">
        <v>-1644</v>
      </c>
      <c r="K6" s="51" t="n">
        <v>-1902</v>
      </c>
      <c r="L6" s="51" t="n">
        <v>-843</v>
      </c>
      <c r="M6" s="51" t="n">
        <v>-2273</v>
      </c>
      <c r="N6" s="51" t="n">
        <v>-1014</v>
      </c>
      <c r="O6" s="51" t="n">
        <v>-1327</v>
      </c>
      <c r="P6" s="51" t="n">
        <v>-1473</v>
      </c>
      <c r="Q6" s="51" t="n">
        <v>-478</v>
      </c>
      <c r="R6" s="51" t="n">
        <v>-1487</v>
      </c>
      <c r="S6" s="51" t="n">
        <v>-2106</v>
      </c>
      <c r="T6" s="51" t="n">
        <v>-1257</v>
      </c>
      <c r="U6" s="51" t="n">
        <v>-502</v>
      </c>
      <c r="V6" s="52" t="n">
        <v>-16306</v>
      </c>
      <c r="X6" s="0" t="s">
        <v>83</v>
      </c>
      <c r="Y6" s="0" t="s">
        <v>82</v>
      </c>
    </row>
    <row r="7" customFormat="false" ht="12.75" hidden="false" customHeight="false" outlineLevel="0" collapsed="false">
      <c r="A7" s="0" t="s">
        <v>68</v>
      </c>
      <c r="B7" s="0" t="s">
        <v>30</v>
      </c>
      <c r="C7" s="0" t="n">
        <v>64</v>
      </c>
      <c r="D7" s="0" t="n">
        <v>-219</v>
      </c>
      <c r="I7" s="49" t="s">
        <v>26</v>
      </c>
      <c r="J7" s="50" t="n">
        <v>-675</v>
      </c>
      <c r="K7" s="51" t="n">
        <v>-117</v>
      </c>
      <c r="L7" s="51" t="n">
        <v>-110</v>
      </c>
      <c r="M7" s="51" t="n">
        <v>-127</v>
      </c>
      <c r="N7" s="51" t="n">
        <v>-164</v>
      </c>
      <c r="O7" s="51" t="n">
        <v>-111</v>
      </c>
      <c r="P7" s="51" t="n">
        <v>-103</v>
      </c>
      <c r="Q7" s="51" t="n">
        <v>-109</v>
      </c>
      <c r="R7" s="51" t="n">
        <v>-315</v>
      </c>
      <c r="S7" s="51" t="n">
        <v>-372</v>
      </c>
      <c r="T7" s="51" t="n">
        <v>-804</v>
      </c>
      <c r="U7" s="51" t="n">
        <v>-963</v>
      </c>
      <c r="V7" s="52" t="n">
        <v>-3970</v>
      </c>
      <c r="X7" s="0" t="s">
        <v>81</v>
      </c>
      <c r="Y7" s="0" t="s">
        <v>82</v>
      </c>
    </row>
    <row r="8" customFormat="false" ht="12.75" hidden="false" customHeight="false" outlineLevel="0" collapsed="false">
      <c r="A8" s="0" t="s">
        <v>68</v>
      </c>
      <c r="B8" s="0" t="s">
        <v>31</v>
      </c>
      <c r="C8" s="0" t="n">
        <v>272</v>
      </c>
      <c r="D8" s="0" t="n">
        <v>-272</v>
      </c>
      <c r="I8" s="49" t="s">
        <v>27</v>
      </c>
      <c r="J8" s="50" t="n">
        <v>-189</v>
      </c>
      <c r="K8" s="51" t="n">
        <v>-205</v>
      </c>
      <c r="L8" s="51" t="n">
        <v>-38</v>
      </c>
      <c r="M8" s="51" t="n">
        <v>-207</v>
      </c>
      <c r="N8" s="51" t="n">
        <v>-440</v>
      </c>
      <c r="O8" s="51" t="n">
        <v>-189</v>
      </c>
      <c r="P8" s="51" t="n">
        <v>-114</v>
      </c>
      <c r="Q8" s="51" t="n">
        <v>-343</v>
      </c>
      <c r="R8" s="51" t="n">
        <v>-306</v>
      </c>
      <c r="S8" s="51" t="n">
        <v>-160</v>
      </c>
      <c r="T8" s="51" t="n">
        <v>-162</v>
      </c>
      <c r="U8" s="51" t="n">
        <v>-110</v>
      </c>
      <c r="V8" s="52" t="n">
        <v>-2463</v>
      </c>
      <c r="X8" s="0" t="s">
        <v>81</v>
      </c>
      <c r="Y8" s="0" t="s">
        <v>82</v>
      </c>
    </row>
    <row r="9" customFormat="false" ht="12.75" hidden="false" customHeight="false" outlineLevel="0" collapsed="false">
      <c r="A9" s="0" t="s">
        <v>68</v>
      </c>
      <c r="B9" s="0" t="s">
        <v>32</v>
      </c>
      <c r="C9" s="0" t="n">
        <v>348</v>
      </c>
      <c r="D9" s="0" t="n">
        <v>-1992</v>
      </c>
      <c r="I9" s="49" t="s">
        <v>84</v>
      </c>
      <c r="J9" s="50"/>
      <c r="K9" s="51"/>
      <c r="L9" s="51"/>
      <c r="M9" s="51"/>
      <c r="N9" s="51"/>
      <c r="O9" s="51" t="n">
        <v>-152</v>
      </c>
      <c r="P9" s="51" t="n">
        <v>-259</v>
      </c>
      <c r="Q9" s="51" t="n">
        <v>-245</v>
      </c>
      <c r="R9" s="51" t="n">
        <v>-296</v>
      </c>
      <c r="S9" s="51"/>
      <c r="T9" s="51"/>
      <c r="U9" s="51"/>
      <c r="V9" s="52" t="n">
        <v>-952</v>
      </c>
      <c r="X9" s="0" t="s">
        <v>81</v>
      </c>
      <c r="Y9" s="0" t="s">
        <v>82</v>
      </c>
    </row>
    <row r="10" customFormat="false" ht="12.75" hidden="false" customHeight="false" outlineLevel="0" collapsed="false">
      <c r="A10" s="0" t="s">
        <v>68</v>
      </c>
      <c r="B10" s="0" t="s">
        <v>33</v>
      </c>
      <c r="C10" s="0" t="n">
        <v>1134</v>
      </c>
      <c r="D10" s="0" t="n">
        <v>-2948</v>
      </c>
      <c r="I10" s="49" t="s">
        <v>85</v>
      </c>
      <c r="J10" s="50"/>
      <c r="K10" s="51"/>
      <c r="L10" s="51"/>
      <c r="M10" s="51"/>
      <c r="N10" s="51" t="n">
        <v>-129</v>
      </c>
      <c r="O10" s="51" t="n">
        <v>-234</v>
      </c>
      <c r="P10" s="51" t="n">
        <v>-205</v>
      </c>
      <c r="Q10" s="51" t="n">
        <v>-319</v>
      </c>
      <c r="R10" s="51" t="n">
        <v>-304</v>
      </c>
      <c r="S10" s="51"/>
      <c r="T10" s="51"/>
      <c r="U10" s="51"/>
      <c r="V10" s="52" t="n">
        <v>-1191</v>
      </c>
      <c r="X10" s="0" t="s">
        <v>81</v>
      </c>
      <c r="Y10" s="0" t="s">
        <v>82</v>
      </c>
    </row>
    <row r="11" customFormat="false" ht="12.75" hidden="false" customHeight="false" outlineLevel="0" collapsed="false">
      <c r="A11" s="0" t="s">
        <v>68</v>
      </c>
      <c r="B11" s="0" t="s">
        <v>34</v>
      </c>
      <c r="C11" s="0" t="n">
        <v>1059</v>
      </c>
      <c r="D11" s="0" t="n">
        <v>-1149</v>
      </c>
      <c r="I11" s="49" t="s">
        <v>30</v>
      </c>
      <c r="J11" s="50" t="n">
        <v>-372</v>
      </c>
      <c r="K11" s="51"/>
      <c r="L11" s="51"/>
      <c r="M11" s="51" t="n">
        <v>-219</v>
      </c>
      <c r="N11" s="51" t="n">
        <v>-232</v>
      </c>
      <c r="O11" s="51" t="n">
        <v>-105</v>
      </c>
      <c r="P11" s="51" t="n">
        <v>-279</v>
      </c>
      <c r="Q11" s="51"/>
      <c r="R11" s="51" t="n">
        <v>-8</v>
      </c>
      <c r="S11" s="51" t="n">
        <v>-139</v>
      </c>
      <c r="T11" s="51" t="n">
        <v>-1</v>
      </c>
      <c r="U11" s="51" t="n">
        <v>-18</v>
      </c>
      <c r="V11" s="52" t="n">
        <v>-1373</v>
      </c>
      <c r="X11" s="0" t="s">
        <v>86</v>
      </c>
      <c r="Y11" s="0" t="s">
        <v>82</v>
      </c>
    </row>
    <row r="12" customFormat="false" ht="12.75" hidden="false" customHeight="false" outlineLevel="0" collapsed="false">
      <c r="A12" s="0" t="s">
        <v>68</v>
      </c>
      <c r="B12" s="0" t="s">
        <v>35</v>
      </c>
      <c r="C12" s="0" t="n">
        <v>782</v>
      </c>
      <c r="D12" s="0" t="n">
        <v>-893</v>
      </c>
      <c r="I12" s="49" t="s">
        <v>31</v>
      </c>
      <c r="J12" s="50" t="n">
        <v>-211</v>
      </c>
      <c r="K12" s="51" t="n">
        <v>-1</v>
      </c>
      <c r="L12" s="51" t="n">
        <v>-175</v>
      </c>
      <c r="M12" s="51" t="n">
        <v>-272</v>
      </c>
      <c r="N12" s="51"/>
      <c r="O12" s="51" t="n">
        <v>-253</v>
      </c>
      <c r="P12" s="51" t="n">
        <v>-249</v>
      </c>
      <c r="Q12" s="51" t="n">
        <v>-36</v>
      </c>
      <c r="R12" s="51"/>
      <c r="S12" s="51" t="n">
        <v>-418</v>
      </c>
      <c r="T12" s="51"/>
      <c r="U12" s="51" t="n">
        <v>-184</v>
      </c>
      <c r="V12" s="52" t="n">
        <v>-1799</v>
      </c>
      <c r="X12" s="0" t="s">
        <v>86</v>
      </c>
      <c r="Y12" s="0" t="s">
        <v>82</v>
      </c>
    </row>
    <row r="13" customFormat="false" ht="12.75" hidden="false" customHeight="false" outlineLevel="0" collapsed="false">
      <c r="A13" s="0" t="s">
        <v>68</v>
      </c>
      <c r="B13" s="0" t="s">
        <v>36</v>
      </c>
      <c r="C13" s="0" t="n">
        <v>573</v>
      </c>
      <c r="D13" s="0" t="n">
        <v>-678</v>
      </c>
      <c r="I13" s="49" t="s">
        <v>32</v>
      </c>
      <c r="J13" s="50" t="n">
        <v>-833</v>
      </c>
      <c r="K13" s="51" t="n">
        <v>-230</v>
      </c>
      <c r="L13" s="51" t="n">
        <v>-3441</v>
      </c>
      <c r="M13" s="51" t="n">
        <v>-1992</v>
      </c>
      <c r="N13" s="51" t="n">
        <v>-2150</v>
      </c>
      <c r="O13" s="51" t="n">
        <v>-44</v>
      </c>
      <c r="P13" s="51" t="n">
        <v>-840</v>
      </c>
      <c r="Q13" s="51" t="n">
        <v>-1715</v>
      </c>
      <c r="R13" s="51" t="n">
        <v>-1169</v>
      </c>
      <c r="S13" s="51" t="n">
        <v>-895</v>
      </c>
      <c r="T13" s="51" t="n">
        <v>-231</v>
      </c>
      <c r="U13" s="51" t="n">
        <v>-712</v>
      </c>
      <c r="V13" s="52" t="n">
        <v>-14252</v>
      </c>
      <c r="X13" s="0" t="s">
        <v>86</v>
      </c>
      <c r="Y13" s="0" t="s">
        <v>82</v>
      </c>
    </row>
    <row r="14" customFormat="false" ht="12.75" hidden="false" customHeight="false" outlineLevel="0" collapsed="false">
      <c r="A14" s="0" t="s">
        <v>68</v>
      </c>
      <c r="B14" s="0" t="s">
        <v>37</v>
      </c>
      <c r="C14" s="0" t="n">
        <v>305</v>
      </c>
      <c r="D14" s="0" t="n">
        <v>-305</v>
      </c>
      <c r="I14" s="49" t="s">
        <v>33</v>
      </c>
      <c r="J14" s="50" t="n">
        <v>-1504</v>
      </c>
      <c r="K14" s="51" t="n">
        <v>-1905</v>
      </c>
      <c r="L14" s="51" t="n">
        <v>-1416</v>
      </c>
      <c r="M14" s="51" t="n">
        <v>-2948</v>
      </c>
      <c r="N14" s="51" t="n">
        <v>-2580</v>
      </c>
      <c r="O14" s="51" t="n">
        <v>-3429</v>
      </c>
      <c r="P14" s="51" t="n">
        <v>-3823</v>
      </c>
      <c r="Q14" s="51" t="n">
        <v>-2280</v>
      </c>
      <c r="R14" s="51" t="n">
        <v>-835</v>
      </c>
      <c r="S14" s="51" t="n">
        <v>-951</v>
      </c>
      <c r="T14" s="51" t="n">
        <v>-2434</v>
      </c>
      <c r="U14" s="51" t="n">
        <v>-2094</v>
      </c>
      <c r="V14" s="52" t="n">
        <v>-26199</v>
      </c>
      <c r="X14" s="0" t="s">
        <v>86</v>
      </c>
      <c r="Y14" s="0" t="s">
        <v>82</v>
      </c>
    </row>
    <row r="15" customFormat="false" ht="12.75" hidden="false" customHeight="false" outlineLevel="0" collapsed="false">
      <c r="A15" s="0" t="s">
        <v>68</v>
      </c>
      <c r="B15" s="0" t="s">
        <v>38</v>
      </c>
      <c r="C15" s="0" t="n">
        <v>146</v>
      </c>
      <c r="D15" s="0" t="n">
        <v>-146</v>
      </c>
      <c r="I15" s="49" t="s">
        <v>34</v>
      </c>
      <c r="J15" s="50" t="n">
        <v>-774</v>
      </c>
      <c r="K15" s="51" t="n">
        <v>-593</v>
      </c>
      <c r="L15" s="51" t="n">
        <v>-1033</v>
      </c>
      <c r="M15" s="51" t="n">
        <v>-1149</v>
      </c>
      <c r="N15" s="51" t="n">
        <v>-899</v>
      </c>
      <c r="O15" s="51" t="n">
        <v>-1081</v>
      </c>
      <c r="P15" s="51" t="n">
        <v>-2252</v>
      </c>
      <c r="Q15" s="51" t="n">
        <v>-2259</v>
      </c>
      <c r="R15" s="51" t="n">
        <v>-915</v>
      </c>
      <c r="S15" s="51" t="n">
        <v>-1286</v>
      </c>
      <c r="T15" s="51" t="n">
        <v>-1162</v>
      </c>
      <c r="U15" s="51" t="n">
        <v>-955</v>
      </c>
      <c r="V15" s="52" t="n">
        <v>-14358</v>
      </c>
      <c r="X15" s="0" t="s">
        <v>87</v>
      </c>
      <c r="Y15" s="0" t="s">
        <v>82</v>
      </c>
    </row>
    <row r="16" customFormat="false" ht="12.75" hidden="false" customHeight="false" outlineLevel="0" collapsed="false">
      <c r="A16" s="0" t="s">
        <v>68</v>
      </c>
      <c r="B16" s="0" t="s">
        <v>39</v>
      </c>
      <c r="C16" s="0" t="n">
        <v>198</v>
      </c>
      <c r="D16" s="0" t="n">
        <v>-211</v>
      </c>
      <c r="I16" s="49" t="s">
        <v>35</v>
      </c>
      <c r="J16" s="50" t="n">
        <v>-776</v>
      </c>
      <c r="K16" s="51" t="n">
        <v>-579</v>
      </c>
      <c r="L16" s="51" t="n">
        <v>-741</v>
      </c>
      <c r="M16" s="51" t="n">
        <v>-893</v>
      </c>
      <c r="N16" s="51" t="n">
        <v>-867</v>
      </c>
      <c r="O16" s="51" t="n">
        <v>-1428</v>
      </c>
      <c r="P16" s="51" t="n">
        <v>-1696</v>
      </c>
      <c r="Q16" s="51" t="n">
        <v>-2079</v>
      </c>
      <c r="R16" s="51" t="n">
        <v>-1007</v>
      </c>
      <c r="S16" s="51" t="n">
        <v>-1282</v>
      </c>
      <c r="T16" s="51" t="n">
        <v>-922</v>
      </c>
      <c r="U16" s="51" t="n">
        <v>-872</v>
      </c>
      <c r="V16" s="52" t="n">
        <v>-13142</v>
      </c>
      <c r="X16" s="0" t="s">
        <v>87</v>
      </c>
      <c r="Y16" s="0" t="s">
        <v>82</v>
      </c>
    </row>
    <row r="17" customFormat="false" ht="12.75" hidden="false" customHeight="false" outlineLevel="0" collapsed="false">
      <c r="A17" s="0" t="s">
        <v>68</v>
      </c>
      <c r="B17" s="0" t="s">
        <v>44</v>
      </c>
      <c r="C17" s="0" t="n">
        <v>506</v>
      </c>
      <c r="D17" s="0" t="n">
        <v>-2948</v>
      </c>
      <c r="I17" s="49" t="s">
        <v>36</v>
      </c>
      <c r="J17" s="50" t="n">
        <v>-549</v>
      </c>
      <c r="K17" s="51" t="n">
        <v>-469</v>
      </c>
      <c r="L17" s="51" t="n">
        <v>-792</v>
      </c>
      <c r="M17" s="51" t="n">
        <v>-678</v>
      </c>
      <c r="N17" s="51" t="n">
        <v>-933</v>
      </c>
      <c r="O17" s="51" t="n">
        <v>-1882</v>
      </c>
      <c r="P17" s="51" t="n">
        <v>-2104</v>
      </c>
      <c r="Q17" s="51" t="n">
        <v>-2261</v>
      </c>
      <c r="R17" s="51" t="n">
        <v>-1571</v>
      </c>
      <c r="S17" s="51" t="n">
        <v>-1044</v>
      </c>
      <c r="T17" s="51" t="n">
        <v>-584</v>
      </c>
      <c r="U17" s="51" t="n">
        <v>-847</v>
      </c>
      <c r="V17" s="52" t="n">
        <v>-13714</v>
      </c>
      <c r="X17" s="0" t="s">
        <v>87</v>
      </c>
      <c r="Y17" s="0" t="s">
        <v>82</v>
      </c>
    </row>
    <row r="18" customFormat="false" ht="12.75" hidden="false" customHeight="false" outlineLevel="0" collapsed="false">
      <c r="A18" s="0" t="s">
        <v>68</v>
      </c>
      <c r="B18" s="0" t="s">
        <v>45</v>
      </c>
      <c r="C18" s="0" t="n">
        <v>231</v>
      </c>
      <c r="D18" s="0" t="n">
        <v>-1370</v>
      </c>
      <c r="I18" s="49" t="s">
        <v>37</v>
      </c>
      <c r="J18" s="50" t="n">
        <v>-750</v>
      </c>
      <c r="K18" s="51" t="n">
        <v>-391</v>
      </c>
      <c r="L18" s="51" t="n">
        <v>-536</v>
      </c>
      <c r="M18" s="51" t="n">
        <v>-305</v>
      </c>
      <c r="N18" s="51" t="n">
        <v>-376</v>
      </c>
      <c r="O18" s="51" t="n">
        <v>-242</v>
      </c>
      <c r="P18" s="51" t="n">
        <v>-271</v>
      </c>
      <c r="Q18" s="51" t="n">
        <v>-296</v>
      </c>
      <c r="R18" s="51" t="n">
        <v>-420</v>
      </c>
      <c r="S18" s="51" t="n">
        <v>-470</v>
      </c>
      <c r="T18" s="51" t="n">
        <v>-530</v>
      </c>
      <c r="U18" s="51" t="n">
        <v>-676</v>
      </c>
      <c r="V18" s="52" t="n">
        <v>-5263</v>
      </c>
      <c r="X18" s="0" t="s">
        <v>87</v>
      </c>
      <c r="Y18" s="0" t="s">
        <v>82</v>
      </c>
    </row>
    <row r="19" customFormat="false" ht="12.75" hidden="false" customHeight="false" outlineLevel="0" collapsed="false">
      <c r="A19" s="0" t="s">
        <v>68</v>
      </c>
      <c r="B19" s="0" t="s">
        <v>46</v>
      </c>
      <c r="C19" s="0" t="n">
        <v>730</v>
      </c>
      <c r="D19" s="0" t="n">
        <v>-3895</v>
      </c>
      <c r="I19" s="49" t="s">
        <v>38</v>
      </c>
      <c r="J19" s="50" t="n">
        <v>-96</v>
      </c>
      <c r="K19" s="51" t="n">
        <v>-165</v>
      </c>
      <c r="L19" s="51" t="n">
        <v>-164</v>
      </c>
      <c r="M19" s="51" t="n">
        <v>-146</v>
      </c>
      <c r="N19" s="51" t="n">
        <v>-121</v>
      </c>
      <c r="O19" s="51" t="n">
        <v>-151</v>
      </c>
      <c r="P19" s="51" t="n">
        <v>-109</v>
      </c>
      <c r="Q19" s="51" t="n">
        <v>-133</v>
      </c>
      <c r="R19" s="51" t="n">
        <v>-149</v>
      </c>
      <c r="S19" s="51" t="n">
        <v>-120</v>
      </c>
      <c r="T19" s="51" t="n">
        <v>-128</v>
      </c>
      <c r="U19" s="51" t="n">
        <v>-140</v>
      </c>
      <c r="V19" s="52" t="n">
        <v>-1622</v>
      </c>
      <c r="X19" s="0" t="s">
        <v>87</v>
      </c>
      <c r="Y19" s="0" t="s">
        <v>82</v>
      </c>
    </row>
    <row r="20" customFormat="false" ht="12.75" hidden="false" customHeight="false" outlineLevel="0" collapsed="false">
      <c r="A20" s="0" t="s">
        <v>68</v>
      </c>
      <c r="B20" s="0" t="s">
        <v>47</v>
      </c>
      <c r="C20" s="0" t="n">
        <v>714</v>
      </c>
      <c r="D20" s="0" t="n">
        <v>-1895</v>
      </c>
      <c r="I20" s="49" t="s">
        <v>39</v>
      </c>
      <c r="J20" s="50" t="n">
        <v>-186</v>
      </c>
      <c r="K20" s="51" t="n">
        <v>-105</v>
      </c>
      <c r="L20" s="51" t="n">
        <v>-209</v>
      </c>
      <c r="M20" s="51" t="n">
        <v>-211</v>
      </c>
      <c r="N20" s="51" t="n">
        <v>-434</v>
      </c>
      <c r="O20" s="51" t="n">
        <v>-424</v>
      </c>
      <c r="P20" s="51" t="n">
        <v>-884</v>
      </c>
      <c r="Q20" s="51" t="n">
        <v>-217</v>
      </c>
      <c r="R20" s="51" t="n">
        <v>-574</v>
      </c>
      <c r="S20" s="51" t="n">
        <v>-385</v>
      </c>
      <c r="T20" s="51" t="n">
        <v>-297</v>
      </c>
      <c r="U20" s="51" t="n">
        <v>-171</v>
      </c>
      <c r="V20" s="52" t="n">
        <v>-4097</v>
      </c>
      <c r="X20" s="0" t="s">
        <v>87</v>
      </c>
      <c r="Y20" s="0" t="s">
        <v>82</v>
      </c>
    </row>
    <row r="21" customFormat="false" ht="12.75" hidden="false" customHeight="false" outlineLevel="0" collapsed="false">
      <c r="A21" s="0" t="s">
        <v>68</v>
      </c>
      <c r="B21" s="0" t="s">
        <v>48</v>
      </c>
      <c r="C21" s="0" t="n">
        <v>570</v>
      </c>
      <c r="D21" s="0" t="n">
        <v>-4082</v>
      </c>
      <c r="I21" s="49" t="s">
        <v>44</v>
      </c>
      <c r="J21" s="50" t="n">
        <v>-303</v>
      </c>
      <c r="K21" s="51" t="n">
        <v>-1904</v>
      </c>
      <c r="L21" s="51" t="n">
        <v>-984</v>
      </c>
      <c r="M21" s="51" t="n">
        <v>-2948</v>
      </c>
      <c r="N21" s="51" t="n">
        <v>-1387</v>
      </c>
      <c r="O21" s="51" t="n">
        <v>-630</v>
      </c>
      <c r="P21" s="51" t="n">
        <v>-780</v>
      </c>
      <c r="Q21" s="51" t="n">
        <v>-1527</v>
      </c>
      <c r="R21" s="51" t="n">
        <v>-1737</v>
      </c>
      <c r="S21" s="51" t="n">
        <v>-1079</v>
      </c>
      <c r="T21" s="51" t="n">
        <v>-972</v>
      </c>
      <c r="U21" s="51" t="n">
        <v>-794</v>
      </c>
      <c r="V21" s="52" t="n">
        <v>-15045</v>
      </c>
      <c r="X21" s="0" t="s">
        <v>81</v>
      </c>
      <c r="Y21" s="0" t="s">
        <v>82</v>
      </c>
    </row>
    <row r="22" customFormat="false" ht="12.75" hidden="false" customHeight="false" outlineLevel="0" collapsed="false">
      <c r="A22" s="0" t="s">
        <v>68</v>
      </c>
      <c r="B22" s="0" t="s">
        <v>49</v>
      </c>
      <c r="C22" s="0" t="n">
        <v>20</v>
      </c>
      <c r="D22" s="0" t="n">
        <v>-20</v>
      </c>
      <c r="I22" s="49" t="s">
        <v>45</v>
      </c>
      <c r="J22" s="50" t="n">
        <v>-2425</v>
      </c>
      <c r="K22" s="51" t="n">
        <v>-2464</v>
      </c>
      <c r="L22" s="51" t="n">
        <v>-1926</v>
      </c>
      <c r="M22" s="51" t="n">
        <v>-1370</v>
      </c>
      <c r="N22" s="51" t="n">
        <v>-956</v>
      </c>
      <c r="O22" s="51" t="n">
        <v>-2514</v>
      </c>
      <c r="P22" s="51" t="n">
        <v>-2993</v>
      </c>
      <c r="Q22" s="51" t="n">
        <v>-2369</v>
      </c>
      <c r="R22" s="51" t="n">
        <v>-880</v>
      </c>
      <c r="S22" s="51" t="n">
        <v>-2997</v>
      </c>
      <c r="T22" s="51" t="n">
        <v>-4190</v>
      </c>
      <c r="U22" s="51" t="n">
        <v>-2566</v>
      </c>
      <c r="V22" s="52" t="n">
        <v>-27650</v>
      </c>
      <c r="X22" s="0" t="s">
        <v>81</v>
      </c>
      <c r="Y22" s="0" t="s">
        <v>82</v>
      </c>
    </row>
    <row r="23" customFormat="false" ht="12.75" hidden="false" customHeight="false" outlineLevel="0" collapsed="false">
      <c r="A23" s="0" t="s">
        <v>68</v>
      </c>
      <c r="B23" s="0" t="s">
        <v>50</v>
      </c>
      <c r="C23" s="0" t="n">
        <v>342</v>
      </c>
      <c r="D23" s="0" t="n">
        <v>-716</v>
      </c>
      <c r="I23" s="49" t="s">
        <v>46</v>
      </c>
      <c r="J23" s="50" t="n">
        <v>-394</v>
      </c>
      <c r="K23" s="51" t="n">
        <v>-7334</v>
      </c>
      <c r="L23" s="51" t="n">
        <v>-1884</v>
      </c>
      <c r="M23" s="51" t="n">
        <v>-3895</v>
      </c>
      <c r="N23" s="51" t="n">
        <v>-2116</v>
      </c>
      <c r="O23" s="51" t="n">
        <v>-822</v>
      </c>
      <c r="P23" s="51" t="n">
        <v>-870</v>
      </c>
      <c r="Q23" s="51" t="n">
        <v>-5603</v>
      </c>
      <c r="R23" s="51" t="n">
        <v>-2883</v>
      </c>
      <c r="S23" s="51" t="n">
        <v>-2521</v>
      </c>
      <c r="T23" s="51" t="n">
        <v>-4638</v>
      </c>
      <c r="U23" s="51" t="n">
        <v>-3188</v>
      </c>
      <c r="V23" s="52" t="n">
        <v>-36148</v>
      </c>
      <c r="X23" s="0" t="s">
        <v>81</v>
      </c>
      <c r="Y23" s="0" t="s">
        <v>82</v>
      </c>
    </row>
    <row r="24" customFormat="false" ht="12.75" hidden="false" customHeight="false" outlineLevel="0" collapsed="false">
      <c r="A24" s="0" t="s">
        <v>68</v>
      </c>
      <c r="B24" s="0" t="s">
        <v>51</v>
      </c>
      <c r="C24" s="0" t="n">
        <v>605</v>
      </c>
      <c r="D24" s="0" t="n">
        <v>-1164</v>
      </c>
      <c r="I24" s="49" t="s">
        <v>47</v>
      </c>
      <c r="J24" s="50" t="n">
        <v>-1264</v>
      </c>
      <c r="K24" s="51" t="n">
        <v>-619</v>
      </c>
      <c r="L24" s="51" t="n">
        <v>-1815</v>
      </c>
      <c r="M24" s="51" t="n">
        <v>-1895</v>
      </c>
      <c r="N24" s="51" t="n">
        <v>-2191</v>
      </c>
      <c r="O24" s="51" t="n">
        <v>-3506</v>
      </c>
      <c r="P24" s="51" t="n">
        <v>-1164</v>
      </c>
      <c r="Q24" s="51" t="n">
        <v>-1574</v>
      </c>
      <c r="R24" s="51" t="n">
        <v>-2410</v>
      </c>
      <c r="S24" s="51" t="n">
        <v>-2891</v>
      </c>
      <c r="T24" s="51" t="n">
        <v>-1644</v>
      </c>
      <c r="U24" s="51" t="n">
        <v>-3838</v>
      </c>
      <c r="V24" s="52" t="n">
        <v>-24811</v>
      </c>
      <c r="X24" s="0" t="s">
        <v>81</v>
      </c>
      <c r="Y24" s="0" t="s">
        <v>82</v>
      </c>
    </row>
    <row r="25" customFormat="false" ht="12.75" hidden="false" customHeight="false" outlineLevel="0" collapsed="false">
      <c r="A25" s="0" t="s">
        <v>68</v>
      </c>
      <c r="B25" s="0" t="s">
        <v>52</v>
      </c>
      <c r="C25" s="0" t="n">
        <v>97</v>
      </c>
      <c r="D25" s="0" t="n">
        <v>-165</v>
      </c>
      <c r="I25" s="49" t="s">
        <v>48</v>
      </c>
      <c r="J25" s="50" t="n">
        <v>-1771</v>
      </c>
      <c r="K25" s="51" t="n">
        <v>-422</v>
      </c>
      <c r="L25" s="51" t="n">
        <v>-1189</v>
      </c>
      <c r="M25" s="51" t="n">
        <v>-4082</v>
      </c>
      <c r="N25" s="51" t="n">
        <v>-911</v>
      </c>
      <c r="O25" s="51" t="n">
        <v>-1756</v>
      </c>
      <c r="P25" s="51" t="n">
        <v>-402</v>
      </c>
      <c r="Q25" s="51" t="n">
        <v>-3792</v>
      </c>
      <c r="R25" s="51" t="n">
        <v>-1016</v>
      </c>
      <c r="S25" s="51" t="n">
        <v>-845</v>
      </c>
      <c r="T25" s="51" t="n">
        <v>-394</v>
      </c>
      <c r="U25" s="51" t="n">
        <v>-3130</v>
      </c>
      <c r="V25" s="52" t="n">
        <v>-19710</v>
      </c>
      <c r="X25" s="0" t="s">
        <v>81</v>
      </c>
      <c r="Y25" s="0" t="s">
        <v>82</v>
      </c>
    </row>
    <row r="26" customFormat="false" ht="12.75" hidden="false" customHeight="false" outlineLevel="0" collapsed="false">
      <c r="A26" s="0" t="s">
        <v>68</v>
      </c>
      <c r="B26" s="0" t="s">
        <v>53</v>
      </c>
      <c r="C26" s="0" t="n">
        <v>23</v>
      </c>
      <c r="D26" s="0" t="n">
        <v>-23</v>
      </c>
      <c r="I26" s="49" t="s">
        <v>4</v>
      </c>
      <c r="J26" s="50"/>
      <c r="K26" s="51"/>
      <c r="L26" s="51"/>
      <c r="M26" s="51"/>
      <c r="N26" s="51"/>
      <c r="O26" s="51"/>
      <c r="P26" s="51"/>
      <c r="Q26" s="51"/>
      <c r="R26" s="51"/>
      <c r="S26" s="51"/>
      <c r="T26" s="51" t="n">
        <v>-1</v>
      </c>
      <c r="U26" s="51"/>
      <c r="V26" s="52" t="n">
        <v>-1</v>
      </c>
      <c r="X26" s="0" t="s">
        <v>88</v>
      </c>
      <c r="Y26" s="0" t="s">
        <v>89</v>
      </c>
    </row>
    <row r="27" customFormat="false" ht="12.75" hidden="false" customHeight="false" outlineLevel="0" collapsed="false">
      <c r="A27" s="0" t="s">
        <v>68</v>
      </c>
      <c r="B27" s="0" t="s">
        <v>54</v>
      </c>
      <c r="C27" s="0" t="n">
        <v>21</v>
      </c>
      <c r="D27" s="0" t="n">
        <v>-21</v>
      </c>
      <c r="I27" s="49" t="s">
        <v>49</v>
      </c>
      <c r="J27" s="50"/>
      <c r="K27" s="51"/>
      <c r="L27" s="51"/>
      <c r="M27" s="51" t="n">
        <v>-20</v>
      </c>
      <c r="N27" s="51" t="n">
        <v>-33</v>
      </c>
      <c r="O27" s="51"/>
      <c r="P27" s="51" t="n">
        <v>-127</v>
      </c>
      <c r="Q27" s="51" t="n">
        <v>-266</v>
      </c>
      <c r="R27" s="51" t="n">
        <v>-13</v>
      </c>
      <c r="S27" s="51"/>
      <c r="T27" s="51"/>
      <c r="U27" s="51"/>
      <c r="V27" s="52" t="n">
        <v>-459</v>
      </c>
      <c r="X27" s="0" t="s">
        <v>87</v>
      </c>
      <c r="Y27" s="0" t="s">
        <v>82</v>
      </c>
    </row>
    <row r="28" customFormat="false" ht="12.75" hidden="false" customHeight="false" outlineLevel="0" collapsed="false">
      <c r="A28" s="0" t="s">
        <v>68</v>
      </c>
      <c r="B28" s="0" t="s">
        <v>55</v>
      </c>
      <c r="C28" s="0" t="n">
        <v>41</v>
      </c>
      <c r="D28" s="0" t="n">
        <v>-41</v>
      </c>
      <c r="I28" s="49" t="s">
        <v>50</v>
      </c>
      <c r="J28" s="50" t="n">
        <v>-141</v>
      </c>
      <c r="K28" s="51" t="n">
        <v>-503</v>
      </c>
      <c r="L28" s="51" t="n">
        <v>-113</v>
      </c>
      <c r="M28" s="51" t="n">
        <v>-716</v>
      </c>
      <c r="N28" s="51" t="n">
        <v>-254</v>
      </c>
      <c r="O28" s="51" t="n">
        <v>-101</v>
      </c>
      <c r="P28" s="51" t="n">
        <v>-579</v>
      </c>
      <c r="Q28" s="51" t="n">
        <v>-73</v>
      </c>
      <c r="R28" s="51" t="n">
        <v>-294</v>
      </c>
      <c r="S28" s="51" t="n">
        <v>-783</v>
      </c>
      <c r="T28" s="51" t="n">
        <v>-766</v>
      </c>
      <c r="U28" s="51" t="n">
        <v>-529</v>
      </c>
      <c r="V28" s="52" t="n">
        <v>-4852</v>
      </c>
      <c r="X28" s="0" t="s">
        <v>90</v>
      </c>
      <c r="Y28" s="0" t="s">
        <v>82</v>
      </c>
    </row>
    <row r="29" customFormat="false" ht="12.75" hidden="false" customHeight="false" outlineLevel="0" collapsed="false">
      <c r="A29" s="0" t="s">
        <v>68</v>
      </c>
      <c r="B29" s="0" t="s">
        <v>56</v>
      </c>
      <c r="C29" s="0" t="n">
        <v>34</v>
      </c>
      <c r="D29" s="0" t="n">
        <v>-34</v>
      </c>
      <c r="I29" s="49" t="s">
        <v>51</v>
      </c>
      <c r="J29" s="50" t="n">
        <v>-270</v>
      </c>
      <c r="K29" s="51" t="n">
        <v>-898</v>
      </c>
      <c r="L29" s="51" t="n">
        <v>-601</v>
      </c>
      <c r="M29" s="51" t="n">
        <v>-1164</v>
      </c>
      <c r="N29" s="51" t="n">
        <v>-1758</v>
      </c>
      <c r="O29" s="51" t="n">
        <v>-522</v>
      </c>
      <c r="P29" s="51" t="n">
        <v>-231</v>
      </c>
      <c r="Q29" s="51" t="n">
        <v>-299</v>
      </c>
      <c r="R29" s="51" t="n">
        <v>-1342</v>
      </c>
      <c r="S29" s="51" t="n">
        <v>-995</v>
      </c>
      <c r="T29" s="51" t="n">
        <v>-793</v>
      </c>
      <c r="U29" s="51" t="n">
        <v>-612</v>
      </c>
      <c r="V29" s="52" t="n">
        <v>-9485</v>
      </c>
      <c r="X29" s="0" t="s">
        <v>90</v>
      </c>
      <c r="Y29" s="0" t="s">
        <v>82</v>
      </c>
    </row>
    <row r="30" customFormat="false" ht="12.75" hidden="false" customHeight="false" outlineLevel="0" collapsed="false">
      <c r="A30" s="0" t="s">
        <v>68</v>
      </c>
      <c r="B30" s="0" t="s">
        <v>57</v>
      </c>
      <c r="C30" s="0" t="n">
        <v>23</v>
      </c>
      <c r="D30" s="0" t="n">
        <v>-23</v>
      </c>
      <c r="I30" s="49" t="s">
        <v>52</v>
      </c>
      <c r="J30" s="50" t="n">
        <v>-563</v>
      </c>
      <c r="K30" s="51" t="n">
        <v>-836</v>
      </c>
      <c r="L30" s="51" t="n">
        <v>-679</v>
      </c>
      <c r="M30" s="51" t="n">
        <v>-165</v>
      </c>
      <c r="N30" s="51" t="n">
        <v>-582</v>
      </c>
      <c r="O30" s="51" t="n">
        <v>-404</v>
      </c>
      <c r="P30" s="51" t="n">
        <v>-811</v>
      </c>
      <c r="Q30" s="51" t="n">
        <v>-153</v>
      </c>
      <c r="R30" s="51" t="n">
        <v>-666</v>
      </c>
      <c r="S30" s="51" t="n">
        <v>-344</v>
      </c>
      <c r="T30" s="51" t="n">
        <v>-1211</v>
      </c>
      <c r="U30" s="51" t="n">
        <v>-800</v>
      </c>
      <c r="V30" s="52" t="n">
        <v>-7214</v>
      </c>
      <c r="X30" s="0" t="s">
        <v>90</v>
      </c>
      <c r="Y30" s="0" t="s">
        <v>82</v>
      </c>
    </row>
    <row r="31" customFormat="false" ht="12.75" hidden="false" customHeight="false" outlineLevel="0" collapsed="false">
      <c r="A31" s="0" t="s">
        <v>68</v>
      </c>
      <c r="B31" s="0" t="s">
        <v>58</v>
      </c>
      <c r="C31" s="0" t="n">
        <v>313</v>
      </c>
      <c r="D31" s="0" t="n">
        <v>-2318</v>
      </c>
      <c r="I31" s="49" t="s">
        <v>53</v>
      </c>
      <c r="J31" s="50" t="n">
        <v>-13</v>
      </c>
      <c r="K31" s="51" t="n">
        <v>-37</v>
      </c>
      <c r="L31" s="51" t="n">
        <v>-16</v>
      </c>
      <c r="M31" s="51" t="n">
        <v>-23</v>
      </c>
      <c r="N31" s="51" t="n">
        <v>-17</v>
      </c>
      <c r="O31" s="51" t="n">
        <v>-24</v>
      </c>
      <c r="P31" s="51" t="n">
        <v>-12</v>
      </c>
      <c r="Q31" s="51" t="n">
        <v>-14</v>
      </c>
      <c r="R31" s="51" t="n">
        <v>-16</v>
      </c>
      <c r="S31" s="51" t="n">
        <v>-28</v>
      </c>
      <c r="T31" s="51" t="n">
        <v>-60</v>
      </c>
      <c r="U31" s="51" t="n">
        <v>-29</v>
      </c>
      <c r="V31" s="52" t="n">
        <v>-289</v>
      </c>
      <c r="X31" s="0" t="s">
        <v>87</v>
      </c>
      <c r="Y31" s="0" t="s">
        <v>82</v>
      </c>
    </row>
    <row r="32" customFormat="false" ht="12.75" hidden="false" customHeight="false" outlineLevel="0" collapsed="false">
      <c r="A32" s="0" t="s">
        <v>73</v>
      </c>
      <c r="B32" s="0" t="s">
        <v>22</v>
      </c>
      <c r="C32" s="0" t="n">
        <v>11</v>
      </c>
      <c r="D32" s="0" t="n">
        <v>-11</v>
      </c>
      <c r="I32" s="49" t="s">
        <v>54</v>
      </c>
      <c r="J32" s="50" t="n">
        <v>-8</v>
      </c>
      <c r="K32" s="51" t="n">
        <v>-9</v>
      </c>
      <c r="L32" s="51" t="n">
        <v>-14</v>
      </c>
      <c r="M32" s="51" t="n">
        <v>-21</v>
      </c>
      <c r="N32" s="51" t="n">
        <v>-16</v>
      </c>
      <c r="O32" s="51" t="n">
        <v>-10</v>
      </c>
      <c r="P32" s="51" t="n">
        <v>-11</v>
      </c>
      <c r="Q32" s="51" t="n">
        <v>-10</v>
      </c>
      <c r="R32" s="51" t="n">
        <v>-17</v>
      </c>
      <c r="S32" s="51" t="n">
        <v>-30</v>
      </c>
      <c r="T32" s="51" t="n">
        <v>-42</v>
      </c>
      <c r="U32" s="51" t="n">
        <v>-23</v>
      </c>
      <c r="V32" s="52" t="n">
        <v>-211</v>
      </c>
      <c r="X32" s="0" t="s">
        <v>87</v>
      </c>
      <c r="Y32" s="0" t="s">
        <v>82</v>
      </c>
    </row>
    <row r="33" customFormat="false" ht="12.75" hidden="false" customHeight="false" outlineLevel="0" collapsed="false">
      <c r="A33" s="0" t="s">
        <v>73</v>
      </c>
      <c r="B33" s="0" t="s">
        <v>23</v>
      </c>
      <c r="C33" s="0" t="n">
        <v>161</v>
      </c>
      <c r="D33" s="0" t="n">
        <v>-1014</v>
      </c>
      <c r="I33" s="49" t="s">
        <v>55</v>
      </c>
      <c r="J33" s="50" t="n">
        <v>-15</v>
      </c>
      <c r="K33" s="51" t="n">
        <v>-21</v>
      </c>
      <c r="L33" s="51" t="n">
        <v>-22</v>
      </c>
      <c r="M33" s="51" t="n">
        <v>-41</v>
      </c>
      <c r="N33" s="51" t="n">
        <v>-31</v>
      </c>
      <c r="O33" s="51" t="n">
        <v>-28</v>
      </c>
      <c r="P33" s="51" t="n">
        <v>-24</v>
      </c>
      <c r="Q33" s="51" t="n">
        <v>-24</v>
      </c>
      <c r="R33" s="51" t="n">
        <v>-28</v>
      </c>
      <c r="S33" s="51" t="n">
        <v>-23</v>
      </c>
      <c r="T33" s="51" t="n">
        <v>-55</v>
      </c>
      <c r="U33" s="51" t="n">
        <v>-35</v>
      </c>
      <c r="V33" s="52" t="n">
        <v>-347</v>
      </c>
      <c r="X33" s="0" t="s">
        <v>87</v>
      </c>
      <c r="Y33" s="0" t="s">
        <v>82</v>
      </c>
    </row>
    <row r="34" customFormat="false" ht="12.75" hidden="false" customHeight="false" outlineLevel="0" collapsed="false">
      <c r="A34" s="0" t="s">
        <v>73</v>
      </c>
      <c r="B34" s="0" t="s">
        <v>26</v>
      </c>
      <c r="C34" s="0" t="n">
        <v>97</v>
      </c>
      <c r="D34" s="0" t="n">
        <v>-164</v>
      </c>
      <c r="I34" s="49" t="s">
        <v>56</v>
      </c>
      <c r="J34" s="50" t="n">
        <v>-29</v>
      </c>
      <c r="K34" s="51" t="n">
        <v>-9</v>
      </c>
      <c r="L34" s="51" t="n">
        <v>-33</v>
      </c>
      <c r="M34" s="51" t="n">
        <v>-34</v>
      </c>
      <c r="N34" s="51" t="n">
        <v>-28</v>
      </c>
      <c r="O34" s="51" t="n">
        <v>-32</v>
      </c>
      <c r="P34" s="51" t="n">
        <v>-14</v>
      </c>
      <c r="Q34" s="51" t="n">
        <v>-37</v>
      </c>
      <c r="R34" s="51" t="n">
        <v>-33</v>
      </c>
      <c r="S34" s="51" t="n">
        <v>-26</v>
      </c>
      <c r="T34" s="51" t="n">
        <v>-79</v>
      </c>
      <c r="U34" s="51" t="n">
        <v>-23</v>
      </c>
      <c r="V34" s="52" t="n">
        <v>-377</v>
      </c>
      <c r="X34" s="0" t="s">
        <v>87</v>
      </c>
      <c r="Y34" s="0" t="s">
        <v>82</v>
      </c>
    </row>
    <row r="35" customFormat="false" ht="12.75" hidden="false" customHeight="false" outlineLevel="0" collapsed="false">
      <c r="A35" s="0" t="s">
        <v>73</v>
      </c>
      <c r="B35" s="0" t="s">
        <v>27</v>
      </c>
      <c r="C35" s="0" t="n">
        <v>278</v>
      </c>
      <c r="D35" s="0" t="n">
        <v>-440</v>
      </c>
      <c r="I35" s="49" t="s">
        <v>57</v>
      </c>
      <c r="J35" s="50" t="n">
        <v>-18</v>
      </c>
      <c r="K35" s="51" t="n">
        <v>-18</v>
      </c>
      <c r="L35" s="51" t="n">
        <v>-23</v>
      </c>
      <c r="M35" s="51" t="n">
        <v>-23</v>
      </c>
      <c r="N35" s="51" t="n">
        <v>-24</v>
      </c>
      <c r="O35" s="51" t="n">
        <v>-17</v>
      </c>
      <c r="P35" s="51" t="n">
        <v>-8</v>
      </c>
      <c r="Q35" s="51" t="n">
        <v>-17</v>
      </c>
      <c r="R35" s="51" t="n">
        <v>-16</v>
      </c>
      <c r="S35" s="51" t="n">
        <v>-12</v>
      </c>
      <c r="T35" s="51" t="n">
        <v>-101</v>
      </c>
      <c r="U35" s="51" t="n">
        <v>-15</v>
      </c>
      <c r="V35" s="52" t="n">
        <v>-292</v>
      </c>
      <c r="X35" s="0" t="s">
        <v>87</v>
      </c>
      <c r="Y35" s="0" t="s">
        <v>82</v>
      </c>
    </row>
    <row r="36" customFormat="false" ht="12.75" hidden="false" customHeight="false" outlineLevel="0" collapsed="false">
      <c r="A36" s="0" t="s">
        <v>73</v>
      </c>
      <c r="B36" s="0" t="s">
        <v>85</v>
      </c>
      <c r="C36" s="0" t="n">
        <v>127</v>
      </c>
      <c r="D36" s="0" t="n">
        <v>-129</v>
      </c>
      <c r="I36" s="49" t="s">
        <v>58</v>
      </c>
      <c r="J36" s="50" t="n">
        <v>-2288</v>
      </c>
      <c r="K36" s="51" t="n">
        <v>-2026</v>
      </c>
      <c r="L36" s="51" t="n">
        <v>-2886</v>
      </c>
      <c r="M36" s="51" t="n">
        <v>-2318</v>
      </c>
      <c r="N36" s="51" t="n">
        <v>-2148</v>
      </c>
      <c r="O36" s="51" t="n">
        <v>-1523</v>
      </c>
      <c r="P36" s="51" t="n">
        <v>-754</v>
      </c>
      <c r="Q36" s="51" t="n">
        <v>-2128</v>
      </c>
      <c r="R36" s="51" t="n">
        <v>-1238</v>
      </c>
      <c r="S36" s="51" t="n">
        <v>-371</v>
      </c>
      <c r="T36" s="51" t="n">
        <v>-2193</v>
      </c>
      <c r="U36" s="51" t="n">
        <v>-1652</v>
      </c>
      <c r="V36" s="52" t="n">
        <v>-21525</v>
      </c>
      <c r="X36" s="0" t="s">
        <v>86</v>
      </c>
      <c r="Y36" s="0" t="s">
        <v>82</v>
      </c>
    </row>
    <row r="37" customFormat="false" ht="12.75" hidden="false" customHeight="false" outlineLevel="0" collapsed="false">
      <c r="A37" s="0" t="s">
        <v>73</v>
      </c>
      <c r="B37" s="0" t="s">
        <v>30</v>
      </c>
      <c r="C37" s="0" t="n">
        <v>170</v>
      </c>
      <c r="D37" s="0" t="n">
        <v>-232</v>
      </c>
      <c r="I37" s="53" t="s">
        <v>7</v>
      </c>
      <c r="J37" s="54" t="n">
        <v>-18061</v>
      </c>
      <c r="K37" s="55" t="n">
        <v>-23763</v>
      </c>
      <c r="L37" s="55" t="n">
        <v>-21692</v>
      </c>
      <c r="M37" s="55" t="n">
        <v>-30175</v>
      </c>
      <c r="N37" s="55" t="n">
        <v>-22802</v>
      </c>
      <c r="O37" s="55" t="n">
        <v>-22951</v>
      </c>
      <c r="P37" s="55" t="n">
        <v>-23441</v>
      </c>
      <c r="Q37" s="55" t="n">
        <v>-30656</v>
      </c>
      <c r="R37" s="55" t="n">
        <v>-21970</v>
      </c>
      <c r="S37" s="55" t="n">
        <v>-22573</v>
      </c>
      <c r="T37" s="55" t="n">
        <v>-25651</v>
      </c>
      <c r="U37" s="55" t="n">
        <v>-25478</v>
      </c>
      <c r="V37" s="56" t="n">
        <v>-289213</v>
      </c>
    </row>
    <row r="38" customFormat="false" ht="12.75" hidden="false" customHeight="false" outlineLevel="0" collapsed="false">
      <c r="A38" s="0" t="s">
        <v>73</v>
      </c>
      <c r="B38" s="0" t="s">
        <v>32</v>
      </c>
      <c r="C38" s="0" t="n">
        <v>863</v>
      </c>
      <c r="D38" s="0" t="n">
        <v>-2150</v>
      </c>
    </row>
    <row r="39" customFormat="false" ht="12.75" hidden="false" customHeight="false" outlineLevel="0" collapsed="false">
      <c r="A39" s="0" t="s">
        <v>73</v>
      </c>
      <c r="B39" s="0" t="s">
        <v>33</v>
      </c>
      <c r="C39" s="0" t="n">
        <v>408</v>
      </c>
      <c r="D39" s="0" t="n">
        <v>-2580</v>
      </c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 t="n">
        <f aca="false">SUMIF($Y$5:$Y$37,"="&amp;$Y39,V$5:V$37)</f>
        <v>-289212</v>
      </c>
      <c r="Y39" s="0" t="s">
        <v>82</v>
      </c>
    </row>
    <row r="40" customFormat="false" ht="12.75" hidden="false" customHeight="false" outlineLevel="0" collapsed="false">
      <c r="A40" s="0" t="s">
        <v>73</v>
      </c>
      <c r="B40" s="0" t="s">
        <v>34</v>
      </c>
      <c r="C40" s="0" t="n">
        <v>828</v>
      </c>
      <c r="D40" s="0" t="n">
        <v>-899</v>
      </c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 t="n">
        <f aca="false">SUMIF($Y$5:$Y$37,"="&amp;$Y40,V$5:V$37)</f>
        <v>-1</v>
      </c>
      <c r="Y40" s="0" t="s">
        <v>89</v>
      </c>
    </row>
    <row r="41" customFormat="false" ht="12.75" hidden="false" customHeight="false" outlineLevel="0" collapsed="false">
      <c r="A41" s="0" t="s">
        <v>73</v>
      </c>
      <c r="B41" s="0" t="s">
        <v>35</v>
      </c>
      <c r="C41" s="0" t="n">
        <v>740</v>
      </c>
      <c r="D41" s="0" t="n">
        <v>-867</v>
      </c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</row>
    <row r="42" customFormat="false" ht="12.75" hidden="false" customHeight="false" outlineLevel="0" collapsed="false">
      <c r="A42" s="0" t="s">
        <v>73</v>
      </c>
      <c r="B42" s="0" t="s">
        <v>36</v>
      </c>
      <c r="C42" s="0" t="n">
        <v>754</v>
      </c>
      <c r="D42" s="0" t="n">
        <v>-933</v>
      </c>
      <c r="I42" s="0" t="s">
        <v>91</v>
      </c>
      <c r="J42" s="51" t="n">
        <f aca="false">J37/4</f>
        <v>-4515.25</v>
      </c>
      <c r="K42" s="51" t="n">
        <f aca="false">K37/4</f>
        <v>-5940.75</v>
      </c>
      <c r="L42" s="51" t="n">
        <f aca="false">L37/4</f>
        <v>-5423</v>
      </c>
      <c r="M42" s="51" t="n">
        <f aca="false">M37/4</f>
        <v>-7543.75</v>
      </c>
      <c r="N42" s="51" t="n">
        <f aca="false">N37/4</f>
        <v>-5700.5</v>
      </c>
      <c r="O42" s="51" t="n">
        <f aca="false">O37/4</f>
        <v>-5737.75</v>
      </c>
      <c r="P42" s="51" t="n">
        <f aca="false">P37/4</f>
        <v>-5860.25</v>
      </c>
      <c r="Q42" s="51" t="n">
        <f aca="false">Q37/4</f>
        <v>-7664</v>
      </c>
      <c r="R42" s="51" t="n">
        <f aca="false">R37/4</f>
        <v>-5492.5</v>
      </c>
      <c r="S42" s="51" t="n">
        <f aca="false">S37/4</f>
        <v>-5643.25</v>
      </c>
      <c r="T42" s="51" t="n">
        <f aca="false">T37/4</f>
        <v>-6412.75</v>
      </c>
      <c r="U42" s="51" t="n">
        <f aca="false">U37/4</f>
        <v>-6369.5</v>
      </c>
    </row>
    <row r="43" customFormat="false" ht="12.75" hidden="false" customHeight="false" outlineLevel="0" collapsed="false">
      <c r="A43" s="0" t="s">
        <v>73</v>
      </c>
      <c r="B43" s="0" t="s">
        <v>37</v>
      </c>
      <c r="C43" s="0" t="n">
        <v>371</v>
      </c>
      <c r="D43" s="0" t="n">
        <v>-376</v>
      </c>
      <c r="J43" s="51" t="n">
        <f aca="false">-ROUND(J42,0)</f>
        <v>4515</v>
      </c>
      <c r="K43" s="51" t="n">
        <f aca="false">-ROUND(K42,0)</f>
        <v>5941</v>
      </c>
      <c r="L43" s="51" t="n">
        <f aca="false">-ROUND(L42,0)</f>
        <v>5423</v>
      </c>
      <c r="M43" s="51" t="n">
        <f aca="false">-ROUND(M42,0)</f>
        <v>7544</v>
      </c>
      <c r="N43" s="51" t="n">
        <f aca="false">-ROUND(N42,0)</f>
        <v>5701</v>
      </c>
      <c r="O43" s="51" t="n">
        <f aca="false">-ROUND(O42,0)</f>
        <v>5738</v>
      </c>
      <c r="P43" s="51" t="n">
        <f aca="false">-ROUND(P42,0)</f>
        <v>5860</v>
      </c>
      <c r="Q43" s="51" t="n">
        <f aca="false">-ROUND(Q42,0)</f>
        <v>7664</v>
      </c>
      <c r="R43" s="51" t="n">
        <f aca="false">-ROUND(R42,0)</f>
        <v>5493</v>
      </c>
      <c r="S43" s="51" t="n">
        <f aca="false">-ROUND(S42,0)</f>
        <v>5643</v>
      </c>
      <c r="T43" s="51" t="n">
        <f aca="false">-ROUND(T42,0)</f>
        <v>6413</v>
      </c>
      <c r="U43" s="51" t="n">
        <f aca="false">-ROUND(U42,0)</f>
        <v>6370</v>
      </c>
    </row>
    <row r="44" customFormat="false" ht="12.75" hidden="false" customHeight="false" outlineLevel="0" collapsed="false">
      <c r="A44" s="0" t="s">
        <v>73</v>
      </c>
      <c r="B44" s="0" t="s">
        <v>38</v>
      </c>
      <c r="C44" s="0" t="n">
        <v>121</v>
      </c>
      <c r="D44" s="0" t="n">
        <v>-121</v>
      </c>
    </row>
    <row r="45" customFormat="false" ht="12.75" hidden="false" customHeight="false" outlineLevel="0" collapsed="false">
      <c r="A45" s="0" t="s">
        <v>73</v>
      </c>
      <c r="B45" s="0" t="s">
        <v>39</v>
      </c>
      <c r="C45" s="0" t="n">
        <v>305</v>
      </c>
      <c r="D45" s="0" t="n">
        <v>-434</v>
      </c>
      <c r="J45" s="51" t="n">
        <f aca="false">SUMIF($X$5:$X$37,"="&amp;$X45,J$5:J$37)</f>
        <v>-1644</v>
      </c>
      <c r="K45" s="51" t="n">
        <f aca="false">SUMIF($X$5:$X$37,"="&amp;$X45,K$5:K$37)</f>
        <v>-1902</v>
      </c>
      <c r="L45" s="51" t="n">
        <f aca="false">SUMIF($X$5:$X$37,"="&amp;$X45,L$5:L$37)</f>
        <v>-843</v>
      </c>
      <c r="M45" s="51" t="n">
        <f aca="false">SUMIF($X$5:$X$37,"="&amp;$X45,M$5:M$37)</f>
        <v>-2273</v>
      </c>
      <c r="N45" s="51" t="n">
        <f aca="false">SUMIF($X$5:$X$37,"="&amp;$X45,N$5:N$37)</f>
        <v>-1014</v>
      </c>
      <c r="O45" s="51" t="n">
        <f aca="false">SUMIF($X$5:$X$37,"="&amp;$X45,O$5:O$37)</f>
        <v>-1327</v>
      </c>
      <c r="P45" s="51" t="n">
        <f aca="false">SUMIF($X$5:$X$37,"="&amp;$X45,P$5:P$37)</f>
        <v>-1473</v>
      </c>
      <c r="Q45" s="51" t="n">
        <f aca="false">SUMIF($X$5:$X$37,"="&amp;$X45,Q$5:Q$37)</f>
        <v>-478</v>
      </c>
      <c r="R45" s="51" t="n">
        <f aca="false">SUMIF($X$5:$X$37,"="&amp;$X45,R$5:R$37)</f>
        <v>-1487</v>
      </c>
      <c r="S45" s="51" t="n">
        <f aca="false">SUMIF($X$5:$X$37,"="&amp;$X45,S$5:S$37)</f>
        <v>-2106</v>
      </c>
      <c r="T45" s="51" t="n">
        <f aca="false">SUMIF($X$5:$X$37,"="&amp;$X45,T$5:T$37)</f>
        <v>-1257</v>
      </c>
      <c r="U45" s="51" t="n">
        <f aca="false">SUMIF($X$5:$X$37,"="&amp;$X45,U$5:U$37)</f>
        <v>-502</v>
      </c>
      <c r="V45" s="51" t="n">
        <f aca="false">SUMIF($X$5:$X$37,"="&amp;$X45,V$5:V$37)</f>
        <v>-16306</v>
      </c>
      <c r="W45" s="57" t="n">
        <f aca="false">ROUND(V45/$V$39,4)</f>
        <v>0.0564</v>
      </c>
      <c r="X45" s="0" t="s">
        <v>83</v>
      </c>
    </row>
    <row r="46" customFormat="false" ht="12.75" hidden="false" customHeight="false" outlineLevel="0" collapsed="false">
      <c r="A46" s="0" t="s">
        <v>73</v>
      </c>
      <c r="B46" s="0" t="s">
        <v>44</v>
      </c>
      <c r="C46" s="0" t="n">
        <v>220</v>
      </c>
      <c r="D46" s="0" t="n">
        <v>-1387</v>
      </c>
      <c r="J46" s="51" t="n">
        <f aca="false">SUMIF($X$5:$X$37,"="&amp;$X46,J$5:J$37)</f>
        <v>-974</v>
      </c>
      <c r="K46" s="51" t="n">
        <f aca="false">SUMIF($X$5:$X$37,"="&amp;$X46,K$5:K$37)</f>
        <v>-2237</v>
      </c>
      <c r="L46" s="51" t="n">
        <f aca="false">SUMIF($X$5:$X$37,"="&amp;$X46,L$5:L$37)</f>
        <v>-1393</v>
      </c>
      <c r="M46" s="51" t="n">
        <f aca="false">SUMIF($X$5:$X$37,"="&amp;$X46,M$5:M$37)</f>
        <v>-2045</v>
      </c>
      <c r="N46" s="51" t="n">
        <f aca="false">SUMIF($X$5:$X$37,"="&amp;$X46,N$5:N$37)</f>
        <v>-2594</v>
      </c>
      <c r="O46" s="51" t="n">
        <f aca="false">SUMIF($X$5:$X$37,"="&amp;$X46,O$5:O$37)</f>
        <v>-1027</v>
      </c>
      <c r="P46" s="51" t="n">
        <f aca="false">SUMIF($X$5:$X$37,"="&amp;$X46,P$5:P$37)</f>
        <v>-1621</v>
      </c>
      <c r="Q46" s="51" t="n">
        <f aca="false">SUMIF($X$5:$X$37,"="&amp;$X46,Q$5:Q$37)</f>
        <v>-525</v>
      </c>
      <c r="R46" s="51" t="n">
        <f aca="false">SUMIF($X$5:$X$37,"="&amp;$X46,R$5:R$37)</f>
        <v>-2302</v>
      </c>
      <c r="S46" s="51" t="n">
        <f aca="false">SUMIF($X$5:$X$37,"="&amp;$X46,S$5:S$37)</f>
        <v>-2122</v>
      </c>
      <c r="T46" s="51" t="n">
        <f aca="false">SUMIF($X$5:$X$37,"="&amp;$X46,T$5:T$37)</f>
        <v>-2770</v>
      </c>
      <c r="U46" s="51" t="n">
        <f aca="false">SUMIF($X$5:$X$37,"="&amp;$X46,U$5:U$37)</f>
        <v>-1941</v>
      </c>
      <c r="V46" s="51" t="n">
        <f aca="false">SUMIF($X$5:$X$37,"="&amp;X46,$V$5:$V$37)</f>
        <v>-21551</v>
      </c>
      <c r="W46" s="57" t="n">
        <f aca="false">ROUND(V46/$V$39,4)</f>
        <v>0.0745</v>
      </c>
      <c r="X46" s="0" t="s">
        <v>90</v>
      </c>
    </row>
    <row r="47" customFormat="false" ht="12.75" hidden="false" customHeight="false" outlineLevel="0" collapsed="false">
      <c r="A47" s="0" t="s">
        <v>73</v>
      </c>
      <c r="B47" s="0" t="s">
        <v>45</v>
      </c>
      <c r="C47" s="0" t="n">
        <v>129</v>
      </c>
      <c r="D47" s="0" t="n">
        <v>-956</v>
      </c>
      <c r="J47" s="51" t="n">
        <f aca="false">SUMIF($X$5:$X$37,"="&amp;$X47,J$5:J$37)</f>
        <v>-3214</v>
      </c>
      <c r="K47" s="51" t="n">
        <f aca="false">SUMIF($X$5:$X$37,"="&amp;$X47,K$5:K$37)</f>
        <v>-2396</v>
      </c>
      <c r="L47" s="51" t="n">
        <f aca="false">SUMIF($X$5:$X$37,"="&amp;$X47,L$5:L$37)</f>
        <v>-3583</v>
      </c>
      <c r="M47" s="51" t="n">
        <f aca="false">SUMIF($X$5:$X$37,"="&amp;$X47,M$5:M$37)</f>
        <v>-3544</v>
      </c>
      <c r="N47" s="51" t="n">
        <f aca="false">SUMIF($X$5:$X$37,"="&amp;$X47,N$5:N$37)</f>
        <v>-3779</v>
      </c>
      <c r="O47" s="51" t="n">
        <f aca="false">SUMIF($X$5:$X$37,"="&amp;$X47,O$5:O$37)</f>
        <v>-5319</v>
      </c>
      <c r="P47" s="51" t="n">
        <f aca="false">SUMIF($X$5:$X$37,"="&amp;$X47,P$5:P$37)</f>
        <v>-7512</v>
      </c>
      <c r="Q47" s="51" t="n">
        <f aca="false">SUMIF($X$5:$X$37,"="&amp;$X47,Q$5:Q$37)</f>
        <v>-7613</v>
      </c>
      <c r="R47" s="51" t="n">
        <f aca="false">SUMIF($X$5:$X$37,"="&amp;$X47,R$5:R$37)</f>
        <v>-4759</v>
      </c>
      <c r="S47" s="51" t="n">
        <f aca="false">SUMIF($X$5:$X$37,"="&amp;$X47,S$5:S$37)</f>
        <v>-4706</v>
      </c>
      <c r="T47" s="51" t="n">
        <f aca="false">SUMIF($X$5:$X$37,"="&amp;$X47,T$5:T$37)</f>
        <v>-3960</v>
      </c>
      <c r="U47" s="51" t="n">
        <f aca="false">SUMIF($X$5:$X$37,"="&amp;$X47,U$5:U$37)</f>
        <v>-3786</v>
      </c>
      <c r="V47" s="51" t="n">
        <f aca="false">SUMIF($X$5:$X$37,"="&amp;X47,$V$5:$V$37)</f>
        <v>-54171</v>
      </c>
      <c r="W47" s="57" t="n">
        <f aca="false">ROUND(V47/$V$39,4)</f>
        <v>0.1873</v>
      </c>
      <c r="X47" s="0" t="s">
        <v>87</v>
      </c>
    </row>
    <row r="48" customFormat="false" ht="12.75" hidden="false" customHeight="false" outlineLevel="0" collapsed="false">
      <c r="A48" s="0" t="s">
        <v>73</v>
      </c>
      <c r="B48" s="0" t="s">
        <v>46</v>
      </c>
      <c r="C48" s="0" t="n">
        <v>269</v>
      </c>
      <c r="D48" s="0" t="n">
        <v>-2116</v>
      </c>
      <c r="J48" s="51" t="n">
        <f aca="false">SUMIF($X$5:$X$37,"="&amp;$X48,J$5:J$37)</f>
        <v>-7021</v>
      </c>
      <c r="K48" s="51" t="n">
        <f aca="false">SUMIF($X$5:$X$37,"="&amp;$X48,K$5:K$37)</f>
        <v>-13066</v>
      </c>
      <c r="L48" s="51" t="n">
        <f aca="false">SUMIF($X$5:$X$37,"="&amp;$X48,L$5:L$37)</f>
        <v>-7955</v>
      </c>
      <c r="M48" s="51" t="n">
        <f aca="false">SUMIF($X$5:$X$37,"="&amp;$X48,M$5:M$37)</f>
        <v>-14564</v>
      </c>
      <c r="N48" s="51" t="n">
        <f aca="false">SUMIF($X$5:$X$37,"="&amp;$X48,N$5:N$37)</f>
        <v>-8305</v>
      </c>
      <c r="O48" s="51" t="n">
        <f aca="false">SUMIF($X$5:$X$37,"="&amp;$X48,O$5:O$37)</f>
        <v>-9924</v>
      </c>
      <c r="P48" s="51" t="n">
        <f aca="false">SUMIF($X$5:$X$37,"="&amp;$X48,P$5:P$37)</f>
        <v>-6890</v>
      </c>
      <c r="Q48" s="51" t="n">
        <f aca="false">SUMIF($X$5:$X$37,"="&amp;$X48,Q$5:Q$37)</f>
        <v>-15881</v>
      </c>
      <c r="R48" s="51" t="n">
        <f aca="false">SUMIF($X$5:$X$37,"="&amp;$X48,R$5:R$37)</f>
        <v>-10172</v>
      </c>
      <c r="S48" s="51" t="n">
        <f aca="false">SUMIF($X$5:$X$37,"="&amp;$X48,S$5:S$37)</f>
        <v>-10865</v>
      </c>
      <c r="T48" s="51" t="n">
        <f aca="false">SUMIF($X$5:$X$37,"="&amp;$X48,T$5:T$37)</f>
        <v>-12804</v>
      </c>
      <c r="U48" s="51" t="n">
        <f aca="false">SUMIF($X$5:$X$37,"="&amp;$X48,U$5:U$37)</f>
        <v>-14589</v>
      </c>
      <c r="V48" s="51" t="n">
        <f aca="false">SUMIF($X$5:$X$37,"="&amp;X48,$V$5:$V$37)</f>
        <v>-132036</v>
      </c>
      <c r="W48" s="57" t="n">
        <f aca="false">ROUND(V48/$V$39,4)</f>
        <v>0.4565</v>
      </c>
      <c r="X48" s="0" t="s">
        <v>81</v>
      </c>
    </row>
    <row r="49" customFormat="false" ht="12.75" hidden="false" customHeight="false" outlineLevel="0" collapsed="false">
      <c r="A49" s="0" t="s">
        <v>73</v>
      </c>
      <c r="B49" s="0" t="s">
        <v>47</v>
      </c>
      <c r="C49" s="0" t="n">
        <v>889</v>
      </c>
      <c r="D49" s="0" t="n">
        <v>-2191</v>
      </c>
      <c r="J49" s="51" t="n">
        <f aca="false">SUMIF($X$5:$X$37,"="&amp;$X49,J$5:J$37)</f>
        <v>-5208</v>
      </c>
      <c r="K49" s="51" t="n">
        <f aca="false">SUMIF($X$5:$X$37,"="&amp;$X49,K$5:K$37)</f>
        <v>-4162</v>
      </c>
      <c r="L49" s="51" t="n">
        <f aca="false">SUMIF($X$5:$X$37,"="&amp;$X49,L$5:L$37)</f>
        <v>-7918</v>
      </c>
      <c r="M49" s="51" t="n">
        <f aca="false">SUMIF($X$5:$X$37,"="&amp;$X49,M$5:M$37)</f>
        <v>-7749</v>
      </c>
      <c r="N49" s="51" t="n">
        <f aca="false">SUMIF($X$5:$X$37,"="&amp;$X49,N$5:N$37)</f>
        <v>-7110</v>
      </c>
      <c r="O49" s="51" t="n">
        <f aca="false">SUMIF($X$5:$X$37,"="&amp;$X49,O$5:O$37)</f>
        <v>-5354</v>
      </c>
      <c r="P49" s="51" t="n">
        <f aca="false">SUMIF($X$5:$X$37,"="&amp;$X49,P$5:P$37)</f>
        <v>-5945</v>
      </c>
      <c r="Q49" s="51" t="n">
        <f aca="false">SUMIF($X$5:$X$37,"="&amp;$X49,Q$5:Q$37)</f>
        <v>-6159</v>
      </c>
      <c r="R49" s="51" t="n">
        <f aca="false">SUMIF($X$5:$X$37,"="&amp;$X49,R$5:R$37)</f>
        <v>-3250</v>
      </c>
      <c r="S49" s="51" t="n">
        <f aca="false">SUMIF($X$5:$X$37,"="&amp;$X49,S$5:S$37)</f>
        <v>-2774</v>
      </c>
      <c r="T49" s="51" t="n">
        <f aca="false">SUMIF($X$5:$X$37,"="&amp;$X49,T$5:T$37)</f>
        <v>-4859</v>
      </c>
      <c r="U49" s="51" t="n">
        <f aca="false">SUMIF($X$5:$X$37,"="&amp;$X49,U$5:U$37)</f>
        <v>-4660</v>
      </c>
      <c r="V49" s="51" t="n">
        <f aca="false">SUMIF($X$5:$X$37,"="&amp;X49,$V$5:$V$37)</f>
        <v>-65148</v>
      </c>
      <c r="W49" s="57" t="n">
        <f aca="false">1-SUM(W45:W48)</f>
        <v>0.2253</v>
      </c>
      <c r="X49" s="0" t="s">
        <v>86</v>
      </c>
    </row>
    <row r="50" customFormat="false" ht="12.75" hidden="false" customHeight="false" outlineLevel="0" collapsed="false">
      <c r="A50" s="0" t="s">
        <v>73</v>
      </c>
      <c r="B50" s="0" t="s">
        <v>48</v>
      </c>
      <c r="C50" s="0" t="n">
        <v>160</v>
      </c>
      <c r="D50" s="0" t="n">
        <v>-911</v>
      </c>
    </row>
    <row r="51" customFormat="false" ht="12.75" hidden="false" customHeight="false" outlineLevel="0" collapsed="false">
      <c r="A51" s="0" t="s">
        <v>73</v>
      </c>
      <c r="B51" s="0" t="s">
        <v>49</v>
      </c>
      <c r="C51" s="0" t="n">
        <v>33</v>
      </c>
      <c r="D51" s="0" t="n">
        <v>-33</v>
      </c>
      <c r="J51" s="51" t="n">
        <f aca="false">SUMIF($X$5:$X$37,"="&amp;$X51,J$5:J$37)</f>
        <v>0</v>
      </c>
      <c r="K51" s="51" t="n">
        <f aca="false">SUMIF($X$5:$X$37,"="&amp;$X51,K$5:K$37)</f>
        <v>0</v>
      </c>
      <c r="L51" s="51" t="n">
        <f aca="false">SUMIF($X$5:$X$37,"="&amp;$X51,L$5:L$37)</f>
        <v>0</v>
      </c>
      <c r="M51" s="51" t="n">
        <f aca="false">SUMIF($X$5:$X$37,"="&amp;$X51,M$5:M$37)</f>
        <v>0</v>
      </c>
      <c r="N51" s="51" t="n">
        <f aca="false">SUMIF($X$5:$X$37,"="&amp;$X51,N$5:N$37)</f>
        <v>0</v>
      </c>
      <c r="O51" s="51" t="n">
        <f aca="false">SUMIF($X$5:$X$37,"="&amp;$X51,O$5:O$37)</f>
        <v>0</v>
      </c>
      <c r="P51" s="51" t="n">
        <f aca="false">SUMIF($X$5:$X$37,"="&amp;$X51,P$5:P$37)</f>
        <v>0</v>
      </c>
      <c r="Q51" s="51" t="n">
        <f aca="false">SUMIF($X$5:$X$37,"="&amp;$X51,Q$5:Q$37)</f>
        <v>0</v>
      </c>
      <c r="R51" s="51" t="n">
        <f aca="false">SUMIF($X$5:$X$37,"="&amp;$X51,R$5:R$37)</f>
        <v>0</v>
      </c>
      <c r="S51" s="51" t="n">
        <f aca="false">SUMIF($X$5:$X$37,"="&amp;$X51,S$5:S$37)</f>
        <v>0</v>
      </c>
      <c r="T51" s="51" t="n">
        <f aca="false">SUMIF($X$5:$X$37,"="&amp;$X51,T$5:T$37)</f>
        <v>-1</v>
      </c>
      <c r="U51" s="51" t="n">
        <f aca="false">SUMIF($X$5:$X$37,"="&amp;$X51,U$5:U$37)</f>
        <v>0</v>
      </c>
      <c r="V51" s="51" t="n">
        <f aca="false">SUMIF($X$5:$X$37,"="&amp;X51,$V$5:$V$37)</f>
        <v>-1</v>
      </c>
      <c r="W51" s="57" t="n">
        <f aca="false">ROUND(V51/$V$40,4)</f>
        <v>1</v>
      </c>
      <c r="X51" s="0" t="s">
        <v>88</v>
      </c>
    </row>
    <row r="52" customFormat="false" ht="12.75" hidden="false" customHeight="false" outlineLevel="0" collapsed="false">
      <c r="A52" s="0" t="s">
        <v>73</v>
      </c>
      <c r="B52" s="0" t="s">
        <v>50</v>
      </c>
      <c r="C52" s="0" t="n">
        <v>119</v>
      </c>
      <c r="D52" s="0" t="n">
        <v>-254</v>
      </c>
    </row>
    <row r="53" customFormat="false" ht="12.75" hidden="false" customHeight="false" outlineLevel="0" collapsed="false">
      <c r="A53" s="0" t="s">
        <v>73</v>
      </c>
      <c r="B53" s="0" t="s">
        <v>51</v>
      </c>
      <c r="C53" s="0" t="n">
        <v>520</v>
      </c>
      <c r="D53" s="0" t="n">
        <v>-1758</v>
      </c>
      <c r="J53" s="57" t="n">
        <f aca="false">J45/J$37</f>
        <v>0.0910248601960024</v>
      </c>
      <c r="K53" s="57" t="n">
        <f aca="false">K45/K$37</f>
        <v>0.0800403989395278</v>
      </c>
      <c r="L53" s="57" t="n">
        <f aca="false">L45/L$37</f>
        <v>0.038862253365296</v>
      </c>
      <c r="M53" s="57" t="n">
        <f aca="false">M45/M$37</f>
        <v>0.0753272576636288</v>
      </c>
      <c r="N53" s="57" t="n">
        <f aca="false">N45/N$37</f>
        <v>0.0444697833523375</v>
      </c>
      <c r="O53" s="57" t="n">
        <f aca="false">O45/O$37</f>
        <v>0.0578188314234674</v>
      </c>
      <c r="P53" s="57" t="n">
        <f aca="false">P45/P$37</f>
        <v>0.0628386160999957</v>
      </c>
      <c r="Q53" s="57" t="n">
        <f aca="false">Q45/Q$37</f>
        <v>0.0155923799582463</v>
      </c>
      <c r="R53" s="57" t="n">
        <f aca="false">R45/R$37</f>
        <v>0.0676832043695949</v>
      </c>
      <c r="S53" s="57" t="n">
        <f aca="false">S45/S$37</f>
        <v>0.0932973020865636</v>
      </c>
      <c r="T53" s="57" t="n">
        <f aca="false">T45/T$37</f>
        <v>0.0490039374683248</v>
      </c>
      <c r="U53" s="57" t="n">
        <f aca="false">U45/U$37</f>
        <v>0.0197032734123558</v>
      </c>
    </row>
    <row r="54" customFormat="false" ht="12.75" hidden="false" customHeight="false" outlineLevel="0" collapsed="false">
      <c r="A54" s="0" t="s">
        <v>73</v>
      </c>
      <c r="B54" s="0" t="s">
        <v>52</v>
      </c>
      <c r="C54" s="0" t="n">
        <v>197</v>
      </c>
      <c r="D54" s="0" t="n">
        <v>-582</v>
      </c>
      <c r="J54" s="57" t="n">
        <f aca="false">J48/J$37</f>
        <v>0.388738165107137</v>
      </c>
      <c r="K54" s="57" t="n">
        <f aca="false">K48/K$37</f>
        <v>0.549846399865337</v>
      </c>
      <c r="L54" s="57" t="n">
        <f aca="false">L48/L$37</f>
        <v>0.366725059929928</v>
      </c>
      <c r="M54" s="57" t="n">
        <f aca="false">M48/M$37</f>
        <v>0.482651201325601</v>
      </c>
      <c r="N54" s="57" t="n">
        <f aca="false">N48/N$37</f>
        <v>0.364222436628366</v>
      </c>
      <c r="O54" s="57" t="n">
        <f aca="false">O48/O$37</f>
        <v>0.432399459718531</v>
      </c>
      <c r="P54" s="57" t="n">
        <f aca="false">P48/P$37</f>
        <v>0.293929439870313</v>
      </c>
      <c r="Q54" s="57" t="n">
        <f aca="false">Q48/Q$37</f>
        <v>0.51803888308977</v>
      </c>
      <c r="R54" s="57" t="n">
        <f aca="false">R48/R$37</f>
        <v>0.462994993172508</v>
      </c>
      <c r="S54" s="57" t="n">
        <f aca="false">S48/S$37</f>
        <v>0.481327249368715</v>
      </c>
      <c r="T54" s="57" t="n">
        <f aca="false">T48/T$37</f>
        <v>0.499161826049667</v>
      </c>
      <c r="U54" s="57" t="n">
        <f aca="false">U48/U$37</f>
        <v>0.572611664965853</v>
      </c>
    </row>
    <row r="55" customFormat="false" ht="12.75" hidden="false" customHeight="false" outlineLevel="0" collapsed="false">
      <c r="A55" s="0" t="s">
        <v>73</v>
      </c>
      <c r="B55" s="0" t="s">
        <v>53</v>
      </c>
      <c r="C55" s="0" t="n">
        <v>17</v>
      </c>
      <c r="D55" s="0" t="n">
        <v>-17</v>
      </c>
      <c r="J55" s="57" t="n">
        <f aca="false">J49/J$37</f>
        <v>0.288356126460329</v>
      </c>
      <c r="K55" s="57" t="n">
        <f aca="false">K49/K$37</f>
        <v>0.175146235744645</v>
      </c>
      <c r="L55" s="57" t="n">
        <f aca="false">L49/L$37</f>
        <v>0.365019361976766</v>
      </c>
      <c r="M55" s="57" t="n">
        <f aca="false">M49/M$37</f>
        <v>0.256801988400994</v>
      </c>
      <c r="N55" s="57" t="n">
        <f aca="false">N49/N$37</f>
        <v>0.311814753091834</v>
      </c>
      <c r="O55" s="57" t="n">
        <f aca="false">O49/O$37</f>
        <v>0.23327959566032</v>
      </c>
      <c r="P55" s="57" t="n">
        <f aca="false">P49/P$37</f>
        <v>0.253615460091293</v>
      </c>
      <c r="Q55" s="57" t="n">
        <f aca="false">Q49/Q$37</f>
        <v>0.200906837160752</v>
      </c>
      <c r="R55" s="57" t="n">
        <f aca="false">R49/R$37</f>
        <v>0.14792899408284</v>
      </c>
      <c r="S55" s="57" t="n">
        <f aca="false">S49/S$37</f>
        <v>0.122890178531874</v>
      </c>
      <c r="T55" s="57" t="n">
        <f aca="false">T49/T$37</f>
        <v>0.18942731277533</v>
      </c>
      <c r="U55" s="57" t="n">
        <f aca="false">U49/U$37</f>
        <v>0.182902896616689</v>
      </c>
    </row>
    <row r="56" customFormat="false" ht="12.75" hidden="false" customHeight="false" outlineLevel="0" collapsed="false">
      <c r="A56" s="0" t="s">
        <v>73</v>
      </c>
      <c r="B56" s="0" t="s">
        <v>54</v>
      </c>
      <c r="C56" s="0" t="n">
        <v>16</v>
      </c>
      <c r="D56" s="0" t="n">
        <v>-16</v>
      </c>
    </row>
    <row r="57" customFormat="false" ht="12.75" hidden="false" customHeight="false" outlineLevel="0" collapsed="false">
      <c r="A57" s="0" t="s">
        <v>73</v>
      </c>
      <c r="B57" s="0" t="s">
        <v>55</v>
      </c>
      <c r="C57" s="0" t="n">
        <v>31</v>
      </c>
      <c r="D57" s="0" t="n">
        <v>-31</v>
      </c>
      <c r="J57" s="57" t="n">
        <f aca="false">J51/J$37</f>
        <v>-0</v>
      </c>
      <c r="K57" s="57" t="n">
        <f aca="false">K51/K$37</f>
        <v>-0</v>
      </c>
      <c r="L57" s="57" t="n">
        <f aca="false">L51/L$37</f>
        <v>-0</v>
      </c>
      <c r="M57" s="57" t="n">
        <f aca="false">M51/M$37</f>
        <v>-0</v>
      </c>
      <c r="N57" s="57" t="n">
        <f aca="false">N51/N$37</f>
        <v>-0</v>
      </c>
      <c r="O57" s="57" t="n">
        <f aca="false">O51/O$37</f>
        <v>-0</v>
      </c>
      <c r="P57" s="57" t="n">
        <f aca="false">P51/P$37</f>
        <v>-0</v>
      </c>
      <c r="Q57" s="57" t="n">
        <f aca="false">Q51/Q$37</f>
        <v>-0</v>
      </c>
      <c r="R57" s="57" t="n">
        <f aca="false">R51/R$37</f>
        <v>-0</v>
      </c>
      <c r="S57" s="57" t="n">
        <f aca="false">S51/S$37</f>
        <v>-0</v>
      </c>
      <c r="T57" s="57" t="n">
        <f aca="false">T51/T$37</f>
        <v>3.89848348992242E-005</v>
      </c>
      <c r="U57" s="57" t="n">
        <f aca="false">U51/U$37</f>
        <v>-0</v>
      </c>
    </row>
    <row r="58" customFormat="false" ht="12.75" hidden="false" customHeight="false" outlineLevel="0" collapsed="false">
      <c r="A58" s="0" t="s">
        <v>73</v>
      </c>
      <c r="B58" s="0" t="s">
        <v>56</v>
      </c>
      <c r="C58" s="0" t="n">
        <v>28</v>
      </c>
      <c r="D58" s="0" t="n">
        <v>-28</v>
      </c>
    </row>
    <row r="59" customFormat="false" ht="12.75" hidden="false" customHeight="false" outlineLevel="0" collapsed="false">
      <c r="A59" s="0" t="s">
        <v>73</v>
      </c>
      <c r="B59" s="0" t="s">
        <v>57</v>
      </c>
      <c r="C59" s="0" t="n">
        <v>24</v>
      </c>
      <c r="D59" s="0" t="n">
        <v>-24</v>
      </c>
      <c r="I59" s="0" t="s">
        <v>92</v>
      </c>
    </row>
    <row r="60" customFormat="false" ht="12.75" hidden="false" customHeight="false" outlineLevel="0" collapsed="false">
      <c r="A60" s="0" t="s">
        <v>73</v>
      </c>
      <c r="B60" s="0" t="s">
        <v>58</v>
      </c>
      <c r="C60" s="0" t="n">
        <v>175</v>
      </c>
      <c r="D60" s="0" t="n">
        <v>-2148</v>
      </c>
      <c r="I60" s="31" t="n">
        <v>30682</v>
      </c>
      <c r="J60" s="51" t="n">
        <f aca="false">J43</f>
        <v>4515</v>
      </c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</row>
    <row r="61" customFormat="false" ht="12.75" hidden="false" customHeight="false" outlineLevel="0" collapsed="false">
      <c r="A61" s="0" t="s">
        <v>74</v>
      </c>
      <c r="B61" s="0" t="s">
        <v>22</v>
      </c>
      <c r="C61" s="0" t="n">
        <v>5</v>
      </c>
      <c r="D61" s="0" t="n">
        <v>-10</v>
      </c>
      <c r="I61" s="31" t="n">
        <f aca="false">EDATE(I60,1)</f>
        <v>30713</v>
      </c>
      <c r="J61" s="51" t="n">
        <f aca="false">K43</f>
        <v>5941</v>
      </c>
    </row>
    <row r="62" customFormat="false" ht="12.75" hidden="false" customHeight="false" outlineLevel="0" collapsed="false">
      <c r="A62" s="0" t="s">
        <v>74</v>
      </c>
      <c r="B62" s="0" t="s">
        <v>23</v>
      </c>
      <c r="C62" s="0" t="n">
        <v>105</v>
      </c>
      <c r="D62" s="0" t="n">
        <v>-1327</v>
      </c>
      <c r="I62" s="31" t="n">
        <f aca="false">EDATE(I61,1)</f>
        <v>30742</v>
      </c>
      <c r="J62" s="51" t="n">
        <f aca="false">L43</f>
        <v>5423</v>
      </c>
    </row>
    <row r="63" customFormat="false" ht="12.75" hidden="false" customHeight="false" outlineLevel="0" collapsed="false">
      <c r="A63" s="0" t="s">
        <v>74</v>
      </c>
      <c r="B63" s="0" t="s">
        <v>26</v>
      </c>
      <c r="C63" s="0" t="n">
        <v>84</v>
      </c>
      <c r="D63" s="0" t="n">
        <v>-111</v>
      </c>
      <c r="I63" s="31" t="n">
        <f aca="false">EDATE(I62,1)</f>
        <v>30773</v>
      </c>
      <c r="J63" s="51" t="n">
        <f aca="false">M43</f>
        <v>7544</v>
      </c>
    </row>
    <row r="64" customFormat="false" ht="12.75" hidden="false" customHeight="false" outlineLevel="0" collapsed="false">
      <c r="A64" s="0" t="s">
        <v>74</v>
      </c>
      <c r="B64" s="0" t="s">
        <v>27</v>
      </c>
      <c r="C64" s="0" t="n">
        <v>115</v>
      </c>
      <c r="D64" s="0" t="n">
        <v>-189</v>
      </c>
      <c r="I64" s="31" t="n">
        <f aca="false">EDATE(I63,1)</f>
        <v>30803</v>
      </c>
      <c r="J64" s="51" t="n">
        <f aca="false">N43</f>
        <v>5701</v>
      </c>
    </row>
    <row r="65" customFormat="false" ht="12.75" hidden="false" customHeight="false" outlineLevel="0" collapsed="false">
      <c r="A65" s="0" t="s">
        <v>74</v>
      </c>
      <c r="B65" s="0" t="s">
        <v>84</v>
      </c>
      <c r="C65" s="0" t="n">
        <v>150</v>
      </c>
      <c r="D65" s="0" t="n">
        <v>-152</v>
      </c>
      <c r="I65" s="31" t="n">
        <f aca="false">EDATE(I64,1)</f>
        <v>30834</v>
      </c>
      <c r="J65" s="51" t="n">
        <f aca="false">O43</f>
        <v>5738</v>
      </c>
    </row>
    <row r="66" customFormat="false" ht="12.75" hidden="false" customHeight="false" outlineLevel="0" collapsed="false">
      <c r="A66" s="0" t="s">
        <v>74</v>
      </c>
      <c r="B66" s="0" t="s">
        <v>85</v>
      </c>
      <c r="C66" s="0" t="n">
        <v>234</v>
      </c>
      <c r="D66" s="0" t="n">
        <v>-234</v>
      </c>
      <c r="I66" s="31" t="n">
        <f aca="false">EDATE(I65,1)</f>
        <v>30864</v>
      </c>
      <c r="J66" s="51" t="n">
        <f aca="false">P43</f>
        <v>5860</v>
      </c>
    </row>
    <row r="67" customFormat="false" ht="12.75" hidden="false" customHeight="false" outlineLevel="0" collapsed="false">
      <c r="A67" s="0" t="s">
        <v>74</v>
      </c>
      <c r="B67" s="0" t="s">
        <v>30</v>
      </c>
      <c r="C67" s="0" t="n">
        <v>105</v>
      </c>
      <c r="D67" s="0" t="n">
        <v>-105</v>
      </c>
      <c r="I67" s="31" t="n">
        <f aca="false">EDATE(I66,1)</f>
        <v>30895</v>
      </c>
      <c r="J67" s="51" t="n">
        <f aca="false">Q43</f>
        <v>7664</v>
      </c>
    </row>
    <row r="68" customFormat="false" ht="12.75" hidden="false" customHeight="false" outlineLevel="0" collapsed="false">
      <c r="A68" s="0" t="s">
        <v>74</v>
      </c>
      <c r="B68" s="0" t="s">
        <v>31</v>
      </c>
      <c r="C68" s="0" t="n">
        <v>69</v>
      </c>
      <c r="D68" s="0" t="n">
        <v>-253</v>
      </c>
      <c r="I68" s="31" t="n">
        <f aca="false">EDATE(I67,1)</f>
        <v>30926</v>
      </c>
      <c r="J68" s="51" t="n">
        <f aca="false">R43</f>
        <v>5493</v>
      </c>
    </row>
    <row r="69" customFormat="false" ht="12.75" hidden="false" customHeight="false" outlineLevel="0" collapsed="false">
      <c r="A69" s="0" t="s">
        <v>74</v>
      </c>
      <c r="B69" s="0" t="s">
        <v>32</v>
      </c>
      <c r="C69" s="0" t="n">
        <v>41</v>
      </c>
      <c r="D69" s="0" t="n">
        <v>-44</v>
      </c>
      <c r="I69" s="31" t="n">
        <f aca="false">EDATE(I68,1)</f>
        <v>30956</v>
      </c>
      <c r="J69" s="51" t="n">
        <f aca="false">S43</f>
        <v>5643</v>
      </c>
    </row>
    <row r="70" customFormat="false" ht="12.75" hidden="false" customHeight="false" outlineLevel="0" collapsed="false">
      <c r="A70" s="0" t="s">
        <v>74</v>
      </c>
      <c r="B70" s="0" t="s">
        <v>33</v>
      </c>
      <c r="C70" s="0" t="n">
        <v>436</v>
      </c>
      <c r="D70" s="0" t="n">
        <v>-3429</v>
      </c>
      <c r="I70" s="31" t="n">
        <f aca="false">EDATE(I69,1)</f>
        <v>30987</v>
      </c>
      <c r="J70" s="51" t="n">
        <f aca="false">T43</f>
        <v>6413</v>
      </c>
    </row>
    <row r="71" customFormat="false" ht="12.75" hidden="false" customHeight="false" outlineLevel="0" collapsed="false">
      <c r="A71" s="0" t="s">
        <v>74</v>
      </c>
      <c r="B71" s="0" t="s">
        <v>34</v>
      </c>
      <c r="C71" s="0" t="n">
        <v>903</v>
      </c>
      <c r="D71" s="0" t="n">
        <v>-1081</v>
      </c>
      <c r="I71" s="31" t="n">
        <f aca="false">EDATE(I70,1)</f>
        <v>31017</v>
      </c>
      <c r="J71" s="51" t="n">
        <f aca="false">U43</f>
        <v>6370</v>
      </c>
    </row>
    <row r="72" customFormat="false" ht="12.75" hidden="false" customHeight="false" outlineLevel="0" collapsed="false">
      <c r="A72" s="0" t="s">
        <v>74</v>
      </c>
      <c r="B72" s="0" t="s">
        <v>35</v>
      </c>
      <c r="C72" s="0" t="n">
        <v>1162</v>
      </c>
      <c r="D72" s="0" t="n">
        <v>-1428</v>
      </c>
    </row>
    <row r="73" customFormat="false" ht="12.75" hidden="false" customHeight="false" outlineLevel="0" collapsed="false">
      <c r="A73" s="0" t="s">
        <v>74</v>
      </c>
      <c r="B73" s="0" t="s">
        <v>36</v>
      </c>
      <c r="C73" s="0" t="n">
        <v>1223</v>
      </c>
      <c r="D73" s="0" t="n">
        <v>-1882</v>
      </c>
    </row>
    <row r="74" customFormat="false" ht="12.75" hidden="false" customHeight="false" outlineLevel="0" collapsed="false">
      <c r="A74" s="0" t="s">
        <v>74</v>
      </c>
      <c r="B74" s="0" t="s">
        <v>37</v>
      </c>
      <c r="C74" s="0" t="n">
        <v>242</v>
      </c>
      <c r="D74" s="0" t="n">
        <v>-242</v>
      </c>
    </row>
    <row r="75" customFormat="false" ht="12.75" hidden="false" customHeight="false" outlineLevel="0" collapsed="false">
      <c r="A75" s="0" t="s">
        <v>74</v>
      </c>
      <c r="B75" s="0" t="s">
        <v>38</v>
      </c>
      <c r="C75" s="0" t="n">
        <v>151</v>
      </c>
      <c r="D75" s="0" t="n">
        <v>-151</v>
      </c>
    </row>
    <row r="76" customFormat="false" ht="12.75" hidden="false" customHeight="false" outlineLevel="0" collapsed="false">
      <c r="A76" s="0" t="s">
        <v>74</v>
      </c>
      <c r="B76" s="0" t="s">
        <v>39</v>
      </c>
      <c r="C76" s="0" t="n">
        <v>311</v>
      </c>
      <c r="D76" s="0" t="n">
        <v>-424</v>
      </c>
    </row>
    <row r="77" customFormat="false" ht="12.75" hidden="false" customHeight="false" outlineLevel="0" collapsed="false">
      <c r="A77" s="0" t="s">
        <v>74</v>
      </c>
      <c r="B77" s="0" t="s">
        <v>44</v>
      </c>
      <c r="C77" s="0" t="n">
        <v>198</v>
      </c>
      <c r="D77" s="0" t="n">
        <v>-630</v>
      </c>
    </row>
    <row r="78" customFormat="false" ht="12.75" hidden="false" customHeight="false" outlineLevel="0" collapsed="false">
      <c r="A78" s="0" t="s">
        <v>74</v>
      </c>
      <c r="B78" s="0" t="s">
        <v>45</v>
      </c>
      <c r="C78" s="0" t="n">
        <v>342</v>
      </c>
      <c r="D78" s="0" t="n">
        <v>-2514</v>
      </c>
    </row>
    <row r="79" customFormat="false" ht="12.75" hidden="false" customHeight="false" outlineLevel="0" collapsed="false">
      <c r="A79" s="0" t="s">
        <v>74</v>
      </c>
      <c r="B79" s="0" t="s">
        <v>46</v>
      </c>
      <c r="C79" s="0" t="n">
        <v>59</v>
      </c>
      <c r="D79" s="0" t="n">
        <v>-822</v>
      </c>
    </row>
    <row r="80" customFormat="false" ht="12.75" hidden="false" customHeight="false" outlineLevel="0" collapsed="false">
      <c r="A80" s="0" t="s">
        <v>74</v>
      </c>
      <c r="B80" s="0" t="s">
        <v>47</v>
      </c>
      <c r="C80" s="0" t="n">
        <v>512</v>
      </c>
      <c r="D80" s="0" t="n">
        <v>-3506</v>
      </c>
    </row>
    <row r="81" customFormat="false" ht="12.75" hidden="false" customHeight="false" outlineLevel="0" collapsed="false">
      <c r="A81" s="0" t="s">
        <v>74</v>
      </c>
      <c r="B81" s="0" t="s">
        <v>48</v>
      </c>
      <c r="C81" s="0" t="n">
        <v>241</v>
      </c>
      <c r="D81" s="0" t="n">
        <v>-1756</v>
      </c>
    </row>
    <row r="82" customFormat="false" ht="12.75" hidden="false" customHeight="false" outlineLevel="0" collapsed="false">
      <c r="A82" s="0" t="s">
        <v>74</v>
      </c>
      <c r="B82" s="0" t="s">
        <v>50</v>
      </c>
      <c r="C82" s="0" t="n">
        <v>32</v>
      </c>
      <c r="D82" s="0" t="n">
        <v>-101</v>
      </c>
    </row>
    <row r="83" customFormat="false" ht="12.75" hidden="false" customHeight="false" outlineLevel="0" collapsed="false">
      <c r="A83" s="0" t="s">
        <v>74</v>
      </c>
      <c r="B83" s="0" t="s">
        <v>51</v>
      </c>
      <c r="C83" s="0" t="n">
        <v>75</v>
      </c>
      <c r="D83" s="0" t="n">
        <v>-522</v>
      </c>
    </row>
    <row r="84" customFormat="false" ht="12.75" hidden="false" customHeight="false" outlineLevel="0" collapsed="false">
      <c r="A84" s="0" t="s">
        <v>74</v>
      </c>
      <c r="B84" s="0" t="s">
        <v>52</v>
      </c>
      <c r="C84" s="0" t="n">
        <v>77</v>
      </c>
      <c r="D84" s="0" t="n">
        <v>-404</v>
      </c>
    </row>
    <row r="85" customFormat="false" ht="12.75" hidden="false" customHeight="false" outlineLevel="0" collapsed="false">
      <c r="A85" s="0" t="s">
        <v>74</v>
      </c>
      <c r="B85" s="0" t="s">
        <v>53</v>
      </c>
      <c r="C85" s="0" t="n">
        <v>24</v>
      </c>
      <c r="D85" s="0" t="n">
        <v>-24</v>
      </c>
    </row>
    <row r="86" customFormat="false" ht="12.75" hidden="false" customHeight="false" outlineLevel="0" collapsed="false">
      <c r="A86" s="0" t="s">
        <v>74</v>
      </c>
      <c r="B86" s="0" t="s">
        <v>54</v>
      </c>
      <c r="C86" s="0" t="n">
        <v>10</v>
      </c>
      <c r="D86" s="0" t="n">
        <v>-10</v>
      </c>
    </row>
    <row r="87" customFormat="false" ht="12.75" hidden="false" customHeight="false" outlineLevel="0" collapsed="false">
      <c r="A87" s="0" t="s">
        <v>74</v>
      </c>
      <c r="B87" s="0" t="s">
        <v>55</v>
      </c>
      <c r="C87" s="0" t="n">
        <v>28</v>
      </c>
      <c r="D87" s="0" t="n">
        <v>-28</v>
      </c>
    </row>
    <row r="88" customFormat="false" ht="12.75" hidden="false" customHeight="false" outlineLevel="0" collapsed="false">
      <c r="A88" s="0" t="s">
        <v>74</v>
      </c>
      <c r="B88" s="0" t="s">
        <v>56</v>
      </c>
      <c r="C88" s="0" t="n">
        <v>32</v>
      </c>
      <c r="D88" s="0" t="n">
        <v>-32</v>
      </c>
    </row>
    <row r="89" customFormat="false" ht="12.75" hidden="false" customHeight="false" outlineLevel="0" collapsed="false">
      <c r="A89" s="0" t="s">
        <v>74</v>
      </c>
      <c r="B89" s="0" t="s">
        <v>57</v>
      </c>
      <c r="C89" s="0" t="n">
        <v>17</v>
      </c>
      <c r="D89" s="0" t="n">
        <v>-17</v>
      </c>
    </row>
    <row r="90" customFormat="false" ht="12.75" hidden="false" customHeight="false" outlineLevel="0" collapsed="false">
      <c r="A90" s="0" t="s">
        <v>74</v>
      </c>
      <c r="B90" s="0" t="s">
        <v>58</v>
      </c>
      <c r="C90" s="0" t="n">
        <v>118</v>
      </c>
      <c r="D90" s="0" t="n">
        <v>-1523</v>
      </c>
    </row>
    <row r="91" customFormat="false" ht="12.75" hidden="false" customHeight="false" outlineLevel="0" collapsed="false">
      <c r="A91" s="0" t="s">
        <v>75</v>
      </c>
      <c r="B91" s="0" t="s">
        <v>23</v>
      </c>
      <c r="C91" s="0" t="n">
        <v>142</v>
      </c>
      <c r="D91" s="0" t="n">
        <v>-1473</v>
      </c>
    </row>
    <row r="92" customFormat="false" ht="12.75" hidden="false" customHeight="false" outlineLevel="0" collapsed="false">
      <c r="A92" s="0" t="s">
        <v>75</v>
      </c>
      <c r="B92" s="0" t="s">
        <v>26</v>
      </c>
      <c r="C92" s="0" t="n">
        <v>83</v>
      </c>
      <c r="D92" s="0" t="n">
        <v>-103</v>
      </c>
    </row>
    <row r="93" customFormat="false" ht="12.75" hidden="false" customHeight="false" outlineLevel="0" collapsed="false">
      <c r="A93" s="0" t="s">
        <v>75</v>
      </c>
      <c r="B93" s="0" t="s">
        <v>27</v>
      </c>
      <c r="C93" s="0" t="n">
        <v>61</v>
      </c>
      <c r="D93" s="0" t="n">
        <v>-114</v>
      </c>
    </row>
    <row r="94" customFormat="false" ht="12.75" hidden="false" customHeight="false" outlineLevel="0" collapsed="false">
      <c r="A94" s="0" t="s">
        <v>75</v>
      </c>
      <c r="B94" s="0" t="s">
        <v>84</v>
      </c>
      <c r="C94" s="0" t="n">
        <v>248</v>
      </c>
      <c r="D94" s="0" t="n">
        <v>-259</v>
      </c>
    </row>
    <row r="95" customFormat="false" ht="12.75" hidden="false" customHeight="false" outlineLevel="0" collapsed="false">
      <c r="A95" s="0" t="s">
        <v>75</v>
      </c>
      <c r="B95" s="0" t="s">
        <v>85</v>
      </c>
      <c r="C95" s="0" t="n">
        <v>205</v>
      </c>
      <c r="D95" s="0" t="n">
        <v>-205</v>
      </c>
    </row>
    <row r="96" customFormat="false" ht="12.75" hidden="false" customHeight="false" outlineLevel="0" collapsed="false">
      <c r="A96" s="0" t="s">
        <v>75</v>
      </c>
      <c r="B96" s="0" t="s">
        <v>30</v>
      </c>
      <c r="C96" s="0" t="n">
        <v>70</v>
      </c>
      <c r="D96" s="0" t="n">
        <v>-279</v>
      </c>
    </row>
    <row r="97" customFormat="false" ht="12.75" hidden="false" customHeight="false" outlineLevel="0" collapsed="false">
      <c r="A97" s="0" t="s">
        <v>75</v>
      </c>
      <c r="B97" s="0" t="s">
        <v>31</v>
      </c>
      <c r="C97" s="0" t="n">
        <v>18</v>
      </c>
      <c r="D97" s="0" t="n">
        <v>-249</v>
      </c>
    </row>
    <row r="98" customFormat="false" ht="12.75" hidden="false" customHeight="false" outlineLevel="0" collapsed="false">
      <c r="A98" s="0" t="s">
        <v>75</v>
      </c>
      <c r="B98" s="0" t="s">
        <v>32</v>
      </c>
      <c r="C98" s="0" t="n">
        <v>123</v>
      </c>
      <c r="D98" s="0" t="n">
        <v>-840</v>
      </c>
    </row>
    <row r="99" customFormat="false" ht="12.75" hidden="false" customHeight="false" outlineLevel="0" collapsed="false">
      <c r="A99" s="0" t="s">
        <v>75</v>
      </c>
      <c r="B99" s="0" t="s">
        <v>33</v>
      </c>
      <c r="C99" s="0" t="n">
        <v>498</v>
      </c>
      <c r="D99" s="0" t="n">
        <v>-3823</v>
      </c>
    </row>
    <row r="100" customFormat="false" ht="12.75" hidden="false" customHeight="false" outlineLevel="0" collapsed="false">
      <c r="A100" s="0" t="s">
        <v>75</v>
      </c>
      <c r="B100" s="0" t="s">
        <v>34</v>
      </c>
      <c r="C100" s="0" t="n">
        <v>1650</v>
      </c>
      <c r="D100" s="0" t="n">
        <v>-2252</v>
      </c>
    </row>
    <row r="101" customFormat="false" ht="12.75" hidden="false" customHeight="false" outlineLevel="0" collapsed="false">
      <c r="A101" s="0" t="s">
        <v>75</v>
      </c>
      <c r="B101" s="0" t="s">
        <v>35</v>
      </c>
      <c r="C101" s="0" t="n">
        <v>1299</v>
      </c>
      <c r="D101" s="0" t="n">
        <v>-1696</v>
      </c>
    </row>
    <row r="102" customFormat="false" ht="12.75" hidden="false" customHeight="false" outlineLevel="0" collapsed="false">
      <c r="A102" s="0" t="s">
        <v>75</v>
      </c>
      <c r="B102" s="0" t="s">
        <v>36</v>
      </c>
      <c r="C102" s="0" t="n">
        <v>1171</v>
      </c>
      <c r="D102" s="0" t="n">
        <v>-2104</v>
      </c>
    </row>
    <row r="103" customFormat="false" ht="12.75" hidden="false" customHeight="false" outlineLevel="0" collapsed="false">
      <c r="A103" s="0" t="s">
        <v>75</v>
      </c>
      <c r="B103" s="0" t="s">
        <v>37</v>
      </c>
      <c r="C103" s="0" t="n">
        <v>262</v>
      </c>
      <c r="D103" s="0" t="n">
        <v>-271</v>
      </c>
    </row>
    <row r="104" customFormat="false" ht="12.75" hidden="false" customHeight="false" outlineLevel="0" collapsed="false">
      <c r="A104" s="0" t="s">
        <v>75</v>
      </c>
      <c r="B104" s="0" t="s">
        <v>38</v>
      </c>
      <c r="C104" s="0" t="n">
        <v>109</v>
      </c>
      <c r="D104" s="0" t="n">
        <v>-109</v>
      </c>
    </row>
    <row r="105" customFormat="false" ht="12.75" hidden="false" customHeight="false" outlineLevel="0" collapsed="false">
      <c r="A105" s="0" t="s">
        <v>75</v>
      </c>
      <c r="B105" s="0" t="s">
        <v>39</v>
      </c>
      <c r="C105" s="0" t="n">
        <v>464</v>
      </c>
      <c r="D105" s="0" t="n">
        <v>-884</v>
      </c>
    </row>
    <row r="106" customFormat="false" ht="12.75" hidden="false" customHeight="false" outlineLevel="0" collapsed="false">
      <c r="A106" s="0" t="s">
        <v>75</v>
      </c>
      <c r="B106" s="0" t="s">
        <v>44</v>
      </c>
      <c r="C106" s="0" t="n">
        <v>150</v>
      </c>
      <c r="D106" s="0" t="n">
        <v>-780</v>
      </c>
    </row>
    <row r="107" customFormat="false" ht="12.75" hidden="false" customHeight="false" outlineLevel="0" collapsed="false">
      <c r="A107" s="0" t="s">
        <v>75</v>
      </c>
      <c r="B107" s="0" t="s">
        <v>45</v>
      </c>
      <c r="C107" s="0" t="n">
        <v>346</v>
      </c>
      <c r="D107" s="0" t="n">
        <v>-2993</v>
      </c>
    </row>
    <row r="108" customFormat="false" ht="12.75" hidden="false" customHeight="false" outlineLevel="0" collapsed="false">
      <c r="A108" s="0" t="s">
        <v>75</v>
      </c>
      <c r="B108" s="0" t="s">
        <v>46</v>
      </c>
      <c r="C108" s="0" t="n">
        <v>81</v>
      </c>
      <c r="D108" s="0" t="n">
        <v>-870</v>
      </c>
    </row>
    <row r="109" customFormat="false" ht="12.75" hidden="false" customHeight="false" outlineLevel="0" collapsed="false">
      <c r="A109" s="0" t="s">
        <v>75</v>
      </c>
      <c r="B109" s="0" t="s">
        <v>47</v>
      </c>
      <c r="C109" s="0" t="n">
        <v>133</v>
      </c>
      <c r="D109" s="0" t="n">
        <v>-1164</v>
      </c>
    </row>
    <row r="110" customFormat="false" ht="12.75" hidden="false" customHeight="false" outlineLevel="0" collapsed="false">
      <c r="A110" s="0" t="s">
        <v>75</v>
      </c>
      <c r="B110" s="0" t="s">
        <v>48</v>
      </c>
      <c r="C110" s="0" t="n">
        <v>49</v>
      </c>
      <c r="D110" s="0" t="n">
        <v>-402</v>
      </c>
    </row>
    <row r="111" customFormat="false" ht="12.75" hidden="false" customHeight="false" outlineLevel="0" collapsed="false">
      <c r="A111" s="0" t="s">
        <v>75</v>
      </c>
      <c r="B111" s="0" t="s">
        <v>49</v>
      </c>
      <c r="C111" s="0" t="n">
        <v>127</v>
      </c>
      <c r="D111" s="0" t="n">
        <v>-127</v>
      </c>
    </row>
    <row r="112" customFormat="false" ht="12.75" hidden="false" customHeight="false" outlineLevel="0" collapsed="false">
      <c r="A112" s="0" t="s">
        <v>75</v>
      </c>
      <c r="B112" s="0" t="s">
        <v>50</v>
      </c>
      <c r="C112" s="0" t="n">
        <v>219</v>
      </c>
      <c r="D112" s="0" t="n">
        <v>-579</v>
      </c>
    </row>
    <row r="113" customFormat="false" ht="12.75" hidden="false" customHeight="false" outlineLevel="0" collapsed="false">
      <c r="A113" s="0" t="s">
        <v>75</v>
      </c>
      <c r="B113" s="0" t="s">
        <v>51</v>
      </c>
      <c r="C113" s="0" t="n">
        <v>43</v>
      </c>
      <c r="D113" s="0" t="n">
        <v>-231</v>
      </c>
    </row>
    <row r="114" customFormat="false" ht="12.75" hidden="false" customHeight="false" outlineLevel="0" collapsed="false">
      <c r="A114" s="0" t="s">
        <v>75</v>
      </c>
      <c r="B114" s="0" t="s">
        <v>52</v>
      </c>
      <c r="C114" s="0" t="n">
        <v>225</v>
      </c>
      <c r="D114" s="0" t="n">
        <v>-811</v>
      </c>
    </row>
    <row r="115" customFormat="false" ht="12.75" hidden="false" customHeight="false" outlineLevel="0" collapsed="false">
      <c r="A115" s="0" t="s">
        <v>75</v>
      </c>
      <c r="B115" s="0" t="s">
        <v>53</v>
      </c>
      <c r="C115" s="0" t="n">
        <v>12</v>
      </c>
      <c r="D115" s="0" t="n">
        <v>-12</v>
      </c>
    </row>
    <row r="116" customFormat="false" ht="12.75" hidden="false" customHeight="false" outlineLevel="0" collapsed="false">
      <c r="A116" s="0" t="s">
        <v>75</v>
      </c>
      <c r="B116" s="0" t="s">
        <v>54</v>
      </c>
      <c r="C116" s="0" t="n">
        <v>11</v>
      </c>
      <c r="D116" s="0" t="n">
        <v>-11</v>
      </c>
    </row>
    <row r="117" customFormat="false" ht="12.75" hidden="false" customHeight="false" outlineLevel="0" collapsed="false">
      <c r="A117" s="0" t="s">
        <v>75</v>
      </c>
      <c r="B117" s="0" t="s">
        <v>55</v>
      </c>
      <c r="C117" s="0" t="n">
        <v>24</v>
      </c>
      <c r="D117" s="0" t="n">
        <v>-24</v>
      </c>
    </row>
    <row r="118" customFormat="false" ht="12.75" hidden="false" customHeight="false" outlineLevel="0" collapsed="false">
      <c r="A118" s="0" t="s">
        <v>75</v>
      </c>
      <c r="B118" s="0" t="s">
        <v>56</v>
      </c>
      <c r="C118" s="0" t="n">
        <v>14</v>
      </c>
      <c r="D118" s="0" t="n">
        <v>-14</v>
      </c>
    </row>
    <row r="119" customFormat="false" ht="12.75" hidden="false" customHeight="false" outlineLevel="0" collapsed="false">
      <c r="A119" s="0" t="s">
        <v>75</v>
      </c>
      <c r="B119" s="0" t="s">
        <v>57</v>
      </c>
      <c r="C119" s="0" t="n">
        <v>8</v>
      </c>
      <c r="D119" s="0" t="n">
        <v>-8</v>
      </c>
    </row>
    <row r="120" customFormat="false" ht="12.75" hidden="false" customHeight="false" outlineLevel="0" collapsed="false">
      <c r="A120" s="0" t="s">
        <v>75</v>
      </c>
      <c r="B120" s="0" t="s">
        <v>58</v>
      </c>
      <c r="C120" s="0" t="n">
        <v>53</v>
      </c>
      <c r="D120" s="0" t="n">
        <v>-754</v>
      </c>
    </row>
    <row r="121" customFormat="false" ht="12.75" hidden="false" customHeight="false" outlineLevel="0" collapsed="false">
      <c r="A121" s="0" t="s">
        <v>76</v>
      </c>
      <c r="B121" s="0" t="s">
        <v>23</v>
      </c>
      <c r="C121" s="0" t="n">
        <v>32</v>
      </c>
      <c r="D121" s="0" t="n">
        <v>-478</v>
      </c>
    </row>
    <row r="122" customFormat="false" ht="12.75" hidden="false" customHeight="false" outlineLevel="0" collapsed="false">
      <c r="A122" s="0" t="s">
        <v>76</v>
      </c>
      <c r="B122" s="0" t="s">
        <v>26</v>
      </c>
      <c r="C122" s="0" t="n">
        <v>81</v>
      </c>
      <c r="D122" s="0" t="n">
        <v>-109</v>
      </c>
    </row>
    <row r="123" customFormat="false" ht="12.75" hidden="false" customHeight="false" outlineLevel="0" collapsed="false">
      <c r="A123" s="0" t="s">
        <v>76</v>
      </c>
      <c r="B123" s="0" t="s">
        <v>27</v>
      </c>
      <c r="C123" s="0" t="n">
        <v>213</v>
      </c>
      <c r="D123" s="0" t="n">
        <v>-343</v>
      </c>
    </row>
    <row r="124" customFormat="false" ht="12.75" hidden="false" customHeight="false" outlineLevel="0" collapsed="false">
      <c r="A124" s="0" t="s">
        <v>76</v>
      </c>
      <c r="B124" s="0" t="s">
        <v>84</v>
      </c>
      <c r="C124" s="0" t="n">
        <v>234</v>
      </c>
      <c r="D124" s="0" t="n">
        <v>-245</v>
      </c>
    </row>
    <row r="125" customFormat="false" ht="12.75" hidden="false" customHeight="false" outlineLevel="0" collapsed="false">
      <c r="A125" s="0" t="s">
        <v>76</v>
      </c>
      <c r="B125" s="0" t="s">
        <v>85</v>
      </c>
      <c r="C125" s="0" t="n">
        <v>316</v>
      </c>
      <c r="D125" s="0" t="n">
        <v>-319</v>
      </c>
    </row>
    <row r="126" customFormat="false" ht="12.75" hidden="false" customHeight="false" outlineLevel="0" collapsed="false">
      <c r="A126" s="0" t="s">
        <v>76</v>
      </c>
      <c r="B126" s="0" t="s">
        <v>31</v>
      </c>
      <c r="C126" s="0" t="n">
        <v>27</v>
      </c>
      <c r="D126" s="0" t="n">
        <v>-36</v>
      </c>
    </row>
    <row r="127" customFormat="false" ht="12.75" hidden="false" customHeight="false" outlineLevel="0" collapsed="false">
      <c r="A127" s="0" t="s">
        <v>76</v>
      </c>
      <c r="B127" s="0" t="s">
        <v>32</v>
      </c>
      <c r="C127" s="0" t="n">
        <v>166</v>
      </c>
      <c r="D127" s="0" t="n">
        <v>-1715</v>
      </c>
    </row>
    <row r="128" customFormat="false" ht="12.75" hidden="false" customHeight="false" outlineLevel="0" collapsed="false">
      <c r="A128" s="0" t="s">
        <v>76</v>
      </c>
      <c r="B128" s="0" t="s">
        <v>33</v>
      </c>
      <c r="C128" s="0" t="n">
        <v>241</v>
      </c>
      <c r="D128" s="0" t="n">
        <v>-2280</v>
      </c>
    </row>
    <row r="129" customFormat="false" ht="12.75" hidden="false" customHeight="false" outlineLevel="0" collapsed="false">
      <c r="A129" s="0" t="s">
        <v>76</v>
      </c>
      <c r="B129" s="0" t="s">
        <v>34</v>
      </c>
      <c r="C129" s="0" t="n">
        <v>1656</v>
      </c>
      <c r="D129" s="0" t="n">
        <v>-2259</v>
      </c>
    </row>
    <row r="130" customFormat="false" ht="12.75" hidden="false" customHeight="false" outlineLevel="0" collapsed="false">
      <c r="A130" s="0" t="s">
        <v>76</v>
      </c>
      <c r="B130" s="0" t="s">
        <v>35</v>
      </c>
      <c r="C130" s="0" t="n">
        <v>1455</v>
      </c>
      <c r="D130" s="0" t="n">
        <v>-2079</v>
      </c>
    </row>
    <row r="131" customFormat="false" ht="12.75" hidden="false" customHeight="false" outlineLevel="0" collapsed="false">
      <c r="A131" s="0" t="s">
        <v>76</v>
      </c>
      <c r="B131" s="0" t="s">
        <v>36</v>
      </c>
      <c r="C131" s="0" t="n">
        <v>1346</v>
      </c>
      <c r="D131" s="0" t="n">
        <v>-2261</v>
      </c>
    </row>
    <row r="132" customFormat="false" ht="12.75" hidden="false" customHeight="false" outlineLevel="0" collapsed="false">
      <c r="A132" s="0" t="s">
        <v>76</v>
      </c>
      <c r="B132" s="0" t="s">
        <v>37</v>
      </c>
      <c r="C132" s="0" t="n">
        <v>288</v>
      </c>
      <c r="D132" s="0" t="n">
        <v>-296</v>
      </c>
    </row>
    <row r="133" customFormat="false" ht="12.75" hidden="false" customHeight="false" outlineLevel="0" collapsed="false">
      <c r="A133" s="0" t="s">
        <v>76</v>
      </c>
      <c r="B133" s="0" t="s">
        <v>38</v>
      </c>
      <c r="C133" s="0" t="n">
        <v>133</v>
      </c>
      <c r="D133" s="0" t="n">
        <v>-133</v>
      </c>
    </row>
    <row r="134" customFormat="false" ht="12.75" hidden="false" customHeight="false" outlineLevel="0" collapsed="false">
      <c r="A134" s="0" t="s">
        <v>76</v>
      </c>
      <c r="B134" s="0" t="s">
        <v>39</v>
      </c>
      <c r="C134" s="0" t="n">
        <v>191</v>
      </c>
      <c r="D134" s="0" t="n">
        <v>-217</v>
      </c>
    </row>
    <row r="135" customFormat="false" ht="12.75" hidden="false" customHeight="false" outlineLevel="0" collapsed="false">
      <c r="A135" s="0" t="s">
        <v>76</v>
      </c>
      <c r="B135" s="0" t="s">
        <v>44</v>
      </c>
      <c r="C135" s="0" t="n">
        <v>512</v>
      </c>
      <c r="D135" s="0" t="n">
        <v>-1527</v>
      </c>
    </row>
    <row r="136" customFormat="false" ht="12.75" hidden="false" customHeight="false" outlineLevel="0" collapsed="false">
      <c r="A136" s="0" t="s">
        <v>76</v>
      </c>
      <c r="B136" s="0" t="s">
        <v>45</v>
      </c>
      <c r="C136" s="0" t="n">
        <v>260</v>
      </c>
      <c r="D136" s="0" t="n">
        <v>-2369</v>
      </c>
    </row>
    <row r="137" customFormat="false" ht="12.75" hidden="false" customHeight="false" outlineLevel="0" collapsed="false">
      <c r="A137" s="0" t="s">
        <v>76</v>
      </c>
      <c r="B137" s="0" t="s">
        <v>46</v>
      </c>
      <c r="C137" s="0" t="n">
        <v>496</v>
      </c>
      <c r="D137" s="0" t="n">
        <v>-5603</v>
      </c>
    </row>
    <row r="138" customFormat="false" ht="12.75" hidden="false" customHeight="false" outlineLevel="0" collapsed="false">
      <c r="A138" s="0" t="s">
        <v>76</v>
      </c>
      <c r="B138" s="0" t="s">
        <v>47</v>
      </c>
      <c r="C138" s="0" t="n">
        <v>151</v>
      </c>
      <c r="D138" s="0" t="n">
        <v>-1574</v>
      </c>
    </row>
    <row r="139" customFormat="false" ht="12.75" hidden="false" customHeight="false" outlineLevel="0" collapsed="false">
      <c r="A139" s="0" t="s">
        <v>76</v>
      </c>
      <c r="B139" s="0" t="s">
        <v>48</v>
      </c>
      <c r="C139" s="0" t="n">
        <v>362</v>
      </c>
      <c r="D139" s="0" t="n">
        <v>-3792</v>
      </c>
    </row>
    <row r="140" customFormat="false" ht="12.75" hidden="false" customHeight="false" outlineLevel="0" collapsed="false">
      <c r="A140" s="0" t="s">
        <v>76</v>
      </c>
      <c r="B140" s="0" t="s">
        <v>49</v>
      </c>
      <c r="C140" s="0" t="n">
        <v>266</v>
      </c>
      <c r="D140" s="0" t="n">
        <v>-266</v>
      </c>
    </row>
    <row r="141" customFormat="false" ht="12.75" hidden="false" customHeight="false" outlineLevel="0" collapsed="false">
      <c r="A141" s="0" t="s">
        <v>76</v>
      </c>
      <c r="B141" s="0" t="s">
        <v>50</v>
      </c>
      <c r="C141" s="0" t="n">
        <v>28</v>
      </c>
      <c r="D141" s="0" t="n">
        <v>-73</v>
      </c>
    </row>
    <row r="142" customFormat="false" ht="12.75" hidden="false" customHeight="false" outlineLevel="0" collapsed="false">
      <c r="A142" s="0" t="s">
        <v>76</v>
      </c>
      <c r="B142" s="0" t="s">
        <v>51</v>
      </c>
      <c r="C142" s="0" t="n">
        <v>74</v>
      </c>
      <c r="D142" s="0" t="n">
        <v>-299</v>
      </c>
    </row>
    <row r="143" customFormat="false" ht="12.75" hidden="false" customHeight="false" outlineLevel="0" collapsed="false">
      <c r="A143" s="0" t="s">
        <v>76</v>
      </c>
      <c r="B143" s="0" t="s">
        <v>52</v>
      </c>
      <c r="C143" s="0" t="n">
        <v>33</v>
      </c>
      <c r="D143" s="0" t="n">
        <v>-153</v>
      </c>
    </row>
    <row r="144" customFormat="false" ht="12.75" hidden="false" customHeight="false" outlineLevel="0" collapsed="false">
      <c r="A144" s="0" t="s">
        <v>76</v>
      </c>
      <c r="B144" s="0" t="s">
        <v>53</v>
      </c>
      <c r="C144" s="0" t="n">
        <v>14</v>
      </c>
      <c r="D144" s="0" t="n">
        <v>-14</v>
      </c>
    </row>
    <row r="145" customFormat="false" ht="12.75" hidden="false" customHeight="false" outlineLevel="0" collapsed="false">
      <c r="A145" s="0" t="s">
        <v>76</v>
      </c>
      <c r="B145" s="0" t="s">
        <v>54</v>
      </c>
      <c r="C145" s="0" t="n">
        <v>10</v>
      </c>
      <c r="D145" s="0" t="n">
        <v>-10</v>
      </c>
    </row>
    <row r="146" customFormat="false" ht="12.75" hidden="false" customHeight="false" outlineLevel="0" collapsed="false">
      <c r="A146" s="0" t="s">
        <v>76</v>
      </c>
      <c r="B146" s="0" t="s">
        <v>55</v>
      </c>
      <c r="C146" s="0" t="n">
        <v>24</v>
      </c>
      <c r="D146" s="0" t="n">
        <v>-24</v>
      </c>
    </row>
    <row r="147" customFormat="false" ht="12.75" hidden="false" customHeight="false" outlineLevel="0" collapsed="false">
      <c r="A147" s="0" t="s">
        <v>76</v>
      </c>
      <c r="B147" s="0" t="s">
        <v>56</v>
      </c>
      <c r="C147" s="0" t="n">
        <v>37</v>
      </c>
      <c r="D147" s="0" t="n">
        <v>-37</v>
      </c>
    </row>
    <row r="148" customFormat="false" ht="12.75" hidden="false" customHeight="false" outlineLevel="0" collapsed="false">
      <c r="A148" s="0" t="s">
        <v>76</v>
      </c>
      <c r="B148" s="0" t="s">
        <v>57</v>
      </c>
      <c r="C148" s="0" t="n">
        <v>17</v>
      </c>
      <c r="D148" s="0" t="n">
        <v>-17</v>
      </c>
    </row>
    <row r="149" customFormat="false" ht="12.75" hidden="false" customHeight="false" outlineLevel="0" collapsed="false">
      <c r="A149" s="0" t="s">
        <v>76</v>
      </c>
      <c r="B149" s="0" t="s">
        <v>58</v>
      </c>
      <c r="C149" s="0" t="n">
        <v>165</v>
      </c>
      <c r="D149" s="0" t="n">
        <v>-2128</v>
      </c>
    </row>
    <row r="150" customFormat="false" ht="12.75" hidden="false" customHeight="false" outlineLevel="0" collapsed="false">
      <c r="A150" s="0" t="s">
        <v>77</v>
      </c>
      <c r="B150" s="0" t="s">
        <v>22</v>
      </c>
      <c r="C150" s="0" t="n">
        <v>25</v>
      </c>
      <c r="D150" s="0" t="n">
        <v>-25</v>
      </c>
    </row>
    <row r="151" customFormat="false" ht="12.75" hidden="false" customHeight="false" outlineLevel="0" collapsed="false">
      <c r="A151" s="0" t="s">
        <v>77</v>
      </c>
      <c r="B151" s="0" t="s">
        <v>23</v>
      </c>
      <c r="C151" s="0" t="n">
        <v>231</v>
      </c>
      <c r="D151" s="0" t="n">
        <v>-1487</v>
      </c>
    </row>
    <row r="152" customFormat="false" ht="12.75" hidden="false" customHeight="false" outlineLevel="0" collapsed="false">
      <c r="A152" s="0" t="s">
        <v>77</v>
      </c>
      <c r="B152" s="0" t="s">
        <v>26</v>
      </c>
      <c r="C152" s="0" t="n">
        <v>232</v>
      </c>
      <c r="D152" s="0" t="n">
        <v>-315</v>
      </c>
    </row>
    <row r="153" customFormat="false" ht="12.75" hidden="false" customHeight="false" outlineLevel="0" collapsed="false">
      <c r="A153" s="0" t="s">
        <v>77</v>
      </c>
      <c r="B153" s="0" t="s">
        <v>27</v>
      </c>
      <c r="C153" s="0" t="n">
        <v>191</v>
      </c>
      <c r="D153" s="0" t="n">
        <v>-306</v>
      </c>
    </row>
    <row r="154" customFormat="false" ht="12.75" hidden="false" customHeight="false" outlineLevel="0" collapsed="false">
      <c r="A154" s="0" t="s">
        <v>77</v>
      </c>
      <c r="B154" s="0" t="s">
        <v>84</v>
      </c>
      <c r="C154" s="0" t="n">
        <v>292</v>
      </c>
      <c r="D154" s="0" t="n">
        <v>-296</v>
      </c>
    </row>
    <row r="155" customFormat="false" ht="12.75" hidden="false" customHeight="false" outlineLevel="0" collapsed="false">
      <c r="A155" s="0" t="s">
        <v>77</v>
      </c>
      <c r="B155" s="0" t="s">
        <v>85</v>
      </c>
      <c r="C155" s="0" t="n">
        <v>303</v>
      </c>
      <c r="D155" s="0" t="n">
        <v>-304</v>
      </c>
    </row>
    <row r="156" customFormat="false" ht="12.75" hidden="false" customHeight="false" outlineLevel="0" collapsed="false">
      <c r="A156" s="0" t="s">
        <v>77</v>
      </c>
      <c r="B156" s="0" t="s">
        <v>30</v>
      </c>
      <c r="C156" s="0" t="n">
        <v>8</v>
      </c>
      <c r="D156" s="0" t="n">
        <v>-8</v>
      </c>
    </row>
    <row r="157" customFormat="false" ht="12.75" hidden="false" customHeight="false" outlineLevel="0" collapsed="false">
      <c r="A157" s="0" t="s">
        <v>77</v>
      </c>
      <c r="B157" s="0" t="s">
        <v>32</v>
      </c>
      <c r="C157" s="0" t="n">
        <v>123</v>
      </c>
      <c r="D157" s="0" t="n">
        <v>-1169</v>
      </c>
    </row>
    <row r="158" customFormat="false" ht="12.75" hidden="false" customHeight="false" outlineLevel="0" collapsed="false">
      <c r="A158" s="0" t="s">
        <v>77</v>
      </c>
      <c r="B158" s="0" t="s">
        <v>33</v>
      </c>
      <c r="C158" s="0" t="n">
        <v>86</v>
      </c>
      <c r="D158" s="0" t="n">
        <v>-835</v>
      </c>
    </row>
    <row r="159" customFormat="false" ht="12.75" hidden="false" customHeight="false" outlineLevel="0" collapsed="false">
      <c r="A159" s="0" t="s">
        <v>77</v>
      </c>
      <c r="B159" s="0" t="s">
        <v>34</v>
      </c>
      <c r="C159" s="0" t="n">
        <v>762</v>
      </c>
      <c r="D159" s="0" t="n">
        <v>-915</v>
      </c>
    </row>
    <row r="160" customFormat="false" ht="12.75" hidden="false" customHeight="false" outlineLevel="0" collapsed="false">
      <c r="A160" s="0" t="s">
        <v>77</v>
      </c>
      <c r="B160" s="0" t="s">
        <v>35</v>
      </c>
      <c r="C160" s="0" t="n">
        <v>842</v>
      </c>
      <c r="D160" s="0" t="n">
        <v>-1007</v>
      </c>
    </row>
    <row r="161" customFormat="false" ht="12.75" hidden="false" customHeight="false" outlineLevel="0" collapsed="false">
      <c r="A161" s="0" t="s">
        <v>77</v>
      </c>
      <c r="B161" s="0" t="s">
        <v>36</v>
      </c>
      <c r="C161" s="0" t="n">
        <v>1099</v>
      </c>
      <c r="D161" s="0" t="n">
        <v>-1571</v>
      </c>
    </row>
    <row r="162" customFormat="false" ht="12.75" hidden="false" customHeight="false" outlineLevel="0" collapsed="false">
      <c r="A162" s="0" t="s">
        <v>77</v>
      </c>
      <c r="B162" s="0" t="s">
        <v>37</v>
      </c>
      <c r="C162" s="0" t="n">
        <v>416</v>
      </c>
      <c r="D162" s="0" t="n">
        <v>-420</v>
      </c>
    </row>
    <row r="163" customFormat="false" ht="12.75" hidden="false" customHeight="false" outlineLevel="0" collapsed="false">
      <c r="A163" s="0" t="s">
        <v>77</v>
      </c>
      <c r="B163" s="0" t="s">
        <v>38</v>
      </c>
      <c r="C163" s="0" t="n">
        <v>149</v>
      </c>
      <c r="D163" s="0" t="n">
        <v>-149</v>
      </c>
    </row>
    <row r="164" customFormat="false" ht="12.75" hidden="false" customHeight="false" outlineLevel="0" collapsed="false">
      <c r="A164" s="0" t="s">
        <v>77</v>
      </c>
      <c r="B164" s="0" t="s">
        <v>39</v>
      </c>
      <c r="C164" s="0" t="n">
        <v>458</v>
      </c>
      <c r="D164" s="0" t="n">
        <v>-574</v>
      </c>
    </row>
    <row r="165" customFormat="false" ht="12.75" hidden="false" customHeight="false" outlineLevel="0" collapsed="false">
      <c r="A165" s="0" t="s">
        <v>77</v>
      </c>
      <c r="B165" s="0" t="s">
        <v>44</v>
      </c>
      <c r="C165" s="0" t="n">
        <v>531</v>
      </c>
      <c r="D165" s="0" t="n">
        <v>-1737</v>
      </c>
    </row>
    <row r="166" customFormat="false" ht="12.75" hidden="false" customHeight="false" outlineLevel="0" collapsed="false">
      <c r="A166" s="0" t="s">
        <v>77</v>
      </c>
      <c r="B166" s="0" t="s">
        <v>45</v>
      </c>
      <c r="C166" s="0" t="n">
        <v>108</v>
      </c>
      <c r="D166" s="0" t="n">
        <v>-880</v>
      </c>
    </row>
    <row r="167" customFormat="false" ht="12.75" hidden="false" customHeight="false" outlineLevel="0" collapsed="false">
      <c r="A167" s="0" t="s">
        <v>77</v>
      </c>
      <c r="B167" s="0" t="s">
        <v>46</v>
      </c>
      <c r="C167" s="0" t="n">
        <v>226</v>
      </c>
      <c r="D167" s="0" t="n">
        <v>-2883</v>
      </c>
    </row>
    <row r="168" customFormat="false" ht="12.75" hidden="false" customHeight="false" outlineLevel="0" collapsed="false">
      <c r="A168" s="0" t="s">
        <v>77</v>
      </c>
      <c r="B168" s="0" t="s">
        <v>47</v>
      </c>
      <c r="C168" s="0" t="n">
        <v>440</v>
      </c>
      <c r="D168" s="0" t="n">
        <v>-2410</v>
      </c>
    </row>
    <row r="169" customFormat="false" ht="12.75" hidden="false" customHeight="false" outlineLevel="0" collapsed="false">
      <c r="A169" s="0" t="s">
        <v>77</v>
      </c>
      <c r="B169" s="0" t="s">
        <v>48</v>
      </c>
      <c r="C169" s="0" t="n">
        <v>85</v>
      </c>
      <c r="D169" s="0" t="n">
        <v>-1016</v>
      </c>
    </row>
    <row r="170" customFormat="false" ht="12.75" hidden="false" customHeight="false" outlineLevel="0" collapsed="false">
      <c r="A170" s="0" t="s">
        <v>77</v>
      </c>
      <c r="B170" s="0" t="s">
        <v>49</v>
      </c>
      <c r="C170" s="0" t="n">
        <v>13</v>
      </c>
      <c r="D170" s="0" t="n">
        <v>-13</v>
      </c>
    </row>
    <row r="171" customFormat="false" ht="12.75" hidden="false" customHeight="false" outlineLevel="0" collapsed="false">
      <c r="A171" s="0" t="s">
        <v>77</v>
      </c>
      <c r="B171" s="0" t="s">
        <v>50</v>
      </c>
      <c r="C171" s="0" t="n">
        <v>185</v>
      </c>
      <c r="D171" s="0" t="n">
        <v>-294</v>
      </c>
    </row>
    <row r="172" customFormat="false" ht="12.75" hidden="false" customHeight="false" outlineLevel="0" collapsed="false">
      <c r="A172" s="0" t="s">
        <v>77</v>
      </c>
      <c r="B172" s="0" t="s">
        <v>51</v>
      </c>
      <c r="C172" s="0" t="n">
        <v>414</v>
      </c>
      <c r="D172" s="0" t="n">
        <v>-1342</v>
      </c>
    </row>
    <row r="173" customFormat="false" ht="12.75" hidden="false" customHeight="false" outlineLevel="0" collapsed="false">
      <c r="A173" s="0" t="s">
        <v>77</v>
      </c>
      <c r="B173" s="0" t="s">
        <v>52</v>
      </c>
      <c r="C173" s="0" t="n">
        <v>463</v>
      </c>
      <c r="D173" s="0" t="n">
        <v>-666</v>
      </c>
    </row>
    <row r="174" customFormat="false" ht="12.75" hidden="false" customHeight="false" outlineLevel="0" collapsed="false">
      <c r="A174" s="0" t="s">
        <v>77</v>
      </c>
      <c r="B174" s="0" t="s">
        <v>53</v>
      </c>
      <c r="C174" s="0" t="n">
        <v>15</v>
      </c>
      <c r="D174" s="0" t="n">
        <v>-16</v>
      </c>
    </row>
    <row r="175" customFormat="false" ht="12.75" hidden="false" customHeight="false" outlineLevel="0" collapsed="false">
      <c r="A175" s="0" t="s">
        <v>77</v>
      </c>
      <c r="B175" s="0" t="s">
        <v>54</v>
      </c>
      <c r="C175" s="0" t="n">
        <v>16</v>
      </c>
      <c r="D175" s="0" t="n">
        <v>-17</v>
      </c>
    </row>
    <row r="176" customFormat="false" ht="12.75" hidden="false" customHeight="false" outlineLevel="0" collapsed="false">
      <c r="A176" s="0" t="s">
        <v>77</v>
      </c>
      <c r="B176" s="0" t="s">
        <v>55</v>
      </c>
      <c r="C176" s="0" t="n">
        <v>27</v>
      </c>
      <c r="D176" s="0" t="n">
        <v>-28</v>
      </c>
    </row>
    <row r="177" customFormat="false" ht="12.75" hidden="false" customHeight="false" outlineLevel="0" collapsed="false">
      <c r="A177" s="0" t="s">
        <v>77</v>
      </c>
      <c r="B177" s="0" t="s">
        <v>56</v>
      </c>
      <c r="C177" s="0" t="n">
        <v>32</v>
      </c>
      <c r="D177" s="0" t="n">
        <v>-33</v>
      </c>
    </row>
    <row r="178" customFormat="false" ht="12.75" hidden="false" customHeight="false" outlineLevel="0" collapsed="false">
      <c r="A178" s="0" t="s">
        <v>77</v>
      </c>
      <c r="B178" s="0" t="s">
        <v>57</v>
      </c>
      <c r="C178" s="0" t="n">
        <v>15</v>
      </c>
      <c r="D178" s="0" t="n">
        <v>-16</v>
      </c>
    </row>
    <row r="179" customFormat="false" ht="12.75" hidden="false" customHeight="false" outlineLevel="0" collapsed="false">
      <c r="A179" s="0" t="s">
        <v>77</v>
      </c>
      <c r="B179" s="0" t="s">
        <v>58</v>
      </c>
      <c r="C179" s="0" t="n">
        <v>97</v>
      </c>
      <c r="D179" s="0" t="n">
        <v>-1238</v>
      </c>
    </row>
    <row r="180" customFormat="false" ht="12.75" hidden="false" customHeight="false" outlineLevel="0" collapsed="false">
      <c r="A180" s="0" t="s">
        <v>78</v>
      </c>
      <c r="B180" s="0" t="s">
        <v>23</v>
      </c>
      <c r="C180" s="0" t="n">
        <v>507</v>
      </c>
      <c r="D180" s="0" t="n">
        <v>-2106</v>
      </c>
    </row>
    <row r="181" customFormat="false" ht="12.75" hidden="false" customHeight="false" outlineLevel="0" collapsed="false">
      <c r="A181" s="0" t="s">
        <v>78</v>
      </c>
      <c r="B181" s="0" t="s">
        <v>26</v>
      </c>
      <c r="C181" s="0" t="n">
        <v>353</v>
      </c>
      <c r="D181" s="0" t="n">
        <v>-372</v>
      </c>
    </row>
    <row r="182" customFormat="false" ht="12.75" hidden="false" customHeight="false" outlineLevel="0" collapsed="false">
      <c r="A182" s="0" t="s">
        <v>78</v>
      </c>
      <c r="B182" s="0" t="s">
        <v>27</v>
      </c>
      <c r="C182" s="0" t="n">
        <v>112</v>
      </c>
      <c r="D182" s="0" t="n">
        <v>-160</v>
      </c>
    </row>
    <row r="183" customFormat="false" ht="12.75" hidden="false" customHeight="false" outlineLevel="0" collapsed="false">
      <c r="A183" s="0" t="s">
        <v>78</v>
      </c>
      <c r="B183" s="0" t="s">
        <v>30</v>
      </c>
      <c r="C183" s="0" t="n">
        <v>139</v>
      </c>
      <c r="D183" s="0" t="n">
        <v>-139</v>
      </c>
    </row>
    <row r="184" customFormat="false" ht="12.75" hidden="false" customHeight="false" outlineLevel="0" collapsed="false">
      <c r="A184" s="0" t="s">
        <v>78</v>
      </c>
      <c r="B184" s="0" t="s">
        <v>31</v>
      </c>
      <c r="C184" s="0" t="n">
        <v>136</v>
      </c>
      <c r="D184" s="0" t="n">
        <v>-418</v>
      </c>
    </row>
    <row r="185" customFormat="false" ht="12.75" hidden="false" customHeight="false" outlineLevel="0" collapsed="false">
      <c r="A185" s="0" t="s">
        <v>78</v>
      </c>
      <c r="B185" s="0" t="s">
        <v>32</v>
      </c>
      <c r="C185" s="0" t="n">
        <v>143</v>
      </c>
      <c r="D185" s="0" t="n">
        <v>-895</v>
      </c>
    </row>
    <row r="186" customFormat="false" ht="12.75" hidden="false" customHeight="false" outlineLevel="0" collapsed="false">
      <c r="A186" s="0" t="s">
        <v>78</v>
      </c>
      <c r="B186" s="0" t="s">
        <v>33</v>
      </c>
      <c r="C186" s="0" t="n">
        <v>131</v>
      </c>
      <c r="D186" s="0" t="n">
        <v>-951</v>
      </c>
    </row>
    <row r="187" customFormat="false" ht="12.75" hidden="false" customHeight="false" outlineLevel="0" collapsed="false">
      <c r="A187" s="0" t="s">
        <v>78</v>
      </c>
      <c r="B187" s="0" t="s">
        <v>34</v>
      </c>
      <c r="C187" s="0" t="n">
        <v>1024</v>
      </c>
      <c r="D187" s="0" t="n">
        <v>-1286</v>
      </c>
    </row>
    <row r="188" customFormat="false" ht="12.75" hidden="false" customHeight="false" outlineLevel="0" collapsed="false">
      <c r="A188" s="0" t="s">
        <v>78</v>
      </c>
      <c r="B188" s="0" t="s">
        <v>35</v>
      </c>
      <c r="C188" s="0" t="n">
        <v>1030</v>
      </c>
      <c r="D188" s="0" t="n">
        <v>-1282</v>
      </c>
    </row>
    <row r="189" customFormat="false" ht="12.75" hidden="false" customHeight="false" outlineLevel="0" collapsed="false">
      <c r="A189" s="0" t="s">
        <v>78</v>
      </c>
      <c r="B189" s="0" t="s">
        <v>36</v>
      </c>
      <c r="C189" s="0" t="n">
        <v>750</v>
      </c>
      <c r="D189" s="0" t="n">
        <v>-1044</v>
      </c>
    </row>
    <row r="190" customFormat="false" ht="12.75" hidden="false" customHeight="false" outlineLevel="0" collapsed="false">
      <c r="A190" s="0" t="s">
        <v>78</v>
      </c>
      <c r="B190" s="0" t="s">
        <v>37</v>
      </c>
      <c r="C190" s="0" t="n">
        <v>441</v>
      </c>
      <c r="D190" s="0" t="n">
        <v>-470</v>
      </c>
    </row>
    <row r="191" customFormat="false" ht="12.75" hidden="false" customHeight="false" outlineLevel="0" collapsed="false">
      <c r="A191" s="0" t="s">
        <v>78</v>
      </c>
      <c r="B191" s="0" t="s">
        <v>38</v>
      </c>
      <c r="C191" s="0" t="n">
        <v>120</v>
      </c>
      <c r="D191" s="0" t="n">
        <v>-120</v>
      </c>
    </row>
    <row r="192" customFormat="false" ht="12.75" hidden="false" customHeight="false" outlineLevel="0" collapsed="false">
      <c r="A192" s="0" t="s">
        <v>78</v>
      </c>
      <c r="B192" s="0" t="s">
        <v>39</v>
      </c>
      <c r="C192" s="0" t="n">
        <v>320</v>
      </c>
      <c r="D192" s="0" t="n">
        <v>-385</v>
      </c>
    </row>
    <row r="193" customFormat="false" ht="12.75" hidden="false" customHeight="false" outlineLevel="0" collapsed="false">
      <c r="A193" s="0" t="s">
        <v>78</v>
      </c>
      <c r="B193" s="0" t="s">
        <v>44</v>
      </c>
      <c r="C193" s="0" t="n">
        <v>273</v>
      </c>
      <c r="D193" s="0" t="n">
        <v>-1079</v>
      </c>
    </row>
    <row r="194" customFormat="false" ht="12.75" hidden="false" customHeight="false" outlineLevel="0" collapsed="false">
      <c r="A194" s="0" t="s">
        <v>78</v>
      </c>
      <c r="B194" s="0" t="s">
        <v>45</v>
      </c>
      <c r="C194" s="0" t="n">
        <v>819</v>
      </c>
      <c r="D194" s="0" t="n">
        <v>-2997</v>
      </c>
    </row>
    <row r="195" customFormat="false" ht="12.75" hidden="false" customHeight="false" outlineLevel="0" collapsed="false">
      <c r="A195" s="0" t="s">
        <v>78</v>
      </c>
      <c r="B195" s="0" t="s">
        <v>46</v>
      </c>
      <c r="C195" s="0" t="n">
        <v>236</v>
      </c>
      <c r="D195" s="0" t="n">
        <v>-2521</v>
      </c>
    </row>
    <row r="196" customFormat="false" ht="12.75" hidden="false" customHeight="false" outlineLevel="0" collapsed="false">
      <c r="A196" s="0" t="s">
        <v>78</v>
      </c>
      <c r="B196" s="0" t="s">
        <v>47</v>
      </c>
      <c r="C196" s="0" t="n">
        <v>624</v>
      </c>
      <c r="D196" s="0" t="n">
        <v>-2891</v>
      </c>
    </row>
    <row r="197" customFormat="false" ht="12.75" hidden="false" customHeight="false" outlineLevel="0" collapsed="false">
      <c r="A197" s="0" t="s">
        <v>78</v>
      </c>
      <c r="B197" s="0" t="s">
        <v>48</v>
      </c>
      <c r="C197" s="0" t="n">
        <v>122</v>
      </c>
      <c r="D197" s="0" t="n">
        <v>-845</v>
      </c>
    </row>
    <row r="198" customFormat="false" ht="12.75" hidden="false" customHeight="false" outlineLevel="0" collapsed="false">
      <c r="A198" s="0" t="s">
        <v>78</v>
      </c>
      <c r="B198" s="0" t="s">
        <v>50</v>
      </c>
      <c r="C198" s="0" t="n">
        <v>437</v>
      </c>
      <c r="D198" s="0" t="n">
        <v>-783</v>
      </c>
    </row>
    <row r="199" customFormat="false" ht="12.75" hidden="false" customHeight="false" outlineLevel="0" collapsed="false">
      <c r="A199" s="0" t="s">
        <v>78</v>
      </c>
      <c r="B199" s="0" t="s">
        <v>51</v>
      </c>
      <c r="C199" s="0" t="n">
        <v>404</v>
      </c>
      <c r="D199" s="0" t="n">
        <v>-995</v>
      </c>
    </row>
    <row r="200" customFormat="false" ht="12.75" hidden="false" customHeight="false" outlineLevel="0" collapsed="false">
      <c r="A200" s="0" t="s">
        <v>78</v>
      </c>
      <c r="B200" s="0" t="s">
        <v>52</v>
      </c>
      <c r="C200" s="0" t="n">
        <v>266</v>
      </c>
      <c r="D200" s="0" t="n">
        <v>-344</v>
      </c>
    </row>
    <row r="201" customFormat="false" ht="12.75" hidden="false" customHeight="false" outlineLevel="0" collapsed="false">
      <c r="A201" s="0" t="s">
        <v>78</v>
      </c>
      <c r="B201" s="0" t="s">
        <v>53</v>
      </c>
      <c r="C201" s="0" t="n">
        <v>28</v>
      </c>
      <c r="D201" s="0" t="n">
        <v>-28</v>
      </c>
    </row>
    <row r="202" customFormat="false" ht="12.75" hidden="false" customHeight="false" outlineLevel="0" collapsed="false">
      <c r="A202" s="0" t="s">
        <v>78</v>
      </c>
      <c r="B202" s="0" t="s">
        <v>54</v>
      </c>
      <c r="C202" s="0" t="n">
        <v>30</v>
      </c>
      <c r="D202" s="0" t="n">
        <v>-30</v>
      </c>
    </row>
    <row r="203" customFormat="false" ht="12.75" hidden="false" customHeight="false" outlineLevel="0" collapsed="false">
      <c r="A203" s="0" t="s">
        <v>78</v>
      </c>
      <c r="B203" s="0" t="s">
        <v>55</v>
      </c>
      <c r="C203" s="0" t="n">
        <v>23</v>
      </c>
      <c r="D203" s="0" t="n">
        <v>-23</v>
      </c>
    </row>
    <row r="204" customFormat="false" ht="12.75" hidden="false" customHeight="false" outlineLevel="0" collapsed="false">
      <c r="A204" s="0" t="s">
        <v>78</v>
      </c>
      <c r="B204" s="0" t="s">
        <v>56</v>
      </c>
      <c r="C204" s="0" t="n">
        <v>26</v>
      </c>
      <c r="D204" s="0" t="n">
        <v>-26</v>
      </c>
    </row>
    <row r="205" customFormat="false" ht="12.75" hidden="false" customHeight="false" outlineLevel="0" collapsed="false">
      <c r="A205" s="0" t="s">
        <v>78</v>
      </c>
      <c r="B205" s="0" t="s">
        <v>57</v>
      </c>
      <c r="C205" s="0" t="n">
        <v>12</v>
      </c>
      <c r="D205" s="0" t="n">
        <v>-12</v>
      </c>
    </row>
    <row r="206" customFormat="false" ht="12.75" hidden="false" customHeight="false" outlineLevel="0" collapsed="false">
      <c r="A206" s="0" t="s">
        <v>78</v>
      </c>
      <c r="B206" s="0" t="s">
        <v>58</v>
      </c>
      <c r="C206" s="0" t="n">
        <v>30</v>
      </c>
      <c r="D206" s="0" t="n">
        <v>-371</v>
      </c>
    </row>
    <row r="207" customFormat="false" ht="12.75" hidden="false" customHeight="false" outlineLevel="0" collapsed="false">
      <c r="A207" s="0" t="s">
        <v>79</v>
      </c>
      <c r="B207" s="0" t="s">
        <v>23</v>
      </c>
      <c r="C207" s="0" t="n">
        <v>238</v>
      </c>
      <c r="D207" s="0" t="n">
        <v>-1257</v>
      </c>
    </row>
    <row r="208" customFormat="false" ht="12.75" hidden="false" customHeight="false" outlineLevel="0" collapsed="false">
      <c r="A208" s="0" t="s">
        <v>79</v>
      </c>
      <c r="B208" s="0" t="s">
        <v>26</v>
      </c>
      <c r="C208" s="0" t="n">
        <v>722</v>
      </c>
      <c r="D208" s="0" t="n">
        <v>-804</v>
      </c>
    </row>
    <row r="209" customFormat="false" ht="12.75" hidden="false" customHeight="false" outlineLevel="0" collapsed="false">
      <c r="A209" s="0" t="s">
        <v>79</v>
      </c>
      <c r="B209" s="0" t="s">
        <v>27</v>
      </c>
      <c r="C209" s="0" t="n">
        <v>110</v>
      </c>
      <c r="D209" s="0" t="n">
        <v>-162</v>
      </c>
    </row>
    <row r="210" customFormat="false" ht="12.75" hidden="false" customHeight="false" outlineLevel="0" collapsed="false">
      <c r="A210" s="0" t="s">
        <v>79</v>
      </c>
      <c r="B210" s="0" t="s">
        <v>30</v>
      </c>
      <c r="C210" s="0" t="n">
        <v>1</v>
      </c>
      <c r="D210" s="0" t="n">
        <v>-1</v>
      </c>
    </row>
    <row r="211" customFormat="false" ht="12.75" hidden="false" customHeight="false" outlineLevel="0" collapsed="false">
      <c r="A211" s="0" t="s">
        <v>79</v>
      </c>
      <c r="B211" s="0" t="s">
        <v>32</v>
      </c>
      <c r="C211" s="0" t="n">
        <v>29</v>
      </c>
      <c r="D211" s="0" t="n">
        <v>-231</v>
      </c>
    </row>
    <row r="212" customFormat="false" ht="12.75" hidden="false" customHeight="false" outlineLevel="0" collapsed="false">
      <c r="A212" s="0" t="s">
        <v>79</v>
      </c>
      <c r="B212" s="0" t="s">
        <v>33</v>
      </c>
      <c r="C212" s="0" t="n">
        <v>335</v>
      </c>
      <c r="D212" s="0" t="n">
        <v>-2434</v>
      </c>
    </row>
    <row r="213" customFormat="false" ht="12.75" hidden="false" customHeight="false" outlineLevel="0" collapsed="false">
      <c r="A213" s="0" t="s">
        <v>79</v>
      </c>
      <c r="B213" s="0" t="s">
        <v>34</v>
      </c>
      <c r="C213" s="0" t="n">
        <v>1021</v>
      </c>
      <c r="D213" s="0" t="n">
        <v>-1162</v>
      </c>
    </row>
    <row r="214" customFormat="false" ht="12.75" hidden="false" customHeight="false" outlineLevel="0" collapsed="false">
      <c r="A214" s="0" t="s">
        <v>79</v>
      </c>
      <c r="B214" s="0" t="s">
        <v>35</v>
      </c>
      <c r="C214" s="0" t="n">
        <v>807</v>
      </c>
      <c r="D214" s="0" t="n">
        <v>-922</v>
      </c>
    </row>
    <row r="215" customFormat="false" ht="12.75" hidden="false" customHeight="false" outlineLevel="0" collapsed="false">
      <c r="A215" s="0" t="s">
        <v>79</v>
      </c>
      <c r="B215" s="0" t="s">
        <v>36</v>
      </c>
      <c r="C215" s="0" t="n">
        <v>537</v>
      </c>
      <c r="D215" s="0" t="n">
        <v>-584</v>
      </c>
    </row>
    <row r="216" customFormat="false" ht="12.75" hidden="false" customHeight="false" outlineLevel="0" collapsed="false">
      <c r="A216" s="0" t="s">
        <v>79</v>
      </c>
      <c r="B216" s="0" t="s">
        <v>37</v>
      </c>
      <c r="C216" s="0" t="n">
        <v>529</v>
      </c>
      <c r="D216" s="0" t="n">
        <v>-530</v>
      </c>
    </row>
    <row r="217" customFormat="false" ht="12.75" hidden="false" customHeight="false" outlineLevel="0" collapsed="false">
      <c r="A217" s="0" t="s">
        <v>79</v>
      </c>
      <c r="B217" s="0" t="s">
        <v>38</v>
      </c>
      <c r="C217" s="0" t="n">
        <v>128</v>
      </c>
      <c r="D217" s="0" t="n">
        <v>-128</v>
      </c>
    </row>
    <row r="218" customFormat="false" ht="12.75" hidden="false" customHeight="false" outlineLevel="0" collapsed="false">
      <c r="A218" s="0" t="s">
        <v>79</v>
      </c>
      <c r="B218" s="0" t="s">
        <v>39</v>
      </c>
      <c r="C218" s="0" t="n">
        <v>280</v>
      </c>
      <c r="D218" s="0" t="n">
        <v>-297</v>
      </c>
    </row>
    <row r="219" customFormat="false" ht="12.75" hidden="false" customHeight="false" outlineLevel="0" collapsed="false">
      <c r="A219" s="0" t="s">
        <v>79</v>
      </c>
      <c r="B219" s="0" t="s">
        <v>44</v>
      </c>
      <c r="C219" s="0" t="n">
        <v>246</v>
      </c>
      <c r="D219" s="0" t="n">
        <v>-972</v>
      </c>
    </row>
    <row r="220" customFormat="false" ht="12.75" hidden="false" customHeight="false" outlineLevel="0" collapsed="false">
      <c r="A220" s="0" t="s">
        <v>79</v>
      </c>
      <c r="B220" s="0" t="s">
        <v>45</v>
      </c>
      <c r="C220" s="0" t="n">
        <v>860</v>
      </c>
      <c r="D220" s="0" t="n">
        <v>-4190</v>
      </c>
    </row>
    <row r="221" customFormat="false" ht="12.75" hidden="false" customHeight="false" outlineLevel="0" collapsed="false">
      <c r="A221" s="0" t="s">
        <v>79</v>
      </c>
      <c r="B221" s="0" t="s">
        <v>46</v>
      </c>
      <c r="C221" s="0" t="n">
        <v>469</v>
      </c>
      <c r="D221" s="0" t="n">
        <v>-4638</v>
      </c>
    </row>
    <row r="222" customFormat="false" ht="12.75" hidden="false" customHeight="false" outlineLevel="0" collapsed="false">
      <c r="A222" s="0" t="s">
        <v>79</v>
      </c>
      <c r="B222" s="0" t="s">
        <v>47</v>
      </c>
      <c r="C222" s="0" t="n">
        <v>158</v>
      </c>
      <c r="D222" s="0" t="n">
        <v>-1644</v>
      </c>
    </row>
    <row r="223" customFormat="false" ht="12.75" hidden="false" customHeight="false" outlineLevel="0" collapsed="false">
      <c r="A223" s="0" t="s">
        <v>79</v>
      </c>
      <c r="B223" s="0" t="s">
        <v>48</v>
      </c>
      <c r="C223" s="0" t="n">
        <v>42</v>
      </c>
      <c r="D223" s="0" t="n">
        <v>-394</v>
      </c>
    </row>
    <row r="224" customFormat="false" ht="12.75" hidden="false" customHeight="false" outlineLevel="0" collapsed="false">
      <c r="A224" s="0" t="s">
        <v>79</v>
      </c>
      <c r="B224" s="0" t="s">
        <v>4</v>
      </c>
      <c r="C224" s="0" t="n">
        <v>1</v>
      </c>
      <c r="D224" s="0" t="n">
        <v>-1</v>
      </c>
    </row>
    <row r="225" customFormat="false" ht="12.75" hidden="false" customHeight="false" outlineLevel="0" collapsed="false">
      <c r="A225" s="0" t="s">
        <v>79</v>
      </c>
      <c r="B225" s="0" t="s">
        <v>50</v>
      </c>
      <c r="C225" s="0" t="n">
        <v>258</v>
      </c>
      <c r="D225" s="0" t="n">
        <v>-766</v>
      </c>
    </row>
    <row r="226" customFormat="false" ht="12.75" hidden="false" customHeight="false" outlineLevel="0" collapsed="false">
      <c r="A226" s="0" t="s">
        <v>79</v>
      </c>
      <c r="B226" s="0" t="s">
        <v>51</v>
      </c>
      <c r="C226" s="0" t="n">
        <v>324</v>
      </c>
      <c r="D226" s="0" t="n">
        <v>-793</v>
      </c>
    </row>
    <row r="227" customFormat="false" ht="12.75" hidden="false" customHeight="false" outlineLevel="0" collapsed="false">
      <c r="A227" s="0" t="s">
        <v>79</v>
      </c>
      <c r="B227" s="0" t="s">
        <v>52</v>
      </c>
      <c r="C227" s="0" t="n">
        <v>327</v>
      </c>
      <c r="D227" s="0" t="n">
        <v>-1211</v>
      </c>
    </row>
    <row r="228" customFormat="false" ht="12.75" hidden="false" customHeight="false" outlineLevel="0" collapsed="false">
      <c r="A228" s="0" t="s">
        <v>79</v>
      </c>
      <c r="B228" s="0" t="s">
        <v>53</v>
      </c>
      <c r="C228" s="0" t="n">
        <v>60</v>
      </c>
      <c r="D228" s="0" t="n">
        <v>-60</v>
      </c>
    </row>
    <row r="229" customFormat="false" ht="12.75" hidden="false" customHeight="false" outlineLevel="0" collapsed="false">
      <c r="A229" s="0" t="s">
        <v>79</v>
      </c>
      <c r="B229" s="0" t="s">
        <v>54</v>
      </c>
      <c r="C229" s="0" t="n">
        <v>42</v>
      </c>
      <c r="D229" s="0" t="n">
        <v>-42</v>
      </c>
    </row>
    <row r="230" customFormat="false" ht="12.75" hidden="false" customHeight="false" outlineLevel="0" collapsed="false">
      <c r="A230" s="0" t="s">
        <v>79</v>
      </c>
      <c r="B230" s="0" t="s">
        <v>55</v>
      </c>
      <c r="C230" s="0" t="n">
        <v>55</v>
      </c>
      <c r="D230" s="0" t="n">
        <v>-55</v>
      </c>
    </row>
    <row r="231" customFormat="false" ht="12.75" hidden="false" customHeight="false" outlineLevel="0" collapsed="false">
      <c r="A231" s="0" t="s">
        <v>79</v>
      </c>
      <c r="B231" s="0" t="s">
        <v>56</v>
      </c>
      <c r="C231" s="0" t="n">
        <v>77</v>
      </c>
      <c r="D231" s="0" t="n">
        <v>-79</v>
      </c>
    </row>
    <row r="232" customFormat="false" ht="12.75" hidden="false" customHeight="false" outlineLevel="0" collapsed="false">
      <c r="A232" s="0" t="s">
        <v>79</v>
      </c>
      <c r="B232" s="0" t="s">
        <v>57</v>
      </c>
      <c r="C232" s="0" t="n">
        <v>65</v>
      </c>
      <c r="D232" s="0" t="n">
        <v>-101</v>
      </c>
    </row>
    <row r="233" customFormat="false" ht="12.75" hidden="false" customHeight="false" outlineLevel="0" collapsed="false">
      <c r="A233" s="0" t="s">
        <v>79</v>
      </c>
      <c r="B233" s="0" t="s">
        <v>58</v>
      </c>
      <c r="C233" s="0" t="n">
        <v>157</v>
      </c>
      <c r="D233" s="0" t="n">
        <v>-2193</v>
      </c>
    </row>
    <row r="234" customFormat="false" ht="12.75" hidden="false" customHeight="false" outlineLevel="0" collapsed="false">
      <c r="A234" s="0" t="s">
        <v>80</v>
      </c>
      <c r="B234" s="0" t="s">
        <v>23</v>
      </c>
      <c r="C234" s="0" t="n">
        <v>30</v>
      </c>
      <c r="D234" s="0" t="n">
        <v>-502</v>
      </c>
    </row>
    <row r="235" customFormat="false" ht="12.75" hidden="false" customHeight="false" outlineLevel="0" collapsed="false">
      <c r="A235" s="0" t="s">
        <v>80</v>
      </c>
      <c r="B235" s="0" t="s">
        <v>26</v>
      </c>
      <c r="C235" s="0" t="n">
        <v>838</v>
      </c>
      <c r="D235" s="0" t="n">
        <v>-963</v>
      </c>
    </row>
    <row r="236" customFormat="false" ht="12.75" hidden="false" customHeight="false" outlineLevel="0" collapsed="false">
      <c r="A236" s="0" t="s">
        <v>80</v>
      </c>
      <c r="B236" s="0" t="s">
        <v>27</v>
      </c>
      <c r="C236" s="0" t="n">
        <v>65</v>
      </c>
      <c r="D236" s="0" t="n">
        <v>-110</v>
      </c>
    </row>
    <row r="237" customFormat="false" ht="12.75" hidden="false" customHeight="false" outlineLevel="0" collapsed="false">
      <c r="A237" s="0" t="s">
        <v>80</v>
      </c>
      <c r="B237" s="0" t="s">
        <v>30</v>
      </c>
      <c r="C237" s="0" t="n">
        <v>18</v>
      </c>
      <c r="D237" s="0" t="n">
        <v>-18</v>
      </c>
    </row>
    <row r="238" customFormat="false" ht="12.75" hidden="false" customHeight="false" outlineLevel="0" collapsed="false">
      <c r="A238" s="0" t="s">
        <v>80</v>
      </c>
      <c r="B238" s="0" t="s">
        <v>31</v>
      </c>
      <c r="C238" s="0" t="n">
        <v>118</v>
      </c>
      <c r="D238" s="0" t="n">
        <v>-184</v>
      </c>
    </row>
    <row r="239" customFormat="false" ht="12.75" hidden="false" customHeight="false" outlineLevel="0" collapsed="false">
      <c r="A239" s="0" t="s">
        <v>80</v>
      </c>
      <c r="B239" s="0" t="s">
        <v>32</v>
      </c>
      <c r="C239" s="0" t="n">
        <v>134</v>
      </c>
      <c r="D239" s="0" t="n">
        <v>-712</v>
      </c>
    </row>
    <row r="240" customFormat="false" ht="12.75" hidden="false" customHeight="false" outlineLevel="0" collapsed="false">
      <c r="A240" s="0" t="s">
        <v>80</v>
      </c>
      <c r="B240" s="0" t="s">
        <v>33</v>
      </c>
      <c r="C240" s="0" t="n">
        <v>303</v>
      </c>
      <c r="D240" s="0" t="n">
        <v>-2094</v>
      </c>
    </row>
    <row r="241" customFormat="false" ht="12.75" hidden="false" customHeight="false" outlineLevel="0" collapsed="false">
      <c r="A241" s="0" t="s">
        <v>80</v>
      </c>
      <c r="B241" s="0" t="s">
        <v>34</v>
      </c>
      <c r="C241" s="0" t="n">
        <v>861</v>
      </c>
      <c r="D241" s="0" t="n">
        <v>-955</v>
      </c>
    </row>
    <row r="242" customFormat="false" ht="12.75" hidden="false" customHeight="false" outlineLevel="0" collapsed="false">
      <c r="A242" s="0" t="s">
        <v>80</v>
      </c>
      <c r="B242" s="0" t="s">
        <v>35</v>
      </c>
      <c r="C242" s="0" t="n">
        <v>747</v>
      </c>
      <c r="D242" s="0" t="n">
        <v>-872</v>
      </c>
    </row>
    <row r="243" customFormat="false" ht="12.75" hidden="false" customHeight="false" outlineLevel="0" collapsed="false">
      <c r="A243" s="0" t="s">
        <v>80</v>
      </c>
      <c r="B243" s="0" t="s">
        <v>36</v>
      </c>
      <c r="C243" s="0" t="n">
        <v>660</v>
      </c>
      <c r="D243" s="0" t="n">
        <v>-847</v>
      </c>
    </row>
    <row r="244" customFormat="false" ht="12.75" hidden="false" customHeight="false" outlineLevel="0" collapsed="false">
      <c r="A244" s="0" t="s">
        <v>80</v>
      </c>
      <c r="B244" s="0" t="s">
        <v>37</v>
      </c>
      <c r="C244" s="0" t="n">
        <v>422</v>
      </c>
      <c r="D244" s="0" t="n">
        <v>-676</v>
      </c>
    </row>
    <row r="245" customFormat="false" ht="12.75" hidden="false" customHeight="false" outlineLevel="0" collapsed="false">
      <c r="A245" s="0" t="s">
        <v>80</v>
      </c>
      <c r="B245" s="0" t="s">
        <v>38</v>
      </c>
      <c r="C245" s="0" t="n">
        <v>140</v>
      </c>
      <c r="D245" s="0" t="n">
        <v>-140</v>
      </c>
    </row>
    <row r="246" customFormat="false" ht="12.75" hidden="false" customHeight="false" outlineLevel="0" collapsed="false">
      <c r="A246" s="0" t="s">
        <v>80</v>
      </c>
      <c r="B246" s="0" t="s">
        <v>39</v>
      </c>
      <c r="C246" s="0" t="n">
        <v>171</v>
      </c>
      <c r="D246" s="0" t="n">
        <v>-171</v>
      </c>
    </row>
    <row r="247" customFormat="false" ht="12.75" hidden="false" customHeight="false" outlineLevel="0" collapsed="false">
      <c r="A247" s="0" t="s">
        <v>80</v>
      </c>
      <c r="B247" s="0" t="s">
        <v>44</v>
      </c>
      <c r="C247" s="0" t="n">
        <v>165</v>
      </c>
      <c r="D247" s="0" t="n">
        <v>-794</v>
      </c>
    </row>
    <row r="248" customFormat="false" ht="12.75" hidden="false" customHeight="false" outlineLevel="0" collapsed="false">
      <c r="A248" s="0" t="s">
        <v>80</v>
      </c>
      <c r="B248" s="0" t="s">
        <v>45</v>
      </c>
      <c r="C248" s="0" t="n">
        <v>342</v>
      </c>
      <c r="D248" s="0" t="n">
        <v>-2566</v>
      </c>
    </row>
    <row r="249" customFormat="false" ht="12.75" hidden="false" customHeight="false" outlineLevel="0" collapsed="false">
      <c r="A249" s="0" t="s">
        <v>80</v>
      </c>
      <c r="B249" s="0" t="s">
        <v>46</v>
      </c>
      <c r="C249" s="0" t="n">
        <v>230</v>
      </c>
      <c r="D249" s="0" t="n">
        <v>-3188</v>
      </c>
    </row>
    <row r="250" customFormat="false" ht="12.75" hidden="false" customHeight="false" outlineLevel="0" collapsed="false">
      <c r="A250" s="0" t="s">
        <v>80</v>
      </c>
      <c r="B250" s="0" t="s">
        <v>47</v>
      </c>
      <c r="C250" s="0" t="n">
        <v>427</v>
      </c>
      <c r="D250" s="0" t="n">
        <v>-3838</v>
      </c>
    </row>
    <row r="251" customFormat="false" ht="12.75" hidden="false" customHeight="false" outlineLevel="0" collapsed="false">
      <c r="A251" s="0" t="s">
        <v>80</v>
      </c>
      <c r="B251" s="0" t="s">
        <v>48</v>
      </c>
      <c r="C251" s="0" t="n">
        <v>366</v>
      </c>
      <c r="D251" s="0" t="n">
        <v>-3130</v>
      </c>
    </row>
    <row r="252" customFormat="false" ht="12.75" hidden="false" customHeight="false" outlineLevel="0" collapsed="false">
      <c r="A252" s="0" t="s">
        <v>80</v>
      </c>
      <c r="B252" s="0" t="s">
        <v>50</v>
      </c>
      <c r="C252" s="0" t="n">
        <v>163</v>
      </c>
      <c r="D252" s="0" t="n">
        <v>-529</v>
      </c>
    </row>
    <row r="253" customFormat="false" ht="12.75" hidden="false" customHeight="false" outlineLevel="0" collapsed="false">
      <c r="A253" s="0" t="s">
        <v>80</v>
      </c>
      <c r="B253" s="0" t="s">
        <v>51</v>
      </c>
      <c r="C253" s="0" t="n">
        <v>199</v>
      </c>
      <c r="D253" s="0" t="n">
        <v>-612</v>
      </c>
    </row>
    <row r="254" customFormat="false" ht="12.75" hidden="false" customHeight="false" outlineLevel="0" collapsed="false">
      <c r="A254" s="0" t="s">
        <v>80</v>
      </c>
      <c r="B254" s="0" t="s">
        <v>52</v>
      </c>
      <c r="C254" s="0" t="n">
        <v>155</v>
      </c>
      <c r="D254" s="0" t="n">
        <v>-800</v>
      </c>
    </row>
    <row r="255" customFormat="false" ht="12.75" hidden="false" customHeight="false" outlineLevel="0" collapsed="false">
      <c r="A255" s="0" t="s">
        <v>80</v>
      </c>
      <c r="B255" s="0" t="s">
        <v>53</v>
      </c>
      <c r="C255" s="0" t="n">
        <v>29</v>
      </c>
      <c r="D255" s="0" t="n">
        <v>-29</v>
      </c>
    </row>
    <row r="256" customFormat="false" ht="12.75" hidden="false" customHeight="false" outlineLevel="0" collapsed="false">
      <c r="A256" s="0" t="s">
        <v>80</v>
      </c>
      <c r="B256" s="0" t="s">
        <v>54</v>
      </c>
      <c r="C256" s="0" t="n">
        <v>23</v>
      </c>
      <c r="D256" s="0" t="n">
        <v>-23</v>
      </c>
    </row>
    <row r="257" customFormat="false" ht="12.75" hidden="false" customHeight="false" outlineLevel="0" collapsed="false">
      <c r="A257" s="0" t="s">
        <v>80</v>
      </c>
      <c r="B257" s="0" t="s">
        <v>55</v>
      </c>
      <c r="C257" s="0" t="n">
        <v>35</v>
      </c>
      <c r="D257" s="0" t="n">
        <v>-35</v>
      </c>
    </row>
    <row r="258" customFormat="false" ht="12.75" hidden="false" customHeight="false" outlineLevel="0" collapsed="false">
      <c r="A258" s="0" t="s">
        <v>80</v>
      </c>
      <c r="B258" s="0" t="s">
        <v>56</v>
      </c>
      <c r="C258" s="0" t="n">
        <v>23</v>
      </c>
      <c r="D258" s="0" t="n">
        <v>-23</v>
      </c>
    </row>
    <row r="259" customFormat="false" ht="12.75" hidden="false" customHeight="false" outlineLevel="0" collapsed="false">
      <c r="A259" s="0" t="s">
        <v>80</v>
      </c>
      <c r="B259" s="0" t="s">
        <v>57</v>
      </c>
      <c r="C259" s="0" t="n">
        <v>15</v>
      </c>
      <c r="D259" s="0" t="n">
        <v>-15</v>
      </c>
    </row>
    <row r="260" customFormat="false" ht="12.75" hidden="false" customHeight="false" outlineLevel="0" collapsed="false">
      <c r="A260" s="0" t="s">
        <v>80</v>
      </c>
      <c r="B260" s="0" t="s">
        <v>58</v>
      </c>
      <c r="C260" s="0" t="n">
        <v>151</v>
      </c>
      <c r="D260" s="0" t="n">
        <v>-1652</v>
      </c>
    </row>
    <row r="261" customFormat="false" ht="12.75" hidden="false" customHeight="false" outlineLevel="0" collapsed="false">
      <c r="A261" s="0" t="s">
        <v>70</v>
      </c>
      <c r="B261" s="0" t="s">
        <v>23</v>
      </c>
      <c r="C261" s="0" t="n">
        <v>142</v>
      </c>
      <c r="D261" s="0" t="n">
        <v>-1644</v>
      </c>
    </row>
    <row r="262" customFormat="false" ht="12.75" hidden="false" customHeight="false" outlineLevel="0" collapsed="false">
      <c r="A262" s="0" t="s">
        <v>70</v>
      </c>
      <c r="B262" s="0" t="s">
        <v>26</v>
      </c>
      <c r="C262" s="0" t="n">
        <v>594</v>
      </c>
      <c r="D262" s="0" t="n">
        <v>-675</v>
      </c>
    </row>
    <row r="263" customFormat="false" ht="12.75" hidden="false" customHeight="false" outlineLevel="0" collapsed="false">
      <c r="A263" s="0" t="s">
        <v>70</v>
      </c>
      <c r="B263" s="0" t="s">
        <v>27</v>
      </c>
      <c r="C263" s="0" t="n">
        <v>125</v>
      </c>
      <c r="D263" s="0" t="n">
        <v>-189</v>
      </c>
    </row>
    <row r="264" customFormat="false" ht="12.75" hidden="false" customHeight="false" outlineLevel="0" collapsed="false">
      <c r="A264" s="0" t="s">
        <v>70</v>
      </c>
      <c r="B264" s="0" t="s">
        <v>30</v>
      </c>
      <c r="C264" s="0" t="n">
        <v>116</v>
      </c>
      <c r="D264" s="0" t="n">
        <v>-372</v>
      </c>
    </row>
    <row r="265" customFormat="false" ht="12.75" hidden="false" customHeight="false" outlineLevel="0" collapsed="false">
      <c r="A265" s="0" t="s">
        <v>70</v>
      </c>
      <c r="B265" s="0" t="s">
        <v>31</v>
      </c>
      <c r="C265" s="0" t="n">
        <v>41</v>
      </c>
      <c r="D265" s="0" t="n">
        <v>-211</v>
      </c>
    </row>
    <row r="266" customFormat="false" ht="12.75" hidden="false" customHeight="false" outlineLevel="0" collapsed="false">
      <c r="A266" s="0" t="s">
        <v>70</v>
      </c>
      <c r="B266" s="0" t="s">
        <v>32</v>
      </c>
      <c r="C266" s="0" t="n">
        <v>228</v>
      </c>
      <c r="D266" s="0" t="n">
        <v>-833</v>
      </c>
    </row>
    <row r="267" customFormat="false" ht="12.75" hidden="false" customHeight="false" outlineLevel="0" collapsed="false">
      <c r="A267" s="0" t="s">
        <v>70</v>
      </c>
      <c r="B267" s="0" t="s">
        <v>33</v>
      </c>
      <c r="C267" s="0" t="n">
        <v>225</v>
      </c>
      <c r="D267" s="0" t="n">
        <v>-1504</v>
      </c>
    </row>
    <row r="268" customFormat="false" ht="12.75" hidden="false" customHeight="false" outlineLevel="0" collapsed="false">
      <c r="A268" s="0" t="s">
        <v>70</v>
      </c>
      <c r="B268" s="0" t="s">
        <v>34</v>
      </c>
      <c r="C268" s="0" t="n">
        <v>772</v>
      </c>
      <c r="D268" s="0" t="n">
        <v>-774</v>
      </c>
    </row>
    <row r="269" customFormat="false" ht="12.75" hidden="false" customHeight="false" outlineLevel="0" collapsed="false">
      <c r="A269" s="0" t="s">
        <v>70</v>
      </c>
      <c r="B269" s="0" t="s">
        <v>35</v>
      </c>
      <c r="C269" s="0" t="n">
        <v>756</v>
      </c>
      <c r="D269" s="0" t="n">
        <v>-776</v>
      </c>
    </row>
    <row r="270" customFormat="false" ht="12.75" hidden="false" customHeight="false" outlineLevel="0" collapsed="false">
      <c r="A270" s="0" t="s">
        <v>70</v>
      </c>
      <c r="B270" s="0" t="s">
        <v>36</v>
      </c>
      <c r="C270" s="0" t="n">
        <v>520</v>
      </c>
      <c r="D270" s="0" t="n">
        <v>-549</v>
      </c>
    </row>
    <row r="271" customFormat="false" ht="12.75" hidden="false" customHeight="false" outlineLevel="0" collapsed="false">
      <c r="A271" s="0" t="s">
        <v>70</v>
      </c>
      <c r="B271" s="0" t="s">
        <v>37</v>
      </c>
      <c r="C271" s="0" t="n">
        <v>638</v>
      </c>
      <c r="D271" s="0" t="n">
        <v>-750</v>
      </c>
    </row>
    <row r="272" customFormat="false" ht="12.75" hidden="false" customHeight="false" outlineLevel="0" collapsed="false">
      <c r="A272" s="0" t="s">
        <v>70</v>
      </c>
      <c r="B272" s="0" t="s">
        <v>38</v>
      </c>
      <c r="C272" s="0" t="n">
        <v>96</v>
      </c>
      <c r="D272" s="0" t="n">
        <v>-96</v>
      </c>
    </row>
    <row r="273" customFormat="false" ht="12.75" hidden="false" customHeight="false" outlineLevel="0" collapsed="false">
      <c r="A273" s="0" t="s">
        <v>70</v>
      </c>
      <c r="B273" s="0" t="s">
        <v>39</v>
      </c>
      <c r="C273" s="0" t="n">
        <v>141</v>
      </c>
      <c r="D273" s="0" t="n">
        <v>-186</v>
      </c>
    </row>
    <row r="274" customFormat="false" ht="12.75" hidden="false" customHeight="false" outlineLevel="0" collapsed="false">
      <c r="A274" s="0" t="s">
        <v>70</v>
      </c>
      <c r="B274" s="0" t="s">
        <v>44</v>
      </c>
      <c r="C274" s="0" t="n">
        <v>82</v>
      </c>
      <c r="D274" s="0" t="n">
        <v>-303</v>
      </c>
    </row>
    <row r="275" customFormat="false" ht="12.75" hidden="false" customHeight="false" outlineLevel="0" collapsed="false">
      <c r="A275" s="0" t="s">
        <v>70</v>
      </c>
      <c r="B275" s="0" t="s">
        <v>45</v>
      </c>
      <c r="C275" s="0" t="n">
        <v>324</v>
      </c>
      <c r="D275" s="0" t="n">
        <v>-2425</v>
      </c>
    </row>
    <row r="276" customFormat="false" ht="12.75" hidden="false" customHeight="false" outlineLevel="0" collapsed="false">
      <c r="A276" s="0" t="s">
        <v>70</v>
      </c>
      <c r="B276" s="0" t="s">
        <v>46</v>
      </c>
      <c r="C276" s="0" t="n">
        <v>16</v>
      </c>
      <c r="D276" s="0" t="n">
        <v>-394</v>
      </c>
    </row>
    <row r="277" customFormat="false" ht="12.75" hidden="false" customHeight="false" outlineLevel="0" collapsed="false">
      <c r="A277" s="0" t="s">
        <v>70</v>
      </c>
      <c r="B277" s="0" t="s">
        <v>47</v>
      </c>
      <c r="C277" s="0" t="n">
        <v>177</v>
      </c>
      <c r="D277" s="0" t="n">
        <v>-1264</v>
      </c>
    </row>
    <row r="278" customFormat="false" ht="12.75" hidden="false" customHeight="false" outlineLevel="0" collapsed="false">
      <c r="A278" s="0" t="s">
        <v>70</v>
      </c>
      <c r="B278" s="0" t="s">
        <v>48</v>
      </c>
      <c r="C278" s="0" t="n">
        <v>192</v>
      </c>
      <c r="D278" s="0" t="n">
        <v>-1771</v>
      </c>
    </row>
    <row r="279" customFormat="false" ht="12.75" hidden="false" customHeight="false" outlineLevel="0" collapsed="false">
      <c r="A279" s="0" t="s">
        <v>70</v>
      </c>
      <c r="B279" s="0" t="s">
        <v>50</v>
      </c>
      <c r="C279" s="0" t="n">
        <v>45</v>
      </c>
      <c r="D279" s="0" t="n">
        <v>-141</v>
      </c>
    </row>
    <row r="280" customFormat="false" ht="12.75" hidden="false" customHeight="false" outlineLevel="0" collapsed="false">
      <c r="A280" s="0" t="s">
        <v>70</v>
      </c>
      <c r="B280" s="0" t="s">
        <v>51</v>
      </c>
      <c r="C280" s="0" t="n">
        <v>39</v>
      </c>
      <c r="D280" s="0" t="n">
        <v>-270</v>
      </c>
    </row>
    <row r="281" customFormat="false" ht="12.75" hidden="false" customHeight="false" outlineLevel="0" collapsed="false">
      <c r="A281" s="0" t="s">
        <v>70</v>
      </c>
      <c r="B281" s="0" t="s">
        <v>52</v>
      </c>
      <c r="C281" s="0" t="n">
        <v>198</v>
      </c>
      <c r="D281" s="0" t="n">
        <v>-563</v>
      </c>
    </row>
    <row r="282" customFormat="false" ht="12.75" hidden="false" customHeight="false" outlineLevel="0" collapsed="false">
      <c r="A282" s="0" t="s">
        <v>70</v>
      </c>
      <c r="B282" s="0" t="s">
        <v>53</v>
      </c>
      <c r="C282" s="0" t="n">
        <v>13</v>
      </c>
      <c r="D282" s="0" t="n">
        <v>-13</v>
      </c>
    </row>
    <row r="283" customFormat="false" ht="12.75" hidden="false" customHeight="false" outlineLevel="0" collapsed="false">
      <c r="A283" s="0" t="s">
        <v>70</v>
      </c>
      <c r="B283" s="0" t="s">
        <v>54</v>
      </c>
      <c r="C283" s="0" t="n">
        <v>8</v>
      </c>
      <c r="D283" s="0" t="n">
        <v>-8</v>
      </c>
    </row>
    <row r="284" customFormat="false" ht="12.75" hidden="false" customHeight="false" outlineLevel="0" collapsed="false">
      <c r="A284" s="0" t="s">
        <v>70</v>
      </c>
      <c r="B284" s="0" t="s">
        <v>55</v>
      </c>
      <c r="C284" s="0" t="n">
        <v>15</v>
      </c>
      <c r="D284" s="0" t="n">
        <v>-15</v>
      </c>
    </row>
    <row r="285" customFormat="false" ht="12.75" hidden="false" customHeight="false" outlineLevel="0" collapsed="false">
      <c r="A285" s="0" t="s">
        <v>70</v>
      </c>
      <c r="B285" s="0" t="s">
        <v>56</v>
      </c>
      <c r="C285" s="0" t="n">
        <v>29</v>
      </c>
      <c r="D285" s="0" t="n">
        <v>-29</v>
      </c>
    </row>
    <row r="286" customFormat="false" ht="12.75" hidden="false" customHeight="false" outlineLevel="0" collapsed="false">
      <c r="A286" s="0" t="s">
        <v>70</v>
      </c>
      <c r="B286" s="0" t="s">
        <v>57</v>
      </c>
      <c r="C286" s="0" t="n">
        <v>18</v>
      </c>
      <c r="D286" s="0" t="n">
        <v>-18</v>
      </c>
    </row>
    <row r="287" customFormat="false" ht="12.75" hidden="false" customHeight="false" outlineLevel="0" collapsed="false">
      <c r="A287" s="0" t="s">
        <v>70</v>
      </c>
      <c r="B287" s="0" t="s">
        <v>58</v>
      </c>
      <c r="C287" s="0" t="n">
        <v>161</v>
      </c>
      <c r="D287" s="0" t="n">
        <v>-2288</v>
      </c>
    </row>
    <row r="288" customFormat="false" ht="12.75" hidden="false" customHeight="false" outlineLevel="0" collapsed="false">
      <c r="A288" s="0" t="s">
        <v>71</v>
      </c>
      <c r="B288" s="0" t="s">
        <v>22</v>
      </c>
      <c r="C288" s="0" t="n">
        <v>1</v>
      </c>
      <c r="D288" s="0" t="n">
        <v>-1</v>
      </c>
    </row>
    <row r="289" customFormat="false" ht="12.75" hidden="false" customHeight="false" outlineLevel="0" collapsed="false">
      <c r="A289" s="0" t="s">
        <v>71</v>
      </c>
      <c r="B289" s="0" t="s">
        <v>23</v>
      </c>
      <c r="C289" s="0" t="n">
        <v>137</v>
      </c>
      <c r="D289" s="0" t="n">
        <v>-1902</v>
      </c>
    </row>
    <row r="290" customFormat="false" ht="12.75" hidden="false" customHeight="false" outlineLevel="0" collapsed="false">
      <c r="A290" s="0" t="s">
        <v>71</v>
      </c>
      <c r="B290" s="0" t="s">
        <v>26</v>
      </c>
      <c r="C290" s="0" t="n">
        <v>81</v>
      </c>
      <c r="D290" s="0" t="n">
        <v>-117</v>
      </c>
    </row>
    <row r="291" customFormat="false" ht="12.75" hidden="false" customHeight="false" outlineLevel="0" collapsed="false">
      <c r="A291" s="0" t="s">
        <v>71</v>
      </c>
      <c r="B291" s="0" t="s">
        <v>27</v>
      </c>
      <c r="C291" s="0" t="n">
        <v>116</v>
      </c>
      <c r="D291" s="0" t="n">
        <v>-205</v>
      </c>
    </row>
    <row r="292" customFormat="false" ht="12.75" hidden="false" customHeight="false" outlineLevel="0" collapsed="false">
      <c r="A292" s="0" t="s">
        <v>71</v>
      </c>
      <c r="B292" s="0" t="s">
        <v>31</v>
      </c>
      <c r="C292" s="0" t="n">
        <v>1</v>
      </c>
      <c r="D292" s="0" t="n">
        <v>-1</v>
      </c>
    </row>
    <row r="293" customFormat="false" ht="12.75" hidden="false" customHeight="false" outlineLevel="0" collapsed="false">
      <c r="A293" s="0" t="s">
        <v>71</v>
      </c>
      <c r="B293" s="0" t="s">
        <v>32</v>
      </c>
      <c r="C293" s="0" t="n">
        <v>23</v>
      </c>
      <c r="D293" s="0" t="n">
        <v>-230</v>
      </c>
    </row>
    <row r="294" customFormat="false" ht="12.75" hidden="false" customHeight="false" outlineLevel="0" collapsed="false">
      <c r="A294" s="0" t="s">
        <v>71</v>
      </c>
      <c r="B294" s="0" t="s">
        <v>33</v>
      </c>
      <c r="C294" s="0" t="n">
        <v>259</v>
      </c>
      <c r="D294" s="0" t="n">
        <v>-1905</v>
      </c>
    </row>
    <row r="295" customFormat="false" ht="12.75" hidden="false" customHeight="false" outlineLevel="0" collapsed="false">
      <c r="A295" s="0" t="s">
        <v>71</v>
      </c>
      <c r="B295" s="0" t="s">
        <v>34</v>
      </c>
      <c r="C295" s="0" t="n">
        <v>593</v>
      </c>
      <c r="D295" s="0" t="n">
        <v>-593</v>
      </c>
    </row>
    <row r="296" customFormat="false" ht="12.75" hidden="false" customHeight="false" outlineLevel="0" collapsed="false">
      <c r="A296" s="0" t="s">
        <v>71</v>
      </c>
      <c r="B296" s="0" t="s">
        <v>35</v>
      </c>
      <c r="C296" s="0" t="n">
        <v>552</v>
      </c>
      <c r="D296" s="0" t="n">
        <v>-579</v>
      </c>
    </row>
    <row r="297" customFormat="false" ht="12.75" hidden="false" customHeight="false" outlineLevel="0" collapsed="false">
      <c r="A297" s="0" t="s">
        <v>71</v>
      </c>
      <c r="B297" s="0" t="s">
        <v>36</v>
      </c>
      <c r="C297" s="0" t="n">
        <v>458</v>
      </c>
      <c r="D297" s="0" t="n">
        <v>-469</v>
      </c>
    </row>
    <row r="298" customFormat="false" ht="12.75" hidden="false" customHeight="false" outlineLevel="0" collapsed="false">
      <c r="A298" s="0" t="s">
        <v>71</v>
      </c>
      <c r="B298" s="0" t="s">
        <v>37</v>
      </c>
      <c r="C298" s="0" t="n">
        <v>367</v>
      </c>
      <c r="D298" s="0" t="n">
        <v>-391</v>
      </c>
    </row>
    <row r="299" customFormat="false" ht="12.75" hidden="false" customHeight="false" outlineLevel="0" collapsed="false">
      <c r="A299" s="0" t="s">
        <v>71</v>
      </c>
      <c r="B299" s="0" t="s">
        <v>38</v>
      </c>
      <c r="C299" s="0" t="n">
        <v>165</v>
      </c>
      <c r="D299" s="0" t="n">
        <v>-165</v>
      </c>
    </row>
    <row r="300" customFormat="false" ht="12.75" hidden="false" customHeight="false" outlineLevel="0" collapsed="false">
      <c r="A300" s="0" t="s">
        <v>71</v>
      </c>
      <c r="B300" s="0" t="s">
        <v>39</v>
      </c>
      <c r="C300" s="0" t="n">
        <v>105</v>
      </c>
      <c r="D300" s="0" t="n">
        <v>-105</v>
      </c>
    </row>
    <row r="301" customFormat="false" ht="12.75" hidden="false" customHeight="false" outlineLevel="0" collapsed="false">
      <c r="A301" s="0" t="s">
        <v>71</v>
      </c>
      <c r="B301" s="0" t="s">
        <v>44</v>
      </c>
      <c r="C301" s="0" t="n">
        <v>391</v>
      </c>
      <c r="D301" s="0" t="n">
        <v>-1904</v>
      </c>
    </row>
    <row r="302" customFormat="false" ht="12.75" hidden="false" customHeight="false" outlineLevel="0" collapsed="false">
      <c r="A302" s="0" t="s">
        <v>71</v>
      </c>
      <c r="B302" s="0" t="s">
        <v>45</v>
      </c>
      <c r="C302" s="0" t="n">
        <v>266</v>
      </c>
      <c r="D302" s="0" t="n">
        <v>-2464</v>
      </c>
    </row>
    <row r="303" customFormat="false" ht="12.75" hidden="false" customHeight="false" outlineLevel="0" collapsed="false">
      <c r="A303" s="0" t="s">
        <v>71</v>
      </c>
      <c r="B303" s="0" t="s">
        <v>46</v>
      </c>
      <c r="C303" s="0" t="n">
        <v>695</v>
      </c>
      <c r="D303" s="0" t="n">
        <v>-7334</v>
      </c>
    </row>
    <row r="304" customFormat="false" ht="12.75" hidden="false" customHeight="false" outlineLevel="0" collapsed="false">
      <c r="A304" s="0" t="s">
        <v>71</v>
      </c>
      <c r="B304" s="0" t="s">
        <v>47</v>
      </c>
      <c r="C304" s="0" t="n">
        <v>90</v>
      </c>
      <c r="D304" s="0" t="n">
        <v>-619</v>
      </c>
    </row>
    <row r="305" customFormat="false" ht="12.75" hidden="false" customHeight="false" outlineLevel="0" collapsed="false">
      <c r="A305" s="0" t="s">
        <v>71</v>
      </c>
      <c r="B305" s="0" t="s">
        <v>48</v>
      </c>
      <c r="C305" s="0" t="n">
        <v>35</v>
      </c>
      <c r="D305" s="0" t="n">
        <v>-422</v>
      </c>
    </row>
    <row r="306" customFormat="false" ht="12.75" hidden="false" customHeight="false" outlineLevel="0" collapsed="false">
      <c r="A306" s="0" t="s">
        <v>71</v>
      </c>
      <c r="B306" s="0" t="s">
        <v>50</v>
      </c>
      <c r="C306" s="0" t="n">
        <v>64</v>
      </c>
      <c r="D306" s="0" t="n">
        <v>-503</v>
      </c>
    </row>
    <row r="307" customFormat="false" ht="12.75" hidden="false" customHeight="false" outlineLevel="0" collapsed="false">
      <c r="A307" s="0" t="s">
        <v>71</v>
      </c>
      <c r="B307" s="0" t="s">
        <v>51</v>
      </c>
      <c r="C307" s="0" t="n">
        <v>246</v>
      </c>
      <c r="D307" s="0" t="n">
        <v>-898</v>
      </c>
    </row>
    <row r="308" customFormat="false" ht="12.75" hidden="false" customHeight="false" outlineLevel="0" collapsed="false">
      <c r="A308" s="0" t="s">
        <v>71</v>
      </c>
      <c r="B308" s="0" t="s">
        <v>52</v>
      </c>
      <c r="C308" s="0" t="n">
        <v>195</v>
      </c>
      <c r="D308" s="0" t="n">
        <v>-836</v>
      </c>
    </row>
    <row r="309" customFormat="false" ht="12.75" hidden="false" customHeight="false" outlineLevel="0" collapsed="false">
      <c r="A309" s="0" t="s">
        <v>71</v>
      </c>
      <c r="B309" s="0" t="s">
        <v>53</v>
      </c>
      <c r="C309" s="0" t="n">
        <v>26</v>
      </c>
      <c r="D309" s="0" t="n">
        <v>-37</v>
      </c>
    </row>
    <row r="310" customFormat="false" ht="12.75" hidden="false" customHeight="false" outlineLevel="0" collapsed="false">
      <c r="A310" s="0" t="s">
        <v>71</v>
      </c>
      <c r="B310" s="0" t="s">
        <v>54</v>
      </c>
      <c r="C310" s="0" t="n">
        <v>9</v>
      </c>
      <c r="D310" s="0" t="n">
        <v>-9</v>
      </c>
    </row>
    <row r="311" customFormat="false" ht="12.75" hidden="false" customHeight="false" outlineLevel="0" collapsed="false">
      <c r="A311" s="0" t="s">
        <v>71</v>
      </c>
      <c r="B311" s="0" t="s">
        <v>55</v>
      </c>
      <c r="C311" s="0" t="n">
        <v>21</v>
      </c>
      <c r="D311" s="0" t="n">
        <v>-21</v>
      </c>
    </row>
    <row r="312" customFormat="false" ht="12.75" hidden="false" customHeight="false" outlineLevel="0" collapsed="false">
      <c r="A312" s="0" t="s">
        <v>71</v>
      </c>
      <c r="B312" s="0" t="s">
        <v>56</v>
      </c>
      <c r="C312" s="0" t="n">
        <v>9</v>
      </c>
      <c r="D312" s="0" t="n">
        <v>-9</v>
      </c>
    </row>
    <row r="313" customFormat="false" ht="12.75" hidden="false" customHeight="false" outlineLevel="0" collapsed="false">
      <c r="A313" s="0" t="s">
        <v>71</v>
      </c>
      <c r="B313" s="0" t="s">
        <v>57</v>
      </c>
      <c r="C313" s="0" t="n">
        <v>18</v>
      </c>
      <c r="D313" s="0" t="n">
        <v>-18</v>
      </c>
    </row>
    <row r="314" customFormat="false" ht="12.75" hidden="false" customHeight="false" outlineLevel="0" collapsed="false">
      <c r="A314" s="0" t="s">
        <v>71</v>
      </c>
      <c r="B314" s="0" t="s">
        <v>58</v>
      </c>
      <c r="C314" s="0" t="n">
        <v>198</v>
      </c>
      <c r="D314" s="0" t="n">
        <v>-2026</v>
      </c>
    </row>
    <row r="315" customFormat="false" ht="12.75" hidden="false" customHeight="false" outlineLevel="0" collapsed="false">
      <c r="A315" s="0" t="s">
        <v>72</v>
      </c>
      <c r="B315" s="0" t="s">
        <v>22</v>
      </c>
      <c r="C315" s="0" t="n">
        <v>9</v>
      </c>
      <c r="D315" s="0" t="n">
        <v>-9</v>
      </c>
    </row>
    <row r="316" customFormat="false" ht="12.75" hidden="false" customHeight="false" outlineLevel="0" collapsed="false">
      <c r="A316" s="0" t="s">
        <v>72</v>
      </c>
      <c r="B316" s="0" t="s">
        <v>23</v>
      </c>
      <c r="C316" s="0" t="n">
        <v>118</v>
      </c>
      <c r="D316" s="0" t="n">
        <v>-843</v>
      </c>
    </row>
    <row r="317" customFormat="false" ht="12.75" hidden="false" customHeight="false" outlineLevel="0" collapsed="false">
      <c r="A317" s="0" t="s">
        <v>72</v>
      </c>
      <c r="B317" s="0" t="s">
        <v>26</v>
      </c>
      <c r="C317" s="0" t="n">
        <v>74</v>
      </c>
      <c r="D317" s="0" t="n">
        <v>-110</v>
      </c>
    </row>
    <row r="318" customFormat="false" ht="12.75" hidden="false" customHeight="false" outlineLevel="0" collapsed="false">
      <c r="A318" s="0" t="s">
        <v>72</v>
      </c>
      <c r="B318" s="0" t="s">
        <v>27</v>
      </c>
      <c r="C318" s="0" t="n">
        <v>28</v>
      </c>
      <c r="D318" s="0" t="n">
        <v>-38</v>
      </c>
    </row>
    <row r="319" customFormat="false" ht="12.75" hidden="false" customHeight="false" outlineLevel="0" collapsed="false">
      <c r="A319" s="0" t="s">
        <v>72</v>
      </c>
      <c r="B319" s="0" t="s">
        <v>31</v>
      </c>
      <c r="C319" s="0" t="n">
        <v>82</v>
      </c>
      <c r="D319" s="0" t="n">
        <v>-175</v>
      </c>
    </row>
    <row r="320" customFormat="false" ht="12.75" hidden="false" customHeight="false" outlineLevel="0" collapsed="false">
      <c r="A320" s="0" t="s">
        <v>72</v>
      </c>
      <c r="B320" s="0" t="s">
        <v>32</v>
      </c>
      <c r="C320" s="0" t="n">
        <v>591</v>
      </c>
      <c r="D320" s="0" t="n">
        <v>-3441</v>
      </c>
    </row>
    <row r="321" customFormat="false" ht="12.75" hidden="false" customHeight="false" outlineLevel="0" collapsed="false">
      <c r="A321" s="0" t="s">
        <v>72</v>
      </c>
      <c r="B321" s="0" t="s">
        <v>33</v>
      </c>
      <c r="C321" s="0" t="n">
        <v>303</v>
      </c>
      <c r="D321" s="0" t="n">
        <v>-1416</v>
      </c>
    </row>
    <row r="322" customFormat="false" ht="12.75" hidden="false" customHeight="false" outlineLevel="0" collapsed="false">
      <c r="A322" s="0" t="s">
        <v>72</v>
      </c>
      <c r="B322" s="0" t="s">
        <v>34</v>
      </c>
      <c r="C322" s="0" t="n">
        <v>967</v>
      </c>
      <c r="D322" s="0" t="n">
        <v>-1033</v>
      </c>
    </row>
    <row r="323" customFormat="false" ht="12.75" hidden="false" customHeight="false" outlineLevel="0" collapsed="false">
      <c r="A323" s="0" t="s">
        <v>72</v>
      </c>
      <c r="B323" s="0" t="s">
        <v>35</v>
      </c>
      <c r="C323" s="0" t="n">
        <v>680</v>
      </c>
      <c r="D323" s="0" t="n">
        <v>-741</v>
      </c>
    </row>
    <row r="324" customFormat="false" ht="12.75" hidden="false" customHeight="false" outlineLevel="0" collapsed="false">
      <c r="A324" s="0" t="s">
        <v>72</v>
      </c>
      <c r="B324" s="0" t="s">
        <v>36</v>
      </c>
      <c r="C324" s="0" t="n">
        <v>685</v>
      </c>
      <c r="D324" s="0" t="n">
        <v>-792</v>
      </c>
    </row>
    <row r="325" customFormat="false" ht="12.75" hidden="false" customHeight="false" outlineLevel="0" collapsed="false">
      <c r="A325" s="0" t="s">
        <v>72</v>
      </c>
      <c r="B325" s="0" t="s">
        <v>37</v>
      </c>
      <c r="C325" s="0" t="n">
        <v>535</v>
      </c>
      <c r="D325" s="0" t="n">
        <v>-536</v>
      </c>
    </row>
    <row r="326" customFormat="false" ht="12.75" hidden="false" customHeight="false" outlineLevel="0" collapsed="false">
      <c r="A326" s="0" t="s">
        <v>72</v>
      </c>
      <c r="B326" s="0" t="s">
        <v>38</v>
      </c>
      <c r="C326" s="0" t="n">
        <v>164</v>
      </c>
      <c r="D326" s="0" t="n">
        <v>-164</v>
      </c>
    </row>
    <row r="327" customFormat="false" ht="12.75" hidden="false" customHeight="false" outlineLevel="0" collapsed="false">
      <c r="A327" s="0" t="s">
        <v>72</v>
      </c>
      <c r="B327" s="0" t="s">
        <v>39</v>
      </c>
      <c r="C327" s="0" t="n">
        <v>182</v>
      </c>
      <c r="D327" s="0" t="n">
        <v>-209</v>
      </c>
    </row>
    <row r="328" customFormat="false" ht="12.75" hidden="false" customHeight="false" outlineLevel="0" collapsed="false">
      <c r="A328" s="0" t="s">
        <v>72</v>
      </c>
      <c r="B328" s="0" t="s">
        <v>44</v>
      </c>
      <c r="C328" s="0" t="n">
        <v>275</v>
      </c>
      <c r="D328" s="0" t="n">
        <v>-984</v>
      </c>
    </row>
    <row r="329" customFormat="false" ht="12.75" hidden="false" customHeight="false" outlineLevel="0" collapsed="false">
      <c r="A329" s="0" t="s">
        <v>72</v>
      </c>
      <c r="B329" s="0" t="s">
        <v>45</v>
      </c>
      <c r="C329" s="0" t="n">
        <v>223</v>
      </c>
      <c r="D329" s="0" t="n">
        <v>-1926</v>
      </c>
    </row>
    <row r="330" customFormat="false" ht="12.75" hidden="false" customHeight="false" outlineLevel="0" collapsed="false">
      <c r="A330" s="0" t="s">
        <v>72</v>
      </c>
      <c r="B330" s="0" t="s">
        <v>46</v>
      </c>
      <c r="C330" s="0" t="n">
        <v>177</v>
      </c>
      <c r="D330" s="0" t="n">
        <v>-1884</v>
      </c>
    </row>
    <row r="331" customFormat="false" ht="12.75" hidden="false" customHeight="false" outlineLevel="0" collapsed="false">
      <c r="A331" s="0" t="s">
        <v>72</v>
      </c>
      <c r="B331" s="0" t="s">
        <v>47</v>
      </c>
      <c r="C331" s="0" t="n">
        <v>180</v>
      </c>
      <c r="D331" s="0" t="n">
        <v>-1815</v>
      </c>
    </row>
    <row r="332" customFormat="false" ht="12.75" hidden="false" customHeight="false" outlineLevel="0" collapsed="false">
      <c r="A332" s="0" t="s">
        <v>72</v>
      </c>
      <c r="B332" s="0" t="s">
        <v>48</v>
      </c>
      <c r="C332" s="0" t="n">
        <v>120</v>
      </c>
      <c r="D332" s="0" t="n">
        <v>-1189</v>
      </c>
    </row>
    <row r="333" customFormat="false" ht="12.75" hidden="false" customHeight="false" outlineLevel="0" collapsed="false">
      <c r="A333" s="0" t="s">
        <v>72</v>
      </c>
      <c r="B333" s="0" t="s">
        <v>50</v>
      </c>
      <c r="C333" s="0" t="n">
        <v>41</v>
      </c>
      <c r="D333" s="0" t="n">
        <v>-113</v>
      </c>
    </row>
    <row r="334" customFormat="false" ht="12.75" hidden="false" customHeight="false" outlineLevel="0" collapsed="false">
      <c r="A334" s="0" t="s">
        <v>72</v>
      </c>
      <c r="B334" s="0" t="s">
        <v>51</v>
      </c>
      <c r="C334" s="0" t="n">
        <v>132</v>
      </c>
      <c r="D334" s="0" t="n">
        <v>-601</v>
      </c>
    </row>
    <row r="335" customFormat="false" ht="12.75" hidden="false" customHeight="false" outlineLevel="0" collapsed="false">
      <c r="A335" s="0" t="s">
        <v>72</v>
      </c>
      <c r="B335" s="0" t="s">
        <v>52</v>
      </c>
      <c r="C335" s="0" t="n">
        <v>259</v>
      </c>
      <c r="D335" s="0" t="n">
        <v>-679</v>
      </c>
    </row>
    <row r="336" customFormat="false" ht="12.75" hidden="false" customHeight="false" outlineLevel="0" collapsed="false">
      <c r="A336" s="0" t="s">
        <v>72</v>
      </c>
      <c r="B336" s="0" t="s">
        <v>53</v>
      </c>
      <c r="C336" s="0" t="n">
        <v>16</v>
      </c>
      <c r="D336" s="0" t="n">
        <v>-16</v>
      </c>
    </row>
    <row r="337" customFormat="false" ht="12.75" hidden="false" customHeight="false" outlineLevel="0" collapsed="false">
      <c r="A337" s="0" t="s">
        <v>72</v>
      </c>
      <c r="B337" s="0" t="s">
        <v>54</v>
      </c>
      <c r="C337" s="0" t="n">
        <v>14</v>
      </c>
      <c r="D337" s="0" t="n">
        <v>-14</v>
      </c>
    </row>
    <row r="338" customFormat="false" ht="12.75" hidden="false" customHeight="false" outlineLevel="0" collapsed="false">
      <c r="A338" s="0" t="s">
        <v>72</v>
      </c>
      <c r="B338" s="0" t="s">
        <v>55</v>
      </c>
      <c r="C338" s="0" t="n">
        <v>22</v>
      </c>
      <c r="D338" s="0" t="n">
        <v>-22</v>
      </c>
    </row>
    <row r="339" customFormat="false" ht="12.75" hidden="false" customHeight="false" outlineLevel="0" collapsed="false">
      <c r="A339" s="0" t="s">
        <v>72</v>
      </c>
      <c r="B339" s="0" t="s">
        <v>56</v>
      </c>
      <c r="C339" s="0" t="n">
        <v>33</v>
      </c>
      <c r="D339" s="0" t="n">
        <v>-33</v>
      </c>
    </row>
    <row r="340" customFormat="false" ht="12.75" hidden="false" customHeight="false" outlineLevel="0" collapsed="false">
      <c r="A340" s="0" t="s">
        <v>72</v>
      </c>
      <c r="B340" s="0" t="s">
        <v>57</v>
      </c>
      <c r="C340" s="0" t="n">
        <v>23</v>
      </c>
      <c r="D340" s="0" t="n">
        <v>-23</v>
      </c>
    </row>
    <row r="341" customFormat="false" ht="12.75" hidden="false" customHeight="false" outlineLevel="0" collapsed="false">
      <c r="A341" s="0" t="s">
        <v>72</v>
      </c>
      <c r="B341" s="0" t="s">
        <v>58</v>
      </c>
      <c r="C341" s="0" t="n">
        <v>275</v>
      </c>
      <c r="D341" s="0" t="n">
        <v>-2886</v>
      </c>
    </row>
  </sheetData>
  <printOptions headings="false" gridLines="false" gridLinesSet="true" horizontalCentered="false" verticalCentered="false"/>
  <pageMargins left="0.209722222222222" right="0.5" top="0.390277777777778" bottom="0.490277777777778" header="0.25" footer="0.3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Arial,Bold"Attachment ICNU 1.8 -1</oddHeader>
    <oddFooter>&amp;L&amp;8&amp;F  Tab &amp;A                                                   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7.14"/>
    <col collapsed="false" customWidth="true" hidden="false" outlineLevel="0" max="3" min="3" style="0" width="7.7"/>
    <col collapsed="false" customWidth="true" hidden="false" outlineLevel="0" max="4" min="4" style="0" width="9.56"/>
    <col collapsed="false" customWidth="true" hidden="false" outlineLevel="0" max="5" min="5" style="0" width="11.28"/>
  </cols>
  <sheetData>
    <row r="1" customFormat="false" ht="71.25" hidden="false" customHeight="true" outlineLevel="0" collapsed="false">
      <c r="A1" s="58" t="s">
        <v>11</v>
      </c>
      <c r="B1" s="44" t="s">
        <v>1</v>
      </c>
      <c r="C1" s="44" t="s">
        <v>93</v>
      </c>
      <c r="D1" s="44" t="s">
        <v>94</v>
      </c>
      <c r="E1" s="44" t="s">
        <v>95</v>
      </c>
      <c r="G1" s="28" t="s">
        <v>96</v>
      </c>
      <c r="H1" s="28" t="s">
        <v>97</v>
      </c>
    </row>
    <row r="2" customFormat="false" ht="12.75" hidden="false" customHeight="false" outlineLevel="0" collapsed="false">
      <c r="A2" s="0" t="s">
        <v>98</v>
      </c>
      <c r="B2" s="0" t="s">
        <v>22</v>
      </c>
      <c r="C2" s="59" t="n">
        <v>35064</v>
      </c>
      <c r="D2" s="32" t="n">
        <v>382.001</v>
      </c>
      <c r="E2" s="32" t="n">
        <v>1.0894</v>
      </c>
      <c r="G2" s="60" t="n">
        <f aca="false">C2/8766</f>
        <v>4</v>
      </c>
      <c r="H2" s="0" t="n">
        <f aca="false">ROUND(D2/24/G2,0)</f>
        <v>4</v>
      </c>
    </row>
    <row r="3" customFormat="false" ht="12.75" hidden="false" customHeight="false" outlineLevel="0" collapsed="false">
      <c r="A3" s="0" t="s">
        <v>98</v>
      </c>
      <c r="B3" s="0" t="s">
        <v>99</v>
      </c>
      <c r="C3" s="59" t="n">
        <v>240</v>
      </c>
      <c r="D3" s="32" t="n">
        <v>0</v>
      </c>
      <c r="E3" s="32" t="n">
        <v>0</v>
      </c>
      <c r="G3" s="60" t="n">
        <f aca="false">C3/8766</f>
        <v>0.027378507871321</v>
      </c>
      <c r="H3" s="0" t="n">
        <f aca="false">ROUND(D3/24/G3,0)</f>
        <v>0</v>
      </c>
    </row>
    <row r="4" customFormat="false" ht="12.75" hidden="false" customHeight="false" outlineLevel="0" collapsed="false">
      <c r="A4" s="0" t="s">
        <v>98</v>
      </c>
      <c r="B4" s="0" t="s">
        <v>23</v>
      </c>
      <c r="C4" s="59" t="n">
        <v>35064</v>
      </c>
      <c r="D4" s="32" t="n">
        <v>978.5</v>
      </c>
      <c r="E4" s="32" t="n">
        <v>2.7906</v>
      </c>
      <c r="G4" s="60" t="n">
        <f aca="false">C4/8766</f>
        <v>4</v>
      </c>
      <c r="H4" s="0" t="n">
        <f aca="false">ROUND(D4/24/G4,0)</f>
        <v>10</v>
      </c>
    </row>
    <row r="5" customFormat="false" ht="12.75" hidden="false" customHeight="false" outlineLevel="0" collapsed="false">
      <c r="A5" s="0" t="s">
        <v>98</v>
      </c>
      <c r="B5" s="0" t="s">
        <v>24</v>
      </c>
      <c r="C5" s="59" t="n">
        <v>35064</v>
      </c>
      <c r="D5" s="32" t="n">
        <v>1312.35</v>
      </c>
      <c r="E5" s="32" t="n">
        <v>3.7427</v>
      </c>
      <c r="G5" s="60" t="n">
        <f aca="false">C5/8766</f>
        <v>4</v>
      </c>
      <c r="H5" s="0" t="n">
        <f aca="false">ROUND(D5/24/G5,0)</f>
        <v>14</v>
      </c>
    </row>
    <row r="6" customFormat="false" ht="12.75" hidden="false" customHeight="false" outlineLevel="0" collapsed="false">
      <c r="A6" s="0" t="s">
        <v>98</v>
      </c>
      <c r="B6" s="0" t="s">
        <v>25</v>
      </c>
      <c r="C6" s="59" t="n">
        <v>35064</v>
      </c>
      <c r="D6" s="32" t="n">
        <v>1353</v>
      </c>
      <c r="E6" s="32" t="n">
        <v>3.8587</v>
      </c>
      <c r="G6" s="60" t="n">
        <f aca="false">C6/8766</f>
        <v>4</v>
      </c>
      <c r="H6" s="0" t="n">
        <f aca="false">ROUND(D6/24/G6,0)</f>
        <v>14</v>
      </c>
    </row>
    <row r="7" customFormat="false" ht="12.75" hidden="false" customHeight="false" outlineLevel="0" collapsed="false">
      <c r="A7" s="0" t="s">
        <v>98</v>
      </c>
      <c r="B7" s="0" t="s">
        <v>26</v>
      </c>
      <c r="C7" s="59" t="n">
        <v>35064</v>
      </c>
      <c r="D7" s="32" t="n">
        <v>1410.885</v>
      </c>
      <c r="E7" s="32" t="n">
        <v>4.0237</v>
      </c>
      <c r="G7" s="60" t="n">
        <f aca="false">C7/8766</f>
        <v>4</v>
      </c>
      <c r="H7" s="0" t="n">
        <f aca="false">ROUND(D7/24/G7,0)</f>
        <v>15</v>
      </c>
    </row>
    <row r="8" customFormat="false" ht="12.75" hidden="false" customHeight="false" outlineLevel="0" collapsed="false">
      <c r="A8" s="0" t="s">
        <v>98</v>
      </c>
      <c r="B8" s="0" t="s">
        <v>27</v>
      </c>
      <c r="C8" s="59" t="n">
        <v>35064</v>
      </c>
      <c r="D8" s="32" t="n">
        <v>1184.833</v>
      </c>
      <c r="E8" s="32" t="n">
        <v>3.3791</v>
      </c>
      <c r="G8" s="60" t="n">
        <f aca="false">C8/8766</f>
        <v>4</v>
      </c>
      <c r="H8" s="0" t="n">
        <f aca="false">ROUND(D8/24/G8,0)</f>
        <v>12</v>
      </c>
    </row>
    <row r="9" customFormat="false" ht="12.75" hidden="false" customHeight="false" outlineLevel="0" collapsed="false">
      <c r="A9" s="0" t="s">
        <v>98</v>
      </c>
      <c r="B9" s="0" t="s">
        <v>28</v>
      </c>
      <c r="C9" s="59" t="n">
        <v>35064</v>
      </c>
      <c r="D9" s="32" t="n">
        <v>1372.783</v>
      </c>
      <c r="E9" s="32" t="n">
        <v>3.9151</v>
      </c>
      <c r="G9" s="60" t="n">
        <f aca="false">C9/8766</f>
        <v>4</v>
      </c>
      <c r="H9" s="0" t="n">
        <f aca="false">ROUND(D9/24/G9,0)</f>
        <v>14</v>
      </c>
    </row>
    <row r="10" customFormat="false" ht="12.75" hidden="false" customHeight="false" outlineLevel="0" collapsed="false">
      <c r="A10" s="0" t="s">
        <v>98</v>
      </c>
      <c r="B10" s="0" t="s">
        <v>29</v>
      </c>
      <c r="C10" s="59" t="n">
        <v>35064</v>
      </c>
      <c r="D10" s="32" t="n">
        <v>1308.983</v>
      </c>
      <c r="E10" s="32" t="n">
        <v>3.7331</v>
      </c>
      <c r="G10" s="60" t="n">
        <f aca="false">C10/8766</f>
        <v>4</v>
      </c>
      <c r="H10" s="0" t="n">
        <f aca="false">ROUND(D10/24/G10,0)</f>
        <v>14</v>
      </c>
    </row>
    <row r="11" customFormat="false" ht="12.75" hidden="false" customHeight="false" outlineLevel="0" collapsed="false">
      <c r="A11" s="0" t="s">
        <v>98</v>
      </c>
      <c r="B11" s="0" t="s">
        <v>84</v>
      </c>
      <c r="C11" s="59" t="n">
        <v>6762</v>
      </c>
      <c r="D11" s="32" t="n">
        <v>0</v>
      </c>
      <c r="E11" s="32" t="n">
        <v>0</v>
      </c>
      <c r="G11" s="60" t="n">
        <f aca="false">C11/8766</f>
        <v>0.77138945927447</v>
      </c>
      <c r="H11" s="0" t="n">
        <f aca="false">ROUND(D11/24/G11,0)</f>
        <v>0</v>
      </c>
    </row>
    <row r="12" customFormat="false" ht="12.75" hidden="false" customHeight="false" outlineLevel="0" collapsed="false">
      <c r="A12" s="0" t="s">
        <v>98</v>
      </c>
      <c r="B12" s="0" t="s">
        <v>85</v>
      </c>
      <c r="C12" s="59" t="n">
        <v>7242</v>
      </c>
      <c r="D12" s="32" t="n">
        <v>0</v>
      </c>
      <c r="E12" s="32" t="n">
        <v>0</v>
      </c>
      <c r="G12" s="60" t="n">
        <f aca="false">C12/8766</f>
        <v>0.826146475017112</v>
      </c>
      <c r="H12" s="0" t="n">
        <f aca="false">ROUND(D12/24/G12,0)</f>
        <v>0</v>
      </c>
    </row>
    <row r="13" customFormat="false" ht="12.75" hidden="false" customHeight="false" outlineLevel="0" collapsed="false">
      <c r="A13" s="0" t="s">
        <v>98</v>
      </c>
      <c r="B13" s="0" t="s">
        <v>30</v>
      </c>
      <c r="C13" s="59" t="n">
        <v>35064</v>
      </c>
      <c r="D13" s="32" t="n">
        <v>1203.55</v>
      </c>
      <c r="E13" s="32" t="n">
        <v>3.4324</v>
      </c>
      <c r="G13" s="60" t="n">
        <f aca="false">C13/8766</f>
        <v>4</v>
      </c>
      <c r="H13" s="0" t="n">
        <f aca="false">ROUND(D13/24/G13,0)</f>
        <v>13</v>
      </c>
    </row>
    <row r="14" customFormat="false" ht="12.75" hidden="false" customHeight="false" outlineLevel="0" collapsed="false">
      <c r="A14" s="0" t="s">
        <v>98</v>
      </c>
      <c r="B14" s="0" t="s">
        <v>31</v>
      </c>
      <c r="C14" s="59" t="n">
        <v>35064</v>
      </c>
      <c r="D14" s="32" t="n">
        <v>241.817</v>
      </c>
      <c r="E14" s="32" t="n">
        <v>0.6896</v>
      </c>
      <c r="G14" s="60" t="n">
        <f aca="false">C14/8766</f>
        <v>4</v>
      </c>
      <c r="H14" s="0" t="n">
        <f aca="false">ROUND(D14/24/G14,0)</f>
        <v>3</v>
      </c>
    </row>
    <row r="15" customFormat="false" ht="12.75" hidden="false" customHeight="false" outlineLevel="0" collapsed="false">
      <c r="A15" s="0" t="s">
        <v>98</v>
      </c>
      <c r="B15" s="0" t="s">
        <v>32</v>
      </c>
      <c r="C15" s="59" t="n">
        <v>35064</v>
      </c>
      <c r="D15" s="32" t="n">
        <v>922.433</v>
      </c>
      <c r="E15" s="32" t="n">
        <v>2.6307</v>
      </c>
      <c r="G15" s="60" t="n">
        <f aca="false">C15/8766</f>
        <v>4</v>
      </c>
      <c r="H15" s="0" t="n">
        <f aca="false">ROUND(D15/24/G15,0)</f>
        <v>10</v>
      </c>
    </row>
    <row r="16" customFormat="false" ht="12.75" hidden="false" customHeight="false" outlineLevel="0" collapsed="false">
      <c r="A16" s="0" t="s">
        <v>98</v>
      </c>
      <c r="B16" s="0" t="s">
        <v>33</v>
      </c>
      <c r="C16" s="59" t="n">
        <v>35064</v>
      </c>
      <c r="D16" s="32" t="n">
        <v>1744.149</v>
      </c>
      <c r="E16" s="32" t="n">
        <v>4.9742</v>
      </c>
      <c r="G16" s="60" t="n">
        <f aca="false">C16/8766</f>
        <v>4</v>
      </c>
      <c r="H16" s="0" t="n">
        <f aca="false">ROUND(D16/24/G16,0)</f>
        <v>18</v>
      </c>
    </row>
    <row r="17" customFormat="false" ht="12.75" hidden="false" customHeight="false" outlineLevel="0" collapsed="false">
      <c r="A17" s="0" t="s">
        <v>98</v>
      </c>
      <c r="B17" s="0" t="s">
        <v>34</v>
      </c>
      <c r="C17" s="59" t="n">
        <v>35064</v>
      </c>
      <c r="D17" s="32" t="n">
        <v>1549.416</v>
      </c>
      <c r="E17" s="32" t="n">
        <v>4.4188</v>
      </c>
      <c r="G17" s="60" t="n">
        <f aca="false">C17/8766</f>
        <v>4</v>
      </c>
      <c r="H17" s="0" t="n">
        <f aca="false">ROUND(D17/24/G17,0)</f>
        <v>16</v>
      </c>
    </row>
    <row r="18" customFormat="false" ht="12.75" hidden="false" customHeight="false" outlineLevel="0" collapsed="false">
      <c r="A18" s="0" t="s">
        <v>98</v>
      </c>
      <c r="B18" s="0" t="s">
        <v>35</v>
      </c>
      <c r="C18" s="59" t="n">
        <v>35064</v>
      </c>
      <c r="D18" s="32" t="n">
        <v>1267.85</v>
      </c>
      <c r="E18" s="32" t="n">
        <v>3.6158</v>
      </c>
      <c r="G18" s="60" t="n">
        <f aca="false">C18/8766</f>
        <v>4</v>
      </c>
      <c r="H18" s="0" t="n">
        <f aca="false">ROUND(D18/24/G18,0)</f>
        <v>13</v>
      </c>
    </row>
    <row r="19" customFormat="false" ht="12.75" hidden="false" customHeight="false" outlineLevel="0" collapsed="false">
      <c r="A19" s="0" t="s">
        <v>98</v>
      </c>
      <c r="B19" s="0" t="s">
        <v>36</v>
      </c>
      <c r="C19" s="59" t="n">
        <v>35064</v>
      </c>
      <c r="D19" s="32" t="n">
        <v>0</v>
      </c>
      <c r="E19" s="32" t="n">
        <v>0</v>
      </c>
      <c r="G19" s="60" t="n">
        <f aca="false">C19/8766</f>
        <v>4</v>
      </c>
      <c r="H19" s="0" t="n">
        <f aca="false">ROUND(D19/24/G19,0)</f>
        <v>0</v>
      </c>
    </row>
    <row r="20" customFormat="false" ht="12.75" hidden="false" customHeight="false" outlineLevel="0" collapsed="false">
      <c r="A20" s="0" t="s">
        <v>98</v>
      </c>
      <c r="B20" s="0" t="s">
        <v>37</v>
      </c>
      <c r="C20" s="59" t="n">
        <v>32137</v>
      </c>
      <c r="D20" s="32" t="n">
        <v>0</v>
      </c>
      <c r="E20" s="32" t="n">
        <v>0</v>
      </c>
      <c r="G20" s="60" t="n">
        <f aca="false">C20/8766</f>
        <v>3.66609628108601</v>
      </c>
      <c r="H20" s="0" t="n">
        <f aca="false">ROUND(D20/24/G20,0)</f>
        <v>0</v>
      </c>
    </row>
    <row r="21" customFormat="false" ht="12.75" hidden="false" customHeight="false" outlineLevel="0" collapsed="false">
      <c r="A21" s="0" t="s">
        <v>98</v>
      </c>
      <c r="B21" s="0" t="s">
        <v>38</v>
      </c>
      <c r="C21" s="59" t="n">
        <v>32137</v>
      </c>
      <c r="D21" s="32" t="n">
        <v>0</v>
      </c>
      <c r="E21" s="32" t="n">
        <v>0</v>
      </c>
      <c r="G21" s="60" t="n">
        <f aca="false">C21/8766</f>
        <v>3.66609628108601</v>
      </c>
      <c r="H21" s="0" t="n">
        <f aca="false">ROUND(D21/24/G21,0)</f>
        <v>0</v>
      </c>
    </row>
    <row r="22" customFormat="false" ht="12.75" hidden="false" customHeight="false" outlineLevel="0" collapsed="false">
      <c r="A22" s="0" t="s">
        <v>98</v>
      </c>
      <c r="B22" s="0" t="s">
        <v>39</v>
      </c>
      <c r="C22" s="59" t="n">
        <v>32137</v>
      </c>
      <c r="D22" s="32" t="n">
        <v>387.699</v>
      </c>
      <c r="E22" s="32" t="n">
        <v>1.2064</v>
      </c>
      <c r="G22" s="60" t="n">
        <f aca="false">C22/8766</f>
        <v>3.66609628108601</v>
      </c>
      <c r="H22" s="0" t="n">
        <f aca="false">ROUND(D22/24/G22,0)</f>
        <v>4</v>
      </c>
    </row>
    <row r="23" customFormat="false" ht="12.75" hidden="false" customHeight="false" outlineLevel="0" collapsed="false">
      <c r="A23" s="0" t="s">
        <v>98</v>
      </c>
      <c r="B23" s="0" t="s">
        <v>40</v>
      </c>
      <c r="C23" s="59" t="n">
        <v>35064</v>
      </c>
      <c r="D23" s="32" t="n">
        <v>1119</v>
      </c>
      <c r="E23" s="32" t="n">
        <v>3.1913</v>
      </c>
      <c r="G23" s="60" t="n">
        <f aca="false">C23/8766</f>
        <v>4</v>
      </c>
      <c r="H23" s="0" t="n">
        <f aca="false">ROUND(D23/24/G23,0)</f>
        <v>12</v>
      </c>
    </row>
    <row r="24" customFormat="false" ht="12.75" hidden="false" customHeight="false" outlineLevel="0" collapsed="false">
      <c r="A24" s="0" t="s">
        <v>98</v>
      </c>
      <c r="B24" s="0" t="s">
        <v>41</v>
      </c>
      <c r="C24" s="59" t="n">
        <v>35064</v>
      </c>
      <c r="D24" s="32" t="n">
        <v>758.85</v>
      </c>
      <c r="E24" s="32" t="n">
        <v>2.1642</v>
      </c>
      <c r="G24" s="60" t="n">
        <f aca="false">C24/8766</f>
        <v>4</v>
      </c>
      <c r="H24" s="0" t="n">
        <f aca="false">ROUND(D24/24/G24,0)</f>
        <v>8</v>
      </c>
    </row>
    <row r="25" customFormat="false" ht="12.75" hidden="false" customHeight="false" outlineLevel="0" collapsed="false">
      <c r="A25" s="0" t="s">
        <v>98</v>
      </c>
      <c r="B25" s="0" t="s">
        <v>42</v>
      </c>
      <c r="C25" s="59" t="n">
        <v>35064</v>
      </c>
      <c r="D25" s="32" t="n">
        <v>1119.501</v>
      </c>
      <c r="E25" s="32" t="n">
        <v>3.1927</v>
      </c>
      <c r="G25" s="60" t="n">
        <f aca="false">C25/8766</f>
        <v>4</v>
      </c>
      <c r="H25" s="0" t="n">
        <f aca="false">ROUND(D25/24/G25,0)</f>
        <v>12</v>
      </c>
    </row>
    <row r="26" customFormat="false" ht="12.75" hidden="false" customHeight="false" outlineLevel="0" collapsed="false">
      <c r="A26" s="0" t="s">
        <v>98</v>
      </c>
      <c r="B26" s="0" t="s">
        <v>43</v>
      </c>
      <c r="C26" s="59" t="n">
        <v>35064</v>
      </c>
      <c r="D26" s="32" t="n">
        <v>1571.983</v>
      </c>
      <c r="E26" s="32" t="n">
        <v>4.4832</v>
      </c>
      <c r="G26" s="60" t="n">
        <f aca="false">C26/8766</f>
        <v>4</v>
      </c>
      <c r="H26" s="0" t="n">
        <f aca="false">ROUND(D26/24/G26,0)</f>
        <v>16</v>
      </c>
    </row>
    <row r="27" customFormat="false" ht="12.75" hidden="false" customHeight="false" outlineLevel="0" collapsed="false">
      <c r="A27" s="0" t="s">
        <v>98</v>
      </c>
      <c r="B27" s="0" t="s">
        <v>44</v>
      </c>
      <c r="C27" s="59" t="n">
        <v>35064</v>
      </c>
      <c r="D27" s="32" t="n">
        <v>1305.783</v>
      </c>
      <c r="E27" s="32" t="n">
        <v>3.724</v>
      </c>
      <c r="G27" s="60" t="n">
        <f aca="false">C27/8766</f>
        <v>4</v>
      </c>
      <c r="H27" s="0" t="n">
        <f aca="false">ROUND(D27/24/G27,0)</f>
        <v>14</v>
      </c>
    </row>
    <row r="28" customFormat="false" ht="12.75" hidden="false" customHeight="false" outlineLevel="0" collapsed="false">
      <c r="A28" s="0" t="s">
        <v>98</v>
      </c>
      <c r="B28" s="0" t="s">
        <v>45</v>
      </c>
      <c r="C28" s="59" t="n">
        <v>35064</v>
      </c>
      <c r="D28" s="32" t="n">
        <v>1569</v>
      </c>
      <c r="E28" s="32" t="n">
        <v>4.4747</v>
      </c>
      <c r="G28" s="60" t="n">
        <f aca="false">C28/8766</f>
        <v>4</v>
      </c>
      <c r="H28" s="0" t="n">
        <f aca="false">ROUND(D28/24/G28,0)</f>
        <v>16</v>
      </c>
    </row>
    <row r="29" customFormat="false" ht="12.75" hidden="false" customHeight="false" outlineLevel="0" collapsed="false">
      <c r="A29" s="0" t="s">
        <v>98</v>
      </c>
      <c r="B29" s="0" t="s">
        <v>46</v>
      </c>
      <c r="C29" s="59" t="n">
        <v>35064</v>
      </c>
      <c r="D29" s="32" t="n">
        <v>776.05</v>
      </c>
      <c r="E29" s="32" t="n">
        <v>2.2132</v>
      </c>
      <c r="G29" s="60" t="n">
        <f aca="false">C29/8766</f>
        <v>4</v>
      </c>
      <c r="H29" s="0" t="n">
        <f aca="false">ROUND(D29/24/G29,0)</f>
        <v>8</v>
      </c>
    </row>
    <row r="30" customFormat="false" ht="12.75" hidden="false" customHeight="false" outlineLevel="0" collapsed="false">
      <c r="A30" s="0" t="s">
        <v>98</v>
      </c>
      <c r="B30" s="0" t="s">
        <v>47</v>
      </c>
      <c r="C30" s="59" t="n">
        <v>35064</v>
      </c>
      <c r="D30" s="32" t="n">
        <v>1728.867</v>
      </c>
      <c r="E30" s="32" t="n">
        <v>4.9306</v>
      </c>
      <c r="G30" s="60" t="n">
        <f aca="false">C30/8766</f>
        <v>4</v>
      </c>
      <c r="H30" s="0" t="n">
        <f aca="false">ROUND(D30/24/G30,0)</f>
        <v>18</v>
      </c>
    </row>
    <row r="31" customFormat="false" ht="12.75" hidden="false" customHeight="false" outlineLevel="0" collapsed="false">
      <c r="A31" s="0" t="s">
        <v>98</v>
      </c>
      <c r="B31" s="0" t="s">
        <v>48</v>
      </c>
      <c r="C31" s="59" t="n">
        <v>35064</v>
      </c>
      <c r="D31" s="32" t="n">
        <v>227.633</v>
      </c>
      <c r="E31" s="32" t="n">
        <v>0.6492</v>
      </c>
      <c r="G31" s="60" t="n">
        <f aca="false">C31/8766</f>
        <v>4</v>
      </c>
      <c r="H31" s="0" t="n">
        <f aca="false">ROUND(D31/24/G31,0)</f>
        <v>2</v>
      </c>
    </row>
    <row r="32" customFormat="false" ht="12.75" hidden="false" customHeight="false" outlineLevel="0" collapsed="false">
      <c r="A32" s="0" t="s">
        <v>98</v>
      </c>
      <c r="B32" s="0" t="s">
        <v>3</v>
      </c>
      <c r="C32" s="59" t="n">
        <v>35064</v>
      </c>
      <c r="D32" s="32" t="n">
        <v>1085.967</v>
      </c>
      <c r="E32" s="32" t="n">
        <v>3.0971</v>
      </c>
      <c r="G32" s="60" t="n">
        <f aca="false">C32/8766</f>
        <v>4</v>
      </c>
      <c r="H32" s="0" t="n">
        <f aca="false">ROUND(D32/24/G32,0)</f>
        <v>11</v>
      </c>
    </row>
    <row r="33" customFormat="false" ht="12.75" hidden="false" customHeight="false" outlineLevel="0" collapsed="false">
      <c r="A33" s="0" t="s">
        <v>98</v>
      </c>
      <c r="B33" s="0" t="s">
        <v>4</v>
      </c>
      <c r="C33" s="59" t="n">
        <v>35064</v>
      </c>
      <c r="D33" s="32" t="n">
        <v>1625.483</v>
      </c>
      <c r="E33" s="32" t="n">
        <v>4.6358</v>
      </c>
      <c r="G33" s="60" t="n">
        <f aca="false">C33/8766</f>
        <v>4</v>
      </c>
      <c r="H33" s="0" t="n">
        <f aca="false">ROUND(D33/24/G33,0)</f>
        <v>17</v>
      </c>
    </row>
    <row r="34" customFormat="false" ht="12.75" hidden="false" customHeight="false" outlineLevel="0" collapsed="false">
      <c r="A34" s="0" t="s">
        <v>98</v>
      </c>
      <c r="B34" s="0" t="s">
        <v>5</v>
      </c>
      <c r="C34" s="59" t="n">
        <v>35064</v>
      </c>
      <c r="D34" s="32" t="n">
        <v>1491.333</v>
      </c>
      <c r="E34" s="32" t="n">
        <v>4.2532</v>
      </c>
      <c r="G34" s="60" t="n">
        <f aca="false">C34/8766</f>
        <v>4</v>
      </c>
      <c r="H34" s="0" t="n">
        <f aca="false">ROUND(D34/24/G34,0)</f>
        <v>16</v>
      </c>
    </row>
    <row r="35" customFormat="false" ht="12.75" hidden="false" customHeight="false" outlineLevel="0" collapsed="false">
      <c r="A35" s="0" t="s">
        <v>98</v>
      </c>
      <c r="B35" s="0" t="s">
        <v>6</v>
      </c>
      <c r="C35" s="59" t="n">
        <v>35064</v>
      </c>
      <c r="D35" s="32" t="n">
        <v>1484.85</v>
      </c>
      <c r="E35" s="32" t="n">
        <v>4.2347</v>
      </c>
      <c r="G35" s="60" t="n">
        <f aca="false">C35/8766</f>
        <v>4</v>
      </c>
      <c r="H35" s="0" t="n">
        <f aca="false">ROUND(D35/24/G35,0)</f>
        <v>15</v>
      </c>
    </row>
    <row r="36" customFormat="false" ht="12.75" hidden="false" customHeight="false" outlineLevel="0" collapsed="false">
      <c r="A36" s="0" t="s">
        <v>98</v>
      </c>
      <c r="B36" s="0" t="s">
        <v>49</v>
      </c>
      <c r="C36" s="59" t="n">
        <v>35064</v>
      </c>
      <c r="D36" s="32" t="n">
        <v>1740.767</v>
      </c>
      <c r="E36" s="32" t="n">
        <v>4.9645</v>
      </c>
      <c r="G36" s="60" t="n">
        <f aca="false">C36/8766</f>
        <v>4</v>
      </c>
      <c r="H36" s="0" t="n">
        <f aca="false">ROUND(D36/24/G36,0)</f>
        <v>18</v>
      </c>
    </row>
    <row r="37" customFormat="false" ht="12.75" hidden="false" customHeight="false" outlineLevel="0" collapsed="false">
      <c r="A37" s="0" t="s">
        <v>98</v>
      </c>
      <c r="B37" s="0" t="s">
        <v>50</v>
      </c>
      <c r="C37" s="59" t="n">
        <v>35064</v>
      </c>
      <c r="D37" s="32" t="n">
        <v>1146.267</v>
      </c>
      <c r="E37" s="32" t="n">
        <v>3.2691</v>
      </c>
      <c r="G37" s="60" t="n">
        <f aca="false">C37/8766</f>
        <v>4</v>
      </c>
      <c r="H37" s="0" t="n">
        <f aca="false">ROUND(D37/24/G37,0)</f>
        <v>12</v>
      </c>
    </row>
    <row r="38" customFormat="false" ht="12.75" hidden="false" customHeight="false" outlineLevel="0" collapsed="false">
      <c r="A38" s="0" t="s">
        <v>98</v>
      </c>
      <c r="B38" s="0" t="s">
        <v>51</v>
      </c>
      <c r="C38" s="59" t="n">
        <v>35064</v>
      </c>
      <c r="D38" s="32" t="n">
        <v>1633.883</v>
      </c>
      <c r="E38" s="32" t="n">
        <v>4.6597</v>
      </c>
      <c r="G38" s="60" t="n">
        <f aca="false">C38/8766</f>
        <v>4</v>
      </c>
      <c r="H38" s="0" t="n">
        <f aca="false">ROUND(D38/24/G38,0)</f>
        <v>17</v>
      </c>
    </row>
    <row r="39" customFormat="false" ht="12.75" hidden="false" customHeight="false" outlineLevel="0" collapsed="false">
      <c r="A39" s="0" t="s">
        <v>98</v>
      </c>
      <c r="B39" s="0" t="s">
        <v>52</v>
      </c>
      <c r="C39" s="59" t="n">
        <v>35064</v>
      </c>
      <c r="D39" s="32" t="n">
        <v>1461.8</v>
      </c>
      <c r="E39" s="32" t="n">
        <v>4.1689</v>
      </c>
      <c r="G39" s="60" t="n">
        <f aca="false">C39/8766</f>
        <v>4</v>
      </c>
      <c r="H39" s="0" t="n">
        <f aca="false">ROUND(D39/24/G39,0)</f>
        <v>15</v>
      </c>
    </row>
    <row r="40" customFormat="false" ht="12.75" hidden="false" customHeight="false" outlineLevel="0" collapsed="false">
      <c r="A40" s="0" t="s">
        <v>98</v>
      </c>
      <c r="B40" s="0" t="s">
        <v>53</v>
      </c>
      <c r="C40" s="59" t="n">
        <v>33601</v>
      </c>
      <c r="D40" s="32" t="n">
        <v>94.166</v>
      </c>
      <c r="E40" s="32" t="n">
        <v>0.2802</v>
      </c>
      <c r="G40" s="60" t="n">
        <f aca="false">C40/8766</f>
        <v>3.83310517910107</v>
      </c>
      <c r="H40" s="0" t="n">
        <f aca="false">ROUND(D40/24/G40,0)</f>
        <v>1</v>
      </c>
    </row>
    <row r="41" customFormat="false" ht="12.75" hidden="false" customHeight="false" outlineLevel="0" collapsed="false">
      <c r="A41" s="0" t="s">
        <v>98</v>
      </c>
      <c r="B41" s="0" t="s">
        <v>54</v>
      </c>
      <c r="C41" s="59" t="n">
        <v>33601</v>
      </c>
      <c r="D41" s="32" t="n">
        <v>30.667</v>
      </c>
      <c r="E41" s="32" t="n">
        <v>0.0913</v>
      </c>
      <c r="G41" s="60" t="n">
        <f aca="false">C41/8766</f>
        <v>3.83310517910107</v>
      </c>
      <c r="H41" s="0" t="n">
        <f aca="false">ROUND(D41/24/G41,0)</f>
        <v>0</v>
      </c>
    </row>
    <row r="42" customFormat="false" ht="12.75" hidden="false" customHeight="false" outlineLevel="0" collapsed="false">
      <c r="A42" s="0" t="s">
        <v>98</v>
      </c>
      <c r="B42" s="0" t="s">
        <v>55</v>
      </c>
      <c r="C42" s="59" t="n">
        <v>33601</v>
      </c>
      <c r="D42" s="32" t="n">
        <v>75.05</v>
      </c>
      <c r="E42" s="32" t="n">
        <v>0.2234</v>
      </c>
      <c r="G42" s="60" t="n">
        <f aca="false">C42/8766</f>
        <v>3.83310517910107</v>
      </c>
      <c r="H42" s="0" t="n">
        <f aca="false">ROUND(D42/24/G42,0)</f>
        <v>1</v>
      </c>
    </row>
    <row r="43" customFormat="false" ht="12.75" hidden="false" customHeight="false" outlineLevel="0" collapsed="false">
      <c r="A43" s="0" t="s">
        <v>98</v>
      </c>
      <c r="B43" s="0" t="s">
        <v>56</v>
      </c>
      <c r="C43" s="59" t="n">
        <v>33601</v>
      </c>
      <c r="D43" s="32" t="n">
        <v>171.833</v>
      </c>
      <c r="E43" s="32" t="n">
        <v>0.5114</v>
      </c>
      <c r="G43" s="60" t="n">
        <f aca="false">C43/8766</f>
        <v>3.83310517910107</v>
      </c>
      <c r="H43" s="0" t="n">
        <f aca="false">ROUND(D43/24/G43,0)</f>
        <v>2</v>
      </c>
    </row>
    <row r="44" customFormat="false" ht="12.75" hidden="false" customHeight="false" outlineLevel="0" collapsed="false">
      <c r="A44" s="0" t="s">
        <v>98</v>
      </c>
      <c r="B44" s="0" t="s">
        <v>57</v>
      </c>
      <c r="C44" s="59" t="n">
        <v>32137</v>
      </c>
      <c r="D44" s="32" t="n">
        <v>314.717</v>
      </c>
      <c r="E44" s="32" t="n">
        <v>0.9793</v>
      </c>
      <c r="G44" s="60" t="n">
        <f aca="false">C44/8766</f>
        <v>3.66609628108601</v>
      </c>
      <c r="H44" s="0" t="n">
        <f aca="false">ROUND(D44/24/G44,0)</f>
        <v>4</v>
      </c>
    </row>
    <row r="45" customFormat="false" ht="12.75" hidden="false" customHeight="false" outlineLevel="0" collapsed="false">
      <c r="A45" s="0" t="s">
        <v>98</v>
      </c>
      <c r="B45" s="0" t="s">
        <v>58</v>
      </c>
      <c r="C45" s="59" t="n">
        <v>35064</v>
      </c>
      <c r="D45" s="32" t="n">
        <v>217.35</v>
      </c>
      <c r="E45" s="32" t="n">
        <v>0.6199</v>
      </c>
      <c r="G45" s="60" t="n">
        <f aca="false">C45/8766</f>
        <v>4</v>
      </c>
      <c r="H45" s="0" t="n">
        <f aca="false">ROUND(D45/24/G45,0)</f>
        <v>2</v>
      </c>
    </row>
  </sheetData>
  <printOptions headings="false" gridLines="false" gridLinesSet="true" horizontalCentered="false" verticalCentered="false"/>
  <pageMargins left="0.747916666666667" right="0.35" top="0.979861111111111" bottom="0.984027777777778" header="0.4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Attachment ICNU 1.8 -1</oddHeader>
    <oddFooter>&amp;L&amp;8&amp;F  Tab &amp;A                                                   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6.13"/>
    <col collapsed="false" customWidth="true" hidden="false" outlineLevel="0" max="3" min="3" style="0" width="5.41"/>
    <col collapsed="false" customWidth="true" hidden="false" outlineLevel="0" max="4" min="4" style="0" width="21.84"/>
    <col collapsed="false" customWidth="true" hidden="false" outlineLevel="0" max="5" min="5" style="0" width="7.56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7.14"/>
    <col collapsed="false" customWidth="true" hidden="false" outlineLevel="0" max="11" min="11" style="0" width="7.99"/>
    <col collapsed="false" customWidth="true" hidden="false" outlineLevel="0" max="12" min="12" style="0" width="2.7"/>
    <col collapsed="false" customWidth="true" hidden="false" outlineLevel="0" max="13" min="13" style="0" width="19.7"/>
    <col collapsed="false" customWidth="true" hidden="false" outlineLevel="0" max="14" min="14" style="0" width="6.28"/>
    <col collapsed="false" customWidth="true" hidden="false" outlineLevel="0" max="15" min="15" style="0" width="2.7"/>
    <col collapsed="false" customWidth="true" hidden="false" outlineLevel="0" max="16" min="16" style="0" width="11.42"/>
    <col collapsed="false" customWidth="true" hidden="false" outlineLevel="0" max="17" min="17" style="0" width="9.85"/>
  </cols>
  <sheetData>
    <row r="1" customFormat="false" ht="12.75" hidden="false" customHeight="false" outlineLevel="0" collapsed="false">
      <c r="A1" s="0" t="str">
        <f aca="true">"Planned Outage - Updated - "&amp;TEXT(TODAY(),"d mmm yyyy")</f>
        <v>Planned Outage - Updated - 29 Jul 2026</v>
      </c>
      <c r="C1" s="61"/>
      <c r="M1" s="62" t="s">
        <v>100</v>
      </c>
      <c r="N1" s="63"/>
      <c r="O1" s="63"/>
    </row>
    <row r="2" customFormat="false" ht="58.5" hidden="false" customHeight="true" outlineLevel="0" collapsed="false">
      <c r="A2" s="61" t="s">
        <v>101</v>
      </c>
      <c r="B2" s="61" t="s">
        <v>102</v>
      </c>
      <c r="C2" s="61" t="s">
        <v>103</v>
      </c>
      <c r="D2" s="61" t="s">
        <v>104</v>
      </c>
      <c r="E2" s="61" t="s">
        <v>105</v>
      </c>
      <c r="F2" s="61" t="s">
        <v>106</v>
      </c>
      <c r="G2" s="61" t="s">
        <v>107</v>
      </c>
      <c r="H2" s="61" t="s">
        <v>108</v>
      </c>
      <c r="I2" s="61" t="s">
        <v>109</v>
      </c>
      <c r="J2" s="61" t="s">
        <v>110</v>
      </c>
      <c r="K2" s="61" t="s">
        <v>111</v>
      </c>
      <c r="M2" s="64" t="s">
        <v>112</v>
      </c>
      <c r="N2" s="63"/>
      <c r="O2" s="63"/>
    </row>
    <row r="3" customFormat="false" ht="12.75" hidden="false" customHeight="false" outlineLevel="0" collapsed="false">
      <c r="A3" s="0" t="s">
        <v>113</v>
      </c>
      <c r="B3" s="0" t="s">
        <v>114</v>
      </c>
      <c r="C3" s="0" t="n">
        <v>1</v>
      </c>
      <c r="D3" s="65" t="s">
        <v>115</v>
      </c>
      <c r="E3" s="66" t="n">
        <v>1</v>
      </c>
      <c r="F3" s="66" t="n">
        <v>11</v>
      </c>
      <c r="G3" s="66" t="n">
        <v>3</v>
      </c>
      <c r="H3" s="66" t="n">
        <v>0</v>
      </c>
      <c r="I3" s="66" t="n">
        <v>0</v>
      </c>
      <c r="J3" s="66" t="n">
        <v>0</v>
      </c>
      <c r="K3" s="66" t="n">
        <v>15</v>
      </c>
      <c r="M3" s="65" t="s">
        <v>116</v>
      </c>
      <c r="N3" s="65" t="n">
        <f aca="false">LEFT(A3,5)=LEFT(M3,5)</f>
        <v>1</v>
      </c>
      <c r="O3" s="65"/>
      <c r="P3" s="0" t="s">
        <v>117</v>
      </c>
      <c r="Q3" s="66" t="n">
        <f aca="false">SUMIF(C:C,1,F:F)</f>
        <v>595</v>
      </c>
    </row>
    <row r="4" customFormat="false" ht="12.75" hidden="false" customHeight="false" outlineLevel="0" collapsed="false">
      <c r="A4" s="0" t="s">
        <v>118</v>
      </c>
      <c r="B4" s="0" t="s">
        <v>114</v>
      </c>
      <c r="C4" s="0" t="n">
        <v>1</v>
      </c>
      <c r="D4" s="65" t="s">
        <v>119</v>
      </c>
      <c r="E4" s="66" t="n">
        <v>1</v>
      </c>
      <c r="F4" s="66" t="n">
        <v>2</v>
      </c>
      <c r="G4" s="66" t="n">
        <v>3</v>
      </c>
      <c r="H4" s="66" t="n">
        <v>0</v>
      </c>
      <c r="I4" s="66" t="n">
        <v>0</v>
      </c>
      <c r="J4" s="66" t="n">
        <v>0</v>
      </c>
      <c r="K4" s="66" t="n">
        <v>15</v>
      </c>
      <c r="M4" s="65" t="s">
        <v>118</v>
      </c>
      <c r="N4" s="65" t="n">
        <f aca="false">LEFT(A4,5)=LEFT(M4,5)</f>
        <v>1</v>
      </c>
      <c r="O4" s="65"/>
      <c r="Q4" s="66"/>
    </row>
    <row r="5" customFormat="false" ht="12.75" hidden="false" customHeight="false" outlineLevel="0" collapsed="false">
      <c r="A5" s="0" t="s">
        <v>120</v>
      </c>
      <c r="B5" s="0" t="s">
        <v>114</v>
      </c>
      <c r="C5" s="0" t="n">
        <v>1</v>
      </c>
      <c r="D5" s="65" t="s">
        <v>121</v>
      </c>
      <c r="E5" s="66" t="n">
        <v>1</v>
      </c>
      <c r="F5" s="66" t="n">
        <v>13</v>
      </c>
      <c r="G5" s="66" t="n">
        <v>3</v>
      </c>
      <c r="H5" s="66" t="n">
        <v>0</v>
      </c>
      <c r="I5" s="66" t="n">
        <v>0</v>
      </c>
      <c r="J5" s="66" t="n">
        <v>0</v>
      </c>
      <c r="K5" s="66" t="n">
        <v>15</v>
      </c>
      <c r="M5" s="65" t="s">
        <v>120</v>
      </c>
      <c r="N5" s="65" t="n">
        <f aca="false">LEFT(A5,5)=LEFT(M5,5)</f>
        <v>1</v>
      </c>
      <c r="O5" s="65"/>
      <c r="P5" s="0" t="s">
        <v>122</v>
      </c>
      <c r="Q5" s="66" t="n">
        <f aca="false">SUM(Scheduling!I3:I51)</f>
        <v>585</v>
      </c>
    </row>
    <row r="6" customFormat="false" ht="12.75" hidden="false" customHeight="false" outlineLevel="0" collapsed="false">
      <c r="A6" s="0" t="s">
        <v>123</v>
      </c>
      <c r="B6" s="0" t="s">
        <v>114</v>
      </c>
      <c r="C6" s="0" t="n">
        <v>1</v>
      </c>
      <c r="D6" s="65" t="s">
        <v>124</v>
      </c>
      <c r="E6" s="66" t="n">
        <v>1</v>
      </c>
      <c r="F6" s="66" t="n">
        <v>8</v>
      </c>
      <c r="G6" s="66" t="n">
        <v>3</v>
      </c>
      <c r="H6" s="66" t="n">
        <v>0</v>
      </c>
      <c r="I6" s="66" t="n">
        <v>0</v>
      </c>
      <c r="J6" s="66" t="n">
        <v>0</v>
      </c>
      <c r="K6" s="66" t="n">
        <v>15</v>
      </c>
      <c r="M6" s="65" t="s">
        <v>125</v>
      </c>
      <c r="N6" s="65" t="n">
        <f aca="false">LEFT(A6,5)=LEFT(M6,5)</f>
        <v>1</v>
      </c>
      <c r="O6" s="65"/>
      <c r="P6" s="0" t="s">
        <v>126</v>
      </c>
      <c r="Q6" s="66" t="n">
        <f aca="false">-SUM(Scheduling!I45,Scheduling!I46,Scheduling!I47,Scheduling!I48:I51)</f>
        <v>-67</v>
      </c>
    </row>
    <row r="7" customFormat="false" ht="12.75" hidden="false" customHeight="false" outlineLevel="0" collapsed="false">
      <c r="A7" s="0" t="s">
        <v>127</v>
      </c>
      <c r="B7" s="0" t="s">
        <v>114</v>
      </c>
      <c r="C7" s="0" t="n">
        <v>1</v>
      </c>
      <c r="D7" s="65" t="s">
        <v>128</v>
      </c>
      <c r="E7" s="66" t="n">
        <v>1</v>
      </c>
      <c r="F7" s="66" t="n">
        <v>27</v>
      </c>
      <c r="G7" s="66" t="n">
        <v>3</v>
      </c>
      <c r="H7" s="66" t="n">
        <v>0</v>
      </c>
      <c r="I7" s="66" t="n">
        <v>0</v>
      </c>
      <c r="J7" s="66" t="n">
        <v>0</v>
      </c>
      <c r="K7" s="66" t="n">
        <v>15</v>
      </c>
      <c r="M7" s="65" t="s">
        <v>127</v>
      </c>
      <c r="N7" s="65" t="n">
        <f aca="false">LEFT(A7,5)=LEFT(M7,5)</f>
        <v>1</v>
      </c>
      <c r="O7" s="65"/>
      <c r="P7" s="0" t="s">
        <v>117</v>
      </c>
      <c r="Q7" s="66" t="n">
        <f aca="false">Q5+Q6</f>
        <v>518</v>
      </c>
    </row>
    <row r="8" customFormat="false" ht="12.75" hidden="false" customHeight="false" outlineLevel="0" collapsed="false">
      <c r="A8" s="0" t="s">
        <v>129</v>
      </c>
      <c r="B8" s="0" t="s">
        <v>114</v>
      </c>
      <c r="C8" s="0" t="n">
        <v>1</v>
      </c>
      <c r="D8" s="65" t="s">
        <v>130</v>
      </c>
      <c r="E8" s="66" t="n">
        <v>1</v>
      </c>
      <c r="F8" s="66" t="n">
        <v>14</v>
      </c>
      <c r="G8" s="66" t="n">
        <v>3</v>
      </c>
      <c r="H8" s="66" t="n">
        <v>0</v>
      </c>
      <c r="I8" s="66" t="n">
        <v>0</v>
      </c>
      <c r="J8" s="66" t="n">
        <v>0</v>
      </c>
      <c r="K8" s="66" t="n">
        <v>15</v>
      </c>
      <c r="M8" s="65" t="s">
        <v>129</v>
      </c>
      <c r="N8" s="65" t="n">
        <f aca="false">LEFT(A8,5)=LEFT(M8,5)</f>
        <v>1</v>
      </c>
      <c r="O8" s="65"/>
      <c r="Q8" s="66" t="n">
        <f aca="false">Q7-Q3</f>
        <v>-77</v>
      </c>
    </row>
    <row r="9" customFormat="false" ht="12.75" hidden="false" customHeight="false" outlineLevel="0" collapsed="false">
      <c r="A9" s="0" t="s">
        <v>131</v>
      </c>
      <c r="B9" s="0" t="s">
        <v>114</v>
      </c>
      <c r="C9" s="0" t="n">
        <v>1</v>
      </c>
      <c r="D9" s="65" t="s">
        <v>132</v>
      </c>
      <c r="E9" s="66" t="n">
        <v>1</v>
      </c>
      <c r="F9" s="66" t="n">
        <v>14</v>
      </c>
      <c r="G9" s="66" t="n">
        <v>3</v>
      </c>
      <c r="H9" s="66" t="n">
        <v>0</v>
      </c>
      <c r="I9" s="66" t="n">
        <v>0</v>
      </c>
      <c r="J9" s="66" t="n">
        <v>0</v>
      </c>
      <c r="K9" s="66" t="n">
        <v>15</v>
      </c>
      <c r="M9" s="65" t="s">
        <v>131</v>
      </c>
      <c r="N9" s="65" t="n">
        <f aca="false">LEFT(A9,5)=LEFT(M9,5)</f>
        <v>1</v>
      </c>
      <c r="O9" s="65"/>
    </row>
    <row r="10" customFormat="false" ht="12.75" hidden="false" customHeight="false" outlineLevel="0" collapsed="false">
      <c r="A10" s="0" t="s">
        <v>133</v>
      </c>
      <c r="B10" s="0" t="s">
        <v>114</v>
      </c>
      <c r="C10" s="0" t="n">
        <v>1</v>
      </c>
      <c r="D10" s="65" t="s">
        <v>134</v>
      </c>
      <c r="E10" s="66" t="n">
        <v>1</v>
      </c>
      <c r="F10" s="66" t="n">
        <v>25</v>
      </c>
      <c r="G10" s="66" t="n">
        <v>3</v>
      </c>
      <c r="H10" s="66" t="n">
        <v>0</v>
      </c>
      <c r="I10" s="66" t="n">
        <v>0</v>
      </c>
      <c r="J10" s="66" t="n">
        <v>0</v>
      </c>
      <c r="K10" s="66" t="n">
        <v>15</v>
      </c>
      <c r="M10" s="65" t="s">
        <v>133</v>
      </c>
      <c r="N10" s="65" t="n">
        <f aca="false">LEFT(A10,5)=LEFT(M10,5)</f>
        <v>1</v>
      </c>
      <c r="O10" s="65"/>
    </row>
    <row r="11" customFormat="false" ht="12.75" hidden="false" customHeight="false" outlineLevel="0" collapsed="false">
      <c r="A11" s="0" t="s">
        <v>135</v>
      </c>
      <c r="B11" s="0" t="s">
        <v>114</v>
      </c>
      <c r="C11" s="0" t="n">
        <v>1</v>
      </c>
      <c r="D11" s="65" t="s">
        <v>136</v>
      </c>
      <c r="E11" s="66" t="n">
        <v>1</v>
      </c>
      <c r="F11" s="66" t="n">
        <v>7</v>
      </c>
      <c r="G11" s="66" t="n">
        <v>3</v>
      </c>
      <c r="H11" s="66" t="n">
        <v>0</v>
      </c>
      <c r="I11" s="66" t="n">
        <v>0</v>
      </c>
      <c r="J11" s="66" t="n">
        <v>0</v>
      </c>
      <c r="K11" s="66" t="n">
        <v>15</v>
      </c>
      <c r="M11" s="65" t="s">
        <v>137</v>
      </c>
      <c r="N11" s="65" t="n">
        <f aca="false">LEFT(A11,5)=LEFT(M11,5)</f>
        <v>1</v>
      </c>
      <c r="O11" s="65"/>
    </row>
    <row r="12" customFormat="false" ht="12.75" hidden="false" customHeight="false" outlineLevel="0" collapsed="false">
      <c r="A12" s="0" t="s">
        <v>138</v>
      </c>
      <c r="B12" s="0" t="s">
        <v>114</v>
      </c>
      <c r="C12" s="0" t="n">
        <v>1</v>
      </c>
      <c r="D12" s="65" t="s">
        <v>128</v>
      </c>
      <c r="E12" s="66" t="n">
        <v>1</v>
      </c>
      <c r="F12" s="66" t="n">
        <v>11</v>
      </c>
      <c r="G12" s="66" t="n">
        <v>3</v>
      </c>
      <c r="H12" s="66" t="n">
        <v>0</v>
      </c>
      <c r="I12" s="66" t="n">
        <v>0</v>
      </c>
      <c r="J12" s="66" t="n">
        <v>0</v>
      </c>
      <c r="K12" s="66" t="n">
        <v>15</v>
      </c>
      <c r="M12" s="65" t="s">
        <v>138</v>
      </c>
      <c r="N12" s="65" t="n">
        <f aca="false">LEFT(A12,5)=LEFT(M12,5)</f>
        <v>1</v>
      </c>
      <c r="O12" s="65"/>
    </row>
    <row r="13" customFormat="false" ht="12.75" hidden="false" customHeight="false" outlineLevel="0" collapsed="false">
      <c r="A13" s="0" t="s">
        <v>139</v>
      </c>
      <c r="B13" s="0" t="s">
        <v>114</v>
      </c>
      <c r="C13" s="0" t="n">
        <v>1</v>
      </c>
      <c r="D13" s="65" t="s">
        <v>130</v>
      </c>
      <c r="E13" s="66" t="n">
        <v>1</v>
      </c>
      <c r="F13" s="66" t="n">
        <v>4</v>
      </c>
      <c r="G13" s="66" t="n">
        <v>3</v>
      </c>
      <c r="H13" s="66" t="n">
        <v>0</v>
      </c>
      <c r="I13" s="66" t="n">
        <v>0</v>
      </c>
      <c r="J13" s="66" t="n">
        <v>0</v>
      </c>
      <c r="K13" s="66" t="n">
        <v>15</v>
      </c>
      <c r="M13" s="65" t="s">
        <v>139</v>
      </c>
      <c r="N13" s="65" t="n">
        <f aca="false">LEFT(A13,5)=LEFT(M13,5)</f>
        <v>1</v>
      </c>
      <c r="O13" s="65"/>
    </row>
    <row r="14" customFormat="false" ht="12.75" hidden="false" customHeight="false" outlineLevel="0" collapsed="false">
      <c r="A14" s="0" t="s">
        <v>140</v>
      </c>
      <c r="B14" s="0" t="s">
        <v>114</v>
      </c>
      <c r="C14" s="0" t="n">
        <v>1</v>
      </c>
      <c r="D14" s="65" t="s">
        <v>130</v>
      </c>
      <c r="E14" s="66" t="n">
        <v>1</v>
      </c>
      <c r="F14" s="66" t="n">
        <v>0</v>
      </c>
      <c r="G14" s="66" t="n">
        <v>3</v>
      </c>
      <c r="H14" s="66" t="n">
        <v>0</v>
      </c>
      <c r="I14" s="66" t="n">
        <v>0</v>
      </c>
      <c r="J14" s="66" t="n">
        <v>0</v>
      </c>
      <c r="K14" s="66" t="n">
        <v>15</v>
      </c>
      <c r="M14" s="65" t="s">
        <v>140</v>
      </c>
      <c r="N14" s="65" t="n">
        <f aca="false">LEFT(A14,5)=LEFT(M14,5)</f>
        <v>1</v>
      </c>
      <c r="O14" s="65"/>
    </row>
    <row r="15" customFormat="false" ht="12.75" hidden="false" customHeight="false" outlineLevel="0" collapsed="false">
      <c r="A15" s="0" t="s">
        <v>141</v>
      </c>
      <c r="B15" s="0" t="s">
        <v>114</v>
      </c>
      <c r="C15" s="0" t="n">
        <v>1</v>
      </c>
      <c r="D15" s="65" t="s">
        <v>115</v>
      </c>
      <c r="E15" s="66" t="n">
        <v>1</v>
      </c>
      <c r="F15" s="66" t="n">
        <v>19</v>
      </c>
      <c r="G15" s="66" t="n">
        <v>3</v>
      </c>
      <c r="H15" s="66" t="n">
        <v>0</v>
      </c>
      <c r="I15" s="66" t="n">
        <v>0</v>
      </c>
      <c r="J15" s="66" t="n">
        <v>0</v>
      </c>
      <c r="K15" s="66" t="n">
        <v>15</v>
      </c>
      <c r="M15" s="65" t="s">
        <v>141</v>
      </c>
      <c r="N15" s="65" t="n">
        <f aca="false">LEFT(A15,5)=LEFT(M15,5)</f>
        <v>1</v>
      </c>
      <c r="O15" s="65"/>
    </row>
    <row r="16" customFormat="false" ht="12.75" hidden="false" customHeight="false" outlineLevel="0" collapsed="false">
      <c r="A16" s="0" t="s">
        <v>142</v>
      </c>
      <c r="B16" s="0" t="s">
        <v>114</v>
      </c>
      <c r="C16" s="0" t="n">
        <v>1</v>
      </c>
      <c r="D16" s="65" t="s">
        <v>143</v>
      </c>
      <c r="E16" s="66" t="n">
        <v>1</v>
      </c>
      <c r="F16" s="66" t="n">
        <v>16</v>
      </c>
      <c r="G16" s="66" t="n">
        <v>3</v>
      </c>
      <c r="H16" s="66" t="n">
        <v>0</v>
      </c>
      <c r="I16" s="66" t="n">
        <v>0</v>
      </c>
      <c r="J16" s="66" t="n">
        <v>0</v>
      </c>
      <c r="K16" s="66" t="n">
        <v>15</v>
      </c>
      <c r="M16" s="65" t="s">
        <v>142</v>
      </c>
      <c r="N16" s="65" t="n">
        <f aca="false">LEFT(A16,5)=LEFT(M16,5)</f>
        <v>1</v>
      </c>
      <c r="O16" s="65"/>
    </row>
    <row r="17" customFormat="false" ht="12.75" hidden="false" customHeight="false" outlineLevel="0" collapsed="false">
      <c r="A17" s="0" t="s">
        <v>144</v>
      </c>
      <c r="B17" s="0" t="s">
        <v>114</v>
      </c>
      <c r="C17" s="0" t="n">
        <v>1</v>
      </c>
      <c r="D17" s="65" t="s">
        <v>145</v>
      </c>
      <c r="E17" s="66" t="n">
        <v>1</v>
      </c>
      <c r="F17" s="66" t="n">
        <v>13</v>
      </c>
      <c r="G17" s="66" t="n">
        <v>3</v>
      </c>
      <c r="H17" s="66" t="n">
        <v>0</v>
      </c>
      <c r="I17" s="66" t="n">
        <v>0</v>
      </c>
      <c r="J17" s="66" t="n">
        <v>0</v>
      </c>
      <c r="K17" s="66" t="n">
        <v>15</v>
      </c>
      <c r="M17" s="65" t="s">
        <v>144</v>
      </c>
      <c r="N17" s="65" t="n">
        <f aca="false">LEFT(A17,5)=LEFT(M17,5)</f>
        <v>1</v>
      </c>
      <c r="O17" s="65"/>
    </row>
    <row r="18" customFormat="false" ht="12.75" hidden="false" customHeight="false" outlineLevel="0" collapsed="false">
      <c r="A18" s="0" t="s">
        <v>146</v>
      </c>
      <c r="B18" s="0" t="s">
        <v>114</v>
      </c>
      <c r="C18" s="0" t="n">
        <v>1</v>
      </c>
      <c r="D18" s="65" t="s">
        <v>147</v>
      </c>
      <c r="E18" s="66" t="n">
        <v>1</v>
      </c>
      <c r="F18" s="66" t="n">
        <v>14</v>
      </c>
      <c r="G18" s="66" t="n">
        <v>3</v>
      </c>
      <c r="H18" s="66" t="n">
        <v>0</v>
      </c>
      <c r="I18" s="66" t="n">
        <v>0</v>
      </c>
      <c r="J18" s="66" t="n">
        <v>0</v>
      </c>
      <c r="K18" s="66" t="n">
        <v>15</v>
      </c>
      <c r="M18" s="65" t="s">
        <v>146</v>
      </c>
      <c r="N18" s="65" t="n">
        <f aca="false">LEFT(A18,5)=LEFT(M18,5)</f>
        <v>1</v>
      </c>
      <c r="O18" s="65"/>
    </row>
    <row r="19" customFormat="false" ht="12.75" hidden="false" customHeight="false" outlineLevel="0" collapsed="false">
      <c r="A19" s="0" t="s">
        <v>148</v>
      </c>
      <c r="B19" s="0" t="s">
        <v>114</v>
      </c>
      <c r="C19" s="0" t="n">
        <v>1</v>
      </c>
      <c r="D19" s="65" t="s">
        <v>149</v>
      </c>
      <c r="E19" s="66" t="n">
        <v>1</v>
      </c>
      <c r="F19" s="66" t="n">
        <v>14</v>
      </c>
      <c r="G19" s="66" t="n">
        <v>3</v>
      </c>
      <c r="H19" s="66" t="n">
        <v>0</v>
      </c>
      <c r="I19" s="66" t="n">
        <v>0</v>
      </c>
      <c r="J19" s="66" t="n">
        <v>0</v>
      </c>
      <c r="K19" s="66" t="n">
        <v>15</v>
      </c>
      <c r="M19" s="65" t="s">
        <v>148</v>
      </c>
      <c r="N19" s="65" t="n">
        <f aca="false">LEFT(A19,5)=LEFT(M19,5)</f>
        <v>1</v>
      </c>
      <c r="O19" s="65"/>
    </row>
    <row r="20" customFormat="false" ht="12.75" hidden="false" customHeight="false" outlineLevel="0" collapsed="false">
      <c r="A20" s="0" t="s">
        <v>150</v>
      </c>
      <c r="B20" s="0" t="s">
        <v>114</v>
      </c>
      <c r="C20" s="0" t="n">
        <v>1</v>
      </c>
      <c r="D20" s="65" t="s">
        <v>151</v>
      </c>
      <c r="E20" s="66" t="n">
        <v>1</v>
      </c>
      <c r="F20" s="66" t="n">
        <v>14</v>
      </c>
      <c r="G20" s="66" t="n">
        <v>3</v>
      </c>
      <c r="H20" s="66" t="n">
        <v>0</v>
      </c>
      <c r="I20" s="66" t="n">
        <v>0</v>
      </c>
      <c r="J20" s="66" t="n">
        <v>0</v>
      </c>
      <c r="K20" s="66" t="n">
        <v>15</v>
      </c>
      <c r="M20" s="65" t="s">
        <v>150</v>
      </c>
      <c r="N20" s="65" t="n">
        <f aca="false">LEFT(A20,5)=LEFT(M20,5)</f>
        <v>1</v>
      </c>
      <c r="O20" s="65"/>
    </row>
    <row r="21" customFormat="false" ht="12.75" hidden="false" customHeight="false" outlineLevel="0" collapsed="false">
      <c r="A21" s="0" t="s">
        <v>152</v>
      </c>
      <c r="B21" s="0" t="s">
        <v>114</v>
      </c>
      <c r="C21" s="0" t="n">
        <v>1</v>
      </c>
      <c r="D21" s="65" t="s">
        <v>153</v>
      </c>
      <c r="E21" s="66" t="n">
        <v>1</v>
      </c>
      <c r="F21" s="66" t="n">
        <v>14</v>
      </c>
      <c r="G21" s="66" t="n">
        <v>3</v>
      </c>
      <c r="H21" s="66" t="n">
        <v>0</v>
      </c>
      <c r="I21" s="66" t="n">
        <v>0</v>
      </c>
      <c r="J21" s="66" t="n">
        <v>0</v>
      </c>
      <c r="K21" s="66" t="n">
        <v>15</v>
      </c>
      <c r="M21" s="65" t="s">
        <v>152</v>
      </c>
      <c r="N21" s="65" t="n">
        <f aca="false">LEFT(A21,5)=LEFT(M21,5)</f>
        <v>1</v>
      </c>
      <c r="O21" s="65"/>
    </row>
    <row r="22" customFormat="false" ht="12.75" hidden="false" customHeight="false" outlineLevel="0" collapsed="false">
      <c r="A22" s="0" t="s">
        <v>154</v>
      </c>
      <c r="B22" s="0" t="s">
        <v>114</v>
      </c>
      <c r="C22" s="0" t="n">
        <v>1</v>
      </c>
      <c r="D22" s="65" t="s">
        <v>124</v>
      </c>
      <c r="E22" s="66" t="n">
        <v>1</v>
      </c>
      <c r="F22" s="66" t="n">
        <v>12</v>
      </c>
      <c r="G22" s="66" t="n">
        <v>3</v>
      </c>
      <c r="H22" s="66" t="n">
        <v>0</v>
      </c>
      <c r="I22" s="66" t="n">
        <v>0</v>
      </c>
      <c r="J22" s="66" t="n">
        <v>0</v>
      </c>
      <c r="K22" s="66" t="n">
        <v>15</v>
      </c>
      <c r="M22" s="65" t="s">
        <v>154</v>
      </c>
      <c r="N22" s="65" t="n">
        <f aca="false">LEFT(A22,5)=LEFT(M22,5)</f>
        <v>1</v>
      </c>
      <c r="O22" s="65"/>
    </row>
    <row r="23" customFormat="false" ht="12.75" hidden="false" customHeight="false" outlineLevel="0" collapsed="false">
      <c r="A23" s="0" t="s">
        <v>155</v>
      </c>
      <c r="B23" s="0" t="s">
        <v>114</v>
      </c>
      <c r="C23" s="0" t="n">
        <v>1</v>
      </c>
      <c r="D23" s="65" t="s">
        <v>156</v>
      </c>
      <c r="E23" s="66" t="n">
        <v>1</v>
      </c>
      <c r="F23" s="66" t="n">
        <v>14</v>
      </c>
      <c r="G23" s="66" t="n">
        <v>3</v>
      </c>
      <c r="H23" s="66" t="n">
        <v>0</v>
      </c>
      <c r="I23" s="66" t="n">
        <v>0</v>
      </c>
      <c r="J23" s="66" t="n">
        <v>0</v>
      </c>
      <c r="K23" s="66" t="n">
        <v>15</v>
      </c>
      <c r="M23" s="65" t="s">
        <v>155</v>
      </c>
      <c r="N23" s="65" t="n">
        <f aca="false">LEFT(A23,5)=LEFT(M23,5)</f>
        <v>1</v>
      </c>
      <c r="O23" s="65"/>
    </row>
    <row r="24" customFormat="false" ht="12.75" hidden="false" customHeight="false" outlineLevel="0" collapsed="false">
      <c r="A24" s="0" t="s">
        <v>157</v>
      </c>
      <c r="B24" s="0" t="s">
        <v>114</v>
      </c>
      <c r="C24" s="0" t="n">
        <v>1</v>
      </c>
      <c r="D24" s="65" t="s">
        <v>134</v>
      </c>
      <c r="E24" s="66" t="n">
        <v>1</v>
      </c>
      <c r="F24" s="66" t="n">
        <v>15</v>
      </c>
      <c r="G24" s="66" t="n">
        <v>3</v>
      </c>
      <c r="H24" s="66" t="n">
        <v>0</v>
      </c>
      <c r="I24" s="66" t="n">
        <v>0</v>
      </c>
      <c r="J24" s="66" t="n">
        <v>0</v>
      </c>
      <c r="K24" s="66" t="n">
        <v>15</v>
      </c>
      <c r="M24" s="65" t="s">
        <v>158</v>
      </c>
      <c r="N24" s="65" t="n">
        <f aca="false">LEFT(A24,5)=LEFT(M24,5)</f>
        <v>1</v>
      </c>
      <c r="O24" s="65"/>
    </row>
    <row r="25" customFormat="false" ht="12.75" hidden="false" customHeight="false" outlineLevel="0" collapsed="false">
      <c r="A25" s="0" t="s">
        <v>159</v>
      </c>
      <c r="B25" s="0" t="s">
        <v>114</v>
      </c>
      <c r="C25" s="0" t="n">
        <v>1</v>
      </c>
      <c r="D25" s="65" t="s">
        <v>160</v>
      </c>
      <c r="E25" s="66" t="n">
        <v>1</v>
      </c>
      <c r="F25" s="66" t="n">
        <v>18</v>
      </c>
      <c r="G25" s="66" t="n">
        <v>3</v>
      </c>
      <c r="H25" s="66" t="n">
        <v>0</v>
      </c>
      <c r="I25" s="66" t="n">
        <v>0</v>
      </c>
      <c r="J25" s="66" t="n">
        <v>0</v>
      </c>
      <c r="K25" s="66" t="n">
        <v>15</v>
      </c>
      <c r="M25" s="65" t="s">
        <v>161</v>
      </c>
      <c r="N25" s="65" t="n">
        <f aca="false">LEFT(A25,5)=LEFT(M25,5)</f>
        <v>1</v>
      </c>
      <c r="O25" s="65"/>
    </row>
    <row r="26" customFormat="false" ht="12.75" hidden="false" customHeight="false" outlineLevel="0" collapsed="false">
      <c r="A26" s="0" t="s">
        <v>162</v>
      </c>
      <c r="B26" s="0" t="s">
        <v>114</v>
      </c>
      <c r="C26" s="0" t="n">
        <v>1</v>
      </c>
      <c r="D26" s="65" t="s">
        <v>151</v>
      </c>
      <c r="E26" s="66" t="n">
        <v>1</v>
      </c>
      <c r="F26" s="66" t="n">
        <v>0</v>
      </c>
      <c r="G26" s="66" t="n">
        <v>3</v>
      </c>
      <c r="H26" s="66" t="n">
        <v>0</v>
      </c>
      <c r="I26" s="66" t="n">
        <v>0</v>
      </c>
      <c r="J26" s="66" t="n">
        <v>0</v>
      </c>
      <c r="K26" s="66" t="n">
        <v>15</v>
      </c>
      <c r="M26" s="65" t="s">
        <v>162</v>
      </c>
      <c r="N26" s="65" t="n">
        <f aca="false">LEFT(A26,5)=LEFT(M26,5)</f>
        <v>1</v>
      </c>
      <c r="O26" s="65"/>
    </row>
    <row r="27" customFormat="false" ht="12.75" hidden="false" customHeight="false" outlineLevel="0" collapsed="false">
      <c r="A27" s="0" t="s">
        <v>163</v>
      </c>
      <c r="B27" s="0" t="s">
        <v>114</v>
      </c>
      <c r="C27" s="0" t="n">
        <v>1</v>
      </c>
      <c r="D27" s="65" t="s">
        <v>151</v>
      </c>
      <c r="E27" s="66" t="n">
        <v>1</v>
      </c>
      <c r="F27" s="66" t="n">
        <v>20</v>
      </c>
      <c r="G27" s="66" t="n">
        <v>3</v>
      </c>
      <c r="H27" s="66" t="n">
        <v>0</v>
      </c>
      <c r="I27" s="66" t="n">
        <v>0</v>
      </c>
      <c r="J27" s="66" t="n">
        <v>0</v>
      </c>
      <c r="K27" s="66" t="n">
        <v>15</v>
      </c>
      <c r="M27" s="65" t="s">
        <v>163</v>
      </c>
      <c r="N27" s="65" t="n">
        <f aca="false">LEFT(A27,5)=LEFT(M27,5)</f>
        <v>1</v>
      </c>
      <c r="O27" s="65"/>
    </row>
    <row r="28" customFormat="false" ht="12.75" hidden="false" customHeight="false" outlineLevel="0" collapsed="false">
      <c r="A28" s="0" t="s">
        <v>164</v>
      </c>
      <c r="B28" s="0" t="s">
        <v>114</v>
      </c>
      <c r="C28" s="0" t="n">
        <v>1</v>
      </c>
      <c r="D28" s="65" t="s">
        <v>165</v>
      </c>
      <c r="E28" s="66" t="n">
        <v>1</v>
      </c>
      <c r="F28" s="66" t="n">
        <v>12</v>
      </c>
      <c r="G28" s="66" t="n">
        <v>3</v>
      </c>
      <c r="H28" s="66" t="n">
        <v>0</v>
      </c>
      <c r="I28" s="66" t="n">
        <v>0</v>
      </c>
      <c r="J28" s="66" t="n">
        <v>0</v>
      </c>
      <c r="K28" s="66" t="n">
        <v>15</v>
      </c>
      <c r="M28" s="65" t="s">
        <v>164</v>
      </c>
      <c r="N28" s="65" t="n">
        <f aca="false">LEFT(A28,5)=LEFT(M28,5)</f>
        <v>1</v>
      </c>
      <c r="O28" s="65"/>
    </row>
    <row r="29" customFormat="false" ht="12.75" hidden="false" customHeight="false" outlineLevel="0" collapsed="false">
      <c r="A29" s="0" t="s">
        <v>166</v>
      </c>
      <c r="B29" s="0" t="s">
        <v>114</v>
      </c>
      <c r="C29" s="0" t="n">
        <v>1</v>
      </c>
      <c r="D29" s="65" t="s">
        <v>128</v>
      </c>
      <c r="E29" s="66" t="n">
        <v>1</v>
      </c>
      <c r="F29" s="66" t="n">
        <v>15</v>
      </c>
      <c r="G29" s="66" t="n">
        <v>3</v>
      </c>
      <c r="H29" s="66" t="n">
        <v>0</v>
      </c>
      <c r="I29" s="66" t="n">
        <v>0</v>
      </c>
      <c r="J29" s="66" t="n">
        <v>0</v>
      </c>
      <c r="K29" s="66" t="n">
        <v>15</v>
      </c>
      <c r="M29" s="65" t="s">
        <v>166</v>
      </c>
      <c r="N29" s="65" t="n">
        <f aca="false">LEFT(A29,5)=LEFT(M29,5)</f>
        <v>1</v>
      </c>
      <c r="O29" s="65"/>
    </row>
    <row r="30" customFormat="false" ht="12.75" hidden="false" customHeight="false" outlineLevel="0" collapsed="false">
      <c r="A30" s="0" t="s">
        <v>167</v>
      </c>
      <c r="B30" s="0" t="s">
        <v>114</v>
      </c>
      <c r="C30" s="0" t="n">
        <v>1</v>
      </c>
      <c r="D30" s="65" t="s">
        <v>130</v>
      </c>
      <c r="E30" s="66" t="n">
        <v>1</v>
      </c>
      <c r="F30" s="66" t="n">
        <v>18</v>
      </c>
      <c r="G30" s="66" t="n">
        <v>3</v>
      </c>
      <c r="H30" s="66" t="n">
        <v>0</v>
      </c>
      <c r="I30" s="66" t="n">
        <v>0</v>
      </c>
      <c r="J30" s="66" t="n">
        <v>0</v>
      </c>
      <c r="K30" s="66" t="n">
        <v>15</v>
      </c>
      <c r="M30" s="65" t="s">
        <v>167</v>
      </c>
      <c r="N30" s="65" t="n">
        <f aca="false">LEFT(A30,5)=LEFT(M30,5)</f>
        <v>1</v>
      </c>
      <c r="O30" s="65"/>
    </row>
    <row r="31" customFormat="false" ht="12.75" hidden="false" customHeight="false" outlineLevel="0" collapsed="false">
      <c r="A31" s="0" t="s">
        <v>168</v>
      </c>
      <c r="B31" s="0" t="s">
        <v>114</v>
      </c>
      <c r="C31" s="0" t="n">
        <v>1</v>
      </c>
      <c r="D31" s="65" t="s">
        <v>169</v>
      </c>
      <c r="E31" s="66" t="n">
        <v>1</v>
      </c>
      <c r="F31" s="66" t="n">
        <v>11</v>
      </c>
      <c r="G31" s="66" t="n">
        <v>3</v>
      </c>
      <c r="H31" s="66" t="n">
        <v>0</v>
      </c>
      <c r="I31" s="66" t="n">
        <v>0</v>
      </c>
      <c r="J31" s="66" t="n">
        <v>0</v>
      </c>
      <c r="K31" s="66" t="n">
        <v>15</v>
      </c>
      <c r="M31" s="65" t="s">
        <v>168</v>
      </c>
      <c r="N31" s="65" t="n">
        <f aca="false">LEFT(A31,5)=LEFT(M31,5)</f>
        <v>1</v>
      </c>
      <c r="O31" s="65"/>
    </row>
    <row r="32" customFormat="false" ht="12.75" hidden="false" customHeight="false" outlineLevel="0" collapsed="false">
      <c r="A32" s="0" t="s">
        <v>170</v>
      </c>
      <c r="B32" s="0" t="s">
        <v>114</v>
      </c>
      <c r="C32" s="0" t="n">
        <v>1</v>
      </c>
      <c r="D32" s="65" t="s">
        <v>171</v>
      </c>
      <c r="E32" s="66" t="n">
        <v>1</v>
      </c>
      <c r="F32" s="66" t="n">
        <v>11</v>
      </c>
      <c r="G32" s="66" t="n">
        <v>3</v>
      </c>
      <c r="H32" s="66" t="n">
        <v>0</v>
      </c>
      <c r="I32" s="66" t="n">
        <v>0</v>
      </c>
      <c r="J32" s="66" t="n">
        <v>0</v>
      </c>
      <c r="K32" s="66" t="n">
        <v>15</v>
      </c>
      <c r="M32" s="65" t="s">
        <v>170</v>
      </c>
      <c r="N32" s="65" t="n">
        <f aca="false">LEFT(A32,5)=LEFT(M32,5)</f>
        <v>1</v>
      </c>
      <c r="O32" s="65"/>
    </row>
    <row r="33" customFormat="false" ht="12.75" hidden="false" customHeight="false" outlineLevel="0" collapsed="false">
      <c r="A33" s="0" t="s">
        <v>172</v>
      </c>
      <c r="B33" s="0" t="s">
        <v>114</v>
      </c>
      <c r="C33" s="0" t="n">
        <v>1</v>
      </c>
      <c r="D33" s="65" t="s">
        <v>173</v>
      </c>
      <c r="E33" s="66" t="n">
        <v>1</v>
      </c>
      <c r="F33" s="66" t="n">
        <v>15</v>
      </c>
      <c r="G33" s="66" t="n">
        <v>3</v>
      </c>
      <c r="H33" s="66" t="n">
        <v>0</v>
      </c>
      <c r="I33" s="66" t="n">
        <v>0</v>
      </c>
      <c r="J33" s="66" t="n">
        <v>0</v>
      </c>
      <c r="K33" s="66" t="n">
        <v>15</v>
      </c>
      <c r="M33" s="65" t="s">
        <v>172</v>
      </c>
      <c r="N33" s="65" t="n">
        <f aca="false">LEFT(A33,5)=LEFT(M33,5)</f>
        <v>1</v>
      </c>
      <c r="O33" s="65"/>
    </row>
    <row r="34" customFormat="false" ht="12.75" hidden="false" customHeight="false" outlineLevel="0" collapsed="false">
      <c r="A34" s="0" t="s">
        <v>174</v>
      </c>
      <c r="B34" s="0" t="s">
        <v>114</v>
      </c>
      <c r="C34" s="0" t="n">
        <v>1</v>
      </c>
      <c r="D34" s="65" t="s">
        <v>175</v>
      </c>
      <c r="E34" s="66" t="n">
        <v>1</v>
      </c>
      <c r="F34" s="66" t="n">
        <v>18</v>
      </c>
      <c r="G34" s="66" t="n">
        <v>3</v>
      </c>
      <c r="H34" s="66" t="n">
        <v>0</v>
      </c>
      <c r="I34" s="66" t="n">
        <v>0</v>
      </c>
      <c r="J34" s="66" t="n">
        <v>0</v>
      </c>
      <c r="K34" s="66" t="n">
        <v>15</v>
      </c>
      <c r="M34" s="65" t="s">
        <v>174</v>
      </c>
      <c r="N34" s="65" t="n">
        <f aca="false">LEFT(A34,5)=LEFT(M34,5)</f>
        <v>1</v>
      </c>
      <c r="O34" s="65"/>
    </row>
    <row r="35" customFormat="false" ht="12.75" hidden="false" customHeight="false" outlineLevel="0" collapsed="false">
      <c r="A35" s="0" t="s">
        <v>176</v>
      </c>
      <c r="B35" s="0" t="s">
        <v>114</v>
      </c>
      <c r="C35" s="0" t="n">
        <v>1</v>
      </c>
      <c r="D35" s="65" t="s">
        <v>177</v>
      </c>
      <c r="E35" s="66" t="n">
        <v>1</v>
      </c>
      <c r="F35" s="66" t="n">
        <v>13</v>
      </c>
      <c r="G35" s="66" t="n">
        <v>3</v>
      </c>
      <c r="H35" s="66" t="n">
        <v>0</v>
      </c>
      <c r="I35" s="66" t="n">
        <v>0</v>
      </c>
      <c r="J35" s="66" t="n">
        <v>0</v>
      </c>
      <c r="K35" s="66" t="n">
        <v>15</v>
      </c>
      <c r="M35" s="65" t="s">
        <v>178</v>
      </c>
      <c r="N35" s="65" t="n">
        <f aca="false">LEFT(A35,5)=LEFT(M35,5)</f>
        <v>1</v>
      </c>
      <c r="O35" s="65"/>
    </row>
    <row r="36" customFormat="false" ht="12.75" hidden="false" customHeight="false" outlineLevel="0" collapsed="false">
      <c r="A36" s="0" t="s">
        <v>179</v>
      </c>
      <c r="B36" s="0" t="s">
        <v>114</v>
      </c>
      <c r="C36" s="0" t="n">
        <v>1</v>
      </c>
      <c r="D36" s="65" t="s">
        <v>180</v>
      </c>
      <c r="E36" s="66" t="n">
        <v>1</v>
      </c>
      <c r="F36" s="66" t="n">
        <v>12</v>
      </c>
      <c r="G36" s="66" t="n">
        <v>3</v>
      </c>
      <c r="H36" s="66" t="n">
        <v>0</v>
      </c>
      <c r="I36" s="66" t="n">
        <v>0</v>
      </c>
      <c r="J36" s="66" t="n">
        <v>0</v>
      </c>
      <c r="K36" s="66" t="n">
        <v>15</v>
      </c>
      <c r="M36" s="65" t="s">
        <v>179</v>
      </c>
      <c r="N36" s="65" t="n">
        <f aca="false">LEFT(A36,5)=LEFT(M36,5)</f>
        <v>1</v>
      </c>
      <c r="O36" s="65"/>
    </row>
    <row r="37" customFormat="false" ht="12.75" hidden="false" customHeight="false" outlineLevel="0" collapsed="false">
      <c r="A37" s="0" t="s">
        <v>181</v>
      </c>
      <c r="B37" s="0" t="s">
        <v>114</v>
      </c>
      <c r="C37" s="0" t="n">
        <v>1</v>
      </c>
      <c r="D37" s="65" t="s">
        <v>169</v>
      </c>
      <c r="E37" s="66" t="n">
        <v>1</v>
      </c>
      <c r="F37" s="66" t="n">
        <v>17</v>
      </c>
      <c r="G37" s="66" t="n">
        <v>3</v>
      </c>
      <c r="H37" s="66" t="n">
        <v>0</v>
      </c>
      <c r="I37" s="66" t="n">
        <v>0</v>
      </c>
      <c r="J37" s="66" t="n">
        <v>0</v>
      </c>
      <c r="K37" s="66" t="n">
        <v>15</v>
      </c>
      <c r="M37" s="65" t="s">
        <v>181</v>
      </c>
      <c r="N37" s="65" t="n">
        <f aca="false">LEFT(A37,5)=LEFT(M37,5)</f>
        <v>1</v>
      </c>
      <c r="O37" s="65"/>
    </row>
    <row r="38" customFormat="false" ht="12.75" hidden="false" customHeight="false" outlineLevel="0" collapsed="false">
      <c r="A38" s="0" t="s">
        <v>182</v>
      </c>
      <c r="B38" s="0" t="s">
        <v>114</v>
      </c>
      <c r="C38" s="0" t="n">
        <v>1</v>
      </c>
      <c r="D38" s="65" t="s">
        <v>134</v>
      </c>
      <c r="E38" s="66" t="n">
        <v>1</v>
      </c>
      <c r="F38" s="66" t="n">
        <v>13</v>
      </c>
      <c r="G38" s="66" t="n">
        <v>3</v>
      </c>
      <c r="H38" s="66" t="n">
        <v>0</v>
      </c>
      <c r="I38" s="66" t="n">
        <v>0</v>
      </c>
      <c r="J38" s="66" t="n">
        <v>0</v>
      </c>
      <c r="K38" s="66" t="n">
        <v>15</v>
      </c>
      <c r="M38" s="65" t="s">
        <v>182</v>
      </c>
      <c r="N38" s="65" t="n">
        <f aca="false">LEFT(A38,5)=LEFT(M38,5)</f>
        <v>1</v>
      </c>
      <c r="O38" s="65"/>
    </row>
    <row r="39" customFormat="false" ht="12.75" hidden="false" customHeight="false" outlineLevel="0" collapsed="false">
      <c r="A39" s="0" t="s">
        <v>183</v>
      </c>
      <c r="B39" s="0" t="s">
        <v>114</v>
      </c>
      <c r="C39" s="0" t="n">
        <v>1</v>
      </c>
      <c r="D39" s="65" t="s">
        <v>145</v>
      </c>
      <c r="E39" s="66" t="n">
        <v>1</v>
      </c>
      <c r="F39" s="66" t="n">
        <v>14</v>
      </c>
      <c r="G39" s="66" t="n">
        <v>3</v>
      </c>
      <c r="H39" s="66" t="n">
        <v>0</v>
      </c>
      <c r="I39" s="66" t="n">
        <v>0</v>
      </c>
      <c r="J39" s="66" t="n">
        <v>0</v>
      </c>
      <c r="K39" s="66" t="n">
        <v>15</v>
      </c>
      <c r="M39" s="65" t="s">
        <v>183</v>
      </c>
      <c r="N39" s="65" t="n">
        <f aca="false">LEFT(A39,5)=LEFT(M39,5)</f>
        <v>1</v>
      </c>
      <c r="O39" s="65"/>
    </row>
    <row r="40" customFormat="false" ht="12.75" hidden="false" customHeight="false" outlineLevel="0" collapsed="false">
      <c r="A40" s="0" t="s">
        <v>184</v>
      </c>
      <c r="B40" s="0" t="s">
        <v>114</v>
      </c>
      <c r="C40" s="0" t="n">
        <v>1</v>
      </c>
      <c r="D40" s="65" t="s">
        <v>185</v>
      </c>
      <c r="E40" s="66" t="n">
        <v>1</v>
      </c>
      <c r="F40" s="66" t="n">
        <v>14</v>
      </c>
      <c r="G40" s="66" t="n">
        <v>3</v>
      </c>
      <c r="H40" s="66" t="n">
        <v>0</v>
      </c>
      <c r="I40" s="66" t="n">
        <v>0</v>
      </c>
      <c r="J40" s="66" t="n">
        <v>0</v>
      </c>
      <c r="K40" s="66" t="n">
        <v>15</v>
      </c>
      <c r="M40" s="65" t="s">
        <v>184</v>
      </c>
      <c r="N40" s="65" t="n">
        <f aca="false">LEFT(A40,5)=LEFT(M40,5)</f>
        <v>1</v>
      </c>
      <c r="O40" s="65"/>
    </row>
    <row r="41" customFormat="false" ht="12.75" hidden="false" customHeight="false" outlineLevel="0" collapsed="false">
      <c r="A41" s="0" t="s">
        <v>186</v>
      </c>
      <c r="B41" s="0" t="s">
        <v>114</v>
      </c>
      <c r="C41" s="0" t="n">
        <v>1</v>
      </c>
      <c r="D41" s="65" t="s">
        <v>187</v>
      </c>
      <c r="E41" s="66" t="n">
        <v>1</v>
      </c>
      <c r="F41" s="66" t="n">
        <v>14</v>
      </c>
      <c r="G41" s="66" t="n">
        <v>3</v>
      </c>
      <c r="H41" s="66" t="n">
        <v>0</v>
      </c>
      <c r="I41" s="66" t="n">
        <v>0</v>
      </c>
      <c r="J41" s="66" t="n">
        <v>0</v>
      </c>
      <c r="K41" s="66" t="n">
        <v>15</v>
      </c>
      <c r="M41" s="65" t="s">
        <v>186</v>
      </c>
      <c r="N41" s="65" t="n">
        <f aca="false">LEFT(A41,5)=LEFT(M41,5)</f>
        <v>1</v>
      </c>
      <c r="O41" s="65"/>
    </row>
    <row r="42" customFormat="false" ht="12.75" hidden="false" customHeight="false" outlineLevel="0" collapsed="false">
      <c r="A42" s="0" t="s">
        <v>188</v>
      </c>
      <c r="B42" s="0" t="s">
        <v>114</v>
      </c>
      <c r="C42" s="0" t="n">
        <v>1</v>
      </c>
      <c r="D42" s="65" t="s">
        <v>189</v>
      </c>
      <c r="E42" s="66" t="n">
        <v>1</v>
      </c>
      <c r="F42" s="66" t="n">
        <v>14</v>
      </c>
      <c r="G42" s="66" t="n">
        <v>3</v>
      </c>
      <c r="H42" s="66" t="n">
        <v>0</v>
      </c>
      <c r="I42" s="66" t="n">
        <v>0</v>
      </c>
      <c r="J42" s="66" t="n">
        <v>0</v>
      </c>
      <c r="K42" s="66" t="n">
        <v>15</v>
      </c>
      <c r="M42" s="65" t="s">
        <v>188</v>
      </c>
      <c r="N42" s="65" t="n">
        <f aca="false">LEFT(A42,5)=LEFT(M42,5)</f>
        <v>1</v>
      </c>
      <c r="O42" s="65"/>
    </row>
    <row r="43" customFormat="false" ht="12.75" hidden="false" customHeight="false" outlineLevel="0" collapsed="false">
      <c r="A43" s="0" t="s">
        <v>190</v>
      </c>
      <c r="B43" s="0" t="s">
        <v>114</v>
      </c>
      <c r="C43" s="0" t="n">
        <v>1</v>
      </c>
      <c r="D43" s="65" t="s">
        <v>191</v>
      </c>
      <c r="E43" s="66" t="n">
        <v>1</v>
      </c>
      <c r="F43" s="66" t="n">
        <v>14</v>
      </c>
      <c r="G43" s="66" t="n">
        <v>3</v>
      </c>
      <c r="H43" s="66" t="n">
        <v>0</v>
      </c>
      <c r="I43" s="66" t="n">
        <v>0</v>
      </c>
      <c r="J43" s="66" t="n">
        <v>0</v>
      </c>
      <c r="K43" s="66" t="n">
        <v>15</v>
      </c>
      <c r="M43" s="65" t="s">
        <v>190</v>
      </c>
      <c r="N43" s="65" t="n">
        <f aca="false">LEFT(A43,5)=LEFT(M43,5)</f>
        <v>1</v>
      </c>
      <c r="O43" s="65"/>
    </row>
    <row r="44" s="67" customFormat="true" ht="13.5" hidden="false" customHeight="false" outlineLevel="0" collapsed="false">
      <c r="A44" s="67" t="s">
        <v>192</v>
      </c>
      <c r="B44" s="0" t="s">
        <v>114</v>
      </c>
      <c r="C44" s="67" t="n">
        <v>1</v>
      </c>
      <c r="D44" s="68" t="s">
        <v>130</v>
      </c>
      <c r="E44" s="69" t="n">
        <v>1</v>
      </c>
      <c r="F44" s="69" t="n">
        <v>2</v>
      </c>
      <c r="G44" s="69" t="n">
        <v>3</v>
      </c>
      <c r="H44" s="69" t="n">
        <v>0</v>
      </c>
      <c r="I44" s="69" t="n">
        <v>0</v>
      </c>
      <c r="J44" s="69" t="n">
        <v>0</v>
      </c>
      <c r="K44" s="69" t="n">
        <v>15</v>
      </c>
      <c r="M44" s="68" t="s">
        <v>193</v>
      </c>
      <c r="N44" s="68" t="n">
        <f aca="false">LEFT(A44,5)=LEFT(M44,5)</f>
        <v>1</v>
      </c>
    </row>
    <row r="45" customFormat="false" ht="12.75" hidden="false" customHeight="false" outlineLevel="0" collapsed="false">
      <c r="A45" s="0" t="s">
        <v>113</v>
      </c>
      <c r="B45" s="0" t="s">
        <v>114</v>
      </c>
      <c r="C45" s="0" t="n">
        <v>2</v>
      </c>
      <c r="D45" s="65" t="s">
        <v>194</v>
      </c>
      <c r="E45" s="66" t="n">
        <v>1</v>
      </c>
      <c r="F45" s="66" t="n">
        <v>11</v>
      </c>
      <c r="G45" s="66" t="n">
        <v>3</v>
      </c>
      <c r="H45" s="66" t="n">
        <v>0</v>
      </c>
      <c r="I45" s="66" t="n">
        <v>0</v>
      </c>
      <c r="J45" s="66" t="n">
        <v>0</v>
      </c>
      <c r="K45" s="66" t="n">
        <v>15</v>
      </c>
      <c r="M45" s="65" t="s">
        <v>116</v>
      </c>
      <c r="N45" s="65" t="n">
        <f aca="false">LEFT(A45,5)=LEFT(M45,5)</f>
        <v>1</v>
      </c>
      <c r="O45" s="65"/>
    </row>
    <row r="46" customFormat="false" ht="12.75" hidden="false" customHeight="false" outlineLevel="0" collapsed="false">
      <c r="A46" s="0" t="s">
        <v>118</v>
      </c>
      <c r="B46" s="0" t="s">
        <v>114</v>
      </c>
      <c r="C46" s="0" t="n">
        <v>2</v>
      </c>
      <c r="D46" s="65" t="s">
        <v>195</v>
      </c>
      <c r="E46" s="66" t="n">
        <v>1</v>
      </c>
      <c r="F46" s="66" t="n">
        <v>2</v>
      </c>
      <c r="G46" s="66" t="n">
        <v>3</v>
      </c>
      <c r="H46" s="66" t="n">
        <v>0</v>
      </c>
      <c r="I46" s="66" t="n">
        <v>0</v>
      </c>
      <c r="J46" s="66" t="n">
        <v>0</v>
      </c>
      <c r="K46" s="66" t="n">
        <v>15</v>
      </c>
      <c r="M46" s="65" t="s">
        <v>118</v>
      </c>
      <c r="N46" s="65" t="n">
        <f aca="false">LEFT(A46,5)=LEFT(M46,5)</f>
        <v>1</v>
      </c>
      <c r="O46" s="65"/>
    </row>
    <row r="47" customFormat="false" ht="12.75" hidden="false" customHeight="false" outlineLevel="0" collapsed="false">
      <c r="A47" s="0" t="s">
        <v>120</v>
      </c>
      <c r="B47" s="0" t="s">
        <v>114</v>
      </c>
      <c r="C47" s="0" t="n">
        <v>2</v>
      </c>
      <c r="D47" s="65" t="s">
        <v>196</v>
      </c>
      <c r="E47" s="66" t="n">
        <v>1</v>
      </c>
      <c r="F47" s="66" t="n">
        <v>13</v>
      </c>
      <c r="G47" s="66" t="n">
        <v>3</v>
      </c>
      <c r="H47" s="66" t="n">
        <v>0</v>
      </c>
      <c r="I47" s="66" t="n">
        <v>0</v>
      </c>
      <c r="J47" s="66" t="n">
        <v>0</v>
      </c>
      <c r="K47" s="66" t="n">
        <v>15</v>
      </c>
      <c r="M47" s="65" t="s">
        <v>120</v>
      </c>
      <c r="N47" s="65" t="n">
        <f aca="false">LEFT(A47,5)=LEFT(M47,5)</f>
        <v>1</v>
      </c>
      <c r="O47" s="65"/>
    </row>
    <row r="48" customFormat="false" ht="12.75" hidden="false" customHeight="false" outlineLevel="0" collapsed="false">
      <c r="A48" s="0" t="s">
        <v>123</v>
      </c>
      <c r="B48" s="0" t="s">
        <v>114</v>
      </c>
      <c r="C48" s="0" t="n">
        <v>2</v>
      </c>
      <c r="D48" s="65" t="s">
        <v>197</v>
      </c>
      <c r="E48" s="66" t="n">
        <v>1</v>
      </c>
      <c r="F48" s="66" t="n">
        <v>8</v>
      </c>
      <c r="G48" s="66" t="n">
        <v>3</v>
      </c>
      <c r="H48" s="66" t="n">
        <v>0</v>
      </c>
      <c r="I48" s="66" t="n">
        <v>0</v>
      </c>
      <c r="J48" s="66" t="n">
        <v>0</v>
      </c>
      <c r="K48" s="66" t="n">
        <v>15</v>
      </c>
      <c r="M48" s="65" t="s">
        <v>125</v>
      </c>
      <c r="N48" s="65" t="n">
        <f aca="false">LEFT(A48,5)=LEFT(M48,5)</f>
        <v>1</v>
      </c>
      <c r="O48" s="65"/>
    </row>
    <row r="49" customFormat="false" ht="12.75" hidden="false" customHeight="false" outlineLevel="0" collapsed="false">
      <c r="A49" s="0" t="s">
        <v>127</v>
      </c>
      <c r="B49" s="0" t="s">
        <v>114</v>
      </c>
      <c r="C49" s="0" t="n">
        <v>2</v>
      </c>
      <c r="D49" s="65" t="s">
        <v>198</v>
      </c>
      <c r="E49" s="66" t="n">
        <v>1</v>
      </c>
      <c r="F49" s="66" t="n">
        <v>27</v>
      </c>
      <c r="G49" s="66" t="n">
        <v>3</v>
      </c>
      <c r="H49" s="66" t="n">
        <v>0</v>
      </c>
      <c r="I49" s="66" t="n">
        <v>0</v>
      </c>
      <c r="J49" s="66" t="n">
        <v>0</v>
      </c>
      <c r="K49" s="66" t="n">
        <v>15</v>
      </c>
      <c r="M49" s="65" t="s">
        <v>127</v>
      </c>
      <c r="N49" s="65" t="n">
        <f aca="false">LEFT(A49,5)=LEFT(M49,5)</f>
        <v>1</v>
      </c>
      <c r="O49" s="65"/>
    </row>
    <row r="50" customFormat="false" ht="12.75" hidden="false" customHeight="false" outlineLevel="0" collapsed="false">
      <c r="A50" s="0" t="s">
        <v>129</v>
      </c>
      <c r="B50" s="0" t="s">
        <v>114</v>
      </c>
      <c r="C50" s="0" t="n">
        <v>2</v>
      </c>
      <c r="D50" s="65" t="s">
        <v>199</v>
      </c>
      <c r="E50" s="66" t="n">
        <v>1</v>
      </c>
      <c r="F50" s="66" t="n">
        <v>14</v>
      </c>
      <c r="G50" s="66" t="n">
        <v>3</v>
      </c>
      <c r="H50" s="66" t="n">
        <v>0</v>
      </c>
      <c r="I50" s="66" t="n">
        <v>0</v>
      </c>
      <c r="J50" s="66" t="n">
        <v>0</v>
      </c>
      <c r="K50" s="66" t="n">
        <v>15</v>
      </c>
      <c r="M50" s="65" t="s">
        <v>129</v>
      </c>
      <c r="N50" s="65" t="n">
        <f aca="false">LEFT(A50,5)=LEFT(M50,5)</f>
        <v>1</v>
      </c>
      <c r="O50" s="65"/>
    </row>
    <row r="51" customFormat="false" ht="12.75" hidden="false" customHeight="false" outlineLevel="0" collapsed="false">
      <c r="A51" s="0" t="s">
        <v>131</v>
      </c>
      <c r="B51" s="0" t="s">
        <v>114</v>
      </c>
      <c r="C51" s="0" t="n">
        <v>2</v>
      </c>
      <c r="D51" s="65" t="s">
        <v>200</v>
      </c>
      <c r="E51" s="66" t="n">
        <v>1</v>
      </c>
      <c r="F51" s="66" t="n">
        <v>14</v>
      </c>
      <c r="G51" s="66" t="n">
        <v>3</v>
      </c>
      <c r="H51" s="66" t="n">
        <v>0</v>
      </c>
      <c r="I51" s="66" t="n">
        <v>0</v>
      </c>
      <c r="J51" s="66" t="n">
        <v>0</v>
      </c>
      <c r="K51" s="66" t="n">
        <v>15</v>
      </c>
      <c r="M51" s="65" t="s">
        <v>131</v>
      </c>
      <c r="N51" s="65" t="n">
        <f aca="false">LEFT(A51,5)=LEFT(M51,5)</f>
        <v>1</v>
      </c>
      <c r="O51" s="65"/>
    </row>
    <row r="52" customFormat="false" ht="12.75" hidden="false" customHeight="false" outlineLevel="0" collapsed="false">
      <c r="A52" s="0" t="s">
        <v>133</v>
      </c>
      <c r="B52" s="0" t="s">
        <v>114</v>
      </c>
      <c r="C52" s="0" t="n">
        <v>2</v>
      </c>
      <c r="D52" s="65" t="s">
        <v>201</v>
      </c>
      <c r="E52" s="66" t="n">
        <v>1</v>
      </c>
      <c r="F52" s="66" t="n">
        <v>25</v>
      </c>
      <c r="G52" s="66" t="n">
        <v>3</v>
      </c>
      <c r="H52" s="66" t="n">
        <v>0</v>
      </c>
      <c r="I52" s="66" t="n">
        <v>0</v>
      </c>
      <c r="J52" s="66" t="n">
        <v>0</v>
      </c>
      <c r="K52" s="66" t="n">
        <v>15</v>
      </c>
      <c r="M52" s="65" t="s">
        <v>133</v>
      </c>
      <c r="N52" s="65" t="n">
        <f aca="false">LEFT(A52,5)=LEFT(M52,5)</f>
        <v>1</v>
      </c>
      <c r="O52" s="65"/>
    </row>
    <row r="53" customFormat="false" ht="12.75" hidden="false" customHeight="false" outlineLevel="0" collapsed="false">
      <c r="A53" s="0" t="s">
        <v>135</v>
      </c>
      <c r="B53" s="0" t="s">
        <v>114</v>
      </c>
      <c r="C53" s="0" t="n">
        <v>2</v>
      </c>
      <c r="D53" s="65" t="s">
        <v>202</v>
      </c>
      <c r="E53" s="66" t="n">
        <v>1</v>
      </c>
      <c r="F53" s="66" t="n">
        <v>7</v>
      </c>
      <c r="G53" s="66" t="n">
        <v>3</v>
      </c>
      <c r="H53" s="66" t="n">
        <v>0</v>
      </c>
      <c r="I53" s="66" t="n">
        <v>0</v>
      </c>
      <c r="J53" s="66" t="n">
        <v>0</v>
      </c>
      <c r="K53" s="66" t="n">
        <v>15</v>
      </c>
      <c r="M53" s="65" t="s">
        <v>137</v>
      </c>
      <c r="N53" s="65" t="n">
        <f aca="false">LEFT(A53,5)=LEFT(M53,5)</f>
        <v>1</v>
      </c>
      <c r="O53" s="65"/>
    </row>
    <row r="54" customFormat="false" ht="12.75" hidden="false" customHeight="false" outlineLevel="0" collapsed="false">
      <c r="A54" s="0" t="s">
        <v>138</v>
      </c>
      <c r="B54" s="0" t="s">
        <v>114</v>
      </c>
      <c r="C54" s="0" t="n">
        <v>2</v>
      </c>
      <c r="D54" s="65" t="s">
        <v>198</v>
      </c>
      <c r="E54" s="66" t="n">
        <v>1</v>
      </c>
      <c r="F54" s="66" t="n">
        <v>11</v>
      </c>
      <c r="G54" s="66" t="n">
        <v>3</v>
      </c>
      <c r="H54" s="66" t="n">
        <v>0</v>
      </c>
      <c r="I54" s="66" t="n">
        <v>0</v>
      </c>
      <c r="J54" s="66" t="n">
        <v>0</v>
      </c>
      <c r="K54" s="66" t="n">
        <v>15</v>
      </c>
      <c r="M54" s="65" t="s">
        <v>138</v>
      </c>
      <c r="N54" s="65" t="n">
        <f aca="false">LEFT(A54,5)=LEFT(M54,5)</f>
        <v>1</v>
      </c>
      <c r="O54" s="65"/>
    </row>
    <row r="55" customFormat="false" ht="12.75" hidden="false" customHeight="false" outlineLevel="0" collapsed="false">
      <c r="A55" s="0" t="s">
        <v>139</v>
      </c>
      <c r="B55" s="0" t="s">
        <v>114</v>
      </c>
      <c r="C55" s="0" t="n">
        <v>2</v>
      </c>
      <c r="D55" s="65" t="s">
        <v>199</v>
      </c>
      <c r="E55" s="66" t="n">
        <v>1</v>
      </c>
      <c r="F55" s="66" t="n">
        <v>4</v>
      </c>
      <c r="G55" s="66" t="n">
        <v>3</v>
      </c>
      <c r="H55" s="66" t="n">
        <v>0</v>
      </c>
      <c r="I55" s="66" t="n">
        <v>0</v>
      </c>
      <c r="J55" s="66" t="n">
        <v>0</v>
      </c>
      <c r="K55" s="66" t="n">
        <v>15</v>
      </c>
      <c r="M55" s="65" t="s">
        <v>139</v>
      </c>
      <c r="N55" s="65" t="n">
        <f aca="false">LEFT(A55,5)=LEFT(M55,5)</f>
        <v>1</v>
      </c>
      <c r="O55" s="65"/>
    </row>
    <row r="56" customFormat="false" ht="12.75" hidden="false" customHeight="false" outlineLevel="0" collapsed="false">
      <c r="A56" s="0" t="s">
        <v>140</v>
      </c>
      <c r="B56" s="0" t="s">
        <v>114</v>
      </c>
      <c r="C56" s="0" t="n">
        <v>2</v>
      </c>
      <c r="D56" s="65" t="s">
        <v>199</v>
      </c>
      <c r="E56" s="66" t="n">
        <v>1</v>
      </c>
      <c r="F56" s="66" t="n">
        <v>0</v>
      </c>
      <c r="G56" s="66" t="n">
        <v>3</v>
      </c>
      <c r="H56" s="66" t="n">
        <v>0</v>
      </c>
      <c r="I56" s="66" t="n">
        <v>0</v>
      </c>
      <c r="J56" s="66" t="n">
        <v>0</v>
      </c>
      <c r="K56" s="66" t="n">
        <v>15</v>
      </c>
      <c r="M56" s="65" t="s">
        <v>140</v>
      </c>
      <c r="N56" s="65" t="n">
        <f aca="false">LEFT(A56,5)=LEFT(M56,5)</f>
        <v>1</v>
      </c>
      <c r="O56" s="65"/>
    </row>
    <row r="57" customFormat="false" ht="12.75" hidden="false" customHeight="false" outlineLevel="0" collapsed="false">
      <c r="A57" s="0" t="s">
        <v>141</v>
      </c>
      <c r="B57" s="0" t="s">
        <v>114</v>
      </c>
      <c r="C57" s="0" t="n">
        <v>2</v>
      </c>
      <c r="D57" s="65" t="s">
        <v>194</v>
      </c>
      <c r="E57" s="66" t="n">
        <v>1</v>
      </c>
      <c r="F57" s="66" t="n">
        <v>19</v>
      </c>
      <c r="G57" s="66" t="n">
        <v>3</v>
      </c>
      <c r="H57" s="66" t="n">
        <v>0</v>
      </c>
      <c r="I57" s="66" t="n">
        <v>0</v>
      </c>
      <c r="J57" s="66" t="n">
        <v>0</v>
      </c>
      <c r="K57" s="66" t="n">
        <v>15</v>
      </c>
      <c r="M57" s="65" t="s">
        <v>141</v>
      </c>
      <c r="N57" s="65" t="n">
        <f aca="false">LEFT(A57,5)=LEFT(M57,5)</f>
        <v>1</v>
      </c>
      <c r="O57" s="65"/>
    </row>
    <row r="58" customFormat="false" ht="12.75" hidden="false" customHeight="false" outlineLevel="0" collapsed="false">
      <c r="A58" s="0" t="s">
        <v>142</v>
      </c>
      <c r="B58" s="0" t="s">
        <v>114</v>
      </c>
      <c r="C58" s="0" t="n">
        <v>2</v>
      </c>
      <c r="D58" s="65" t="s">
        <v>203</v>
      </c>
      <c r="E58" s="66" t="n">
        <v>1</v>
      </c>
      <c r="F58" s="66" t="n">
        <v>16</v>
      </c>
      <c r="G58" s="66" t="n">
        <v>3</v>
      </c>
      <c r="H58" s="66" t="n">
        <v>0</v>
      </c>
      <c r="I58" s="66" t="n">
        <v>0</v>
      </c>
      <c r="J58" s="66" t="n">
        <v>0</v>
      </c>
      <c r="K58" s="66" t="n">
        <v>15</v>
      </c>
      <c r="M58" s="65" t="s">
        <v>142</v>
      </c>
      <c r="N58" s="65" t="n">
        <f aca="false">LEFT(A58,5)=LEFT(M58,5)</f>
        <v>1</v>
      </c>
      <c r="O58" s="65"/>
    </row>
    <row r="59" customFormat="false" ht="12.75" hidden="false" customHeight="false" outlineLevel="0" collapsed="false">
      <c r="A59" s="0" t="s">
        <v>144</v>
      </c>
      <c r="B59" s="0" t="s">
        <v>114</v>
      </c>
      <c r="C59" s="0" t="n">
        <v>2</v>
      </c>
      <c r="D59" s="65" t="s">
        <v>204</v>
      </c>
      <c r="E59" s="66" t="n">
        <v>1</v>
      </c>
      <c r="F59" s="66" t="n">
        <v>13</v>
      </c>
      <c r="G59" s="66" t="n">
        <v>3</v>
      </c>
      <c r="H59" s="66" t="n">
        <v>0</v>
      </c>
      <c r="I59" s="66" t="n">
        <v>0</v>
      </c>
      <c r="J59" s="66" t="n">
        <v>0</v>
      </c>
      <c r="K59" s="66" t="n">
        <v>15</v>
      </c>
      <c r="M59" s="65" t="s">
        <v>144</v>
      </c>
      <c r="N59" s="65" t="n">
        <f aca="false">LEFT(A59,5)=LEFT(M59,5)</f>
        <v>1</v>
      </c>
      <c r="O59" s="65"/>
    </row>
    <row r="60" customFormat="false" ht="12.75" hidden="false" customHeight="false" outlineLevel="0" collapsed="false">
      <c r="A60" s="0" t="s">
        <v>146</v>
      </c>
      <c r="B60" s="0" t="s">
        <v>114</v>
      </c>
      <c r="C60" s="0" t="n">
        <v>2</v>
      </c>
      <c r="D60" s="65" t="s">
        <v>205</v>
      </c>
      <c r="E60" s="66" t="n">
        <v>1</v>
      </c>
      <c r="F60" s="66" t="n">
        <v>14</v>
      </c>
      <c r="G60" s="66" t="n">
        <v>3</v>
      </c>
      <c r="H60" s="66" t="n">
        <v>0</v>
      </c>
      <c r="I60" s="66" t="n">
        <v>0</v>
      </c>
      <c r="J60" s="66" t="n">
        <v>0</v>
      </c>
      <c r="K60" s="66" t="n">
        <v>15</v>
      </c>
      <c r="M60" s="65" t="s">
        <v>146</v>
      </c>
      <c r="N60" s="65" t="n">
        <f aca="false">LEFT(A60,5)=LEFT(M60,5)</f>
        <v>1</v>
      </c>
      <c r="O60" s="65"/>
    </row>
    <row r="61" customFormat="false" ht="12.75" hidden="false" customHeight="false" outlineLevel="0" collapsed="false">
      <c r="A61" s="0" t="s">
        <v>148</v>
      </c>
      <c r="B61" s="0" t="s">
        <v>114</v>
      </c>
      <c r="C61" s="0" t="n">
        <v>2</v>
      </c>
      <c r="D61" s="65" t="s">
        <v>206</v>
      </c>
      <c r="E61" s="66" t="n">
        <v>1</v>
      </c>
      <c r="F61" s="66" t="n">
        <v>14</v>
      </c>
      <c r="G61" s="66" t="n">
        <v>3</v>
      </c>
      <c r="H61" s="66" t="n">
        <v>0</v>
      </c>
      <c r="I61" s="66" t="n">
        <v>0</v>
      </c>
      <c r="J61" s="66" t="n">
        <v>0</v>
      </c>
      <c r="K61" s="66" t="n">
        <v>15</v>
      </c>
      <c r="M61" s="65" t="s">
        <v>148</v>
      </c>
      <c r="N61" s="65" t="n">
        <f aca="false">LEFT(A61,5)=LEFT(M61,5)</f>
        <v>1</v>
      </c>
      <c r="O61" s="65"/>
    </row>
    <row r="62" customFormat="false" ht="12.75" hidden="false" customHeight="false" outlineLevel="0" collapsed="false">
      <c r="A62" s="0" t="s">
        <v>150</v>
      </c>
      <c r="B62" s="0" t="s">
        <v>114</v>
      </c>
      <c r="C62" s="0" t="n">
        <v>2</v>
      </c>
      <c r="D62" s="65" t="s">
        <v>207</v>
      </c>
      <c r="E62" s="66" t="n">
        <v>1</v>
      </c>
      <c r="F62" s="66" t="n">
        <v>14</v>
      </c>
      <c r="G62" s="66" t="n">
        <v>3</v>
      </c>
      <c r="H62" s="66" t="n">
        <v>0</v>
      </c>
      <c r="I62" s="66" t="n">
        <v>0</v>
      </c>
      <c r="J62" s="66" t="n">
        <v>0</v>
      </c>
      <c r="K62" s="66" t="n">
        <v>15</v>
      </c>
      <c r="M62" s="65" t="s">
        <v>150</v>
      </c>
      <c r="N62" s="65" t="n">
        <f aca="false">LEFT(A62,5)=LEFT(M62,5)</f>
        <v>1</v>
      </c>
      <c r="O62" s="65"/>
    </row>
    <row r="63" customFormat="false" ht="12.75" hidden="false" customHeight="false" outlineLevel="0" collapsed="false">
      <c r="A63" s="0" t="s">
        <v>152</v>
      </c>
      <c r="B63" s="0" t="s">
        <v>114</v>
      </c>
      <c r="C63" s="0" t="n">
        <v>2</v>
      </c>
      <c r="D63" s="65" t="s">
        <v>208</v>
      </c>
      <c r="E63" s="66" t="n">
        <v>1</v>
      </c>
      <c r="F63" s="66" t="n">
        <v>14</v>
      </c>
      <c r="G63" s="66" t="n">
        <v>3</v>
      </c>
      <c r="H63" s="66" t="n">
        <v>0</v>
      </c>
      <c r="I63" s="66" t="n">
        <v>0</v>
      </c>
      <c r="J63" s="66" t="n">
        <v>0</v>
      </c>
      <c r="K63" s="66" t="n">
        <v>15</v>
      </c>
      <c r="M63" s="65" t="s">
        <v>152</v>
      </c>
      <c r="N63" s="65" t="n">
        <f aca="false">LEFT(A63,5)=LEFT(M63,5)</f>
        <v>1</v>
      </c>
      <c r="O63" s="65"/>
    </row>
    <row r="64" customFormat="false" ht="12.75" hidden="false" customHeight="false" outlineLevel="0" collapsed="false">
      <c r="A64" s="0" t="s">
        <v>154</v>
      </c>
      <c r="B64" s="0" t="s">
        <v>114</v>
      </c>
      <c r="C64" s="0" t="n">
        <v>2</v>
      </c>
      <c r="D64" s="65" t="s">
        <v>197</v>
      </c>
      <c r="E64" s="66" t="n">
        <v>1</v>
      </c>
      <c r="F64" s="66" t="n">
        <v>12</v>
      </c>
      <c r="G64" s="66" t="n">
        <v>3</v>
      </c>
      <c r="H64" s="66" t="n">
        <v>0</v>
      </c>
      <c r="I64" s="66" t="n">
        <v>0</v>
      </c>
      <c r="J64" s="66" t="n">
        <v>0</v>
      </c>
      <c r="K64" s="66" t="n">
        <v>15</v>
      </c>
      <c r="M64" s="65" t="s">
        <v>154</v>
      </c>
      <c r="N64" s="65" t="n">
        <f aca="false">LEFT(A64,5)=LEFT(M64,5)</f>
        <v>1</v>
      </c>
      <c r="O64" s="65"/>
    </row>
    <row r="65" customFormat="false" ht="12.75" hidden="false" customHeight="false" outlineLevel="0" collapsed="false">
      <c r="A65" s="0" t="s">
        <v>155</v>
      </c>
      <c r="B65" s="0" t="s">
        <v>114</v>
      </c>
      <c r="C65" s="0" t="n">
        <v>2</v>
      </c>
      <c r="D65" s="65" t="s">
        <v>209</v>
      </c>
      <c r="E65" s="66" t="n">
        <v>1</v>
      </c>
      <c r="F65" s="66" t="n">
        <v>14</v>
      </c>
      <c r="G65" s="66" t="n">
        <v>3</v>
      </c>
      <c r="H65" s="66" t="n">
        <v>0</v>
      </c>
      <c r="I65" s="66" t="n">
        <v>0</v>
      </c>
      <c r="J65" s="66" t="n">
        <v>0</v>
      </c>
      <c r="K65" s="66" t="n">
        <v>15</v>
      </c>
      <c r="M65" s="65" t="s">
        <v>155</v>
      </c>
      <c r="N65" s="65" t="n">
        <f aca="false">LEFT(A65,5)=LEFT(M65,5)</f>
        <v>1</v>
      </c>
      <c r="O65" s="65"/>
    </row>
    <row r="66" customFormat="false" ht="12.75" hidden="false" customHeight="false" outlineLevel="0" collapsed="false">
      <c r="A66" s="0" t="s">
        <v>157</v>
      </c>
      <c r="B66" s="0" t="s">
        <v>114</v>
      </c>
      <c r="C66" s="0" t="n">
        <v>2</v>
      </c>
      <c r="D66" s="65" t="s">
        <v>201</v>
      </c>
      <c r="E66" s="66" t="n">
        <v>1</v>
      </c>
      <c r="F66" s="66" t="n">
        <v>15</v>
      </c>
      <c r="G66" s="66" t="n">
        <v>3</v>
      </c>
      <c r="H66" s="66" t="n">
        <v>0</v>
      </c>
      <c r="I66" s="66" t="n">
        <v>0</v>
      </c>
      <c r="J66" s="66" t="n">
        <v>0</v>
      </c>
      <c r="K66" s="66" t="n">
        <v>15</v>
      </c>
      <c r="M66" s="65" t="s">
        <v>158</v>
      </c>
      <c r="N66" s="65" t="n">
        <f aca="false">LEFT(A66,5)=LEFT(M66,5)</f>
        <v>1</v>
      </c>
      <c r="O66" s="65"/>
    </row>
    <row r="67" customFormat="false" ht="12.75" hidden="false" customHeight="false" outlineLevel="0" collapsed="false">
      <c r="A67" s="0" t="s">
        <v>159</v>
      </c>
      <c r="B67" s="0" t="s">
        <v>114</v>
      </c>
      <c r="C67" s="0" t="n">
        <v>2</v>
      </c>
      <c r="D67" s="65" t="s">
        <v>210</v>
      </c>
      <c r="E67" s="66" t="n">
        <v>1</v>
      </c>
      <c r="F67" s="66" t="n">
        <v>18</v>
      </c>
      <c r="G67" s="66" t="n">
        <v>3</v>
      </c>
      <c r="H67" s="66" t="n">
        <v>0</v>
      </c>
      <c r="I67" s="66" t="n">
        <v>0</v>
      </c>
      <c r="J67" s="66" t="n">
        <v>0</v>
      </c>
      <c r="K67" s="66" t="n">
        <v>15</v>
      </c>
      <c r="M67" s="65" t="s">
        <v>161</v>
      </c>
      <c r="N67" s="65" t="n">
        <f aca="false">LEFT(A67,5)=LEFT(M67,5)</f>
        <v>1</v>
      </c>
      <c r="O67" s="65"/>
    </row>
    <row r="68" customFormat="false" ht="12.75" hidden="false" customHeight="false" outlineLevel="0" collapsed="false">
      <c r="A68" s="0" t="s">
        <v>162</v>
      </c>
      <c r="B68" s="0" t="s">
        <v>114</v>
      </c>
      <c r="C68" s="0" t="n">
        <v>2</v>
      </c>
      <c r="D68" s="65" t="s">
        <v>207</v>
      </c>
      <c r="E68" s="66" t="n">
        <v>1</v>
      </c>
      <c r="F68" s="66" t="n">
        <v>0</v>
      </c>
      <c r="G68" s="66" t="n">
        <v>3</v>
      </c>
      <c r="H68" s="66" t="n">
        <v>0</v>
      </c>
      <c r="I68" s="66" t="n">
        <v>0</v>
      </c>
      <c r="J68" s="66" t="n">
        <v>0</v>
      </c>
      <c r="K68" s="66" t="n">
        <v>15</v>
      </c>
      <c r="M68" s="65" t="s">
        <v>162</v>
      </c>
      <c r="N68" s="65" t="n">
        <f aca="false">LEFT(A68,5)=LEFT(M68,5)</f>
        <v>1</v>
      </c>
      <c r="O68" s="65"/>
    </row>
    <row r="69" customFormat="false" ht="12.75" hidden="false" customHeight="false" outlineLevel="0" collapsed="false">
      <c r="A69" s="0" t="s">
        <v>163</v>
      </c>
      <c r="B69" s="0" t="s">
        <v>114</v>
      </c>
      <c r="C69" s="0" t="n">
        <v>2</v>
      </c>
      <c r="D69" s="65" t="s">
        <v>207</v>
      </c>
      <c r="E69" s="66" t="n">
        <v>1</v>
      </c>
      <c r="F69" s="66" t="n">
        <v>20</v>
      </c>
      <c r="G69" s="66" t="n">
        <v>3</v>
      </c>
      <c r="H69" s="66" t="n">
        <v>0</v>
      </c>
      <c r="I69" s="66" t="n">
        <v>0</v>
      </c>
      <c r="J69" s="66" t="n">
        <v>0</v>
      </c>
      <c r="K69" s="66" t="n">
        <v>15</v>
      </c>
      <c r="M69" s="65" t="s">
        <v>163</v>
      </c>
      <c r="N69" s="65" t="n">
        <f aca="false">LEFT(A69,5)=LEFT(M69,5)</f>
        <v>1</v>
      </c>
      <c r="O69" s="65"/>
    </row>
    <row r="70" customFormat="false" ht="12.75" hidden="false" customHeight="false" outlineLevel="0" collapsed="false">
      <c r="A70" s="0" t="s">
        <v>164</v>
      </c>
      <c r="B70" s="0" t="s">
        <v>114</v>
      </c>
      <c r="C70" s="0" t="n">
        <v>2</v>
      </c>
      <c r="D70" s="65" t="s">
        <v>211</v>
      </c>
      <c r="E70" s="66" t="n">
        <v>1</v>
      </c>
      <c r="F70" s="66" t="n">
        <v>12</v>
      </c>
      <c r="G70" s="66" t="n">
        <v>3</v>
      </c>
      <c r="H70" s="66" t="n">
        <v>0</v>
      </c>
      <c r="I70" s="66" t="n">
        <v>0</v>
      </c>
      <c r="J70" s="66" t="n">
        <v>0</v>
      </c>
      <c r="K70" s="66" t="n">
        <v>15</v>
      </c>
      <c r="M70" s="65" t="s">
        <v>164</v>
      </c>
      <c r="N70" s="65" t="n">
        <f aca="false">LEFT(A70,5)=LEFT(M70,5)</f>
        <v>1</v>
      </c>
      <c r="O70" s="65"/>
    </row>
    <row r="71" customFormat="false" ht="12.75" hidden="false" customHeight="false" outlineLevel="0" collapsed="false">
      <c r="A71" s="0" t="s">
        <v>166</v>
      </c>
      <c r="B71" s="0" t="s">
        <v>114</v>
      </c>
      <c r="C71" s="0" t="n">
        <v>2</v>
      </c>
      <c r="D71" s="65" t="s">
        <v>198</v>
      </c>
      <c r="E71" s="66" t="n">
        <v>1</v>
      </c>
      <c r="F71" s="66" t="n">
        <v>15</v>
      </c>
      <c r="G71" s="66" t="n">
        <v>3</v>
      </c>
      <c r="H71" s="66" t="n">
        <v>0</v>
      </c>
      <c r="I71" s="66" t="n">
        <v>0</v>
      </c>
      <c r="J71" s="66" t="n">
        <v>0</v>
      </c>
      <c r="K71" s="66" t="n">
        <v>15</v>
      </c>
      <c r="M71" s="65" t="s">
        <v>166</v>
      </c>
      <c r="N71" s="65" t="n">
        <f aca="false">LEFT(A71,5)=LEFT(M71,5)</f>
        <v>1</v>
      </c>
      <c r="O71" s="65"/>
    </row>
    <row r="72" customFormat="false" ht="12.75" hidden="false" customHeight="false" outlineLevel="0" collapsed="false">
      <c r="A72" s="0" t="s">
        <v>167</v>
      </c>
      <c r="B72" s="0" t="s">
        <v>114</v>
      </c>
      <c r="C72" s="0" t="n">
        <v>2</v>
      </c>
      <c r="D72" s="65" t="s">
        <v>199</v>
      </c>
      <c r="E72" s="66" t="n">
        <v>1</v>
      </c>
      <c r="F72" s="66" t="n">
        <v>18</v>
      </c>
      <c r="G72" s="66" t="n">
        <v>3</v>
      </c>
      <c r="H72" s="66" t="n">
        <v>0</v>
      </c>
      <c r="I72" s="66" t="n">
        <v>0</v>
      </c>
      <c r="J72" s="66" t="n">
        <v>0</v>
      </c>
      <c r="K72" s="66" t="n">
        <v>15</v>
      </c>
      <c r="M72" s="65" t="s">
        <v>167</v>
      </c>
      <c r="N72" s="65" t="n">
        <f aca="false">LEFT(A72,5)=LEFT(M72,5)</f>
        <v>1</v>
      </c>
      <c r="O72" s="65"/>
    </row>
    <row r="73" customFormat="false" ht="12.75" hidden="false" customHeight="false" outlineLevel="0" collapsed="false">
      <c r="A73" s="0" t="s">
        <v>168</v>
      </c>
      <c r="B73" s="0" t="s">
        <v>114</v>
      </c>
      <c r="C73" s="0" t="n">
        <v>2</v>
      </c>
      <c r="D73" s="65" t="s">
        <v>212</v>
      </c>
      <c r="E73" s="66" t="n">
        <v>1</v>
      </c>
      <c r="F73" s="66" t="n">
        <v>11</v>
      </c>
      <c r="G73" s="66" t="n">
        <v>3</v>
      </c>
      <c r="H73" s="66" t="n">
        <v>0</v>
      </c>
      <c r="I73" s="66" t="n">
        <v>0</v>
      </c>
      <c r="J73" s="66" t="n">
        <v>0</v>
      </c>
      <c r="K73" s="66" t="n">
        <v>15</v>
      </c>
      <c r="M73" s="65" t="s">
        <v>168</v>
      </c>
      <c r="N73" s="65" t="n">
        <f aca="false">LEFT(A73,5)=LEFT(M73,5)</f>
        <v>1</v>
      </c>
      <c r="O73" s="65"/>
    </row>
    <row r="74" customFormat="false" ht="12.75" hidden="false" customHeight="false" outlineLevel="0" collapsed="false">
      <c r="A74" s="0" t="s">
        <v>170</v>
      </c>
      <c r="B74" s="0" t="s">
        <v>114</v>
      </c>
      <c r="C74" s="0" t="n">
        <v>2</v>
      </c>
      <c r="D74" s="65" t="s">
        <v>213</v>
      </c>
      <c r="E74" s="66" t="n">
        <v>1</v>
      </c>
      <c r="F74" s="66" t="n">
        <v>11</v>
      </c>
      <c r="G74" s="66" t="n">
        <v>3</v>
      </c>
      <c r="H74" s="66" t="n">
        <v>0</v>
      </c>
      <c r="I74" s="66" t="n">
        <v>0</v>
      </c>
      <c r="J74" s="66" t="n">
        <v>0</v>
      </c>
      <c r="K74" s="66" t="n">
        <v>15</v>
      </c>
      <c r="M74" s="65" t="s">
        <v>170</v>
      </c>
      <c r="N74" s="65" t="n">
        <f aca="false">LEFT(A74,5)=LEFT(M74,5)</f>
        <v>1</v>
      </c>
      <c r="O74" s="65"/>
    </row>
    <row r="75" customFormat="false" ht="12.75" hidden="false" customHeight="false" outlineLevel="0" collapsed="false">
      <c r="A75" s="0" t="s">
        <v>172</v>
      </c>
      <c r="B75" s="0" t="s">
        <v>114</v>
      </c>
      <c r="C75" s="0" t="n">
        <v>2</v>
      </c>
      <c r="D75" s="65" t="s">
        <v>214</v>
      </c>
      <c r="E75" s="66" t="n">
        <v>1</v>
      </c>
      <c r="F75" s="66" t="n">
        <v>15</v>
      </c>
      <c r="G75" s="66" t="n">
        <v>3</v>
      </c>
      <c r="H75" s="66" t="n">
        <v>0</v>
      </c>
      <c r="I75" s="66" t="n">
        <v>0</v>
      </c>
      <c r="J75" s="66" t="n">
        <v>0</v>
      </c>
      <c r="K75" s="66" t="n">
        <v>15</v>
      </c>
      <c r="M75" s="65" t="s">
        <v>172</v>
      </c>
      <c r="N75" s="65" t="n">
        <f aca="false">LEFT(A75,5)=LEFT(M75,5)</f>
        <v>1</v>
      </c>
      <c r="O75" s="65"/>
    </row>
    <row r="76" customFormat="false" ht="12.75" hidden="false" customHeight="false" outlineLevel="0" collapsed="false">
      <c r="A76" s="0" t="s">
        <v>174</v>
      </c>
      <c r="B76" s="0" t="s">
        <v>114</v>
      </c>
      <c r="C76" s="0" t="n">
        <v>2</v>
      </c>
      <c r="D76" s="65" t="s">
        <v>215</v>
      </c>
      <c r="E76" s="66" t="n">
        <v>1</v>
      </c>
      <c r="F76" s="66" t="n">
        <v>18</v>
      </c>
      <c r="G76" s="66" t="n">
        <v>3</v>
      </c>
      <c r="H76" s="66" t="n">
        <v>0</v>
      </c>
      <c r="I76" s="66" t="n">
        <v>0</v>
      </c>
      <c r="J76" s="66" t="n">
        <v>0</v>
      </c>
      <c r="K76" s="66" t="n">
        <v>15</v>
      </c>
      <c r="M76" s="65" t="s">
        <v>174</v>
      </c>
      <c r="N76" s="65" t="n">
        <f aca="false">LEFT(A76,5)=LEFT(M76,5)</f>
        <v>1</v>
      </c>
      <c r="O76" s="65"/>
    </row>
    <row r="77" customFormat="false" ht="12.75" hidden="false" customHeight="false" outlineLevel="0" collapsed="false">
      <c r="A77" s="0" t="s">
        <v>176</v>
      </c>
      <c r="B77" s="0" t="s">
        <v>114</v>
      </c>
      <c r="C77" s="0" t="n">
        <v>2</v>
      </c>
      <c r="D77" s="65" t="s">
        <v>216</v>
      </c>
      <c r="E77" s="66" t="n">
        <v>1</v>
      </c>
      <c r="F77" s="66" t="n">
        <v>13</v>
      </c>
      <c r="G77" s="66" t="n">
        <v>3</v>
      </c>
      <c r="H77" s="66" t="n">
        <v>0</v>
      </c>
      <c r="I77" s="66" t="n">
        <v>0</v>
      </c>
      <c r="J77" s="66" t="n">
        <v>0</v>
      </c>
      <c r="K77" s="66" t="n">
        <v>15</v>
      </c>
      <c r="M77" s="65" t="s">
        <v>178</v>
      </c>
      <c r="N77" s="65" t="n">
        <f aca="false">LEFT(A77,5)=LEFT(M77,5)</f>
        <v>1</v>
      </c>
      <c r="O77" s="65"/>
    </row>
    <row r="78" customFormat="false" ht="12.75" hidden="false" customHeight="false" outlineLevel="0" collapsed="false">
      <c r="A78" s="0" t="s">
        <v>179</v>
      </c>
      <c r="B78" s="0" t="s">
        <v>114</v>
      </c>
      <c r="C78" s="0" t="n">
        <v>2</v>
      </c>
      <c r="D78" s="65" t="s">
        <v>217</v>
      </c>
      <c r="E78" s="66" t="n">
        <v>1</v>
      </c>
      <c r="F78" s="66" t="n">
        <v>12</v>
      </c>
      <c r="G78" s="66" t="n">
        <v>3</v>
      </c>
      <c r="H78" s="66" t="n">
        <v>0</v>
      </c>
      <c r="I78" s="66" t="n">
        <v>0</v>
      </c>
      <c r="J78" s="66" t="n">
        <v>0</v>
      </c>
      <c r="K78" s="66" t="n">
        <v>15</v>
      </c>
      <c r="M78" s="65" t="s">
        <v>179</v>
      </c>
      <c r="N78" s="65" t="n">
        <f aca="false">LEFT(A78,5)=LEFT(M78,5)</f>
        <v>1</v>
      </c>
      <c r="O78" s="65"/>
    </row>
    <row r="79" customFormat="false" ht="12.75" hidden="false" customHeight="false" outlineLevel="0" collapsed="false">
      <c r="A79" s="0" t="s">
        <v>181</v>
      </c>
      <c r="B79" s="0" t="s">
        <v>114</v>
      </c>
      <c r="C79" s="0" t="n">
        <v>2</v>
      </c>
      <c r="D79" s="65" t="s">
        <v>212</v>
      </c>
      <c r="E79" s="66" t="n">
        <v>1</v>
      </c>
      <c r="F79" s="66" t="n">
        <v>17</v>
      </c>
      <c r="G79" s="66" t="n">
        <v>3</v>
      </c>
      <c r="H79" s="66" t="n">
        <v>0</v>
      </c>
      <c r="I79" s="66" t="n">
        <v>0</v>
      </c>
      <c r="J79" s="66" t="n">
        <v>0</v>
      </c>
      <c r="K79" s="66" t="n">
        <v>15</v>
      </c>
      <c r="M79" s="65" t="s">
        <v>181</v>
      </c>
      <c r="N79" s="65" t="n">
        <f aca="false">LEFT(A79,5)=LEFT(M79,5)</f>
        <v>1</v>
      </c>
      <c r="O79" s="65"/>
    </row>
    <row r="80" customFormat="false" ht="12.75" hidden="false" customHeight="false" outlineLevel="0" collapsed="false">
      <c r="A80" s="0" t="s">
        <v>182</v>
      </c>
      <c r="B80" s="0" t="s">
        <v>114</v>
      </c>
      <c r="C80" s="0" t="n">
        <v>2</v>
      </c>
      <c r="D80" s="65" t="s">
        <v>201</v>
      </c>
      <c r="E80" s="66" t="n">
        <v>1</v>
      </c>
      <c r="F80" s="66" t="n">
        <v>13</v>
      </c>
      <c r="G80" s="66" t="n">
        <v>3</v>
      </c>
      <c r="H80" s="66" t="n">
        <v>0</v>
      </c>
      <c r="I80" s="66" t="n">
        <v>0</v>
      </c>
      <c r="J80" s="66" t="n">
        <v>0</v>
      </c>
      <c r="K80" s="66" t="n">
        <v>15</v>
      </c>
      <c r="M80" s="65" t="s">
        <v>182</v>
      </c>
      <c r="N80" s="65" t="n">
        <f aca="false">LEFT(A80,5)=LEFT(M80,5)</f>
        <v>1</v>
      </c>
      <c r="O80" s="65"/>
    </row>
    <row r="81" customFormat="false" ht="12.75" hidden="false" customHeight="false" outlineLevel="0" collapsed="false">
      <c r="A81" s="0" t="s">
        <v>183</v>
      </c>
      <c r="B81" s="0" t="s">
        <v>114</v>
      </c>
      <c r="C81" s="0" t="n">
        <v>2</v>
      </c>
      <c r="D81" s="65" t="s">
        <v>204</v>
      </c>
      <c r="E81" s="66" t="n">
        <v>1</v>
      </c>
      <c r="F81" s="66" t="n">
        <v>14</v>
      </c>
      <c r="G81" s="66" t="n">
        <v>3</v>
      </c>
      <c r="H81" s="66" t="n">
        <v>0</v>
      </c>
      <c r="I81" s="66" t="n">
        <v>0</v>
      </c>
      <c r="J81" s="66" t="n">
        <v>0</v>
      </c>
      <c r="K81" s="66" t="n">
        <v>15</v>
      </c>
      <c r="M81" s="65" t="s">
        <v>183</v>
      </c>
      <c r="N81" s="65" t="n">
        <f aca="false">LEFT(A81,5)=LEFT(M81,5)</f>
        <v>1</v>
      </c>
      <c r="O81" s="65"/>
    </row>
    <row r="82" customFormat="false" ht="12.75" hidden="false" customHeight="false" outlineLevel="0" collapsed="false">
      <c r="A82" s="0" t="s">
        <v>184</v>
      </c>
      <c r="B82" s="0" t="s">
        <v>114</v>
      </c>
      <c r="C82" s="0" t="n">
        <v>2</v>
      </c>
      <c r="D82" s="65" t="s">
        <v>218</v>
      </c>
      <c r="E82" s="66" t="n">
        <v>1</v>
      </c>
      <c r="F82" s="66" t="n">
        <v>14</v>
      </c>
      <c r="G82" s="66" t="n">
        <v>3</v>
      </c>
      <c r="H82" s="66" t="n">
        <v>0</v>
      </c>
      <c r="I82" s="66" t="n">
        <v>0</v>
      </c>
      <c r="J82" s="66" t="n">
        <v>0</v>
      </c>
      <c r="K82" s="66" t="n">
        <v>15</v>
      </c>
      <c r="M82" s="65" t="s">
        <v>184</v>
      </c>
      <c r="N82" s="65" t="n">
        <f aca="false">LEFT(A82,5)=LEFT(M82,5)</f>
        <v>1</v>
      </c>
      <c r="O82" s="65"/>
    </row>
    <row r="83" customFormat="false" ht="12.75" hidden="false" customHeight="false" outlineLevel="0" collapsed="false">
      <c r="A83" s="0" t="s">
        <v>186</v>
      </c>
      <c r="B83" s="0" t="s">
        <v>114</v>
      </c>
      <c r="C83" s="0" t="n">
        <v>2</v>
      </c>
      <c r="D83" s="65" t="s">
        <v>219</v>
      </c>
      <c r="E83" s="66" t="n">
        <v>1</v>
      </c>
      <c r="F83" s="66" t="n">
        <v>14</v>
      </c>
      <c r="G83" s="66" t="n">
        <v>3</v>
      </c>
      <c r="H83" s="66" t="n">
        <v>0</v>
      </c>
      <c r="I83" s="66" t="n">
        <v>0</v>
      </c>
      <c r="J83" s="66" t="n">
        <v>0</v>
      </c>
      <c r="K83" s="66" t="n">
        <v>15</v>
      </c>
      <c r="M83" s="65" t="s">
        <v>186</v>
      </c>
      <c r="N83" s="65" t="n">
        <f aca="false">LEFT(A83,5)=LEFT(M83,5)</f>
        <v>1</v>
      </c>
      <c r="O83" s="65"/>
    </row>
    <row r="84" customFormat="false" ht="12.75" hidden="false" customHeight="false" outlineLevel="0" collapsed="false">
      <c r="A84" s="0" t="s">
        <v>188</v>
      </c>
      <c r="B84" s="0" t="s">
        <v>114</v>
      </c>
      <c r="C84" s="0" t="n">
        <v>2</v>
      </c>
      <c r="D84" s="65" t="s">
        <v>220</v>
      </c>
      <c r="E84" s="66" t="n">
        <v>1</v>
      </c>
      <c r="F84" s="66" t="n">
        <v>14</v>
      </c>
      <c r="G84" s="66" t="n">
        <v>3</v>
      </c>
      <c r="H84" s="66" t="n">
        <v>0</v>
      </c>
      <c r="I84" s="66" t="n">
        <v>0</v>
      </c>
      <c r="J84" s="66" t="n">
        <v>0</v>
      </c>
      <c r="K84" s="66" t="n">
        <v>15</v>
      </c>
      <c r="M84" s="65" t="s">
        <v>188</v>
      </c>
      <c r="N84" s="65" t="n">
        <f aca="false">LEFT(A84,5)=LEFT(M84,5)</f>
        <v>1</v>
      </c>
      <c r="O84" s="65"/>
    </row>
    <row r="85" customFormat="false" ht="12.75" hidden="false" customHeight="false" outlineLevel="0" collapsed="false">
      <c r="A85" s="0" t="s">
        <v>190</v>
      </c>
      <c r="B85" s="0" t="s">
        <v>114</v>
      </c>
      <c r="C85" s="0" t="n">
        <v>2</v>
      </c>
      <c r="D85" s="65" t="s">
        <v>221</v>
      </c>
      <c r="E85" s="66" t="n">
        <v>1</v>
      </c>
      <c r="F85" s="66" t="n">
        <v>14</v>
      </c>
      <c r="G85" s="66" t="n">
        <v>3</v>
      </c>
      <c r="H85" s="66" t="n">
        <v>0</v>
      </c>
      <c r="I85" s="66" t="n">
        <v>0</v>
      </c>
      <c r="J85" s="66" t="n">
        <v>0</v>
      </c>
      <c r="K85" s="66" t="n">
        <v>15</v>
      </c>
      <c r="M85" s="65" t="s">
        <v>190</v>
      </c>
      <c r="N85" s="65" t="n">
        <f aca="false">LEFT(A85,5)=LEFT(M85,5)</f>
        <v>1</v>
      </c>
      <c r="O85" s="65"/>
    </row>
    <row r="86" s="67" customFormat="true" ht="13.5" hidden="false" customHeight="false" outlineLevel="0" collapsed="false">
      <c r="A86" s="67" t="s">
        <v>192</v>
      </c>
      <c r="B86" s="0" t="s">
        <v>114</v>
      </c>
      <c r="C86" s="67" t="n">
        <v>2</v>
      </c>
      <c r="D86" s="68" t="s">
        <v>199</v>
      </c>
      <c r="E86" s="69" t="n">
        <v>1</v>
      </c>
      <c r="F86" s="69" t="n">
        <v>2</v>
      </c>
      <c r="G86" s="69" t="n">
        <v>3</v>
      </c>
      <c r="H86" s="69" t="n">
        <v>0</v>
      </c>
      <c r="I86" s="69" t="n">
        <v>0</v>
      </c>
      <c r="J86" s="69" t="n">
        <v>0</v>
      </c>
      <c r="K86" s="69" t="n">
        <v>15</v>
      </c>
      <c r="M86" s="68" t="s">
        <v>193</v>
      </c>
      <c r="N86" s="67" t="n">
        <f aca="false">LEFT(A86,5)=LEFT(M86,5)</f>
        <v>1</v>
      </c>
    </row>
    <row r="87" customFormat="false" ht="12.75" hidden="false" customHeight="false" outlineLevel="0" collapsed="false">
      <c r="A87" s="0" t="s">
        <v>113</v>
      </c>
      <c r="B87" s="0" t="s">
        <v>114</v>
      </c>
      <c r="C87" s="0" t="n">
        <v>3</v>
      </c>
      <c r="D87" s="70" t="str">
        <f aca="false">TEXT(Scheduling!H3,"yyyy/mm/dd")&amp;":12:00:00AM"</f>
        <v>2005/09/28:12:00:00AM</v>
      </c>
      <c r="E87" s="66" t="n">
        <v>1</v>
      </c>
      <c r="F87" s="71" t="n">
        <f aca="false">Scheduling!I3</f>
        <v>4</v>
      </c>
      <c r="G87" s="66" t="n">
        <v>3</v>
      </c>
      <c r="H87" s="66" t="n">
        <v>1</v>
      </c>
      <c r="I87" s="66" t="n">
        <v>0</v>
      </c>
      <c r="J87" s="66" t="n">
        <v>40</v>
      </c>
      <c r="K87" s="66" t="n">
        <v>15</v>
      </c>
      <c r="M87" s="70" t="str">
        <f aca="false">Scheduling!E3&amp;" "&amp;Scheduling!F3</f>
        <v>Blundell </v>
      </c>
      <c r="N87" s="70" t="n">
        <f aca="false">LEFT(A87,5)=LEFT(M87,5)</f>
        <v>1</v>
      </c>
      <c r="O87" s="65"/>
    </row>
    <row r="88" customFormat="false" ht="12.75" hidden="false" customHeight="false" outlineLevel="0" collapsed="false">
      <c r="A88" s="0" t="s">
        <v>118</v>
      </c>
      <c r="B88" s="0" t="s">
        <v>114</v>
      </c>
      <c r="C88" s="0" t="n">
        <v>3</v>
      </c>
      <c r="D88" s="70" t="str">
        <f aca="false">TEXT(Scheduling!H4,"yyyy/mm/dd")&amp;":12:00:00AM"</f>
        <v>2005/10/02:12:00:00AM</v>
      </c>
      <c r="E88" s="66" t="n">
        <v>1</v>
      </c>
      <c r="F88" s="71" t="n">
        <f aca="false">Scheduling!I4</f>
        <v>15</v>
      </c>
      <c r="G88" s="66" t="n">
        <v>3</v>
      </c>
      <c r="H88" s="66" t="n">
        <v>1</v>
      </c>
      <c r="I88" s="66" t="n">
        <v>0</v>
      </c>
      <c r="J88" s="66" t="n">
        <v>40</v>
      </c>
      <c r="K88" s="66" t="n">
        <v>15</v>
      </c>
      <c r="M88" s="70" t="str">
        <f aca="false">Scheduling!E4&amp;" "&amp;Scheduling!F4</f>
        <v>Carbon 1</v>
      </c>
      <c r="N88" s="70" t="n">
        <f aca="false">LEFT(A88,5)=LEFT(M88,5)</f>
        <v>1</v>
      </c>
      <c r="O88" s="65"/>
    </row>
    <row r="89" customFormat="false" ht="12.75" hidden="false" customHeight="false" outlineLevel="0" collapsed="false">
      <c r="A89" s="0" t="s">
        <v>120</v>
      </c>
      <c r="B89" s="0" t="s">
        <v>114</v>
      </c>
      <c r="C89" s="0" t="n">
        <v>3</v>
      </c>
      <c r="D89" s="70" t="str">
        <f aca="false">TEXT(Scheduling!H5,"yyyy/mm/dd")&amp;":12:00:00AM"</f>
        <v>2005/10/17:12:00:00AM</v>
      </c>
      <c r="E89" s="66" t="n">
        <v>1</v>
      </c>
      <c r="F89" s="71" t="n">
        <f aca="false">Scheduling!I5</f>
        <v>12</v>
      </c>
      <c r="G89" s="66" t="n">
        <v>3</v>
      </c>
      <c r="H89" s="66" t="n">
        <v>1</v>
      </c>
      <c r="I89" s="66" t="n">
        <v>0</v>
      </c>
      <c r="J89" s="66" t="n">
        <v>40</v>
      </c>
      <c r="K89" s="66" t="n">
        <v>15</v>
      </c>
      <c r="M89" s="70" t="str">
        <f aca="false">Scheduling!E5&amp;" "&amp;Scheduling!F5</f>
        <v>Carbon 2</v>
      </c>
      <c r="N89" s="70" t="n">
        <f aca="false">LEFT(A89,5)=LEFT(M89,5)</f>
        <v>1</v>
      </c>
      <c r="O89" s="65"/>
    </row>
    <row r="90" customFormat="false" ht="12.75" hidden="false" customHeight="false" outlineLevel="0" collapsed="false">
      <c r="A90" s="0" t="s">
        <v>123</v>
      </c>
      <c r="B90" s="0" t="s">
        <v>114</v>
      </c>
      <c r="C90" s="0" t="n">
        <v>3</v>
      </c>
      <c r="D90" s="70" t="str">
        <f aca="false">TEXT(Scheduling!H6,"yyyy/mm/dd")&amp;":12:00:00AM"</f>
        <v>2005/02/06:12:00:00AM</v>
      </c>
      <c r="E90" s="66" t="n">
        <v>1</v>
      </c>
      <c r="F90" s="71" t="n">
        <f aca="false">Scheduling!I6</f>
        <v>10</v>
      </c>
      <c r="G90" s="66" t="n">
        <v>3</v>
      </c>
      <c r="H90" s="66" t="n">
        <v>1</v>
      </c>
      <c r="I90" s="66" t="n">
        <v>0</v>
      </c>
      <c r="J90" s="66" t="n">
        <v>40</v>
      </c>
      <c r="K90" s="66" t="n">
        <v>15</v>
      </c>
      <c r="M90" s="70" t="str">
        <f aca="false">Scheduling!E6&amp;" "&amp;Scheduling!F6</f>
        <v>Cholla </v>
      </c>
      <c r="N90" s="70" t="n">
        <f aca="false">LEFT(A90,5)=LEFT(M90,5)</f>
        <v>1</v>
      </c>
      <c r="O90" s="65"/>
    </row>
    <row r="91" customFormat="false" ht="12.75" hidden="false" customHeight="false" outlineLevel="0" collapsed="false">
      <c r="A91" s="0" t="s">
        <v>127</v>
      </c>
      <c r="B91" s="0" t="s">
        <v>114</v>
      </c>
      <c r="C91" s="0" t="n">
        <v>3</v>
      </c>
      <c r="D91" s="70" t="str">
        <f aca="false">TEXT(Scheduling!H7,"yyyy/mm/dd")&amp;":12:00:00AM"</f>
        <v>2005/09/15:12:00:00AM</v>
      </c>
      <c r="E91" s="66" t="n">
        <v>1</v>
      </c>
      <c r="F91" s="71" t="n">
        <f aca="false">Scheduling!I7</f>
        <v>14</v>
      </c>
      <c r="G91" s="66" t="n">
        <v>3</v>
      </c>
      <c r="H91" s="66" t="n">
        <v>1</v>
      </c>
      <c r="I91" s="66" t="n">
        <v>0</v>
      </c>
      <c r="J91" s="66" t="n">
        <v>40</v>
      </c>
      <c r="K91" s="66" t="n">
        <v>15</v>
      </c>
      <c r="M91" s="70" t="str">
        <f aca="false">Scheduling!E7&amp;" "&amp;Scheduling!F7</f>
        <v>Colstrip 3</v>
      </c>
      <c r="N91" s="70" t="n">
        <f aca="false">LEFT(A91,5)=LEFT(M91,5)</f>
        <v>1</v>
      </c>
      <c r="O91" s="65"/>
    </row>
    <row r="92" customFormat="false" ht="12.75" hidden="false" customHeight="false" outlineLevel="0" collapsed="false">
      <c r="A92" s="0" t="s">
        <v>129</v>
      </c>
      <c r="B92" s="0" t="s">
        <v>114</v>
      </c>
      <c r="C92" s="0" t="n">
        <v>3</v>
      </c>
      <c r="D92" s="70" t="str">
        <f aca="false">TEXT(Scheduling!H8,"yyyy/mm/dd")&amp;":12:00:00AM"</f>
        <v>2005/10/26:12:00:00AM</v>
      </c>
      <c r="E92" s="66" t="n">
        <v>1</v>
      </c>
      <c r="F92" s="71" t="n">
        <f aca="false">Scheduling!I8</f>
        <v>14</v>
      </c>
      <c r="G92" s="66" t="n">
        <v>3</v>
      </c>
      <c r="H92" s="66" t="n">
        <v>1</v>
      </c>
      <c r="I92" s="66" t="n">
        <v>0</v>
      </c>
      <c r="J92" s="66" t="n">
        <v>40</v>
      </c>
      <c r="K92" s="66" t="n">
        <v>15</v>
      </c>
      <c r="M92" s="70" t="str">
        <f aca="false">Scheduling!E8&amp;" "&amp;Scheduling!F8</f>
        <v>Colstrip 4</v>
      </c>
      <c r="N92" s="70" t="n">
        <f aca="false">LEFT(A92,5)=LEFT(M92,5)</f>
        <v>1</v>
      </c>
      <c r="O92" s="65"/>
    </row>
    <row r="93" customFormat="false" ht="12.75" hidden="false" customHeight="false" outlineLevel="0" collapsed="false">
      <c r="A93" s="0" t="s">
        <v>131</v>
      </c>
      <c r="B93" s="0" t="s">
        <v>114</v>
      </c>
      <c r="C93" s="0" t="n">
        <v>3</v>
      </c>
      <c r="D93" s="70" t="str">
        <f aca="false">TEXT(Scheduling!H9,"yyyy/mm/dd")&amp;":12:00:00AM"</f>
        <v>2005/02/26:12:00:00AM</v>
      </c>
      <c r="E93" s="66" t="n">
        <v>1</v>
      </c>
      <c r="F93" s="71" t="n">
        <f aca="false">Scheduling!I9</f>
        <v>14</v>
      </c>
      <c r="G93" s="66" t="n">
        <v>3</v>
      </c>
      <c r="H93" s="66" t="n">
        <v>1</v>
      </c>
      <c r="I93" s="66" t="n">
        <v>0</v>
      </c>
      <c r="J93" s="66" t="n">
        <v>40</v>
      </c>
      <c r="K93" s="66" t="n">
        <v>15</v>
      </c>
      <c r="M93" s="70" t="str">
        <f aca="false">Scheduling!E9&amp;" "&amp;Scheduling!F9</f>
        <v>Craig 1</v>
      </c>
      <c r="N93" s="70" t="n">
        <f aca="false">LEFT(A93,5)=LEFT(M93,5)</f>
        <v>1</v>
      </c>
      <c r="O93" s="65"/>
    </row>
    <row r="94" customFormat="false" ht="12.75" hidden="false" customHeight="false" outlineLevel="0" collapsed="false">
      <c r="A94" s="0" t="s">
        <v>133</v>
      </c>
      <c r="B94" s="0" t="s">
        <v>114</v>
      </c>
      <c r="C94" s="0" t="n">
        <v>3</v>
      </c>
      <c r="D94" s="70" t="str">
        <f aca="false">TEXT(Scheduling!H10,"yyyy/mm/dd")&amp;":12:00:00AM"</f>
        <v>2005/03/12:12:00:00AM</v>
      </c>
      <c r="E94" s="66" t="n">
        <v>1</v>
      </c>
      <c r="F94" s="71" t="n">
        <f aca="false">Scheduling!I10</f>
        <v>14</v>
      </c>
      <c r="G94" s="66" t="n">
        <v>3</v>
      </c>
      <c r="H94" s="66" t="n">
        <v>1</v>
      </c>
      <c r="I94" s="66" t="n">
        <v>0</v>
      </c>
      <c r="J94" s="66" t="n">
        <v>40</v>
      </c>
      <c r="K94" s="66" t="n">
        <v>15</v>
      </c>
      <c r="M94" s="70" t="str">
        <f aca="false">Scheduling!E10&amp;" "&amp;Scheduling!F10</f>
        <v>Craig 2</v>
      </c>
      <c r="N94" s="70" t="n">
        <f aca="false">LEFT(A94,5)=LEFT(M94,5)</f>
        <v>1</v>
      </c>
      <c r="O94" s="65"/>
    </row>
    <row r="95" customFormat="false" ht="12.75" hidden="false" customHeight="false" outlineLevel="0" collapsed="false">
      <c r="A95" s="0" t="s">
        <v>135</v>
      </c>
      <c r="B95" s="0" t="s">
        <v>114</v>
      </c>
      <c r="C95" s="0" t="n">
        <v>3</v>
      </c>
      <c r="D95" s="70" t="str">
        <f aca="false">TEXT(Scheduling!H11,"yyyy/mm/dd")&amp;":12:00:00AM"</f>
        <v>2005/10/05:12:00:00AM</v>
      </c>
      <c r="E95" s="66" t="n">
        <v>1</v>
      </c>
      <c r="F95" s="71" t="n">
        <f aca="false">Scheduling!I11</f>
        <v>7</v>
      </c>
      <c r="G95" s="66" t="n">
        <v>3</v>
      </c>
      <c r="H95" s="66" t="n">
        <v>1</v>
      </c>
      <c r="I95" s="66" t="n">
        <v>0</v>
      </c>
      <c r="J95" s="66" t="n">
        <v>40</v>
      </c>
      <c r="K95" s="66" t="n">
        <v>15</v>
      </c>
      <c r="M95" s="70" t="str">
        <f aca="false">Scheduling!E11&amp;" "&amp;Scheduling!F11</f>
        <v>Currant Creek CCCT 1</v>
      </c>
      <c r="N95" s="70" t="n">
        <f aca="false">LEFT(A95,5)=LEFT(M95,5)</f>
        <v>1</v>
      </c>
      <c r="O95" s="65"/>
    </row>
    <row r="96" customFormat="false" ht="12.75" hidden="false" customHeight="false" outlineLevel="0" collapsed="false">
      <c r="A96" s="0" t="s">
        <v>138</v>
      </c>
      <c r="B96" s="0" t="s">
        <v>114</v>
      </c>
      <c r="C96" s="0" t="n">
        <v>3</v>
      </c>
      <c r="D96" s="70" t="str">
        <f aca="false">TEXT(Scheduling!H12,"yyyy/mm/dd")&amp;":12:00:00AM"</f>
        <v>2005/09/15:12:00:00AM</v>
      </c>
      <c r="E96" s="66" t="n">
        <v>1</v>
      </c>
      <c r="F96" s="71" t="n">
        <f aca="false">Scheduling!I12</f>
        <v>13</v>
      </c>
      <c r="G96" s="66" t="n">
        <v>3</v>
      </c>
      <c r="H96" s="66" t="n">
        <v>1</v>
      </c>
      <c r="I96" s="66" t="n">
        <v>0</v>
      </c>
      <c r="J96" s="66" t="n">
        <v>40</v>
      </c>
      <c r="K96" s="66" t="n">
        <v>15</v>
      </c>
      <c r="M96" s="70" t="str">
        <f aca="false">Scheduling!E12&amp;" "&amp;Scheduling!F12</f>
        <v>Dave Johnston 1</v>
      </c>
      <c r="N96" s="70" t="n">
        <f aca="false">LEFT(A96,5)=LEFT(M96,5)</f>
        <v>1</v>
      </c>
      <c r="O96" s="65"/>
    </row>
    <row r="97" customFormat="false" ht="12.75" hidden="false" customHeight="false" outlineLevel="0" collapsed="false">
      <c r="A97" s="0" t="s">
        <v>139</v>
      </c>
      <c r="B97" s="0" t="s">
        <v>114</v>
      </c>
      <c r="C97" s="0" t="n">
        <v>3</v>
      </c>
      <c r="D97" s="70" t="str">
        <f aca="false">TEXT(Scheduling!H13,"yyyy/mm/dd")&amp;":12:00:00AM"</f>
        <v>2005/10/26:12:00:00AM</v>
      </c>
      <c r="E97" s="66" t="n">
        <v>1</v>
      </c>
      <c r="F97" s="71" t="n">
        <f aca="false">Scheduling!I13</f>
        <v>3</v>
      </c>
      <c r="G97" s="66" t="n">
        <v>3</v>
      </c>
      <c r="H97" s="66" t="n">
        <v>1</v>
      </c>
      <c r="I97" s="66" t="n">
        <v>0</v>
      </c>
      <c r="J97" s="66" t="n">
        <v>40</v>
      </c>
      <c r="K97" s="66" t="n">
        <v>15</v>
      </c>
      <c r="M97" s="70" t="str">
        <f aca="false">Scheduling!E13&amp;" "&amp;Scheduling!F13</f>
        <v>Dave Johnston 2</v>
      </c>
      <c r="N97" s="70" t="n">
        <f aca="false">LEFT(A97,5)=LEFT(M97,5)</f>
        <v>1</v>
      </c>
      <c r="O97" s="65"/>
    </row>
    <row r="98" customFormat="false" ht="12.75" hidden="false" customHeight="false" outlineLevel="0" collapsed="false">
      <c r="A98" s="0" t="s">
        <v>140</v>
      </c>
      <c r="B98" s="0" t="s">
        <v>114</v>
      </c>
      <c r="C98" s="0" t="n">
        <v>3</v>
      </c>
      <c r="D98" s="70" t="str">
        <f aca="false">TEXT(Scheduling!H14,"yyyy/mm/dd")&amp;":12:00:00AM"</f>
        <v>2005/10/16:12:00:00AM</v>
      </c>
      <c r="E98" s="66" t="n">
        <v>1</v>
      </c>
      <c r="F98" s="71" t="n">
        <f aca="false">Scheduling!I14</f>
        <v>10</v>
      </c>
      <c r="G98" s="66" t="n">
        <v>3</v>
      </c>
      <c r="H98" s="66" t="n">
        <v>1</v>
      </c>
      <c r="I98" s="66" t="n">
        <v>0</v>
      </c>
      <c r="J98" s="66" t="n">
        <v>40</v>
      </c>
      <c r="K98" s="66" t="n">
        <v>15</v>
      </c>
      <c r="M98" s="70" t="str">
        <f aca="false">Scheduling!E14&amp;" "&amp;Scheduling!F14</f>
        <v>Dave Johnston 3</v>
      </c>
      <c r="N98" s="70" t="n">
        <f aca="false">LEFT(A98,5)=LEFT(M98,5)</f>
        <v>1</v>
      </c>
      <c r="O98" s="65"/>
    </row>
    <row r="99" customFormat="false" ht="12.75" hidden="false" customHeight="false" outlineLevel="0" collapsed="false">
      <c r="A99" s="0" t="s">
        <v>141</v>
      </c>
      <c r="B99" s="0" t="s">
        <v>114</v>
      </c>
      <c r="C99" s="0" t="n">
        <v>3</v>
      </c>
      <c r="D99" s="70" t="str">
        <f aca="false">TEXT(Scheduling!H15,"yyyy/mm/dd")&amp;":12:00:00AM"</f>
        <v>2005/09/28:12:00:00AM</v>
      </c>
      <c r="E99" s="66" t="n">
        <v>1</v>
      </c>
      <c r="F99" s="71" t="n">
        <f aca="false">Scheduling!I15</f>
        <v>18</v>
      </c>
      <c r="G99" s="66" t="n">
        <v>3</v>
      </c>
      <c r="H99" s="66" t="n">
        <v>1</v>
      </c>
      <c r="I99" s="66" t="n">
        <v>0</v>
      </c>
      <c r="J99" s="66" t="n">
        <v>40</v>
      </c>
      <c r="K99" s="66" t="n">
        <v>15</v>
      </c>
      <c r="M99" s="70" t="str">
        <f aca="false">Scheduling!E15&amp;" "&amp;Scheduling!F15</f>
        <v>Dave Johnston 4</v>
      </c>
      <c r="N99" s="70" t="n">
        <f aca="false">LEFT(A99,5)=LEFT(M99,5)</f>
        <v>1</v>
      </c>
      <c r="O99" s="65"/>
    </row>
    <row r="100" customFormat="false" ht="12.75" hidden="false" customHeight="false" outlineLevel="0" collapsed="false">
      <c r="A100" s="0" t="s">
        <v>142</v>
      </c>
      <c r="B100" s="0" t="s">
        <v>114</v>
      </c>
      <c r="C100" s="0" t="n">
        <v>3</v>
      </c>
      <c r="D100" s="70" t="str">
        <f aca="false">TEXT(Scheduling!H16,"yyyy/mm/dd")&amp;":12:00:00AM"</f>
        <v>2005/01/04:12:00:00AM</v>
      </c>
      <c r="E100" s="66" t="n">
        <v>1</v>
      </c>
      <c r="F100" s="71" t="n">
        <f aca="false">Scheduling!I16</f>
        <v>16</v>
      </c>
      <c r="G100" s="66" t="n">
        <v>3</v>
      </c>
      <c r="H100" s="66" t="n">
        <v>1</v>
      </c>
      <c r="I100" s="66" t="n">
        <v>0</v>
      </c>
      <c r="J100" s="66" t="n">
        <v>40</v>
      </c>
      <c r="K100" s="66" t="n">
        <v>15</v>
      </c>
      <c r="M100" s="70" t="str">
        <f aca="false">Scheduling!E16&amp;" "&amp;Scheduling!F16</f>
        <v>Gadsby 1</v>
      </c>
      <c r="N100" s="70" t="n">
        <f aca="false">LEFT(A100,5)=LEFT(M100,5)</f>
        <v>1</v>
      </c>
      <c r="O100" s="65"/>
    </row>
    <row r="101" customFormat="false" ht="12.75" hidden="false" customHeight="false" outlineLevel="0" collapsed="false">
      <c r="A101" s="0" t="s">
        <v>144</v>
      </c>
      <c r="B101" s="0" t="s">
        <v>114</v>
      </c>
      <c r="C101" s="0" t="n">
        <v>3</v>
      </c>
      <c r="D101" s="70" t="str">
        <f aca="false">TEXT(Scheduling!H17,"yyyy/mm/dd")&amp;":12:00:00AM"</f>
        <v>2005/01/20:12:00:00AM</v>
      </c>
      <c r="E101" s="66" t="n">
        <v>1</v>
      </c>
      <c r="F101" s="71" t="n">
        <f aca="false">Scheduling!I17</f>
        <v>13</v>
      </c>
      <c r="G101" s="66" t="n">
        <v>3</v>
      </c>
      <c r="H101" s="66" t="n">
        <v>1</v>
      </c>
      <c r="I101" s="66" t="n">
        <v>0</v>
      </c>
      <c r="J101" s="66" t="n">
        <v>40</v>
      </c>
      <c r="K101" s="66" t="n">
        <v>15</v>
      </c>
      <c r="M101" s="70" t="str">
        <f aca="false">Scheduling!E17&amp;" "&amp;Scheduling!F17</f>
        <v>Gadsby 2</v>
      </c>
      <c r="N101" s="70" t="n">
        <f aca="false">LEFT(A101,5)=LEFT(M101,5)</f>
        <v>1</v>
      </c>
      <c r="O101" s="65"/>
    </row>
    <row r="102" customFormat="false" ht="12.75" hidden="false" customHeight="false" outlineLevel="0" collapsed="false">
      <c r="A102" s="0" t="s">
        <v>146</v>
      </c>
      <c r="B102" s="0" t="s">
        <v>114</v>
      </c>
      <c r="C102" s="0" t="n">
        <v>3</v>
      </c>
      <c r="D102" s="70" t="str">
        <f aca="false">TEXT(Scheduling!H18,"yyyy/mm/dd")&amp;":12:00:00AM"</f>
        <v>2005/02/02:12:00:00AM</v>
      </c>
      <c r="E102" s="66" t="n">
        <v>1</v>
      </c>
      <c r="F102" s="71" t="n">
        <f aca="false">Scheduling!I18</f>
        <v>0</v>
      </c>
      <c r="G102" s="66" t="n">
        <v>3</v>
      </c>
      <c r="H102" s="66" t="n">
        <v>1</v>
      </c>
      <c r="I102" s="66" t="n">
        <v>0</v>
      </c>
      <c r="J102" s="66" t="n">
        <v>40</v>
      </c>
      <c r="K102" s="66" t="n">
        <v>15</v>
      </c>
      <c r="M102" s="70" t="str">
        <f aca="false">Scheduling!E18&amp;" "&amp;Scheduling!F18</f>
        <v>Gadsby 3</v>
      </c>
      <c r="N102" s="70" t="n">
        <f aca="false">LEFT(A102,5)=LEFT(M102,5)</f>
        <v>1</v>
      </c>
      <c r="O102" s="65"/>
    </row>
    <row r="103" customFormat="false" ht="12.75" hidden="false" customHeight="false" outlineLevel="0" collapsed="false">
      <c r="A103" s="0" t="s">
        <v>148</v>
      </c>
      <c r="B103" s="0" t="s">
        <v>114</v>
      </c>
      <c r="C103" s="0" t="n">
        <v>3</v>
      </c>
      <c r="D103" s="70" t="str">
        <f aca="false">TEXT(Scheduling!H19,"yyyy/mm/dd")&amp;":12:00:00AM"</f>
        <v>2005/02/02:12:00:00AM</v>
      </c>
      <c r="E103" s="66" t="n">
        <v>1</v>
      </c>
      <c r="F103" s="71" t="n">
        <f aca="false">Scheduling!I19</f>
        <v>14</v>
      </c>
      <c r="G103" s="66" t="n">
        <v>3</v>
      </c>
      <c r="H103" s="66" t="n">
        <v>1</v>
      </c>
      <c r="I103" s="66" t="n">
        <v>0</v>
      </c>
      <c r="J103" s="66" t="n">
        <v>40</v>
      </c>
      <c r="K103" s="66" t="n">
        <v>15</v>
      </c>
      <c r="M103" s="70" t="str">
        <f aca="false">Scheduling!E19&amp;" "&amp;Scheduling!F19</f>
        <v>Gadsby 4</v>
      </c>
      <c r="N103" s="70" t="n">
        <f aca="false">LEFT(A103,5)=LEFT(M103,5)</f>
        <v>1</v>
      </c>
      <c r="O103" s="65"/>
    </row>
    <row r="104" customFormat="false" ht="12.75" hidden="false" customHeight="false" outlineLevel="0" collapsed="false">
      <c r="A104" s="0" t="s">
        <v>150</v>
      </c>
      <c r="B104" s="0" t="s">
        <v>114</v>
      </c>
      <c r="C104" s="0" t="n">
        <v>3</v>
      </c>
      <c r="D104" s="70" t="str">
        <f aca="false">TEXT(Scheduling!H20,"yyyy/mm/dd")&amp;":12:00:00AM"</f>
        <v>2005/02/16:12:00:00AM</v>
      </c>
      <c r="E104" s="66" t="n">
        <v>1</v>
      </c>
      <c r="F104" s="71" t="n">
        <f aca="false">Scheduling!I20</f>
        <v>14</v>
      </c>
      <c r="G104" s="66" t="n">
        <v>3</v>
      </c>
      <c r="H104" s="66" t="n">
        <v>1</v>
      </c>
      <c r="I104" s="66" t="n">
        <v>0</v>
      </c>
      <c r="J104" s="66" t="n">
        <v>40</v>
      </c>
      <c r="K104" s="66" t="n">
        <v>15</v>
      </c>
      <c r="M104" s="70" t="str">
        <f aca="false">Scheduling!E20&amp;" "&amp;Scheduling!F20</f>
        <v>Gadsby 5</v>
      </c>
      <c r="N104" s="70" t="n">
        <f aca="false">LEFT(A104,5)=LEFT(M104,5)</f>
        <v>1</v>
      </c>
      <c r="O104" s="65"/>
    </row>
    <row r="105" customFormat="false" ht="12.75" hidden="false" customHeight="false" outlineLevel="0" collapsed="false">
      <c r="A105" s="0" t="s">
        <v>152</v>
      </c>
      <c r="B105" s="0" t="s">
        <v>114</v>
      </c>
      <c r="C105" s="0" t="n">
        <v>3</v>
      </c>
      <c r="D105" s="70" t="str">
        <f aca="false">TEXT(Scheduling!H21,"yyyy/mm/dd")&amp;":12:00:00AM"</f>
        <v>2005/03/02:12:00:00AM</v>
      </c>
      <c r="E105" s="66" t="n">
        <v>1</v>
      </c>
      <c r="F105" s="71" t="n">
        <f aca="false">Scheduling!I21</f>
        <v>14</v>
      </c>
      <c r="G105" s="66" t="n">
        <v>3</v>
      </c>
      <c r="H105" s="66" t="n">
        <v>1</v>
      </c>
      <c r="I105" s="66" t="n">
        <v>0</v>
      </c>
      <c r="J105" s="66" t="n">
        <v>40</v>
      </c>
      <c r="K105" s="66" t="n">
        <v>15</v>
      </c>
      <c r="M105" s="70" t="str">
        <f aca="false">Scheduling!E21&amp;" "&amp;Scheduling!F21</f>
        <v>Gadsby 6</v>
      </c>
      <c r="N105" s="70" t="n">
        <f aca="false">LEFT(A105,5)=LEFT(M105,5)</f>
        <v>1</v>
      </c>
      <c r="O105" s="65"/>
    </row>
    <row r="106" customFormat="false" ht="12.75" hidden="false" customHeight="false" outlineLevel="0" collapsed="false">
      <c r="A106" s="0" t="s">
        <v>154</v>
      </c>
      <c r="B106" s="0" t="s">
        <v>114</v>
      </c>
      <c r="C106" s="0" t="n">
        <v>3</v>
      </c>
      <c r="D106" s="70" t="str">
        <f aca="false">TEXT(Scheduling!H22,"yyyy/mm/dd")&amp;":12:00:00AM"</f>
        <v>2005/02/06:12:00:00AM</v>
      </c>
      <c r="E106" s="66" t="n">
        <v>1</v>
      </c>
      <c r="F106" s="71" t="n">
        <f aca="false">Scheduling!I22</f>
        <v>12</v>
      </c>
      <c r="G106" s="66" t="n">
        <v>3</v>
      </c>
      <c r="H106" s="66" t="n">
        <v>1</v>
      </c>
      <c r="I106" s="66" t="n">
        <v>0</v>
      </c>
      <c r="J106" s="66" t="n">
        <v>40</v>
      </c>
      <c r="K106" s="66" t="n">
        <v>15</v>
      </c>
      <c r="M106" s="70" t="str">
        <f aca="false">Scheduling!E22&amp;" "&amp;Scheduling!F22</f>
        <v>Hayden 1</v>
      </c>
      <c r="N106" s="70" t="n">
        <f aca="false">LEFT(A106,5)=LEFT(M106,5)</f>
        <v>1</v>
      </c>
      <c r="O106" s="65"/>
    </row>
    <row r="107" customFormat="false" ht="12.75" hidden="false" customHeight="false" outlineLevel="0" collapsed="false">
      <c r="A107" s="0" t="s">
        <v>155</v>
      </c>
      <c r="B107" s="0" t="s">
        <v>114</v>
      </c>
      <c r="C107" s="0" t="n">
        <v>3</v>
      </c>
      <c r="D107" s="70" t="str">
        <f aca="false">TEXT(Scheduling!H23,"yyyy/mm/dd")&amp;":12:00:00AM"</f>
        <v>2005/02/18:12:00:00AM</v>
      </c>
      <c r="E107" s="66" t="n">
        <v>1</v>
      </c>
      <c r="F107" s="71" t="n">
        <f aca="false">Scheduling!I23</f>
        <v>8</v>
      </c>
      <c r="G107" s="66" t="n">
        <v>3</v>
      </c>
      <c r="H107" s="66" t="n">
        <v>1</v>
      </c>
      <c r="I107" s="66" t="n">
        <v>0</v>
      </c>
      <c r="J107" s="66" t="n">
        <v>40</v>
      </c>
      <c r="K107" s="66" t="n">
        <v>15</v>
      </c>
      <c r="M107" s="70" t="str">
        <f aca="false">Scheduling!E23&amp;" "&amp;Scheduling!F23</f>
        <v>Hayden 2</v>
      </c>
      <c r="N107" s="70" t="n">
        <f aca="false">LEFT(A107,5)=LEFT(M107,5)</f>
        <v>1</v>
      </c>
      <c r="O107" s="65"/>
    </row>
    <row r="108" customFormat="false" ht="12.75" hidden="false" customHeight="false" outlineLevel="0" collapsed="false">
      <c r="A108" s="0" t="s">
        <v>157</v>
      </c>
      <c r="B108" s="0" t="s">
        <v>114</v>
      </c>
      <c r="C108" s="0" t="n">
        <v>3</v>
      </c>
      <c r="D108" s="70" t="str">
        <f aca="false">TEXT(Scheduling!H24,"yyyy/mm/dd")&amp;":12:00:00AM"</f>
        <v>2005/03/16:12:00:00AM</v>
      </c>
      <c r="E108" s="66" t="n">
        <v>1</v>
      </c>
      <c r="F108" s="71" t="n">
        <f aca="false">Scheduling!I24</f>
        <v>12</v>
      </c>
      <c r="G108" s="66" t="n">
        <v>3</v>
      </c>
      <c r="H108" s="66" t="n">
        <v>1</v>
      </c>
      <c r="I108" s="66" t="n">
        <v>0</v>
      </c>
      <c r="J108" s="66" t="n">
        <v>40</v>
      </c>
      <c r="K108" s="66" t="n">
        <v>15</v>
      </c>
      <c r="M108" s="70" t="str">
        <f aca="false">Scheduling!E24&amp;" "&amp;Scheduling!F24</f>
        <v>Hermiston 1</v>
      </c>
      <c r="N108" s="70" t="n">
        <f aca="false">LEFT(A108,5)=LEFT(M108,5)</f>
        <v>1</v>
      </c>
      <c r="O108" s="65"/>
    </row>
    <row r="109" customFormat="false" ht="12.75" hidden="false" customHeight="false" outlineLevel="0" collapsed="false">
      <c r="A109" s="0" t="s">
        <v>159</v>
      </c>
      <c r="B109" s="0" t="s">
        <v>114</v>
      </c>
      <c r="C109" s="0" t="n">
        <v>3</v>
      </c>
      <c r="D109" s="70" t="str">
        <f aca="false">TEXT(Scheduling!H25,"yyyy/mm/dd")&amp;":12:00:00AM"</f>
        <v>2005/03/28:12:00:00AM</v>
      </c>
      <c r="E109" s="66" t="n">
        <v>1</v>
      </c>
      <c r="F109" s="71" t="n">
        <f aca="false">Scheduling!I25</f>
        <v>16</v>
      </c>
      <c r="G109" s="66" t="n">
        <v>3</v>
      </c>
      <c r="H109" s="66" t="n">
        <v>1</v>
      </c>
      <c r="I109" s="66" t="n">
        <v>0</v>
      </c>
      <c r="J109" s="66" t="n">
        <v>40</v>
      </c>
      <c r="K109" s="66" t="n">
        <v>15</v>
      </c>
      <c r="M109" s="70" t="str">
        <f aca="false">Scheduling!E25&amp;" "&amp;Scheduling!F25</f>
        <v>Hermiston 2</v>
      </c>
      <c r="N109" s="70" t="n">
        <f aca="false">LEFT(A109,5)=LEFT(M109,5)</f>
        <v>1</v>
      </c>
      <c r="O109" s="65"/>
    </row>
    <row r="110" customFormat="false" ht="12.75" hidden="false" customHeight="false" outlineLevel="0" collapsed="false">
      <c r="A110" s="0" t="s">
        <v>162</v>
      </c>
      <c r="B110" s="0" t="s">
        <v>114</v>
      </c>
      <c r="C110" s="0" t="n">
        <v>3</v>
      </c>
      <c r="D110" s="70" t="str">
        <f aca="false">TEXT(Scheduling!H26,"yyyy/mm/dd")&amp;":12:00:00AM"</f>
        <v>2005/02/16:12:00:00AM</v>
      </c>
      <c r="E110" s="66" t="n">
        <v>1</v>
      </c>
      <c r="F110" s="71" t="n">
        <f aca="false">Scheduling!I26</f>
        <v>8</v>
      </c>
      <c r="G110" s="66" t="n">
        <v>3</v>
      </c>
      <c r="H110" s="66" t="n">
        <v>1</v>
      </c>
      <c r="I110" s="66" t="n">
        <v>0</v>
      </c>
      <c r="J110" s="66" t="n">
        <v>40</v>
      </c>
      <c r="K110" s="66" t="n">
        <v>15</v>
      </c>
      <c r="M110" s="70" t="str">
        <f aca="false">Scheduling!E26&amp;" "&amp;Scheduling!F26</f>
        <v>Hunter 1</v>
      </c>
      <c r="N110" s="70" t="n">
        <f aca="false">LEFT(A110,5)=LEFT(M110,5)</f>
        <v>1</v>
      </c>
      <c r="O110" s="65"/>
    </row>
    <row r="111" customFormat="false" ht="12.75" hidden="false" customHeight="false" outlineLevel="0" collapsed="false">
      <c r="A111" s="0" t="s">
        <v>163</v>
      </c>
      <c r="B111" s="0" t="s">
        <v>114</v>
      </c>
      <c r="C111" s="0" t="n">
        <v>3</v>
      </c>
      <c r="D111" s="70" t="str">
        <f aca="false">TEXT(Scheduling!H27,"yyyy/mm/dd")&amp;":12:00:00AM"</f>
        <v>2005/02/24:12:00:00AM</v>
      </c>
      <c r="E111" s="66" t="n">
        <v>1</v>
      </c>
      <c r="F111" s="71" t="n">
        <f aca="false">Scheduling!I27</f>
        <v>18</v>
      </c>
      <c r="G111" s="66" t="n">
        <v>3</v>
      </c>
      <c r="H111" s="66" t="n">
        <v>1</v>
      </c>
      <c r="I111" s="66" t="n">
        <v>0</v>
      </c>
      <c r="J111" s="66" t="n">
        <v>40</v>
      </c>
      <c r="K111" s="66" t="n">
        <v>15</v>
      </c>
      <c r="M111" s="70" t="str">
        <f aca="false">Scheduling!E27&amp;" "&amp;Scheduling!F27</f>
        <v>Hunter 2</v>
      </c>
      <c r="N111" s="70" t="n">
        <f aca="false">LEFT(A111,5)=LEFT(M111,5)</f>
        <v>1</v>
      </c>
      <c r="O111" s="65"/>
    </row>
    <row r="112" customFormat="false" ht="12.75" hidden="false" customHeight="false" outlineLevel="0" collapsed="false">
      <c r="A112" s="0" t="s">
        <v>164</v>
      </c>
      <c r="B112" s="0" t="s">
        <v>114</v>
      </c>
      <c r="C112" s="0" t="n">
        <v>3</v>
      </c>
      <c r="D112" s="70" t="str">
        <f aca="false">TEXT(Scheduling!H28,"yyyy/mm/dd")&amp;":12:00:00AM"</f>
        <v>2005/03/14:12:00:00AM</v>
      </c>
      <c r="E112" s="66" t="n">
        <v>1</v>
      </c>
      <c r="F112" s="71" t="n">
        <f aca="false">Scheduling!I28</f>
        <v>2</v>
      </c>
      <c r="G112" s="66" t="n">
        <v>3</v>
      </c>
      <c r="H112" s="66" t="n">
        <v>1</v>
      </c>
      <c r="I112" s="66" t="n">
        <v>0</v>
      </c>
      <c r="J112" s="66" t="n">
        <v>40</v>
      </c>
      <c r="K112" s="66" t="n">
        <v>15</v>
      </c>
      <c r="M112" s="70" t="str">
        <f aca="false">Scheduling!E28&amp;" "&amp;Scheduling!F28</f>
        <v>Hunter 3</v>
      </c>
      <c r="N112" s="70" t="n">
        <f aca="false">LEFT(A112,5)=LEFT(M112,5)</f>
        <v>1</v>
      </c>
      <c r="O112" s="65"/>
    </row>
    <row r="113" customFormat="false" ht="12.75" hidden="false" customHeight="false" outlineLevel="0" collapsed="false">
      <c r="A113" s="0" t="s">
        <v>166</v>
      </c>
      <c r="B113" s="0" t="s">
        <v>114</v>
      </c>
      <c r="C113" s="0" t="n">
        <v>3</v>
      </c>
      <c r="D113" s="70" t="str">
        <f aca="false">TEXT(Scheduling!H29,"yyyy/mm/dd")&amp;":12:00:00AM"</f>
        <v>2005/09/15:12:00:00AM</v>
      </c>
      <c r="E113" s="66" t="n">
        <v>1</v>
      </c>
      <c r="F113" s="71" t="n">
        <f aca="false">Scheduling!I29</f>
        <v>14</v>
      </c>
      <c r="G113" s="66" t="n">
        <v>3</v>
      </c>
      <c r="H113" s="66" t="n">
        <v>1</v>
      </c>
      <c r="I113" s="66" t="n">
        <v>0</v>
      </c>
      <c r="J113" s="66" t="n">
        <v>40</v>
      </c>
      <c r="K113" s="66" t="n">
        <v>15</v>
      </c>
      <c r="M113" s="70" t="str">
        <f aca="false">Scheduling!E29&amp;" "&amp;Scheduling!F29</f>
        <v>Huntington 1</v>
      </c>
      <c r="N113" s="70" t="n">
        <f aca="false">LEFT(A113,5)=LEFT(M113,5)</f>
        <v>1</v>
      </c>
      <c r="O113" s="65"/>
    </row>
    <row r="114" customFormat="false" ht="12.75" hidden="false" customHeight="false" outlineLevel="0" collapsed="false">
      <c r="A114" s="0" t="s">
        <v>167</v>
      </c>
      <c r="B114" s="0" t="s">
        <v>114</v>
      </c>
      <c r="C114" s="0" t="n">
        <v>3</v>
      </c>
      <c r="D114" s="70" t="str">
        <f aca="false">TEXT(Scheduling!H30,"yyyy/mm/dd")&amp;":12:00:00AM"</f>
        <v>2005/10/26:12:00:00AM</v>
      </c>
      <c r="E114" s="66" t="n">
        <v>1</v>
      </c>
      <c r="F114" s="71" t="n">
        <f aca="false">Scheduling!I30</f>
        <v>16</v>
      </c>
      <c r="G114" s="66" t="n">
        <v>3</v>
      </c>
      <c r="H114" s="66" t="n">
        <v>1</v>
      </c>
      <c r="I114" s="66" t="n">
        <v>0</v>
      </c>
      <c r="J114" s="66" t="n">
        <v>40</v>
      </c>
      <c r="K114" s="66" t="n">
        <v>15</v>
      </c>
      <c r="M114" s="70" t="str">
        <f aca="false">Scheduling!E30&amp;" "&amp;Scheduling!F30</f>
        <v>Huntington 2</v>
      </c>
      <c r="N114" s="70" t="n">
        <f aca="false">LEFT(A114,5)=LEFT(M114,5)</f>
        <v>1</v>
      </c>
      <c r="O114" s="65"/>
    </row>
    <row r="115" customFormat="false" ht="12.75" hidden="false" customHeight="false" outlineLevel="0" collapsed="false">
      <c r="A115" s="0" t="s">
        <v>168</v>
      </c>
      <c r="B115" s="0" t="s">
        <v>114</v>
      </c>
      <c r="C115" s="0" t="n">
        <v>3</v>
      </c>
      <c r="D115" s="70" t="str">
        <f aca="false">TEXT(Scheduling!H31,"yyyy/mm/dd")&amp;":12:00:00AM"</f>
        <v>2005/03/31:12:00:00AM</v>
      </c>
      <c r="E115" s="66" t="n">
        <v>1</v>
      </c>
      <c r="F115" s="71" t="n">
        <f aca="false">Scheduling!I31</f>
        <v>11</v>
      </c>
      <c r="G115" s="66" t="n">
        <v>3</v>
      </c>
      <c r="H115" s="66" t="n">
        <v>1</v>
      </c>
      <c r="I115" s="66" t="n">
        <v>0</v>
      </c>
      <c r="J115" s="66" t="n">
        <v>40</v>
      </c>
      <c r="K115" s="66" t="n">
        <v>15</v>
      </c>
      <c r="M115" s="70" t="str">
        <f aca="false">Scheduling!E31&amp;" "&amp;Scheduling!F31</f>
        <v>Jim Bridger 1</v>
      </c>
      <c r="N115" s="70" t="n">
        <f aca="false">LEFT(A115,5)=LEFT(M115,5)</f>
        <v>1</v>
      </c>
      <c r="O115" s="65"/>
    </row>
    <row r="116" customFormat="false" ht="12.75" hidden="false" customHeight="false" outlineLevel="0" collapsed="false">
      <c r="A116" s="0" t="s">
        <v>170</v>
      </c>
      <c r="B116" s="0" t="s">
        <v>114</v>
      </c>
      <c r="C116" s="0" t="n">
        <v>3</v>
      </c>
      <c r="D116" s="70" t="str">
        <f aca="false">TEXT(Scheduling!H32,"yyyy/mm/dd")&amp;":12:00:00AM"</f>
        <v>2005/04/11:12:00:00AM</v>
      </c>
      <c r="E116" s="66" t="n">
        <v>1</v>
      </c>
      <c r="F116" s="71" t="n">
        <f aca="false">Scheduling!I32</f>
        <v>17</v>
      </c>
      <c r="G116" s="66" t="n">
        <v>3</v>
      </c>
      <c r="H116" s="66" t="n">
        <v>1</v>
      </c>
      <c r="I116" s="66" t="n">
        <v>0</v>
      </c>
      <c r="J116" s="66" t="n">
        <v>40</v>
      </c>
      <c r="K116" s="66" t="n">
        <v>15</v>
      </c>
      <c r="M116" s="70" t="str">
        <f aca="false">Scheduling!E32&amp;" "&amp;Scheduling!F32</f>
        <v>Jim Bridger 2</v>
      </c>
      <c r="N116" s="70" t="n">
        <f aca="false">LEFT(A116,5)=LEFT(M116,5)</f>
        <v>1</v>
      </c>
      <c r="O116" s="65"/>
    </row>
    <row r="117" customFormat="false" ht="12.75" hidden="false" customHeight="false" outlineLevel="0" collapsed="false">
      <c r="A117" s="0" t="s">
        <v>172</v>
      </c>
      <c r="B117" s="0" t="s">
        <v>114</v>
      </c>
      <c r="C117" s="0" t="n">
        <v>3</v>
      </c>
      <c r="D117" s="70" t="str">
        <f aca="false">TEXT(Scheduling!H33,"yyyy/mm/dd")&amp;":12:00:00AM"</f>
        <v>2005/04/28:12:00:00AM</v>
      </c>
      <c r="E117" s="66" t="n">
        <v>1</v>
      </c>
      <c r="F117" s="71" t="n">
        <f aca="false">Scheduling!I33</f>
        <v>16</v>
      </c>
      <c r="G117" s="66" t="n">
        <v>3</v>
      </c>
      <c r="H117" s="66" t="n">
        <v>1</v>
      </c>
      <c r="I117" s="66" t="n">
        <v>0</v>
      </c>
      <c r="J117" s="66" t="n">
        <v>40</v>
      </c>
      <c r="K117" s="66" t="n">
        <v>15</v>
      </c>
      <c r="M117" s="70" t="str">
        <f aca="false">Scheduling!E33&amp;" "&amp;Scheduling!F33</f>
        <v>Jim Bridger 3</v>
      </c>
      <c r="N117" s="70" t="n">
        <f aca="false">LEFT(A117,5)=LEFT(M117,5)</f>
        <v>1</v>
      </c>
      <c r="O117" s="65"/>
    </row>
    <row r="118" customFormat="false" ht="12.75" hidden="false" customHeight="false" outlineLevel="0" collapsed="false">
      <c r="A118" s="0" t="s">
        <v>174</v>
      </c>
      <c r="B118" s="0" t="s">
        <v>114</v>
      </c>
      <c r="C118" s="0" t="n">
        <v>3</v>
      </c>
      <c r="D118" s="70" t="str">
        <f aca="false">TEXT(Scheduling!H34,"yyyy/mm/dd")&amp;":12:00:00AM"</f>
        <v>2005/05/14:12:00:00AM</v>
      </c>
      <c r="E118" s="66" t="n">
        <v>1</v>
      </c>
      <c r="F118" s="71" t="n">
        <f aca="false">Scheduling!I34</f>
        <v>15</v>
      </c>
      <c r="G118" s="66" t="n">
        <v>3</v>
      </c>
      <c r="H118" s="66" t="n">
        <v>1</v>
      </c>
      <c r="I118" s="66" t="n">
        <v>0</v>
      </c>
      <c r="J118" s="66" t="n">
        <v>40</v>
      </c>
      <c r="K118" s="66" t="n">
        <v>15</v>
      </c>
      <c r="M118" s="70" t="str">
        <f aca="false">Scheduling!E34&amp;" "&amp;Scheduling!F34</f>
        <v>Jim Bridger 4</v>
      </c>
      <c r="N118" s="70" t="n">
        <f aca="false">LEFT(A118,5)=LEFT(M118,5)</f>
        <v>1</v>
      </c>
      <c r="O118" s="65"/>
    </row>
    <row r="119" customFormat="false" ht="12.75" hidden="false" customHeight="false" outlineLevel="0" collapsed="false">
      <c r="A119" s="0" t="s">
        <v>176</v>
      </c>
      <c r="B119" s="0" t="s">
        <v>114</v>
      </c>
      <c r="C119" s="0" t="n">
        <v>3</v>
      </c>
      <c r="D119" s="70" t="str">
        <f aca="false">TEXT(Scheduling!H35,"yyyy/mm/dd")&amp;":12:00:00AM"</f>
        <v>2005/06/01:12:00:00AM</v>
      </c>
      <c r="E119" s="66" t="n">
        <v>1</v>
      </c>
      <c r="F119" s="71" t="n">
        <f aca="false">Scheduling!I35</f>
        <v>18</v>
      </c>
      <c r="G119" s="66" t="n">
        <v>3</v>
      </c>
      <c r="H119" s="66" t="n">
        <v>1</v>
      </c>
      <c r="I119" s="66" t="n">
        <v>0</v>
      </c>
      <c r="J119" s="66" t="n">
        <v>40</v>
      </c>
      <c r="K119" s="66" t="n">
        <v>15</v>
      </c>
      <c r="M119" s="70" t="str">
        <f aca="false">Scheduling!E35&amp;" "&amp;Scheduling!F35</f>
        <v>Little Mountain </v>
      </c>
      <c r="N119" s="70" t="n">
        <f aca="false">LEFT(A119,5)=LEFT(M119,5)</f>
        <v>1</v>
      </c>
      <c r="O119" s="65"/>
    </row>
    <row r="120" customFormat="false" ht="12.75" hidden="false" customHeight="false" outlineLevel="0" collapsed="false">
      <c r="A120" s="0" t="s">
        <v>179</v>
      </c>
      <c r="B120" s="0" t="s">
        <v>114</v>
      </c>
      <c r="C120" s="0" t="n">
        <v>3</v>
      </c>
      <c r="D120" s="70" t="str">
        <f aca="false">TEXT(Scheduling!H36,"yyyy/mm/dd")&amp;":12:00:00AM"</f>
        <v>2005/04/17:12:00:00AM</v>
      </c>
      <c r="E120" s="66" t="n">
        <v>1</v>
      </c>
      <c r="F120" s="71" t="n">
        <f aca="false">Scheduling!I36</f>
        <v>12</v>
      </c>
      <c r="G120" s="66" t="n">
        <v>3</v>
      </c>
      <c r="H120" s="66" t="n">
        <v>1</v>
      </c>
      <c r="I120" s="66" t="n">
        <v>0</v>
      </c>
      <c r="J120" s="66" t="n">
        <v>40</v>
      </c>
      <c r="K120" s="66" t="n">
        <v>15</v>
      </c>
      <c r="M120" s="70" t="str">
        <f aca="false">Scheduling!E36&amp;" "&amp;Scheduling!F36</f>
        <v>Naughton 1</v>
      </c>
      <c r="N120" s="70" t="n">
        <f aca="false">LEFT(A120,5)=LEFT(M120,5)</f>
        <v>1</v>
      </c>
      <c r="O120" s="65"/>
    </row>
    <row r="121" customFormat="false" ht="12.75" hidden="false" customHeight="false" outlineLevel="0" collapsed="false">
      <c r="A121" s="0" t="s">
        <v>181</v>
      </c>
      <c r="B121" s="0" t="s">
        <v>114</v>
      </c>
      <c r="C121" s="0" t="n">
        <v>3</v>
      </c>
      <c r="D121" s="70" t="str">
        <f aca="false">TEXT(Scheduling!H37,"yyyy/mm/dd")&amp;":12:00:00AM"</f>
        <v>2005/03/31:12:00:00AM</v>
      </c>
      <c r="E121" s="66" t="n">
        <v>1</v>
      </c>
      <c r="F121" s="71" t="n">
        <f aca="false">Scheduling!I37</f>
        <v>17</v>
      </c>
      <c r="G121" s="66" t="n">
        <v>3</v>
      </c>
      <c r="H121" s="66" t="n">
        <v>1</v>
      </c>
      <c r="I121" s="66" t="n">
        <v>0</v>
      </c>
      <c r="J121" s="66" t="n">
        <v>40</v>
      </c>
      <c r="K121" s="66" t="n">
        <v>15</v>
      </c>
      <c r="M121" s="70" t="str">
        <f aca="false">Scheduling!E37&amp;" "&amp;Scheduling!F37</f>
        <v>Naughton 2</v>
      </c>
      <c r="N121" s="70" t="n">
        <f aca="false">LEFT(A121,5)=LEFT(M121,5)</f>
        <v>1</v>
      </c>
      <c r="O121" s="65"/>
    </row>
    <row r="122" customFormat="false" ht="12.75" hidden="false" customHeight="false" outlineLevel="0" collapsed="false">
      <c r="A122" s="0" t="s">
        <v>182</v>
      </c>
      <c r="B122" s="0" t="s">
        <v>114</v>
      </c>
      <c r="C122" s="0" t="n">
        <v>3</v>
      </c>
      <c r="D122" s="70" t="str">
        <f aca="false">TEXT(Scheduling!H38,"yyyy/mm/dd")&amp;":12:00:00AM"</f>
        <v>2005/03/16:12:00:00AM</v>
      </c>
      <c r="E122" s="66" t="n">
        <v>1</v>
      </c>
      <c r="F122" s="71" t="n">
        <f aca="false">Scheduling!I38</f>
        <v>15</v>
      </c>
      <c r="G122" s="66" t="n">
        <v>3</v>
      </c>
      <c r="H122" s="66" t="n">
        <v>1</v>
      </c>
      <c r="I122" s="66" t="n">
        <v>0</v>
      </c>
      <c r="J122" s="66" t="n">
        <v>40</v>
      </c>
      <c r="K122" s="66" t="n">
        <v>15</v>
      </c>
      <c r="M122" s="70" t="str">
        <f aca="false">Scheduling!E38&amp;" "&amp;Scheduling!F38</f>
        <v>Naughton 3</v>
      </c>
      <c r="N122" s="70" t="n">
        <f aca="false">LEFT(A122,5)=LEFT(M122,5)</f>
        <v>1</v>
      </c>
      <c r="O122" s="65"/>
    </row>
    <row r="123" customFormat="false" ht="12.75" hidden="false" customHeight="false" outlineLevel="0" collapsed="false">
      <c r="A123" s="0" t="s">
        <v>183</v>
      </c>
      <c r="B123" s="0" t="s">
        <v>114</v>
      </c>
      <c r="C123" s="0" t="n">
        <v>3</v>
      </c>
      <c r="D123" s="70" t="str">
        <f aca="false">TEXT(Scheduling!H39,"yyyy/mm/dd")&amp;":12:00:00AM"</f>
        <v>2005/01/20:12:00:00AM</v>
      </c>
      <c r="E123" s="66" t="n">
        <v>1</v>
      </c>
      <c r="F123" s="71" t="n">
        <f aca="false">Scheduling!I39</f>
        <v>14</v>
      </c>
      <c r="G123" s="66" t="n">
        <v>3</v>
      </c>
      <c r="H123" s="66" t="n">
        <v>1</v>
      </c>
      <c r="I123" s="66" t="n">
        <v>0</v>
      </c>
      <c r="J123" s="66" t="n">
        <v>40</v>
      </c>
      <c r="K123" s="66" t="n">
        <v>15</v>
      </c>
      <c r="M123" s="70" t="str">
        <f aca="false">Scheduling!E39&amp;" "&amp;Scheduling!F39</f>
        <v>West Valley 1</v>
      </c>
      <c r="N123" s="70" t="n">
        <f aca="false">LEFT(A123,5)=LEFT(M123,5)</f>
        <v>1</v>
      </c>
      <c r="O123" s="65"/>
    </row>
    <row r="124" customFormat="false" ht="12.75" hidden="false" customHeight="false" outlineLevel="0" collapsed="false">
      <c r="A124" s="0" t="s">
        <v>184</v>
      </c>
      <c r="B124" s="0" t="s">
        <v>114</v>
      </c>
      <c r="C124" s="0" t="n">
        <v>3</v>
      </c>
      <c r="D124" s="70" t="str">
        <f aca="false">TEXT(Scheduling!H40,"yyyy/mm/dd")&amp;":12:00:00AM"</f>
        <v>2005/02/03:12:00:00AM</v>
      </c>
      <c r="E124" s="66" t="n">
        <v>1</v>
      </c>
      <c r="F124" s="71" t="n">
        <f aca="false">Scheduling!I40</f>
        <v>14</v>
      </c>
      <c r="G124" s="66" t="n">
        <v>3</v>
      </c>
      <c r="H124" s="66" t="n">
        <v>1</v>
      </c>
      <c r="I124" s="66" t="n">
        <v>0</v>
      </c>
      <c r="J124" s="66" t="n">
        <v>40</v>
      </c>
      <c r="K124" s="66" t="n">
        <v>15</v>
      </c>
      <c r="M124" s="70" t="str">
        <f aca="false">Scheduling!E40&amp;" "&amp;Scheduling!F40</f>
        <v>West Valley 2</v>
      </c>
      <c r="N124" s="70" t="n">
        <f aca="false">LEFT(A124,5)=LEFT(M124,5)</f>
        <v>1</v>
      </c>
      <c r="O124" s="65"/>
    </row>
    <row r="125" customFormat="false" ht="12.75" hidden="false" customHeight="false" outlineLevel="0" collapsed="false">
      <c r="A125" s="0" t="s">
        <v>186</v>
      </c>
      <c r="B125" s="0" t="s">
        <v>114</v>
      </c>
      <c r="C125" s="0" t="n">
        <v>3</v>
      </c>
      <c r="D125" s="70" t="str">
        <f aca="false">TEXT(Scheduling!H41,"yyyy/mm/dd")&amp;":12:00:00AM"</f>
        <v>2005/02/17:12:00:00AM</v>
      </c>
      <c r="E125" s="66" t="n">
        <v>1</v>
      </c>
      <c r="F125" s="71" t="n">
        <f aca="false">Scheduling!I41</f>
        <v>14</v>
      </c>
      <c r="G125" s="66" t="n">
        <v>3</v>
      </c>
      <c r="H125" s="66" t="n">
        <v>1</v>
      </c>
      <c r="I125" s="66" t="n">
        <v>0</v>
      </c>
      <c r="J125" s="66" t="n">
        <v>40</v>
      </c>
      <c r="K125" s="66" t="n">
        <v>15</v>
      </c>
      <c r="M125" s="70" t="str">
        <f aca="false">Scheduling!E41&amp;" "&amp;Scheduling!F41</f>
        <v>West Valley 3</v>
      </c>
      <c r="N125" s="70" t="n">
        <f aca="false">LEFT(A125,5)=LEFT(M125,5)</f>
        <v>1</v>
      </c>
      <c r="O125" s="65"/>
    </row>
    <row r="126" customFormat="false" ht="12.75" hidden="false" customHeight="false" outlineLevel="0" collapsed="false">
      <c r="A126" s="0" t="s">
        <v>188</v>
      </c>
      <c r="B126" s="0" t="s">
        <v>114</v>
      </c>
      <c r="C126" s="0" t="n">
        <v>3</v>
      </c>
      <c r="D126" s="70" t="str">
        <f aca="false">TEXT(Scheduling!H42,"yyyy/mm/dd")&amp;":12:00:00AM"</f>
        <v>2005/03/03:12:00:00AM</v>
      </c>
      <c r="E126" s="66" t="n">
        <v>1</v>
      </c>
      <c r="F126" s="71" t="n">
        <f aca="false">Scheduling!I42</f>
        <v>14</v>
      </c>
      <c r="G126" s="66" t="n">
        <v>3</v>
      </c>
      <c r="H126" s="66" t="n">
        <v>1</v>
      </c>
      <c r="I126" s="66" t="n">
        <v>0</v>
      </c>
      <c r="J126" s="66" t="n">
        <v>40</v>
      </c>
      <c r="K126" s="66" t="n">
        <v>15</v>
      </c>
      <c r="M126" s="70" t="str">
        <f aca="false">Scheduling!E42&amp;" "&amp;Scheduling!F42</f>
        <v>West Valley 4</v>
      </c>
      <c r="N126" s="70" t="n">
        <f aca="false">LEFT(A126,5)=LEFT(M126,5)</f>
        <v>1</v>
      </c>
      <c r="O126" s="65"/>
    </row>
    <row r="127" customFormat="false" ht="12.75" hidden="false" customHeight="false" outlineLevel="0" collapsed="false">
      <c r="A127" s="0" t="s">
        <v>190</v>
      </c>
      <c r="B127" s="0" t="s">
        <v>114</v>
      </c>
      <c r="C127" s="0" t="n">
        <v>3</v>
      </c>
      <c r="D127" s="70" t="str">
        <f aca="false">TEXT(Scheduling!H43,"yyyy/mm/dd")&amp;":12:00:00AM"</f>
        <v>2005/03/17:12:00:00AM</v>
      </c>
      <c r="E127" s="66" t="n">
        <v>1</v>
      </c>
      <c r="F127" s="71" t="n">
        <f aca="false">Scheduling!I43</f>
        <v>14</v>
      </c>
      <c r="G127" s="66" t="n">
        <v>3</v>
      </c>
      <c r="H127" s="66" t="n">
        <v>1</v>
      </c>
      <c r="I127" s="66" t="n">
        <v>0</v>
      </c>
      <c r="J127" s="66" t="n">
        <v>40</v>
      </c>
      <c r="K127" s="66" t="n">
        <v>15</v>
      </c>
      <c r="M127" s="70" t="str">
        <f aca="false">Scheduling!E43&amp;" "&amp;Scheduling!F43</f>
        <v>West Valley 5</v>
      </c>
      <c r="N127" s="70" t="n">
        <f aca="false">LEFT(A127,5)=LEFT(M127,5)</f>
        <v>1</v>
      </c>
      <c r="O127" s="65"/>
    </row>
    <row r="128" customFormat="false" ht="12.75" hidden="false" customHeight="false" outlineLevel="0" collapsed="false">
      <c r="A128" s="0" t="s">
        <v>192</v>
      </c>
      <c r="B128" s="0" t="s">
        <v>114</v>
      </c>
      <c r="C128" s="0" t="n">
        <v>3</v>
      </c>
      <c r="D128" s="70" t="str">
        <f aca="false">TEXT(Scheduling!H44,"yyyy/mm/dd")&amp;":12:00:00AM"</f>
        <v>2005/10/30:12:00:00AM</v>
      </c>
      <c r="E128" s="66" t="n">
        <v>1</v>
      </c>
      <c r="F128" s="71" t="n">
        <f aca="false">Scheduling!I44</f>
        <v>2</v>
      </c>
      <c r="G128" s="66" t="n">
        <v>3</v>
      </c>
      <c r="H128" s="66" t="n">
        <v>1</v>
      </c>
      <c r="I128" s="66" t="n">
        <v>0</v>
      </c>
      <c r="J128" s="66" t="n">
        <v>40</v>
      </c>
      <c r="K128" s="66" t="n">
        <v>15</v>
      </c>
      <c r="M128" s="70" t="str">
        <f aca="false">Scheduling!E44&amp;" "&amp;Scheduling!F44</f>
        <v>Wyodak </v>
      </c>
      <c r="N128" s="72" t="n">
        <f aca="false">LEFT(A128,5)=LEFT(M128,5)</f>
        <v>1</v>
      </c>
      <c r="O128" s="65"/>
    </row>
    <row r="129" customFormat="false" ht="12.75" hidden="false" customHeight="false" outlineLevel="0" collapsed="false">
      <c r="A129" s="73" t="s">
        <v>142</v>
      </c>
      <c r="B129" s="0" t="s">
        <v>114</v>
      </c>
      <c r="C129" s="73" t="n">
        <v>101</v>
      </c>
      <c r="D129" s="74" t="s">
        <v>222</v>
      </c>
      <c r="E129" s="75" t="n">
        <v>1</v>
      </c>
      <c r="F129" s="76" t="n">
        <v>9</v>
      </c>
      <c r="G129" s="75" t="n">
        <v>4</v>
      </c>
      <c r="H129" s="75" t="n">
        <v>1</v>
      </c>
      <c r="I129" s="75" t="n">
        <v>3</v>
      </c>
      <c r="J129" s="75" t="n">
        <v>9999</v>
      </c>
      <c r="K129" s="75" t="n">
        <v>15</v>
      </c>
    </row>
    <row r="130" customFormat="false" ht="12.75" hidden="false" customHeight="false" outlineLevel="0" collapsed="false">
      <c r="A130" s="73" t="s">
        <v>144</v>
      </c>
      <c r="B130" s="0" t="s">
        <v>114</v>
      </c>
      <c r="C130" s="73" t="n">
        <v>101</v>
      </c>
      <c r="D130" s="74" t="s">
        <v>222</v>
      </c>
      <c r="E130" s="75" t="n">
        <v>1</v>
      </c>
      <c r="F130" s="76" t="n">
        <v>9</v>
      </c>
      <c r="G130" s="75" t="n">
        <v>4</v>
      </c>
      <c r="H130" s="75" t="n">
        <v>1</v>
      </c>
      <c r="I130" s="75" t="n">
        <v>3</v>
      </c>
      <c r="J130" s="75" t="n">
        <v>9999</v>
      </c>
      <c r="K130" s="75" t="n">
        <v>15</v>
      </c>
    </row>
    <row r="131" customFormat="false" ht="12.75" hidden="false" customHeight="false" outlineLevel="0" collapsed="false">
      <c r="A131" s="73" t="s">
        <v>146</v>
      </c>
      <c r="B131" s="0" t="s">
        <v>114</v>
      </c>
      <c r="C131" s="73" t="n">
        <v>101</v>
      </c>
      <c r="D131" s="74" t="s">
        <v>222</v>
      </c>
      <c r="E131" s="75" t="n">
        <v>1</v>
      </c>
      <c r="F131" s="76" t="n">
        <v>9</v>
      </c>
      <c r="G131" s="75" t="n">
        <v>4</v>
      </c>
      <c r="H131" s="75" t="n">
        <v>1</v>
      </c>
      <c r="I131" s="75" t="n">
        <v>3</v>
      </c>
      <c r="J131" s="75" t="n">
        <v>9999</v>
      </c>
      <c r="K131" s="75" t="n">
        <v>15</v>
      </c>
    </row>
    <row r="132" customFormat="false" ht="12.75" hidden="false" customHeight="false" outlineLevel="0" collapsed="false">
      <c r="A132" s="73" t="s">
        <v>148</v>
      </c>
      <c r="B132" s="0" t="s">
        <v>114</v>
      </c>
      <c r="C132" s="73" t="n">
        <v>101</v>
      </c>
      <c r="D132" s="74" t="s">
        <v>222</v>
      </c>
      <c r="E132" s="75" t="n">
        <v>1</v>
      </c>
      <c r="F132" s="76" t="n">
        <v>9</v>
      </c>
      <c r="G132" s="75" t="n">
        <v>4</v>
      </c>
      <c r="H132" s="75" t="n">
        <v>1</v>
      </c>
      <c r="I132" s="75" t="n">
        <v>3</v>
      </c>
      <c r="J132" s="75" t="n">
        <v>9999</v>
      </c>
      <c r="K132" s="75" t="n">
        <v>15</v>
      </c>
    </row>
    <row r="133" customFormat="false" ht="12.75" hidden="false" customHeight="false" outlineLevel="0" collapsed="false">
      <c r="A133" s="73" t="s">
        <v>150</v>
      </c>
      <c r="B133" s="0" t="s">
        <v>114</v>
      </c>
      <c r="C133" s="73" t="n">
        <v>101</v>
      </c>
      <c r="D133" s="74" t="s">
        <v>222</v>
      </c>
      <c r="E133" s="75" t="n">
        <v>1</v>
      </c>
      <c r="F133" s="76" t="n">
        <v>9</v>
      </c>
      <c r="G133" s="75" t="n">
        <v>4</v>
      </c>
      <c r="H133" s="75" t="n">
        <v>1</v>
      </c>
      <c r="I133" s="75" t="n">
        <v>3</v>
      </c>
      <c r="J133" s="75" t="n">
        <v>9999</v>
      </c>
      <c r="K133" s="75" t="n">
        <v>15</v>
      </c>
    </row>
    <row r="134" customFormat="false" ht="12.75" hidden="false" customHeight="false" outlineLevel="0" collapsed="false">
      <c r="A134" s="73" t="s">
        <v>152</v>
      </c>
      <c r="B134" s="0" t="s">
        <v>114</v>
      </c>
      <c r="C134" s="73" t="n">
        <v>101</v>
      </c>
      <c r="D134" s="74" t="s">
        <v>222</v>
      </c>
      <c r="E134" s="75" t="n">
        <v>1</v>
      </c>
      <c r="F134" s="76" t="n">
        <v>9</v>
      </c>
      <c r="G134" s="75" t="n">
        <v>4</v>
      </c>
      <c r="H134" s="75" t="n">
        <v>1</v>
      </c>
      <c r="I134" s="75" t="n">
        <v>3</v>
      </c>
      <c r="J134" s="75" t="n">
        <v>9999</v>
      </c>
      <c r="K134" s="75" t="n">
        <v>15</v>
      </c>
    </row>
    <row r="135" customFormat="false" ht="12.75" hidden="false" customHeight="false" outlineLevel="0" collapsed="false">
      <c r="A135" s="73" t="s">
        <v>183</v>
      </c>
      <c r="B135" s="0" t="s">
        <v>114</v>
      </c>
      <c r="C135" s="73" t="n">
        <v>101</v>
      </c>
      <c r="D135" s="74" t="s">
        <v>222</v>
      </c>
      <c r="E135" s="75" t="n">
        <v>1</v>
      </c>
      <c r="F135" s="76" t="n">
        <v>9</v>
      </c>
      <c r="G135" s="75" t="n">
        <v>4</v>
      </c>
      <c r="H135" s="75" t="n">
        <v>1</v>
      </c>
      <c r="I135" s="75" t="n">
        <v>3</v>
      </c>
      <c r="J135" s="75" t="n">
        <v>9999</v>
      </c>
      <c r="K135" s="75" t="n">
        <v>15</v>
      </c>
    </row>
    <row r="136" customFormat="false" ht="12.75" hidden="false" customHeight="false" outlineLevel="0" collapsed="false">
      <c r="A136" s="73" t="s">
        <v>184</v>
      </c>
      <c r="B136" s="0" t="s">
        <v>114</v>
      </c>
      <c r="C136" s="73" t="n">
        <v>101</v>
      </c>
      <c r="D136" s="74" t="s">
        <v>222</v>
      </c>
      <c r="E136" s="75" t="n">
        <v>1</v>
      </c>
      <c r="F136" s="76" t="n">
        <v>9</v>
      </c>
      <c r="G136" s="75" t="n">
        <v>4</v>
      </c>
      <c r="H136" s="75" t="n">
        <v>1</v>
      </c>
      <c r="I136" s="75" t="n">
        <v>3</v>
      </c>
      <c r="J136" s="75" t="n">
        <v>9999</v>
      </c>
      <c r="K136" s="75" t="n">
        <v>15</v>
      </c>
    </row>
    <row r="137" customFormat="false" ht="12.75" hidden="false" customHeight="false" outlineLevel="0" collapsed="false">
      <c r="A137" s="73" t="s">
        <v>186</v>
      </c>
      <c r="B137" s="0" t="s">
        <v>114</v>
      </c>
      <c r="C137" s="73" t="n">
        <v>101</v>
      </c>
      <c r="D137" s="74" t="s">
        <v>222</v>
      </c>
      <c r="E137" s="75" t="n">
        <v>1</v>
      </c>
      <c r="F137" s="76" t="n">
        <v>9</v>
      </c>
      <c r="G137" s="75" t="n">
        <v>4</v>
      </c>
      <c r="H137" s="75" t="n">
        <v>1</v>
      </c>
      <c r="I137" s="75" t="n">
        <v>3</v>
      </c>
      <c r="J137" s="75" t="n">
        <v>9999</v>
      </c>
      <c r="K137" s="75" t="n">
        <v>15</v>
      </c>
    </row>
    <row r="138" customFormat="false" ht="12.75" hidden="false" customHeight="false" outlineLevel="0" collapsed="false">
      <c r="A138" s="73" t="s">
        <v>188</v>
      </c>
      <c r="B138" s="0" t="s">
        <v>114</v>
      </c>
      <c r="C138" s="73" t="n">
        <v>101</v>
      </c>
      <c r="D138" s="74" t="s">
        <v>222</v>
      </c>
      <c r="E138" s="75" t="n">
        <v>1</v>
      </c>
      <c r="F138" s="76" t="n">
        <v>9</v>
      </c>
      <c r="G138" s="75" t="n">
        <v>4</v>
      </c>
      <c r="H138" s="75" t="n">
        <v>1</v>
      </c>
      <c r="I138" s="75" t="n">
        <v>3</v>
      </c>
      <c r="J138" s="75" t="n">
        <v>9999</v>
      </c>
      <c r="K138" s="75" t="n">
        <v>15</v>
      </c>
    </row>
    <row r="139" customFormat="false" ht="12.75" hidden="false" customHeight="false" outlineLevel="0" collapsed="false">
      <c r="A139" s="73" t="s">
        <v>190</v>
      </c>
      <c r="B139" s="0" t="s">
        <v>114</v>
      </c>
      <c r="C139" s="73" t="n">
        <v>101</v>
      </c>
      <c r="D139" s="74" t="s">
        <v>222</v>
      </c>
      <c r="E139" s="75" t="n">
        <v>1</v>
      </c>
      <c r="F139" s="76" t="n">
        <v>9</v>
      </c>
      <c r="G139" s="75" t="n">
        <v>4</v>
      </c>
      <c r="H139" s="75" t="n">
        <v>1</v>
      </c>
      <c r="I139" s="75" t="n">
        <v>3</v>
      </c>
      <c r="J139" s="75" t="n">
        <v>9999</v>
      </c>
      <c r="K139" s="75" t="n">
        <v>15</v>
      </c>
    </row>
    <row r="140" customFormat="false" ht="12.75" hidden="false" customHeight="false" outlineLevel="0" collapsed="false">
      <c r="A140" s="73" t="s">
        <v>135</v>
      </c>
      <c r="B140" s="0" t="s">
        <v>114</v>
      </c>
      <c r="C140" s="73" t="n">
        <v>101</v>
      </c>
      <c r="D140" s="74" t="s">
        <v>223</v>
      </c>
      <c r="E140" s="75" t="n">
        <v>1</v>
      </c>
      <c r="F140" s="76" t="n">
        <v>6</v>
      </c>
      <c r="G140" s="75" t="n">
        <v>4</v>
      </c>
      <c r="H140" s="75" t="n">
        <v>1</v>
      </c>
      <c r="I140" s="75" t="n">
        <v>3</v>
      </c>
      <c r="J140" s="75" t="n">
        <v>243</v>
      </c>
      <c r="K140" s="75" t="n">
        <v>15</v>
      </c>
    </row>
    <row r="141" customFormat="false" ht="12.75" hidden="false" customHeight="false" outlineLevel="0" collapsed="false">
      <c r="A141" s="77" t="s">
        <v>224</v>
      </c>
      <c r="B141" s="77" t="s">
        <v>114</v>
      </c>
      <c r="C141" s="77" t="n">
        <v>1</v>
      </c>
      <c r="D141" s="78" t="s">
        <v>225</v>
      </c>
      <c r="E141" s="79" t="n">
        <v>1</v>
      </c>
      <c r="F141" s="79" t="n">
        <v>7</v>
      </c>
      <c r="G141" s="79" t="n">
        <v>3</v>
      </c>
      <c r="H141" s="79" t="n">
        <v>0</v>
      </c>
      <c r="I141" s="79" t="n">
        <v>0</v>
      </c>
      <c r="J141" s="79" t="n">
        <v>0</v>
      </c>
      <c r="K141" s="79" t="n">
        <v>15</v>
      </c>
      <c r="M141" s="65"/>
      <c r="N141" s="65"/>
      <c r="O141" s="65"/>
    </row>
    <row r="142" customFormat="false" ht="12.75" hidden="false" customHeight="false" outlineLevel="0" collapsed="false">
      <c r="A142" s="77" t="s">
        <v>224</v>
      </c>
      <c r="B142" s="77" t="s">
        <v>114</v>
      </c>
      <c r="C142" s="77" t="n">
        <v>2</v>
      </c>
      <c r="D142" s="78" t="s">
        <v>226</v>
      </c>
      <c r="E142" s="79" t="n">
        <v>1</v>
      </c>
      <c r="F142" s="79" t="n">
        <v>7</v>
      </c>
      <c r="G142" s="79" t="n">
        <v>3</v>
      </c>
      <c r="H142" s="79" t="n">
        <v>0</v>
      </c>
      <c r="I142" s="79" t="n">
        <v>0</v>
      </c>
      <c r="J142" s="79" t="n">
        <v>0</v>
      </c>
      <c r="K142" s="79" t="n">
        <v>15</v>
      </c>
      <c r="M142" s="65"/>
      <c r="N142" s="65"/>
      <c r="O142" s="65"/>
    </row>
    <row r="143" customFormat="false" ht="12.75" hidden="false" customHeight="false" outlineLevel="0" collapsed="false">
      <c r="A143" s="77" t="s">
        <v>224</v>
      </c>
      <c r="B143" s="77" t="s">
        <v>114</v>
      </c>
      <c r="C143" s="77" t="n">
        <v>3</v>
      </c>
      <c r="D143" s="78" t="s">
        <v>227</v>
      </c>
      <c r="E143" s="79" t="n">
        <v>1</v>
      </c>
      <c r="F143" s="79" t="n">
        <v>7</v>
      </c>
      <c r="G143" s="79" t="n">
        <v>3</v>
      </c>
      <c r="H143" s="79" t="n">
        <v>1</v>
      </c>
      <c r="I143" s="79" t="n">
        <v>0</v>
      </c>
      <c r="J143" s="79" t="n">
        <v>40</v>
      </c>
      <c r="K143" s="79" t="n">
        <v>15</v>
      </c>
      <c r="M143" s="65"/>
      <c r="N143" s="65"/>
      <c r="O143" s="65"/>
    </row>
    <row r="144" customFormat="false" ht="12.75" hidden="false" customHeight="false" outlineLevel="0" collapsed="false">
      <c r="A144" s="77" t="s">
        <v>228</v>
      </c>
      <c r="B144" s="77" t="s">
        <v>114</v>
      </c>
      <c r="C144" s="0" t="n">
        <v>1</v>
      </c>
      <c r="D144" s="0" t="s">
        <v>229</v>
      </c>
      <c r="E144" s="0" t="n">
        <v>1</v>
      </c>
      <c r="F144" s="0" t="n">
        <v>1</v>
      </c>
      <c r="G144" s="0" t="n">
        <v>4</v>
      </c>
      <c r="H144" s="0" t="n">
        <v>0</v>
      </c>
      <c r="I144" s="0" t="n">
        <v>0</v>
      </c>
      <c r="J144" s="0" t="n">
        <v>0</v>
      </c>
      <c r="K144" s="0" t="n">
        <v>15</v>
      </c>
      <c r="M144" s="65"/>
      <c r="N144" s="65"/>
      <c r="O144" s="65"/>
    </row>
    <row r="145" customFormat="false" ht="12.75" hidden="false" customHeight="false" outlineLevel="0" collapsed="false">
      <c r="A145" s="0" t="s">
        <v>230</v>
      </c>
      <c r="B145" s="0" t="s">
        <v>231</v>
      </c>
      <c r="C145" s="0" t="n">
        <v>1</v>
      </c>
      <c r="D145" s="0" t="s">
        <v>229</v>
      </c>
      <c r="E145" s="0" t="n">
        <v>1</v>
      </c>
      <c r="F145" s="0" t="n">
        <v>1</v>
      </c>
      <c r="G145" s="0" t="n">
        <v>4</v>
      </c>
      <c r="H145" s="0" t="n">
        <v>0</v>
      </c>
      <c r="I145" s="0" t="n">
        <v>0</v>
      </c>
      <c r="J145" s="0" t="n">
        <v>0</v>
      </c>
      <c r="K145" s="0" t="n">
        <v>15</v>
      </c>
    </row>
    <row r="146" customFormat="false" ht="12.75" hidden="false" customHeight="false" outlineLevel="0" collapsed="false">
      <c r="A146" s="0" t="s">
        <v>232</v>
      </c>
      <c r="B146" s="0" t="s">
        <v>231</v>
      </c>
      <c r="C146" s="0" t="n">
        <v>1</v>
      </c>
      <c r="D146" s="0" t="s">
        <v>229</v>
      </c>
      <c r="E146" s="0" t="n">
        <v>1</v>
      </c>
      <c r="F146" s="0" t="n">
        <v>1</v>
      </c>
      <c r="G146" s="0" t="n">
        <v>4</v>
      </c>
      <c r="H146" s="0" t="n">
        <v>0</v>
      </c>
      <c r="I146" s="0" t="n">
        <v>0</v>
      </c>
      <c r="J146" s="0" t="n">
        <v>0</v>
      </c>
      <c r="K146" s="0" t="n">
        <v>15</v>
      </c>
    </row>
    <row r="147" customFormat="false" ht="12.75" hidden="false" customHeight="false" outlineLevel="0" collapsed="false">
      <c r="A147" s="0" t="s">
        <v>233</v>
      </c>
      <c r="B147" s="0" t="s">
        <v>231</v>
      </c>
      <c r="C147" s="0" t="n">
        <v>1</v>
      </c>
      <c r="D147" s="0" t="s">
        <v>229</v>
      </c>
      <c r="E147" s="0" t="n">
        <v>1</v>
      </c>
      <c r="F147" s="0" t="n">
        <v>1</v>
      </c>
      <c r="G147" s="0" t="n">
        <v>4</v>
      </c>
      <c r="H147" s="0" t="n">
        <v>0</v>
      </c>
      <c r="I147" s="0" t="n">
        <v>0</v>
      </c>
      <c r="J147" s="0" t="n">
        <v>0</v>
      </c>
      <c r="K147" s="0" t="n">
        <v>15</v>
      </c>
    </row>
    <row r="148" customFormat="false" ht="12.75" hidden="false" customHeight="false" outlineLevel="0" collapsed="false">
      <c r="A148" s="0" t="s">
        <v>234</v>
      </c>
      <c r="B148" s="0" t="s">
        <v>231</v>
      </c>
      <c r="C148" s="0" t="n">
        <v>1</v>
      </c>
      <c r="D148" s="0" t="s">
        <v>229</v>
      </c>
      <c r="E148" s="0" t="n">
        <v>1</v>
      </c>
      <c r="F148" s="0" t="n">
        <v>1</v>
      </c>
      <c r="G148" s="0" t="n">
        <v>4</v>
      </c>
      <c r="H148" s="0" t="n">
        <v>0</v>
      </c>
      <c r="I148" s="0" t="n">
        <v>0</v>
      </c>
      <c r="J148" s="0" t="n">
        <v>0</v>
      </c>
      <c r="K148" s="0" t="n">
        <v>15</v>
      </c>
    </row>
    <row r="149" customFormat="false" ht="12.75" hidden="false" customHeight="false" outlineLevel="0" collapsed="false">
      <c r="A149" s="0" t="s">
        <v>235</v>
      </c>
      <c r="B149" s="0" t="s">
        <v>231</v>
      </c>
      <c r="C149" s="0" t="n">
        <v>1</v>
      </c>
      <c r="D149" s="0" t="s">
        <v>229</v>
      </c>
      <c r="E149" s="0" t="n">
        <v>1</v>
      </c>
      <c r="F149" s="0" t="n">
        <v>1</v>
      </c>
      <c r="G149" s="0" t="n">
        <v>4</v>
      </c>
      <c r="H149" s="0" t="n">
        <v>0</v>
      </c>
      <c r="I149" s="0" t="n">
        <v>0</v>
      </c>
      <c r="J149" s="0" t="n">
        <v>0</v>
      </c>
      <c r="K149" s="0" t="n">
        <v>15</v>
      </c>
    </row>
    <row r="150" customFormat="false" ht="12.75" hidden="false" customHeight="false" outlineLevel="0" collapsed="false">
      <c r="A150" s="0" t="s">
        <v>236</v>
      </c>
      <c r="B150" s="0" t="s">
        <v>231</v>
      </c>
      <c r="C150" s="0" t="n">
        <v>1</v>
      </c>
      <c r="D150" s="0" t="s">
        <v>229</v>
      </c>
      <c r="E150" s="0" t="n">
        <v>1</v>
      </c>
      <c r="F150" s="0" t="n">
        <v>1</v>
      </c>
      <c r="G150" s="0" t="n">
        <v>4</v>
      </c>
      <c r="H150" s="0" t="n">
        <v>0</v>
      </c>
      <c r="I150" s="0" t="n">
        <v>0</v>
      </c>
      <c r="J150" s="0" t="n">
        <v>0</v>
      </c>
      <c r="K150" s="0" t="n">
        <v>15</v>
      </c>
    </row>
    <row r="151" customFormat="false" ht="12.75" hidden="false" customHeight="false" outlineLevel="0" collapsed="false">
      <c r="A151" s="0" t="s">
        <v>237</v>
      </c>
      <c r="B151" s="0" t="s">
        <v>231</v>
      </c>
      <c r="C151" s="0" t="n">
        <v>1</v>
      </c>
      <c r="D151" s="0" t="s">
        <v>229</v>
      </c>
      <c r="E151" s="0" t="n">
        <v>1</v>
      </c>
      <c r="F151" s="0" t="n">
        <v>1</v>
      </c>
      <c r="G151" s="0" t="n">
        <v>4</v>
      </c>
      <c r="H151" s="0" t="n">
        <v>0</v>
      </c>
      <c r="I151" s="0" t="n">
        <v>0</v>
      </c>
      <c r="J151" s="0" t="n">
        <v>0</v>
      </c>
      <c r="K151" s="0" t="n">
        <v>15</v>
      </c>
    </row>
    <row r="152" customFormat="false" ht="12.75" hidden="false" customHeight="false" outlineLevel="0" collapsed="false">
      <c r="A152" s="0" t="s">
        <v>238</v>
      </c>
      <c r="B152" s="0" t="s">
        <v>231</v>
      </c>
      <c r="C152" s="0" t="n">
        <v>1</v>
      </c>
      <c r="D152" s="0" t="s">
        <v>229</v>
      </c>
      <c r="E152" s="0" t="n">
        <v>1</v>
      </c>
      <c r="F152" s="0" t="n">
        <v>1</v>
      </c>
      <c r="G152" s="0" t="n">
        <v>4</v>
      </c>
      <c r="H152" s="0" t="n">
        <v>0</v>
      </c>
      <c r="I152" s="0" t="n">
        <v>0</v>
      </c>
      <c r="J152" s="0" t="n">
        <v>0</v>
      </c>
      <c r="K152" s="0" t="n">
        <v>15</v>
      </c>
    </row>
    <row r="153" customFormat="false" ht="12.75" hidden="false" customHeight="false" outlineLevel="0" collapsed="false">
      <c r="A153" s="0" t="s">
        <v>239</v>
      </c>
      <c r="B153" s="0" t="s">
        <v>231</v>
      </c>
      <c r="C153" s="0" t="n">
        <v>1</v>
      </c>
      <c r="D153" s="0" t="s">
        <v>229</v>
      </c>
      <c r="E153" s="0" t="n">
        <v>1</v>
      </c>
      <c r="F153" s="0" t="n">
        <v>1</v>
      </c>
      <c r="G153" s="0" t="n">
        <v>4</v>
      </c>
      <c r="H153" s="0" t="n">
        <v>0</v>
      </c>
      <c r="I153" s="0" t="n">
        <v>0</v>
      </c>
      <c r="J153" s="0" t="n">
        <v>0</v>
      </c>
      <c r="K153" s="0" t="n">
        <v>15</v>
      </c>
    </row>
    <row r="154" customFormat="false" ht="12.75" hidden="false" customHeight="false" outlineLevel="0" collapsed="false">
      <c r="A154" s="0" t="s">
        <v>240</v>
      </c>
      <c r="B154" s="0" t="s">
        <v>231</v>
      </c>
      <c r="C154" s="0" t="n">
        <v>1</v>
      </c>
      <c r="D154" s="0" t="s">
        <v>229</v>
      </c>
      <c r="E154" s="0" t="n">
        <v>1</v>
      </c>
      <c r="F154" s="0" t="n">
        <v>1</v>
      </c>
      <c r="G154" s="0" t="n">
        <v>4</v>
      </c>
      <c r="H154" s="0" t="n">
        <v>0</v>
      </c>
      <c r="I154" s="0" t="n">
        <v>0</v>
      </c>
      <c r="J154" s="0" t="n">
        <v>0</v>
      </c>
      <c r="K154" s="0" t="n">
        <v>15</v>
      </c>
    </row>
    <row r="155" customFormat="false" ht="12.75" hidden="false" customHeight="false" outlineLevel="0" collapsed="false">
      <c r="A155" s="0" t="s">
        <v>241</v>
      </c>
      <c r="B155" s="0" t="s">
        <v>231</v>
      </c>
      <c r="C155" s="0" t="n">
        <v>1</v>
      </c>
      <c r="D155" s="0" t="s">
        <v>229</v>
      </c>
      <c r="E155" s="0" t="n">
        <v>1</v>
      </c>
      <c r="F155" s="0" t="n">
        <v>1</v>
      </c>
      <c r="G155" s="0" t="n">
        <v>4</v>
      </c>
      <c r="H155" s="0" t="n">
        <v>0</v>
      </c>
      <c r="I155" s="0" t="n">
        <v>0</v>
      </c>
      <c r="J155" s="0" t="n">
        <v>0</v>
      </c>
      <c r="K155" s="0" t="n">
        <v>15</v>
      </c>
    </row>
    <row r="156" customFormat="false" ht="12.75" hidden="false" customHeight="false" outlineLevel="0" collapsed="false">
      <c r="A156" s="0" t="s">
        <v>242</v>
      </c>
      <c r="B156" s="0" t="s">
        <v>231</v>
      </c>
      <c r="C156" s="0" t="n">
        <v>1</v>
      </c>
      <c r="D156" s="0" t="s">
        <v>229</v>
      </c>
      <c r="E156" s="0" t="n">
        <v>1</v>
      </c>
      <c r="F156" s="0" t="n">
        <v>1</v>
      </c>
      <c r="G156" s="0" t="n">
        <v>4</v>
      </c>
      <c r="H156" s="0" t="n">
        <v>0</v>
      </c>
      <c r="I156" s="0" t="n">
        <v>0</v>
      </c>
      <c r="J156" s="0" t="n">
        <v>0</v>
      </c>
      <c r="K156" s="0" t="n">
        <v>15</v>
      </c>
    </row>
    <row r="157" customFormat="false" ht="12.75" hidden="false" customHeight="false" outlineLevel="0" collapsed="false">
      <c r="A157" s="0" t="s">
        <v>82</v>
      </c>
      <c r="B157" s="0" t="s">
        <v>231</v>
      </c>
      <c r="C157" s="0" t="n">
        <v>1</v>
      </c>
      <c r="D157" s="0" t="s">
        <v>229</v>
      </c>
      <c r="E157" s="0" t="n">
        <v>1</v>
      </c>
      <c r="F157" s="0" t="n">
        <v>1</v>
      </c>
      <c r="G157" s="0" t="n">
        <v>4</v>
      </c>
      <c r="H157" s="0" t="n">
        <v>0</v>
      </c>
      <c r="I157" s="0" t="n">
        <v>0</v>
      </c>
      <c r="J157" s="0" t="n">
        <v>0</v>
      </c>
      <c r="K157" s="0" t="n">
        <v>15</v>
      </c>
    </row>
    <row r="158" customFormat="false" ht="12.75" hidden="false" customHeight="false" outlineLevel="0" collapsed="false">
      <c r="A158" s="0" t="s">
        <v>243</v>
      </c>
      <c r="B158" s="0" t="s">
        <v>231</v>
      </c>
      <c r="C158" s="0" t="n">
        <v>1</v>
      </c>
      <c r="D158" s="0" t="s">
        <v>229</v>
      </c>
      <c r="E158" s="0" t="n">
        <v>1</v>
      </c>
      <c r="F158" s="0" t="n">
        <v>1</v>
      </c>
      <c r="G158" s="0" t="n">
        <v>4</v>
      </c>
      <c r="H158" s="0" t="n">
        <v>0</v>
      </c>
      <c r="I158" s="0" t="n">
        <v>0</v>
      </c>
      <c r="J158" s="0" t="n">
        <v>0</v>
      </c>
      <c r="K158" s="0" t="n">
        <v>15</v>
      </c>
    </row>
    <row r="159" customFormat="false" ht="12.75" hidden="false" customHeight="false" outlineLevel="0" collapsed="false">
      <c r="A159" s="0" t="s">
        <v>244</v>
      </c>
      <c r="B159" s="0" t="s">
        <v>231</v>
      </c>
      <c r="C159" s="0" t="n">
        <v>1</v>
      </c>
      <c r="D159" s="0" t="s">
        <v>229</v>
      </c>
      <c r="E159" s="0" t="n">
        <v>1</v>
      </c>
      <c r="F159" s="0" t="n">
        <v>1</v>
      </c>
      <c r="G159" s="0" t="n">
        <v>4</v>
      </c>
      <c r="H159" s="0" t="n">
        <v>0</v>
      </c>
      <c r="I159" s="0" t="n">
        <v>0</v>
      </c>
      <c r="J159" s="0" t="n">
        <v>0</v>
      </c>
      <c r="K159" s="0" t="n">
        <v>15</v>
      </c>
    </row>
    <row r="160" customFormat="false" ht="12.75" hidden="false" customHeight="false" outlineLevel="0" collapsed="false">
      <c r="A160" s="0" t="s">
        <v>245</v>
      </c>
      <c r="B160" s="0" t="s">
        <v>231</v>
      </c>
      <c r="C160" s="0" t="n">
        <v>1</v>
      </c>
      <c r="D160" s="0" t="s">
        <v>229</v>
      </c>
      <c r="E160" s="0" t="n">
        <v>1</v>
      </c>
      <c r="F160" s="0" t="n">
        <v>1</v>
      </c>
      <c r="G160" s="0" t="n">
        <v>4</v>
      </c>
      <c r="H160" s="0" t="n">
        <v>0</v>
      </c>
      <c r="I160" s="0" t="n">
        <v>0</v>
      </c>
      <c r="J160" s="0" t="n">
        <v>0</v>
      </c>
      <c r="K160" s="0" t="n">
        <v>15</v>
      </c>
    </row>
    <row r="161" customFormat="false" ht="12.75" hidden="false" customHeight="false" outlineLevel="0" collapsed="false">
      <c r="A161" s="0" t="s">
        <v>246</v>
      </c>
      <c r="B161" s="0" t="s">
        <v>231</v>
      </c>
      <c r="C161" s="0" t="n">
        <v>1</v>
      </c>
      <c r="D161" s="0" t="s">
        <v>229</v>
      </c>
      <c r="E161" s="0" t="n">
        <v>1</v>
      </c>
      <c r="F161" s="0" t="n">
        <v>1</v>
      </c>
      <c r="G161" s="0" t="n">
        <v>4</v>
      </c>
      <c r="H161" s="0" t="n">
        <v>0</v>
      </c>
      <c r="I161" s="0" t="n">
        <v>0</v>
      </c>
      <c r="J161" s="0" t="n">
        <v>0</v>
      </c>
      <c r="K161" s="0" t="n">
        <v>15</v>
      </c>
    </row>
    <row r="162" customFormat="false" ht="12.75" hidden="false" customHeight="false" outlineLevel="0" collapsed="false">
      <c r="A162" s="0" t="s">
        <v>247</v>
      </c>
      <c r="B162" s="0" t="s">
        <v>231</v>
      </c>
      <c r="C162" s="0" t="n">
        <v>1</v>
      </c>
      <c r="D162" s="0" t="s">
        <v>229</v>
      </c>
      <c r="E162" s="0" t="n">
        <v>1</v>
      </c>
      <c r="F162" s="0" t="n">
        <v>1</v>
      </c>
      <c r="G162" s="0" t="n">
        <v>4</v>
      </c>
      <c r="H162" s="0" t="n">
        <v>0</v>
      </c>
      <c r="I162" s="0" t="n">
        <v>0</v>
      </c>
      <c r="J162" s="0" t="n">
        <v>0</v>
      </c>
      <c r="K162" s="0" t="n">
        <v>15</v>
      </c>
    </row>
    <row r="163" customFormat="false" ht="12.75" hidden="false" customHeight="false" outlineLevel="0" collapsed="false">
      <c r="A163" s="0" t="s">
        <v>248</v>
      </c>
      <c r="B163" s="0" t="s">
        <v>231</v>
      </c>
      <c r="C163" s="0" t="n">
        <v>1</v>
      </c>
      <c r="D163" s="0" t="s">
        <v>229</v>
      </c>
      <c r="E163" s="0" t="n">
        <v>1</v>
      </c>
      <c r="F163" s="0" t="n">
        <v>1</v>
      </c>
      <c r="G163" s="0" t="n">
        <v>4</v>
      </c>
      <c r="H163" s="0" t="n">
        <v>0</v>
      </c>
      <c r="I163" s="0" t="n">
        <v>0</v>
      </c>
      <c r="J163" s="0" t="n">
        <v>0</v>
      </c>
      <c r="K163" s="0" t="n">
        <v>15</v>
      </c>
    </row>
    <row r="164" customFormat="false" ht="12.75" hidden="false" customHeight="false" outlineLevel="0" collapsed="false">
      <c r="A164" s="0" t="s">
        <v>249</v>
      </c>
      <c r="B164" s="0" t="s">
        <v>231</v>
      </c>
      <c r="C164" s="0" t="n">
        <v>1</v>
      </c>
      <c r="D164" s="0" t="s">
        <v>229</v>
      </c>
      <c r="E164" s="0" t="n">
        <v>1</v>
      </c>
      <c r="F164" s="0" t="n">
        <v>1</v>
      </c>
      <c r="G164" s="0" t="n">
        <v>4</v>
      </c>
      <c r="H164" s="0" t="n">
        <v>0</v>
      </c>
      <c r="I164" s="0" t="n">
        <v>0</v>
      </c>
      <c r="J164" s="0" t="n">
        <v>0</v>
      </c>
      <c r="K164" s="0" t="n">
        <v>15</v>
      </c>
    </row>
    <row r="165" customFormat="false" ht="12.75" hidden="false" customHeight="false" outlineLevel="0" collapsed="false">
      <c r="A165" s="0" t="s">
        <v>250</v>
      </c>
      <c r="B165" s="0" t="s">
        <v>231</v>
      </c>
      <c r="C165" s="0" t="n">
        <v>1</v>
      </c>
      <c r="D165" s="0" t="s">
        <v>229</v>
      </c>
      <c r="E165" s="0" t="n">
        <v>1</v>
      </c>
      <c r="F165" s="0" t="n">
        <v>1</v>
      </c>
      <c r="G165" s="0" t="n">
        <v>4</v>
      </c>
      <c r="H165" s="0" t="n">
        <v>0</v>
      </c>
      <c r="I165" s="0" t="n">
        <v>0</v>
      </c>
      <c r="J165" s="0" t="n">
        <v>0</v>
      </c>
      <c r="K165" s="0" t="n">
        <v>15</v>
      </c>
    </row>
    <row r="166" customFormat="false" ht="12.75" hidden="false" customHeight="false" outlineLevel="0" collapsed="false">
      <c r="A166" s="0" t="s">
        <v>251</v>
      </c>
      <c r="B166" s="0" t="s">
        <v>231</v>
      </c>
      <c r="C166" s="0" t="n">
        <v>1</v>
      </c>
      <c r="D166" s="0" t="s">
        <v>229</v>
      </c>
      <c r="E166" s="0" t="n">
        <v>1</v>
      </c>
      <c r="F166" s="0" t="n">
        <v>1</v>
      </c>
      <c r="G166" s="0" t="n">
        <v>4</v>
      </c>
      <c r="H166" s="0" t="n">
        <v>0</v>
      </c>
      <c r="I166" s="0" t="n">
        <v>0</v>
      </c>
      <c r="J166" s="0" t="n">
        <v>0</v>
      </c>
      <c r="K166" s="0" t="n">
        <v>15</v>
      </c>
    </row>
    <row r="167" customFormat="false" ht="12.75" hidden="false" customHeight="false" outlineLevel="0" collapsed="false">
      <c r="A167" s="0" t="s">
        <v>252</v>
      </c>
      <c r="B167" s="0" t="s">
        <v>231</v>
      </c>
      <c r="C167" s="0" t="n">
        <v>1</v>
      </c>
      <c r="D167" s="0" t="s">
        <v>229</v>
      </c>
      <c r="E167" s="0" t="n">
        <v>1</v>
      </c>
      <c r="F167" s="0" t="n">
        <v>1</v>
      </c>
      <c r="G167" s="0" t="n">
        <v>4</v>
      </c>
      <c r="H167" s="0" t="n">
        <v>0</v>
      </c>
      <c r="I167" s="0" t="n">
        <v>0</v>
      </c>
      <c r="J167" s="0" t="n">
        <v>0</v>
      </c>
      <c r="K167" s="0" t="n">
        <v>15</v>
      </c>
    </row>
    <row r="168" customFormat="false" ht="12.75" hidden="false" customHeight="false" outlineLevel="0" collapsed="false">
      <c r="A168" s="0" t="s">
        <v>253</v>
      </c>
      <c r="B168" s="0" t="s">
        <v>231</v>
      </c>
      <c r="C168" s="0" t="n">
        <v>1</v>
      </c>
      <c r="D168" s="0" t="s">
        <v>229</v>
      </c>
      <c r="E168" s="0" t="n">
        <v>1</v>
      </c>
      <c r="F168" s="0" t="n">
        <v>1</v>
      </c>
      <c r="G168" s="0" t="n">
        <v>4</v>
      </c>
      <c r="H168" s="0" t="n">
        <v>0</v>
      </c>
      <c r="I168" s="0" t="n">
        <v>0</v>
      </c>
      <c r="J168" s="0" t="n">
        <v>0</v>
      </c>
      <c r="K168" s="0" t="n">
        <v>15</v>
      </c>
    </row>
    <row r="169" customFormat="false" ht="12.75" hidden="false" customHeight="false" outlineLevel="0" collapsed="false">
      <c r="A169" s="0" t="s">
        <v>254</v>
      </c>
      <c r="B169" s="0" t="s">
        <v>231</v>
      </c>
      <c r="C169" s="0" t="n">
        <v>1</v>
      </c>
      <c r="D169" s="0" t="s">
        <v>229</v>
      </c>
      <c r="E169" s="0" t="n">
        <v>1</v>
      </c>
      <c r="F169" s="0" t="n">
        <v>1</v>
      </c>
      <c r="G169" s="0" t="n">
        <v>4</v>
      </c>
      <c r="H169" s="0" t="n">
        <v>0</v>
      </c>
      <c r="I169" s="0" t="n">
        <v>0</v>
      </c>
      <c r="J169" s="0" t="n">
        <v>0</v>
      </c>
      <c r="K169" s="0" t="n">
        <v>15</v>
      </c>
    </row>
    <row r="170" customFormat="false" ht="12.75" hidden="false" customHeight="false" outlineLevel="0" collapsed="false">
      <c r="A170" s="0" t="s">
        <v>255</v>
      </c>
      <c r="B170" s="0" t="s">
        <v>231</v>
      </c>
      <c r="C170" s="0" t="n">
        <v>1</v>
      </c>
      <c r="D170" s="0" t="s">
        <v>229</v>
      </c>
      <c r="E170" s="0" t="n">
        <v>1</v>
      </c>
      <c r="F170" s="0" t="n">
        <v>1</v>
      </c>
      <c r="G170" s="0" t="n">
        <v>4</v>
      </c>
      <c r="H170" s="0" t="n">
        <v>0</v>
      </c>
      <c r="I170" s="0" t="n">
        <v>0</v>
      </c>
      <c r="J170" s="0" t="n">
        <v>0</v>
      </c>
      <c r="K170" s="0" t="n">
        <v>15</v>
      </c>
    </row>
    <row r="171" customFormat="false" ht="12.75" hidden="false" customHeight="false" outlineLevel="0" collapsed="false">
      <c r="A171" s="0" t="s">
        <v>256</v>
      </c>
      <c r="B171" s="0" t="s">
        <v>231</v>
      </c>
      <c r="C171" s="0" t="n">
        <v>1</v>
      </c>
      <c r="D171" s="0" t="s">
        <v>229</v>
      </c>
      <c r="E171" s="0" t="n">
        <v>1</v>
      </c>
      <c r="F171" s="0" t="n">
        <v>1</v>
      </c>
      <c r="G171" s="0" t="n">
        <v>4</v>
      </c>
      <c r="H171" s="0" t="n">
        <v>0</v>
      </c>
      <c r="I171" s="0" t="n">
        <v>0</v>
      </c>
      <c r="J171" s="0" t="n">
        <v>0</v>
      </c>
      <c r="K171" s="0" t="n">
        <v>15</v>
      </c>
    </row>
    <row r="172" customFormat="false" ht="12.75" hidden="false" customHeight="false" outlineLevel="0" collapsed="false">
      <c r="A172" s="0" t="s">
        <v>257</v>
      </c>
      <c r="B172" s="0" t="s">
        <v>231</v>
      </c>
      <c r="C172" s="0" t="n">
        <v>1</v>
      </c>
      <c r="D172" s="0" t="s">
        <v>229</v>
      </c>
      <c r="E172" s="0" t="n">
        <v>1</v>
      </c>
      <c r="F172" s="0" t="n">
        <v>1</v>
      </c>
      <c r="G172" s="0" t="n">
        <v>4</v>
      </c>
      <c r="H172" s="0" t="n">
        <v>0</v>
      </c>
      <c r="I172" s="0" t="n">
        <v>0</v>
      </c>
      <c r="J172" s="0" t="n">
        <v>0</v>
      </c>
      <c r="K172" s="0" t="n">
        <v>15</v>
      </c>
    </row>
    <row r="173" customFormat="false" ht="12.75" hidden="false" customHeight="false" outlineLevel="0" collapsed="false">
      <c r="A173" s="0" t="s">
        <v>258</v>
      </c>
      <c r="B173" s="0" t="s">
        <v>231</v>
      </c>
      <c r="C173" s="0" t="n">
        <v>1</v>
      </c>
      <c r="D173" s="0" t="s">
        <v>229</v>
      </c>
      <c r="E173" s="0" t="n">
        <v>1</v>
      </c>
      <c r="F173" s="0" t="n">
        <v>1</v>
      </c>
      <c r="G173" s="0" t="n">
        <v>4</v>
      </c>
      <c r="H173" s="0" t="n">
        <v>0</v>
      </c>
      <c r="I173" s="0" t="n">
        <v>0</v>
      </c>
      <c r="J173" s="0" t="n">
        <v>0</v>
      </c>
      <c r="K173" s="0" t="n">
        <v>15</v>
      </c>
    </row>
    <row r="174" customFormat="false" ht="12.75" hidden="false" customHeight="false" outlineLevel="0" collapsed="false">
      <c r="A174" s="0" t="s">
        <v>259</v>
      </c>
      <c r="B174" s="0" t="s">
        <v>231</v>
      </c>
      <c r="C174" s="0" t="n">
        <v>1</v>
      </c>
      <c r="D174" s="0" t="s">
        <v>229</v>
      </c>
      <c r="E174" s="0" t="n">
        <v>1</v>
      </c>
      <c r="F174" s="0" t="n">
        <v>1</v>
      </c>
      <c r="G174" s="0" t="n">
        <v>4</v>
      </c>
      <c r="H174" s="0" t="n">
        <v>0</v>
      </c>
      <c r="I174" s="0" t="n">
        <v>0</v>
      </c>
      <c r="J174" s="0" t="n">
        <v>0</v>
      </c>
      <c r="K174" s="0" t="n">
        <v>15</v>
      </c>
    </row>
    <row r="175" customFormat="false" ht="12.75" hidden="false" customHeight="false" outlineLevel="0" collapsed="false">
      <c r="A175" s="0" t="s">
        <v>260</v>
      </c>
      <c r="B175" s="0" t="s">
        <v>231</v>
      </c>
      <c r="C175" s="0" t="n">
        <v>1</v>
      </c>
      <c r="D175" s="0" t="s">
        <v>229</v>
      </c>
      <c r="E175" s="0" t="n">
        <v>1</v>
      </c>
      <c r="F175" s="0" t="n">
        <v>1</v>
      </c>
      <c r="G175" s="0" t="n">
        <v>4</v>
      </c>
      <c r="H175" s="0" t="n">
        <v>0</v>
      </c>
      <c r="I175" s="0" t="n">
        <v>0</v>
      </c>
      <c r="J175" s="0" t="n">
        <v>0</v>
      </c>
      <c r="K175" s="0" t="n">
        <v>15</v>
      </c>
    </row>
    <row r="176" customFormat="false" ht="12.75" hidden="false" customHeight="false" outlineLevel="0" collapsed="false">
      <c r="A176" s="0" t="s">
        <v>261</v>
      </c>
      <c r="B176" s="0" t="s">
        <v>231</v>
      </c>
      <c r="C176" s="0" t="n">
        <v>1</v>
      </c>
      <c r="D176" s="0" t="s">
        <v>229</v>
      </c>
      <c r="E176" s="0" t="n">
        <v>1</v>
      </c>
      <c r="F176" s="0" t="n">
        <v>1</v>
      </c>
      <c r="G176" s="0" t="n">
        <v>4</v>
      </c>
      <c r="H176" s="0" t="n">
        <v>0</v>
      </c>
      <c r="I176" s="0" t="n">
        <v>0</v>
      </c>
      <c r="J176" s="0" t="n">
        <v>0</v>
      </c>
      <c r="K176" s="0" t="n">
        <v>15</v>
      </c>
    </row>
    <row r="177" customFormat="false" ht="12.75" hidden="false" customHeight="false" outlineLevel="0" collapsed="false">
      <c r="A177" s="0" t="s">
        <v>262</v>
      </c>
      <c r="B177" s="0" t="s">
        <v>231</v>
      </c>
      <c r="C177" s="0" t="n">
        <v>1</v>
      </c>
      <c r="D177" s="0" t="s">
        <v>229</v>
      </c>
      <c r="E177" s="0" t="n">
        <v>1</v>
      </c>
      <c r="F177" s="0" t="n">
        <v>1</v>
      </c>
      <c r="G177" s="0" t="n">
        <v>4</v>
      </c>
      <c r="H177" s="0" t="n">
        <v>0</v>
      </c>
      <c r="I177" s="0" t="n">
        <v>0</v>
      </c>
      <c r="J177" s="0" t="n">
        <v>0</v>
      </c>
      <c r="K177" s="0" t="n">
        <v>15</v>
      </c>
    </row>
    <row r="178" customFormat="false" ht="12.75" hidden="false" customHeight="false" outlineLevel="0" collapsed="false">
      <c r="A178" s="0" t="s">
        <v>263</v>
      </c>
      <c r="B178" s="0" t="s">
        <v>231</v>
      </c>
      <c r="C178" s="0" t="n">
        <v>1</v>
      </c>
      <c r="D178" s="0" t="s">
        <v>229</v>
      </c>
      <c r="E178" s="0" t="n">
        <v>1</v>
      </c>
      <c r="F178" s="0" t="n">
        <v>1</v>
      </c>
      <c r="G178" s="0" t="n">
        <v>4</v>
      </c>
      <c r="H178" s="0" t="n">
        <v>0</v>
      </c>
      <c r="I178" s="0" t="n">
        <v>0</v>
      </c>
      <c r="J178" s="0" t="n">
        <v>0</v>
      </c>
      <c r="K178" s="0" t="n">
        <v>15</v>
      </c>
    </row>
    <row r="179" customFormat="false" ht="12.75" hidden="false" customHeight="false" outlineLevel="0" collapsed="false">
      <c r="A179" s="0" t="s">
        <v>264</v>
      </c>
      <c r="B179" s="0" t="s">
        <v>231</v>
      </c>
      <c r="C179" s="0" t="n">
        <v>1</v>
      </c>
      <c r="D179" s="0" t="s">
        <v>229</v>
      </c>
      <c r="E179" s="0" t="n">
        <v>1</v>
      </c>
      <c r="F179" s="0" t="n">
        <v>1</v>
      </c>
      <c r="G179" s="0" t="n">
        <v>4</v>
      </c>
      <c r="H179" s="0" t="n">
        <v>0</v>
      </c>
      <c r="I179" s="0" t="n">
        <v>0</v>
      </c>
      <c r="J179" s="0" t="n">
        <v>0</v>
      </c>
      <c r="K179" s="0" t="n">
        <v>15</v>
      </c>
    </row>
    <row r="180" customFormat="false" ht="12.75" hidden="false" customHeight="false" outlineLevel="0" collapsed="false">
      <c r="A180" s="0" t="s">
        <v>265</v>
      </c>
      <c r="B180" s="0" t="s">
        <v>231</v>
      </c>
      <c r="C180" s="0" t="n">
        <v>1</v>
      </c>
      <c r="D180" s="0" t="s">
        <v>229</v>
      </c>
      <c r="E180" s="0" t="n">
        <v>1</v>
      </c>
      <c r="F180" s="0" t="n">
        <v>1</v>
      </c>
      <c r="G180" s="0" t="n">
        <v>4</v>
      </c>
      <c r="H180" s="0" t="n">
        <v>0</v>
      </c>
      <c r="I180" s="0" t="n">
        <v>0</v>
      </c>
      <c r="J180" s="0" t="n">
        <v>0</v>
      </c>
      <c r="K180" s="0" t="n">
        <v>15</v>
      </c>
    </row>
    <row r="181" customFormat="false" ht="12.75" hidden="false" customHeight="false" outlineLevel="0" collapsed="false">
      <c r="A181" s="0" t="s">
        <v>266</v>
      </c>
      <c r="B181" s="0" t="s">
        <v>231</v>
      </c>
      <c r="C181" s="0" t="n">
        <v>1</v>
      </c>
      <c r="D181" s="0" t="s">
        <v>229</v>
      </c>
      <c r="E181" s="0" t="n">
        <v>1</v>
      </c>
      <c r="F181" s="0" t="n">
        <v>1</v>
      </c>
      <c r="G181" s="0" t="n">
        <v>4</v>
      </c>
      <c r="H181" s="0" t="n">
        <v>0</v>
      </c>
      <c r="I181" s="0" t="n">
        <v>0</v>
      </c>
      <c r="J181" s="0" t="n">
        <v>0</v>
      </c>
      <c r="K181" s="0" t="n">
        <v>15</v>
      </c>
    </row>
    <row r="182" customFormat="false" ht="12.75" hidden="false" customHeight="false" outlineLevel="0" collapsed="false">
      <c r="A182" s="77" t="s">
        <v>266</v>
      </c>
      <c r="B182" s="77" t="s">
        <v>231</v>
      </c>
      <c r="C182" s="77" t="n">
        <v>2</v>
      </c>
      <c r="D182" s="77" t="s">
        <v>267</v>
      </c>
      <c r="E182" s="77" t="n">
        <v>1</v>
      </c>
      <c r="F182" s="77" t="n">
        <v>4</v>
      </c>
      <c r="G182" s="77" t="n">
        <v>0</v>
      </c>
      <c r="H182" s="77" t="n">
        <v>0</v>
      </c>
      <c r="I182" s="77" t="n">
        <v>0</v>
      </c>
      <c r="J182" s="77" t="n">
        <v>0</v>
      </c>
      <c r="K182" s="77" t="n">
        <v>15</v>
      </c>
      <c r="P182" s="80"/>
      <c r="Q182" s="80"/>
      <c r="R182" s="81"/>
    </row>
    <row r="183" customFormat="false" ht="12.75" hidden="false" customHeight="false" outlineLevel="0" collapsed="false">
      <c r="A183" s="77" t="s">
        <v>266</v>
      </c>
      <c r="B183" s="77" t="s">
        <v>231</v>
      </c>
      <c r="C183" s="77" t="n">
        <v>6</v>
      </c>
      <c r="D183" s="77" t="s">
        <v>268</v>
      </c>
      <c r="E183" s="77" t="n">
        <v>1</v>
      </c>
      <c r="F183" s="77" t="n">
        <v>9</v>
      </c>
      <c r="G183" s="77" t="n">
        <v>1</v>
      </c>
      <c r="H183" s="77" t="n">
        <v>0</v>
      </c>
      <c r="I183" s="77" t="n">
        <v>0</v>
      </c>
      <c r="J183" s="77" t="n">
        <v>0</v>
      </c>
      <c r="K183" s="77" t="n">
        <v>15</v>
      </c>
      <c r="P183" s="80" t="str">
        <f aca="false">LEFT(D183,10)</f>
        <v>2006/01/01</v>
      </c>
      <c r="Q183" s="80" t="e">
        <f aca="false">P183+F183</f>
        <v>#VALUE!</v>
      </c>
      <c r="R183" s="81" t="e">
        <f aca="false">DAY(Q183)</f>
        <v>#VALUE!</v>
      </c>
    </row>
    <row r="184" customFormat="false" ht="12.75" hidden="false" customHeight="false" outlineLevel="0" collapsed="false">
      <c r="A184" s="0" t="s">
        <v>269</v>
      </c>
      <c r="B184" s="0" t="s">
        <v>231</v>
      </c>
      <c r="C184" s="0" t="n">
        <v>1</v>
      </c>
      <c r="D184" s="0" t="s">
        <v>229</v>
      </c>
      <c r="E184" s="0" t="n">
        <v>1</v>
      </c>
      <c r="F184" s="0" t="n">
        <v>1</v>
      </c>
      <c r="G184" s="0" t="n">
        <v>4</v>
      </c>
      <c r="H184" s="0" t="n">
        <v>0</v>
      </c>
      <c r="I184" s="0" t="n">
        <v>0</v>
      </c>
      <c r="J184" s="0" t="n">
        <v>0</v>
      </c>
      <c r="K184" s="0" t="n">
        <v>15</v>
      </c>
    </row>
    <row r="185" customFormat="false" ht="12.75" hidden="false" customHeight="false" outlineLevel="0" collapsed="false">
      <c r="A185" s="0" t="s">
        <v>270</v>
      </c>
      <c r="B185" s="0" t="s">
        <v>231</v>
      </c>
      <c r="C185" s="0" t="n">
        <v>1</v>
      </c>
      <c r="D185" s="0" t="s">
        <v>229</v>
      </c>
      <c r="E185" s="0" t="n">
        <v>1</v>
      </c>
      <c r="F185" s="0" t="n">
        <v>1</v>
      </c>
      <c r="G185" s="0" t="n">
        <v>4</v>
      </c>
      <c r="H185" s="0" t="n">
        <v>0</v>
      </c>
      <c r="I185" s="0" t="n">
        <v>0</v>
      </c>
      <c r="J185" s="0" t="n">
        <v>0</v>
      </c>
      <c r="K185" s="0" t="n">
        <v>15</v>
      </c>
    </row>
    <row r="186" customFormat="false" ht="12.75" hidden="false" customHeight="false" outlineLevel="0" collapsed="false">
      <c r="A186" s="0" t="s">
        <v>271</v>
      </c>
      <c r="B186" s="0" t="s">
        <v>231</v>
      </c>
      <c r="C186" s="0" t="n">
        <v>1</v>
      </c>
      <c r="D186" s="0" t="s">
        <v>229</v>
      </c>
      <c r="E186" s="0" t="n">
        <v>1</v>
      </c>
      <c r="F186" s="0" t="n">
        <v>1</v>
      </c>
      <c r="G186" s="0" t="n">
        <v>4</v>
      </c>
      <c r="H186" s="0" t="n">
        <v>0</v>
      </c>
      <c r="I186" s="0" t="n">
        <v>0</v>
      </c>
      <c r="J186" s="0" t="n">
        <v>0</v>
      </c>
      <c r="K186" s="0" t="n">
        <v>15</v>
      </c>
    </row>
    <row r="187" customFormat="false" ht="12.75" hidden="false" customHeight="false" outlineLevel="0" collapsed="false">
      <c r="A187" s="0" t="s">
        <v>272</v>
      </c>
      <c r="B187" s="0" t="s">
        <v>231</v>
      </c>
      <c r="C187" s="0" t="n">
        <v>1</v>
      </c>
      <c r="D187" s="0" t="s">
        <v>229</v>
      </c>
      <c r="E187" s="0" t="n">
        <v>1</v>
      </c>
      <c r="F187" s="0" t="n">
        <v>1</v>
      </c>
      <c r="G187" s="0" t="n">
        <v>4</v>
      </c>
      <c r="H187" s="0" t="n">
        <v>0</v>
      </c>
      <c r="I187" s="0" t="n">
        <v>0</v>
      </c>
      <c r="J187" s="0" t="n">
        <v>0</v>
      </c>
      <c r="K187" s="0" t="n">
        <v>15</v>
      </c>
    </row>
    <row r="190" customFormat="false" ht="12.75" hidden="false" customHeight="false" outlineLevel="0" collapsed="false">
      <c r="E190" s="80"/>
      <c r="F190" s="80"/>
    </row>
    <row r="191" customFormat="false" ht="12.75" hidden="false" customHeight="false" outlineLevel="0" collapsed="false">
      <c r="D191" s="80"/>
      <c r="E191" s="80"/>
      <c r="F191" s="80"/>
    </row>
    <row r="192" customFormat="false" ht="12.75" hidden="false" customHeight="false" outlineLevel="0" collapsed="false">
      <c r="D192" s="80"/>
      <c r="F192" s="80"/>
    </row>
    <row r="193" customFormat="false" ht="12.75" hidden="false" customHeight="false" outlineLevel="0" collapsed="false">
      <c r="F193" s="80"/>
    </row>
  </sheetData>
  <printOptions headings="false" gridLines="false" gridLinesSet="true" horizontalCentered="true" verticalCentered="false"/>
  <pageMargins left="0.25" right="0.25" top="0.55" bottom="0.65" header="0.5" footer="0.5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Arial,Bold"Attachment ICNU 1.8 -1</oddHeader>
    <oddFooter>&amp;L&amp;8&amp;F   Tab &amp;A&amp;C&amp;8Page &amp;P of &amp;N&amp;R&amp;8Printed 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C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2" activeCellId="0" sqref="A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3" width="13.28"/>
    <col collapsed="false" customWidth="true" hidden="false" outlineLevel="0" max="3" min="3" style="82" width="9.14"/>
    <col collapsed="false" customWidth="true" hidden="false" outlineLevel="0" max="4" min="4" style="82" width="5.41"/>
    <col collapsed="false" customWidth="true" hidden="false" outlineLevel="0" max="5" min="5" style="82" width="19.14"/>
    <col collapsed="false" customWidth="true" hidden="false" outlineLevel="0" max="6" min="6" style="82" width="2.7"/>
    <col collapsed="false" customWidth="true" hidden="false" outlineLevel="0" max="7" min="7" style="83" width="5.99"/>
    <col collapsed="false" customWidth="true" hidden="false" outlineLevel="0" max="8" min="8" style="84" width="16.56"/>
    <col collapsed="false" customWidth="true" hidden="false" outlineLevel="0" max="9" min="9" style="83" width="8.41"/>
    <col collapsed="false" customWidth="true" hidden="false" outlineLevel="0" max="10" min="10" style="84" width="15.56"/>
    <col collapsed="false" customWidth="true" hidden="false" outlineLevel="0" max="11" min="11" style="82" width="2.7"/>
    <col collapsed="false" customWidth="true" hidden="false" outlineLevel="0" max="12" min="12" style="82" width="6.56"/>
    <col collapsed="false" customWidth="true" hidden="false" outlineLevel="0" max="16" min="13" style="82" width="2.7"/>
    <col collapsed="false" customWidth="true" hidden="false" outlineLevel="0" max="28" min="17" style="82" width="4.7"/>
    <col collapsed="false" customWidth="true" hidden="false" outlineLevel="0" max="29" min="29" style="82" width="2.7"/>
    <col collapsed="false" customWidth="true" hidden="false" outlineLevel="0" max="81" min="30" style="82" width="5.71"/>
    <col collapsed="false" customWidth="false" hidden="false" outlineLevel="0" max="257" min="82" style="82" width="10.85"/>
  </cols>
  <sheetData>
    <row r="1" s="85" customFormat="true" ht="16.5" hidden="false" customHeight="false" outlineLevel="0" collapsed="false">
      <c r="B1" s="86" t="n">
        <v>37622</v>
      </c>
      <c r="G1" s="87"/>
      <c r="H1" s="88" t="n">
        <v>38353</v>
      </c>
      <c r="I1" s="89" t="n">
        <f aca="false">H1-B1</f>
        <v>731</v>
      </c>
      <c r="L1" s="90" t="s">
        <v>273</v>
      </c>
      <c r="Q1" s="91" t="s">
        <v>274</v>
      </c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3"/>
      <c r="AD1" s="94" t="s">
        <v>275</v>
      </c>
    </row>
    <row r="2" customFormat="false" ht="12.75" hidden="false" customHeight="false" outlineLevel="0" collapsed="false">
      <c r="B2" s="95"/>
      <c r="F2" s="95" t="s">
        <v>276</v>
      </c>
      <c r="G2" s="95" t="s">
        <v>277</v>
      </c>
      <c r="H2" s="96" t="s">
        <v>278</v>
      </c>
      <c r="I2" s="97" t="s">
        <v>279</v>
      </c>
      <c r="J2" s="97" t="s">
        <v>280</v>
      </c>
      <c r="K2" s="98"/>
      <c r="L2" s="99" t="n">
        <f aca="false">H1</f>
        <v>38353</v>
      </c>
      <c r="Q2" s="100" t="n">
        <v>1</v>
      </c>
      <c r="R2" s="101" t="n">
        <v>2</v>
      </c>
      <c r="S2" s="101" t="n">
        <v>3</v>
      </c>
      <c r="T2" s="101" t="n">
        <v>4</v>
      </c>
      <c r="U2" s="101" t="n">
        <v>5</v>
      </c>
      <c r="V2" s="101" t="n">
        <v>6</v>
      </c>
      <c r="W2" s="101" t="n">
        <v>7</v>
      </c>
      <c r="X2" s="101" t="n">
        <v>8</v>
      </c>
      <c r="Y2" s="101" t="n">
        <v>9</v>
      </c>
      <c r="Z2" s="101" t="n">
        <v>10</v>
      </c>
      <c r="AA2" s="101" t="n">
        <v>11</v>
      </c>
      <c r="AB2" s="102" t="n">
        <v>12</v>
      </c>
      <c r="AC2" s="85"/>
      <c r="AD2" s="103" t="n">
        <f aca="false">DATE(YEAR(L2),1,7-WEEKDAY(L2-1,3))</f>
        <v>38355</v>
      </c>
      <c r="AE2" s="104" t="n">
        <f aca="false">AD2+7</f>
        <v>38362</v>
      </c>
      <c r="AF2" s="104" t="n">
        <f aca="false">AE2+7</f>
        <v>38369</v>
      </c>
      <c r="AG2" s="104" t="n">
        <f aca="false">AF2+7</f>
        <v>38376</v>
      </c>
      <c r="AH2" s="104" t="n">
        <f aca="false">AG2+7</f>
        <v>38383</v>
      </c>
      <c r="AI2" s="104" t="n">
        <f aca="false">AH2+7</f>
        <v>38390</v>
      </c>
      <c r="AJ2" s="104" t="n">
        <f aca="false">AI2+7</f>
        <v>38397</v>
      </c>
      <c r="AK2" s="104" t="n">
        <f aca="false">AJ2+7</f>
        <v>38404</v>
      </c>
      <c r="AL2" s="104" t="n">
        <f aca="false">AK2+7</f>
        <v>38411</v>
      </c>
      <c r="AM2" s="104" t="n">
        <f aca="false">AL2+7</f>
        <v>38418</v>
      </c>
      <c r="AN2" s="104" t="n">
        <f aca="false">AM2+7</f>
        <v>38425</v>
      </c>
      <c r="AO2" s="104" t="n">
        <f aca="false">AN2+7</f>
        <v>38432</v>
      </c>
      <c r="AP2" s="104" t="n">
        <f aca="false">AO2+7</f>
        <v>38439</v>
      </c>
      <c r="AQ2" s="104" t="n">
        <f aca="false">AP2+7</f>
        <v>38446</v>
      </c>
      <c r="AR2" s="104" t="n">
        <f aca="false">AQ2+7</f>
        <v>38453</v>
      </c>
      <c r="AS2" s="104" t="n">
        <f aca="false">AR2+7</f>
        <v>38460</v>
      </c>
      <c r="AT2" s="104" t="n">
        <f aca="false">AS2+7</f>
        <v>38467</v>
      </c>
      <c r="AU2" s="104" t="n">
        <f aca="false">AT2+7</f>
        <v>38474</v>
      </c>
      <c r="AV2" s="104" t="n">
        <f aca="false">AU2+7</f>
        <v>38481</v>
      </c>
      <c r="AW2" s="104" t="n">
        <f aca="false">AV2+7</f>
        <v>38488</v>
      </c>
      <c r="AX2" s="104" t="n">
        <f aca="false">AW2+7</f>
        <v>38495</v>
      </c>
      <c r="AY2" s="104" t="n">
        <f aca="false">AX2+7</f>
        <v>38502</v>
      </c>
      <c r="AZ2" s="104" t="n">
        <f aca="false">AY2+7</f>
        <v>38509</v>
      </c>
      <c r="BA2" s="104" t="n">
        <f aca="false">AZ2+7</f>
        <v>38516</v>
      </c>
      <c r="BB2" s="104" t="n">
        <f aca="false">BA2+7</f>
        <v>38523</v>
      </c>
      <c r="BC2" s="104" t="n">
        <f aca="false">BB2+7</f>
        <v>38530</v>
      </c>
      <c r="BD2" s="104" t="n">
        <f aca="false">BC2+7</f>
        <v>38537</v>
      </c>
      <c r="BE2" s="104" t="n">
        <f aca="false">BD2+7</f>
        <v>38544</v>
      </c>
      <c r="BF2" s="104" t="n">
        <f aca="false">BE2+7</f>
        <v>38551</v>
      </c>
      <c r="BG2" s="104" t="n">
        <f aca="false">BF2+7</f>
        <v>38558</v>
      </c>
      <c r="BH2" s="104" t="n">
        <f aca="false">BG2+7</f>
        <v>38565</v>
      </c>
      <c r="BI2" s="104" t="n">
        <f aca="false">BH2+7</f>
        <v>38572</v>
      </c>
      <c r="BJ2" s="104" t="n">
        <f aca="false">BI2+7</f>
        <v>38579</v>
      </c>
      <c r="BK2" s="104" t="n">
        <f aca="false">BJ2+7</f>
        <v>38586</v>
      </c>
      <c r="BL2" s="104" t="n">
        <f aca="false">BK2+7</f>
        <v>38593</v>
      </c>
      <c r="BM2" s="104" t="n">
        <f aca="false">BL2+7</f>
        <v>38600</v>
      </c>
      <c r="BN2" s="104" t="n">
        <f aca="false">BM2+7</f>
        <v>38607</v>
      </c>
      <c r="BO2" s="104" t="n">
        <f aca="false">BN2+7</f>
        <v>38614</v>
      </c>
      <c r="BP2" s="104" t="n">
        <f aca="false">BO2+7</f>
        <v>38621</v>
      </c>
      <c r="BQ2" s="104" t="n">
        <f aca="false">BP2+7</f>
        <v>38628</v>
      </c>
      <c r="BR2" s="104" t="n">
        <f aca="false">BQ2+7</f>
        <v>38635</v>
      </c>
      <c r="BS2" s="104" t="n">
        <f aca="false">BR2+7</f>
        <v>38642</v>
      </c>
      <c r="BT2" s="104" t="n">
        <f aca="false">BS2+7</f>
        <v>38649</v>
      </c>
      <c r="BU2" s="104" t="n">
        <f aca="false">BT2+7</f>
        <v>38656</v>
      </c>
      <c r="BV2" s="104" t="n">
        <f aca="false">BU2+7</f>
        <v>38663</v>
      </c>
      <c r="BW2" s="104" t="n">
        <f aca="false">BV2+7</f>
        <v>38670</v>
      </c>
      <c r="BX2" s="104" t="n">
        <f aca="false">BW2+7</f>
        <v>38677</v>
      </c>
      <c r="BY2" s="104" t="n">
        <f aca="false">BX2+7</f>
        <v>38684</v>
      </c>
      <c r="BZ2" s="104" t="n">
        <f aca="false">BY2+7</f>
        <v>38691</v>
      </c>
      <c r="CA2" s="104" t="n">
        <f aca="false">BZ2+7</f>
        <v>38698</v>
      </c>
      <c r="CB2" s="104" t="n">
        <f aca="false">CA2+7</f>
        <v>38705</v>
      </c>
      <c r="CC2" s="105" t="n">
        <f aca="false">CB2+7</f>
        <v>38712</v>
      </c>
    </row>
    <row r="3" customFormat="false" ht="12.75" hidden="false" customHeight="false" outlineLevel="0" collapsed="false">
      <c r="B3" s="106" t="n">
        <f aca="false">B15</f>
        <v>37892</v>
      </c>
      <c r="C3" s="107" t="s">
        <v>22</v>
      </c>
      <c r="D3" s="82" t="s">
        <v>281</v>
      </c>
      <c r="E3" s="82" t="s">
        <v>113</v>
      </c>
      <c r="G3" s="108" t="n">
        <v>23</v>
      </c>
      <c r="H3" s="109" t="n">
        <f aca="false">B3+$I$1</f>
        <v>38623</v>
      </c>
      <c r="I3" s="110" t="n">
        <f aca="false">INDEX('Source - Planned Outages'!$H$2:$H$45,MATCH(C3,'Source - Planned Outages'!$B$2:$B$45,FALSE()))</f>
        <v>4</v>
      </c>
      <c r="J3" s="111" t="n">
        <f aca="false">IF(I3="",0,H3+I3-1)</f>
        <v>38626</v>
      </c>
      <c r="K3" s="112"/>
      <c r="N3" s="82" t="n">
        <f aca="false">IF(B3="",0,MONTH(B3))</f>
        <v>9</v>
      </c>
      <c r="O3" s="82" t="n">
        <f aca="false">IF(B3="",0,MONTH(J3))</f>
        <v>10</v>
      </c>
      <c r="Q3" s="113" t="str">
        <f aca="false">IF(AND($N3&lt;=Q$2,$O3&gt;=Q$2),"X","")</f>
        <v/>
      </c>
      <c r="R3" s="114" t="str">
        <f aca="false">IF(AND($N3&lt;=R$2,$O3&gt;=R$2),"X","")</f>
        <v/>
      </c>
      <c r="S3" s="114" t="str">
        <f aca="false">IF(AND($N3&lt;=S$2,$O3&gt;=S$2),"X","")</f>
        <v/>
      </c>
      <c r="T3" s="114" t="str">
        <f aca="false">IF(AND($N3&lt;=T$2,$O3&gt;=T$2),"X","")</f>
        <v/>
      </c>
      <c r="U3" s="114" t="str">
        <f aca="false">IF(AND($N3&lt;=U$2,$O3&gt;=U$2),"X","")</f>
        <v/>
      </c>
      <c r="V3" s="114" t="str">
        <f aca="false">IF(AND($N3&lt;=V$2,$O3&gt;=V$2),"X","")</f>
        <v/>
      </c>
      <c r="W3" s="114" t="str">
        <f aca="false">IF(AND($N3&lt;=W$2,$O3&gt;=W$2),"X","")</f>
        <v/>
      </c>
      <c r="X3" s="114" t="str">
        <f aca="false">IF(AND($N3&lt;=X$2,$O3&gt;=X$2),"X","")</f>
        <v/>
      </c>
      <c r="Y3" s="114" t="str">
        <f aca="false">IF(AND($N3&lt;=Y$2,$O3&gt;=Y$2),"X","")</f>
        <v>X</v>
      </c>
      <c r="Z3" s="114" t="str">
        <f aca="false">IF(AND($N3&lt;=Z$2,$O3&gt;=Z$2),"X","")</f>
        <v>X</v>
      </c>
      <c r="AA3" s="114" t="str">
        <f aca="false">IF(AND($N3&lt;=AA$2,$O3&gt;=AA$2),"X","")</f>
        <v/>
      </c>
      <c r="AB3" s="114" t="str">
        <f aca="false">IF(AND($N3&lt;=AB$2,$O3&gt;=AB$2),"X","")</f>
        <v/>
      </c>
      <c r="AC3" s="114"/>
      <c r="AD3" s="115"/>
      <c r="AE3" s="114" t="str">
        <f aca="false">IF(AND($H3&lt;&gt;"",$H3&lt;=AE$2,$J3&gt;=AE$2),"X","")</f>
        <v/>
      </c>
      <c r="AF3" s="114" t="str">
        <f aca="false">IF(AND($H3&lt;&gt;"",$H3&lt;=AF$2,$J3&gt;=AF$2),"X","")</f>
        <v/>
      </c>
      <c r="AG3" s="114" t="str">
        <f aca="false">IF(AND($H3&lt;&gt;"",$H3&lt;=AG$2,$J3&gt;=AG$2),"X","")</f>
        <v/>
      </c>
      <c r="AH3" s="114" t="str">
        <f aca="false">IF(AND($H3&lt;&gt;"",$H3&lt;=AH$2,$J3&gt;=AH$2),"X","")</f>
        <v/>
      </c>
      <c r="AI3" s="114" t="str">
        <f aca="false">IF(AND($H3&lt;&gt;"",$H3&lt;=AI$2,$J3&gt;=AI$2),"X","")</f>
        <v/>
      </c>
      <c r="AJ3" s="114" t="str">
        <f aca="false">IF(AND($H3&lt;&gt;"",$H3&lt;=AJ$2,$J3&gt;=AJ$2),"X","")</f>
        <v/>
      </c>
      <c r="AK3" s="114" t="str">
        <f aca="false">IF(AND($H3&lt;&gt;"",$H3&lt;=AK$2,$J3&gt;=AK$2),"X","")</f>
        <v/>
      </c>
      <c r="AL3" s="114" t="str">
        <f aca="false">IF(AND($H3&lt;&gt;"",$H3&lt;=AL$2,$J3&gt;=AL$2),"X","")</f>
        <v/>
      </c>
      <c r="AM3" s="114" t="str">
        <f aca="false">IF(AND($H3&lt;&gt;"",$H3&lt;=AM$2,$J3&gt;=AM$2),"X","")</f>
        <v/>
      </c>
      <c r="AN3" s="114" t="str">
        <f aca="false">IF(AND($H3&lt;&gt;"",$H3&lt;=AN$2,$J3&gt;=AN$2),"X","")</f>
        <v/>
      </c>
      <c r="AO3" s="114" t="str">
        <f aca="false">IF(AND($H3&lt;&gt;"",$H3&lt;=AO$2,$J3&gt;=AO$2),"X","")</f>
        <v/>
      </c>
      <c r="AP3" s="114" t="str">
        <f aca="false">IF(AND($H3&lt;&gt;"",$H3&lt;=AP$2,$J3&gt;=AP$2),"X","")</f>
        <v/>
      </c>
      <c r="AQ3" s="114" t="str">
        <f aca="false">IF(AND($H3&lt;&gt;"",$H3&lt;=AQ$2,$J3&gt;=AQ$2),"X","")</f>
        <v/>
      </c>
      <c r="AR3" s="114" t="str">
        <f aca="false">IF(AND($H3&lt;&gt;"",$H3&lt;=AR$2,$J3&gt;=AR$2),"X","")</f>
        <v/>
      </c>
      <c r="AS3" s="114" t="str">
        <f aca="false">IF(AND($H3&lt;&gt;"",$H3&lt;=AS$2,$J3&gt;=AS$2),"X","")</f>
        <v/>
      </c>
      <c r="AT3" s="114" t="str">
        <f aca="false">IF(AND($H3&lt;&gt;"",$H3&lt;=AT$2,$J3&gt;=AT$2),"X","")</f>
        <v/>
      </c>
      <c r="AU3" s="114" t="str">
        <f aca="false">IF(AND($H3&lt;&gt;"",$H3&lt;=AU$2,$J3&gt;=AU$2),"X","")</f>
        <v/>
      </c>
      <c r="AV3" s="114" t="str">
        <f aca="false">IF(AND($H3&lt;&gt;"",$H3&lt;=AV$2,$J3&gt;=AV$2),"X","")</f>
        <v/>
      </c>
      <c r="AW3" s="114" t="str">
        <f aca="false">IF(AND($H3&lt;&gt;"",$H3&lt;=AW$2,$J3&gt;=AW$2),"X","")</f>
        <v/>
      </c>
      <c r="AX3" s="114" t="str">
        <f aca="false">IF(AND($H3&lt;&gt;"",$H3&lt;=AX$2,$J3&gt;=AX$2),"X","")</f>
        <v/>
      </c>
      <c r="AY3" s="114" t="str">
        <f aca="false">IF(AND($H3&lt;&gt;"",$H3&lt;=AY$2,$J3&gt;=AY$2),"X","")</f>
        <v/>
      </c>
      <c r="AZ3" s="114" t="str">
        <f aca="false">IF(AND($H3&lt;&gt;"",$H3&lt;=AZ$2,$J3&gt;=AZ$2),"X","")</f>
        <v/>
      </c>
      <c r="BA3" s="114" t="str">
        <f aca="false">IF(AND($H3&lt;&gt;"",$H3&lt;=BA$2,$J3&gt;=BA$2),"X","")</f>
        <v/>
      </c>
      <c r="BB3" s="114" t="str">
        <f aca="false">IF(AND($H3&lt;&gt;"",$H3&lt;=BB$2,$J3&gt;=BB$2),"X","")</f>
        <v/>
      </c>
      <c r="BC3" s="114" t="str">
        <f aca="false">IF(AND($H3&lt;&gt;"",$H3&lt;=BC$2,$J3&gt;=BC$2),"X","")</f>
        <v/>
      </c>
      <c r="BD3" s="114" t="str">
        <f aca="false">IF(AND($H3&lt;&gt;"",$H3&lt;=BD$2,$J3&gt;=BD$2),"X","")</f>
        <v/>
      </c>
      <c r="BE3" s="114" t="str">
        <f aca="false">IF(AND($H3&lt;&gt;"",$H3&lt;=BE$2,$J3&gt;=BE$2),"X","")</f>
        <v/>
      </c>
      <c r="BF3" s="114" t="str">
        <f aca="false">IF(AND($H3&lt;&gt;"",$H3&lt;=BF$2,$J3&gt;=BF$2),"X","")</f>
        <v/>
      </c>
      <c r="BG3" s="114" t="str">
        <f aca="false">IF(AND($H3&lt;&gt;"",$H3&lt;=BG$2,$J3&gt;=BG$2),"X","")</f>
        <v/>
      </c>
      <c r="BH3" s="114" t="str">
        <f aca="false">IF(AND($H3&lt;&gt;"",$H3&lt;=BH$2,$J3&gt;=BH$2),"X","")</f>
        <v/>
      </c>
      <c r="BI3" s="114" t="str">
        <f aca="false">IF(AND($H3&lt;&gt;"",$H3&lt;=BI$2,$J3&gt;=BI$2),"X","")</f>
        <v/>
      </c>
      <c r="BJ3" s="114" t="str">
        <f aca="false">IF(AND($H3&lt;&gt;"",$H3&lt;=BJ$2,$J3&gt;=BJ$2),"X","")</f>
        <v/>
      </c>
      <c r="BK3" s="114" t="str">
        <f aca="false">IF(AND($H3&lt;&gt;"",$H3&lt;=BK$2,$J3&gt;=BK$2),"X","")</f>
        <v/>
      </c>
      <c r="BL3" s="114" t="str">
        <f aca="false">IF(AND($H3&lt;&gt;"",$H3&lt;=BL$2,$J3&gt;=BL$2),"X","")</f>
        <v/>
      </c>
      <c r="BM3" s="114" t="str">
        <f aca="false">IF(AND($H3&lt;&gt;"",$H3&lt;=BM$2,$J3&gt;=BM$2),"X","")</f>
        <v/>
      </c>
      <c r="BN3" s="114" t="str">
        <f aca="false">IF(AND($H3&lt;&gt;"",$H3&lt;=BN$2,$J3&gt;=BN$2),"X","")</f>
        <v/>
      </c>
      <c r="BO3" s="114" t="str">
        <f aca="false">IF(AND($H3&lt;&gt;"",$H3&lt;=BO$2,$J3&gt;=BO$2),"X","")</f>
        <v/>
      </c>
      <c r="BP3" s="114" t="str">
        <f aca="false">IF(AND($H3&lt;&gt;"",$H3&lt;=BP$2,$J3&gt;=BP$2),"X","")</f>
        <v/>
      </c>
      <c r="BQ3" s="114" t="str">
        <f aca="false">IF(AND($H3&lt;&gt;"",$H3&lt;=BQ$2,$J3&gt;=BQ$2),"X","")</f>
        <v/>
      </c>
      <c r="BR3" s="114" t="str">
        <f aca="false">IF(AND($H3&lt;&gt;"",$H3&lt;=BR$2,$J3&gt;=BR$2),"X","")</f>
        <v/>
      </c>
      <c r="BS3" s="114" t="str">
        <f aca="false">IF(AND($H3&lt;&gt;"",$H3&lt;=BS$2,$J3&gt;=BS$2),"X","")</f>
        <v/>
      </c>
      <c r="BT3" s="114" t="str">
        <f aca="false">IF(AND($H3&lt;&gt;"",$H3&lt;=BT$2,$J3&gt;=BT$2),"X","")</f>
        <v/>
      </c>
      <c r="BU3" s="114" t="str">
        <f aca="false">IF(AND($H3&lt;&gt;"",$H3&lt;=BU$2,$J3&gt;=BU$2),"X","")</f>
        <v/>
      </c>
      <c r="BV3" s="114" t="str">
        <f aca="false">IF(AND($H3&lt;&gt;"",$H3&lt;=BV$2,$J3&gt;=BV$2),"X","")</f>
        <v/>
      </c>
      <c r="BW3" s="114" t="str">
        <f aca="false">IF(AND($H3&lt;&gt;"",$H3&lt;=BW$2,$J3&gt;=BW$2),"X","")</f>
        <v/>
      </c>
      <c r="BX3" s="114" t="str">
        <f aca="false">IF(AND($H3&lt;&gt;"",$H3&lt;=BX$2,$J3&gt;=BX$2),"X","")</f>
        <v/>
      </c>
      <c r="BY3" s="114" t="str">
        <f aca="false">IF(AND($H3&lt;&gt;"",$H3&lt;=BY$2,$J3&gt;=BY$2),"X","")</f>
        <v/>
      </c>
      <c r="BZ3" s="114" t="str">
        <f aca="false">IF(AND($H3&lt;&gt;"",$H3&lt;=BZ$2,$J3&gt;=BZ$2),"X","")</f>
        <v/>
      </c>
      <c r="CA3" s="114" t="str">
        <f aca="false">IF(AND($H3&lt;&gt;"",$H3&lt;=CA$2,$J3&gt;=CA$2),"X","")</f>
        <v/>
      </c>
      <c r="CB3" s="114" t="str">
        <f aca="false">IF(AND($H3&lt;&gt;"",$H3&lt;=CB$2,$J3&gt;=CB$2),"X","")</f>
        <v/>
      </c>
      <c r="CC3" s="116" t="str">
        <f aca="false">IF(AND($H3&lt;&gt;"",$H3&lt;=CC$2,$J3&gt;=CC$2),"X","")</f>
        <v/>
      </c>
    </row>
    <row r="4" customFormat="false" ht="12.75" hidden="false" customHeight="false" outlineLevel="0" collapsed="false">
      <c r="B4" s="106" t="n">
        <f aca="false">B3+I3</f>
        <v>37896</v>
      </c>
      <c r="C4" s="107" t="s">
        <v>26</v>
      </c>
      <c r="D4" s="82" t="s">
        <v>281</v>
      </c>
      <c r="E4" s="82" t="s">
        <v>282</v>
      </c>
      <c r="F4" s="82" t="n">
        <v>1</v>
      </c>
      <c r="G4" s="108" t="n">
        <v>70</v>
      </c>
      <c r="H4" s="109" t="n">
        <f aca="false">B4+$I$1</f>
        <v>38627</v>
      </c>
      <c r="I4" s="110" t="n">
        <f aca="false">INDEX('Source - Planned Outages'!$H$2:$H$45,MATCH(C4,'Source - Planned Outages'!$B$2:$B$45,FALSE()))</f>
        <v>15</v>
      </c>
      <c r="J4" s="111" t="n">
        <f aca="false">IF(I4="",0,H4+I4-1)</f>
        <v>38641</v>
      </c>
      <c r="K4" s="112"/>
      <c r="N4" s="82" t="n">
        <f aca="false">IF(B4="",0,MONTH(B4))</f>
        <v>10</v>
      </c>
      <c r="O4" s="82" t="n">
        <f aca="false">IF(B4="",0,MONTH(J4))</f>
        <v>10</v>
      </c>
      <c r="Q4" s="113" t="str">
        <f aca="false">IF(AND($N4&lt;=Q$2,$O4&gt;=Q$2),"X","")</f>
        <v/>
      </c>
      <c r="R4" s="114" t="str">
        <f aca="false">IF(AND($N4&lt;=R$2,$O4&gt;=R$2),"X","")</f>
        <v/>
      </c>
      <c r="S4" s="114" t="str">
        <f aca="false">IF(AND($N4&lt;=S$2,$O4&gt;=S$2),"X","")</f>
        <v/>
      </c>
      <c r="T4" s="114" t="str">
        <f aca="false">IF(AND($N4&lt;=T$2,$O4&gt;=T$2),"X","")</f>
        <v/>
      </c>
      <c r="U4" s="114" t="str">
        <f aca="false">IF(AND($N4&lt;=U$2,$O4&gt;=U$2),"X","")</f>
        <v/>
      </c>
      <c r="V4" s="114" t="str">
        <f aca="false">IF(AND($N4&lt;=V$2,$O4&gt;=V$2),"X","")</f>
        <v/>
      </c>
      <c r="W4" s="114" t="str">
        <f aca="false">IF(AND($N4&lt;=W$2,$O4&gt;=W$2),"X","")</f>
        <v/>
      </c>
      <c r="X4" s="114" t="str">
        <f aca="false">IF(AND($N4&lt;=X$2,$O4&gt;=X$2),"X","")</f>
        <v/>
      </c>
      <c r="Y4" s="114" t="str">
        <f aca="false">IF(AND($N4&lt;=Y$2,$O4&gt;=Y$2),"X","")</f>
        <v/>
      </c>
      <c r="Z4" s="114" t="str">
        <f aca="false">IF(AND($N4&lt;=Z$2,$O4&gt;=Z$2),"X","")</f>
        <v>X</v>
      </c>
      <c r="AA4" s="114" t="str">
        <f aca="false">IF(AND($N4&lt;=AA$2,$O4&gt;=AA$2),"X","")</f>
        <v/>
      </c>
      <c r="AB4" s="114" t="str">
        <f aca="false">IF(AND($N4&lt;=AB$2,$O4&gt;=AB$2),"X","")</f>
        <v/>
      </c>
      <c r="AC4" s="114"/>
      <c r="AD4" s="115"/>
      <c r="AE4" s="114" t="str">
        <f aca="false">IF(AND($H4&lt;&gt;"",$H4&lt;=AE$2,$J4&gt;=AE$2),"X","")</f>
        <v/>
      </c>
      <c r="AF4" s="114" t="str">
        <f aca="false">IF(AND($H4&lt;&gt;"",$H4&lt;=AF$2,$J4&gt;=AF$2),"X","")</f>
        <v/>
      </c>
      <c r="AG4" s="114" t="str">
        <f aca="false">IF(AND($H4&lt;&gt;"",$H4&lt;=AG$2,$J4&gt;=AG$2),"X","")</f>
        <v/>
      </c>
      <c r="AH4" s="114" t="str">
        <f aca="false">IF(AND($H4&lt;&gt;"",$H4&lt;=AH$2,$J4&gt;=AH$2),"X","")</f>
        <v/>
      </c>
      <c r="AI4" s="114" t="str">
        <f aca="false">IF(AND($H4&lt;&gt;"",$H4&lt;=AI$2,$J4&gt;=AI$2),"X","")</f>
        <v/>
      </c>
      <c r="AJ4" s="114" t="str">
        <f aca="false">IF(AND($H4&lt;&gt;"",$H4&lt;=AJ$2,$J4&gt;=AJ$2),"X","")</f>
        <v/>
      </c>
      <c r="AK4" s="114" t="str">
        <f aca="false">IF(AND($H4&lt;&gt;"",$H4&lt;=AK$2,$J4&gt;=AK$2),"X","")</f>
        <v/>
      </c>
      <c r="AL4" s="114" t="str">
        <f aca="false">IF(AND($H4&lt;&gt;"",$H4&lt;=AL$2,$J4&gt;=AL$2),"X","")</f>
        <v/>
      </c>
      <c r="AM4" s="114" t="str">
        <f aca="false">IF(AND($H4&lt;&gt;"",$H4&lt;=AM$2,$J4&gt;=AM$2),"X","")</f>
        <v/>
      </c>
      <c r="AN4" s="114" t="str">
        <f aca="false">IF(AND($H4&lt;&gt;"",$H4&lt;=AN$2,$J4&gt;=AN$2),"X","")</f>
        <v/>
      </c>
      <c r="AO4" s="114" t="str">
        <f aca="false">IF(AND($H4&lt;&gt;"",$H4&lt;=AO$2,$J4&gt;=AO$2),"X","")</f>
        <v/>
      </c>
      <c r="AP4" s="114" t="str">
        <f aca="false">IF(AND($H4&lt;&gt;"",$H4&lt;=AP$2,$J4&gt;=AP$2),"X","")</f>
        <v/>
      </c>
      <c r="AQ4" s="114" t="str">
        <f aca="false">IF(AND($H4&lt;&gt;"",$H4&lt;=AQ$2,$J4&gt;=AQ$2),"X","")</f>
        <v/>
      </c>
      <c r="AR4" s="114" t="str">
        <f aca="false">IF(AND($H4&lt;&gt;"",$H4&lt;=AR$2,$J4&gt;=AR$2),"X","")</f>
        <v/>
      </c>
      <c r="AS4" s="114" t="str">
        <f aca="false">IF(AND($H4&lt;&gt;"",$H4&lt;=AS$2,$J4&gt;=AS$2),"X","")</f>
        <v/>
      </c>
      <c r="AT4" s="114" t="str">
        <f aca="false">IF(AND($H4&lt;&gt;"",$H4&lt;=AT$2,$J4&gt;=AT$2),"X","")</f>
        <v/>
      </c>
      <c r="AU4" s="114" t="str">
        <f aca="false">IF(AND($H4&lt;&gt;"",$H4&lt;=AU$2,$J4&gt;=AU$2),"X","")</f>
        <v/>
      </c>
      <c r="AV4" s="114" t="str">
        <f aca="false">IF(AND($H4&lt;&gt;"",$H4&lt;=AV$2,$J4&gt;=AV$2),"X","")</f>
        <v/>
      </c>
      <c r="AW4" s="114" t="str">
        <f aca="false">IF(AND($H4&lt;&gt;"",$H4&lt;=AW$2,$J4&gt;=AW$2),"X","")</f>
        <v/>
      </c>
      <c r="AX4" s="114" t="str">
        <f aca="false">IF(AND($H4&lt;&gt;"",$H4&lt;=AX$2,$J4&gt;=AX$2),"X","")</f>
        <v/>
      </c>
      <c r="AY4" s="114" t="str">
        <f aca="false">IF(AND($H4&lt;&gt;"",$H4&lt;=AY$2,$J4&gt;=AY$2),"X","")</f>
        <v/>
      </c>
      <c r="AZ4" s="114" t="str">
        <f aca="false">IF(AND($H4&lt;&gt;"",$H4&lt;=AZ$2,$J4&gt;=AZ$2),"X","")</f>
        <v/>
      </c>
      <c r="BA4" s="114" t="str">
        <f aca="false">IF(AND($H4&lt;&gt;"",$H4&lt;=BA$2,$J4&gt;=BA$2),"X","")</f>
        <v/>
      </c>
      <c r="BB4" s="114" t="str">
        <f aca="false">IF(AND($H4&lt;&gt;"",$H4&lt;=BB$2,$J4&gt;=BB$2),"X","")</f>
        <v/>
      </c>
      <c r="BC4" s="114" t="str">
        <f aca="false">IF(AND($H4&lt;&gt;"",$H4&lt;=BC$2,$J4&gt;=BC$2),"X","")</f>
        <v/>
      </c>
      <c r="BD4" s="114" t="str">
        <f aca="false">IF(AND($H4&lt;&gt;"",$H4&lt;=BD$2,$J4&gt;=BD$2),"X","")</f>
        <v/>
      </c>
      <c r="BE4" s="114" t="str">
        <f aca="false">IF(AND($H4&lt;&gt;"",$H4&lt;=BE$2,$J4&gt;=BE$2),"X","")</f>
        <v/>
      </c>
      <c r="BF4" s="114" t="str">
        <f aca="false">IF(AND($H4&lt;&gt;"",$H4&lt;=BF$2,$J4&gt;=BF$2),"X","")</f>
        <v/>
      </c>
      <c r="BG4" s="114" t="str">
        <f aca="false">IF(AND($H4&lt;&gt;"",$H4&lt;=BG$2,$J4&gt;=BG$2),"X","")</f>
        <v/>
      </c>
      <c r="BH4" s="114" t="str">
        <f aca="false">IF(AND($H4&lt;&gt;"",$H4&lt;=BH$2,$J4&gt;=BH$2),"X","")</f>
        <v/>
      </c>
      <c r="BI4" s="114" t="str">
        <f aca="false">IF(AND($H4&lt;&gt;"",$H4&lt;=BI$2,$J4&gt;=BI$2),"X","")</f>
        <v/>
      </c>
      <c r="BJ4" s="114" t="str">
        <f aca="false">IF(AND($H4&lt;&gt;"",$H4&lt;=BJ$2,$J4&gt;=BJ$2),"X","")</f>
        <v/>
      </c>
      <c r="BK4" s="114" t="str">
        <f aca="false">IF(AND($H4&lt;&gt;"",$H4&lt;=BK$2,$J4&gt;=BK$2),"X","")</f>
        <v/>
      </c>
      <c r="BL4" s="114" t="str">
        <f aca="false">IF(AND($H4&lt;&gt;"",$H4&lt;=BL$2,$J4&gt;=BL$2),"X","")</f>
        <v/>
      </c>
      <c r="BM4" s="114" t="str">
        <f aca="false">IF(AND($H4&lt;&gt;"",$H4&lt;=BM$2,$J4&gt;=BM$2),"X","")</f>
        <v/>
      </c>
      <c r="BN4" s="114" t="str">
        <f aca="false">IF(AND($H4&lt;&gt;"",$H4&lt;=BN$2,$J4&gt;=BN$2),"X","")</f>
        <v/>
      </c>
      <c r="BO4" s="114" t="str">
        <f aca="false">IF(AND($H4&lt;&gt;"",$H4&lt;=BO$2,$J4&gt;=BO$2),"X","")</f>
        <v/>
      </c>
      <c r="BP4" s="114" t="str">
        <f aca="false">IF(AND($H4&lt;&gt;"",$H4&lt;=BP$2,$J4&gt;=BP$2),"X","")</f>
        <v/>
      </c>
      <c r="BQ4" s="114" t="str">
        <f aca="false">IF(AND($H4&lt;&gt;"",$H4&lt;=BQ$2,$J4&gt;=BQ$2),"X","")</f>
        <v>X</v>
      </c>
      <c r="BR4" s="114" t="str">
        <f aca="false">IF(AND($H4&lt;&gt;"",$H4&lt;=BR$2,$J4&gt;=BR$2),"X","")</f>
        <v>X</v>
      </c>
      <c r="BS4" s="114" t="str">
        <f aca="false">IF(AND($H4&lt;&gt;"",$H4&lt;=BS$2,$J4&gt;=BS$2),"X","")</f>
        <v/>
      </c>
      <c r="BT4" s="114" t="str">
        <f aca="false">IF(AND($H4&lt;&gt;"",$H4&lt;=BT$2,$J4&gt;=BT$2),"X","")</f>
        <v/>
      </c>
      <c r="BU4" s="114" t="str">
        <f aca="false">IF(AND($H4&lt;&gt;"",$H4&lt;=BU$2,$J4&gt;=BU$2),"X","")</f>
        <v/>
      </c>
      <c r="BV4" s="114" t="str">
        <f aca="false">IF(AND($H4&lt;&gt;"",$H4&lt;=BV$2,$J4&gt;=BV$2),"X","")</f>
        <v/>
      </c>
      <c r="BW4" s="114" t="str">
        <f aca="false">IF(AND($H4&lt;&gt;"",$H4&lt;=BW$2,$J4&gt;=BW$2),"X","")</f>
        <v/>
      </c>
      <c r="BX4" s="114" t="str">
        <f aca="false">IF(AND($H4&lt;&gt;"",$H4&lt;=BX$2,$J4&gt;=BX$2),"X","")</f>
        <v/>
      </c>
      <c r="BY4" s="114" t="str">
        <f aca="false">IF(AND($H4&lt;&gt;"",$H4&lt;=BY$2,$J4&gt;=BY$2),"X","")</f>
        <v/>
      </c>
      <c r="BZ4" s="114" t="str">
        <f aca="false">IF(AND($H4&lt;&gt;"",$H4&lt;=BZ$2,$J4&gt;=BZ$2),"X","")</f>
        <v/>
      </c>
      <c r="CA4" s="114" t="str">
        <f aca="false">IF(AND($H4&lt;&gt;"",$H4&lt;=CA$2,$J4&gt;=CA$2),"X","")</f>
        <v/>
      </c>
      <c r="CB4" s="114" t="str">
        <f aca="false">IF(AND($H4&lt;&gt;"",$H4&lt;=CB$2,$J4&gt;=CB$2),"X","")</f>
        <v/>
      </c>
      <c r="CC4" s="116" t="str">
        <f aca="false">IF(AND($H4&lt;&gt;"",$H4&lt;=CC$2,$J4&gt;=CC$2),"X","")</f>
        <v/>
      </c>
    </row>
    <row r="5" customFormat="false" ht="12.75" hidden="false" customHeight="false" outlineLevel="0" collapsed="false">
      <c r="B5" s="106" t="n">
        <f aca="false">B4+I4</f>
        <v>37911</v>
      </c>
      <c r="C5" s="107" t="s">
        <v>27</v>
      </c>
      <c r="D5" s="82" t="s">
        <v>281</v>
      </c>
      <c r="E5" s="82" t="s">
        <v>282</v>
      </c>
      <c r="F5" s="82" t="n">
        <v>2</v>
      </c>
      <c r="G5" s="108" t="n">
        <v>105</v>
      </c>
      <c r="H5" s="109" t="n">
        <f aca="false">B5+$I$1</f>
        <v>38642</v>
      </c>
      <c r="I5" s="110" t="n">
        <f aca="false">INDEX('Source - Planned Outages'!$H$2:$H$45,MATCH(C5,'Source - Planned Outages'!$B$2:$B$45,FALSE()))</f>
        <v>12</v>
      </c>
      <c r="J5" s="111" t="n">
        <f aca="false">IF(I5="",0,H5+I5-1)</f>
        <v>38653</v>
      </c>
      <c r="K5" s="112"/>
      <c r="N5" s="82" t="n">
        <f aca="false">IF(B5="",0,MONTH(B5))</f>
        <v>10</v>
      </c>
      <c r="O5" s="82" t="n">
        <f aca="false">IF(B5="",0,MONTH(J5))</f>
        <v>10</v>
      </c>
      <c r="Q5" s="113" t="str">
        <f aca="false">IF(AND($N5&lt;=Q$2,$O5&gt;=Q$2),"X","")</f>
        <v/>
      </c>
      <c r="R5" s="114" t="str">
        <f aca="false">IF(AND($N5&lt;=R$2,$O5&gt;=R$2),"X","")</f>
        <v/>
      </c>
      <c r="S5" s="114" t="str">
        <f aca="false">IF(AND($N5&lt;=S$2,$O5&gt;=S$2),"X","")</f>
        <v/>
      </c>
      <c r="T5" s="114" t="str">
        <f aca="false">IF(AND($N5&lt;=T$2,$O5&gt;=T$2),"X","")</f>
        <v/>
      </c>
      <c r="U5" s="114" t="str">
        <f aca="false">IF(AND($N5&lt;=U$2,$O5&gt;=U$2),"X","")</f>
        <v/>
      </c>
      <c r="V5" s="114" t="str">
        <f aca="false">IF(AND($N5&lt;=V$2,$O5&gt;=V$2),"X","")</f>
        <v/>
      </c>
      <c r="W5" s="114" t="str">
        <f aca="false">IF(AND($N5&lt;=W$2,$O5&gt;=W$2),"X","")</f>
        <v/>
      </c>
      <c r="X5" s="114" t="str">
        <f aca="false">IF(AND($N5&lt;=X$2,$O5&gt;=X$2),"X","")</f>
        <v/>
      </c>
      <c r="Y5" s="114" t="str">
        <f aca="false">IF(AND($N5&lt;=Y$2,$O5&gt;=Y$2),"X","")</f>
        <v/>
      </c>
      <c r="Z5" s="114" t="str">
        <f aca="false">IF(AND($N5&lt;=Z$2,$O5&gt;=Z$2),"X","")</f>
        <v>X</v>
      </c>
      <c r="AA5" s="114" t="str">
        <f aca="false">IF(AND($N5&lt;=AA$2,$O5&gt;=AA$2),"X","")</f>
        <v/>
      </c>
      <c r="AB5" s="114" t="str">
        <f aca="false">IF(AND($N5&lt;=AB$2,$O5&gt;=AB$2),"X","")</f>
        <v/>
      </c>
      <c r="AC5" s="114"/>
      <c r="AD5" s="115"/>
      <c r="AE5" s="114" t="str">
        <f aca="false">IF(AND($H5&lt;&gt;"",$H5&lt;=AE$2,$J5&gt;=AE$2),"X","")</f>
        <v/>
      </c>
      <c r="AF5" s="114" t="str">
        <f aca="false">IF(AND($H5&lt;&gt;"",$H5&lt;=AF$2,$J5&gt;=AF$2),"X","")</f>
        <v/>
      </c>
      <c r="AG5" s="114" t="str">
        <f aca="false">IF(AND($H5&lt;&gt;"",$H5&lt;=AG$2,$J5&gt;=AG$2),"X","")</f>
        <v/>
      </c>
      <c r="AH5" s="114" t="str">
        <f aca="false">IF(AND($H5&lt;&gt;"",$H5&lt;=AH$2,$J5&gt;=AH$2),"X","")</f>
        <v/>
      </c>
      <c r="AI5" s="114" t="str">
        <f aca="false">IF(AND($H5&lt;&gt;"",$H5&lt;=AI$2,$J5&gt;=AI$2),"X","")</f>
        <v/>
      </c>
      <c r="AJ5" s="114" t="str">
        <f aca="false">IF(AND($H5&lt;&gt;"",$H5&lt;=AJ$2,$J5&gt;=AJ$2),"X","")</f>
        <v/>
      </c>
      <c r="AK5" s="114" t="str">
        <f aca="false">IF(AND($H5&lt;&gt;"",$H5&lt;=AK$2,$J5&gt;=AK$2),"X","")</f>
        <v/>
      </c>
      <c r="AL5" s="114" t="str">
        <f aca="false">IF(AND($H5&lt;&gt;"",$H5&lt;=AL$2,$J5&gt;=AL$2),"X","")</f>
        <v/>
      </c>
      <c r="AM5" s="114" t="str">
        <f aca="false">IF(AND($H5&lt;&gt;"",$H5&lt;=AM$2,$J5&gt;=AM$2),"X","")</f>
        <v/>
      </c>
      <c r="AN5" s="114" t="str">
        <f aca="false">IF(AND($H5&lt;&gt;"",$H5&lt;=AN$2,$J5&gt;=AN$2),"X","")</f>
        <v/>
      </c>
      <c r="AO5" s="114" t="str">
        <f aca="false">IF(AND($H5&lt;&gt;"",$H5&lt;=AO$2,$J5&gt;=AO$2),"X","")</f>
        <v/>
      </c>
      <c r="AP5" s="114" t="str">
        <f aca="false">IF(AND($H5&lt;&gt;"",$H5&lt;=AP$2,$J5&gt;=AP$2),"X","")</f>
        <v/>
      </c>
      <c r="AQ5" s="114" t="str">
        <f aca="false">IF(AND($H5&lt;&gt;"",$H5&lt;=AQ$2,$J5&gt;=AQ$2),"X","")</f>
        <v/>
      </c>
      <c r="AR5" s="114" t="str">
        <f aca="false">IF(AND($H5&lt;&gt;"",$H5&lt;=AR$2,$J5&gt;=AR$2),"X","")</f>
        <v/>
      </c>
      <c r="AS5" s="114" t="str">
        <f aca="false">IF(AND($H5&lt;&gt;"",$H5&lt;=AS$2,$J5&gt;=AS$2),"X","")</f>
        <v/>
      </c>
      <c r="AT5" s="114" t="str">
        <f aca="false">IF(AND($H5&lt;&gt;"",$H5&lt;=AT$2,$J5&gt;=AT$2),"X","")</f>
        <v/>
      </c>
      <c r="AU5" s="114" t="str">
        <f aca="false">IF(AND($H5&lt;&gt;"",$H5&lt;=AU$2,$J5&gt;=AU$2),"X","")</f>
        <v/>
      </c>
      <c r="AV5" s="114" t="str">
        <f aca="false">IF(AND($H5&lt;&gt;"",$H5&lt;=AV$2,$J5&gt;=AV$2),"X","")</f>
        <v/>
      </c>
      <c r="AW5" s="114" t="str">
        <f aca="false">IF(AND($H5&lt;&gt;"",$H5&lt;=AW$2,$J5&gt;=AW$2),"X","")</f>
        <v/>
      </c>
      <c r="AX5" s="114" t="str">
        <f aca="false">IF(AND($H5&lt;&gt;"",$H5&lt;=AX$2,$J5&gt;=AX$2),"X","")</f>
        <v/>
      </c>
      <c r="AY5" s="114" t="str">
        <f aca="false">IF(AND($H5&lt;&gt;"",$H5&lt;=AY$2,$J5&gt;=AY$2),"X","")</f>
        <v/>
      </c>
      <c r="AZ5" s="114" t="str">
        <f aca="false">IF(AND($H5&lt;&gt;"",$H5&lt;=AZ$2,$J5&gt;=AZ$2),"X","")</f>
        <v/>
      </c>
      <c r="BA5" s="114" t="str">
        <f aca="false">IF(AND($H5&lt;&gt;"",$H5&lt;=BA$2,$J5&gt;=BA$2),"X","")</f>
        <v/>
      </c>
      <c r="BB5" s="114" t="str">
        <f aca="false">IF(AND($H5&lt;&gt;"",$H5&lt;=BB$2,$J5&gt;=BB$2),"X","")</f>
        <v/>
      </c>
      <c r="BC5" s="114" t="str">
        <f aca="false">IF(AND($H5&lt;&gt;"",$H5&lt;=BC$2,$J5&gt;=BC$2),"X","")</f>
        <v/>
      </c>
      <c r="BD5" s="114" t="str">
        <f aca="false">IF(AND($H5&lt;&gt;"",$H5&lt;=BD$2,$J5&gt;=BD$2),"X","")</f>
        <v/>
      </c>
      <c r="BE5" s="114" t="str">
        <f aca="false">IF(AND($H5&lt;&gt;"",$H5&lt;=BE$2,$J5&gt;=BE$2),"X","")</f>
        <v/>
      </c>
      <c r="BF5" s="114" t="str">
        <f aca="false">IF(AND($H5&lt;&gt;"",$H5&lt;=BF$2,$J5&gt;=BF$2),"X","")</f>
        <v/>
      </c>
      <c r="BG5" s="114" t="str">
        <f aca="false">IF(AND($H5&lt;&gt;"",$H5&lt;=BG$2,$J5&gt;=BG$2),"X","")</f>
        <v/>
      </c>
      <c r="BH5" s="114" t="str">
        <f aca="false">IF(AND($H5&lt;&gt;"",$H5&lt;=BH$2,$J5&gt;=BH$2),"X","")</f>
        <v/>
      </c>
      <c r="BI5" s="114" t="str">
        <f aca="false">IF(AND($H5&lt;&gt;"",$H5&lt;=BI$2,$J5&gt;=BI$2),"X","")</f>
        <v/>
      </c>
      <c r="BJ5" s="114" t="str">
        <f aca="false">IF(AND($H5&lt;&gt;"",$H5&lt;=BJ$2,$J5&gt;=BJ$2),"X","")</f>
        <v/>
      </c>
      <c r="BK5" s="114" t="str">
        <f aca="false">IF(AND($H5&lt;&gt;"",$H5&lt;=BK$2,$J5&gt;=BK$2),"X","")</f>
        <v/>
      </c>
      <c r="BL5" s="114" t="str">
        <f aca="false">IF(AND($H5&lt;&gt;"",$H5&lt;=BL$2,$J5&gt;=BL$2),"X","")</f>
        <v/>
      </c>
      <c r="BM5" s="114" t="str">
        <f aca="false">IF(AND($H5&lt;&gt;"",$H5&lt;=BM$2,$J5&gt;=BM$2),"X","")</f>
        <v/>
      </c>
      <c r="BN5" s="114" t="str">
        <f aca="false">IF(AND($H5&lt;&gt;"",$H5&lt;=BN$2,$J5&gt;=BN$2),"X","")</f>
        <v/>
      </c>
      <c r="BO5" s="114" t="str">
        <f aca="false">IF(AND($H5&lt;&gt;"",$H5&lt;=BO$2,$J5&gt;=BO$2),"X","")</f>
        <v/>
      </c>
      <c r="BP5" s="114" t="str">
        <f aca="false">IF(AND($H5&lt;&gt;"",$H5&lt;=BP$2,$J5&gt;=BP$2),"X","")</f>
        <v/>
      </c>
      <c r="BQ5" s="114" t="str">
        <f aca="false">IF(AND($H5&lt;&gt;"",$H5&lt;=BQ$2,$J5&gt;=BQ$2),"X","")</f>
        <v/>
      </c>
      <c r="BR5" s="114" t="str">
        <f aca="false">IF(AND($H5&lt;&gt;"",$H5&lt;=BR$2,$J5&gt;=BR$2),"X","")</f>
        <v/>
      </c>
      <c r="BS5" s="114" t="str">
        <f aca="false">IF(AND($H5&lt;&gt;"",$H5&lt;=BS$2,$J5&gt;=BS$2),"X","")</f>
        <v>X</v>
      </c>
      <c r="BT5" s="114" t="str">
        <f aca="false">IF(AND($H5&lt;&gt;"",$H5&lt;=BT$2,$J5&gt;=BT$2),"X","")</f>
        <v>X</v>
      </c>
      <c r="BU5" s="114" t="str">
        <f aca="false">IF(AND($H5&lt;&gt;"",$H5&lt;=BU$2,$J5&gt;=BU$2),"X","")</f>
        <v/>
      </c>
      <c r="BV5" s="114" t="str">
        <f aca="false">IF(AND($H5&lt;&gt;"",$H5&lt;=BV$2,$J5&gt;=BV$2),"X","")</f>
        <v/>
      </c>
      <c r="BW5" s="114" t="str">
        <f aca="false">IF(AND($H5&lt;&gt;"",$H5&lt;=BW$2,$J5&gt;=BW$2),"X","")</f>
        <v/>
      </c>
      <c r="BX5" s="114" t="str">
        <f aca="false">IF(AND($H5&lt;&gt;"",$H5&lt;=BX$2,$J5&gt;=BX$2),"X","")</f>
        <v/>
      </c>
      <c r="BY5" s="114" t="str">
        <f aca="false">IF(AND($H5&lt;&gt;"",$H5&lt;=BY$2,$J5&gt;=BY$2),"X","")</f>
        <v/>
      </c>
      <c r="BZ5" s="114" t="str">
        <f aca="false">IF(AND($H5&lt;&gt;"",$H5&lt;=BZ$2,$J5&gt;=BZ$2),"X","")</f>
        <v/>
      </c>
      <c r="CA5" s="114" t="str">
        <f aca="false">IF(AND($H5&lt;&gt;"",$H5&lt;=CA$2,$J5&gt;=CA$2),"X","")</f>
        <v/>
      </c>
      <c r="CB5" s="114" t="str">
        <f aca="false">IF(AND($H5&lt;&gt;"",$H5&lt;=CB$2,$J5&gt;=CB$2),"X","")</f>
        <v/>
      </c>
      <c r="CC5" s="116" t="str">
        <f aca="false">IF(AND($H5&lt;&gt;"",$H5&lt;=CC$2,$J5&gt;=CC$2),"X","")</f>
        <v/>
      </c>
    </row>
    <row r="6" customFormat="false" ht="12.75" hidden="false" customHeight="false" outlineLevel="0" collapsed="false">
      <c r="B6" s="106" t="n">
        <f aca="false">B26-I6</f>
        <v>37658</v>
      </c>
      <c r="C6" s="107" t="s">
        <v>23</v>
      </c>
      <c r="D6" s="82" t="s">
        <v>281</v>
      </c>
      <c r="E6" s="82" t="s">
        <v>83</v>
      </c>
      <c r="G6" s="108" t="n">
        <v>380</v>
      </c>
      <c r="H6" s="109" t="n">
        <f aca="false">B6+$I$1</f>
        <v>38389</v>
      </c>
      <c r="I6" s="110" t="n">
        <f aca="false">INDEX('Source - Planned Outages'!$H$2:$H$45,MATCH(C6,'Source - Planned Outages'!$B$2:$B$45,FALSE()))</f>
        <v>10</v>
      </c>
      <c r="J6" s="111" t="n">
        <f aca="false">IF(I6="",0,H6+I6-1)</f>
        <v>38398</v>
      </c>
      <c r="K6" s="112"/>
      <c r="N6" s="82" t="n">
        <f aca="false">IF(B6="",0,MONTH(B6))</f>
        <v>2</v>
      </c>
      <c r="O6" s="82" t="n">
        <f aca="false">IF(B6="",0,MONTH(J6))</f>
        <v>2</v>
      </c>
      <c r="Q6" s="113" t="str">
        <f aca="false">IF(AND($N6&lt;=Q$2,$O6&gt;=Q$2),"X","")</f>
        <v/>
      </c>
      <c r="R6" s="114" t="str">
        <f aca="false">IF(AND($N6&lt;=R$2,$O6&gt;=R$2),"X","")</f>
        <v>X</v>
      </c>
      <c r="S6" s="114" t="str">
        <f aca="false">IF(AND($N6&lt;=S$2,$O6&gt;=S$2),"X","")</f>
        <v/>
      </c>
      <c r="T6" s="114" t="str">
        <f aca="false">IF(AND($N6&lt;=T$2,$O6&gt;=T$2),"X","")</f>
        <v/>
      </c>
      <c r="U6" s="114" t="str">
        <f aca="false">IF(AND($N6&lt;=U$2,$O6&gt;=U$2),"X","")</f>
        <v/>
      </c>
      <c r="V6" s="114" t="str">
        <f aca="false">IF(AND($N6&lt;=V$2,$O6&gt;=V$2),"X","")</f>
        <v/>
      </c>
      <c r="W6" s="114" t="str">
        <f aca="false">IF(AND($N6&lt;=W$2,$O6&gt;=W$2),"X","")</f>
        <v/>
      </c>
      <c r="X6" s="114" t="str">
        <f aca="false">IF(AND($N6&lt;=X$2,$O6&gt;=X$2),"X","")</f>
        <v/>
      </c>
      <c r="Y6" s="114" t="str">
        <f aca="false">IF(AND($N6&lt;=Y$2,$O6&gt;=Y$2),"X","")</f>
        <v/>
      </c>
      <c r="Z6" s="114" t="str">
        <f aca="false">IF(AND($N6&lt;=Z$2,$O6&gt;=Z$2),"X","")</f>
        <v/>
      </c>
      <c r="AA6" s="114" t="str">
        <f aca="false">IF(AND($N6&lt;=AA$2,$O6&gt;=AA$2),"X","")</f>
        <v/>
      </c>
      <c r="AB6" s="114" t="str">
        <f aca="false">IF(AND($N6&lt;=AB$2,$O6&gt;=AB$2),"X","")</f>
        <v/>
      </c>
      <c r="AC6" s="114"/>
      <c r="AD6" s="115"/>
      <c r="AE6" s="114" t="str">
        <f aca="false">IF(AND($H6&lt;&gt;"",$H6&lt;=AE$2,$J6&gt;=AE$2),"X","")</f>
        <v/>
      </c>
      <c r="AF6" s="114" t="str">
        <f aca="false">IF(AND($H6&lt;&gt;"",$H6&lt;=AF$2,$J6&gt;=AF$2),"X","")</f>
        <v/>
      </c>
      <c r="AG6" s="114" t="str">
        <f aca="false">IF(AND($H6&lt;&gt;"",$H6&lt;=AG$2,$J6&gt;=AG$2),"X","")</f>
        <v/>
      </c>
      <c r="AH6" s="114" t="str">
        <f aca="false">IF(AND($H6&lt;&gt;"",$H6&lt;=AH$2,$J6&gt;=AH$2),"X","")</f>
        <v/>
      </c>
      <c r="AI6" s="114" t="str">
        <f aca="false">IF(AND($H6&lt;&gt;"",$H6&lt;=AI$2,$J6&gt;=AI$2),"X","")</f>
        <v>X</v>
      </c>
      <c r="AJ6" s="114" t="str">
        <f aca="false">IF(AND($H6&lt;&gt;"",$H6&lt;=AJ$2,$J6&gt;=AJ$2),"X","")</f>
        <v>X</v>
      </c>
      <c r="AK6" s="114" t="str">
        <f aca="false">IF(AND($H6&lt;&gt;"",$H6&lt;=AK$2,$J6&gt;=AK$2),"X","")</f>
        <v/>
      </c>
      <c r="AL6" s="114" t="str">
        <f aca="false">IF(AND($H6&lt;&gt;"",$H6&lt;=AL$2,$J6&gt;=AL$2),"X","")</f>
        <v/>
      </c>
      <c r="AM6" s="114" t="str">
        <f aca="false">IF(AND($H6&lt;&gt;"",$H6&lt;=AM$2,$J6&gt;=AM$2),"X","")</f>
        <v/>
      </c>
      <c r="AN6" s="114" t="str">
        <f aca="false">IF(AND($H6&lt;&gt;"",$H6&lt;=AN$2,$J6&gt;=AN$2),"X","")</f>
        <v/>
      </c>
      <c r="AO6" s="114" t="str">
        <f aca="false">IF(AND($H6&lt;&gt;"",$H6&lt;=AO$2,$J6&gt;=AO$2),"X","")</f>
        <v/>
      </c>
      <c r="AP6" s="114" t="str">
        <f aca="false">IF(AND($H6&lt;&gt;"",$H6&lt;=AP$2,$J6&gt;=AP$2),"X","")</f>
        <v/>
      </c>
      <c r="AQ6" s="114" t="str">
        <f aca="false">IF(AND($H6&lt;&gt;"",$H6&lt;=AQ$2,$J6&gt;=AQ$2),"X","")</f>
        <v/>
      </c>
      <c r="AR6" s="114" t="str">
        <f aca="false">IF(AND($H6&lt;&gt;"",$H6&lt;=AR$2,$J6&gt;=AR$2),"X","")</f>
        <v/>
      </c>
      <c r="AS6" s="114" t="str">
        <f aca="false">IF(AND($H6&lt;&gt;"",$H6&lt;=AS$2,$J6&gt;=AS$2),"X","")</f>
        <v/>
      </c>
      <c r="AT6" s="114" t="str">
        <f aca="false">IF(AND($H6&lt;&gt;"",$H6&lt;=AT$2,$J6&gt;=AT$2),"X","")</f>
        <v/>
      </c>
      <c r="AU6" s="114" t="str">
        <f aca="false">IF(AND($H6&lt;&gt;"",$H6&lt;=AU$2,$J6&gt;=AU$2),"X","")</f>
        <v/>
      </c>
      <c r="AV6" s="114" t="str">
        <f aca="false">IF(AND($H6&lt;&gt;"",$H6&lt;=AV$2,$J6&gt;=AV$2),"X","")</f>
        <v/>
      </c>
      <c r="AW6" s="114" t="str">
        <f aca="false">IF(AND($H6&lt;&gt;"",$H6&lt;=AW$2,$J6&gt;=AW$2),"X","")</f>
        <v/>
      </c>
      <c r="AX6" s="114" t="str">
        <f aca="false">IF(AND($H6&lt;&gt;"",$H6&lt;=AX$2,$J6&gt;=AX$2),"X","")</f>
        <v/>
      </c>
      <c r="AY6" s="114" t="str">
        <f aca="false">IF(AND($H6&lt;&gt;"",$H6&lt;=AY$2,$J6&gt;=AY$2),"X","")</f>
        <v/>
      </c>
      <c r="AZ6" s="114" t="str">
        <f aca="false">IF(AND($H6&lt;&gt;"",$H6&lt;=AZ$2,$J6&gt;=AZ$2),"X","")</f>
        <v/>
      </c>
      <c r="BA6" s="114" t="str">
        <f aca="false">IF(AND($H6&lt;&gt;"",$H6&lt;=BA$2,$J6&gt;=BA$2),"X","")</f>
        <v/>
      </c>
      <c r="BB6" s="114" t="str">
        <f aca="false">IF(AND($H6&lt;&gt;"",$H6&lt;=BB$2,$J6&gt;=BB$2),"X","")</f>
        <v/>
      </c>
      <c r="BC6" s="114" t="str">
        <f aca="false">IF(AND($H6&lt;&gt;"",$H6&lt;=BC$2,$J6&gt;=BC$2),"X","")</f>
        <v/>
      </c>
      <c r="BD6" s="114" t="str">
        <f aca="false">IF(AND($H6&lt;&gt;"",$H6&lt;=BD$2,$J6&gt;=BD$2),"X","")</f>
        <v/>
      </c>
      <c r="BE6" s="114" t="str">
        <f aca="false">IF(AND($H6&lt;&gt;"",$H6&lt;=BE$2,$J6&gt;=BE$2),"X","")</f>
        <v/>
      </c>
      <c r="BF6" s="114" t="str">
        <f aca="false">IF(AND($H6&lt;&gt;"",$H6&lt;=BF$2,$J6&gt;=BF$2),"X","")</f>
        <v/>
      </c>
      <c r="BG6" s="114" t="str">
        <f aca="false">IF(AND($H6&lt;&gt;"",$H6&lt;=BG$2,$J6&gt;=BG$2),"X","")</f>
        <v/>
      </c>
      <c r="BH6" s="114" t="str">
        <f aca="false">IF(AND($H6&lt;&gt;"",$H6&lt;=BH$2,$J6&gt;=BH$2),"X","")</f>
        <v/>
      </c>
      <c r="BI6" s="114" t="str">
        <f aca="false">IF(AND($H6&lt;&gt;"",$H6&lt;=BI$2,$J6&gt;=BI$2),"X","")</f>
        <v/>
      </c>
      <c r="BJ6" s="114" t="str">
        <f aca="false">IF(AND($H6&lt;&gt;"",$H6&lt;=BJ$2,$J6&gt;=BJ$2),"X","")</f>
        <v/>
      </c>
      <c r="BK6" s="114" t="str">
        <f aca="false">IF(AND($H6&lt;&gt;"",$H6&lt;=BK$2,$J6&gt;=BK$2),"X","")</f>
        <v/>
      </c>
      <c r="BL6" s="114" t="str">
        <f aca="false">IF(AND($H6&lt;&gt;"",$H6&lt;=BL$2,$J6&gt;=BL$2),"X","")</f>
        <v/>
      </c>
      <c r="BM6" s="114" t="str">
        <f aca="false">IF(AND($H6&lt;&gt;"",$H6&lt;=BM$2,$J6&gt;=BM$2),"X","")</f>
        <v/>
      </c>
      <c r="BN6" s="114" t="str">
        <f aca="false">IF(AND($H6&lt;&gt;"",$H6&lt;=BN$2,$J6&gt;=BN$2),"X","")</f>
        <v/>
      </c>
      <c r="BO6" s="114" t="str">
        <f aca="false">IF(AND($H6&lt;&gt;"",$H6&lt;=BO$2,$J6&gt;=BO$2),"X","")</f>
        <v/>
      </c>
      <c r="BP6" s="114" t="str">
        <f aca="false">IF(AND($H6&lt;&gt;"",$H6&lt;=BP$2,$J6&gt;=BP$2),"X","")</f>
        <v/>
      </c>
      <c r="BQ6" s="114" t="str">
        <f aca="false">IF(AND($H6&lt;&gt;"",$H6&lt;=BQ$2,$J6&gt;=BQ$2),"X","")</f>
        <v/>
      </c>
      <c r="BR6" s="114" t="str">
        <f aca="false">IF(AND($H6&lt;&gt;"",$H6&lt;=BR$2,$J6&gt;=BR$2),"X","")</f>
        <v/>
      </c>
      <c r="BS6" s="114" t="str">
        <f aca="false">IF(AND($H6&lt;&gt;"",$H6&lt;=BS$2,$J6&gt;=BS$2),"X","")</f>
        <v/>
      </c>
      <c r="BT6" s="114" t="str">
        <f aca="false">IF(AND($H6&lt;&gt;"",$H6&lt;=BT$2,$J6&gt;=BT$2),"X","")</f>
        <v/>
      </c>
      <c r="BU6" s="114" t="str">
        <f aca="false">IF(AND($H6&lt;&gt;"",$H6&lt;=BU$2,$J6&gt;=BU$2),"X","")</f>
        <v/>
      </c>
      <c r="BV6" s="114" t="str">
        <f aca="false">IF(AND($H6&lt;&gt;"",$H6&lt;=BV$2,$J6&gt;=BV$2),"X","")</f>
        <v/>
      </c>
      <c r="BW6" s="114" t="str">
        <f aca="false">IF(AND($H6&lt;&gt;"",$H6&lt;=BW$2,$J6&gt;=BW$2),"X","")</f>
        <v/>
      </c>
      <c r="BX6" s="114" t="str">
        <f aca="false">IF(AND($H6&lt;&gt;"",$H6&lt;=BX$2,$J6&gt;=BX$2),"X","")</f>
        <v/>
      </c>
      <c r="BY6" s="114" t="str">
        <f aca="false">IF(AND($H6&lt;&gt;"",$H6&lt;=BY$2,$J6&gt;=BY$2),"X","")</f>
        <v/>
      </c>
      <c r="BZ6" s="114" t="str">
        <f aca="false">IF(AND($H6&lt;&gt;"",$H6&lt;=BZ$2,$J6&gt;=BZ$2),"X","")</f>
        <v/>
      </c>
      <c r="CA6" s="114" t="str">
        <f aca="false">IF(AND($H6&lt;&gt;"",$H6&lt;=CA$2,$J6&gt;=CA$2),"X","")</f>
        <v/>
      </c>
      <c r="CB6" s="114" t="str">
        <f aca="false">IF(AND($H6&lt;&gt;"",$H6&lt;=CB$2,$J6&gt;=CB$2),"X","")</f>
        <v/>
      </c>
      <c r="CC6" s="116" t="str">
        <f aca="false">IF(AND($H6&lt;&gt;"",$H6&lt;=CC$2,$J6&gt;=CC$2),"X","")</f>
        <v/>
      </c>
    </row>
    <row r="7" customFormat="false" ht="12.75" hidden="false" customHeight="false" outlineLevel="0" collapsed="false">
      <c r="B7" s="106" t="n">
        <f aca="false">B12</f>
        <v>37879</v>
      </c>
      <c r="C7" s="107" t="s">
        <v>24</v>
      </c>
      <c r="D7" s="82" t="s">
        <v>283</v>
      </c>
      <c r="E7" s="82" t="s">
        <v>284</v>
      </c>
      <c r="F7" s="82" t="n">
        <v>3</v>
      </c>
      <c r="G7" s="108" t="n">
        <v>74</v>
      </c>
      <c r="H7" s="109" t="n">
        <f aca="false">B7+$I$1</f>
        <v>38610</v>
      </c>
      <c r="I7" s="110" t="n">
        <f aca="false">INDEX('Source - Planned Outages'!$H$2:$H$45,MATCH(C7,'Source - Planned Outages'!$B$2:$B$45,FALSE()))</f>
        <v>14</v>
      </c>
      <c r="J7" s="111" t="n">
        <f aca="false">IF(I7="",0,H7+I7-1)</f>
        <v>38623</v>
      </c>
      <c r="K7" s="112"/>
      <c r="N7" s="82" t="n">
        <f aca="false">IF(B7="",0,MONTH(B7))</f>
        <v>9</v>
      </c>
      <c r="O7" s="82" t="n">
        <f aca="false">IF(B7="",0,MONTH(J7))</f>
        <v>9</v>
      </c>
      <c r="Q7" s="113" t="str">
        <f aca="false">IF(AND($N7&lt;=Q$2,$O7&gt;=Q$2),"X","")</f>
        <v/>
      </c>
      <c r="R7" s="114" t="str">
        <f aca="false">IF(AND($N7&lt;=R$2,$O7&gt;=R$2),"X","")</f>
        <v/>
      </c>
      <c r="S7" s="114" t="str">
        <f aca="false">IF(AND($N7&lt;=S$2,$O7&gt;=S$2),"X","")</f>
        <v/>
      </c>
      <c r="T7" s="114" t="str">
        <f aca="false">IF(AND($N7&lt;=T$2,$O7&gt;=T$2),"X","")</f>
        <v/>
      </c>
      <c r="U7" s="114" t="str">
        <f aca="false">IF(AND($N7&lt;=U$2,$O7&gt;=U$2),"X","")</f>
        <v/>
      </c>
      <c r="V7" s="114" t="str">
        <f aca="false">IF(AND($N7&lt;=V$2,$O7&gt;=V$2),"X","")</f>
        <v/>
      </c>
      <c r="W7" s="114" t="str">
        <f aca="false">IF(AND($N7&lt;=W$2,$O7&gt;=W$2),"X","")</f>
        <v/>
      </c>
      <c r="X7" s="114" t="str">
        <f aca="false">IF(AND($N7&lt;=X$2,$O7&gt;=X$2),"X","")</f>
        <v/>
      </c>
      <c r="Y7" s="114" t="str">
        <f aca="false">IF(AND($N7&lt;=Y$2,$O7&gt;=Y$2),"X","")</f>
        <v>X</v>
      </c>
      <c r="Z7" s="114" t="str">
        <f aca="false">IF(AND($N7&lt;=Z$2,$O7&gt;=Z$2),"X","")</f>
        <v/>
      </c>
      <c r="AA7" s="114" t="str">
        <f aca="false">IF(AND($N7&lt;=AA$2,$O7&gt;=AA$2),"X","")</f>
        <v/>
      </c>
      <c r="AB7" s="114" t="str">
        <f aca="false">IF(AND($N7&lt;=AB$2,$O7&gt;=AB$2),"X","")</f>
        <v/>
      </c>
      <c r="AC7" s="114"/>
      <c r="AD7" s="115"/>
      <c r="AE7" s="114" t="str">
        <f aca="false">IF(AND($H7&lt;&gt;"",$H7&lt;=AE$2,$J7&gt;=AE$2),"X","")</f>
        <v/>
      </c>
      <c r="AF7" s="114" t="str">
        <f aca="false">IF(AND($H7&lt;&gt;"",$H7&lt;=AF$2,$J7&gt;=AF$2),"X","")</f>
        <v/>
      </c>
      <c r="AG7" s="114" t="str">
        <f aca="false">IF(AND($H7&lt;&gt;"",$H7&lt;=AG$2,$J7&gt;=AG$2),"X","")</f>
        <v/>
      </c>
      <c r="AH7" s="114" t="str">
        <f aca="false">IF(AND($H7&lt;&gt;"",$H7&lt;=AH$2,$J7&gt;=AH$2),"X","")</f>
        <v/>
      </c>
      <c r="AI7" s="114" t="str">
        <f aca="false">IF(AND($H7&lt;&gt;"",$H7&lt;=AI$2,$J7&gt;=AI$2),"X","")</f>
        <v/>
      </c>
      <c r="AJ7" s="114" t="str">
        <f aca="false">IF(AND($H7&lt;&gt;"",$H7&lt;=AJ$2,$J7&gt;=AJ$2),"X","")</f>
        <v/>
      </c>
      <c r="AK7" s="114" t="str">
        <f aca="false">IF(AND($H7&lt;&gt;"",$H7&lt;=AK$2,$J7&gt;=AK$2),"X","")</f>
        <v/>
      </c>
      <c r="AL7" s="114" t="str">
        <f aca="false">IF(AND($H7&lt;&gt;"",$H7&lt;=AL$2,$J7&gt;=AL$2),"X","")</f>
        <v/>
      </c>
      <c r="AM7" s="114" t="str">
        <f aca="false">IF(AND($H7&lt;&gt;"",$H7&lt;=AM$2,$J7&gt;=AM$2),"X","")</f>
        <v/>
      </c>
      <c r="AN7" s="114" t="str">
        <f aca="false">IF(AND($H7&lt;&gt;"",$H7&lt;=AN$2,$J7&gt;=AN$2),"X","")</f>
        <v/>
      </c>
      <c r="AO7" s="114" t="str">
        <f aca="false">IF(AND($H7&lt;&gt;"",$H7&lt;=AO$2,$J7&gt;=AO$2),"X","")</f>
        <v/>
      </c>
      <c r="AP7" s="114" t="str">
        <f aca="false">IF(AND($H7&lt;&gt;"",$H7&lt;=AP$2,$J7&gt;=AP$2),"X","")</f>
        <v/>
      </c>
      <c r="AQ7" s="114" t="str">
        <f aca="false">IF(AND($H7&lt;&gt;"",$H7&lt;=AQ$2,$J7&gt;=AQ$2),"X","")</f>
        <v/>
      </c>
      <c r="AR7" s="114" t="str">
        <f aca="false">IF(AND($H7&lt;&gt;"",$H7&lt;=AR$2,$J7&gt;=AR$2),"X","")</f>
        <v/>
      </c>
      <c r="AS7" s="114" t="str">
        <f aca="false">IF(AND($H7&lt;&gt;"",$H7&lt;=AS$2,$J7&gt;=AS$2),"X","")</f>
        <v/>
      </c>
      <c r="AT7" s="114" t="str">
        <f aca="false">IF(AND($H7&lt;&gt;"",$H7&lt;=AT$2,$J7&gt;=AT$2),"X","")</f>
        <v/>
      </c>
      <c r="AU7" s="114" t="str">
        <f aca="false">IF(AND($H7&lt;&gt;"",$H7&lt;=AU$2,$J7&gt;=AU$2),"X","")</f>
        <v/>
      </c>
      <c r="AV7" s="114" t="str">
        <f aca="false">IF(AND($H7&lt;&gt;"",$H7&lt;=AV$2,$J7&gt;=AV$2),"X","")</f>
        <v/>
      </c>
      <c r="AW7" s="114" t="str">
        <f aca="false">IF(AND($H7&lt;&gt;"",$H7&lt;=AW$2,$J7&gt;=AW$2),"X","")</f>
        <v/>
      </c>
      <c r="AX7" s="114" t="str">
        <f aca="false">IF(AND($H7&lt;&gt;"",$H7&lt;=AX$2,$J7&gt;=AX$2),"X","")</f>
        <v/>
      </c>
      <c r="AY7" s="114" t="str">
        <f aca="false">IF(AND($H7&lt;&gt;"",$H7&lt;=AY$2,$J7&gt;=AY$2),"X","")</f>
        <v/>
      </c>
      <c r="AZ7" s="114" t="str">
        <f aca="false">IF(AND($H7&lt;&gt;"",$H7&lt;=AZ$2,$J7&gt;=AZ$2),"X","")</f>
        <v/>
      </c>
      <c r="BA7" s="114" t="str">
        <f aca="false">IF(AND($H7&lt;&gt;"",$H7&lt;=BA$2,$J7&gt;=BA$2),"X","")</f>
        <v/>
      </c>
      <c r="BB7" s="114" t="str">
        <f aca="false">IF(AND($H7&lt;&gt;"",$H7&lt;=BB$2,$J7&gt;=BB$2),"X","")</f>
        <v/>
      </c>
      <c r="BC7" s="114" t="str">
        <f aca="false">IF(AND($H7&lt;&gt;"",$H7&lt;=BC$2,$J7&gt;=BC$2),"X","")</f>
        <v/>
      </c>
      <c r="BD7" s="114" t="str">
        <f aca="false">IF(AND($H7&lt;&gt;"",$H7&lt;=BD$2,$J7&gt;=BD$2),"X","")</f>
        <v/>
      </c>
      <c r="BE7" s="114" t="str">
        <f aca="false">IF(AND($H7&lt;&gt;"",$H7&lt;=BE$2,$J7&gt;=BE$2),"X","")</f>
        <v/>
      </c>
      <c r="BF7" s="114" t="str">
        <f aca="false">IF(AND($H7&lt;&gt;"",$H7&lt;=BF$2,$J7&gt;=BF$2),"X","")</f>
        <v/>
      </c>
      <c r="BG7" s="114" t="str">
        <f aca="false">IF(AND($H7&lt;&gt;"",$H7&lt;=BG$2,$J7&gt;=BG$2),"X","")</f>
        <v/>
      </c>
      <c r="BH7" s="114" t="str">
        <f aca="false">IF(AND($H7&lt;&gt;"",$H7&lt;=BH$2,$J7&gt;=BH$2),"X","")</f>
        <v/>
      </c>
      <c r="BI7" s="114" t="str">
        <f aca="false">IF(AND($H7&lt;&gt;"",$H7&lt;=BI$2,$J7&gt;=BI$2),"X","")</f>
        <v/>
      </c>
      <c r="BJ7" s="114" t="str">
        <f aca="false">IF(AND($H7&lt;&gt;"",$H7&lt;=BJ$2,$J7&gt;=BJ$2),"X","")</f>
        <v/>
      </c>
      <c r="BK7" s="114" t="str">
        <f aca="false">IF(AND($H7&lt;&gt;"",$H7&lt;=BK$2,$J7&gt;=BK$2),"X","")</f>
        <v/>
      </c>
      <c r="BL7" s="114" t="str">
        <f aca="false">IF(AND($H7&lt;&gt;"",$H7&lt;=BL$2,$J7&gt;=BL$2),"X","")</f>
        <v/>
      </c>
      <c r="BM7" s="114" t="str">
        <f aca="false">IF(AND($H7&lt;&gt;"",$H7&lt;=BM$2,$J7&gt;=BM$2),"X","")</f>
        <v/>
      </c>
      <c r="BN7" s="114" t="str">
        <f aca="false">IF(AND($H7&lt;&gt;"",$H7&lt;=BN$2,$J7&gt;=BN$2),"X","")</f>
        <v/>
      </c>
      <c r="BO7" s="114" t="str">
        <f aca="false">IF(AND($H7&lt;&gt;"",$H7&lt;=BO$2,$J7&gt;=BO$2),"X","")</f>
        <v>X</v>
      </c>
      <c r="BP7" s="114" t="str">
        <f aca="false">IF(AND($H7&lt;&gt;"",$H7&lt;=BP$2,$J7&gt;=BP$2),"X","")</f>
        <v>X</v>
      </c>
      <c r="BQ7" s="114" t="str">
        <f aca="false">IF(AND($H7&lt;&gt;"",$H7&lt;=BQ$2,$J7&gt;=BQ$2),"X","")</f>
        <v/>
      </c>
      <c r="BR7" s="114" t="str">
        <f aca="false">IF(AND($H7&lt;&gt;"",$H7&lt;=BR$2,$J7&gt;=BR$2),"X","")</f>
        <v/>
      </c>
      <c r="BS7" s="114" t="str">
        <f aca="false">IF(AND($H7&lt;&gt;"",$H7&lt;=BS$2,$J7&gt;=BS$2),"X","")</f>
        <v/>
      </c>
      <c r="BT7" s="114" t="str">
        <f aca="false">IF(AND($H7&lt;&gt;"",$H7&lt;=BT$2,$J7&gt;=BT$2),"X","")</f>
        <v/>
      </c>
      <c r="BU7" s="114" t="str">
        <f aca="false">IF(AND($H7&lt;&gt;"",$H7&lt;=BU$2,$J7&gt;=BU$2),"X","")</f>
        <v/>
      </c>
      <c r="BV7" s="114" t="str">
        <f aca="false">IF(AND($H7&lt;&gt;"",$H7&lt;=BV$2,$J7&gt;=BV$2),"X","")</f>
        <v/>
      </c>
      <c r="BW7" s="114" t="str">
        <f aca="false">IF(AND($H7&lt;&gt;"",$H7&lt;=BW$2,$J7&gt;=BW$2),"X","")</f>
        <v/>
      </c>
      <c r="BX7" s="114" t="str">
        <f aca="false">IF(AND($H7&lt;&gt;"",$H7&lt;=BX$2,$J7&gt;=BX$2),"X","")</f>
        <v/>
      </c>
      <c r="BY7" s="114" t="str">
        <f aca="false">IF(AND($H7&lt;&gt;"",$H7&lt;=BY$2,$J7&gt;=BY$2),"X","")</f>
        <v/>
      </c>
      <c r="BZ7" s="114" t="str">
        <f aca="false">IF(AND($H7&lt;&gt;"",$H7&lt;=BZ$2,$J7&gt;=BZ$2),"X","")</f>
        <v/>
      </c>
      <c r="CA7" s="114" t="str">
        <f aca="false">IF(AND($H7&lt;&gt;"",$H7&lt;=CA$2,$J7&gt;=CA$2),"X","")</f>
        <v/>
      </c>
      <c r="CB7" s="114" t="str">
        <f aca="false">IF(AND($H7&lt;&gt;"",$H7&lt;=CB$2,$J7&gt;=CB$2),"X","")</f>
        <v/>
      </c>
      <c r="CC7" s="116" t="str">
        <f aca="false">IF(AND($H7&lt;&gt;"",$H7&lt;=CC$2,$J7&gt;=CC$2),"X","")</f>
        <v/>
      </c>
    </row>
    <row r="8" customFormat="false" ht="12.75" hidden="false" customHeight="false" outlineLevel="0" collapsed="false">
      <c r="B8" s="106" t="n">
        <f aca="false">B13</f>
        <v>37920</v>
      </c>
      <c r="C8" s="107" t="s">
        <v>25</v>
      </c>
      <c r="D8" s="82" t="s">
        <v>283</v>
      </c>
      <c r="E8" s="82" t="s">
        <v>284</v>
      </c>
      <c r="F8" s="82" t="n">
        <v>4</v>
      </c>
      <c r="G8" s="108" t="n">
        <v>74</v>
      </c>
      <c r="H8" s="109" t="n">
        <f aca="false">B8+$I$1</f>
        <v>38651</v>
      </c>
      <c r="I8" s="110" t="n">
        <f aca="false">INDEX('Source - Planned Outages'!$H$2:$H$45,MATCH(C8,'Source - Planned Outages'!$B$2:$B$45,FALSE()))</f>
        <v>14</v>
      </c>
      <c r="J8" s="111" t="n">
        <f aca="false">IF(I8="",0,H8+I8-1)</f>
        <v>38664</v>
      </c>
      <c r="K8" s="112"/>
      <c r="N8" s="82" t="n">
        <f aca="false">IF(B8="",0,MONTH(B8))</f>
        <v>10</v>
      </c>
      <c r="O8" s="82" t="n">
        <f aca="false">IF(B8="",0,MONTH(J8))</f>
        <v>11</v>
      </c>
      <c r="Q8" s="113" t="str">
        <f aca="false">IF(AND($N8&lt;=Q$2,$O8&gt;=Q$2),"X","")</f>
        <v/>
      </c>
      <c r="R8" s="114" t="str">
        <f aca="false">IF(AND($N8&lt;=R$2,$O8&gt;=R$2),"X","")</f>
        <v/>
      </c>
      <c r="S8" s="114" t="str">
        <f aca="false">IF(AND($N8&lt;=S$2,$O8&gt;=S$2),"X","")</f>
        <v/>
      </c>
      <c r="T8" s="114" t="str">
        <f aca="false">IF(AND($N8&lt;=T$2,$O8&gt;=T$2),"X","")</f>
        <v/>
      </c>
      <c r="U8" s="114" t="str">
        <f aca="false">IF(AND($N8&lt;=U$2,$O8&gt;=U$2),"X","")</f>
        <v/>
      </c>
      <c r="V8" s="114" t="str">
        <f aca="false">IF(AND($N8&lt;=V$2,$O8&gt;=V$2),"X","")</f>
        <v/>
      </c>
      <c r="W8" s="114" t="str">
        <f aca="false">IF(AND($N8&lt;=W$2,$O8&gt;=W$2),"X","")</f>
        <v/>
      </c>
      <c r="X8" s="114" t="str">
        <f aca="false">IF(AND($N8&lt;=X$2,$O8&gt;=X$2),"X","")</f>
        <v/>
      </c>
      <c r="Y8" s="114" t="str">
        <f aca="false">IF(AND($N8&lt;=Y$2,$O8&gt;=Y$2),"X","")</f>
        <v/>
      </c>
      <c r="Z8" s="114" t="str">
        <f aca="false">IF(AND($N8&lt;=Z$2,$O8&gt;=Z$2),"X","")</f>
        <v>X</v>
      </c>
      <c r="AA8" s="114" t="str">
        <f aca="false">IF(AND($N8&lt;=AA$2,$O8&gt;=AA$2),"X","")</f>
        <v>X</v>
      </c>
      <c r="AB8" s="114" t="str">
        <f aca="false">IF(AND($N8&lt;=AB$2,$O8&gt;=AB$2),"X","")</f>
        <v/>
      </c>
      <c r="AC8" s="114"/>
      <c r="AD8" s="115"/>
      <c r="AE8" s="114" t="str">
        <f aca="false">IF(AND($H8&lt;&gt;"",$H8&lt;=AE$2,$J8&gt;=AE$2),"X","")</f>
        <v/>
      </c>
      <c r="AF8" s="114" t="str">
        <f aca="false">IF(AND($H8&lt;&gt;"",$H8&lt;=AF$2,$J8&gt;=AF$2),"X","")</f>
        <v/>
      </c>
      <c r="AG8" s="114" t="str">
        <f aca="false">IF(AND($H8&lt;&gt;"",$H8&lt;=AG$2,$J8&gt;=AG$2),"X","")</f>
        <v/>
      </c>
      <c r="AH8" s="114" t="str">
        <f aca="false">IF(AND($H8&lt;&gt;"",$H8&lt;=AH$2,$J8&gt;=AH$2),"X","")</f>
        <v/>
      </c>
      <c r="AI8" s="114" t="str">
        <f aca="false">IF(AND($H8&lt;&gt;"",$H8&lt;=AI$2,$J8&gt;=AI$2),"X","")</f>
        <v/>
      </c>
      <c r="AJ8" s="114" t="str">
        <f aca="false">IF(AND($H8&lt;&gt;"",$H8&lt;=AJ$2,$J8&gt;=AJ$2),"X","")</f>
        <v/>
      </c>
      <c r="AK8" s="114" t="str">
        <f aca="false">IF(AND($H8&lt;&gt;"",$H8&lt;=AK$2,$J8&gt;=AK$2),"X","")</f>
        <v/>
      </c>
      <c r="AL8" s="114" t="str">
        <f aca="false">IF(AND($H8&lt;&gt;"",$H8&lt;=AL$2,$J8&gt;=AL$2),"X","")</f>
        <v/>
      </c>
      <c r="AM8" s="114" t="str">
        <f aca="false">IF(AND($H8&lt;&gt;"",$H8&lt;=AM$2,$J8&gt;=AM$2),"X","")</f>
        <v/>
      </c>
      <c r="AN8" s="114" t="str">
        <f aca="false">IF(AND($H8&lt;&gt;"",$H8&lt;=AN$2,$J8&gt;=AN$2),"X","")</f>
        <v/>
      </c>
      <c r="AO8" s="114" t="str">
        <f aca="false">IF(AND($H8&lt;&gt;"",$H8&lt;=AO$2,$J8&gt;=AO$2),"X","")</f>
        <v/>
      </c>
      <c r="AP8" s="114" t="str">
        <f aca="false">IF(AND($H8&lt;&gt;"",$H8&lt;=AP$2,$J8&gt;=AP$2),"X","")</f>
        <v/>
      </c>
      <c r="AQ8" s="114" t="str">
        <f aca="false">IF(AND($H8&lt;&gt;"",$H8&lt;=AQ$2,$J8&gt;=AQ$2),"X","")</f>
        <v/>
      </c>
      <c r="AR8" s="114" t="str">
        <f aca="false">IF(AND($H8&lt;&gt;"",$H8&lt;=AR$2,$J8&gt;=AR$2),"X","")</f>
        <v/>
      </c>
      <c r="AS8" s="114" t="str">
        <f aca="false">IF(AND($H8&lt;&gt;"",$H8&lt;=AS$2,$J8&gt;=AS$2),"X","")</f>
        <v/>
      </c>
      <c r="AT8" s="114" t="str">
        <f aca="false">IF(AND($H8&lt;&gt;"",$H8&lt;=AT$2,$J8&gt;=AT$2),"X","")</f>
        <v/>
      </c>
      <c r="AU8" s="114" t="str">
        <f aca="false">IF(AND($H8&lt;&gt;"",$H8&lt;=AU$2,$J8&gt;=AU$2),"X","")</f>
        <v/>
      </c>
      <c r="AV8" s="114" t="str">
        <f aca="false">IF(AND($H8&lt;&gt;"",$H8&lt;=AV$2,$J8&gt;=AV$2),"X","")</f>
        <v/>
      </c>
      <c r="AW8" s="114" t="str">
        <f aca="false">IF(AND($H8&lt;&gt;"",$H8&lt;=AW$2,$J8&gt;=AW$2),"X","")</f>
        <v/>
      </c>
      <c r="AX8" s="114" t="str">
        <f aca="false">IF(AND($H8&lt;&gt;"",$H8&lt;=AX$2,$J8&gt;=AX$2),"X","")</f>
        <v/>
      </c>
      <c r="AY8" s="114" t="str">
        <f aca="false">IF(AND($H8&lt;&gt;"",$H8&lt;=AY$2,$J8&gt;=AY$2),"X","")</f>
        <v/>
      </c>
      <c r="AZ8" s="114" t="str">
        <f aca="false">IF(AND($H8&lt;&gt;"",$H8&lt;=AZ$2,$J8&gt;=AZ$2),"X","")</f>
        <v/>
      </c>
      <c r="BA8" s="114" t="str">
        <f aca="false">IF(AND($H8&lt;&gt;"",$H8&lt;=BA$2,$J8&gt;=BA$2),"X","")</f>
        <v/>
      </c>
      <c r="BB8" s="114" t="str">
        <f aca="false">IF(AND($H8&lt;&gt;"",$H8&lt;=BB$2,$J8&gt;=BB$2),"X","")</f>
        <v/>
      </c>
      <c r="BC8" s="114" t="str">
        <f aca="false">IF(AND($H8&lt;&gt;"",$H8&lt;=BC$2,$J8&gt;=BC$2),"X","")</f>
        <v/>
      </c>
      <c r="BD8" s="114" t="str">
        <f aca="false">IF(AND($H8&lt;&gt;"",$H8&lt;=BD$2,$J8&gt;=BD$2),"X","")</f>
        <v/>
      </c>
      <c r="BE8" s="114" t="str">
        <f aca="false">IF(AND($H8&lt;&gt;"",$H8&lt;=BE$2,$J8&gt;=BE$2),"X","")</f>
        <v/>
      </c>
      <c r="BF8" s="114" t="str">
        <f aca="false">IF(AND($H8&lt;&gt;"",$H8&lt;=BF$2,$J8&gt;=BF$2),"X","")</f>
        <v/>
      </c>
      <c r="BG8" s="114" t="str">
        <f aca="false">IF(AND($H8&lt;&gt;"",$H8&lt;=BG$2,$J8&gt;=BG$2),"X","")</f>
        <v/>
      </c>
      <c r="BH8" s="114" t="str">
        <f aca="false">IF(AND($H8&lt;&gt;"",$H8&lt;=BH$2,$J8&gt;=BH$2),"X","")</f>
        <v/>
      </c>
      <c r="BI8" s="114" t="str">
        <f aca="false">IF(AND($H8&lt;&gt;"",$H8&lt;=BI$2,$J8&gt;=BI$2),"X","")</f>
        <v/>
      </c>
      <c r="BJ8" s="114" t="str">
        <f aca="false">IF(AND($H8&lt;&gt;"",$H8&lt;=BJ$2,$J8&gt;=BJ$2),"X","")</f>
        <v/>
      </c>
      <c r="BK8" s="114" t="str">
        <f aca="false">IF(AND($H8&lt;&gt;"",$H8&lt;=BK$2,$J8&gt;=BK$2),"X","")</f>
        <v/>
      </c>
      <c r="BL8" s="114" t="str">
        <f aca="false">IF(AND($H8&lt;&gt;"",$H8&lt;=BL$2,$J8&gt;=BL$2),"X","")</f>
        <v/>
      </c>
      <c r="BM8" s="114" t="str">
        <f aca="false">IF(AND($H8&lt;&gt;"",$H8&lt;=BM$2,$J8&gt;=BM$2),"X","")</f>
        <v/>
      </c>
      <c r="BN8" s="114" t="str">
        <f aca="false">IF(AND($H8&lt;&gt;"",$H8&lt;=BN$2,$J8&gt;=BN$2),"X","")</f>
        <v/>
      </c>
      <c r="BO8" s="114" t="str">
        <f aca="false">IF(AND($H8&lt;&gt;"",$H8&lt;=BO$2,$J8&gt;=BO$2),"X","")</f>
        <v/>
      </c>
      <c r="BP8" s="114" t="str">
        <f aca="false">IF(AND($H8&lt;&gt;"",$H8&lt;=BP$2,$J8&gt;=BP$2),"X","")</f>
        <v/>
      </c>
      <c r="BQ8" s="114" t="str">
        <f aca="false">IF(AND($H8&lt;&gt;"",$H8&lt;=BQ$2,$J8&gt;=BQ$2),"X","")</f>
        <v/>
      </c>
      <c r="BR8" s="114" t="str">
        <f aca="false">IF(AND($H8&lt;&gt;"",$H8&lt;=BR$2,$J8&gt;=BR$2),"X","")</f>
        <v/>
      </c>
      <c r="BS8" s="114" t="str">
        <f aca="false">IF(AND($H8&lt;&gt;"",$H8&lt;=BS$2,$J8&gt;=BS$2),"X","")</f>
        <v/>
      </c>
      <c r="BT8" s="114" t="str">
        <f aca="false">IF(AND($H8&lt;&gt;"",$H8&lt;=BT$2,$J8&gt;=BT$2),"X","")</f>
        <v/>
      </c>
      <c r="BU8" s="114" t="str">
        <f aca="false">IF(AND($H8&lt;&gt;"",$H8&lt;=BU$2,$J8&gt;=BU$2),"X","")</f>
        <v>X</v>
      </c>
      <c r="BV8" s="114" t="str">
        <f aca="false">IF(AND($H8&lt;&gt;"",$H8&lt;=BV$2,$J8&gt;=BV$2),"X","")</f>
        <v>X</v>
      </c>
      <c r="BW8" s="114" t="str">
        <f aca="false">IF(AND($H8&lt;&gt;"",$H8&lt;=BW$2,$J8&gt;=BW$2),"X","")</f>
        <v/>
      </c>
      <c r="BX8" s="114" t="str">
        <f aca="false">IF(AND($H8&lt;&gt;"",$H8&lt;=BX$2,$J8&gt;=BX$2),"X","")</f>
        <v/>
      </c>
      <c r="BY8" s="114" t="str">
        <f aca="false">IF(AND($H8&lt;&gt;"",$H8&lt;=BY$2,$J8&gt;=BY$2),"X","")</f>
        <v/>
      </c>
      <c r="BZ8" s="114" t="str">
        <f aca="false">IF(AND($H8&lt;&gt;"",$H8&lt;=BZ$2,$J8&gt;=BZ$2),"X","")</f>
        <v/>
      </c>
      <c r="CA8" s="114" t="str">
        <f aca="false">IF(AND($H8&lt;&gt;"",$H8&lt;=CA$2,$J8&gt;=CA$2),"X","")</f>
        <v/>
      </c>
      <c r="CB8" s="114" t="str">
        <f aca="false">IF(AND($H8&lt;&gt;"",$H8&lt;=CB$2,$J8&gt;=CB$2),"X","")</f>
        <v/>
      </c>
      <c r="CC8" s="116" t="str">
        <f aca="false">IF(AND($H8&lt;&gt;"",$H8&lt;=CC$2,$J8&gt;=CC$2),"X","")</f>
        <v/>
      </c>
    </row>
    <row r="9" customFormat="false" ht="12.75" hidden="false" customHeight="false" outlineLevel="0" collapsed="false">
      <c r="B9" s="106" t="n">
        <f aca="false">B23+I23</f>
        <v>37678</v>
      </c>
      <c r="C9" s="107" t="s">
        <v>28</v>
      </c>
      <c r="D9" s="82" t="s">
        <v>281</v>
      </c>
      <c r="E9" s="82" t="s">
        <v>285</v>
      </c>
      <c r="F9" s="82" t="n">
        <v>1</v>
      </c>
      <c r="G9" s="108" t="n">
        <v>82.5</v>
      </c>
      <c r="H9" s="109" t="n">
        <f aca="false">B9+$I$1</f>
        <v>38409</v>
      </c>
      <c r="I9" s="110" t="n">
        <f aca="false">INDEX('Source - Planned Outages'!$H$2:$H$45,MATCH(C9,'Source - Planned Outages'!$B$2:$B$45,FALSE()))</f>
        <v>14</v>
      </c>
      <c r="J9" s="111" t="n">
        <f aca="false">IF(I9="",0,H9+I9-1)</f>
        <v>38422</v>
      </c>
      <c r="K9" s="112"/>
      <c r="N9" s="82" t="n">
        <f aca="false">IF(B9="",0,MONTH(B9))</f>
        <v>2</v>
      </c>
      <c r="O9" s="82" t="n">
        <f aca="false">IF(B9="",0,MONTH(J9))</f>
        <v>3</v>
      </c>
      <c r="Q9" s="113" t="str">
        <f aca="false">IF(AND($N9&lt;=Q$2,$O9&gt;=Q$2),"X","")</f>
        <v/>
      </c>
      <c r="R9" s="114" t="str">
        <f aca="false">IF(AND($N9&lt;=R$2,$O9&gt;=R$2),"X","")</f>
        <v>X</v>
      </c>
      <c r="S9" s="114" t="str">
        <f aca="false">IF(AND($N9&lt;=S$2,$O9&gt;=S$2),"X","")</f>
        <v>X</v>
      </c>
      <c r="T9" s="114" t="str">
        <f aca="false">IF(AND($N9&lt;=T$2,$O9&gt;=T$2),"X","")</f>
        <v/>
      </c>
      <c r="U9" s="114" t="str">
        <f aca="false">IF(AND($N9&lt;=U$2,$O9&gt;=U$2),"X","")</f>
        <v/>
      </c>
      <c r="V9" s="114" t="str">
        <f aca="false">IF(AND($N9&lt;=V$2,$O9&gt;=V$2),"X","")</f>
        <v/>
      </c>
      <c r="W9" s="114" t="str">
        <f aca="false">IF(AND($N9&lt;=W$2,$O9&gt;=W$2),"X","")</f>
        <v/>
      </c>
      <c r="X9" s="114" t="str">
        <f aca="false">IF(AND($N9&lt;=X$2,$O9&gt;=X$2),"X","")</f>
        <v/>
      </c>
      <c r="Y9" s="114" t="str">
        <f aca="false">IF(AND($N9&lt;=Y$2,$O9&gt;=Y$2),"X","")</f>
        <v/>
      </c>
      <c r="Z9" s="114" t="str">
        <f aca="false">IF(AND($N9&lt;=Z$2,$O9&gt;=Z$2),"X","")</f>
        <v/>
      </c>
      <c r="AA9" s="114" t="str">
        <f aca="false">IF(AND($N9&lt;=AA$2,$O9&gt;=AA$2),"X","")</f>
        <v/>
      </c>
      <c r="AB9" s="114" t="str">
        <f aca="false">IF(AND($N9&lt;=AB$2,$O9&gt;=AB$2),"X","")</f>
        <v/>
      </c>
      <c r="AC9" s="114"/>
      <c r="AD9" s="115"/>
      <c r="AE9" s="114" t="str">
        <f aca="false">IF(AND($H9&lt;&gt;"",$H9&lt;=AE$2,$J9&gt;=AE$2),"X","")</f>
        <v/>
      </c>
      <c r="AF9" s="114" t="str">
        <f aca="false">IF(AND($H9&lt;&gt;"",$H9&lt;=AF$2,$J9&gt;=AF$2),"X","")</f>
        <v/>
      </c>
      <c r="AG9" s="114" t="str">
        <f aca="false">IF(AND($H9&lt;&gt;"",$H9&lt;=AG$2,$J9&gt;=AG$2),"X","")</f>
        <v/>
      </c>
      <c r="AH9" s="114" t="str">
        <f aca="false">IF(AND($H9&lt;&gt;"",$H9&lt;=AH$2,$J9&gt;=AH$2),"X","")</f>
        <v/>
      </c>
      <c r="AI9" s="114" t="str">
        <f aca="false">IF(AND($H9&lt;&gt;"",$H9&lt;=AI$2,$J9&gt;=AI$2),"X","")</f>
        <v/>
      </c>
      <c r="AJ9" s="114" t="str">
        <f aca="false">IF(AND($H9&lt;&gt;"",$H9&lt;=AJ$2,$J9&gt;=AJ$2),"X","")</f>
        <v/>
      </c>
      <c r="AK9" s="114" t="str">
        <f aca="false">IF(AND($H9&lt;&gt;"",$H9&lt;=AK$2,$J9&gt;=AK$2),"X","")</f>
        <v/>
      </c>
      <c r="AL9" s="114" t="str">
        <f aca="false">IF(AND($H9&lt;&gt;"",$H9&lt;=AL$2,$J9&gt;=AL$2),"X","")</f>
        <v>X</v>
      </c>
      <c r="AM9" s="114" t="str">
        <f aca="false">IF(AND($H9&lt;&gt;"",$H9&lt;=AM$2,$J9&gt;=AM$2),"X","")</f>
        <v>X</v>
      </c>
      <c r="AN9" s="114" t="str">
        <f aca="false">IF(AND($H9&lt;&gt;"",$H9&lt;=AN$2,$J9&gt;=AN$2),"X","")</f>
        <v/>
      </c>
      <c r="AO9" s="114" t="str">
        <f aca="false">IF(AND($H9&lt;&gt;"",$H9&lt;=AO$2,$J9&gt;=AO$2),"X","")</f>
        <v/>
      </c>
      <c r="AP9" s="114" t="str">
        <f aca="false">IF(AND($H9&lt;&gt;"",$H9&lt;=AP$2,$J9&gt;=AP$2),"X","")</f>
        <v/>
      </c>
      <c r="AQ9" s="114" t="str">
        <f aca="false">IF(AND($H9&lt;&gt;"",$H9&lt;=AQ$2,$J9&gt;=AQ$2),"X","")</f>
        <v/>
      </c>
      <c r="AR9" s="114" t="str">
        <f aca="false">IF(AND($H9&lt;&gt;"",$H9&lt;=AR$2,$J9&gt;=AR$2),"X","")</f>
        <v/>
      </c>
      <c r="AS9" s="114" t="str">
        <f aca="false">IF(AND($H9&lt;&gt;"",$H9&lt;=AS$2,$J9&gt;=AS$2),"X","")</f>
        <v/>
      </c>
      <c r="AT9" s="114" t="str">
        <f aca="false">IF(AND($H9&lt;&gt;"",$H9&lt;=AT$2,$J9&gt;=AT$2),"X","")</f>
        <v/>
      </c>
      <c r="AU9" s="114" t="str">
        <f aca="false">IF(AND($H9&lt;&gt;"",$H9&lt;=AU$2,$J9&gt;=AU$2),"X","")</f>
        <v/>
      </c>
      <c r="AV9" s="114" t="str">
        <f aca="false">IF(AND($H9&lt;&gt;"",$H9&lt;=AV$2,$J9&gt;=AV$2),"X","")</f>
        <v/>
      </c>
      <c r="AW9" s="114" t="str">
        <f aca="false">IF(AND($H9&lt;&gt;"",$H9&lt;=AW$2,$J9&gt;=AW$2),"X","")</f>
        <v/>
      </c>
      <c r="AX9" s="114" t="str">
        <f aca="false">IF(AND($H9&lt;&gt;"",$H9&lt;=AX$2,$J9&gt;=AX$2),"X","")</f>
        <v/>
      </c>
      <c r="AY9" s="114" t="str">
        <f aca="false">IF(AND($H9&lt;&gt;"",$H9&lt;=AY$2,$J9&gt;=AY$2),"X","")</f>
        <v/>
      </c>
      <c r="AZ9" s="114" t="str">
        <f aca="false">IF(AND($H9&lt;&gt;"",$H9&lt;=AZ$2,$J9&gt;=AZ$2),"X","")</f>
        <v/>
      </c>
      <c r="BA9" s="114" t="str">
        <f aca="false">IF(AND($H9&lt;&gt;"",$H9&lt;=BA$2,$J9&gt;=BA$2),"X","")</f>
        <v/>
      </c>
      <c r="BB9" s="114" t="str">
        <f aca="false">IF(AND($H9&lt;&gt;"",$H9&lt;=BB$2,$J9&gt;=BB$2),"X","")</f>
        <v/>
      </c>
      <c r="BC9" s="114" t="str">
        <f aca="false">IF(AND($H9&lt;&gt;"",$H9&lt;=BC$2,$J9&gt;=BC$2),"X","")</f>
        <v/>
      </c>
      <c r="BD9" s="114" t="str">
        <f aca="false">IF(AND($H9&lt;&gt;"",$H9&lt;=BD$2,$J9&gt;=BD$2),"X","")</f>
        <v/>
      </c>
      <c r="BE9" s="114" t="str">
        <f aca="false">IF(AND($H9&lt;&gt;"",$H9&lt;=BE$2,$J9&gt;=BE$2),"X","")</f>
        <v/>
      </c>
      <c r="BF9" s="114" t="str">
        <f aca="false">IF(AND($H9&lt;&gt;"",$H9&lt;=BF$2,$J9&gt;=BF$2),"X","")</f>
        <v/>
      </c>
      <c r="BG9" s="114" t="str">
        <f aca="false">IF(AND($H9&lt;&gt;"",$H9&lt;=BG$2,$J9&gt;=BG$2),"X","")</f>
        <v/>
      </c>
      <c r="BH9" s="114" t="str">
        <f aca="false">IF(AND($H9&lt;&gt;"",$H9&lt;=BH$2,$J9&gt;=BH$2),"X","")</f>
        <v/>
      </c>
      <c r="BI9" s="114" t="str">
        <f aca="false">IF(AND($H9&lt;&gt;"",$H9&lt;=BI$2,$J9&gt;=BI$2),"X","")</f>
        <v/>
      </c>
      <c r="BJ9" s="114" t="str">
        <f aca="false">IF(AND($H9&lt;&gt;"",$H9&lt;=BJ$2,$J9&gt;=BJ$2),"X","")</f>
        <v/>
      </c>
      <c r="BK9" s="114" t="str">
        <f aca="false">IF(AND($H9&lt;&gt;"",$H9&lt;=BK$2,$J9&gt;=BK$2),"X","")</f>
        <v/>
      </c>
      <c r="BL9" s="114" t="str">
        <f aca="false">IF(AND($H9&lt;&gt;"",$H9&lt;=BL$2,$J9&gt;=BL$2),"X","")</f>
        <v/>
      </c>
      <c r="BM9" s="114" t="str">
        <f aca="false">IF(AND($H9&lt;&gt;"",$H9&lt;=BM$2,$J9&gt;=BM$2),"X","")</f>
        <v/>
      </c>
      <c r="BN9" s="114" t="str">
        <f aca="false">IF(AND($H9&lt;&gt;"",$H9&lt;=BN$2,$J9&gt;=BN$2),"X","")</f>
        <v/>
      </c>
      <c r="BO9" s="114" t="str">
        <f aca="false">IF(AND($H9&lt;&gt;"",$H9&lt;=BO$2,$J9&gt;=BO$2),"X","")</f>
        <v/>
      </c>
      <c r="BP9" s="114" t="str">
        <f aca="false">IF(AND($H9&lt;&gt;"",$H9&lt;=BP$2,$J9&gt;=BP$2),"X","")</f>
        <v/>
      </c>
      <c r="BQ9" s="114" t="str">
        <f aca="false">IF(AND($H9&lt;&gt;"",$H9&lt;=BQ$2,$J9&gt;=BQ$2),"X","")</f>
        <v/>
      </c>
      <c r="BR9" s="114" t="str">
        <f aca="false">IF(AND($H9&lt;&gt;"",$H9&lt;=BR$2,$J9&gt;=BR$2),"X","")</f>
        <v/>
      </c>
      <c r="BS9" s="114" t="str">
        <f aca="false">IF(AND($H9&lt;&gt;"",$H9&lt;=BS$2,$J9&gt;=BS$2),"X","")</f>
        <v/>
      </c>
      <c r="BT9" s="114" t="str">
        <f aca="false">IF(AND($H9&lt;&gt;"",$H9&lt;=BT$2,$J9&gt;=BT$2),"X","")</f>
        <v/>
      </c>
      <c r="BU9" s="114" t="str">
        <f aca="false">IF(AND($H9&lt;&gt;"",$H9&lt;=BU$2,$J9&gt;=BU$2),"X","")</f>
        <v/>
      </c>
      <c r="BV9" s="114" t="str">
        <f aca="false">IF(AND($H9&lt;&gt;"",$H9&lt;=BV$2,$J9&gt;=BV$2),"X","")</f>
        <v/>
      </c>
      <c r="BW9" s="114" t="str">
        <f aca="false">IF(AND($H9&lt;&gt;"",$H9&lt;=BW$2,$J9&gt;=BW$2),"X","")</f>
        <v/>
      </c>
      <c r="BX9" s="114" t="str">
        <f aca="false">IF(AND($H9&lt;&gt;"",$H9&lt;=BX$2,$J9&gt;=BX$2),"X","")</f>
        <v/>
      </c>
      <c r="BY9" s="114" t="str">
        <f aca="false">IF(AND($H9&lt;&gt;"",$H9&lt;=BY$2,$J9&gt;=BY$2),"X","")</f>
        <v/>
      </c>
      <c r="BZ9" s="114" t="str">
        <f aca="false">IF(AND($H9&lt;&gt;"",$H9&lt;=BZ$2,$J9&gt;=BZ$2),"X","")</f>
        <v/>
      </c>
      <c r="CA9" s="114" t="str">
        <f aca="false">IF(AND($H9&lt;&gt;"",$H9&lt;=CA$2,$J9&gt;=CA$2),"X","")</f>
        <v/>
      </c>
      <c r="CB9" s="114" t="str">
        <f aca="false">IF(AND($H9&lt;&gt;"",$H9&lt;=CB$2,$J9&gt;=CB$2),"X","")</f>
        <v/>
      </c>
      <c r="CC9" s="116" t="str">
        <f aca="false">IF(AND($H9&lt;&gt;"",$H9&lt;=CC$2,$J9&gt;=CC$2),"X","")</f>
        <v/>
      </c>
    </row>
    <row r="10" customFormat="false" ht="12.75" hidden="false" customHeight="false" outlineLevel="0" collapsed="false">
      <c r="B10" s="106" t="n">
        <f aca="false">B9+I9</f>
        <v>37692</v>
      </c>
      <c r="C10" s="107" t="s">
        <v>29</v>
      </c>
      <c r="D10" s="82" t="s">
        <v>281</v>
      </c>
      <c r="E10" s="82" t="s">
        <v>285</v>
      </c>
      <c r="F10" s="82" t="n">
        <v>2</v>
      </c>
      <c r="G10" s="108" t="n">
        <v>82.5</v>
      </c>
      <c r="H10" s="109" t="n">
        <f aca="false">B10+$I$1</f>
        <v>38423</v>
      </c>
      <c r="I10" s="110" t="n">
        <f aca="false">INDEX('Source - Planned Outages'!$H$2:$H$45,MATCH(C10,'Source - Planned Outages'!$B$2:$B$45,FALSE()))</f>
        <v>14</v>
      </c>
      <c r="J10" s="111" t="n">
        <f aca="false">IF(I10="",0,H10+I10-1)</f>
        <v>38436</v>
      </c>
      <c r="K10" s="112"/>
      <c r="N10" s="82" t="n">
        <f aca="false">IF(B10="",0,MONTH(B10))</f>
        <v>3</v>
      </c>
      <c r="O10" s="82" t="n">
        <f aca="false">IF(B10="",0,MONTH(J10))</f>
        <v>3</v>
      </c>
      <c r="Q10" s="113" t="str">
        <f aca="false">IF(AND($N10&lt;=Q$2,$O10&gt;=Q$2),"X","")</f>
        <v/>
      </c>
      <c r="R10" s="114" t="str">
        <f aca="false">IF(AND($N10&lt;=R$2,$O10&gt;=R$2),"X","")</f>
        <v/>
      </c>
      <c r="S10" s="114" t="str">
        <f aca="false">IF(AND($N10&lt;=S$2,$O10&gt;=S$2),"X","")</f>
        <v>X</v>
      </c>
      <c r="T10" s="114" t="str">
        <f aca="false">IF(AND($N10&lt;=T$2,$O10&gt;=T$2),"X","")</f>
        <v/>
      </c>
      <c r="U10" s="114" t="str">
        <f aca="false">IF(AND($N10&lt;=U$2,$O10&gt;=U$2),"X","")</f>
        <v/>
      </c>
      <c r="V10" s="114" t="str">
        <f aca="false">IF(AND($N10&lt;=V$2,$O10&gt;=V$2),"X","")</f>
        <v/>
      </c>
      <c r="W10" s="114" t="str">
        <f aca="false">IF(AND($N10&lt;=W$2,$O10&gt;=W$2),"X","")</f>
        <v/>
      </c>
      <c r="X10" s="114" t="str">
        <f aca="false">IF(AND($N10&lt;=X$2,$O10&gt;=X$2),"X","")</f>
        <v/>
      </c>
      <c r="Y10" s="114" t="str">
        <f aca="false">IF(AND($N10&lt;=Y$2,$O10&gt;=Y$2),"X","")</f>
        <v/>
      </c>
      <c r="Z10" s="114" t="str">
        <f aca="false">IF(AND($N10&lt;=Z$2,$O10&gt;=Z$2),"X","")</f>
        <v/>
      </c>
      <c r="AA10" s="114" t="str">
        <f aca="false">IF(AND($N10&lt;=AA$2,$O10&gt;=AA$2),"X","")</f>
        <v/>
      </c>
      <c r="AB10" s="114" t="str">
        <f aca="false">IF(AND($N10&lt;=AB$2,$O10&gt;=AB$2),"X","")</f>
        <v/>
      </c>
      <c r="AC10" s="114"/>
      <c r="AD10" s="115"/>
      <c r="AE10" s="114" t="str">
        <f aca="false">IF(AND($H10&lt;&gt;"",$H10&lt;=AE$2,$J10&gt;=AE$2),"X","")</f>
        <v/>
      </c>
      <c r="AF10" s="114" t="str">
        <f aca="false">IF(AND($H10&lt;&gt;"",$H10&lt;=AF$2,$J10&gt;=AF$2),"X","")</f>
        <v/>
      </c>
      <c r="AG10" s="114" t="str">
        <f aca="false">IF(AND($H10&lt;&gt;"",$H10&lt;=AG$2,$J10&gt;=AG$2),"X","")</f>
        <v/>
      </c>
      <c r="AH10" s="114" t="str">
        <f aca="false">IF(AND($H10&lt;&gt;"",$H10&lt;=AH$2,$J10&gt;=AH$2),"X","")</f>
        <v/>
      </c>
      <c r="AI10" s="114" t="str">
        <f aca="false">IF(AND($H10&lt;&gt;"",$H10&lt;=AI$2,$J10&gt;=AI$2),"X","")</f>
        <v/>
      </c>
      <c r="AJ10" s="114" t="str">
        <f aca="false">IF(AND($H10&lt;&gt;"",$H10&lt;=AJ$2,$J10&gt;=AJ$2),"X","")</f>
        <v/>
      </c>
      <c r="AK10" s="114" t="str">
        <f aca="false">IF(AND($H10&lt;&gt;"",$H10&lt;=AK$2,$J10&gt;=AK$2),"X","")</f>
        <v/>
      </c>
      <c r="AL10" s="114" t="str">
        <f aca="false">IF(AND($H10&lt;&gt;"",$H10&lt;=AL$2,$J10&gt;=AL$2),"X","")</f>
        <v/>
      </c>
      <c r="AM10" s="114" t="str">
        <f aca="false">IF(AND($H10&lt;&gt;"",$H10&lt;=AM$2,$J10&gt;=AM$2),"X","")</f>
        <v/>
      </c>
      <c r="AN10" s="114" t="str">
        <f aca="false">IF(AND($H10&lt;&gt;"",$H10&lt;=AN$2,$J10&gt;=AN$2),"X","")</f>
        <v>X</v>
      </c>
      <c r="AO10" s="114" t="str">
        <f aca="false">IF(AND($H10&lt;&gt;"",$H10&lt;=AO$2,$J10&gt;=AO$2),"X","")</f>
        <v>X</v>
      </c>
      <c r="AP10" s="114" t="str">
        <f aca="false">IF(AND($H10&lt;&gt;"",$H10&lt;=AP$2,$J10&gt;=AP$2),"X","")</f>
        <v/>
      </c>
      <c r="AQ10" s="114" t="str">
        <f aca="false">IF(AND($H10&lt;&gt;"",$H10&lt;=AQ$2,$J10&gt;=AQ$2),"X","")</f>
        <v/>
      </c>
      <c r="AR10" s="114" t="str">
        <f aca="false">IF(AND($H10&lt;&gt;"",$H10&lt;=AR$2,$J10&gt;=AR$2),"X","")</f>
        <v/>
      </c>
      <c r="AS10" s="114" t="str">
        <f aca="false">IF(AND($H10&lt;&gt;"",$H10&lt;=AS$2,$J10&gt;=AS$2),"X","")</f>
        <v/>
      </c>
      <c r="AT10" s="114" t="str">
        <f aca="false">IF(AND($H10&lt;&gt;"",$H10&lt;=AT$2,$J10&gt;=AT$2),"X","")</f>
        <v/>
      </c>
      <c r="AU10" s="114" t="str">
        <f aca="false">IF(AND($H10&lt;&gt;"",$H10&lt;=AU$2,$J10&gt;=AU$2),"X","")</f>
        <v/>
      </c>
      <c r="AV10" s="114" t="str">
        <f aca="false">IF(AND($H10&lt;&gt;"",$H10&lt;=AV$2,$J10&gt;=AV$2),"X","")</f>
        <v/>
      </c>
      <c r="AW10" s="114" t="str">
        <f aca="false">IF(AND($H10&lt;&gt;"",$H10&lt;=AW$2,$J10&gt;=AW$2),"X","")</f>
        <v/>
      </c>
      <c r="AX10" s="114" t="str">
        <f aca="false">IF(AND($H10&lt;&gt;"",$H10&lt;=AX$2,$J10&gt;=AX$2),"X","")</f>
        <v/>
      </c>
      <c r="AY10" s="114" t="str">
        <f aca="false">IF(AND($H10&lt;&gt;"",$H10&lt;=AY$2,$J10&gt;=AY$2),"X","")</f>
        <v/>
      </c>
      <c r="AZ10" s="114" t="str">
        <f aca="false">IF(AND($H10&lt;&gt;"",$H10&lt;=AZ$2,$J10&gt;=AZ$2),"X","")</f>
        <v/>
      </c>
      <c r="BA10" s="114" t="str">
        <f aca="false">IF(AND($H10&lt;&gt;"",$H10&lt;=BA$2,$J10&gt;=BA$2),"X","")</f>
        <v/>
      </c>
      <c r="BB10" s="114" t="str">
        <f aca="false">IF(AND($H10&lt;&gt;"",$H10&lt;=BB$2,$J10&gt;=BB$2),"X","")</f>
        <v/>
      </c>
      <c r="BC10" s="114" t="str">
        <f aca="false">IF(AND($H10&lt;&gt;"",$H10&lt;=BC$2,$J10&gt;=BC$2),"X","")</f>
        <v/>
      </c>
      <c r="BD10" s="114" t="str">
        <f aca="false">IF(AND($H10&lt;&gt;"",$H10&lt;=BD$2,$J10&gt;=BD$2),"X","")</f>
        <v/>
      </c>
      <c r="BE10" s="114" t="str">
        <f aca="false">IF(AND($H10&lt;&gt;"",$H10&lt;=BE$2,$J10&gt;=BE$2),"X","")</f>
        <v/>
      </c>
      <c r="BF10" s="114" t="str">
        <f aca="false">IF(AND($H10&lt;&gt;"",$H10&lt;=BF$2,$J10&gt;=BF$2),"X","")</f>
        <v/>
      </c>
      <c r="BG10" s="114" t="str">
        <f aca="false">IF(AND($H10&lt;&gt;"",$H10&lt;=BG$2,$J10&gt;=BG$2),"X","")</f>
        <v/>
      </c>
      <c r="BH10" s="114" t="str">
        <f aca="false">IF(AND($H10&lt;&gt;"",$H10&lt;=BH$2,$J10&gt;=BH$2),"X","")</f>
        <v/>
      </c>
      <c r="BI10" s="114" t="str">
        <f aca="false">IF(AND($H10&lt;&gt;"",$H10&lt;=BI$2,$J10&gt;=BI$2),"X","")</f>
        <v/>
      </c>
      <c r="BJ10" s="114" t="str">
        <f aca="false">IF(AND($H10&lt;&gt;"",$H10&lt;=BJ$2,$J10&gt;=BJ$2),"X","")</f>
        <v/>
      </c>
      <c r="BK10" s="114" t="str">
        <f aca="false">IF(AND($H10&lt;&gt;"",$H10&lt;=BK$2,$J10&gt;=BK$2),"X","")</f>
        <v/>
      </c>
      <c r="BL10" s="114" t="str">
        <f aca="false">IF(AND($H10&lt;&gt;"",$H10&lt;=BL$2,$J10&gt;=BL$2),"X","")</f>
        <v/>
      </c>
      <c r="BM10" s="114" t="str">
        <f aca="false">IF(AND($H10&lt;&gt;"",$H10&lt;=BM$2,$J10&gt;=BM$2),"X","")</f>
        <v/>
      </c>
      <c r="BN10" s="114" t="str">
        <f aca="false">IF(AND($H10&lt;&gt;"",$H10&lt;=BN$2,$J10&gt;=BN$2),"X","")</f>
        <v/>
      </c>
      <c r="BO10" s="114" t="str">
        <f aca="false">IF(AND($H10&lt;&gt;"",$H10&lt;=BO$2,$J10&gt;=BO$2),"X","")</f>
        <v/>
      </c>
      <c r="BP10" s="114" t="str">
        <f aca="false">IF(AND($H10&lt;&gt;"",$H10&lt;=BP$2,$J10&gt;=BP$2),"X","")</f>
        <v/>
      </c>
      <c r="BQ10" s="114" t="str">
        <f aca="false">IF(AND($H10&lt;&gt;"",$H10&lt;=BQ$2,$J10&gt;=BQ$2),"X","")</f>
        <v/>
      </c>
      <c r="BR10" s="114" t="str">
        <f aca="false">IF(AND($H10&lt;&gt;"",$H10&lt;=BR$2,$J10&gt;=BR$2),"X","")</f>
        <v/>
      </c>
      <c r="BS10" s="114" t="str">
        <f aca="false">IF(AND($H10&lt;&gt;"",$H10&lt;=BS$2,$J10&gt;=BS$2),"X","")</f>
        <v/>
      </c>
      <c r="BT10" s="114" t="str">
        <f aca="false">IF(AND($H10&lt;&gt;"",$H10&lt;=BT$2,$J10&gt;=BT$2),"X","")</f>
        <v/>
      </c>
      <c r="BU10" s="114" t="str">
        <f aca="false">IF(AND($H10&lt;&gt;"",$H10&lt;=BU$2,$J10&gt;=BU$2),"X","")</f>
        <v/>
      </c>
      <c r="BV10" s="114" t="str">
        <f aca="false">IF(AND($H10&lt;&gt;"",$H10&lt;=BV$2,$J10&gt;=BV$2),"X","")</f>
        <v/>
      </c>
      <c r="BW10" s="114" t="str">
        <f aca="false">IF(AND($H10&lt;&gt;"",$H10&lt;=BW$2,$J10&gt;=BW$2),"X","")</f>
        <v/>
      </c>
      <c r="BX10" s="114" t="str">
        <f aca="false">IF(AND($H10&lt;&gt;"",$H10&lt;=BX$2,$J10&gt;=BX$2),"X","")</f>
        <v/>
      </c>
      <c r="BY10" s="114" t="str">
        <f aca="false">IF(AND($H10&lt;&gt;"",$H10&lt;=BY$2,$J10&gt;=BY$2),"X","")</f>
        <v/>
      </c>
      <c r="BZ10" s="114" t="str">
        <f aca="false">IF(AND($H10&lt;&gt;"",$H10&lt;=BZ$2,$J10&gt;=BZ$2),"X","")</f>
        <v/>
      </c>
      <c r="CA10" s="114" t="str">
        <f aca="false">IF(AND($H10&lt;&gt;"",$H10&lt;=CA$2,$J10&gt;=CA$2),"X","")</f>
        <v/>
      </c>
      <c r="CB10" s="114" t="str">
        <f aca="false">IF(AND($H10&lt;&gt;"",$H10&lt;=CB$2,$J10&gt;=CB$2),"X","")</f>
        <v/>
      </c>
      <c r="CC10" s="116" t="str">
        <f aca="false">IF(AND($H10&lt;&gt;"",$H10&lt;=CC$2,$J10&gt;=CC$2),"X","")</f>
        <v/>
      </c>
    </row>
    <row r="11" customFormat="false" ht="12.75" hidden="false" customHeight="false" outlineLevel="0" collapsed="false">
      <c r="B11" s="117" t="n">
        <v>37899</v>
      </c>
      <c r="C11" s="118"/>
      <c r="D11" s="82" t="s">
        <v>281</v>
      </c>
      <c r="E11" s="82" t="s">
        <v>286</v>
      </c>
      <c r="F11" s="82" t="n">
        <v>1</v>
      </c>
      <c r="G11" s="108" t="n">
        <v>420</v>
      </c>
      <c r="H11" s="109" t="n">
        <f aca="false">B11+$I$1</f>
        <v>38630</v>
      </c>
      <c r="I11" s="119" t="n">
        <v>7</v>
      </c>
      <c r="J11" s="111" t="n">
        <f aca="false">IF(I11="",0,H11+I11-1)</f>
        <v>38636</v>
      </c>
      <c r="K11" s="112"/>
      <c r="N11" s="82" t="n">
        <f aca="false">IF(B11="",0,MONTH(B11))</f>
        <v>10</v>
      </c>
      <c r="O11" s="82" t="n">
        <f aca="false">IF(B11="",0,MONTH(J11))</f>
        <v>10</v>
      </c>
      <c r="Q11" s="113" t="str">
        <f aca="false">IF(AND($N11&lt;=Q$2,$O11&gt;=Q$2),"X","")</f>
        <v/>
      </c>
      <c r="R11" s="114" t="str">
        <f aca="false">IF(AND($N11&lt;=R$2,$O11&gt;=R$2),"X","")</f>
        <v/>
      </c>
      <c r="S11" s="114" t="str">
        <f aca="false">IF(AND($N11&lt;=S$2,$O11&gt;=S$2),"X","")</f>
        <v/>
      </c>
      <c r="T11" s="114" t="str">
        <f aca="false">IF(AND($N11&lt;=T$2,$O11&gt;=T$2),"X","")</f>
        <v/>
      </c>
      <c r="U11" s="114" t="str">
        <f aca="false">IF(AND($N11&lt;=U$2,$O11&gt;=U$2),"X","")</f>
        <v/>
      </c>
      <c r="V11" s="114" t="str">
        <f aca="false">IF(AND($N11&lt;=V$2,$O11&gt;=V$2),"X","")</f>
        <v/>
      </c>
      <c r="W11" s="114" t="str">
        <f aca="false">IF(AND($N11&lt;=W$2,$O11&gt;=W$2),"X","")</f>
        <v/>
      </c>
      <c r="X11" s="114" t="str">
        <f aca="false">IF(AND($N11&lt;=X$2,$O11&gt;=X$2),"X","")</f>
        <v/>
      </c>
      <c r="Y11" s="114" t="str">
        <f aca="false">IF(AND($N11&lt;=Y$2,$O11&gt;=Y$2),"X","")</f>
        <v/>
      </c>
      <c r="Z11" s="114" t="str">
        <f aca="false">IF(AND($N11&lt;=Z$2,$O11&gt;=Z$2),"X","")</f>
        <v>X</v>
      </c>
      <c r="AA11" s="114" t="str">
        <f aca="false">IF(AND($N11&lt;=AA$2,$O11&gt;=AA$2),"X","")</f>
        <v/>
      </c>
      <c r="AB11" s="114" t="str">
        <f aca="false">IF(AND($N11&lt;=AB$2,$O11&gt;=AB$2),"X","")</f>
        <v/>
      </c>
      <c r="AC11" s="114"/>
      <c r="AD11" s="115"/>
      <c r="AE11" s="114" t="str">
        <f aca="false">IF(AND($H11&lt;&gt;"",$H11&lt;=AE$2,$J11&gt;=AE$2),"X","")</f>
        <v/>
      </c>
      <c r="AF11" s="114" t="str">
        <f aca="false">IF(AND($H11&lt;&gt;"",$H11&lt;=AF$2,$J11&gt;=AF$2),"X","")</f>
        <v/>
      </c>
      <c r="AG11" s="114" t="str">
        <f aca="false">IF(AND($H11&lt;&gt;"",$H11&lt;=AG$2,$J11&gt;=AG$2),"X","")</f>
        <v/>
      </c>
      <c r="AH11" s="114" t="str">
        <f aca="false">IF(AND($H11&lt;&gt;"",$H11&lt;=AH$2,$J11&gt;=AH$2),"X","")</f>
        <v/>
      </c>
      <c r="AI11" s="114" t="str">
        <f aca="false">IF(AND($H11&lt;&gt;"",$H11&lt;=AI$2,$J11&gt;=AI$2),"X","")</f>
        <v/>
      </c>
      <c r="AJ11" s="114" t="str">
        <f aca="false">IF(AND($H11&lt;&gt;"",$H11&lt;=AJ$2,$J11&gt;=AJ$2),"X","")</f>
        <v/>
      </c>
      <c r="AK11" s="114" t="str">
        <f aca="false">IF(AND($H11&lt;&gt;"",$H11&lt;=AK$2,$J11&gt;=AK$2),"X","")</f>
        <v/>
      </c>
      <c r="AL11" s="114" t="str">
        <f aca="false">IF(AND($H11&lt;&gt;"",$H11&lt;=AL$2,$J11&gt;=AL$2),"X","")</f>
        <v/>
      </c>
      <c r="AM11" s="114" t="str">
        <f aca="false">IF(AND($H11&lt;&gt;"",$H11&lt;=AM$2,$J11&gt;=AM$2),"X","")</f>
        <v/>
      </c>
      <c r="AN11" s="114" t="str">
        <f aca="false">IF(AND($H11&lt;&gt;"",$H11&lt;=AN$2,$J11&gt;=AN$2),"X","")</f>
        <v/>
      </c>
      <c r="AO11" s="114" t="str">
        <f aca="false">IF(AND($H11&lt;&gt;"",$H11&lt;=AO$2,$J11&gt;=AO$2),"X","")</f>
        <v/>
      </c>
      <c r="AP11" s="114" t="str">
        <f aca="false">IF(AND($H11&lt;&gt;"",$H11&lt;=AP$2,$J11&gt;=AP$2),"X","")</f>
        <v/>
      </c>
      <c r="AQ11" s="114" t="str">
        <f aca="false">IF(AND($H11&lt;&gt;"",$H11&lt;=AQ$2,$J11&gt;=AQ$2),"X","")</f>
        <v/>
      </c>
      <c r="AR11" s="114" t="str">
        <f aca="false">IF(AND($H11&lt;&gt;"",$H11&lt;=AR$2,$J11&gt;=AR$2),"X","")</f>
        <v/>
      </c>
      <c r="AS11" s="114" t="str">
        <f aca="false">IF(AND($H11&lt;&gt;"",$H11&lt;=AS$2,$J11&gt;=AS$2),"X","")</f>
        <v/>
      </c>
      <c r="AT11" s="114" t="str">
        <f aca="false">IF(AND($H11&lt;&gt;"",$H11&lt;=AT$2,$J11&gt;=AT$2),"X","")</f>
        <v/>
      </c>
      <c r="AU11" s="114" t="str">
        <f aca="false">IF(AND($H11&lt;&gt;"",$H11&lt;=AU$2,$J11&gt;=AU$2),"X","")</f>
        <v/>
      </c>
      <c r="AV11" s="114" t="str">
        <f aca="false">IF(AND($H11&lt;&gt;"",$H11&lt;=AV$2,$J11&gt;=AV$2),"X","")</f>
        <v/>
      </c>
      <c r="AW11" s="114" t="str">
        <f aca="false">IF(AND($H11&lt;&gt;"",$H11&lt;=AW$2,$J11&gt;=AW$2),"X","")</f>
        <v/>
      </c>
      <c r="AX11" s="114" t="str">
        <f aca="false">IF(AND($H11&lt;&gt;"",$H11&lt;=AX$2,$J11&gt;=AX$2),"X","")</f>
        <v/>
      </c>
      <c r="AY11" s="114" t="str">
        <f aca="false">IF(AND($H11&lt;&gt;"",$H11&lt;=AY$2,$J11&gt;=AY$2),"X","")</f>
        <v/>
      </c>
      <c r="AZ11" s="114" t="str">
        <f aca="false">IF(AND($H11&lt;&gt;"",$H11&lt;=AZ$2,$J11&gt;=AZ$2),"X","")</f>
        <v/>
      </c>
      <c r="BA11" s="114" t="str">
        <f aca="false">IF(AND($H11&lt;&gt;"",$H11&lt;=BA$2,$J11&gt;=BA$2),"X","")</f>
        <v/>
      </c>
      <c r="BB11" s="114" t="str">
        <f aca="false">IF(AND($H11&lt;&gt;"",$H11&lt;=BB$2,$J11&gt;=BB$2),"X","")</f>
        <v/>
      </c>
      <c r="BC11" s="114" t="str">
        <f aca="false">IF(AND($H11&lt;&gt;"",$H11&lt;=BC$2,$J11&gt;=BC$2),"X","")</f>
        <v/>
      </c>
      <c r="BD11" s="114" t="str">
        <f aca="false">IF(AND($H11&lt;&gt;"",$H11&lt;=BD$2,$J11&gt;=BD$2),"X","")</f>
        <v/>
      </c>
      <c r="BE11" s="114" t="str">
        <f aca="false">IF(AND($H11&lt;&gt;"",$H11&lt;=BE$2,$J11&gt;=BE$2),"X","")</f>
        <v/>
      </c>
      <c r="BF11" s="114" t="str">
        <f aca="false">IF(AND($H11&lt;&gt;"",$H11&lt;=BF$2,$J11&gt;=BF$2),"X","")</f>
        <v/>
      </c>
      <c r="BG11" s="114" t="str">
        <f aca="false">IF(AND($H11&lt;&gt;"",$H11&lt;=BG$2,$J11&gt;=BG$2),"X","")</f>
        <v/>
      </c>
      <c r="BH11" s="114" t="str">
        <f aca="false">IF(AND($H11&lt;&gt;"",$H11&lt;=BH$2,$J11&gt;=BH$2),"X","")</f>
        <v/>
      </c>
      <c r="BI11" s="114" t="str">
        <f aca="false">IF(AND($H11&lt;&gt;"",$H11&lt;=BI$2,$J11&gt;=BI$2),"X","")</f>
        <v/>
      </c>
      <c r="BJ11" s="114" t="str">
        <f aca="false">IF(AND($H11&lt;&gt;"",$H11&lt;=BJ$2,$J11&gt;=BJ$2),"X","")</f>
        <v/>
      </c>
      <c r="BK11" s="114" t="str">
        <f aca="false">IF(AND($H11&lt;&gt;"",$H11&lt;=BK$2,$J11&gt;=BK$2),"X","")</f>
        <v/>
      </c>
      <c r="BL11" s="114" t="str">
        <f aca="false">IF(AND($H11&lt;&gt;"",$H11&lt;=BL$2,$J11&gt;=BL$2),"X","")</f>
        <v/>
      </c>
      <c r="BM11" s="114" t="str">
        <f aca="false">IF(AND($H11&lt;&gt;"",$H11&lt;=BM$2,$J11&gt;=BM$2),"X","")</f>
        <v/>
      </c>
      <c r="BN11" s="114" t="str">
        <f aca="false">IF(AND($H11&lt;&gt;"",$H11&lt;=BN$2,$J11&gt;=BN$2),"X","")</f>
        <v/>
      </c>
      <c r="BO11" s="114" t="str">
        <f aca="false">IF(AND($H11&lt;&gt;"",$H11&lt;=BO$2,$J11&gt;=BO$2),"X","")</f>
        <v/>
      </c>
      <c r="BP11" s="114" t="str">
        <f aca="false">IF(AND($H11&lt;&gt;"",$H11&lt;=BP$2,$J11&gt;=BP$2),"X","")</f>
        <v/>
      </c>
      <c r="BQ11" s="114" t="str">
        <f aca="false">IF(AND($H11&lt;&gt;"",$H11&lt;=BQ$2,$J11&gt;=BQ$2),"X","")</f>
        <v/>
      </c>
      <c r="BR11" s="114" t="str">
        <f aca="false">IF(AND($H11&lt;&gt;"",$H11&lt;=BR$2,$J11&gt;=BR$2),"X","")</f>
        <v>X</v>
      </c>
      <c r="BS11" s="114" t="str">
        <f aca="false">IF(AND($H11&lt;&gt;"",$H11&lt;=BS$2,$J11&gt;=BS$2),"X","")</f>
        <v/>
      </c>
      <c r="BT11" s="114" t="str">
        <f aca="false">IF(AND($H11&lt;&gt;"",$H11&lt;=BT$2,$J11&gt;=BT$2),"X","")</f>
        <v/>
      </c>
      <c r="BU11" s="114" t="str">
        <f aca="false">IF(AND($H11&lt;&gt;"",$H11&lt;=BU$2,$J11&gt;=BU$2),"X","")</f>
        <v/>
      </c>
      <c r="BV11" s="114" t="str">
        <f aca="false">IF(AND($H11&lt;&gt;"",$H11&lt;=BV$2,$J11&gt;=BV$2),"X","")</f>
        <v/>
      </c>
      <c r="BW11" s="114" t="str">
        <f aca="false">IF(AND($H11&lt;&gt;"",$H11&lt;=BW$2,$J11&gt;=BW$2),"X","")</f>
        <v/>
      </c>
      <c r="BX11" s="114" t="str">
        <f aca="false">IF(AND($H11&lt;&gt;"",$H11&lt;=BX$2,$J11&gt;=BX$2),"X","")</f>
        <v/>
      </c>
      <c r="BY11" s="114" t="str">
        <f aca="false">IF(AND($H11&lt;&gt;"",$H11&lt;=BY$2,$J11&gt;=BY$2),"X","")</f>
        <v/>
      </c>
      <c r="BZ11" s="114" t="str">
        <f aca="false">IF(AND($H11&lt;&gt;"",$H11&lt;=BZ$2,$J11&gt;=BZ$2),"X","")</f>
        <v/>
      </c>
      <c r="CA11" s="114" t="str">
        <f aca="false">IF(AND($H11&lt;&gt;"",$H11&lt;=CA$2,$J11&gt;=CA$2),"X","")</f>
        <v/>
      </c>
      <c r="CB11" s="114" t="str">
        <f aca="false">IF(AND($H11&lt;&gt;"",$H11&lt;=CB$2,$J11&gt;=CB$2),"X","")</f>
        <v/>
      </c>
      <c r="CC11" s="116" t="str">
        <f aca="false">IF(AND($H11&lt;&gt;"",$H11&lt;=CC$2,$J11&gt;=CC$2),"X","")</f>
        <v/>
      </c>
    </row>
    <row r="12" customFormat="false" ht="12.75" hidden="false" customHeight="false" outlineLevel="0" collapsed="false">
      <c r="B12" s="117" t="n">
        <v>37879</v>
      </c>
      <c r="C12" s="107" t="s">
        <v>30</v>
      </c>
      <c r="D12" s="82" t="s">
        <v>281</v>
      </c>
      <c r="E12" s="82" t="s">
        <v>287</v>
      </c>
      <c r="F12" s="82" t="n">
        <v>1</v>
      </c>
      <c r="G12" s="108" t="n">
        <v>106</v>
      </c>
      <c r="H12" s="109" t="n">
        <f aca="false">B12+$I$1</f>
        <v>38610</v>
      </c>
      <c r="I12" s="110" t="n">
        <f aca="false">INDEX('Source - Planned Outages'!$H$2:$H$45,MATCH(C12,'Source - Planned Outages'!$B$2:$B$45,FALSE()))</f>
        <v>13</v>
      </c>
      <c r="J12" s="111" t="n">
        <f aca="false">IF(I12="",0,H12+I12-1)</f>
        <v>38622</v>
      </c>
      <c r="K12" s="112"/>
      <c r="N12" s="82" t="n">
        <f aca="false">IF(B12="",0,MONTH(B12))</f>
        <v>9</v>
      </c>
      <c r="O12" s="82" t="n">
        <f aca="false">IF(B12="",0,MONTH(J12))</f>
        <v>9</v>
      </c>
      <c r="Q12" s="113" t="str">
        <f aca="false">IF(AND($N12&lt;=Q$2,$O12&gt;=Q$2),"X","")</f>
        <v/>
      </c>
      <c r="R12" s="114" t="str">
        <f aca="false">IF(AND($N12&lt;=R$2,$O12&gt;=R$2),"X","")</f>
        <v/>
      </c>
      <c r="S12" s="114" t="str">
        <f aca="false">IF(AND($N12&lt;=S$2,$O12&gt;=S$2),"X","")</f>
        <v/>
      </c>
      <c r="T12" s="114" t="str">
        <f aca="false">IF(AND($N12&lt;=T$2,$O12&gt;=T$2),"X","")</f>
        <v/>
      </c>
      <c r="U12" s="114" t="str">
        <f aca="false">IF(AND($N12&lt;=U$2,$O12&gt;=U$2),"X","")</f>
        <v/>
      </c>
      <c r="V12" s="114" t="str">
        <f aca="false">IF(AND($N12&lt;=V$2,$O12&gt;=V$2),"X","")</f>
        <v/>
      </c>
      <c r="W12" s="114" t="str">
        <f aca="false">IF(AND($N12&lt;=W$2,$O12&gt;=W$2),"X","")</f>
        <v/>
      </c>
      <c r="X12" s="114" t="str">
        <f aca="false">IF(AND($N12&lt;=X$2,$O12&gt;=X$2),"X","")</f>
        <v/>
      </c>
      <c r="Y12" s="114" t="str">
        <f aca="false">IF(AND($N12&lt;=Y$2,$O12&gt;=Y$2),"X","")</f>
        <v>X</v>
      </c>
      <c r="Z12" s="114" t="str">
        <f aca="false">IF(AND($N12&lt;=Z$2,$O12&gt;=Z$2),"X","")</f>
        <v/>
      </c>
      <c r="AA12" s="114" t="str">
        <f aca="false">IF(AND($N12&lt;=AA$2,$O12&gt;=AA$2),"X","")</f>
        <v/>
      </c>
      <c r="AB12" s="114" t="str">
        <f aca="false">IF(AND($N12&lt;=AB$2,$O12&gt;=AB$2),"X","")</f>
        <v/>
      </c>
      <c r="AC12" s="114"/>
      <c r="AD12" s="115"/>
      <c r="AE12" s="114" t="str">
        <f aca="false">IF(AND($H12&lt;&gt;"",$H12&lt;=AE$2,$J12&gt;=AE$2),"X","")</f>
        <v/>
      </c>
      <c r="AF12" s="114" t="str">
        <f aca="false">IF(AND($H12&lt;&gt;"",$H12&lt;=AF$2,$J12&gt;=AF$2),"X","")</f>
        <v/>
      </c>
      <c r="AG12" s="114" t="str">
        <f aca="false">IF(AND($H12&lt;&gt;"",$H12&lt;=AG$2,$J12&gt;=AG$2),"X","")</f>
        <v/>
      </c>
      <c r="AH12" s="114" t="str">
        <f aca="false">IF(AND($H12&lt;&gt;"",$H12&lt;=AH$2,$J12&gt;=AH$2),"X","")</f>
        <v/>
      </c>
      <c r="AI12" s="114" t="str">
        <f aca="false">IF(AND($H12&lt;&gt;"",$H12&lt;=AI$2,$J12&gt;=AI$2),"X","")</f>
        <v/>
      </c>
      <c r="AJ12" s="114" t="str">
        <f aca="false">IF(AND($H12&lt;&gt;"",$H12&lt;=AJ$2,$J12&gt;=AJ$2),"X","")</f>
        <v/>
      </c>
      <c r="AK12" s="114" t="str">
        <f aca="false">IF(AND($H12&lt;&gt;"",$H12&lt;=AK$2,$J12&gt;=AK$2),"X","")</f>
        <v/>
      </c>
      <c r="AL12" s="114" t="str">
        <f aca="false">IF(AND($H12&lt;&gt;"",$H12&lt;=AL$2,$J12&gt;=AL$2),"X","")</f>
        <v/>
      </c>
      <c r="AM12" s="114" t="str">
        <f aca="false">IF(AND($H12&lt;&gt;"",$H12&lt;=AM$2,$J12&gt;=AM$2),"X","")</f>
        <v/>
      </c>
      <c r="AN12" s="114" t="str">
        <f aca="false">IF(AND($H12&lt;&gt;"",$H12&lt;=AN$2,$J12&gt;=AN$2),"X","")</f>
        <v/>
      </c>
      <c r="AO12" s="114" t="str">
        <f aca="false">IF(AND($H12&lt;&gt;"",$H12&lt;=AO$2,$J12&gt;=AO$2),"X","")</f>
        <v/>
      </c>
      <c r="AP12" s="114" t="str">
        <f aca="false">IF(AND($H12&lt;&gt;"",$H12&lt;=AP$2,$J12&gt;=AP$2),"X","")</f>
        <v/>
      </c>
      <c r="AQ12" s="114" t="str">
        <f aca="false">IF(AND($H12&lt;&gt;"",$H12&lt;=AQ$2,$J12&gt;=AQ$2),"X","")</f>
        <v/>
      </c>
      <c r="AR12" s="114" t="str">
        <f aca="false">IF(AND($H12&lt;&gt;"",$H12&lt;=AR$2,$J12&gt;=AR$2),"X","")</f>
        <v/>
      </c>
      <c r="AS12" s="114" t="str">
        <f aca="false">IF(AND($H12&lt;&gt;"",$H12&lt;=AS$2,$J12&gt;=AS$2),"X","")</f>
        <v/>
      </c>
      <c r="AT12" s="114" t="str">
        <f aca="false">IF(AND($H12&lt;&gt;"",$H12&lt;=AT$2,$J12&gt;=AT$2),"X","")</f>
        <v/>
      </c>
      <c r="AU12" s="114" t="str">
        <f aca="false">IF(AND($H12&lt;&gt;"",$H12&lt;=AU$2,$J12&gt;=AU$2),"X","")</f>
        <v/>
      </c>
      <c r="AV12" s="114" t="str">
        <f aca="false">IF(AND($H12&lt;&gt;"",$H12&lt;=AV$2,$J12&gt;=AV$2),"X","")</f>
        <v/>
      </c>
      <c r="AW12" s="114" t="str">
        <f aca="false">IF(AND($H12&lt;&gt;"",$H12&lt;=AW$2,$J12&gt;=AW$2),"X","")</f>
        <v/>
      </c>
      <c r="AX12" s="114" t="str">
        <f aca="false">IF(AND($H12&lt;&gt;"",$H12&lt;=AX$2,$J12&gt;=AX$2),"X","")</f>
        <v/>
      </c>
      <c r="AY12" s="114" t="str">
        <f aca="false">IF(AND($H12&lt;&gt;"",$H12&lt;=AY$2,$J12&gt;=AY$2),"X","")</f>
        <v/>
      </c>
      <c r="AZ12" s="114" t="str">
        <f aca="false">IF(AND($H12&lt;&gt;"",$H12&lt;=AZ$2,$J12&gt;=AZ$2),"X","")</f>
        <v/>
      </c>
      <c r="BA12" s="114" t="str">
        <f aca="false">IF(AND($H12&lt;&gt;"",$H12&lt;=BA$2,$J12&gt;=BA$2),"X","")</f>
        <v/>
      </c>
      <c r="BB12" s="114" t="str">
        <f aca="false">IF(AND($H12&lt;&gt;"",$H12&lt;=BB$2,$J12&gt;=BB$2),"X","")</f>
        <v/>
      </c>
      <c r="BC12" s="114" t="str">
        <f aca="false">IF(AND($H12&lt;&gt;"",$H12&lt;=BC$2,$J12&gt;=BC$2),"X","")</f>
        <v/>
      </c>
      <c r="BD12" s="114" t="str">
        <f aca="false">IF(AND($H12&lt;&gt;"",$H12&lt;=BD$2,$J12&gt;=BD$2),"X","")</f>
        <v/>
      </c>
      <c r="BE12" s="114" t="str">
        <f aca="false">IF(AND($H12&lt;&gt;"",$H12&lt;=BE$2,$J12&gt;=BE$2),"X","")</f>
        <v/>
      </c>
      <c r="BF12" s="114" t="str">
        <f aca="false">IF(AND($H12&lt;&gt;"",$H12&lt;=BF$2,$J12&gt;=BF$2),"X","")</f>
        <v/>
      </c>
      <c r="BG12" s="114" t="str">
        <f aca="false">IF(AND($H12&lt;&gt;"",$H12&lt;=BG$2,$J12&gt;=BG$2),"X","")</f>
        <v/>
      </c>
      <c r="BH12" s="114" t="str">
        <f aca="false">IF(AND($H12&lt;&gt;"",$H12&lt;=BH$2,$J12&gt;=BH$2),"X","")</f>
        <v/>
      </c>
      <c r="BI12" s="114" t="str">
        <f aca="false">IF(AND($H12&lt;&gt;"",$H12&lt;=BI$2,$J12&gt;=BI$2),"X","")</f>
        <v/>
      </c>
      <c r="BJ12" s="114" t="str">
        <f aca="false">IF(AND($H12&lt;&gt;"",$H12&lt;=BJ$2,$J12&gt;=BJ$2),"X","")</f>
        <v/>
      </c>
      <c r="BK12" s="114" t="str">
        <f aca="false">IF(AND($H12&lt;&gt;"",$H12&lt;=BK$2,$J12&gt;=BK$2),"X","")</f>
        <v/>
      </c>
      <c r="BL12" s="114" t="str">
        <f aca="false">IF(AND($H12&lt;&gt;"",$H12&lt;=BL$2,$J12&gt;=BL$2),"X","")</f>
        <v/>
      </c>
      <c r="BM12" s="114" t="str">
        <f aca="false">IF(AND($H12&lt;&gt;"",$H12&lt;=BM$2,$J12&gt;=BM$2),"X","")</f>
        <v/>
      </c>
      <c r="BN12" s="114" t="str">
        <f aca="false">IF(AND($H12&lt;&gt;"",$H12&lt;=BN$2,$J12&gt;=BN$2),"X","")</f>
        <v/>
      </c>
      <c r="BO12" s="114" t="str">
        <f aca="false">IF(AND($H12&lt;&gt;"",$H12&lt;=BO$2,$J12&gt;=BO$2),"X","")</f>
        <v>X</v>
      </c>
      <c r="BP12" s="114" t="str">
        <f aca="false">IF(AND($H12&lt;&gt;"",$H12&lt;=BP$2,$J12&gt;=BP$2),"X","")</f>
        <v>X</v>
      </c>
      <c r="BQ12" s="114" t="str">
        <f aca="false">IF(AND($H12&lt;&gt;"",$H12&lt;=BQ$2,$J12&gt;=BQ$2),"X","")</f>
        <v/>
      </c>
      <c r="BR12" s="114" t="str">
        <f aca="false">IF(AND($H12&lt;&gt;"",$H12&lt;=BR$2,$J12&gt;=BR$2),"X","")</f>
        <v/>
      </c>
      <c r="BS12" s="114" t="str">
        <f aca="false">IF(AND($H12&lt;&gt;"",$H12&lt;=BS$2,$J12&gt;=BS$2),"X","")</f>
        <v/>
      </c>
      <c r="BT12" s="114" t="str">
        <f aca="false">IF(AND($H12&lt;&gt;"",$H12&lt;=BT$2,$J12&gt;=BT$2),"X","")</f>
        <v/>
      </c>
      <c r="BU12" s="114" t="str">
        <f aca="false">IF(AND($H12&lt;&gt;"",$H12&lt;=BU$2,$J12&gt;=BU$2),"X","")</f>
        <v/>
      </c>
      <c r="BV12" s="114" t="str">
        <f aca="false">IF(AND($H12&lt;&gt;"",$H12&lt;=BV$2,$J12&gt;=BV$2),"X","")</f>
        <v/>
      </c>
      <c r="BW12" s="114" t="str">
        <f aca="false">IF(AND($H12&lt;&gt;"",$H12&lt;=BW$2,$J12&gt;=BW$2),"X","")</f>
        <v/>
      </c>
      <c r="BX12" s="114" t="str">
        <f aca="false">IF(AND($H12&lt;&gt;"",$H12&lt;=BX$2,$J12&gt;=BX$2),"X","")</f>
        <v/>
      </c>
      <c r="BY12" s="114" t="str">
        <f aca="false">IF(AND($H12&lt;&gt;"",$H12&lt;=BY$2,$J12&gt;=BY$2),"X","")</f>
        <v/>
      </c>
      <c r="BZ12" s="114" t="str">
        <f aca="false">IF(AND($H12&lt;&gt;"",$H12&lt;=BZ$2,$J12&gt;=BZ$2),"X","")</f>
        <v/>
      </c>
      <c r="CA12" s="114" t="str">
        <f aca="false">IF(AND($H12&lt;&gt;"",$H12&lt;=CA$2,$J12&gt;=CA$2),"X","")</f>
        <v/>
      </c>
      <c r="CB12" s="114" t="str">
        <f aca="false">IF(AND($H12&lt;&gt;"",$H12&lt;=CB$2,$J12&gt;=CB$2),"X","")</f>
        <v/>
      </c>
      <c r="CC12" s="116" t="str">
        <f aca="false">IF(AND($H12&lt;&gt;"",$H12&lt;=CC$2,$J12&gt;=CC$2),"X","")</f>
        <v/>
      </c>
    </row>
    <row r="13" customFormat="false" ht="12.75" hidden="false" customHeight="false" outlineLevel="0" collapsed="false">
      <c r="B13" s="106" t="n">
        <f aca="false">B14+I14</f>
        <v>37920</v>
      </c>
      <c r="C13" s="107" t="s">
        <v>31</v>
      </c>
      <c r="D13" s="82" t="s">
        <v>281</v>
      </c>
      <c r="E13" s="82" t="s">
        <v>287</v>
      </c>
      <c r="F13" s="82" t="n">
        <v>2</v>
      </c>
      <c r="G13" s="108" t="n">
        <v>106</v>
      </c>
      <c r="H13" s="109" t="n">
        <f aca="false">B13+$I$1</f>
        <v>38651</v>
      </c>
      <c r="I13" s="110" t="n">
        <f aca="false">INDEX('Source - Planned Outages'!$H$2:$H$45,MATCH(C13,'Source - Planned Outages'!$B$2:$B$45,FALSE()))</f>
        <v>3</v>
      </c>
      <c r="J13" s="111" t="n">
        <f aca="false">IF(I13="",0,H13+I13-1)</f>
        <v>38653</v>
      </c>
      <c r="K13" s="112"/>
      <c r="N13" s="82" t="n">
        <f aca="false">IF(B13="",0,MONTH(B13))</f>
        <v>10</v>
      </c>
      <c r="O13" s="82" t="n">
        <f aca="false">IF(B13="",0,MONTH(J13))</f>
        <v>10</v>
      </c>
      <c r="Q13" s="113" t="str">
        <f aca="false">IF(AND($N13&lt;=Q$2,$O13&gt;=Q$2),"X","")</f>
        <v/>
      </c>
      <c r="R13" s="114" t="str">
        <f aca="false">IF(AND($N13&lt;=R$2,$O13&gt;=R$2),"X","")</f>
        <v/>
      </c>
      <c r="S13" s="114" t="str">
        <f aca="false">IF(AND($N13&lt;=S$2,$O13&gt;=S$2),"X","")</f>
        <v/>
      </c>
      <c r="T13" s="114" t="str">
        <f aca="false">IF(AND($N13&lt;=T$2,$O13&gt;=T$2),"X","")</f>
        <v/>
      </c>
      <c r="U13" s="114" t="str">
        <f aca="false">IF(AND($N13&lt;=U$2,$O13&gt;=U$2),"X","")</f>
        <v/>
      </c>
      <c r="V13" s="114" t="str">
        <f aca="false">IF(AND($N13&lt;=V$2,$O13&gt;=V$2),"X","")</f>
        <v/>
      </c>
      <c r="W13" s="114" t="str">
        <f aca="false">IF(AND($N13&lt;=W$2,$O13&gt;=W$2),"X","")</f>
        <v/>
      </c>
      <c r="X13" s="114" t="str">
        <f aca="false">IF(AND($N13&lt;=X$2,$O13&gt;=X$2),"X","")</f>
        <v/>
      </c>
      <c r="Y13" s="114" t="str">
        <f aca="false">IF(AND($N13&lt;=Y$2,$O13&gt;=Y$2),"X","")</f>
        <v/>
      </c>
      <c r="Z13" s="114" t="str">
        <f aca="false">IF(AND($N13&lt;=Z$2,$O13&gt;=Z$2),"X","")</f>
        <v>X</v>
      </c>
      <c r="AA13" s="114" t="str">
        <f aca="false">IF(AND($N13&lt;=AA$2,$O13&gt;=AA$2),"X","")</f>
        <v/>
      </c>
      <c r="AB13" s="114" t="str">
        <f aca="false">IF(AND($N13&lt;=AB$2,$O13&gt;=AB$2),"X","")</f>
        <v/>
      </c>
      <c r="AC13" s="114"/>
      <c r="AD13" s="115"/>
      <c r="AE13" s="114" t="str">
        <f aca="false">IF(AND($H13&lt;&gt;"",$H13&lt;=AE$2,$J13&gt;=AE$2),"X","")</f>
        <v/>
      </c>
      <c r="AF13" s="114" t="str">
        <f aca="false">IF(AND($H13&lt;&gt;"",$H13&lt;=AF$2,$J13&gt;=AF$2),"X","")</f>
        <v/>
      </c>
      <c r="AG13" s="114" t="str">
        <f aca="false">IF(AND($H13&lt;&gt;"",$H13&lt;=AG$2,$J13&gt;=AG$2),"X","")</f>
        <v/>
      </c>
      <c r="AH13" s="114" t="str">
        <f aca="false">IF(AND($H13&lt;&gt;"",$H13&lt;=AH$2,$J13&gt;=AH$2),"X","")</f>
        <v/>
      </c>
      <c r="AI13" s="114" t="str">
        <f aca="false">IF(AND($H13&lt;&gt;"",$H13&lt;=AI$2,$J13&gt;=AI$2),"X","")</f>
        <v/>
      </c>
      <c r="AJ13" s="114" t="str">
        <f aca="false">IF(AND($H13&lt;&gt;"",$H13&lt;=AJ$2,$J13&gt;=AJ$2),"X","")</f>
        <v/>
      </c>
      <c r="AK13" s="114" t="str">
        <f aca="false">IF(AND($H13&lt;&gt;"",$H13&lt;=AK$2,$J13&gt;=AK$2),"X","")</f>
        <v/>
      </c>
      <c r="AL13" s="114" t="str">
        <f aca="false">IF(AND($H13&lt;&gt;"",$H13&lt;=AL$2,$J13&gt;=AL$2),"X","")</f>
        <v/>
      </c>
      <c r="AM13" s="114" t="str">
        <f aca="false">IF(AND($H13&lt;&gt;"",$H13&lt;=AM$2,$J13&gt;=AM$2),"X","")</f>
        <v/>
      </c>
      <c r="AN13" s="114" t="str">
        <f aca="false">IF(AND($H13&lt;&gt;"",$H13&lt;=AN$2,$J13&gt;=AN$2),"X","")</f>
        <v/>
      </c>
      <c r="AO13" s="114" t="str">
        <f aca="false">IF(AND($H13&lt;&gt;"",$H13&lt;=AO$2,$J13&gt;=AO$2),"X","")</f>
        <v/>
      </c>
      <c r="AP13" s="114" t="str">
        <f aca="false">IF(AND($H13&lt;&gt;"",$H13&lt;=AP$2,$J13&gt;=AP$2),"X","")</f>
        <v/>
      </c>
      <c r="AQ13" s="114" t="str">
        <f aca="false">IF(AND($H13&lt;&gt;"",$H13&lt;=AQ$2,$J13&gt;=AQ$2),"X","")</f>
        <v/>
      </c>
      <c r="AR13" s="114" t="str">
        <f aca="false">IF(AND($H13&lt;&gt;"",$H13&lt;=AR$2,$J13&gt;=AR$2),"X","")</f>
        <v/>
      </c>
      <c r="AS13" s="114" t="str">
        <f aca="false">IF(AND($H13&lt;&gt;"",$H13&lt;=AS$2,$J13&gt;=AS$2),"X","")</f>
        <v/>
      </c>
      <c r="AT13" s="114" t="str">
        <f aca="false">IF(AND($H13&lt;&gt;"",$H13&lt;=AT$2,$J13&gt;=AT$2),"X","")</f>
        <v/>
      </c>
      <c r="AU13" s="114" t="str">
        <f aca="false">IF(AND($H13&lt;&gt;"",$H13&lt;=AU$2,$J13&gt;=AU$2),"X","")</f>
        <v/>
      </c>
      <c r="AV13" s="114" t="str">
        <f aca="false">IF(AND($H13&lt;&gt;"",$H13&lt;=AV$2,$J13&gt;=AV$2),"X","")</f>
        <v/>
      </c>
      <c r="AW13" s="114" t="str">
        <f aca="false">IF(AND($H13&lt;&gt;"",$H13&lt;=AW$2,$J13&gt;=AW$2),"X","")</f>
        <v/>
      </c>
      <c r="AX13" s="114" t="str">
        <f aca="false">IF(AND($H13&lt;&gt;"",$H13&lt;=AX$2,$J13&gt;=AX$2),"X","")</f>
        <v/>
      </c>
      <c r="AY13" s="114" t="str">
        <f aca="false">IF(AND($H13&lt;&gt;"",$H13&lt;=AY$2,$J13&gt;=AY$2),"X","")</f>
        <v/>
      </c>
      <c r="AZ13" s="114" t="str">
        <f aca="false">IF(AND($H13&lt;&gt;"",$H13&lt;=AZ$2,$J13&gt;=AZ$2),"X","")</f>
        <v/>
      </c>
      <c r="BA13" s="114" t="str">
        <f aca="false">IF(AND($H13&lt;&gt;"",$H13&lt;=BA$2,$J13&gt;=BA$2),"X","")</f>
        <v/>
      </c>
      <c r="BB13" s="114" t="str">
        <f aca="false">IF(AND($H13&lt;&gt;"",$H13&lt;=BB$2,$J13&gt;=BB$2),"X","")</f>
        <v/>
      </c>
      <c r="BC13" s="114" t="str">
        <f aca="false">IF(AND($H13&lt;&gt;"",$H13&lt;=BC$2,$J13&gt;=BC$2),"X","")</f>
        <v/>
      </c>
      <c r="BD13" s="114" t="str">
        <f aca="false">IF(AND($H13&lt;&gt;"",$H13&lt;=BD$2,$J13&gt;=BD$2),"X","")</f>
        <v/>
      </c>
      <c r="BE13" s="114" t="str">
        <f aca="false">IF(AND($H13&lt;&gt;"",$H13&lt;=BE$2,$J13&gt;=BE$2),"X","")</f>
        <v/>
      </c>
      <c r="BF13" s="114" t="str">
        <f aca="false">IF(AND($H13&lt;&gt;"",$H13&lt;=BF$2,$J13&gt;=BF$2),"X","")</f>
        <v/>
      </c>
      <c r="BG13" s="114" t="str">
        <f aca="false">IF(AND($H13&lt;&gt;"",$H13&lt;=BG$2,$J13&gt;=BG$2),"X","")</f>
        <v/>
      </c>
      <c r="BH13" s="114" t="str">
        <f aca="false">IF(AND($H13&lt;&gt;"",$H13&lt;=BH$2,$J13&gt;=BH$2),"X","")</f>
        <v/>
      </c>
      <c r="BI13" s="114" t="str">
        <f aca="false">IF(AND($H13&lt;&gt;"",$H13&lt;=BI$2,$J13&gt;=BI$2),"X","")</f>
        <v/>
      </c>
      <c r="BJ13" s="114" t="str">
        <f aca="false">IF(AND($H13&lt;&gt;"",$H13&lt;=BJ$2,$J13&gt;=BJ$2),"X","")</f>
        <v/>
      </c>
      <c r="BK13" s="114" t="str">
        <f aca="false">IF(AND($H13&lt;&gt;"",$H13&lt;=BK$2,$J13&gt;=BK$2),"X","")</f>
        <v/>
      </c>
      <c r="BL13" s="114" t="str">
        <f aca="false">IF(AND($H13&lt;&gt;"",$H13&lt;=BL$2,$J13&gt;=BL$2),"X","")</f>
        <v/>
      </c>
      <c r="BM13" s="114" t="str">
        <f aca="false">IF(AND($H13&lt;&gt;"",$H13&lt;=BM$2,$J13&gt;=BM$2),"X","")</f>
        <v/>
      </c>
      <c r="BN13" s="114" t="str">
        <f aca="false">IF(AND($H13&lt;&gt;"",$H13&lt;=BN$2,$J13&gt;=BN$2),"X","")</f>
        <v/>
      </c>
      <c r="BO13" s="114" t="str">
        <f aca="false">IF(AND($H13&lt;&gt;"",$H13&lt;=BO$2,$J13&gt;=BO$2),"X","")</f>
        <v/>
      </c>
      <c r="BP13" s="114" t="str">
        <f aca="false">IF(AND($H13&lt;&gt;"",$H13&lt;=BP$2,$J13&gt;=BP$2),"X","")</f>
        <v/>
      </c>
      <c r="BQ13" s="114" t="str">
        <f aca="false">IF(AND($H13&lt;&gt;"",$H13&lt;=BQ$2,$J13&gt;=BQ$2),"X","")</f>
        <v/>
      </c>
      <c r="BR13" s="114" t="str">
        <f aca="false">IF(AND($H13&lt;&gt;"",$H13&lt;=BR$2,$J13&gt;=BR$2),"X","")</f>
        <v/>
      </c>
      <c r="BS13" s="114" t="str">
        <f aca="false">IF(AND($H13&lt;&gt;"",$H13&lt;=BS$2,$J13&gt;=BS$2),"X","")</f>
        <v/>
      </c>
      <c r="BT13" s="114" t="str">
        <f aca="false">IF(AND($H13&lt;&gt;"",$H13&lt;=BT$2,$J13&gt;=BT$2),"X","")</f>
        <v/>
      </c>
      <c r="BU13" s="114" t="str">
        <f aca="false">IF(AND($H13&lt;&gt;"",$H13&lt;=BU$2,$J13&gt;=BU$2),"X","")</f>
        <v/>
      </c>
      <c r="BV13" s="114" t="str">
        <f aca="false">IF(AND($H13&lt;&gt;"",$H13&lt;=BV$2,$J13&gt;=BV$2),"X","")</f>
        <v/>
      </c>
      <c r="BW13" s="114" t="str">
        <f aca="false">IF(AND($H13&lt;&gt;"",$H13&lt;=BW$2,$J13&gt;=BW$2),"X","")</f>
        <v/>
      </c>
      <c r="BX13" s="114" t="str">
        <f aca="false">IF(AND($H13&lt;&gt;"",$H13&lt;=BX$2,$J13&gt;=BX$2),"X","")</f>
        <v/>
      </c>
      <c r="BY13" s="114" t="str">
        <f aca="false">IF(AND($H13&lt;&gt;"",$H13&lt;=BY$2,$J13&gt;=BY$2),"X","")</f>
        <v/>
      </c>
      <c r="BZ13" s="114" t="str">
        <f aca="false">IF(AND($H13&lt;&gt;"",$H13&lt;=BZ$2,$J13&gt;=BZ$2),"X","")</f>
        <v/>
      </c>
      <c r="CA13" s="114" t="str">
        <f aca="false">IF(AND($H13&lt;&gt;"",$H13&lt;=CA$2,$J13&gt;=CA$2),"X","")</f>
        <v/>
      </c>
      <c r="CB13" s="114" t="str">
        <f aca="false">IF(AND($H13&lt;&gt;"",$H13&lt;=CB$2,$J13&gt;=CB$2),"X","")</f>
        <v/>
      </c>
      <c r="CC13" s="116" t="str">
        <f aca="false">IF(AND($H13&lt;&gt;"",$H13&lt;=CC$2,$J13&gt;=CC$2),"X","")</f>
        <v/>
      </c>
    </row>
    <row r="14" customFormat="false" ht="12.75" hidden="false" customHeight="false" outlineLevel="0" collapsed="false">
      <c r="B14" s="106" t="n">
        <f aca="false">B15+I15</f>
        <v>37910</v>
      </c>
      <c r="C14" s="107" t="s">
        <v>32</v>
      </c>
      <c r="D14" s="82" t="s">
        <v>281</v>
      </c>
      <c r="E14" s="82" t="s">
        <v>287</v>
      </c>
      <c r="F14" s="82" t="n">
        <v>3</v>
      </c>
      <c r="G14" s="108" t="n">
        <v>230</v>
      </c>
      <c r="H14" s="109" t="n">
        <f aca="false">B14+$I$1</f>
        <v>38641</v>
      </c>
      <c r="I14" s="110" t="n">
        <f aca="false">INDEX('Source - Planned Outages'!$H$2:$H$45,MATCH(C14,'Source - Planned Outages'!$B$2:$B$45,FALSE()))</f>
        <v>10</v>
      </c>
      <c r="J14" s="111" t="n">
        <f aca="false">IF(I14="",0,H14+I14-1)</f>
        <v>38650</v>
      </c>
      <c r="K14" s="112"/>
      <c r="N14" s="82" t="n">
        <f aca="false">IF(B14="",0,MONTH(B14))</f>
        <v>10</v>
      </c>
      <c r="O14" s="82" t="n">
        <f aca="false">IF(B14="",0,MONTH(J14))</f>
        <v>10</v>
      </c>
      <c r="Q14" s="113" t="str">
        <f aca="false">IF(AND($N14&lt;=Q$2,$O14&gt;=Q$2),"X","")</f>
        <v/>
      </c>
      <c r="R14" s="114" t="str">
        <f aca="false">IF(AND($N14&lt;=R$2,$O14&gt;=R$2),"X","")</f>
        <v/>
      </c>
      <c r="S14" s="114" t="str">
        <f aca="false">IF(AND($N14&lt;=S$2,$O14&gt;=S$2),"X","")</f>
        <v/>
      </c>
      <c r="T14" s="114" t="str">
        <f aca="false">IF(AND($N14&lt;=T$2,$O14&gt;=T$2),"X","")</f>
        <v/>
      </c>
      <c r="U14" s="114" t="str">
        <f aca="false">IF(AND($N14&lt;=U$2,$O14&gt;=U$2),"X","")</f>
        <v/>
      </c>
      <c r="V14" s="114" t="str">
        <f aca="false">IF(AND($N14&lt;=V$2,$O14&gt;=V$2),"X","")</f>
        <v/>
      </c>
      <c r="W14" s="114" t="str">
        <f aca="false">IF(AND($N14&lt;=W$2,$O14&gt;=W$2),"X","")</f>
        <v/>
      </c>
      <c r="X14" s="114" t="str">
        <f aca="false">IF(AND($N14&lt;=X$2,$O14&gt;=X$2),"X","")</f>
        <v/>
      </c>
      <c r="Y14" s="114" t="str">
        <f aca="false">IF(AND($N14&lt;=Y$2,$O14&gt;=Y$2),"X","")</f>
        <v/>
      </c>
      <c r="Z14" s="114" t="str">
        <f aca="false">IF(AND($N14&lt;=Z$2,$O14&gt;=Z$2),"X","")</f>
        <v>X</v>
      </c>
      <c r="AA14" s="114" t="str">
        <f aca="false">IF(AND($N14&lt;=AA$2,$O14&gt;=AA$2),"X","")</f>
        <v/>
      </c>
      <c r="AB14" s="114" t="str">
        <f aca="false">IF(AND($N14&lt;=AB$2,$O14&gt;=AB$2),"X","")</f>
        <v/>
      </c>
      <c r="AC14" s="114"/>
      <c r="AD14" s="115"/>
      <c r="AE14" s="114" t="str">
        <f aca="false">IF(AND($H14&lt;&gt;"",$H14&lt;=AE$2,$J14&gt;=AE$2),"X","")</f>
        <v/>
      </c>
      <c r="AF14" s="114" t="str">
        <f aca="false">IF(AND($H14&lt;&gt;"",$H14&lt;=AF$2,$J14&gt;=AF$2),"X","")</f>
        <v/>
      </c>
      <c r="AG14" s="114" t="str">
        <f aca="false">IF(AND($H14&lt;&gt;"",$H14&lt;=AG$2,$J14&gt;=AG$2),"X","")</f>
        <v/>
      </c>
      <c r="AH14" s="114" t="str">
        <f aca="false">IF(AND($H14&lt;&gt;"",$H14&lt;=AH$2,$J14&gt;=AH$2),"X","")</f>
        <v/>
      </c>
      <c r="AI14" s="114" t="str">
        <f aca="false">IF(AND($H14&lt;&gt;"",$H14&lt;=AI$2,$J14&gt;=AI$2),"X","")</f>
        <v/>
      </c>
      <c r="AJ14" s="114" t="str">
        <f aca="false">IF(AND($H14&lt;&gt;"",$H14&lt;=AJ$2,$J14&gt;=AJ$2),"X","")</f>
        <v/>
      </c>
      <c r="AK14" s="114" t="str">
        <f aca="false">IF(AND($H14&lt;&gt;"",$H14&lt;=AK$2,$J14&gt;=AK$2),"X","")</f>
        <v/>
      </c>
      <c r="AL14" s="114" t="str">
        <f aca="false">IF(AND($H14&lt;&gt;"",$H14&lt;=AL$2,$J14&gt;=AL$2),"X","")</f>
        <v/>
      </c>
      <c r="AM14" s="114" t="str">
        <f aca="false">IF(AND($H14&lt;&gt;"",$H14&lt;=AM$2,$J14&gt;=AM$2),"X","")</f>
        <v/>
      </c>
      <c r="AN14" s="114" t="str">
        <f aca="false">IF(AND($H14&lt;&gt;"",$H14&lt;=AN$2,$J14&gt;=AN$2),"X","")</f>
        <v/>
      </c>
      <c r="AO14" s="114" t="str">
        <f aca="false">IF(AND($H14&lt;&gt;"",$H14&lt;=AO$2,$J14&gt;=AO$2),"X","")</f>
        <v/>
      </c>
      <c r="AP14" s="114" t="str">
        <f aca="false">IF(AND($H14&lt;&gt;"",$H14&lt;=AP$2,$J14&gt;=AP$2),"X","")</f>
        <v/>
      </c>
      <c r="AQ14" s="114" t="str">
        <f aca="false">IF(AND($H14&lt;&gt;"",$H14&lt;=AQ$2,$J14&gt;=AQ$2),"X","")</f>
        <v/>
      </c>
      <c r="AR14" s="114" t="str">
        <f aca="false">IF(AND($H14&lt;&gt;"",$H14&lt;=AR$2,$J14&gt;=AR$2),"X","")</f>
        <v/>
      </c>
      <c r="AS14" s="114" t="str">
        <f aca="false">IF(AND($H14&lt;&gt;"",$H14&lt;=AS$2,$J14&gt;=AS$2),"X","")</f>
        <v/>
      </c>
      <c r="AT14" s="114" t="str">
        <f aca="false">IF(AND($H14&lt;&gt;"",$H14&lt;=AT$2,$J14&gt;=AT$2),"X","")</f>
        <v/>
      </c>
      <c r="AU14" s="114" t="str">
        <f aca="false">IF(AND($H14&lt;&gt;"",$H14&lt;=AU$2,$J14&gt;=AU$2),"X","")</f>
        <v/>
      </c>
      <c r="AV14" s="114" t="str">
        <f aca="false">IF(AND($H14&lt;&gt;"",$H14&lt;=AV$2,$J14&gt;=AV$2),"X","")</f>
        <v/>
      </c>
      <c r="AW14" s="114" t="str">
        <f aca="false">IF(AND($H14&lt;&gt;"",$H14&lt;=AW$2,$J14&gt;=AW$2),"X","")</f>
        <v/>
      </c>
      <c r="AX14" s="114" t="str">
        <f aca="false">IF(AND($H14&lt;&gt;"",$H14&lt;=AX$2,$J14&gt;=AX$2),"X","")</f>
        <v/>
      </c>
      <c r="AY14" s="114" t="str">
        <f aca="false">IF(AND($H14&lt;&gt;"",$H14&lt;=AY$2,$J14&gt;=AY$2),"X","")</f>
        <v/>
      </c>
      <c r="AZ14" s="114" t="str">
        <f aca="false">IF(AND($H14&lt;&gt;"",$H14&lt;=AZ$2,$J14&gt;=AZ$2),"X","")</f>
        <v/>
      </c>
      <c r="BA14" s="114" t="str">
        <f aca="false">IF(AND($H14&lt;&gt;"",$H14&lt;=BA$2,$J14&gt;=BA$2),"X","")</f>
        <v/>
      </c>
      <c r="BB14" s="114" t="str">
        <f aca="false">IF(AND($H14&lt;&gt;"",$H14&lt;=BB$2,$J14&gt;=BB$2),"X","")</f>
        <v/>
      </c>
      <c r="BC14" s="114" t="str">
        <f aca="false">IF(AND($H14&lt;&gt;"",$H14&lt;=BC$2,$J14&gt;=BC$2),"X","")</f>
        <v/>
      </c>
      <c r="BD14" s="114" t="str">
        <f aca="false">IF(AND($H14&lt;&gt;"",$H14&lt;=BD$2,$J14&gt;=BD$2),"X","")</f>
        <v/>
      </c>
      <c r="BE14" s="114" t="str">
        <f aca="false">IF(AND($H14&lt;&gt;"",$H14&lt;=BE$2,$J14&gt;=BE$2),"X","")</f>
        <v/>
      </c>
      <c r="BF14" s="114" t="str">
        <f aca="false">IF(AND($H14&lt;&gt;"",$H14&lt;=BF$2,$J14&gt;=BF$2),"X","")</f>
        <v/>
      </c>
      <c r="BG14" s="114" t="str">
        <f aca="false">IF(AND($H14&lt;&gt;"",$H14&lt;=BG$2,$J14&gt;=BG$2),"X","")</f>
        <v/>
      </c>
      <c r="BH14" s="114" t="str">
        <f aca="false">IF(AND($H14&lt;&gt;"",$H14&lt;=BH$2,$J14&gt;=BH$2),"X","")</f>
        <v/>
      </c>
      <c r="BI14" s="114" t="str">
        <f aca="false">IF(AND($H14&lt;&gt;"",$H14&lt;=BI$2,$J14&gt;=BI$2),"X","")</f>
        <v/>
      </c>
      <c r="BJ14" s="114" t="str">
        <f aca="false">IF(AND($H14&lt;&gt;"",$H14&lt;=BJ$2,$J14&gt;=BJ$2),"X","")</f>
        <v/>
      </c>
      <c r="BK14" s="114" t="str">
        <f aca="false">IF(AND($H14&lt;&gt;"",$H14&lt;=BK$2,$J14&gt;=BK$2),"X","")</f>
        <v/>
      </c>
      <c r="BL14" s="114" t="str">
        <f aca="false">IF(AND($H14&lt;&gt;"",$H14&lt;=BL$2,$J14&gt;=BL$2),"X","")</f>
        <v/>
      </c>
      <c r="BM14" s="114" t="str">
        <f aca="false">IF(AND($H14&lt;&gt;"",$H14&lt;=BM$2,$J14&gt;=BM$2),"X","")</f>
        <v/>
      </c>
      <c r="BN14" s="114" t="str">
        <f aca="false">IF(AND($H14&lt;&gt;"",$H14&lt;=BN$2,$J14&gt;=BN$2),"X","")</f>
        <v/>
      </c>
      <c r="BO14" s="114" t="str">
        <f aca="false">IF(AND($H14&lt;&gt;"",$H14&lt;=BO$2,$J14&gt;=BO$2),"X","")</f>
        <v/>
      </c>
      <c r="BP14" s="114" t="str">
        <f aca="false">IF(AND($H14&lt;&gt;"",$H14&lt;=BP$2,$J14&gt;=BP$2),"X","")</f>
        <v/>
      </c>
      <c r="BQ14" s="114" t="str">
        <f aca="false">IF(AND($H14&lt;&gt;"",$H14&lt;=BQ$2,$J14&gt;=BQ$2),"X","")</f>
        <v/>
      </c>
      <c r="BR14" s="114" t="str">
        <f aca="false">IF(AND($H14&lt;&gt;"",$H14&lt;=BR$2,$J14&gt;=BR$2),"X","")</f>
        <v/>
      </c>
      <c r="BS14" s="114" t="str">
        <f aca="false">IF(AND($H14&lt;&gt;"",$H14&lt;=BS$2,$J14&gt;=BS$2),"X","")</f>
        <v>X</v>
      </c>
      <c r="BT14" s="114" t="str">
        <f aca="false">IF(AND($H14&lt;&gt;"",$H14&lt;=BT$2,$J14&gt;=BT$2),"X","")</f>
        <v>X</v>
      </c>
      <c r="BU14" s="114" t="str">
        <f aca="false">IF(AND($H14&lt;&gt;"",$H14&lt;=BU$2,$J14&gt;=BU$2),"X","")</f>
        <v/>
      </c>
      <c r="BV14" s="114" t="str">
        <f aca="false">IF(AND($H14&lt;&gt;"",$H14&lt;=BV$2,$J14&gt;=BV$2),"X","")</f>
        <v/>
      </c>
      <c r="BW14" s="114" t="str">
        <f aca="false">IF(AND($H14&lt;&gt;"",$H14&lt;=BW$2,$J14&gt;=BW$2),"X","")</f>
        <v/>
      </c>
      <c r="BX14" s="114" t="str">
        <f aca="false">IF(AND($H14&lt;&gt;"",$H14&lt;=BX$2,$J14&gt;=BX$2),"X","")</f>
        <v/>
      </c>
      <c r="BY14" s="114" t="str">
        <f aca="false">IF(AND($H14&lt;&gt;"",$H14&lt;=BY$2,$J14&gt;=BY$2),"X","")</f>
        <v/>
      </c>
      <c r="BZ14" s="114" t="str">
        <f aca="false">IF(AND($H14&lt;&gt;"",$H14&lt;=BZ$2,$J14&gt;=BZ$2),"X","")</f>
        <v/>
      </c>
      <c r="CA14" s="114" t="str">
        <f aca="false">IF(AND($H14&lt;&gt;"",$H14&lt;=CA$2,$J14&gt;=CA$2),"X","")</f>
        <v/>
      </c>
      <c r="CB14" s="114" t="str">
        <f aca="false">IF(AND($H14&lt;&gt;"",$H14&lt;=CB$2,$J14&gt;=CB$2),"X","")</f>
        <v/>
      </c>
      <c r="CC14" s="116" t="str">
        <f aca="false">IF(AND($H14&lt;&gt;"",$H14&lt;=CC$2,$J14&gt;=CC$2),"X","")</f>
        <v/>
      </c>
    </row>
    <row r="15" customFormat="false" ht="12.75" hidden="false" customHeight="false" outlineLevel="0" collapsed="false">
      <c r="B15" s="106" t="n">
        <f aca="false">B12+I12</f>
        <v>37892</v>
      </c>
      <c r="C15" s="107" t="s">
        <v>33</v>
      </c>
      <c r="D15" s="82" t="s">
        <v>281</v>
      </c>
      <c r="E15" s="82" t="s">
        <v>287</v>
      </c>
      <c r="F15" s="82" t="n">
        <v>4</v>
      </c>
      <c r="G15" s="108" t="n">
        <v>330</v>
      </c>
      <c r="H15" s="109" t="n">
        <f aca="false">B15+$I$1</f>
        <v>38623</v>
      </c>
      <c r="I15" s="110" t="n">
        <f aca="false">INDEX('Source - Planned Outages'!$H$2:$H$45,MATCH(C15,'Source - Planned Outages'!$B$2:$B$45,FALSE()))</f>
        <v>18</v>
      </c>
      <c r="J15" s="111" t="n">
        <f aca="false">IF(I15="",0,H15+I15-1)</f>
        <v>38640</v>
      </c>
      <c r="K15" s="112"/>
      <c r="N15" s="82" t="n">
        <f aca="false">IF(B15="",0,MONTH(B15))</f>
        <v>9</v>
      </c>
      <c r="O15" s="82" t="n">
        <f aca="false">IF(B15="",0,MONTH(J15))</f>
        <v>10</v>
      </c>
      <c r="Q15" s="113" t="str">
        <f aca="false">IF(AND($N15&lt;=Q$2,$O15&gt;=Q$2),"X","")</f>
        <v/>
      </c>
      <c r="R15" s="114" t="str">
        <f aca="false">IF(AND($N15&lt;=R$2,$O15&gt;=R$2),"X","")</f>
        <v/>
      </c>
      <c r="S15" s="114" t="str">
        <f aca="false">IF(AND($N15&lt;=S$2,$O15&gt;=S$2),"X","")</f>
        <v/>
      </c>
      <c r="T15" s="114" t="str">
        <f aca="false">IF(AND($N15&lt;=T$2,$O15&gt;=T$2),"X","")</f>
        <v/>
      </c>
      <c r="U15" s="114" t="str">
        <f aca="false">IF(AND($N15&lt;=U$2,$O15&gt;=U$2),"X","")</f>
        <v/>
      </c>
      <c r="V15" s="114" t="str">
        <f aca="false">IF(AND($N15&lt;=V$2,$O15&gt;=V$2),"X","")</f>
        <v/>
      </c>
      <c r="W15" s="114" t="str">
        <f aca="false">IF(AND($N15&lt;=W$2,$O15&gt;=W$2),"X","")</f>
        <v/>
      </c>
      <c r="X15" s="114" t="str">
        <f aca="false">IF(AND($N15&lt;=X$2,$O15&gt;=X$2),"X","")</f>
        <v/>
      </c>
      <c r="Y15" s="114" t="str">
        <f aca="false">IF(AND($N15&lt;=Y$2,$O15&gt;=Y$2),"X","")</f>
        <v>X</v>
      </c>
      <c r="Z15" s="114" t="str">
        <f aca="false">IF(AND($N15&lt;=Z$2,$O15&gt;=Z$2),"X","")</f>
        <v>X</v>
      </c>
      <c r="AA15" s="114" t="str">
        <f aca="false">IF(AND($N15&lt;=AA$2,$O15&gt;=AA$2),"X","")</f>
        <v/>
      </c>
      <c r="AB15" s="114" t="str">
        <f aca="false">IF(AND($N15&lt;=AB$2,$O15&gt;=AB$2),"X","")</f>
        <v/>
      </c>
      <c r="AC15" s="114"/>
      <c r="AD15" s="115"/>
      <c r="AE15" s="114" t="str">
        <f aca="false">IF(AND($H15&lt;&gt;"",$H15&lt;=AE$2,$J15&gt;=AE$2),"X","")</f>
        <v/>
      </c>
      <c r="AF15" s="114" t="str">
        <f aca="false">IF(AND($H15&lt;&gt;"",$H15&lt;=AF$2,$J15&gt;=AF$2),"X","")</f>
        <v/>
      </c>
      <c r="AG15" s="114" t="str">
        <f aca="false">IF(AND($H15&lt;&gt;"",$H15&lt;=AG$2,$J15&gt;=AG$2),"X","")</f>
        <v/>
      </c>
      <c r="AH15" s="114" t="str">
        <f aca="false">IF(AND($H15&lt;&gt;"",$H15&lt;=AH$2,$J15&gt;=AH$2),"X","")</f>
        <v/>
      </c>
      <c r="AI15" s="114" t="str">
        <f aca="false">IF(AND($H15&lt;&gt;"",$H15&lt;=AI$2,$J15&gt;=AI$2),"X","")</f>
        <v/>
      </c>
      <c r="AJ15" s="114" t="str">
        <f aca="false">IF(AND($H15&lt;&gt;"",$H15&lt;=AJ$2,$J15&gt;=AJ$2),"X","")</f>
        <v/>
      </c>
      <c r="AK15" s="114" t="str">
        <f aca="false">IF(AND($H15&lt;&gt;"",$H15&lt;=AK$2,$J15&gt;=AK$2),"X","")</f>
        <v/>
      </c>
      <c r="AL15" s="114" t="str">
        <f aca="false">IF(AND($H15&lt;&gt;"",$H15&lt;=AL$2,$J15&gt;=AL$2),"X","")</f>
        <v/>
      </c>
      <c r="AM15" s="114" t="str">
        <f aca="false">IF(AND($H15&lt;&gt;"",$H15&lt;=AM$2,$J15&gt;=AM$2),"X","")</f>
        <v/>
      </c>
      <c r="AN15" s="114" t="str">
        <f aca="false">IF(AND($H15&lt;&gt;"",$H15&lt;=AN$2,$J15&gt;=AN$2),"X","")</f>
        <v/>
      </c>
      <c r="AO15" s="114" t="str">
        <f aca="false">IF(AND($H15&lt;&gt;"",$H15&lt;=AO$2,$J15&gt;=AO$2),"X","")</f>
        <v/>
      </c>
      <c r="AP15" s="114" t="str">
        <f aca="false">IF(AND($H15&lt;&gt;"",$H15&lt;=AP$2,$J15&gt;=AP$2),"X","")</f>
        <v/>
      </c>
      <c r="AQ15" s="114" t="str">
        <f aca="false">IF(AND($H15&lt;&gt;"",$H15&lt;=AQ$2,$J15&gt;=AQ$2),"X","")</f>
        <v/>
      </c>
      <c r="AR15" s="114" t="str">
        <f aca="false">IF(AND($H15&lt;&gt;"",$H15&lt;=AR$2,$J15&gt;=AR$2),"X","")</f>
        <v/>
      </c>
      <c r="AS15" s="114" t="str">
        <f aca="false">IF(AND($H15&lt;&gt;"",$H15&lt;=AS$2,$J15&gt;=AS$2),"X","")</f>
        <v/>
      </c>
      <c r="AT15" s="114" t="str">
        <f aca="false">IF(AND($H15&lt;&gt;"",$H15&lt;=AT$2,$J15&gt;=AT$2),"X","")</f>
        <v/>
      </c>
      <c r="AU15" s="114" t="str">
        <f aca="false">IF(AND($H15&lt;&gt;"",$H15&lt;=AU$2,$J15&gt;=AU$2),"X","")</f>
        <v/>
      </c>
      <c r="AV15" s="114" t="str">
        <f aca="false">IF(AND($H15&lt;&gt;"",$H15&lt;=AV$2,$J15&gt;=AV$2),"X","")</f>
        <v/>
      </c>
      <c r="AW15" s="114" t="str">
        <f aca="false">IF(AND($H15&lt;&gt;"",$H15&lt;=AW$2,$J15&gt;=AW$2),"X","")</f>
        <v/>
      </c>
      <c r="AX15" s="114" t="str">
        <f aca="false">IF(AND($H15&lt;&gt;"",$H15&lt;=AX$2,$J15&gt;=AX$2),"X","")</f>
        <v/>
      </c>
      <c r="AY15" s="114" t="str">
        <f aca="false">IF(AND($H15&lt;&gt;"",$H15&lt;=AY$2,$J15&gt;=AY$2),"X","")</f>
        <v/>
      </c>
      <c r="AZ15" s="114" t="str">
        <f aca="false">IF(AND($H15&lt;&gt;"",$H15&lt;=AZ$2,$J15&gt;=AZ$2),"X","")</f>
        <v/>
      </c>
      <c r="BA15" s="114" t="str">
        <f aca="false">IF(AND($H15&lt;&gt;"",$H15&lt;=BA$2,$J15&gt;=BA$2),"X","")</f>
        <v/>
      </c>
      <c r="BB15" s="114" t="str">
        <f aca="false">IF(AND($H15&lt;&gt;"",$H15&lt;=BB$2,$J15&gt;=BB$2),"X","")</f>
        <v/>
      </c>
      <c r="BC15" s="114" t="str">
        <f aca="false">IF(AND($H15&lt;&gt;"",$H15&lt;=BC$2,$J15&gt;=BC$2),"X","")</f>
        <v/>
      </c>
      <c r="BD15" s="114" t="str">
        <f aca="false">IF(AND($H15&lt;&gt;"",$H15&lt;=BD$2,$J15&gt;=BD$2),"X","")</f>
        <v/>
      </c>
      <c r="BE15" s="114" t="str">
        <f aca="false">IF(AND($H15&lt;&gt;"",$H15&lt;=BE$2,$J15&gt;=BE$2),"X","")</f>
        <v/>
      </c>
      <c r="BF15" s="114" t="str">
        <f aca="false">IF(AND($H15&lt;&gt;"",$H15&lt;=BF$2,$J15&gt;=BF$2),"X","")</f>
        <v/>
      </c>
      <c r="BG15" s="114" t="str">
        <f aca="false">IF(AND($H15&lt;&gt;"",$H15&lt;=BG$2,$J15&gt;=BG$2),"X","")</f>
        <v/>
      </c>
      <c r="BH15" s="114" t="str">
        <f aca="false">IF(AND($H15&lt;&gt;"",$H15&lt;=BH$2,$J15&gt;=BH$2),"X","")</f>
        <v/>
      </c>
      <c r="BI15" s="114" t="str">
        <f aca="false">IF(AND($H15&lt;&gt;"",$H15&lt;=BI$2,$J15&gt;=BI$2),"X","")</f>
        <v/>
      </c>
      <c r="BJ15" s="114" t="str">
        <f aca="false">IF(AND($H15&lt;&gt;"",$H15&lt;=BJ$2,$J15&gt;=BJ$2),"X","")</f>
        <v/>
      </c>
      <c r="BK15" s="114" t="str">
        <f aca="false">IF(AND($H15&lt;&gt;"",$H15&lt;=BK$2,$J15&gt;=BK$2),"X","")</f>
        <v/>
      </c>
      <c r="BL15" s="114" t="str">
        <f aca="false">IF(AND($H15&lt;&gt;"",$H15&lt;=BL$2,$J15&gt;=BL$2),"X","")</f>
        <v/>
      </c>
      <c r="BM15" s="114" t="str">
        <f aca="false">IF(AND($H15&lt;&gt;"",$H15&lt;=BM$2,$J15&gt;=BM$2),"X","")</f>
        <v/>
      </c>
      <c r="BN15" s="114" t="str">
        <f aca="false">IF(AND($H15&lt;&gt;"",$H15&lt;=BN$2,$J15&gt;=BN$2),"X","")</f>
        <v/>
      </c>
      <c r="BO15" s="114" t="str">
        <f aca="false">IF(AND($H15&lt;&gt;"",$H15&lt;=BO$2,$J15&gt;=BO$2),"X","")</f>
        <v/>
      </c>
      <c r="BP15" s="114" t="str">
        <f aca="false">IF(AND($H15&lt;&gt;"",$H15&lt;=BP$2,$J15&gt;=BP$2),"X","")</f>
        <v/>
      </c>
      <c r="BQ15" s="114" t="str">
        <f aca="false">IF(AND($H15&lt;&gt;"",$H15&lt;=BQ$2,$J15&gt;=BQ$2),"X","")</f>
        <v>X</v>
      </c>
      <c r="BR15" s="114" t="str">
        <f aca="false">IF(AND($H15&lt;&gt;"",$H15&lt;=BR$2,$J15&gt;=BR$2),"X","")</f>
        <v>X</v>
      </c>
      <c r="BS15" s="114" t="str">
        <f aca="false">IF(AND($H15&lt;&gt;"",$H15&lt;=BS$2,$J15&gt;=BS$2),"X","")</f>
        <v/>
      </c>
      <c r="BT15" s="114" t="str">
        <f aca="false">IF(AND($H15&lt;&gt;"",$H15&lt;=BT$2,$J15&gt;=BT$2),"X","")</f>
        <v/>
      </c>
      <c r="BU15" s="114" t="str">
        <f aca="false">IF(AND($H15&lt;&gt;"",$H15&lt;=BU$2,$J15&gt;=BU$2),"X","")</f>
        <v/>
      </c>
      <c r="BV15" s="114" t="str">
        <f aca="false">IF(AND($H15&lt;&gt;"",$H15&lt;=BV$2,$J15&gt;=BV$2),"X","")</f>
        <v/>
      </c>
      <c r="BW15" s="114" t="str">
        <f aca="false">IF(AND($H15&lt;&gt;"",$H15&lt;=BW$2,$J15&gt;=BW$2),"X","")</f>
        <v/>
      </c>
      <c r="BX15" s="114" t="str">
        <f aca="false">IF(AND($H15&lt;&gt;"",$H15&lt;=BX$2,$J15&gt;=BX$2),"X","")</f>
        <v/>
      </c>
      <c r="BY15" s="114" t="str">
        <f aca="false">IF(AND($H15&lt;&gt;"",$H15&lt;=BY$2,$J15&gt;=BY$2),"X","")</f>
        <v/>
      </c>
      <c r="BZ15" s="114" t="str">
        <f aca="false">IF(AND($H15&lt;&gt;"",$H15&lt;=BZ$2,$J15&gt;=BZ$2),"X","")</f>
        <v/>
      </c>
      <c r="CA15" s="114" t="str">
        <f aca="false">IF(AND($H15&lt;&gt;"",$H15&lt;=CA$2,$J15&gt;=CA$2),"X","")</f>
        <v/>
      </c>
      <c r="CB15" s="114" t="str">
        <f aca="false">IF(AND($H15&lt;&gt;"",$H15&lt;=CB$2,$J15&gt;=CB$2),"X","")</f>
        <v/>
      </c>
      <c r="CC15" s="116" t="str">
        <f aca="false">IF(AND($H15&lt;&gt;"",$H15&lt;=CC$2,$J15&gt;=CC$2),"X","")</f>
        <v/>
      </c>
    </row>
    <row r="16" customFormat="false" ht="12.75" hidden="false" customHeight="false" outlineLevel="0" collapsed="false">
      <c r="B16" s="117" t="n">
        <v>37625</v>
      </c>
      <c r="C16" s="107" t="s">
        <v>34</v>
      </c>
      <c r="D16" s="82" t="s">
        <v>281</v>
      </c>
      <c r="E16" s="82" t="s">
        <v>288</v>
      </c>
      <c r="F16" s="82" t="n">
        <v>1</v>
      </c>
      <c r="G16" s="108" t="n">
        <v>60</v>
      </c>
      <c r="H16" s="109" t="n">
        <f aca="false">B16+$I$1</f>
        <v>38356</v>
      </c>
      <c r="I16" s="110" t="n">
        <f aca="false">INDEX('Source - Planned Outages'!$H$2:$H$45,MATCH(C16,'Source - Planned Outages'!$B$2:$B$45,FALSE()))</f>
        <v>16</v>
      </c>
      <c r="J16" s="111" t="n">
        <f aca="false">IF(I16="",0,H16+I16-1)</f>
        <v>38371</v>
      </c>
      <c r="K16" s="112"/>
      <c r="N16" s="82" t="n">
        <f aca="false">IF(B16="",0,MONTH(B16))</f>
        <v>1</v>
      </c>
      <c r="O16" s="82" t="n">
        <f aca="false">IF(B16="",0,MONTH(J16))</f>
        <v>1</v>
      </c>
      <c r="Q16" s="113" t="str">
        <f aca="false">IF(AND($N16&lt;=Q$2,$O16&gt;=Q$2),"X","")</f>
        <v>X</v>
      </c>
      <c r="R16" s="114" t="str">
        <f aca="false">IF(AND($N16&lt;=R$2,$O16&gt;=R$2),"X","")</f>
        <v/>
      </c>
      <c r="S16" s="114" t="str">
        <f aca="false">IF(AND($N16&lt;=S$2,$O16&gt;=S$2),"X","")</f>
        <v/>
      </c>
      <c r="T16" s="114" t="str">
        <f aca="false">IF(AND($N16&lt;=T$2,$O16&gt;=T$2),"X","")</f>
        <v/>
      </c>
      <c r="U16" s="114" t="str">
        <f aca="false">IF(AND($N16&lt;=U$2,$O16&gt;=U$2),"X","")</f>
        <v/>
      </c>
      <c r="V16" s="114" t="str">
        <f aca="false">IF(AND($N16&lt;=V$2,$O16&gt;=V$2),"X","")</f>
        <v/>
      </c>
      <c r="W16" s="114" t="str">
        <f aca="false">IF(AND($N16&lt;=W$2,$O16&gt;=W$2),"X","")</f>
        <v/>
      </c>
      <c r="X16" s="114" t="str">
        <f aca="false">IF(AND($N16&lt;=X$2,$O16&gt;=X$2),"X","")</f>
        <v/>
      </c>
      <c r="Y16" s="114" t="str">
        <f aca="false">IF(AND($N16&lt;=Y$2,$O16&gt;=Y$2),"X","")</f>
        <v/>
      </c>
      <c r="Z16" s="114" t="str">
        <f aca="false">IF(AND($N16&lt;=Z$2,$O16&gt;=Z$2),"X","")</f>
        <v/>
      </c>
      <c r="AA16" s="114" t="str">
        <f aca="false">IF(AND($N16&lt;=AA$2,$O16&gt;=AA$2),"X","")</f>
        <v/>
      </c>
      <c r="AB16" s="114" t="str">
        <f aca="false">IF(AND($N16&lt;=AB$2,$O16&gt;=AB$2),"X","")</f>
        <v/>
      </c>
      <c r="AC16" s="114"/>
      <c r="AD16" s="115"/>
      <c r="AE16" s="114" t="str">
        <f aca="false">IF(AND($H16&lt;&gt;"",$H16&lt;=AE$2,$J16&gt;=AE$2),"X","")</f>
        <v>X</v>
      </c>
      <c r="AF16" s="114" t="str">
        <f aca="false">IF(AND($H16&lt;&gt;"",$H16&lt;=AF$2,$J16&gt;=AF$2),"X","")</f>
        <v>X</v>
      </c>
      <c r="AG16" s="114" t="str">
        <f aca="false">IF(AND($H16&lt;&gt;"",$H16&lt;=AG$2,$J16&gt;=AG$2),"X","")</f>
        <v/>
      </c>
      <c r="AH16" s="114" t="str">
        <f aca="false">IF(AND($H16&lt;&gt;"",$H16&lt;=AH$2,$J16&gt;=AH$2),"X","")</f>
        <v/>
      </c>
      <c r="AI16" s="114" t="str">
        <f aca="false">IF(AND($H16&lt;&gt;"",$H16&lt;=AI$2,$J16&gt;=AI$2),"X","")</f>
        <v/>
      </c>
      <c r="AJ16" s="114" t="str">
        <f aca="false">IF(AND($H16&lt;&gt;"",$H16&lt;=AJ$2,$J16&gt;=AJ$2),"X","")</f>
        <v/>
      </c>
      <c r="AK16" s="114" t="str">
        <f aca="false">IF(AND($H16&lt;&gt;"",$H16&lt;=AK$2,$J16&gt;=AK$2),"X","")</f>
        <v/>
      </c>
      <c r="AL16" s="114" t="str">
        <f aca="false">IF(AND($H16&lt;&gt;"",$H16&lt;=AL$2,$J16&gt;=AL$2),"X","")</f>
        <v/>
      </c>
      <c r="AM16" s="114" t="str">
        <f aca="false">IF(AND($H16&lt;&gt;"",$H16&lt;=AM$2,$J16&gt;=AM$2),"X","")</f>
        <v/>
      </c>
      <c r="AN16" s="114" t="str">
        <f aca="false">IF(AND($H16&lt;&gt;"",$H16&lt;=AN$2,$J16&gt;=AN$2),"X","")</f>
        <v/>
      </c>
      <c r="AO16" s="114" t="str">
        <f aca="false">IF(AND($H16&lt;&gt;"",$H16&lt;=AO$2,$J16&gt;=AO$2),"X","")</f>
        <v/>
      </c>
      <c r="AP16" s="114" t="str">
        <f aca="false">IF(AND($H16&lt;&gt;"",$H16&lt;=AP$2,$J16&gt;=AP$2),"X","")</f>
        <v/>
      </c>
      <c r="AQ16" s="114" t="str">
        <f aca="false">IF(AND($H16&lt;&gt;"",$H16&lt;=AQ$2,$J16&gt;=AQ$2),"X","")</f>
        <v/>
      </c>
      <c r="AR16" s="114" t="str">
        <f aca="false">IF(AND($H16&lt;&gt;"",$H16&lt;=AR$2,$J16&gt;=AR$2),"X","")</f>
        <v/>
      </c>
      <c r="AS16" s="114" t="str">
        <f aca="false">IF(AND($H16&lt;&gt;"",$H16&lt;=AS$2,$J16&gt;=AS$2),"X","")</f>
        <v/>
      </c>
      <c r="AT16" s="114" t="str">
        <f aca="false">IF(AND($H16&lt;&gt;"",$H16&lt;=AT$2,$J16&gt;=AT$2),"X","")</f>
        <v/>
      </c>
      <c r="AU16" s="114" t="str">
        <f aca="false">IF(AND($H16&lt;&gt;"",$H16&lt;=AU$2,$J16&gt;=AU$2),"X","")</f>
        <v/>
      </c>
      <c r="AV16" s="114" t="str">
        <f aca="false">IF(AND($H16&lt;&gt;"",$H16&lt;=AV$2,$J16&gt;=AV$2),"X","")</f>
        <v/>
      </c>
      <c r="AW16" s="114" t="str">
        <f aca="false">IF(AND($H16&lt;&gt;"",$H16&lt;=AW$2,$J16&gt;=AW$2),"X","")</f>
        <v/>
      </c>
      <c r="AX16" s="114" t="str">
        <f aca="false">IF(AND($H16&lt;&gt;"",$H16&lt;=AX$2,$J16&gt;=AX$2),"X","")</f>
        <v/>
      </c>
      <c r="AY16" s="114" t="str">
        <f aca="false">IF(AND($H16&lt;&gt;"",$H16&lt;=AY$2,$J16&gt;=AY$2),"X","")</f>
        <v/>
      </c>
      <c r="AZ16" s="114" t="str">
        <f aca="false">IF(AND($H16&lt;&gt;"",$H16&lt;=AZ$2,$J16&gt;=AZ$2),"X","")</f>
        <v/>
      </c>
      <c r="BA16" s="114" t="str">
        <f aca="false">IF(AND($H16&lt;&gt;"",$H16&lt;=BA$2,$J16&gt;=BA$2),"X","")</f>
        <v/>
      </c>
      <c r="BB16" s="114" t="str">
        <f aca="false">IF(AND($H16&lt;&gt;"",$H16&lt;=BB$2,$J16&gt;=BB$2),"X","")</f>
        <v/>
      </c>
      <c r="BC16" s="114" t="str">
        <f aca="false">IF(AND($H16&lt;&gt;"",$H16&lt;=BC$2,$J16&gt;=BC$2),"X","")</f>
        <v/>
      </c>
      <c r="BD16" s="114" t="str">
        <f aca="false">IF(AND($H16&lt;&gt;"",$H16&lt;=BD$2,$J16&gt;=BD$2),"X","")</f>
        <v/>
      </c>
      <c r="BE16" s="114" t="str">
        <f aca="false">IF(AND($H16&lt;&gt;"",$H16&lt;=BE$2,$J16&gt;=BE$2),"X","")</f>
        <v/>
      </c>
      <c r="BF16" s="114" t="str">
        <f aca="false">IF(AND($H16&lt;&gt;"",$H16&lt;=BF$2,$J16&gt;=BF$2),"X","")</f>
        <v/>
      </c>
      <c r="BG16" s="114" t="str">
        <f aca="false">IF(AND($H16&lt;&gt;"",$H16&lt;=BG$2,$J16&gt;=BG$2),"X","")</f>
        <v/>
      </c>
      <c r="BH16" s="114" t="str">
        <f aca="false">IF(AND($H16&lt;&gt;"",$H16&lt;=BH$2,$J16&gt;=BH$2),"X","")</f>
        <v/>
      </c>
      <c r="BI16" s="114" t="str">
        <f aca="false">IF(AND($H16&lt;&gt;"",$H16&lt;=BI$2,$J16&gt;=BI$2),"X","")</f>
        <v/>
      </c>
      <c r="BJ16" s="114" t="str">
        <f aca="false">IF(AND($H16&lt;&gt;"",$H16&lt;=BJ$2,$J16&gt;=BJ$2),"X","")</f>
        <v/>
      </c>
      <c r="BK16" s="114" t="str">
        <f aca="false">IF(AND($H16&lt;&gt;"",$H16&lt;=BK$2,$J16&gt;=BK$2),"X","")</f>
        <v/>
      </c>
      <c r="BL16" s="114" t="str">
        <f aca="false">IF(AND($H16&lt;&gt;"",$H16&lt;=BL$2,$J16&gt;=BL$2),"X","")</f>
        <v/>
      </c>
      <c r="BM16" s="114" t="str">
        <f aca="false">IF(AND($H16&lt;&gt;"",$H16&lt;=BM$2,$J16&gt;=BM$2),"X","")</f>
        <v/>
      </c>
      <c r="BN16" s="114" t="str">
        <f aca="false">IF(AND($H16&lt;&gt;"",$H16&lt;=BN$2,$J16&gt;=BN$2),"X","")</f>
        <v/>
      </c>
      <c r="BO16" s="114" t="str">
        <f aca="false">IF(AND($H16&lt;&gt;"",$H16&lt;=BO$2,$J16&gt;=BO$2),"X","")</f>
        <v/>
      </c>
      <c r="BP16" s="114" t="str">
        <f aca="false">IF(AND($H16&lt;&gt;"",$H16&lt;=BP$2,$J16&gt;=BP$2),"X","")</f>
        <v/>
      </c>
      <c r="BQ16" s="114" t="str">
        <f aca="false">IF(AND($H16&lt;&gt;"",$H16&lt;=BQ$2,$J16&gt;=BQ$2),"X","")</f>
        <v/>
      </c>
      <c r="BR16" s="114" t="str">
        <f aca="false">IF(AND($H16&lt;&gt;"",$H16&lt;=BR$2,$J16&gt;=BR$2),"X","")</f>
        <v/>
      </c>
      <c r="BS16" s="114" t="str">
        <f aca="false">IF(AND($H16&lt;&gt;"",$H16&lt;=BS$2,$J16&gt;=BS$2),"X","")</f>
        <v/>
      </c>
      <c r="BT16" s="114" t="str">
        <f aca="false">IF(AND($H16&lt;&gt;"",$H16&lt;=BT$2,$J16&gt;=BT$2),"X","")</f>
        <v/>
      </c>
      <c r="BU16" s="114" t="str">
        <f aca="false">IF(AND($H16&lt;&gt;"",$H16&lt;=BU$2,$J16&gt;=BU$2),"X","")</f>
        <v/>
      </c>
      <c r="BV16" s="114" t="str">
        <f aca="false">IF(AND($H16&lt;&gt;"",$H16&lt;=BV$2,$J16&gt;=BV$2),"X","")</f>
        <v/>
      </c>
      <c r="BW16" s="114" t="str">
        <f aca="false">IF(AND($H16&lt;&gt;"",$H16&lt;=BW$2,$J16&gt;=BW$2),"X","")</f>
        <v/>
      </c>
      <c r="BX16" s="114" t="str">
        <f aca="false">IF(AND($H16&lt;&gt;"",$H16&lt;=BX$2,$J16&gt;=BX$2),"X","")</f>
        <v/>
      </c>
      <c r="BY16" s="114" t="str">
        <f aca="false">IF(AND($H16&lt;&gt;"",$H16&lt;=BY$2,$J16&gt;=BY$2),"X","")</f>
        <v/>
      </c>
      <c r="BZ16" s="114" t="str">
        <f aca="false">IF(AND($H16&lt;&gt;"",$H16&lt;=BZ$2,$J16&gt;=BZ$2),"X","")</f>
        <v/>
      </c>
      <c r="CA16" s="114" t="str">
        <f aca="false">IF(AND($H16&lt;&gt;"",$H16&lt;=CA$2,$J16&gt;=CA$2),"X","")</f>
        <v/>
      </c>
      <c r="CB16" s="114" t="str">
        <f aca="false">IF(AND($H16&lt;&gt;"",$H16&lt;=CB$2,$J16&gt;=CB$2),"X","")</f>
        <v/>
      </c>
      <c r="CC16" s="116" t="str">
        <f aca="false">IF(AND($H16&lt;&gt;"",$H16&lt;=CC$2,$J16&gt;=CC$2),"X","")</f>
        <v/>
      </c>
    </row>
    <row r="17" customFormat="false" ht="12.75" hidden="false" customHeight="false" outlineLevel="0" collapsed="false">
      <c r="B17" s="106" t="n">
        <f aca="false">B16+I16</f>
        <v>37641</v>
      </c>
      <c r="C17" s="107" t="s">
        <v>35</v>
      </c>
      <c r="D17" s="82" t="s">
        <v>281</v>
      </c>
      <c r="E17" s="82" t="s">
        <v>288</v>
      </c>
      <c r="F17" s="82" t="n">
        <v>2</v>
      </c>
      <c r="G17" s="108" t="n">
        <v>75</v>
      </c>
      <c r="H17" s="109" t="n">
        <f aca="false">B17+$I$1</f>
        <v>38372</v>
      </c>
      <c r="I17" s="110" t="n">
        <f aca="false">INDEX('Source - Planned Outages'!$H$2:$H$45,MATCH(C17,'Source - Planned Outages'!$B$2:$B$45,FALSE()))</f>
        <v>13</v>
      </c>
      <c r="J17" s="111" t="n">
        <f aca="false">IF(I17="",0,H17+I17-1)</f>
        <v>38384</v>
      </c>
      <c r="K17" s="112"/>
      <c r="N17" s="82" t="n">
        <f aca="false">IF(B17="",0,MONTH(B17))</f>
        <v>1</v>
      </c>
      <c r="O17" s="82" t="n">
        <f aca="false">IF(B17="",0,MONTH(J17))</f>
        <v>2</v>
      </c>
      <c r="Q17" s="113" t="str">
        <f aca="false">IF(AND($N17&lt;=Q$2,$O17&gt;=Q$2),"X","")</f>
        <v>X</v>
      </c>
      <c r="R17" s="114" t="str">
        <f aca="false">IF(AND($N17&lt;=R$2,$O17&gt;=R$2),"X","")</f>
        <v>X</v>
      </c>
      <c r="S17" s="114" t="str">
        <f aca="false">IF(AND($N17&lt;=S$2,$O17&gt;=S$2),"X","")</f>
        <v/>
      </c>
      <c r="T17" s="114" t="str">
        <f aca="false">IF(AND($N17&lt;=T$2,$O17&gt;=T$2),"X","")</f>
        <v/>
      </c>
      <c r="U17" s="114" t="str">
        <f aca="false">IF(AND($N17&lt;=U$2,$O17&gt;=U$2),"X","")</f>
        <v/>
      </c>
      <c r="V17" s="114" t="str">
        <f aca="false">IF(AND($N17&lt;=V$2,$O17&gt;=V$2),"X","")</f>
        <v/>
      </c>
      <c r="W17" s="114" t="str">
        <f aca="false">IF(AND($N17&lt;=W$2,$O17&gt;=W$2),"X","")</f>
        <v/>
      </c>
      <c r="X17" s="114" t="str">
        <f aca="false">IF(AND($N17&lt;=X$2,$O17&gt;=X$2),"X","")</f>
        <v/>
      </c>
      <c r="Y17" s="114" t="str">
        <f aca="false">IF(AND($N17&lt;=Y$2,$O17&gt;=Y$2),"X","")</f>
        <v/>
      </c>
      <c r="Z17" s="114" t="str">
        <f aca="false">IF(AND($N17&lt;=Z$2,$O17&gt;=Z$2),"X","")</f>
        <v/>
      </c>
      <c r="AA17" s="114" t="str">
        <f aca="false">IF(AND($N17&lt;=AA$2,$O17&gt;=AA$2),"X","")</f>
        <v/>
      </c>
      <c r="AB17" s="114" t="str">
        <f aca="false">IF(AND($N17&lt;=AB$2,$O17&gt;=AB$2),"X","")</f>
        <v/>
      </c>
      <c r="AC17" s="114"/>
      <c r="AD17" s="115"/>
      <c r="AE17" s="114" t="str">
        <f aca="false">IF(AND($H17&lt;&gt;"",$H17&lt;=AE$2,$J17&gt;=AE$2),"X","")</f>
        <v/>
      </c>
      <c r="AF17" s="114" t="str">
        <f aca="false">IF(AND($H17&lt;&gt;"",$H17&lt;=AF$2,$J17&gt;=AF$2),"X","")</f>
        <v/>
      </c>
      <c r="AG17" s="114" t="str">
        <f aca="false">IF(AND($H17&lt;&gt;"",$H17&lt;=AG$2,$J17&gt;=AG$2),"X","")</f>
        <v>X</v>
      </c>
      <c r="AH17" s="114" t="str">
        <f aca="false">IF(AND($H17&lt;&gt;"",$H17&lt;=AH$2,$J17&gt;=AH$2),"X","")</f>
        <v>X</v>
      </c>
      <c r="AI17" s="114" t="str">
        <f aca="false">IF(AND($H17&lt;&gt;"",$H17&lt;=AI$2,$J17&gt;=AI$2),"X","")</f>
        <v/>
      </c>
      <c r="AJ17" s="114" t="str">
        <f aca="false">IF(AND($H17&lt;&gt;"",$H17&lt;=AJ$2,$J17&gt;=AJ$2),"X","")</f>
        <v/>
      </c>
      <c r="AK17" s="114" t="str">
        <f aca="false">IF(AND($H17&lt;&gt;"",$H17&lt;=AK$2,$J17&gt;=AK$2),"X","")</f>
        <v/>
      </c>
      <c r="AL17" s="114" t="str">
        <f aca="false">IF(AND($H17&lt;&gt;"",$H17&lt;=AL$2,$J17&gt;=AL$2),"X","")</f>
        <v/>
      </c>
      <c r="AM17" s="114" t="str">
        <f aca="false">IF(AND($H17&lt;&gt;"",$H17&lt;=AM$2,$J17&gt;=AM$2),"X","")</f>
        <v/>
      </c>
      <c r="AN17" s="114" t="str">
        <f aca="false">IF(AND($H17&lt;&gt;"",$H17&lt;=AN$2,$J17&gt;=AN$2),"X","")</f>
        <v/>
      </c>
      <c r="AO17" s="114" t="str">
        <f aca="false">IF(AND($H17&lt;&gt;"",$H17&lt;=AO$2,$J17&gt;=AO$2),"X","")</f>
        <v/>
      </c>
      <c r="AP17" s="114" t="str">
        <f aca="false">IF(AND($H17&lt;&gt;"",$H17&lt;=AP$2,$J17&gt;=AP$2),"X","")</f>
        <v/>
      </c>
      <c r="AQ17" s="114" t="str">
        <f aca="false">IF(AND($H17&lt;&gt;"",$H17&lt;=AQ$2,$J17&gt;=AQ$2),"X","")</f>
        <v/>
      </c>
      <c r="AR17" s="114" t="str">
        <f aca="false">IF(AND($H17&lt;&gt;"",$H17&lt;=AR$2,$J17&gt;=AR$2),"X","")</f>
        <v/>
      </c>
      <c r="AS17" s="114" t="str">
        <f aca="false">IF(AND($H17&lt;&gt;"",$H17&lt;=AS$2,$J17&gt;=AS$2),"X","")</f>
        <v/>
      </c>
      <c r="AT17" s="114" t="str">
        <f aca="false">IF(AND($H17&lt;&gt;"",$H17&lt;=AT$2,$J17&gt;=AT$2),"X","")</f>
        <v/>
      </c>
      <c r="AU17" s="114" t="str">
        <f aca="false">IF(AND($H17&lt;&gt;"",$H17&lt;=AU$2,$J17&gt;=AU$2),"X","")</f>
        <v/>
      </c>
      <c r="AV17" s="114" t="str">
        <f aca="false">IF(AND($H17&lt;&gt;"",$H17&lt;=AV$2,$J17&gt;=AV$2),"X","")</f>
        <v/>
      </c>
      <c r="AW17" s="114" t="str">
        <f aca="false">IF(AND($H17&lt;&gt;"",$H17&lt;=AW$2,$J17&gt;=AW$2),"X","")</f>
        <v/>
      </c>
      <c r="AX17" s="114" t="str">
        <f aca="false">IF(AND($H17&lt;&gt;"",$H17&lt;=AX$2,$J17&gt;=AX$2),"X","")</f>
        <v/>
      </c>
      <c r="AY17" s="114" t="str">
        <f aca="false">IF(AND($H17&lt;&gt;"",$H17&lt;=AY$2,$J17&gt;=AY$2),"X","")</f>
        <v/>
      </c>
      <c r="AZ17" s="114" t="str">
        <f aca="false">IF(AND($H17&lt;&gt;"",$H17&lt;=AZ$2,$J17&gt;=AZ$2),"X","")</f>
        <v/>
      </c>
      <c r="BA17" s="114" t="str">
        <f aca="false">IF(AND($H17&lt;&gt;"",$H17&lt;=BA$2,$J17&gt;=BA$2),"X","")</f>
        <v/>
      </c>
      <c r="BB17" s="114" t="str">
        <f aca="false">IF(AND($H17&lt;&gt;"",$H17&lt;=BB$2,$J17&gt;=BB$2),"X","")</f>
        <v/>
      </c>
      <c r="BC17" s="114" t="str">
        <f aca="false">IF(AND($H17&lt;&gt;"",$H17&lt;=BC$2,$J17&gt;=BC$2),"X","")</f>
        <v/>
      </c>
      <c r="BD17" s="114" t="str">
        <f aca="false">IF(AND($H17&lt;&gt;"",$H17&lt;=BD$2,$J17&gt;=BD$2),"X","")</f>
        <v/>
      </c>
      <c r="BE17" s="114" t="str">
        <f aca="false">IF(AND($H17&lt;&gt;"",$H17&lt;=BE$2,$J17&gt;=BE$2),"X","")</f>
        <v/>
      </c>
      <c r="BF17" s="114" t="str">
        <f aca="false">IF(AND($H17&lt;&gt;"",$H17&lt;=BF$2,$J17&gt;=BF$2),"X","")</f>
        <v/>
      </c>
      <c r="BG17" s="114" t="str">
        <f aca="false">IF(AND($H17&lt;&gt;"",$H17&lt;=BG$2,$J17&gt;=BG$2),"X","")</f>
        <v/>
      </c>
      <c r="BH17" s="114" t="str">
        <f aca="false">IF(AND($H17&lt;&gt;"",$H17&lt;=BH$2,$J17&gt;=BH$2),"X","")</f>
        <v/>
      </c>
      <c r="BI17" s="114" t="str">
        <f aca="false">IF(AND($H17&lt;&gt;"",$H17&lt;=BI$2,$J17&gt;=BI$2),"X","")</f>
        <v/>
      </c>
      <c r="BJ17" s="114" t="str">
        <f aca="false">IF(AND($H17&lt;&gt;"",$H17&lt;=BJ$2,$J17&gt;=BJ$2),"X","")</f>
        <v/>
      </c>
      <c r="BK17" s="114" t="str">
        <f aca="false">IF(AND($H17&lt;&gt;"",$H17&lt;=BK$2,$J17&gt;=BK$2),"X","")</f>
        <v/>
      </c>
      <c r="BL17" s="114" t="str">
        <f aca="false">IF(AND($H17&lt;&gt;"",$H17&lt;=BL$2,$J17&gt;=BL$2),"X","")</f>
        <v/>
      </c>
      <c r="BM17" s="114" t="str">
        <f aca="false">IF(AND($H17&lt;&gt;"",$H17&lt;=BM$2,$J17&gt;=BM$2),"X","")</f>
        <v/>
      </c>
      <c r="BN17" s="114" t="str">
        <f aca="false">IF(AND($H17&lt;&gt;"",$H17&lt;=BN$2,$J17&gt;=BN$2),"X","")</f>
        <v/>
      </c>
      <c r="BO17" s="114" t="str">
        <f aca="false">IF(AND($H17&lt;&gt;"",$H17&lt;=BO$2,$J17&gt;=BO$2),"X","")</f>
        <v/>
      </c>
      <c r="BP17" s="114" t="str">
        <f aca="false">IF(AND($H17&lt;&gt;"",$H17&lt;=BP$2,$J17&gt;=BP$2),"X","")</f>
        <v/>
      </c>
      <c r="BQ17" s="114" t="str">
        <f aca="false">IF(AND($H17&lt;&gt;"",$H17&lt;=BQ$2,$J17&gt;=BQ$2),"X","")</f>
        <v/>
      </c>
      <c r="BR17" s="114" t="str">
        <f aca="false">IF(AND($H17&lt;&gt;"",$H17&lt;=BR$2,$J17&gt;=BR$2),"X","")</f>
        <v/>
      </c>
      <c r="BS17" s="114" t="str">
        <f aca="false">IF(AND($H17&lt;&gt;"",$H17&lt;=BS$2,$J17&gt;=BS$2),"X","")</f>
        <v/>
      </c>
      <c r="BT17" s="114" t="str">
        <f aca="false">IF(AND($H17&lt;&gt;"",$H17&lt;=BT$2,$J17&gt;=BT$2),"X","")</f>
        <v/>
      </c>
      <c r="BU17" s="114" t="str">
        <f aca="false">IF(AND($H17&lt;&gt;"",$H17&lt;=BU$2,$J17&gt;=BU$2),"X","")</f>
        <v/>
      </c>
      <c r="BV17" s="114" t="str">
        <f aca="false">IF(AND($H17&lt;&gt;"",$H17&lt;=BV$2,$J17&gt;=BV$2),"X","")</f>
        <v/>
      </c>
      <c r="BW17" s="114" t="str">
        <f aca="false">IF(AND($H17&lt;&gt;"",$H17&lt;=BW$2,$J17&gt;=BW$2),"X","")</f>
        <v/>
      </c>
      <c r="BX17" s="114" t="str">
        <f aca="false">IF(AND($H17&lt;&gt;"",$H17&lt;=BX$2,$J17&gt;=BX$2),"X","")</f>
        <v/>
      </c>
      <c r="BY17" s="114" t="str">
        <f aca="false">IF(AND($H17&lt;&gt;"",$H17&lt;=BY$2,$J17&gt;=BY$2),"X","")</f>
        <v/>
      </c>
      <c r="BZ17" s="114" t="str">
        <f aca="false">IF(AND($H17&lt;&gt;"",$H17&lt;=BZ$2,$J17&gt;=BZ$2),"X","")</f>
        <v/>
      </c>
      <c r="CA17" s="114" t="str">
        <f aca="false">IF(AND($H17&lt;&gt;"",$H17&lt;=CA$2,$J17&gt;=CA$2),"X","")</f>
        <v/>
      </c>
      <c r="CB17" s="114" t="str">
        <f aca="false">IF(AND($H17&lt;&gt;"",$H17&lt;=CB$2,$J17&gt;=CB$2),"X","")</f>
        <v/>
      </c>
      <c r="CC17" s="116" t="str">
        <f aca="false">IF(AND($H17&lt;&gt;"",$H17&lt;=CC$2,$J17&gt;=CC$2),"X","")</f>
        <v/>
      </c>
    </row>
    <row r="18" customFormat="false" ht="12.75" hidden="false" customHeight="false" outlineLevel="0" collapsed="false">
      <c r="B18" s="106" t="n">
        <f aca="false">B17+I17</f>
        <v>37654</v>
      </c>
      <c r="C18" s="107" t="s">
        <v>36</v>
      </c>
      <c r="D18" s="82" t="s">
        <v>281</v>
      </c>
      <c r="E18" s="82" t="s">
        <v>288</v>
      </c>
      <c r="F18" s="82" t="n">
        <v>3</v>
      </c>
      <c r="G18" s="108" t="n">
        <v>100</v>
      </c>
      <c r="H18" s="109" t="n">
        <f aca="false">B18+$I$1</f>
        <v>38385</v>
      </c>
      <c r="I18" s="110" t="n">
        <f aca="false">INDEX('Source - Planned Outages'!$H$2:$H$45,MATCH(C18,'Source - Planned Outages'!$B$2:$B$45,FALSE()))</f>
        <v>0</v>
      </c>
      <c r="J18" s="111" t="n">
        <f aca="false">IF(I18="",0,H18+I18-1)</f>
        <v>38384</v>
      </c>
      <c r="K18" s="112"/>
      <c r="N18" s="82" t="n">
        <f aca="false">IF(B18="",0,MONTH(B18))</f>
        <v>2</v>
      </c>
      <c r="O18" s="82" t="n">
        <f aca="false">IF(B18="",0,MONTH(J18))</f>
        <v>2</v>
      </c>
      <c r="Q18" s="113" t="str">
        <f aca="false">IF(AND($N18&lt;=Q$2,$O18&gt;=Q$2),"X","")</f>
        <v/>
      </c>
      <c r="R18" s="114" t="str">
        <f aca="false">IF(AND($N18&lt;=R$2,$O18&gt;=R$2),"X","")</f>
        <v>X</v>
      </c>
      <c r="S18" s="114" t="str">
        <f aca="false">IF(AND($N18&lt;=S$2,$O18&gt;=S$2),"X","")</f>
        <v/>
      </c>
      <c r="T18" s="114" t="str">
        <f aca="false">IF(AND($N18&lt;=T$2,$O18&gt;=T$2),"X","")</f>
        <v/>
      </c>
      <c r="U18" s="114" t="str">
        <f aca="false">IF(AND($N18&lt;=U$2,$O18&gt;=U$2),"X","")</f>
        <v/>
      </c>
      <c r="V18" s="114" t="str">
        <f aca="false">IF(AND($N18&lt;=V$2,$O18&gt;=V$2),"X","")</f>
        <v/>
      </c>
      <c r="W18" s="114" t="str">
        <f aca="false">IF(AND($N18&lt;=W$2,$O18&gt;=W$2),"X","")</f>
        <v/>
      </c>
      <c r="X18" s="114" t="str">
        <f aca="false">IF(AND($N18&lt;=X$2,$O18&gt;=X$2),"X","")</f>
        <v/>
      </c>
      <c r="Y18" s="114" t="str">
        <f aca="false">IF(AND($N18&lt;=Y$2,$O18&gt;=Y$2),"X","")</f>
        <v/>
      </c>
      <c r="Z18" s="114" t="str">
        <f aca="false">IF(AND($N18&lt;=Z$2,$O18&gt;=Z$2),"X","")</f>
        <v/>
      </c>
      <c r="AA18" s="114" t="str">
        <f aca="false">IF(AND($N18&lt;=AA$2,$O18&gt;=AA$2),"X","")</f>
        <v/>
      </c>
      <c r="AB18" s="114" t="str">
        <f aca="false">IF(AND($N18&lt;=AB$2,$O18&gt;=AB$2),"X","")</f>
        <v/>
      </c>
      <c r="AC18" s="114"/>
      <c r="AD18" s="115"/>
      <c r="AE18" s="114" t="str">
        <f aca="false">IF(AND($H18&lt;&gt;"",$H18&lt;=AE$2,$J18&gt;=AE$2),"X","")</f>
        <v/>
      </c>
      <c r="AF18" s="114" t="str">
        <f aca="false">IF(AND($H18&lt;&gt;"",$H18&lt;=AF$2,$J18&gt;=AF$2),"X","")</f>
        <v/>
      </c>
      <c r="AG18" s="114" t="str">
        <f aca="false">IF(AND($H18&lt;&gt;"",$H18&lt;=AG$2,$J18&gt;=AG$2),"X","")</f>
        <v/>
      </c>
      <c r="AH18" s="114" t="str">
        <f aca="false">IF(AND($H18&lt;&gt;"",$H18&lt;=AH$2,$J18&gt;=AH$2),"X","")</f>
        <v/>
      </c>
      <c r="AI18" s="114" t="str">
        <f aca="false">IF(AND($H18&lt;&gt;"",$H18&lt;=AI$2,$J18&gt;=AI$2),"X","")</f>
        <v/>
      </c>
      <c r="AJ18" s="114" t="str">
        <f aca="false">IF(AND($H18&lt;&gt;"",$H18&lt;=AJ$2,$J18&gt;=AJ$2),"X","")</f>
        <v/>
      </c>
      <c r="AK18" s="114" t="str">
        <f aca="false">IF(AND($H18&lt;&gt;"",$H18&lt;=AK$2,$J18&gt;=AK$2),"X","")</f>
        <v/>
      </c>
      <c r="AL18" s="114" t="str">
        <f aca="false">IF(AND($H18&lt;&gt;"",$H18&lt;=AL$2,$J18&gt;=AL$2),"X","")</f>
        <v/>
      </c>
      <c r="AM18" s="114" t="str">
        <f aca="false">IF(AND($H18&lt;&gt;"",$H18&lt;=AM$2,$J18&gt;=AM$2),"X","")</f>
        <v/>
      </c>
      <c r="AN18" s="114" t="str">
        <f aca="false">IF(AND($H18&lt;&gt;"",$H18&lt;=AN$2,$J18&gt;=AN$2),"X","")</f>
        <v/>
      </c>
      <c r="AO18" s="114" t="str">
        <f aca="false">IF(AND($H18&lt;&gt;"",$H18&lt;=AO$2,$J18&gt;=AO$2),"X","")</f>
        <v/>
      </c>
      <c r="AP18" s="114" t="str">
        <f aca="false">IF(AND($H18&lt;&gt;"",$H18&lt;=AP$2,$J18&gt;=AP$2),"X","")</f>
        <v/>
      </c>
      <c r="AQ18" s="114" t="str">
        <f aca="false">IF(AND($H18&lt;&gt;"",$H18&lt;=AQ$2,$J18&gt;=AQ$2),"X","")</f>
        <v/>
      </c>
      <c r="AR18" s="114" t="str">
        <f aca="false">IF(AND($H18&lt;&gt;"",$H18&lt;=AR$2,$J18&gt;=AR$2),"X","")</f>
        <v/>
      </c>
      <c r="AS18" s="114" t="str">
        <f aca="false">IF(AND($H18&lt;&gt;"",$H18&lt;=AS$2,$J18&gt;=AS$2),"X","")</f>
        <v/>
      </c>
      <c r="AT18" s="114" t="str">
        <f aca="false">IF(AND($H18&lt;&gt;"",$H18&lt;=AT$2,$J18&gt;=AT$2),"X","")</f>
        <v/>
      </c>
      <c r="AU18" s="114" t="str">
        <f aca="false">IF(AND($H18&lt;&gt;"",$H18&lt;=AU$2,$J18&gt;=AU$2),"X","")</f>
        <v/>
      </c>
      <c r="AV18" s="114" t="str">
        <f aca="false">IF(AND($H18&lt;&gt;"",$H18&lt;=AV$2,$J18&gt;=AV$2),"X","")</f>
        <v/>
      </c>
      <c r="AW18" s="114" t="str">
        <f aca="false">IF(AND($H18&lt;&gt;"",$H18&lt;=AW$2,$J18&gt;=AW$2),"X","")</f>
        <v/>
      </c>
      <c r="AX18" s="114" t="str">
        <f aca="false">IF(AND($H18&lt;&gt;"",$H18&lt;=AX$2,$J18&gt;=AX$2),"X","")</f>
        <v/>
      </c>
      <c r="AY18" s="114" t="str">
        <f aca="false">IF(AND($H18&lt;&gt;"",$H18&lt;=AY$2,$J18&gt;=AY$2),"X","")</f>
        <v/>
      </c>
      <c r="AZ18" s="114" t="str">
        <f aca="false">IF(AND($H18&lt;&gt;"",$H18&lt;=AZ$2,$J18&gt;=AZ$2),"X","")</f>
        <v/>
      </c>
      <c r="BA18" s="114" t="str">
        <f aca="false">IF(AND($H18&lt;&gt;"",$H18&lt;=BA$2,$J18&gt;=BA$2),"X","")</f>
        <v/>
      </c>
      <c r="BB18" s="114" t="str">
        <f aca="false">IF(AND($H18&lt;&gt;"",$H18&lt;=BB$2,$J18&gt;=BB$2),"X","")</f>
        <v/>
      </c>
      <c r="BC18" s="114" t="str">
        <f aca="false">IF(AND($H18&lt;&gt;"",$H18&lt;=BC$2,$J18&gt;=BC$2),"X","")</f>
        <v/>
      </c>
      <c r="BD18" s="114" t="str">
        <f aca="false">IF(AND($H18&lt;&gt;"",$H18&lt;=BD$2,$J18&gt;=BD$2),"X","")</f>
        <v/>
      </c>
      <c r="BE18" s="114" t="str">
        <f aca="false">IF(AND($H18&lt;&gt;"",$H18&lt;=BE$2,$J18&gt;=BE$2),"X","")</f>
        <v/>
      </c>
      <c r="BF18" s="114" t="str">
        <f aca="false">IF(AND($H18&lt;&gt;"",$H18&lt;=BF$2,$J18&gt;=BF$2),"X","")</f>
        <v/>
      </c>
      <c r="BG18" s="114" t="str">
        <f aca="false">IF(AND($H18&lt;&gt;"",$H18&lt;=BG$2,$J18&gt;=BG$2),"X","")</f>
        <v/>
      </c>
      <c r="BH18" s="114" t="str">
        <f aca="false">IF(AND($H18&lt;&gt;"",$H18&lt;=BH$2,$J18&gt;=BH$2),"X","")</f>
        <v/>
      </c>
      <c r="BI18" s="114" t="str">
        <f aca="false">IF(AND($H18&lt;&gt;"",$H18&lt;=BI$2,$J18&gt;=BI$2),"X","")</f>
        <v/>
      </c>
      <c r="BJ18" s="114" t="str">
        <f aca="false">IF(AND($H18&lt;&gt;"",$H18&lt;=BJ$2,$J18&gt;=BJ$2),"X","")</f>
        <v/>
      </c>
      <c r="BK18" s="114" t="str">
        <f aca="false">IF(AND($H18&lt;&gt;"",$H18&lt;=BK$2,$J18&gt;=BK$2),"X","")</f>
        <v/>
      </c>
      <c r="BL18" s="114" t="str">
        <f aca="false">IF(AND($H18&lt;&gt;"",$H18&lt;=BL$2,$J18&gt;=BL$2),"X","")</f>
        <v/>
      </c>
      <c r="BM18" s="114" t="str">
        <f aca="false">IF(AND($H18&lt;&gt;"",$H18&lt;=BM$2,$J18&gt;=BM$2),"X","")</f>
        <v/>
      </c>
      <c r="BN18" s="114" t="str">
        <f aca="false">IF(AND($H18&lt;&gt;"",$H18&lt;=BN$2,$J18&gt;=BN$2),"X","")</f>
        <v/>
      </c>
      <c r="BO18" s="114" t="str">
        <f aca="false">IF(AND($H18&lt;&gt;"",$H18&lt;=BO$2,$J18&gt;=BO$2),"X","")</f>
        <v/>
      </c>
      <c r="BP18" s="114" t="str">
        <f aca="false">IF(AND($H18&lt;&gt;"",$H18&lt;=BP$2,$J18&gt;=BP$2),"X","")</f>
        <v/>
      </c>
      <c r="BQ18" s="114" t="str">
        <f aca="false">IF(AND($H18&lt;&gt;"",$H18&lt;=BQ$2,$J18&gt;=BQ$2),"X","")</f>
        <v/>
      </c>
      <c r="BR18" s="114" t="str">
        <f aca="false">IF(AND($H18&lt;&gt;"",$H18&lt;=BR$2,$J18&gt;=BR$2),"X","")</f>
        <v/>
      </c>
      <c r="BS18" s="114" t="str">
        <f aca="false">IF(AND($H18&lt;&gt;"",$H18&lt;=BS$2,$J18&gt;=BS$2),"X","")</f>
        <v/>
      </c>
      <c r="BT18" s="114" t="str">
        <f aca="false">IF(AND($H18&lt;&gt;"",$H18&lt;=BT$2,$J18&gt;=BT$2),"X","")</f>
        <v/>
      </c>
      <c r="BU18" s="114" t="str">
        <f aca="false">IF(AND($H18&lt;&gt;"",$H18&lt;=BU$2,$J18&gt;=BU$2),"X","")</f>
        <v/>
      </c>
      <c r="BV18" s="114" t="str">
        <f aca="false">IF(AND($H18&lt;&gt;"",$H18&lt;=BV$2,$J18&gt;=BV$2),"X","")</f>
        <v/>
      </c>
      <c r="BW18" s="114" t="str">
        <f aca="false">IF(AND($H18&lt;&gt;"",$H18&lt;=BW$2,$J18&gt;=BW$2),"X","")</f>
        <v/>
      </c>
      <c r="BX18" s="114" t="str">
        <f aca="false">IF(AND($H18&lt;&gt;"",$H18&lt;=BX$2,$J18&gt;=BX$2),"X","")</f>
        <v/>
      </c>
      <c r="BY18" s="114" t="str">
        <f aca="false">IF(AND($H18&lt;&gt;"",$H18&lt;=BY$2,$J18&gt;=BY$2),"X","")</f>
        <v/>
      </c>
      <c r="BZ18" s="114" t="str">
        <f aca="false">IF(AND($H18&lt;&gt;"",$H18&lt;=BZ$2,$J18&gt;=BZ$2),"X","")</f>
        <v/>
      </c>
      <c r="CA18" s="114" t="str">
        <f aca="false">IF(AND($H18&lt;&gt;"",$H18&lt;=CA$2,$J18&gt;=CA$2),"X","")</f>
        <v/>
      </c>
      <c r="CB18" s="114" t="str">
        <f aca="false">IF(AND($H18&lt;&gt;"",$H18&lt;=CB$2,$J18&gt;=CB$2),"X","")</f>
        <v/>
      </c>
      <c r="CC18" s="116" t="str">
        <f aca="false">IF(AND($H18&lt;&gt;"",$H18&lt;=CC$2,$J18&gt;=CC$2),"X","")</f>
        <v/>
      </c>
    </row>
    <row r="19" customFormat="false" ht="12.75" hidden="false" customHeight="false" outlineLevel="0" collapsed="false">
      <c r="B19" s="106" t="n">
        <f aca="false">B18+I18</f>
        <v>37654</v>
      </c>
      <c r="C19" s="107" t="s">
        <v>37</v>
      </c>
      <c r="D19" s="82" t="s">
        <v>281</v>
      </c>
      <c r="E19" s="82" t="s">
        <v>288</v>
      </c>
      <c r="F19" s="82" t="n">
        <v>4</v>
      </c>
      <c r="G19" s="108" t="n">
        <v>40</v>
      </c>
      <c r="H19" s="109" t="n">
        <f aca="false">B19+$I$1</f>
        <v>38385</v>
      </c>
      <c r="I19" s="119" t="n">
        <v>14</v>
      </c>
      <c r="J19" s="111" t="n">
        <f aca="false">IF(I19="",0,H19+I19-1)</f>
        <v>38398</v>
      </c>
      <c r="K19" s="112"/>
      <c r="N19" s="82" t="n">
        <f aca="false">IF(B19="",0,MONTH(B19))</f>
        <v>2</v>
      </c>
      <c r="O19" s="82" t="n">
        <f aca="false">IF(B19="",0,MONTH(J19))</f>
        <v>2</v>
      </c>
      <c r="Q19" s="113" t="str">
        <f aca="false">IF(AND($N19&lt;=Q$2,$O19&gt;=Q$2),"X","")</f>
        <v/>
      </c>
      <c r="R19" s="114" t="str">
        <f aca="false">IF(AND($N19&lt;=R$2,$O19&gt;=R$2),"X","")</f>
        <v>X</v>
      </c>
      <c r="S19" s="114" t="str">
        <f aca="false">IF(AND($N19&lt;=S$2,$O19&gt;=S$2),"X","")</f>
        <v/>
      </c>
      <c r="T19" s="114" t="str">
        <f aca="false">IF(AND($N19&lt;=T$2,$O19&gt;=T$2),"X","")</f>
        <v/>
      </c>
      <c r="U19" s="114" t="str">
        <f aca="false">IF(AND($N19&lt;=U$2,$O19&gt;=U$2),"X","")</f>
        <v/>
      </c>
      <c r="V19" s="114" t="str">
        <f aca="false">IF(AND($N19&lt;=V$2,$O19&gt;=V$2),"X","")</f>
        <v/>
      </c>
      <c r="W19" s="114" t="str">
        <f aca="false">IF(AND($N19&lt;=W$2,$O19&gt;=W$2),"X","")</f>
        <v/>
      </c>
      <c r="X19" s="114" t="str">
        <f aca="false">IF(AND($N19&lt;=X$2,$O19&gt;=X$2),"X","")</f>
        <v/>
      </c>
      <c r="Y19" s="114" t="str">
        <f aca="false">IF(AND($N19&lt;=Y$2,$O19&gt;=Y$2),"X","")</f>
        <v/>
      </c>
      <c r="Z19" s="114" t="str">
        <f aca="false">IF(AND($N19&lt;=Z$2,$O19&gt;=Z$2),"X","")</f>
        <v/>
      </c>
      <c r="AA19" s="114" t="str">
        <f aca="false">IF(AND($N19&lt;=AA$2,$O19&gt;=AA$2),"X","")</f>
        <v/>
      </c>
      <c r="AB19" s="114" t="str">
        <f aca="false">IF(AND($N19&lt;=AB$2,$O19&gt;=AB$2),"X","")</f>
        <v/>
      </c>
      <c r="AC19" s="114"/>
      <c r="AD19" s="115"/>
      <c r="AE19" s="114" t="str">
        <f aca="false">IF(AND($H19&lt;&gt;"",$H19&lt;=AE$2,$J19&gt;=AE$2),"X","")</f>
        <v/>
      </c>
      <c r="AF19" s="114" t="str">
        <f aca="false">IF(AND($H19&lt;&gt;"",$H19&lt;=AF$2,$J19&gt;=AF$2),"X","")</f>
        <v/>
      </c>
      <c r="AG19" s="114" t="str">
        <f aca="false">IF(AND($H19&lt;&gt;"",$H19&lt;=AG$2,$J19&gt;=AG$2),"X","")</f>
        <v/>
      </c>
      <c r="AH19" s="114" t="str">
        <f aca="false">IF(AND($H19&lt;&gt;"",$H19&lt;=AH$2,$J19&gt;=AH$2),"X","")</f>
        <v/>
      </c>
      <c r="AI19" s="114" t="str">
        <f aca="false">IF(AND($H19&lt;&gt;"",$H19&lt;=AI$2,$J19&gt;=AI$2),"X","")</f>
        <v>X</v>
      </c>
      <c r="AJ19" s="114" t="str">
        <f aca="false">IF(AND($H19&lt;&gt;"",$H19&lt;=AJ$2,$J19&gt;=AJ$2),"X","")</f>
        <v>X</v>
      </c>
      <c r="AK19" s="114" t="str">
        <f aca="false">IF(AND($H19&lt;&gt;"",$H19&lt;=AK$2,$J19&gt;=AK$2),"X","")</f>
        <v/>
      </c>
      <c r="AL19" s="114" t="str">
        <f aca="false">IF(AND($H19&lt;&gt;"",$H19&lt;=AL$2,$J19&gt;=AL$2),"X","")</f>
        <v/>
      </c>
      <c r="AM19" s="114" t="str">
        <f aca="false">IF(AND($H19&lt;&gt;"",$H19&lt;=AM$2,$J19&gt;=AM$2),"X","")</f>
        <v/>
      </c>
      <c r="AN19" s="114" t="str">
        <f aca="false">IF(AND($H19&lt;&gt;"",$H19&lt;=AN$2,$J19&gt;=AN$2),"X","")</f>
        <v/>
      </c>
      <c r="AO19" s="114" t="str">
        <f aca="false">IF(AND($H19&lt;&gt;"",$H19&lt;=AO$2,$J19&gt;=AO$2),"X","")</f>
        <v/>
      </c>
      <c r="AP19" s="114" t="str">
        <f aca="false">IF(AND($H19&lt;&gt;"",$H19&lt;=AP$2,$J19&gt;=AP$2),"X","")</f>
        <v/>
      </c>
      <c r="AQ19" s="114" t="str">
        <f aca="false">IF(AND($H19&lt;&gt;"",$H19&lt;=AQ$2,$J19&gt;=AQ$2),"X","")</f>
        <v/>
      </c>
      <c r="AR19" s="114" t="str">
        <f aca="false">IF(AND($H19&lt;&gt;"",$H19&lt;=AR$2,$J19&gt;=AR$2),"X","")</f>
        <v/>
      </c>
      <c r="AS19" s="114" t="str">
        <f aca="false">IF(AND($H19&lt;&gt;"",$H19&lt;=AS$2,$J19&gt;=AS$2),"X","")</f>
        <v/>
      </c>
      <c r="AT19" s="114" t="str">
        <f aca="false">IF(AND($H19&lt;&gt;"",$H19&lt;=AT$2,$J19&gt;=AT$2),"X","")</f>
        <v/>
      </c>
      <c r="AU19" s="114" t="str">
        <f aca="false">IF(AND($H19&lt;&gt;"",$H19&lt;=AU$2,$J19&gt;=AU$2),"X","")</f>
        <v/>
      </c>
      <c r="AV19" s="114" t="str">
        <f aca="false">IF(AND($H19&lt;&gt;"",$H19&lt;=AV$2,$J19&gt;=AV$2),"X","")</f>
        <v/>
      </c>
      <c r="AW19" s="114" t="str">
        <f aca="false">IF(AND($H19&lt;&gt;"",$H19&lt;=AW$2,$J19&gt;=AW$2),"X","")</f>
        <v/>
      </c>
      <c r="AX19" s="114" t="str">
        <f aca="false">IF(AND($H19&lt;&gt;"",$H19&lt;=AX$2,$J19&gt;=AX$2),"X","")</f>
        <v/>
      </c>
      <c r="AY19" s="114" t="str">
        <f aca="false">IF(AND($H19&lt;&gt;"",$H19&lt;=AY$2,$J19&gt;=AY$2),"X","")</f>
        <v/>
      </c>
      <c r="AZ19" s="114" t="str">
        <f aca="false">IF(AND($H19&lt;&gt;"",$H19&lt;=AZ$2,$J19&gt;=AZ$2),"X","")</f>
        <v/>
      </c>
      <c r="BA19" s="114" t="str">
        <f aca="false">IF(AND($H19&lt;&gt;"",$H19&lt;=BA$2,$J19&gt;=BA$2),"X","")</f>
        <v/>
      </c>
      <c r="BB19" s="114" t="str">
        <f aca="false">IF(AND($H19&lt;&gt;"",$H19&lt;=BB$2,$J19&gt;=BB$2),"X","")</f>
        <v/>
      </c>
      <c r="BC19" s="114" t="str">
        <f aca="false">IF(AND($H19&lt;&gt;"",$H19&lt;=BC$2,$J19&gt;=BC$2),"X","")</f>
        <v/>
      </c>
      <c r="BD19" s="114" t="str">
        <f aca="false">IF(AND($H19&lt;&gt;"",$H19&lt;=BD$2,$J19&gt;=BD$2),"X","")</f>
        <v/>
      </c>
      <c r="BE19" s="114" t="str">
        <f aca="false">IF(AND($H19&lt;&gt;"",$H19&lt;=BE$2,$J19&gt;=BE$2),"X","")</f>
        <v/>
      </c>
      <c r="BF19" s="114" t="str">
        <f aca="false">IF(AND($H19&lt;&gt;"",$H19&lt;=BF$2,$J19&gt;=BF$2),"X","")</f>
        <v/>
      </c>
      <c r="BG19" s="114" t="str">
        <f aca="false">IF(AND($H19&lt;&gt;"",$H19&lt;=BG$2,$J19&gt;=BG$2),"X","")</f>
        <v/>
      </c>
      <c r="BH19" s="114" t="str">
        <f aca="false">IF(AND($H19&lt;&gt;"",$H19&lt;=BH$2,$J19&gt;=BH$2),"X","")</f>
        <v/>
      </c>
      <c r="BI19" s="114" t="str">
        <f aca="false">IF(AND($H19&lt;&gt;"",$H19&lt;=BI$2,$J19&gt;=BI$2),"X","")</f>
        <v/>
      </c>
      <c r="BJ19" s="114" t="str">
        <f aca="false">IF(AND($H19&lt;&gt;"",$H19&lt;=BJ$2,$J19&gt;=BJ$2),"X","")</f>
        <v/>
      </c>
      <c r="BK19" s="114" t="str">
        <f aca="false">IF(AND($H19&lt;&gt;"",$H19&lt;=BK$2,$J19&gt;=BK$2),"X","")</f>
        <v/>
      </c>
      <c r="BL19" s="114" t="str">
        <f aca="false">IF(AND($H19&lt;&gt;"",$H19&lt;=BL$2,$J19&gt;=BL$2),"X","")</f>
        <v/>
      </c>
      <c r="BM19" s="114" t="str">
        <f aca="false">IF(AND($H19&lt;&gt;"",$H19&lt;=BM$2,$J19&gt;=BM$2),"X","")</f>
        <v/>
      </c>
      <c r="BN19" s="114" t="str">
        <f aca="false">IF(AND($H19&lt;&gt;"",$H19&lt;=BN$2,$J19&gt;=BN$2),"X","")</f>
        <v/>
      </c>
      <c r="BO19" s="114" t="str">
        <f aca="false">IF(AND($H19&lt;&gt;"",$H19&lt;=BO$2,$J19&gt;=BO$2),"X","")</f>
        <v/>
      </c>
      <c r="BP19" s="114" t="str">
        <f aca="false">IF(AND($H19&lt;&gt;"",$H19&lt;=BP$2,$J19&gt;=BP$2),"X","")</f>
        <v/>
      </c>
      <c r="BQ19" s="114" t="str">
        <f aca="false">IF(AND($H19&lt;&gt;"",$H19&lt;=BQ$2,$J19&gt;=BQ$2),"X","")</f>
        <v/>
      </c>
      <c r="BR19" s="114" t="str">
        <f aca="false">IF(AND($H19&lt;&gt;"",$H19&lt;=BR$2,$J19&gt;=BR$2),"X","")</f>
        <v/>
      </c>
      <c r="BS19" s="114" t="str">
        <f aca="false">IF(AND($H19&lt;&gt;"",$H19&lt;=BS$2,$J19&gt;=BS$2),"X","")</f>
        <v/>
      </c>
      <c r="BT19" s="114" t="str">
        <f aca="false">IF(AND($H19&lt;&gt;"",$H19&lt;=BT$2,$J19&gt;=BT$2),"X","")</f>
        <v/>
      </c>
      <c r="BU19" s="114" t="str">
        <f aca="false">IF(AND($H19&lt;&gt;"",$H19&lt;=BU$2,$J19&gt;=BU$2),"X","")</f>
        <v/>
      </c>
      <c r="BV19" s="114" t="str">
        <f aca="false">IF(AND($H19&lt;&gt;"",$H19&lt;=BV$2,$J19&gt;=BV$2),"X","")</f>
        <v/>
      </c>
      <c r="BW19" s="114" t="str">
        <f aca="false">IF(AND($H19&lt;&gt;"",$H19&lt;=BW$2,$J19&gt;=BW$2),"X","")</f>
        <v/>
      </c>
      <c r="BX19" s="114" t="str">
        <f aca="false">IF(AND($H19&lt;&gt;"",$H19&lt;=BX$2,$J19&gt;=BX$2),"X","")</f>
        <v/>
      </c>
      <c r="BY19" s="114" t="str">
        <f aca="false">IF(AND($H19&lt;&gt;"",$H19&lt;=BY$2,$J19&gt;=BY$2),"X","")</f>
        <v/>
      </c>
      <c r="BZ19" s="114" t="str">
        <f aca="false">IF(AND($H19&lt;&gt;"",$H19&lt;=BZ$2,$J19&gt;=BZ$2),"X","")</f>
        <v/>
      </c>
      <c r="CA19" s="114" t="str">
        <f aca="false">IF(AND($H19&lt;&gt;"",$H19&lt;=CA$2,$J19&gt;=CA$2),"X","")</f>
        <v/>
      </c>
      <c r="CB19" s="114" t="str">
        <f aca="false">IF(AND($H19&lt;&gt;"",$H19&lt;=CB$2,$J19&gt;=CB$2),"X","")</f>
        <v/>
      </c>
      <c r="CC19" s="116" t="str">
        <f aca="false">IF(AND($H19&lt;&gt;"",$H19&lt;=CC$2,$J19&gt;=CC$2),"X","")</f>
        <v/>
      </c>
    </row>
    <row r="20" customFormat="false" ht="12.75" hidden="false" customHeight="false" outlineLevel="0" collapsed="false">
      <c r="B20" s="106" t="n">
        <f aca="false">B19+I19</f>
        <v>37668</v>
      </c>
      <c r="C20" s="107" t="s">
        <v>38</v>
      </c>
      <c r="D20" s="82" t="s">
        <v>281</v>
      </c>
      <c r="E20" s="82" t="s">
        <v>288</v>
      </c>
      <c r="F20" s="82" t="n">
        <v>5</v>
      </c>
      <c r="G20" s="108" t="n">
        <v>40</v>
      </c>
      <c r="H20" s="109" t="n">
        <f aca="false">B20+$I$1</f>
        <v>38399</v>
      </c>
      <c r="I20" s="119" t="n">
        <f aca="false">I19</f>
        <v>14</v>
      </c>
      <c r="J20" s="111" t="n">
        <f aca="false">IF(I20="",0,H20+I20-1)</f>
        <v>38412</v>
      </c>
      <c r="K20" s="112"/>
      <c r="N20" s="82" t="n">
        <f aca="false">IF(B20="",0,MONTH(B20))</f>
        <v>2</v>
      </c>
      <c r="O20" s="82" t="n">
        <f aca="false">IF(B20="",0,MONTH(J20))</f>
        <v>3</v>
      </c>
      <c r="Q20" s="113" t="str">
        <f aca="false">IF(AND($N20&lt;=Q$2,$O20&gt;=Q$2),"X","")</f>
        <v/>
      </c>
      <c r="R20" s="114" t="str">
        <f aca="false">IF(AND($N20&lt;=R$2,$O20&gt;=R$2),"X","")</f>
        <v>X</v>
      </c>
      <c r="S20" s="114" t="str">
        <f aca="false">IF(AND($N20&lt;=S$2,$O20&gt;=S$2),"X","")</f>
        <v>X</v>
      </c>
      <c r="T20" s="114" t="str">
        <f aca="false">IF(AND($N20&lt;=T$2,$O20&gt;=T$2),"X","")</f>
        <v/>
      </c>
      <c r="U20" s="114" t="str">
        <f aca="false">IF(AND($N20&lt;=U$2,$O20&gt;=U$2),"X","")</f>
        <v/>
      </c>
      <c r="V20" s="114" t="str">
        <f aca="false">IF(AND($N20&lt;=V$2,$O20&gt;=V$2),"X","")</f>
        <v/>
      </c>
      <c r="W20" s="114" t="str">
        <f aca="false">IF(AND($N20&lt;=W$2,$O20&gt;=W$2),"X","")</f>
        <v/>
      </c>
      <c r="X20" s="114" t="str">
        <f aca="false">IF(AND($N20&lt;=X$2,$O20&gt;=X$2),"X","")</f>
        <v/>
      </c>
      <c r="Y20" s="114" t="str">
        <f aca="false">IF(AND($N20&lt;=Y$2,$O20&gt;=Y$2),"X","")</f>
        <v/>
      </c>
      <c r="Z20" s="114" t="str">
        <f aca="false">IF(AND($N20&lt;=Z$2,$O20&gt;=Z$2),"X","")</f>
        <v/>
      </c>
      <c r="AA20" s="114" t="str">
        <f aca="false">IF(AND($N20&lt;=AA$2,$O20&gt;=AA$2),"X","")</f>
        <v/>
      </c>
      <c r="AB20" s="114" t="str">
        <f aca="false">IF(AND($N20&lt;=AB$2,$O20&gt;=AB$2),"X","")</f>
        <v/>
      </c>
      <c r="AC20" s="114"/>
      <c r="AD20" s="115"/>
      <c r="AE20" s="114" t="str">
        <f aca="false">IF(AND($H20&lt;&gt;"",$H20&lt;=AE$2,$J20&gt;=AE$2),"X","")</f>
        <v/>
      </c>
      <c r="AF20" s="114" t="str">
        <f aca="false">IF(AND($H20&lt;&gt;"",$H20&lt;=AF$2,$J20&gt;=AF$2),"X","")</f>
        <v/>
      </c>
      <c r="AG20" s="114" t="str">
        <f aca="false">IF(AND($H20&lt;&gt;"",$H20&lt;=AG$2,$J20&gt;=AG$2),"X","")</f>
        <v/>
      </c>
      <c r="AH20" s="114" t="str">
        <f aca="false">IF(AND($H20&lt;&gt;"",$H20&lt;=AH$2,$J20&gt;=AH$2),"X","")</f>
        <v/>
      </c>
      <c r="AI20" s="114" t="str">
        <f aca="false">IF(AND($H20&lt;&gt;"",$H20&lt;=AI$2,$J20&gt;=AI$2),"X","")</f>
        <v/>
      </c>
      <c r="AJ20" s="114" t="str">
        <f aca="false">IF(AND($H20&lt;&gt;"",$H20&lt;=AJ$2,$J20&gt;=AJ$2),"X","")</f>
        <v/>
      </c>
      <c r="AK20" s="114" t="str">
        <f aca="false">IF(AND($H20&lt;&gt;"",$H20&lt;=AK$2,$J20&gt;=AK$2),"X","")</f>
        <v>X</v>
      </c>
      <c r="AL20" s="114" t="str">
        <f aca="false">IF(AND($H20&lt;&gt;"",$H20&lt;=AL$2,$J20&gt;=AL$2),"X","")</f>
        <v>X</v>
      </c>
      <c r="AM20" s="114" t="str">
        <f aca="false">IF(AND($H20&lt;&gt;"",$H20&lt;=AM$2,$J20&gt;=AM$2),"X","")</f>
        <v/>
      </c>
      <c r="AN20" s="114" t="str">
        <f aca="false">IF(AND($H20&lt;&gt;"",$H20&lt;=AN$2,$J20&gt;=AN$2),"X","")</f>
        <v/>
      </c>
      <c r="AO20" s="114" t="str">
        <f aca="false">IF(AND($H20&lt;&gt;"",$H20&lt;=AO$2,$J20&gt;=AO$2),"X","")</f>
        <v/>
      </c>
      <c r="AP20" s="114" t="str">
        <f aca="false">IF(AND($H20&lt;&gt;"",$H20&lt;=AP$2,$J20&gt;=AP$2),"X","")</f>
        <v/>
      </c>
      <c r="AQ20" s="114" t="str">
        <f aca="false">IF(AND($H20&lt;&gt;"",$H20&lt;=AQ$2,$J20&gt;=AQ$2),"X","")</f>
        <v/>
      </c>
      <c r="AR20" s="114" t="str">
        <f aca="false">IF(AND($H20&lt;&gt;"",$H20&lt;=AR$2,$J20&gt;=AR$2),"X","")</f>
        <v/>
      </c>
      <c r="AS20" s="114" t="str">
        <f aca="false">IF(AND($H20&lt;&gt;"",$H20&lt;=AS$2,$J20&gt;=AS$2),"X","")</f>
        <v/>
      </c>
      <c r="AT20" s="114" t="str">
        <f aca="false">IF(AND($H20&lt;&gt;"",$H20&lt;=AT$2,$J20&gt;=AT$2),"X","")</f>
        <v/>
      </c>
      <c r="AU20" s="114" t="str">
        <f aca="false">IF(AND($H20&lt;&gt;"",$H20&lt;=AU$2,$J20&gt;=AU$2),"X","")</f>
        <v/>
      </c>
      <c r="AV20" s="114" t="str">
        <f aca="false">IF(AND($H20&lt;&gt;"",$H20&lt;=AV$2,$J20&gt;=AV$2),"X","")</f>
        <v/>
      </c>
      <c r="AW20" s="114" t="str">
        <f aca="false">IF(AND($H20&lt;&gt;"",$H20&lt;=AW$2,$J20&gt;=AW$2),"X","")</f>
        <v/>
      </c>
      <c r="AX20" s="114" t="str">
        <f aca="false">IF(AND($H20&lt;&gt;"",$H20&lt;=AX$2,$J20&gt;=AX$2),"X","")</f>
        <v/>
      </c>
      <c r="AY20" s="114" t="str">
        <f aca="false">IF(AND($H20&lt;&gt;"",$H20&lt;=AY$2,$J20&gt;=AY$2),"X","")</f>
        <v/>
      </c>
      <c r="AZ20" s="114" t="str">
        <f aca="false">IF(AND($H20&lt;&gt;"",$H20&lt;=AZ$2,$J20&gt;=AZ$2),"X","")</f>
        <v/>
      </c>
      <c r="BA20" s="114" t="str">
        <f aca="false">IF(AND($H20&lt;&gt;"",$H20&lt;=BA$2,$J20&gt;=BA$2),"X","")</f>
        <v/>
      </c>
      <c r="BB20" s="114" t="str">
        <f aca="false">IF(AND($H20&lt;&gt;"",$H20&lt;=BB$2,$J20&gt;=BB$2),"X","")</f>
        <v/>
      </c>
      <c r="BC20" s="114" t="str">
        <f aca="false">IF(AND($H20&lt;&gt;"",$H20&lt;=BC$2,$J20&gt;=BC$2),"X","")</f>
        <v/>
      </c>
      <c r="BD20" s="114" t="str">
        <f aca="false">IF(AND($H20&lt;&gt;"",$H20&lt;=BD$2,$J20&gt;=BD$2),"X","")</f>
        <v/>
      </c>
      <c r="BE20" s="114" t="str">
        <f aca="false">IF(AND($H20&lt;&gt;"",$H20&lt;=BE$2,$J20&gt;=BE$2),"X","")</f>
        <v/>
      </c>
      <c r="BF20" s="114" t="str">
        <f aca="false">IF(AND($H20&lt;&gt;"",$H20&lt;=BF$2,$J20&gt;=BF$2),"X","")</f>
        <v/>
      </c>
      <c r="BG20" s="114" t="str">
        <f aca="false">IF(AND($H20&lt;&gt;"",$H20&lt;=BG$2,$J20&gt;=BG$2),"X","")</f>
        <v/>
      </c>
      <c r="BH20" s="114" t="str">
        <f aca="false">IF(AND($H20&lt;&gt;"",$H20&lt;=BH$2,$J20&gt;=BH$2),"X","")</f>
        <v/>
      </c>
      <c r="BI20" s="114" t="str">
        <f aca="false">IF(AND($H20&lt;&gt;"",$H20&lt;=BI$2,$J20&gt;=BI$2),"X","")</f>
        <v/>
      </c>
      <c r="BJ20" s="114" t="str">
        <f aca="false">IF(AND($H20&lt;&gt;"",$H20&lt;=BJ$2,$J20&gt;=BJ$2),"X","")</f>
        <v/>
      </c>
      <c r="BK20" s="114" t="str">
        <f aca="false">IF(AND($H20&lt;&gt;"",$H20&lt;=BK$2,$J20&gt;=BK$2),"X","")</f>
        <v/>
      </c>
      <c r="BL20" s="114" t="str">
        <f aca="false">IF(AND($H20&lt;&gt;"",$H20&lt;=BL$2,$J20&gt;=BL$2),"X","")</f>
        <v/>
      </c>
      <c r="BM20" s="114" t="str">
        <f aca="false">IF(AND($H20&lt;&gt;"",$H20&lt;=BM$2,$J20&gt;=BM$2),"X","")</f>
        <v/>
      </c>
      <c r="BN20" s="114" t="str">
        <f aca="false">IF(AND($H20&lt;&gt;"",$H20&lt;=BN$2,$J20&gt;=BN$2),"X","")</f>
        <v/>
      </c>
      <c r="BO20" s="114" t="str">
        <f aca="false">IF(AND($H20&lt;&gt;"",$H20&lt;=BO$2,$J20&gt;=BO$2),"X","")</f>
        <v/>
      </c>
      <c r="BP20" s="114" t="str">
        <f aca="false">IF(AND($H20&lt;&gt;"",$H20&lt;=BP$2,$J20&gt;=BP$2),"X","")</f>
        <v/>
      </c>
      <c r="BQ20" s="114" t="str">
        <f aca="false">IF(AND($H20&lt;&gt;"",$H20&lt;=BQ$2,$J20&gt;=BQ$2),"X","")</f>
        <v/>
      </c>
      <c r="BR20" s="114" t="str">
        <f aca="false">IF(AND($H20&lt;&gt;"",$H20&lt;=BR$2,$J20&gt;=BR$2),"X","")</f>
        <v/>
      </c>
      <c r="BS20" s="114" t="str">
        <f aca="false">IF(AND($H20&lt;&gt;"",$H20&lt;=BS$2,$J20&gt;=BS$2),"X","")</f>
        <v/>
      </c>
      <c r="BT20" s="114" t="str">
        <f aca="false">IF(AND($H20&lt;&gt;"",$H20&lt;=BT$2,$J20&gt;=BT$2),"X","")</f>
        <v/>
      </c>
      <c r="BU20" s="114" t="str">
        <f aca="false">IF(AND($H20&lt;&gt;"",$H20&lt;=BU$2,$J20&gt;=BU$2),"X","")</f>
        <v/>
      </c>
      <c r="BV20" s="114" t="str">
        <f aca="false">IF(AND($H20&lt;&gt;"",$H20&lt;=BV$2,$J20&gt;=BV$2),"X","")</f>
        <v/>
      </c>
      <c r="BW20" s="114" t="str">
        <f aca="false">IF(AND($H20&lt;&gt;"",$H20&lt;=BW$2,$J20&gt;=BW$2),"X","")</f>
        <v/>
      </c>
      <c r="BX20" s="114" t="str">
        <f aca="false">IF(AND($H20&lt;&gt;"",$H20&lt;=BX$2,$J20&gt;=BX$2),"X","")</f>
        <v/>
      </c>
      <c r="BY20" s="114" t="str">
        <f aca="false">IF(AND($H20&lt;&gt;"",$H20&lt;=BY$2,$J20&gt;=BY$2),"X","")</f>
        <v/>
      </c>
      <c r="BZ20" s="114" t="str">
        <f aca="false">IF(AND($H20&lt;&gt;"",$H20&lt;=BZ$2,$J20&gt;=BZ$2),"X","")</f>
        <v/>
      </c>
      <c r="CA20" s="114" t="str">
        <f aca="false">IF(AND($H20&lt;&gt;"",$H20&lt;=CA$2,$J20&gt;=CA$2),"X","")</f>
        <v/>
      </c>
      <c r="CB20" s="114" t="str">
        <f aca="false">IF(AND($H20&lt;&gt;"",$H20&lt;=CB$2,$J20&gt;=CB$2),"X","")</f>
        <v/>
      </c>
      <c r="CC20" s="116" t="str">
        <f aca="false">IF(AND($H20&lt;&gt;"",$H20&lt;=CC$2,$J20&gt;=CC$2),"X","")</f>
        <v/>
      </c>
    </row>
    <row r="21" customFormat="false" ht="12.75" hidden="false" customHeight="false" outlineLevel="0" collapsed="false">
      <c r="B21" s="106" t="n">
        <f aca="false">B20+I20</f>
        <v>37682</v>
      </c>
      <c r="C21" s="107" t="s">
        <v>39</v>
      </c>
      <c r="D21" s="82" t="s">
        <v>281</v>
      </c>
      <c r="E21" s="82" t="s">
        <v>288</v>
      </c>
      <c r="F21" s="82" t="n">
        <v>6</v>
      </c>
      <c r="G21" s="108" t="n">
        <v>40</v>
      </c>
      <c r="H21" s="109" t="n">
        <f aca="false">B21+$I$1</f>
        <v>38413</v>
      </c>
      <c r="I21" s="119" t="n">
        <f aca="false">I20</f>
        <v>14</v>
      </c>
      <c r="J21" s="111" t="n">
        <f aca="false">IF(I21="",0,H21+I21-1)</f>
        <v>38426</v>
      </c>
      <c r="K21" s="112"/>
      <c r="N21" s="82" t="n">
        <f aca="false">IF(B21="",0,MONTH(B21))</f>
        <v>3</v>
      </c>
      <c r="O21" s="82" t="n">
        <f aca="false">IF(B21="",0,MONTH(J21))</f>
        <v>3</v>
      </c>
      <c r="Q21" s="113" t="str">
        <f aca="false">IF(AND($N21&lt;=Q$2,$O21&gt;=Q$2),"X","")</f>
        <v/>
      </c>
      <c r="R21" s="114" t="str">
        <f aca="false">IF(AND($N21&lt;=R$2,$O21&gt;=R$2),"X","")</f>
        <v/>
      </c>
      <c r="S21" s="114" t="str">
        <f aca="false">IF(AND($N21&lt;=S$2,$O21&gt;=S$2),"X","")</f>
        <v>X</v>
      </c>
      <c r="T21" s="114" t="str">
        <f aca="false">IF(AND($N21&lt;=T$2,$O21&gt;=T$2),"X","")</f>
        <v/>
      </c>
      <c r="U21" s="114" t="str">
        <f aca="false">IF(AND($N21&lt;=U$2,$O21&gt;=U$2),"X","")</f>
        <v/>
      </c>
      <c r="V21" s="114" t="str">
        <f aca="false">IF(AND($N21&lt;=V$2,$O21&gt;=V$2),"X","")</f>
        <v/>
      </c>
      <c r="W21" s="114" t="str">
        <f aca="false">IF(AND($N21&lt;=W$2,$O21&gt;=W$2),"X","")</f>
        <v/>
      </c>
      <c r="X21" s="114" t="str">
        <f aca="false">IF(AND($N21&lt;=X$2,$O21&gt;=X$2),"X","")</f>
        <v/>
      </c>
      <c r="Y21" s="114" t="str">
        <f aca="false">IF(AND($N21&lt;=Y$2,$O21&gt;=Y$2),"X","")</f>
        <v/>
      </c>
      <c r="Z21" s="114" t="str">
        <f aca="false">IF(AND($N21&lt;=Z$2,$O21&gt;=Z$2),"X","")</f>
        <v/>
      </c>
      <c r="AA21" s="114" t="str">
        <f aca="false">IF(AND($N21&lt;=AA$2,$O21&gt;=AA$2),"X","")</f>
        <v/>
      </c>
      <c r="AB21" s="114" t="str">
        <f aca="false">IF(AND($N21&lt;=AB$2,$O21&gt;=AB$2),"X","")</f>
        <v/>
      </c>
      <c r="AC21" s="114"/>
      <c r="AD21" s="115"/>
      <c r="AE21" s="114" t="str">
        <f aca="false">IF(AND($H21&lt;&gt;"",$H21&lt;=AE$2,$J21&gt;=AE$2),"X","")</f>
        <v/>
      </c>
      <c r="AF21" s="114" t="str">
        <f aca="false">IF(AND($H21&lt;&gt;"",$H21&lt;=AF$2,$J21&gt;=AF$2),"X","")</f>
        <v/>
      </c>
      <c r="AG21" s="114" t="str">
        <f aca="false">IF(AND($H21&lt;&gt;"",$H21&lt;=AG$2,$J21&gt;=AG$2),"X","")</f>
        <v/>
      </c>
      <c r="AH21" s="114" t="str">
        <f aca="false">IF(AND($H21&lt;&gt;"",$H21&lt;=AH$2,$J21&gt;=AH$2),"X","")</f>
        <v/>
      </c>
      <c r="AI21" s="114" t="str">
        <f aca="false">IF(AND($H21&lt;&gt;"",$H21&lt;=AI$2,$J21&gt;=AI$2),"X","")</f>
        <v/>
      </c>
      <c r="AJ21" s="114" t="str">
        <f aca="false">IF(AND($H21&lt;&gt;"",$H21&lt;=AJ$2,$J21&gt;=AJ$2),"X","")</f>
        <v/>
      </c>
      <c r="AK21" s="114" t="str">
        <f aca="false">IF(AND($H21&lt;&gt;"",$H21&lt;=AK$2,$J21&gt;=AK$2),"X","")</f>
        <v/>
      </c>
      <c r="AL21" s="114" t="str">
        <f aca="false">IF(AND($H21&lt;&gt;"",$H21&lt;=AL$2,$J21&gt;=AL$2),"X","")</f>
        <v/>
      </c>
      <c r="AM21" s="114" t="str">
        <f aca="false">IF(AND($H21&lt;&gt;"",$H21&lt;=AM$2,$J21&gt;=AM$2),"X","")</f>
        <v>X</v>
      </c>
      <c r="AN21" s="114" t="str">
        <f aca="false">IF(AND($H21&lt;&gt;"",$H21&lt;=AN$2,$J21&gt;=AN$2),"X","")</f>
        <v>X</v>
      </c>
      <c r="AO21" s="114" t="str">
        <f aca="false">IF(AND($H21&lt;&gt;"",$H21&lt;=AO$2,$J21&gt;=AO$2),"X","")</f>
        <v/>
      </c>
      <c r="AP21" s="114" t="str">
        <f aca="false">IF(AND($H21&lt;&gt;"",$H21&lt;=AP$2,$J21&gt;=AP$2),"X","")</f>
        <v/>
      </c>
      <c r="AQ21" s="114" t="str">
        <f aca="false">IF(AND($H21&lt;&gt;"",$H21&lt;=AQ$2,$J21&gt;=AQ$2),"X","")</f>
        <v/>
      </c>
      <c r="AR21" s="114" t="str">
        <f aca="false">IF(AND($H21&lt;&gt;"",$H21&lt;=AR$2,$J21&gt;=AR$2),"X","")</f>
        <v/>
      </c>
      <c r="AS21" s="114" t="str">
        <f aca="false">IF(AND($H21&lt;&gt;"",$H21&lt;=AS$2,$J21&gt;=AS$2),"X","")</f>
        <v/>
      </c>
      <c r="AT21" s="114" t="str">
        <f aca="false">IF(AND($H21&lt;&gt;"",$H21&lt;=AT$2,$J21&gt;=AT$2),"X","")</f>
        <v/>
      </c>
      <c r="AU21" s="114" t="str">
        <f aca="false">IF(AND($H21&lt;&gt;"",$H21&lt;=AU$2,$J21&gt;=AU$2),"X","")</f>
        <v/>
      </c>
      <c r="AV21" s="114" t="str">
        <f aca="false">IF(AND($H21&lt;&gt;"",$H21&lt;=AV$2,$J21&gt;=AV$2),"X","")</f>
        <v/>
      </c>
      <c r="AW21" s="114" t="str">
        <f aca="false">IF(AND($H21&lt;&gt;"",$H21&lt;=AW$2,$J21&gt;=AW$2),"X","")</f>
        <v/>
      </c>
      <c r="AX21" s="114" t="str">
        <f aca="false">IF(AND($H21&lt;&gt;"",$H21&lt;=AX$2,$J21&gt;=AX$2),"X","")</f>
        <v/>
      </c>
      <c r="AY21" s="114" t="str">
        <f aca="false">IF(AND($H21&lt;&gt;"",$H21&lt;=AY$2,$J21&gt;=AY$2),"X","")</f>
        <v/>
      </c>
      <c r="AZ21" s="114" t="str">
        <f aca="false">IF(AND($H21&lt;&gt;"",$H21&lt;=AZ$2,$J21&gt;=AZ$2),"X","")</f>
        <v/>
      </c>
      <c r="BA21" s="114" t="str">
        <f aca="false">IF(AND($H21&lt;&gt;"",$H21&lt;=BA$2,$J21&gt;=BA$2),"X","")</f>
        <v/>
      </c>
      <c r="BB21" s="114" t="str">
        <f aca="false">IF(AND($H21&lt;&gt;"",$H21&lt;=BB$2,$J21&gt;=BB$2),"X","")</f>
        <v/>
      </c>
      <c r="BC21" s="114" t="str">
        <f aca="false">IF(AND($H21&lt;&gt;"",$H21&lt;=BC$2,$J21&gt;=BC$2),"X","")</f>
        <v/>
      </c>
      <c r="BD21" s="114" t="str">
        <f aca="false">IF(AND($H21&lt;&gt;"",$H21&lt;=BD$2,$J21&gt;=BD$2),"X","")</f>
        <v/>
      </c>
      <c r="BE21" s="114" t="str">
        <f aca="false">IF(AND($H21&lt;&gt;"",$H21&lt;=BE$2,$J21&gt;=BE$2),"X","")</f>
        <v/>
      </c>
      <c r="BF21" s="114" t="str">
        <f aca="false">IF(AND($H21&lt;&gt;"",$H21&lt;=BF$2,$J21&gt;=BF$2),"X","")</f>
        <v/>
      </c>
      <c r="BG21" s="114" t="str">
        <f aca="false">IF(AND($H21&lt;&gt;"",$H21&lt;=BG$2,$J21&gt;=BG$2),"X","")</f>
        <v/>
      </c>
      <c r="BH21" s="114" t="str">
        <f aca="false">IF(AND($H21&lt;&gt;"",$H21&lt;=BH$2,$J21&gt;=BH$2),"X","")</f>
        <v/>
      </c>
      <c r="BI21" s="114" t="str">
        <f aca="false">IF(AND($H21&lt;&gt;"",$H21&lt;=BI$2,$J21&gt;=BI$2),"X","")</f>
        <v/>
      </c>
      <c r="BJ21" s="114" t="str">
        <f aca="false">IF(AND($H21&lt;&gt;"",$H21&lt;=BJ$2,$J21&gt;=BJ$2),"X","")</f>
        <v/>
      </c>
      <c r="BK21" s="114" t="str">
        <f aca="false">IF(AND($H21&lt;&gt;"",$H21&lt;=BK$2,$J21&gt;=BK$2),"X","")</f>
        <v/>
      </c>
      <c r="BL21" s="114" t="str">
        <f aca="false">IF(AND($H21&lt;&gt;"",$H21&lt;=BL$2,$J21&gt;=BL$2),"X","")</f>
        <v/>
      </c>
      <c r="BM21" s="114" t="str">
        <f aca="false">IF(AND($H21&lt;&gt;"",$H21&lt;=BM$2,$J21&gt;=BM$2),"X","")</f>
        <v/>
      </c>
      <c r="BN21" s="114" t="str">
        <f aca="false">IF(AND($H21&lt;&gt;"",$H21&lt;=BN$2,$J21&gt;=BN$2),"X","")</f>
        <v/>
      </c>
      <c r="BO21" s="114" t="str">
        <f aca="false">IF(AND($H21&lt;&gt;"",$H21&lt;=BO$2,$J21&gt;=BO$2),"X","")</f>
        <v/>
      </c>
      <c r="BP21" s="114" t="str">
        <f aca="false">IF(AND($H21&lt;&gt;"",$H21&lt;=BP$2,$J21&gt;=BP$2),"X","")</f>
        <v/>
      </c>
      <c r="BQ21" s="114" t="str">
        <f aca="false">IF(AND($H21&lt;&gt;"",$H21&lt;=BQ$2,$J21&gt;=BQ$2),"X","")</f>
        <v/>
      </c>
      <c r="BR21" s="114" t="str">
        <f aca="false">IF(AND($H21&lt;&gt;"",$H21&lt;=BR$2,$J21&gt;=BR$2),"X","")</f>
        <v/>
      </c>
      <c r="BS21" s="114" t="str">
        <f aca="false">IF(AND($H21&lt;&gt;"",$H21&lt;=BS$2,$J21&gt;=BS$2),"X","")</f>
        <v/>
      </c>
      <c r="BT21" s="114" t="str">
        <f aca="false">IF(AND($H21&lt;&gt;"",$H21&lt;=BT$2,$J21&gt;=BT$2),"X","")</f>
        <v/>
      </c>
      <c r="BU21" s="114" t="str">
        <f aca="false">IF(AND($H21&lt;&gt;"",$H21&lt;=BU$2,$J21&gt;=BU$2),"X","")</f>
        <v/>
      </c>
      <c r="BV21" s="114" t="str">
        <f aca="false">IF(AND($H21&lt;&gt;"",$H21&lt;=BV$2,$J21&gt;=BV$2),"X","")</f>
        <v/>
      </c>
      <c r="BW21" s="114" t="str">
        <f aca="false">IF(AND($H21&lt;&gt;"",$H21&lt;=BW$2,$J21&gt;=BW$2),"X","")</f>
        <v/>
      </c>
      <c r="BX21" s="114" t="str">
        <f aca="false">IF(AND($H21&lt;&gt;"",$H21&lt;=BX$2,$J21&gt;=BX$2),"X","")</f>
        <v/>
      </c>
      <c r="BY21" s="114" t="str">
        <f aca="false">IF(AND($H21&lt;&gt;"",$H21&lt;=BY$2,$J21&gt;=BY$2),"X","")</f>
        <v/>
      </c>
      <c r="BZ21" s="114" t="str">
        <f aca="false">IF(AND($H21&lt;&gt;"",$H21&lt;=BZ$2,$J21&gt;=BZ$2),"X","")</f>
        <v/>
      </c>
      <c r="CA21" s="114" t="str">
        <f aca="false">IF(AND($H21&lt;&gt;"",$H21&lt;=CA$2,$J21&gt;=CA$2),"X","")</f>
        <v/>
      </c>
      <c r="CB21" s="114" t="str">
        <f aca="false">IF(AND($H21&lt;&gt;"",$H21&lt;=CB$2,$J21&gt;=CB$2),"X","")</f>
        <v/>
      </c>
      <c r="CC21" s="116" t="str">
        <f aca="false">IF(AND($H21&lt;&gt;"",$H21&lt;=CC$2,$J21&gt;=CC$2),"X","")</f>
        <v/>
      </c>
    </row>
    <row r="22" customFormat="false" ht="12.75" hidden="false" customHeight="false" outlineLevel="0" collapsed="false">
      <c r="B22" s="106" t="n">
        <f aca="false">B6</f>
        <v>37658</v>
      </c>
      <c r="C22" s="107" t="s">
        <v>40</v>
      </c>
      <c r="D22" s="82" t="s">
        <v>281</v>
      </c>
      <c r="E22" s="82" t="s">
        <v>289</v>
      </c>
      <c r="F22" s="82" t="n">
        <v>1</v>
      </c>
      <c r="G22" s="108" t="n">
        <v>45</v>
      </c>
      <c r="H22" s="109" t="n">
        <f aca="false">B22+$I$1</f>
        <v>38389</v>
      </c>
      <c r="I22" s="110" t="n">
        <f aca="false">INDEX('Source - Planned Outages'!$H$2:$H$45,MATCH(C22,'Source - Planned Outages'!$B$2:$B$45,FALSE()))</f>
        <v>12</v>
      </c>
      <c r="J22" s="111" t="n">
        <f aca="false">IF(I22="",0,H22+I22-1)</f>
        <v>38400</v>
      </c>
      <c r="K22" s="112"/>
      <c r="N22" s="82" t="n">
        <f aca="false">IF(B22="",0,MONTH(B22))</f>
        <v>2</v>
      </c>
      <c r="O22" s="82" t="n">
        <f aca="false">IF(B22="",0,MONTH(J22))</f>
        <v>2</v>
      </c>
      <c r="Q22" s="113" t="str">
        <f aca="false">IF(AND($N22&lt;=Q$2,$O22&gt;=Q$2),"X","")</f>
        <v/>
      </c>
      <c r="R22" s="114" t="str">
        <f aca="false">IF(AND($N22&lt;=R$2,$O22&gt;=R$2),"X","")</f>
        <v>X</v>
      </c>
      <c r="S22" s="114" t="str">
        <f aca="false">IF(AND($N22&lt;=S$2,$O22&gt;=S$2),"X","")</f>
        <v/>
      </c>
      <c r="T22" s="114" t="str">
        <f aca="false">IF(AND($N22&lt;=T$2,$O22&gt;=T$2),"X","")</f>
        <v/>
      </c>
      <c r="U22" s="114" t="str">
        <f aca="false">IF(AND($N22&lt;=U$2,$O22&gt;=U$2),"X","")</f>
        <v/>
      </c>
      <c r="V22" s="114" t="str">
        <f aca="false">IF(AND($N22&lt;=V$2,$O22&gt;=V$2),"X","")</f>
        <v/>
      </c>
      <c r="W22" s="114" t="str">
        <f aca="false">IF(AND($N22&lt;=W$2,$O22&gt;=W$2),"X","")</f>
        <v/>
      </c>
      <c r="X22" s="114" t="str">
        <f aca="false">IF(AND($N22&lt;=X$2,$O22&gt;=X$2),"X","")</f>
        <v/>
      </c>
      <c r="Y22" s="114" t="str">
        <f aca="false">IF(AND($N22&lt;=Y$2,$O22&gt;=Y$2),"X","")</f>
        <v/>
      </c>
      <c r="Z22" s="114" t="str">
        <f aca="false">IF(AND($N22&lt;=Z$2,$O22&gt;=Z$2),"X","")</f>
        <v/>
      </c>
      <c r="AA22" s="114" t="str">
        <f aca="false">IF(AND($N22&lt;=AA$2,$O22&gt;=AA$2),"X","")</f>
        <v/>
      </c>
      <c r="AB22" s="114" t="str">
        <f aca="false">IF(AND($N22&lt;=AB$2,$O22&gt;=AB$2),"X","")</f>
        <v/>
      </c>
      <c r="AC22" s="114"/>
      <c r="AD22" s="115"/>
      <c r="AE22" s="114" t="str">
        <f aca="false">IF(AND($H22&lt;&gt;"",$H22&lt;=AE$2,$J22&gt;=AE$2),"X","")</f>
        <v/>
      </c>
      <c r="AF22" s="114" t="str">
        <f aca="false">IF(AND($H22&lt;&gt;"",$H22&lt;=AF$2,$J22&gt;=AF$2),"X","")</f>
        <v/>
      </c>
      <c r="AG22" s="114" t="str">
        <f aca="false">IF(AND($H22&lt;&gt;"",$H22&lt;=AG$2,$J22&gt;=AG$2),"X","")</f>
        <v/>
      </c>
      <c r="AH22" s="114" t="str">
        <f aca="false">IF(AND($H22&lt;&gt;"",$H22&lt;=AH$2,$J22&gt;=AH$2),"X","")</f>
        <v/>
      </c>
      <c r="AI22" s="114" t="str">
        <f aca="false">IF(AND($H22&lt;&gt;"",$H22&lt;=AI$2,$J22&gt;=AI$2),"X","")</f>
        <v>X</v>
      </c>
      <c r="AJ22" s="114" t="str">
        <f aca="false">IF(AND($H22&lt;&gt;"",$H22&lt;=AJ$2,$J22&gt;=AJ$2),"X","")</f>
        <v>X</v>
      </c>
      <c r="AK22" s="114" t="str">
        <f aca="false">IF(AND($H22&lt;&gt;"",$H22&lt;=AK$2,$J22&gt;=AK$2),"X","")</f>
        <v/>
      </c>
      <c r="AL22" s="114" t="str">
        <f aca="false">IF(AND($H22&lt;&gt;"",$H22&lt;=AL$2,$J22&gt;=AL$2),"X","")</f>
        <v/>
      </c>
      <c r="AM22" s="114" t="str">
        <f aca="false">IF(AND($H22&lt;&gt;"",$H22&lt;=AM$2,$J22&gt;=AM$2),"X","")</f>
        <v/>
      </c>
      <c r="AN22" s="114" t="str">
        <f aca="false">IF(AND($H22&lt;&gt;"",$H22&lt;=AN$2,$J22&gt;=AN$2),"X","")</f>
        <v/>
      </c>
      <c r="AO22" s="114" t="str">
        <f aca="false">IF(AND($H22&lt;&gt;"",$H22&lt;=AO$2,$J22&gt;=AO$2),"X","")</f>
        <v/>
      </c>
      <c r="AP22" s="114" t="str">
        <f aca="false">IF(AND($H22&lt;&gt;"",$H22&lt;=AP$2,$J22&gt;=AP$2),"X","")</f>
        <v/>
      </c>
      <c r="AQ22" s="114" t="str">
        <f aca="false">IF(AND($H22&lt;&gt;"",$H22&lt;=AQ$2,$J22&gt;=AQ$2),"X","")</f>
        <v/>
      </c>
      <c r="AR22" s="114" t="str">
        <f aca="false">IF(AND($H22&lt;&gt;"",$H22&lt;=AR$2,$J22&gt;=AR$2),"X","")</f>
        <v/>
      </c>
      <c r="AS22" s="114" t="str">
        <f aca="false">IF(AND($H22&lt;&gt;"",$H22&lt;=AS$2,$J22&gt;=AS$2),"X","")</f>
        <v/>
      </c>
      <c r="AT22" s="114" t="str">
        <f aca="false">IF(AND($H22&lt;&gt;"",$H22&lt;=AT$2,$J22&gt;=AT$2),"X","")</f>
        <v/>
      </c>
      <c r="AU22" s="114" t="str">
        <f aca="false">IF(AND($H22&lt;&gt;"",$H22&lt;=AU$2,$J22&gt;=AU$2),"X","")</f>
        <v/>
      </c>
      <c r="AV22" s="114" t="str">
        <f aca="false">IF(AND($H22&lt;&gt;"",$H22&lt;=AV$2,$J22&gt;=AV$2),"X","")</f>
        <v/>
      </c>
      <c r="AW22" s="114" t="str">
        <f aca="false">IF(AND($H22&lt;&gt;"",$H22&lt;=AW$2,$J22&gt;=AW$2),"X","")</f>
        <v/>
      </c>
      <c r="AX22" s="114" t="str">
        <f aca="false">IF(AND($H22&lt;&gt;"",$H22&lt;=AX$2,$J22&gt;=AX$2),"X","")</f>
        <v/>
      </c>
      <c r="AY22" s="114" t="str">
        <f aca="false">IF(AND($H22&lt;&gt;"",$H22&lt;=AY$2,$J22&gt;=AY$2),"X","")</f>
        <v/>
      </c>
      <c r="AZ22" s="114" t="str">
        <f aca="false">IF(AND($H22&lt;&gt;"",$H22&lt;=AZ$2,$J22&gt;=AZ$2),"X","")</f>
        <v/>
      </c>
      <c r="BA22" s="114" t="str">
        <f aca="false">IF(AND($H22&lt;&gt;"",$H22&lt;=BA$2,$J22&gt;=BA$2),"X","")</f>
        <v/>
      </c>
      <c r="BB22" s="114" t="str">
        <f aca="false">IF(AND($H22&lt;&gt;"",$H22&lt;=BB$2,$J22&gt;=BB$2),"X","")</f>
        <v/>
      </c>
      <c r="BC22" s="114" t="str">
        <f aca="false">IF(AND($H22&lt;&gt;"",$H22&lt;=BC$2,$J22&gt;=BC$2),"X","")</f>
        <v/>
      </c>
      <c r="BD22" s="114" t="str">
        <f aca="false">IF(AND($H22&lt;&gt;"",$H22&lt;=BD$2,$J22&gt;=BD$2),"X","")</f>
        <v/>
      </c>
      <c r="BE22" s="114" t="str">
        <f aca="false">IF(AND($H22&lt;&gt;"",$H22&lt;=BE$2,$J22&gt;=BE$2),"X","")</f>
        <v/>
      </c>
      <c r="BF22" s="114" t="str">
        <f aca="false">IF(AND($H22&lt;&gt;"",$H22&lt;=BF$2,$J22&gt;=BF$2),"X","")</f>
        <v/>
      </c>
      <c r="BG22" s="114" t="str">
        <f aca="false">IF(AND($H22&lt;&gt;"",$H22&lt;=BG$2,$J22&gt;=BG$2),"X","")</f>
        <v/>
      </c>
      <c r="BH22" s="114" t="str">
        <f aca="false">IF(AND($H22&lt;&gt;"",$H22&lt;=BH$2,$J22&gt;=BH$2),"X","")</f>
        <v/>
      </c>
      <c r="BI22" s="114" t="str">
        <f aca="false">IF(AND($H22&lt;&gt;"",$H22&lt;=BI$2,$J22&gt;=BI$2),"X","")</f>
        <v/>
      </c>
      <c r="BJ22" s="114" t="str">
        <f aca="false">IF(AND($H22&lt;&gt;"",$H22&lt;=BJ$2,$J22&gt;=BJ$2),"X","")</f>
        <v/>
      </c>
      <c r="BK22" s="114" t="str">
        <f aca="false">IF(AND($H22&lt;&gt;"",$H22&lt;=BK$2,$J22&gt;=BK$2),"X","")</f>
        <v/>
      </c>
      <c r="BL22" s="114" t="str">
        <f aca="false">IF(AND($H22&lt;&gt;"",$H22&lt;=BL$2,$J22&gt;=BL$2),"X","")</f>
        <v/>
      </c>
      <c r="BM22" s="114" t="str">
        <f aca="false">IF(AND($H22&lt;&gt;"",$H22&lt;=BM$2,$J22&gt;=BM$2),"X","")</f>
        <v/>
      </c>
      <c r="BN22" s="114" t="str">
        <f aca="false">IF(AND($H22&lt;&gt;"",$H22&lt;=BN$2,$J22&gt;=BN$2),"X","")</f>
        <v/>
      </c>
      <c r="BO22" s="114" t="str">
        <f aca="false">IF(AND($H22&lt;&gt;"",$H22&lt;=BO$2,$J22&gt;=BO$2),"X","")</f>
        <v/>
      </c>
      <c r="BP22" s="114" t="str">
        <f aca="false">IF(AND($H22&lt;&gt;"",$H22&lt;=BP$2,$J22&gt;=BP$2),"X","")</f>
        <v/>
      </c>
      <c r="BQ22" s="114" t="str">
        <f aca="false">IF(AND($H22&lt;&gt;"",$H22&lt;=BQ$2,$J22&gt;=BQ$2),"X","")</f>
        <v/>
      </c>
      <c r="BR22" s="114" t="str">
        <f aca="false">IF(AND($H22&lt;&gt;"",$H22&lt;=BR$2,$J22&gt;=BR$2),"X","")</f>
        <v/>
      </c>
      <c r="BS22" s="114" t="str">
        <f aca="false">IF(AND($H22&lt;&gt;"",$H22&lt;=BS$2,$J22&gt;=BS$2),"X","")</f>
        <v/>
      </c>
      <c r="BT22" s="114" t="str">
        <f aca="false">IF(AND($H22&lt;&gt;"",$H22&lt;=BT$2,$J22&gt;=BT$2),"X","")</f>
        <v/>
      </c>
      <c r="BU22" s="114" t="str">
        <f aca="false">IF(AND($H22&lt;&gt;"",$H22&lt;=BU$2,$J22&gt;=BU$2),"X","")</f>
        <v/>
      </c>
      <c r="BV22" s="114" t="str">
        <f aca="false">IF(AND($H22&lt;&gt;"",$H22&lt;=BV$2,$J22&gt;=BV$2),"X","")</f>
        <v/>
      </c>
      <c r="BW22" s="114" t="str">
        <f aca="false">IF(AND($H22&lt;&gt;"",$H22&lt;=BW$2,$J22&gt;=BW$2),"X","")</f>
        <v/>
      </c>
      <c r="BX22" s="114" t="str">
        <f aca="false">IF(AND($H22&lt;&gt;"",$H22&lt;=BX$2,$J22&gt;=BX$2),"X","")</f>
        <v/>
      </c>
      <c r="BY22" s="114" t="str">
        <f aca="false">IF(AND($H22&lt;&gt;"",$H22&lt;=BY$2,$J22&gt;=BY$2),"X","")</f>
        <v/>
      </c>
      <c r="BZ22" s="114" t="str">
        <f aca="false">IF(AND($H22&lt;&gt;"",$H22&lt;=BZ$2,$J22&gt;=BZ$2),"X","")</f>
        <v/>
      </c>
      <c r="CA22" s="114" t="str">
        <f aca="false">IF(AND($H22&lt;&gt;"",$H22&lt;=CA$2,$J22&gt;=CA$2),"X","")</f>
        <v/>
      </c>
      <c r="CB22" s="114" t="str">
        <f aca="false">IF(AND($H22&lt;&gt;"",$H22&lt;=CB$2,$J22&gt;=CB$2),"X","")</f>
        <v/>
      </c>
      <c r="CC22" s="116" t="str">
        <f aca="false">IF(AND($H22&lt;&gt;"",$H22&lt;=CC$2,$J22&gt;=CC$2),"X","")</f>
        <v/>
      </c>
    </row>
    <row r="23" customFormat="false" ht="12.75" hidden="false" customHeight="false" outlineLevel="0" collapsed="false">
      <c r="B23" s="106" t="n">
        <f aca="false">B22+I22</f>
        <v>37670</v>
      </c>
      <c r="C23" s="107" t="s">
        <v>41</v>
      </c>
      <c r="D23" s="82" t="s">
        <v>281</v>
      </c>
      <c r="E23" s="82" t="s">
        <v>289</v>
      </c>
      <c r="F23" s="82" t="n">
        <v>2</v>
      </c>
      <c r="G23" s="108" t="n">
        <v>33</v>
      </c>
      <c r="H23" s="109" t="n">
        <f aca="false">B23+$I$1</f>
        <v>38401</v>
      </c>
      <c r="I23" s="110" t="n">
        <f aca="false">INDEX('Source - Planned Outages'!$H$2:$H$45,MATCH(C23,'Source - Planned Outages'!$B$2:$B$45,FALSE()))</f>
        <v>8</v>
      </c>
      <c r="J23" s="111" t="n">
        <f aca="false">IF(I23="",0,H23+I23-1)</f>
        <v>38408</v>
      </c>
      <c r="K23" s="112"/>
      <c r="N23" s="82" t="n">
        <f aca="false">IF(B23="",0,MONTH(B23))</f>
        <v>2</v>
      </c>
      <c r="O23" s="82" t="n">
        <f aca="false">IF(B23="",0,MONTH(J23))</f>
        <v>2</v>
      </c>
      <c r="Q23" s="113" t="str">
        <f aca="false">IF(AND($N23&lt;=Q$2,$O23&gt;=Q$2),"X","")</f>
        <v/>
      </c>
      <c r="R23" s="114" t="str">
        <f aca="false">IF(AND($N23&lt;=R$2,$O23&gt;=R$2),"X","")</f>
        <v>X</v>
      </c>
      <c r="S23" s="114" t="str">
        <f aca="false">IF(AND($N23&lt;=S$2,$O23&gt;=S$2),"X","")</f>
        <v/>
      </c>
      <c r="T23" s="114" t="str">
        <f aca="false">IF(AND($N23&lt;=T$2,$O23&gt;=T$2),"X","")</f>
        <v/>
      </c>
      <c r="U23" s="114" t="str">
        <f aca="false">IF(AND($N23&lt;=U$2,$O23&gt;=U$2),"X","")</f>
        <v/>
      </c>
      <c r="V23" s="114" t="str">
        <f aca="false">IF(AND($N23&lt;=V$2,$O23&gt;=V$2),"X","")</f>
        <v/>
      </c>
      <c r="W23" s="114" t="str">
        <f aca="false">IF(AND($N23&lt;=W$2,$O23&gt;=W$2),"X","")</f>
        <v/>
      </c>
      <c r="X23" s="114" t="str">
        <f aca="false">IF(AND($N23&lt;=X$2,$O23&gt;=X$2),"X","")</f>
        <v/>
      </c>
      <c r="Y23" s="114" t="str">
        <f aca="false">IF(AND($N23&lt;=Y$2,$O23&gt;=Y$2),"X","")</f>
        <v/>
      </c>
      <c r="Z23" s="114" t="str">
        <f aca="false">IF(AND($N23&lt;=Z$2,$O23&gt;=Z$2),"X","")</f>
        <v/>
      </c>
      <c r="AA23" s="114" t="str">
        <f aca="false">IF(AND($N23&lt;=AA$2,$O23&gt;=AA$2),"X","")</f>
        <v/>
      </c>
      <c r="AB23" s="114" t="str">
        <f aca="false">IF(AND($N23&lt;=AB$2,$O23&gt;=AB$2),"X","")</f>
        <v/>
      </c>
      <c r="AC23" s="114"/>
      <c r="AD23" s="115"/>
      <c r="AE23" s="114" t="str">
        <f aca="false">IF(AND($H23&lt;&gt;"",$H23&lt;=AE$2,$J23&gt;=AE$2),"X","")</f>
        <v/>
      </c>
      <c r="AF23" s="114" t="str">
        <f aca="false">IF(AND($H23&lt;&gt;"",$H23&lt;=AF$2,$J23&gt;=AF$2),"X","")</f>
        <v/>
      </c>
      <c r="AG23" s="114" t="str">
        <f aca="false">IF(AND($H23&lt;&gt;"",$H23&lt;=AG$2,$J23&gt;=AG$2),"X","")</f>
        <v/>
      </c>
      <c r="AH23" s="114" t="str">
        <f aca="false">IF(AND($H23&lt;&gt;"",$H23&lt;=AH$2,$J23&gt;=AH$2),"X","")</f>
        <v/>
      </c>
      <c r="AI23" s="114" t="str">
        <f aca="false">IF(AND($H23&lt;&gt;"",$H23&lt;=AI$2,$J23&gt;=AI$2),"X","")</f>
        <v/>
      </c>
      <c r="AJ23" s="114" t="str">
        <f aca="false">IF(AND($H23&lt;&gt;"",$H23&lt;=AJ$2,$J23&gt;=AJ$2),"X","")</f>
        <v/>
      </c>
      <c r="AK23" s="114" t="str">
        <f aca="false">IF(AND($H23&lt;&gt;"",$H23&lt;=AK$2,$J23&gt;=AK$2),"X","")</f>
        <v>X</v>
      </c>
      <c r="AL23" s="114" t="str">
        <f aca="false">IF(AND($H23&lt;&gt;"",$H23&lt;=AL$2,$J23&gt;=AL$2),"X","")</f>
        <v/>
      </c>
      <c r="AM23" s="114" t="str">
        <f aca="false">IF(AND($H23&lt;&gt;"",$H23&lt;=AM$2,$J23&gt;=AM$2),"X","")</f>
        <v/>
      </c>
      <c r="AN23" s="114" t="str">
        <f aca="false">IF(AND($H23&lt;&gt;"",$H23&lt;=AN$2,$J23&gt;=AN$2),"X","")</f>
        <v/>
      </c>
      <c r="AO23" s="114" t="str">
        <f aca="false">IF(AND($H23&lt;&gt;"",$H23&lt;=AO$2,$J23&gt;=AO$2),"X","")</f>
        <v/>
      </c>
      <c r="AP23" s="114" t="str">
        <f aca="false">IF(AND($H23&lt;&gt;"",$H23&lt;=AP$2,$J23&gt;=AP$2),"X","")</f>
        <v/>
      </c>
      <c r="AQ23" s="114" t="str">
        <f aca="false">IF(AND($H23&lt;&gt;"",$H23&lt;=AQ$2,$J23&gt;=AQ$2),"X","")</f>
        <v/>
      </c>
      <c r="AR23" s="114" t="str">
        <f aca="false">IF(AND($H23&lt;&gt;"",$H23&lt;=AR$2,$J23&gt;=AR$2),"X","")</f>
        <v/>
      </c>
      <c r="AS23" s="114" t="str">
        <f aca="false">IF(AND($H23&lt;&gt;"",$H23&lt;=AS$2,$J23&gt;=AS$2),"X","")</f>
        <v/>
      </c>
      <c r="AT23" s="114" t="str">
        <f aca="false">IF(AND($H23&lt;&gt;"",$H23&lt;=AT$2,$J23&gt;=AT$2),"X","")</f>
        <v/>
      </c>
      <c r="AU23" s="114" t="str">
        <f aca="false">IF(AND($H23&lt;&gt;"",$H23&lt;=AU$2,$J23&gt;=AU$2),"X","")</f>
        <v/>
      </c>
      <c r="AV23" s="114" t="str">
        <f aca="false">IF(AND($H23&lt;&gt;"",$H23&lt;=AV$2,$J23&gt;=AV$2),"X","")</f>
        <v/>
      </c>
      <c r="AW23" s="114" t="str">
        <f aca="false">IF(AND($H23&lt;&gt;"",$H23&lt;=AW$2,$J23&gt;=AW$2),"X","")</f>
        <v/>
      </c>
      <c r="AX23" s="114" t="str">
        <f aca="false">IF(AND($H23&lt;&gt;"",$H23&lt;=AX$2,$J23&gt;=AX$2),"X","")</f>
        <v/>
      </c>
      <c r="AY23" s="114" t="str">
        <f aca="false">IF(AND($H23&lt;&gt;"",$H23&lt;=AY$2,$J23&gt;=AY$2),"X","")</f>
        <v/>
      </c>
      <c r="AZ23" s="114" t="str">
        <f aca="false">IF(AND($H23&lt;&gt;"",$H23&lt;=AZ$2,$J23&gt;=AZ$2),"X","")</f>
        <v/>
      </c>
      <c r="BA23" s="114" t="str">
        <f aca="false">IF(AND($H23&lt;&gt;"",$H23&lt;=BA$2,$J23&gt;=BA$2),"X","")</f>
        <v/>
      </c>
      <c r="BB23" s="114" t="str">
        <f aca="false">IF(AND($H23&lt;&gt;"",$H23&lt;=BB$2,$J23&gt;=BB$2),"X","")</f>
        <v/>
      </c>
      <c r="BC23" s="114" t="str">
        <f aca="false">IF(AND($H23&lt;&gt;"",$H23&lt;=BC$2,$J23&gt;=BC$2),"X","")</f>
        <v/>
      </c>
      <c r="BD23" s="114" t="str">
        <f aca="false">IF(AND($H23&lt;&gt;"",$H23&lt;=BD$2,$J23&gt;=BD$2),"X","")</f>
        <v/>
      </c>
      <c r="BE23" s="114" t="str">
        <f aca="false">IF(AND($H23&lt;&gt;"",$H23&lt;=BE$2,$J23&gt;=BE$2),"X","")</f>
        <v/>
      </c>
      <c r="BF23" s="114" t="str">
        <f aca="false">IF(AND($H23&lt;&gt;"",$H23&lt;=BF$2,$J23&gt;=BF$2),"X","")</f>
        <v/>
      </c>
      <c r="BG23" s="114" t="str">
        <f aca="false">IF(AND($H23&lt;&gt;"",$H23&lt;=BG$2,$J23&gt;=BG$2),"X","")</f>
        <v/>
      </c>
      <c r="BH23" s="114" t="str">
        <f aca="false">IF(AND($H23&lt;&gt;"",$H23&lt;=BH$2,$J23&gt;=BH$2),"X","")</f>
        <v/>
      </c>
      <c r="BI23" s="114" t="str">
        <f aca="false">IF(AND($H23&lt;&gt;"",$H23&lt;=BI$2,$J23&gt;=BI$2),"X","")</f>
        <v/>
      </c>
      <c r="BJ23" s="114" t="str">
        <f aca="false">IF(AND($H23&lt;&gt;"",$H23&lt;=BJ$2,$J23&gt;=BJ$2),"X","")</f>
        <v/>
      </c>
      <c r="BK23" s="114" t="str">
        <f aca="false">IF(AND($H23&lt;&gt;"",$H23&lt;=BK$2,$J23&gt;=BK$2),"X","")</f>
        <v/>
      </c>
      <c r="BL23" s="114" t="str">
        <f aca="false">IF(AND($H23&lt;&gt;"",$H23&lt;=BL$2,$J23&gt;=BL$2),"X","")</f>
        <v/>
      </c>
      <c r="BM23" s="114" t="str">
        <f aca="false">IF(AND($H23&lt;&gt;"",$H23&lt;=BM$2,$J23&gt;=BM$2),"X","")</f>
        <v/>
      </c>
      <c r="BN23" s="114" t="str">
        <f aca="false">IF(AND($H23&lt;&gt;"",$H23&lt;=BN$2,$J23&gt;=BN$2),"X","")</f>
        <v/>
      </c>
      <c r="BO23" s="114" t="str">
        <f aca="false">IF(AND($H23&lt;&gt;"",$H23&lt;=BO$2,$J23&gt;=BO$2),"X","")</f>
        <v/>
      </c>
      <c r="BP23" s="114" t="str">
        <f aca="false">IF(AND($H23&lt;&gt;"",$H23&lt;=BP$2,$J23&gt;=BP$2),"X","")</f>
        <v/>
      </c>
      <c r="BQ23" s="114" t="str">
        <f aca="false">IF(AND($H23&lt;&gt;"",$H23&lt;=BQ$2,$J23&gt;=BQ$2),"X","")</f>
        <v/>
      </c>
      <c r="BR23" s="114" t="str">
        <f aca="false">IF(AND($H23&lt;&gt;"",$H23&lt;=BR$2,$J23&gt;=BR$2),"X","")</f>
        <v/>
      </c>
      <c r="BS23" s="114" t="str">
        <f aca="false">IF(AND($H23&lt;&gt;"",$H23&lt;=BS$2,$J23&gt;=BS$2),"X","")</f>
        <v/>
      </c>
      <c r="BT23" s="114" t="str">
        <f aca="false">IF(AND($H23&lt;&gt;"",$H23&lt;=BT$2,$J23&gt;=BT$2),"X","")</f>
        <v/>
      </c>
      <c r="BU23" s="114" t="str">
        <f aca="false">IF(AND($H23&lt;&gt;"",$H23&lt;=BU$2,$J23&gt;=BU$2),"X","")</f>
        <v/>
      </c>
      <c r="BV23" s="114" t="str">
        <f aca="false">IF(AND($H23&lt;&gt;"",$H23&lt;=BV$2,$J23&gt;=BV$2),"X","")</f>
        <v/>
      </c>
      <c r="BW23" s="114" t="str">
        <f aca="false">IF(AND($H23&lt;&gt;"",$H23&lt;=BW$2,$J23&gt;=BW$2),"X","")</f>
        <v/>
      </c>
      <c r="BX23" s="114" t="str">
        <f aca="false">IF(AND($H23&lt;&gt;"",$H23&lt;=BX$2,$J23&gt;=BX$2),"X","")</f>
        <v/>
      </c>
      <c r="BY23" s="114" t="str">
        <f aca="false">IF(AND($H23&lt;&gt;"",$H23&lt;=BY$2,$J23&gt;=BY$2),"X","")</f>
        <v/>
      </c>
      <c r="BZ23" s="114" t="str">
        <f aca="false">IF(AND($H23&lt;&gt;"",$H23&lt;=BZ$2,$J23&gt;=BZ$2),"X","")</f>
        <v/>
      </c>
      <c r="CA23" s="114" t="str">
        <f aca="false">IF(AND($H23&lt;&gt;"",$H23&lt;=CA$2,$J23&gt;=CA$2),"X","")</f>
        <v/>
      </c>
      <c r="CB23" s="114" t="str">
        <f aca="false">IF(AND($H23&lt;&gt;"",$H23&lt;=CB$2,$J23&gt;=CB$2),"X","")</f>
        <v/>
      </c>
      <c r="CC23" s="116" t="str">
        <f aca="false">IF(AND($H23&lt;&gt;"",$H23&lt;=CC$2,$J23&gt;=CC$2),"X","")</f>
        <v/>
      </c>
    </row>
    <row r="24" customFormat="false" ht="12.75" hidden="false" customHeight="false" outlineLevel="0" collapsed="false">
      <c r="B24" s="106" t="n">
        <f aca="false">B38</f>
        <v>37696</v>
      </c>
      <c r="C24" s="0" t="s">
        <v>42</v>
      </c>
      <c r="D24" s="82" t="s">
        <v>283</v>
      </c>
      <c r="E24" s="82" t="s">
        <v>290</v>
      </c>
      <c r="F24" s="82" t="n">
        <v>1</v>
      </c>
      <c r="G24" s="108" t="n">
        <v>237</v>
      </c>
      <c r="H24" s="109" t="n">
        <f aca="false">B24+$I$1</f>
        <v>38427</v>
      </c>
      <c r="I24" s="110" t="n">
        <f aca="false">INDEX('Source - Planned Outages'!$H$2:$H$45,MATCH(C24,'Source - Planned Outages'!$B$2:$B$45,FALSE()))</f>
        <v>12</v>
      </c>
      <c r="J24" s="111" t="n">
        <f aca="false">IF(I24="",0,H24+I24-1)</f>
        <v>38438</v>
      </c>
      <c r="K24" s="112"/>
      <c r="N24" s="82" t="n">
        <f aca="false">IF(B24="",0,MONTH(B24))</f>
        <v>3</v>
      </c>
      <c r="O24" s="82" t="n">
        <f aca="false">IF(B24="",0,MONTH(J24))</f>
        <v>3</v>
      </c>
      <c r="Q24" s="113" t="str">
        <f aca="false">IF(AND($N24&lt;=Q$2,$O24&gt;=Q$2),"X","")</f>
        <v/>
      </c>
      <c r="R24" s="114" t="str">
        <f aca="false">IF(AND($N24&lt;=R$2,$O24&gt;=R$2),"X","")</f>
        <v/>
      </c>
      <c r="S24" s="114" t="str">
        <f aca="false">IF(AND($N24&lt;=S$2,$O24&gt;=S$2),"X","")</f>
        <v>X</v>
      </c>
      <c r="T24" s="114" t="str">
        <f aca="false">IF(AND($N24&lt;=T$2,$O24&gt;=T$2),"X","")</f>
        <v/>
      </c>
      <c r="U24" s="114" t="str">
        <f aca="false">IF(AND($N24&lt;=U$2,$O24&gt;=U$2),"X","")</f>
        <v/>
      </c>
      <c r="V24" s="114" t="str">
        <f aca="false">IF(AND($N24&lt;=V$2,$O24&gt;=V$2),"X","")</f>
        <v/>
      </c>
      <c r="W24" s="114" t="str">
        <f aca="false">IF(AND($N24&lt;=W$2,$O24&gt;=W$2),"X","")</f>
        <v/>
      </c>
      <c r="X24" s="114" t="str">
        <f aca="false">IF(AND($N24&lt;=X$2,$O24&gt;=X$2),"X","")</f>
        <v/>
      </c>
      <c r="Y24" s="114" t="str">
        <f aca="false">IF(AND($N24&lt;=Y$2,$O24&gt;=Y$2),"X","")</f>
        <v/>
      </c>
      <c r="Z24" s="114" t="str">
        <f aca="false">IF(AND($N24&lt;=Z$2,$O24&gt;=Z$2),"X","")</f>
        <v/>
      </c>
      <c r="AA24" s="114" t="str">
        <f aca="false">IF(AND($N24&lt;=AA$2,$O24&gt;=AA$2),"X","")</f>
        <v/>
      </c>
      <c r="AB24" s="114" t="str">
        <f aca="false">IF(AND($N24&lt;=AB$2,$O24&gt;=AB$2),"X","")</f>
        <v/>
      </c>
      <c r="AC24" s="114"/>
      <c r="AD24" s="115"/>
      <c r="AE24" s="114" t="str">
        <f aca="false">IF(AND($H24&lt;&gt;"",$H24&lt;=AE$2,$J24&gt;=AE$2),"X","")</f>
        <v/>
      </c>
      <c r="AF24" s="114" t="str">
        <f aca="false">IF(AND($H24&lt;&gt;"",$H24&lt;=AF$2,$J24&gt;=AF$2),"X","")</f>
        <v/>
      </c>
      <c r="AG24" s="114" t="str">
        <f aca="false">IF(AND($H24&lt;&gt;"",$H24&lt;=AG$2,$J24&gt;=AG$2),"X","")</f>
        <v/>
      </c>
      <c r="AH24" s="114" t="str">
        <f aca="false">IF(AND($H24&lt;&gt;"",$H24&lt;=AH$2,$J24&gt;=AH$2),"X","")</f>
        <v/>
      </c>
      <c r="AI24" s="114" t="str">
        <f aca="false">IF(AND($H24&lt;&gt;"",$H24&lt;=AI$2,$J24&gt;=AI$2),"X","")</f>
        <v/>
      </c>
      <c r="AJ24" s="114" t="str">
        <f aca="false">IF(AND($H24&lt;&gt;"",$H24&lt;=AJ$2,$J24&gt;=AJ$2),"X","")</f>
        <v/>
      </c>
      <c r="AK24" s="114" t="str">
        <f aca="false">IF(AND($H24&lt;&gt;"",$H24&lt;=AK$2,$J24&gt;=AK$2),"X","")</f>
        <v/>
      </c>
      <c r="AL24" s="114" t="str">
        <f aca="false">IF(AND($H24&lt;&gt;"",$H24&lt;=AL$2,$J24&gt;=AL$2),"X","")</f>
        <v/>
      </c>
      <c r="AM24" s="114" t="str">
        <f aca="false">IF(AND($H24&lt;&gt;"",$H24&lt;=AM$2,$J24&gt;=AM$2),"X","")</f>
        <v/>
      </c>
      <c r="AN24" s="114" t="str">
        <f aca="false">IF(AND($H24&lt;&gt;"",$H24&lt;=AN$2,$J24&gt;=AN$2),"X","")</f>
        <v/>
      </c>
      <c r="AO24" s="114" t="str">
        <f aca="false">IF(AND($H24&lt;&gt;"",$H24&lt;=AO$2,$J24&gt;=AO$2),"X","")</f>
        <v>X</v>
      </c>
      <c r="AP24" s="114" t="str">
        <f aca="false">IF(AND($H24&lt;&gt;"",$H24&lt;=AP$2,$J24&gt;=AP$2),"X","")</f>
        <v/>
      </c>
      <c r="AQ24" s="114" t="str">
        <f aca="false">IF(AND($H24&lt;&gt;"",$H24&lt;=AQ$2,$J24&gt;=AQ$2),"X","")</f>
        <v/>
      </c>
      <c r="AR24" s="114" t="str">
        <f aca="false">IF(AND($H24&lt;&gt;"",$H24&lt;=AR$2,$J24&gt;=AR$2),"X","")</f>
        <v/>
      </c>
      <c r="AS24" s="114" t="str">
        <f aca="false">IF(AND($H24&lt;&gt;"",$H24&lt;=AS$2,$J24&gt;=AS$2),"X","")</f>
        <v/>
      </c>
      <c r="AT24" s="114" t="str">
        <f aca="false">IF(AND($H24&lt;&gt;"",$H24&lt;=AT$2,$J24&gt;=AT$2),"X","")</f>
        <v/>
      </c>
      <c r="AU24" s="114" t="str">
        <f aca="false">IF(AND($H24&lt;&gt;"",$H24&lt;=AU$2,$J24&gt;=AU$2),"X","")</f>
        <v/>
      </c>
      <c r="AV24" s="114" t="str">
        <f aca="false">IF(AND($H24&lt;&gt;"",$H24&lt;=AV$2,$J24&gt;=AV$2),"X","")</f>
        <v/>
      </c>
      <c r="AW24" s="114" t="str">
        <f aca="false">IF(AND($H24&lt;&gt;"",$H24&lt;=AW$2,$J24&gt;=AW$2),"X","")</f>
        <v/>
      </c>
      <c r="AX24" s="114" t="str">
        <f aca="false">IF(AND($H24&lt;&gt;"",$H24&lt;=AX$2,$J24&gt;=AX$2),"X","")</f>
        <v/>
      </c>
      <c r="AY24" s="114" t="str">
        <f aca="false">IF(AND($H24&lt;&gt;"",$H24&lt;=AY$2,$J24&gt;=AY$2),"X","")</f>
        <v/>
      </c>
      <c r="AZ24" s="114" t="str">
        <f aca="false">IF(AND($H24&lt;&gt;"",$H24&lt;=AZ$2,$J24&gt;=AZ$2),"X","")</f>
        <v/>
      </c>
      <c r="BA24" s="114" t="str">
        <f aca="false">IF(AND($H24&lt;&gt;"",$H24&lt;=BA$2,$J24&gt;=BA$2),"X","")</f>
        <v/>
      </c>
      <c r="BB24" s="114" t="str">
        <f aca="false">IF(AND($H24&lt;&gt;"",$H24&lt;=BB$2,$J24&gt;=BB$2),"X","")</f>
        <v/>
      </c>
      <c r="BC24" s="114" t="str">
        <f aca="false">IF(AND($H24&lt;&gt;"",$H24&lt;=BC$2,$J24&gt;=BC$2),"X","")</f>
        <v/>
      </c>
      <c r="BD24" s="114" t="str">
        <f aca="false">IF(AND($H24&lt;&gt;"",$H24&lt;=BD$2,$J24&gt;=BD$2),"X","")</f>
        <v/>
      </c>
      <c r="BE24" s="114" t="str">
        <f aca="false">IF(AND($H24&lt;&gt;"",$H24&lt;=BE$2,$J24&gt;=BE$2),"X","")</f>
        <v/>
      </c>
      <c r="BF24" s="114" t="str">
        <f aca="false">IF(AND($H24&lt;&gt;"",$H24&lt;=BF$2,$J24&gt;=BF$2),"X","")</f>
        <v/>
      </c>
      <c r="BG24" s="114" t="str">
        <f aca="false">IF(AND($H24&lt;&gt;"",$H24&lt;=BG$2,$J24&gt;=BG$2),"X","")</f>
        <v/>
      </c>
      <c r="BH24" s="114" t="str">
        <f aca="false">IF(AND($H24&lt;&gt;"",$H24&lt;=BH$2,$J24&gt;=BH$2),"X","")</f>
        <v/>
      </c>
      <c r="BI24" s="114" t="str">
        <f aca="false">IF(AND($H24&lt;&gt;"",$H24&lt;=BI$2,$J24&gt;=BI$2),"X","")</f>
        <v/>
      </c>
      <c r="BJ24" s="114" t="str">
        <f aca="false">IF(AND($H24&lt;&gt;"",$H24&lt;=BJ$2,$J24&gt;=BJ$2),"X","")</f>
        <v/>
      </c>
      <c r="BK24" s="114" t="str">
        <f aca="false">IF(AND($H24&lt;&gt;"",$H24&lt;=BK$2,$J24&gt;=BK$2),"X","")</f>
        <v/>
      </c>
      <c r="BL24" s="114" t="str">
        <f aca="false">IF(AND($H24&lt;&gt;"",$H24&lt;=BL$2,$J24&gt;=BL$2),"X","")</f>
        <v/>
      </c>
      <c r="BM24" s="114" t="str">
        <f aca="false">IF(AND($H24&lt;&gt;"",$H24&lt;=BM$2,$J24&gt;=BM$2),"X","")</f>
        <v/>
      </c>
      <c r="BN24" s="114" t="str">
        <f aca="false">IF(AND($H24&lt;&gt;"",$H24&lt;=BN$2,$J24&gt;=BN$2),"X","")</f>
        <v/>
      </c>
      <c r="BO24" s="114" t="str">
        <f aca="false">IF(AND($H24&lt;&gt;"",$H24&lt;=BO$2,$J24&gt;=BO$2),"X","")</f>
        <v/>
      </c>
      <c r="BP24" s="114" t="str">
        <f aca="false">IF(AND($H24&lt;&gt;"",$H24&lt;=BP$2,$J24&gt;=BP$2),"X","")</f>
        <v/>
      </c>
      <c r="BQ24" s="114" t="str">
        <f aca="false">IF(AND($H24&lt;&gt;"",$H24&lt;=BQ$2,$J24&gt;=BQ$2),"X","")</f>
        <v/>
      </c>
      <c r="BR24" s="114" t="str">
        <f aca="false">IF(AND($H24&lt;&gt;"",$H24&lt;=BR$2,$J24&gt;=BR$2),"X","")</f>
        <v/>
      </c>
      <c r="BS24" s="114" t="str">
        <f aca="false">IF(AND($H24&lt;&gt;"",$H24&lt;=BS$2,$J24&gt;=BS$2),"X","")</f>
        <v/>
      </c>
      <c r="BT24" s="114" t="str">
        <f aca="false">IF(AND($H24&lt;&gt;"",$H24&lt;=BT$2,$J24&gt;=BT$2),"X","")</f>
        <v/>
      </c>
      <c r="BU24" s="114" t="str">
        <f aca="false">IF(AND($H24&lt;&gt;"",$H24&lt;=BU$2,$J24&gt;=BU$2),"X","")</f>
        <v/>
      </c>
      <c r="BV24" s="114" t="str">
        <f aca="false">IF(AND($H24&lt;&gt;"",$H24&lt;=BV$2,$J24&gt;=BV$2),"X","")</f>
        <v/>
      </c>
      <c r="BW24" s="114" t="str">
        <f aca="false">IF(AND($H24&lt;&gt;"",$H24&lt;=BW$2,$J24&gt;=BW$2),"X","")</f>
        <v/>
      </c>
      <c r="BX24" s="114" t="str">
        <f aca="false">IF(AND($H24&lt;&gt;"",$H24&lt;=BX$2,$J24&gt;=BX$2),"X","")</f>
        <v/>
      </c>
      <c r="BY24" s="114" t="str">
        <f aca="false">IF(AND($H24&lt;&gt;"",$H24&lt;=BY$2,$J24&gt;=BY$2),"X","")</f>
        <v/>
      </c>
      <c r="BZ24" s="114" t="str">
        <f aca="false">IF(AND($H24&lt;&gt;"",$H24&lt;=BZ$2,$J24&gt;=BZ$2),"X","")</f>
        <v/>
      </c>
      <c r="CA24" s="114" t="str">
        <f aca="false">IF(AND($H24&lt;&gt;"",$H24&lt;=CA$2,$J24&gt;=CA$2),"X","")</f>
        <v/>
      </c>
      <c r="CB24" s="114" t="str">
        <f aca="false">IF(AND($H24&lt;&gt;"",$H24&lt;=CB$2,$J24&gt;=CB$2),"X","")</f>
        <v/>
      </c>
      <c r="CC24" s="116" t="str">
        <f aca="false">IF(AND($H24&lt;&gt;"",$H24&lt;=CC$2,$J24&gt;=CC$2),"X","")</f>
        <v/>
      </c>
    </row>
    <row r="25" customFormat="false" ht="12.75" hidden="false" customHeight="false" outlineLevel="0" collapsed="false">
      <c r="B25" s="106" t="n">
        <f aca="false">B24+I24</f>
        <v>37708</v>
      </c>
      <c r="C25" s="0" t="s">
        <v>43</v>
      </c>
      <c r="D25" s="82" t="s">
        <v>283</v>
      </c>
      <c r="E25" s="82" t="s">
        <v>290</v>
      </c>
      <c r="F25" s="82" t="n">
        <v>2</v>
      </c>
      <c r="G25" s="108" t="n">
        <v>237</v>
      </c>
      <c r="H25" s="109" t="n">
        <f aca="false">B25+$I$1</f>
        <v>38439</v>
      </c>
      <c r="I25" s="110" t="n">
        <f aca="false">INDEX('Source - Planned Outages'!$H$2:$H$45,MATCH(C25,'Source - Planned Outages'!$B$2:$B$45,FALSE()))</f>
        <v>16</v>
      </c>
      <c r="J25" s="111" t="n">
        <f aca="false">IF(I25="",0,H25+I25-1)</f>
        <v>38454</v>
      </c>
      <c r="K25" s="112"/>
      <c r="N25" s="82" t="n">
        <f aca="false">IF(B25="",0,MONTH(B25))</f>
        <v>3</v>
      </c>
      <c r="O25" s="82" t="n">
        <f aca="false">IF(B25="",0,MONTH(J25))</f>
        <v>4</v>
      </c>
      <c r="Q25" s="113" t="str">
        <f aca="false">IF(AND($N25&lt;=Q$2,$O25&gt;=Q$2),"X","")</f>
        <v/>
      </c>
      <c r="R25" s="114" t="str">
        <f aca="false">IF(AND($N25&lt;=R$2,$O25&gt;=R$2),"X","")</f>
        <v/>
      </c>
      <c r="S25" s="114" t="str">
        <f aca="false">IF(AND($N25&lt;=S$2,$O25&gt;=S$2),"X","")</f>
        <v>X</v>
      </c>
      <c r="T25" s="114" t="str">
        <f aca="false">IF(AND($N25&lt;=T$2,$O25&gt;=T$2),"X","")</f>
        <v>X</v>
      </c>
      <c r="U25" s="114" t="str">
        <f aca="false">IF(AND($N25&lt;=U$2,$O25&gt;=U$2),"X","")</f>
        <v/>
      </c>
      <c r="V25" s="114" t="str">
        <f aca="false">IF(AND($N25&lt;=V$2,$O25&gt;=V$2),"X","")</f>
        <v/>
      </c>
      <c r="W25" s="114" t="str">
        <f aca="false">IF(AND($N25&lt;=W$2,$O25&gt;=W$2),"X","")</f>
        <v/>
      </c>
      <c r="X25" s="114" t="str">
        <f aca="false">IF(AND($N25&lt;=X$2,$O25&gt;=X$2),"X","")</f>
        <v/>
      </c>
      <c r="Y25" s="114" t="str">
        <f aca="false">IF(AND($N25&lt;=Y$2,$O25&gt;=Y$2),"X","")</f>
        <v/>
      </c>
      <c r="Z25" s="114" t="str">
        <f aca="false">IF(AND($N25&lt;=Z$2,$O25&gt;=Z$2),"X","")</f>
        <v/>
      </c>
      <c r="AA25" s="114" t="str">
        <f aca="false">IF(AND($N25&lt;=AA$2,$O25&gt;=AA$2),"X","")</f>
        <v/>
      </c>
      <c r="AB25" s="114" t="str">
        <f aca="false">IF(AND($N25&lt;=AB$2,$O25&gt;=AB$2),"X","")</f>
        <v/>
      </c>
      <c r="AC25" s="114"/>
      <c r="AD25" s="115"/>
      <c r="AE25" s="114" t="str">
        <f aca="false">IF(AND($H25&lt;&gt;"",$H25&lt;=AE$2,$J25&gt;=AE$2),"X","")</f>
        <v/>
      </c>
      <c r="AF25" s="114" t="str">
        <f aca="false">IF(AND($H25&lt;&gt;"",$H25&lt;=AF$2,$J25&gt;=AF$2),"X","")</f>
        <v/>
      </c>
      <c r="AG25" s="114" t="str">
        <f aca="false">IF(AND($H25&lt;&gt;"",$H25&lt;=AG$2,$J25&gt;=AG$2),"X","")</f>
        <v/>
      </c>
      <c r="AH25" s="114" t="str">
        <f aca="false">IF(AND($H25&lt;&gt;"",$H25&lt;=AH$2,$J25&gt;=AH$2),"X","")</f>
        <v/>
      </c>
      <c r="AI25" s="114" t="str">
        <f aca="false">IF(AND($H25&lt;&gt;"",$H25&lt;=AI$2,$J25&gt;=AI$2),"X","")</f>
        <v/>
      </c>
      <c r="AJ25" s="114" t="str">
        <f aca="false">IF(AND($H25&lt;&gt;"",$H25&lt;=AJ$2,$J25&gt;=AJ$2),"X","")</f>
        <v/>
      </c>
      <c r="AK25" s="114" t="str">
        <f aca="false">IF(AND($H25&lt;&gt;"",$H25&lt;=AK$2,$J25&gt;=AK$2),"X","")</f>
        <v/>
      </c>
      <c r="AL25" s="114" t="str">
        <f aca="false">IF(AND($H25&lt;&gt;"",$H25&lt;=AL$2,$J25&gt;=AL$2),"X","")</f>
        <v/>
      </c>
      <c r="AM25" s="114" t="str">
        <f aca="false">IF(AND($H25&lt;&gt;"",$H25&lt;=AM$2,$J25&gt;=AM$2),"X","")</f>
        <v/>
      </c>
      <c r="AN25" s="114" t="str">
        <f aca="false">IF(AND($H25&lt;&gt;"",$H25&lt;=AN$2,$J25&gt;=AN$2),"X","")</f>
        <v/>
      </c>
      <c r="AO25" s="114" t="str">
        <f aca="false">IF(AND($H25&lt;&gt;"",$H25&lt;=AO$2,$J25&gt;=AO$2),"X","")</f>
        <v/>
      </c>
      <c r="AP25" s="114" t="str">
        <f aca="false">IF(AND($H25&lt;&gt;"",$H25&lt;=AP$2,$J25&gt;=AP$2),"X","")</f>
        <v>X</v>
      </c>
      <c r="AQ25" s="114" t="str">
        <f aca="false">IF(AND($H25&lt;&gt;"",$H25&lt;=AQ$2,$J25&gt;=AQ$2),"X","")</f>
        <v>X</v>
      </c>
      <c r="AR25" s="114" t="str">
        <f aca="false">IF(AND($H25&lt;&gt;"",$H25&lt;=AR$2,$J25&gt;=AR$2),"X","")</f>
        <v>X</v>
      </c>
      <c r="AS25" s="114" t="str">
        <f aca="false">IF(AND($H25&lt;&gt;"",$H25&lt;=AS$2,$J25&gt;=AS$2),"X","")</f>
        <v/>
      </c>
      <c r="AT25" s="114" t="str">
        <f aca="false">IF(AND($H25&lt;&gt;"",$H25&lt;=AT$2,$J25&gt;=AT$2),"X","")</f>
        <v/>
      </c>
      <c r="AU25" s="114" t="str">
        <f aca="false">IF(AND($H25&lt;&gt;"",$H25&lt;=AU$2,$J25&gt;=AU$2),"X","")</f>
        <v/>
      </c>
      <c r="AV25" s="114" t="str">
        <f aca="false">IF(AND($H25&lt;&gt;"",$H25&lt;=AV$2,$J25&gt;=AV$2),"X","")</f>
        <v/>
      </c>
      <c r="AW25" s="114" t="str">
        <f aca="false">IF(AND($H25&lt;&gt;"",$H25&lt;=AW$2,$J25&gt;=AW$2),"X","")</f>
        <v/>
      </c>
      <c r="AX25" s="114" t="str">
        <f aca="false">IF(AND($H25&lt;&gt;"",$H25&lt;=AX$2,$J25&gt;=AX$2),"X","")</f>
        <v/>
      </c>
      <c r="AY25" s="114" t="str">
        <f aca="false">IF(AND($H25&lt;&gt;"",$H25&lt;=AY$2,$J25&gt;=AY$2),"X","")</f>
        <v/>
      </c>
      <c r="AZ25" s="114" t="str">
        <f aca="false">IF(AND($H25&lt;&gt;"",$H25&lt;=AZ$2,$J25&gt;=AZ$2),"X","")</f>
        <v/>
      </c>
      <c r="BA25" s="114" t="str">
        <f aca="false">IF(AND($H25&lt;&gt;"",$H25&lt;=BA$2,$J25&gt;=BA$2),"X","")</f>
        <v/>
      </c>
      <c r="BB25" s="114" t="str">
        <f aca="false">IF(AND($H25&lt;&gt;"",$H25&lt;=BB$2,$J25&gt;=BB$2),"X","")</f>
        <v/>
      </c>
      <c r="BC25" s="114" t="str">
        <f aca="false">IF(AND($H25&lt;&gt;"",$H25&lt;=BC$2,$J25&gt;=BC$2),"X","")</f>
        <v/>
      </c>
      <c r="BD25" s="114" t="str">
        <f aca="false">IF(AND($H25&lt;&gt;"",$H25&lt;=BD$2,$J25&gt;=BD$2),"X","")</f>
        <v/>
      </c>
      <c r="BE25" s="114" t="str">
        <f aca="false">IF(AND($H25&lt;&gt;"",$H25&lt;=BE$2,$J25&gt;=BE$2),"X","")</f>
        <v/>
      </c>
      <c r="BF25" s="114" t="str">
        <f aca="false">IF(AND($H25&lt;&gt;"",$H25&lt;=BF$2,$J25&gt;=BF$2),"X","")</f>
        <v/>
      </c>
      <c r="BG25" s="114" t="str">
        <f aca="false">IF(AND($H25&lt;&gt;"",$H25&lt;=BG$2,$J25&gt;=BG$2),"X","")</f>
        <v/>
      </c>
      <c r="BH25" s="114" t="str">
        <f aca="false">IF(AND($H25&lt;&gt;"",$H25&lt;=BH$2,$J25&gt;=BH$2),"X","")</f>
        <v/>
      </c>
      <c r="BI25" s="114" t="str">
        <f aca="false">IF(AND($H25&lt;&gt;"",$H25&lt;=BI$2,$J25&gt;=BI$2),"X","")</f>
        <v/>
      </c>
      <c r="BJ25" s="114" t="str">
        <f aca="false">IF(AND($H25&lt;&gt;"",$H25&lt;=BJ$2,$J25&gt;=BJ$2),"X","")</f>
        <v/>
      </c>
      <c r="BK25" s="114" t="str">
        <f aca="false">IF(AND($H25&lt;&gt;"",$H25&lt;=BK$2,$J25&gt;=BK$2),"X","")</f>
        <v/>
      </c>
      <c r="BL25" s="114" t="str">
        <f aca="false">IF(AND($H25&lt;&gt;"",$H25&lt;=BL$2,$J25&gt;=BL$2),"X","")</f>
        <v/>
      </c>
      <c r="BM25" s="114" t="str">
        <f aca="false">IF(AND($H25&lt;&gt;"",$H25&lt;=BM$2,$J25&gt;=BM$2),"X","")</f>
        <v/>
      </c>
      <c r="BN25" s="114" t="str">
        <f aca="false">IF(AND($H25&lt;&gt;"",$H25&lt;=BN$2,$J25&gt;=BN$2),"X","")</f>
        <v/>
      </c>
      <c r="BO25" s="114" t="str">
        <f aca="false">IF(AND($H25&lt;&gt;"",$H25&lt;=BO$2,$J25&gt;=BO$2),"X","")</f>
        <v/>
      </c>
      <c r="BP25" s="114" t="str">
        <f aca="false">IF(AND($H25&lt;&gt;"",$H25&lt;=BP$2,$J25&gt;=BP$2),"X","")</f>
        <v/>
      </c>
      <c r="BQ25" s="114" t="str">
        <f aca="false">IF(AND($H25&lt;&gt;"",$H25&lt;=BQ$2,$J25&gt;=BQ$2),"X","")</f>
        <v/>
      </c>
      <c r="BR25" s="114" t="str">
        <f aca="false">IF(AND($H25&lt;&gt;"",$H25&lt;=BR$2,$J25&gt;=BR$2),"X","")</f>
        <v/>
      </c>
      <c r="BS25" s="114" t="str">
        <f aca="false">IF(AND($H25&lt;&gt;"",$H25&lt;=BS$2,$J25&gt;=BS$2),"X","")</f>
        <v/>
      </c>
      <c r="BT25" s="114" t="str">
        <f aca="false">IF(AND($H25&lt;&gt;"",$H25&lt;=BT$2,$J25&gt;=BT$2),"X","")</f>
        <v/>
      </c>
      <c r="BU25" s="114" t="str">
        <f aca="false">IF(AND($H25&lt;&gt;"",$H25&lt;=BU$2,$J25&gt;=BU$2),"X","")</f>
        <v/>
      </c>
      <c r="BV25" s="114" t="str">
        <f aca="false">IF(AND($H25&lt;&gt;"",$H25&lt;=BV$2,$J25&gt;=BV$2),"X","")</f>
        <v/>
      </c>
      <c r="BW25" s="114" t="str">
        <f aca="false">IF(AND($H25&lt;&gt;"",$H25&lt;=BW$2,$J25&gt;=BW$2),"X","")</f>
        <v/>
      </c>
      <c r="BX25" s="114" t="str">
        <f aca="false">IF(AND($H25&lt;&gt;"",$H25&lt;=BX$2,$J25&gt;=BX$2),"X","")</f>
        <v/>
      </c>
      <c r="BY25" s="114" t="str">
        <f aca="false">IF(AND($H25&lt;&gt;"",$H25&lt;=BY$2,$J25&gt;=BY$2),"X","")</f>
        <v/>
      </c>
      <c r="BZ25" s="114" t="str">
        <f aca="false">IF(AND($H25&lt;&gt;"",$H25&lt;=BZ$2,$J25&gt;=BZ$2),"X","")</f>
        <v/>
      </c>
      <c r="CA25" s="114" t="str">
        <f aca="false">IF(AND($H25&lt;&gt;"",$H25&lt;=CA$2,$J25&gt;=CA$2),"X","")</f>
        <v/>
      </c>
      <c r="CB25" s="114" t="str">
        <f aca="false">IF(AND($H25&lt;&gt;"",$H25&lt;=CB$2,$J25&gt;=CB$2),"X","")</f>
        <v/>
      </c>
      <c r="CC25" s="116" t="str">
        <f aca="false">IF(AND($H25&lt;&gt;"",$H25&lt;=CC$2,$J25&gt;=CC$2),"X","")</f>
        <v/>
      </c>
    </row>
    <row r="26" customFormat="false" ht="12.75" hidden="false" customHeight="false" outlineLevel="0" collapsed="false">
      <c r="B26" s="106" t="n">
        <f aca="false">B20</f>
        <v>37668</v>
      </c>
      <c r="C26" s="120" t="s">
        <v>46</v>
      </c>
      <c r="D26" s="82" t="s">
        <v>281</v>
      </c>
      <c r="E26" s="82" t="s">
        <v>291</v>
      </c>
      <c r="F26" s="82" t="n">
        <v>1</v>
      </c>
      <c r="G26" s="108" t="n">
        <v>389</v>
      </c>
      <c r="H26" s="109" t="n">
        <f aca="false">B26+$I$1</f>
        <v>38399</v>
      </c>
      <c r="I26" s="110" t="n">
        <f aca="false">INDEX('Source - Planned Outages'!$H$2:$H$45,MATCH(C26,'Source - Planned Outages'!$B$2:$B$45,FALSE()))</f>
        <v>8</v>
      </c>
      <c r="J26" s="111" t="n">
        <f aca="false">IF(I26="",0,H26+I26-1)</f>
        <v>38406</v>
      </c>
      <c r="K26" s="112"/>
      <c r="N26" s="82" t="n">
        <f aca="false">IF(B26="",0,MONTH(B26))</f>
        <v>2</v>
      </c>
      <c r="O26" s="82" t="n">
        <f aca="false">IF(B26="",0,MONTH(J26))</f>
        <v>2</v>
      </c>
      <c r="Q26" s="113" t="str">
        <f aca="false">IF(AND($N26&lt;=Q$2,$O26&gt;=Q$2),"X","")</f>
        <v/>
      </c>
      <c r="R26" s="114" t="str">
        <f aca="false">IF(AND($N26&lt;=R$2,$O26&gt;=R$2),"X","")</f>
        <v>X</v>
      </c>
      <c r="S26" s="114" t="str">
        <f aca="false">IF(AND($N26&lt;=S$2,$O26&gt;=S$2),"X","")</f>
        <v/>
      </c>
      <c r="T26" s="114" t="str">
        <f aca="false">IF(AND($N26&lt;=T$2,$O26&gt;=T$2),"X","")</f>
        <v/>
      </c>
      <c r="U26" s="114" t="str">
        <f aca="false">IF(AND($N26&lt;=U$2,$O26&gt;=U$2),"X","")</f>
        <v/>
      </c>
      <c r="V26" s="114" t="str">
        <f aca="false">IF(AND($N26&lt;=V$2,$O26&gt;=V$2),"X","")</f>
        <v/>
      </c>
      <c r="W26" s="114" t="str">
        <f aca="false">IF(AND($N26&lt;=W$2,$O26&gt;=W$2),"X","")</f>
        <v/>
      </c>
      <c r="X26" s="114" t="str">
        <f aca="false">IF(AND($N26&lt;=X$2,$O26&gt;=X$2),"X","")</f>
        <v/>
      </c>
      <c r="Y26" s="114" t="str">
        <f aca="false">IF(AND($N26&lt;=Y$2,$O26&gt;=Y$2),"X","")</f>
        <v/>
      </c>
      <c r="Z26" s="114" t="str">
        <f aca="false">IF(AND($N26&lt;=Z$2,$O26&gt;=Z$2),"X","")</f>
        <v/>
      </c>
      <c r="AA26" s="114" t="str">
        <f aca="false">IF(AND($N26&lt;=AA$2,$O26&gt;=AA$2),"X","")</f>
        <v/>
      </c>
      <c r="AB26" s="114" t="str">
        <f aca="false">IF(AND($N26&lt;=AB$2,$O26&gt;=AB$2),"X","")</f>
        <v/>
      </c>
      <c r="AC26" s="114"/>
      <c r="AD26" s="115"/>
      <c r="AE26" s="114" t="str">
        <f aca="false">IF(AND($H26&lt;&gt;"",$H26&lt;=AE$2,$J26&gt;=AE$2),"X","")</f>
        <v/>
      </c>
      <c r="AF26" s="114" t="str">
        <f aca="false">IF(AND($H26&lt;&gt;"",$H26&lt;=AF$2,$J26&gt;=AF$2),"X","")</f>
        <v/>
      </c>
      <c r="AG26" s="114" t="str">
        <f aca="false">IF(AND($H26&lt;&gt;"",$H26&lt;=AG$2,$J26&gt;=AG$2),"X","")</f>
        <v/>
      </c>
      <c r="AH26" s="114" t="str">
        <f aca="false">IF(AND($H26&lt;&gt;"",$H26&lt;=AH$2,$J26&gt;=AH$2),"X","")</f>
        <v/>
      </c>
      <c r="AI26" s="114" t="str">
        <f aca="false">IF(AND($H26&lt;&gt;"",$H26&lt;=AI$2,$J26&gt;=AI$2),"X","")</f>
        <v/>
      </c>
      <c r="AJ26" s="114" t="str">
        <f aca="false">IF(AND($H26&lt;&gt;"",$H26&lt;=AJ$2,$J26&gt;=AJ$2),"X","")</f>
        <v/>
      </c>
      <c r="AK26" s="114" t="str">
        <f aca="false">IF(AND($H26&lt;&gt;"",$H26&lt;=AK$2,$J26&gt;=AK$2),"X","")</f>
        <v>X</v>
      </c>
      <c r="AL26" s="114" t="str">
        <f aca="false">IF(AND($H26&lt;&gt;"",$H26&lt;=AL$2,$J26&gt;=AL$2),"X","")</f>
        <v/>
      </c>
      <c r="AM26" s="114" t="str">
        <f aca="false">IF(AND($H26&lt;&gt;"",$H26&lt;=AM$2,$J26&gt;=AM$2),"X","")</f>
        <v/>
      </c>
      <c r="AN26" s="114" t="str">
        <f aca="false">IF(AND($H26&lt;&gt;"",$H26&lt;=AN$2,$J26&gt;=AN$2),"X","")</f>
        <v/>
      </c>
      <c r="AO26" s="114" t="str">
        <f aca="false">IF(AND($H26&lt;&gt;"",$H26&lt;=AO$2,$J26&gt;=AO$2),"X","")</f>
        <v/>
      </c>
      <c r="AP26" s="114" t="str">
        <f aca="false">IF(AND($H26&lt;&gt;"",$H26&lt;=AP$2,$J26&gt;=AP$2),"X","")</f>
        <v/>
      </c>
      <c r="AQ26" s="114" t="str">
        <f aca="false">IF(AND($H26&lt;&gt;"",$H26&lt;=AQ$2,$J26&gt;=AQ$2),"X","")</f>
        <v/>
      </c>
      <c r="AR26" s="114" t="str">
        <f aca="false">IF(AND($H26&lt;&gt;"",$H26&lt;=AR$2,$J26&gt;=AR$2),"X","")</f>
        <v/>
      </c>
      <c r="AS26" s="114" t="str">
        <f aca="false">IF(AND($H26&lt;&gt;"",$H26&lt;=AS$2,$J26&gt;=AS$2),"X","")</f>
        <v/>
      </c>
      <c r="AT26" s="114" t="str">
        <f aca="false">IF(AND($H26&lt;&gt;"",$H26&lt;=AT$2,$J26&gt;=AT$2),"X","")</f>
        <v/>
      </c>
      <c r="AU26" s="114" t="str">
        <f aca="false">IF(AND($H26&lt;&gt;"",$H26&lt;=AU$2,$J26&gt;=AU$2),"X","")</f>
        <v/>
      </c>
      <c r="AV26" s="114" t="str">
        <f aca="false">IF(AND($H26&lt;&gt;"",$H26&lt;=AV$2,$J26&gt;=AV$2),"X","")</f>
        <v/>
      </c>
      <c r="AW26" s="114" t="str">
        <f aca="false">IF(AND($H26&lt;&gt;"",$H26&lt;=AW$2,$J26&gt;=AW$2),"X","")</f>
        <v/>
      </c>
      <c r="AX26" s="114" t="str">
        <f aca="false">IF(AND($H26&lt;&gt;"",$H26&lt;=AX$2,$J26&gt;=AX$2),"X","")</f>
        <v/>
      </c>
      <c r="AY26" s="114" t="str">
        <f aca="false">IF(AND($H26&lt;&gt;"",$H26&lt;=AY$2,$J26&gt;=AY$2),"X","")</f>
        <v/>
      </c>
      <c r="AZ26" s="114" t="str">
        <f aca="false">IF(AND($H26&lt;&gt;"",$H26&lt;=AZ$2,$J26&gt;=AZ$2),"X","")</f>
        <v/>
      </c>
      <c r="BA26" s="114" t="str">
        <f aca="false">IF(AND($H26&lt;&gt;"",$H26&lt;=BA$2,$J26&gt;=BA$2),"X","")</f>
        <v/>
      </c>
      <c r="BB26" s="114" t="str">
        <f aca="false">IF(AND($H26&lt;&gt;"",$H26&lt;=BB$2,$J26&gt;=BB$2),"X","")</f>
        <v/>
      </c>
      <c r="BC26" s="114" t="str">
        <f aca="false">IF(AND($H26&lt;&gt;"",$H26&lt;=BC$2,$J26&gt;=BC$2),"X","")</f>
        <v/>
      </c>
      <c r="BD26" s="114" t="str">
        <f aca="false">IF(AND($H26&lt;&gt;"",$H26&lt;=BD$2,$J26&gt;=BD$2),"X","")</f>
        <v/>
      </c>
      <c r="BE26" s="114" t="str">
        <f aca="false">IF(AND($H26&lt;&gt;"",$H26&lt;=BE$2,$J26&gt;=BE$2),"X","")</f>
        <v/>
      </c>
      <c r="BF26" s="114" t="str">
        <f aca="false">IF(AND($H26&lt;&gt;"",$H26&lt;=BF$2,$J26&gt;=BF$2),"X","")</f>
        <v/>
      </c>
      <c r="BG26" s="114" t="str">
        <f aca="false">IF(AND($H26&lt;&gt;"",$H26&lt;=BG$2,$J26&gt;=BG$2),"X","")</f>
        <v/>
      </c>
      <c r="BH26" s="114" t="str">
        <f aca="false">IF(AND($H26&lt;&gt;"",$H26&lt;=BH$2,$J26&gt;=BH$2),"X","")</f>
        <v/>
      </c>
      <c r="BI26" s="114" t="str">
        <f aca="false">IF(AND($H26&lt;&gt;"",$H26&lt;=BI$2,$J26&gt;=BI$2),"X","")</f>
        <v/>
      </c>
      <c r="BJ26" s="114" t="str">
        <f aca="false">IF(AND($H26&lt;&gt;"",$H26&lt;=BJ$2,$J26&gt;=BJ$2),"X","")</f>
        <v/>
      </c>
      <c r="BK26" s="114" t="str">
        <f aca="false">IF(AND($H26&lt;&gt;"",$H26&lt;=BK$2,$J26&gt;=BK$2),"X","")</f>
        <v/>
      </c>
      <c r="BL26" s="114" t="str">
        <f aca="false">IF(AND($H26&lt;&gt;"",$H26&lt;=BL$2,$J26&gt;=BL$2),"X","")</f>
        <v/>
      </c>
      <c r="BM26" s="114" t="str">
        <f aca="false">IF(AND($H26&lt;&gt;"",$H26&lt;=BM$2,$J26&gt;=BM$2),"X","")</f>
        <v/>
      </c>
      <c r="BN26" s="114" t="str">
        <f aca="false">IF(AND($H26&lt;&gt;"",$H26&lt;=BN$2,$J26&gt;=BN$2),"X","")</f>
        <v/>
      </c>
      <c r="BO26" s="114" t="str">
        <f aca="false">IF(AND($H26&lt;&gt;"",$H26&lt;=BO$2,$J26&gt;=BO$2),"X","")</f>
        <v/>
      </c>
      <c r="BP26" s="114" t="str">
        <f aca="false">IF(AND($H26&lt;&gt;"",$H26&lt;=BP$2,$J26&gt;=BP$2),"X","")</f>
        <v/>
      </c>
      <c r="BQ26" s="114" t="str">
        <f aca="false">IF(AND($H26&lt;&gt;"",$H26&lt;=BQ$2,$J26&gt;=BQ$2),"X","")</f>
        <v/>
      </c>
      <c r="BR26" s="114" t="str">
        <f aca="false">IF(AND($H26&lt;&gt;"",$H26&lt;=BR$2,$J26&gt;=BR$2),"X","")</f>
        <v/>
      </c>
      <c r="BS26" s="114" t="str">
        <f aca="false">IF(AND($H26&lt;&gt;"",$H26&lt;=BS$2,$J26&gt;=BS$2),"X","")</f>
        <v/>
      </c>
      <c r="BT26" s="114" t="str">
        <f aca="false">IF(AND($H26&lt;&gt;"",$H26&lt;=BT$2,$J26&gt;=BT$2),"X","")</f>
        <v/>
      </c>
      <c r="BU26" s="114" t="str">
        <f aca="false">IF(AND($H26&lt;&gt;"",$H26&lt;=BU$2,$J26&gt;=BU$2),"X","")</f>
        <v/>
      </c>
      <c r="BV26" s="114" t="str">
        <f aca="false">IF(AND($H26&lt;&gt;"",$H26&lt;=BV$2,$J26&gt;=BV$2),"X","")</f>
        <v/>
      </c>
      <c r="BW26" s="114" t="str">
        <f aca="false">IF(AND($H26&lt;&gt;"",$H26&lt;=BW$2,$J26&gt;=BW$2),"X","")</f>
        <v/>
      </c>
      <c r="BX26" s="114" t="str">
        <f aca="false">IF(AND($H26&lt;&gt;"",$H26&lt;=BX$2,$J26&gt;=BX$2),"X","")</f>
        <v/>
      </c>
      <c r="BY26" s="114" t="str">
        <f aca="false">IF(AND($H26&lt;&gt;"",$H26&lt;=BY$2,$J26&gt;=BY$2),"X","")</f>
        <v/>
      </c>
      <c r="BZ26" s="114" t="str">
        <f aca="false">IF(AND($H26&lt;&gt;"",$H26&lt;=BZ$2,$J26&gt;=BZ$2),"X","")</f>
        <v/>
      </c>
      <c r="CA26" s="114" t="str">
        <f aca="false">IF(AND($H26&lt;&gt;"",$H26&lt;=CA$2,$J26&gt;=CA$2),"X","")</f>
        <v/>
      </c>
      <c r="CB26" s="114" t="str">
        <f aca="false">IF(AND($H26&lt;&gt;"",$H26&lt;=CB$2,$J26&gt;=CB$2),"X","")</f>
        <v/>
      </c>
      <c r="CC26" s="116" t="str">
        <f aca="false">IF(AND($H26&lt;&gt;"",$H26&lt;=CC$2,$J26&gt;=CC$2),"X","")</f>
        <v/>
      </c>
    </row>
    <row r="27" customFormat="false" ht="12.75" hidden="false" customHeight="false" outlineLevel="0" collapsed="false">
      <c r="B27" s="106" t="n">
        <f aca="false">B26+I26</f>
        <v>37676</v>
      </c>
      <c r="C27" s="107" t="s">
        <v>47</v>
      </c>
      <c r="D27" s="82" t="s">
        <v>281</v>
      </c>
      <c r="E27" s="82" t="s">
        <v>291</v>
      </c>
      <c r="F27" s="82" t="n">
        <v>2</v>
      </c>
      <c r="G27" s="108" t="n">
        <v>250</v>
      </c>
      <c r="H27" s="109" t="n">
        <f aca="false">B27+$I$1</f>
        <v>38407</v>
      </c>
      <c r="I27" s="110" t="n">
        <f aca="false">INDEX('Source - Planned Outages'!$H$2:$H$45,MATCH(C27,'Source - Planned Outages'!$B$2:$B$45,FALSE()))</f>
        <v>18</v>
      </c>
      <c r="J27" s="111" t="n">
        <f aca="false">IF(I27="",0,H27+I27-1)</f>
        <v>38424</v>
      </c>
      <c r="K27" s="112"/>
      <c r="N27" s="82" t="n">
        <f aca="false">IF(B27="",0,MONTH(B27))</f>
        <v>2</v>
      </c>
      <c r="O27" s="82" t="n">
        <f aca="false">IF(B27="",0,MONTH(J27))</f>
        <v>3</v>
      </c>
      <c r="Q27" s="113" t="str">
        <f aca="false">IF(AND($N27&lt;=Q$2,$O27&gt;=Q$2),"X","")</f>
        <v/>
      </c>
      <c r="R27" s="114" t="str">
        <f aca="false">IF(AND($N27&lt;=R$2,$O27&gt;=R$2),"X","")</f>
        <v>X</v>
      </c>
      <c r="S27" s="114" t="str">
        <f aca="false">IF(AND($N27&lt;=S$2,$O27&gt;=S$2),"X","")</f>
        <v>X</v>
      </c>
      <c r="T27" s="114" t="str">
        <f aca="false">IF(AND($N27&lt;=T$2,$O27&gt;=T$2),"X","")</f>
        <v/>
      </c>
      <c r="U27" s="114" t="str">
        <f aca="false">IF(AND($N27&lt;=U$2,$O27&gt;=U$2),"X","")</f>
        <v/>
      </c>
      <c r="V27" s="114" t="str">
        <f aca="false">IF(AND($N27&lt;=V$2,$O27&gt;=V$2),"X","")</f>
        <v/>
      </c>
      <c r="W27" s="114" t="str">
        <f aca="false">IF(AND($N27&lt;=W$2,$O27&gt;=W$2),"X","")</f>
        <v/>
      </c>
      <c r="X27" s="114" t="str">
        <f aca="false">IF(AND($N27&lt;=X$2,$O27&gt;=X$2),"X","")</f>
        <v/>
      </c>
      <c r="Y27" s="114" t="str">
        <f aca="false">IF(AND($N27&lt;=Y$2,$O27&gt;=Y$2),"X","")</f>
        <v/>
      </c>
      <c r="Z27" s="114" t="str">
        <f aca="false">IF(AND($N27&lt;=Z$2,$O27&gt;=Z$2),"X","")</f>
        <v/>
      </c>
      <c r="AA27" s="114" t="str">
        <f aca="false">IF(AND($N27&lt;=AA$2,$O27&gt;=AA$2),"X","")</f>
        <v/>
      </c>
      <c r="AB27" s="114" t="str">
        <f aca="false">IF(AND($N27&lt;=AB$2,$O27&gt;=AB$2),"X","")</f>
        <v/>
      </c>
      <c r="AC27" s="114"/>
      <c r="AD27" s="115"/>
      <c r="AE27" s="114" t="str">
        <f aca="false">IF(AND($H27&lt;&gt;"",$H27&lt;=AE$2,$J27&gt;=AE$2),"X","")</f>
        <v/>
      </c>
      <c r="AF27" s="114" t="str">
        <f aca="false">IF(AND($H27&lt;&gt;"",$H27&lt;=AF$2,$J27&gt;=AF$2),"X","")</f>
        <v/>
      </c>
      <c r="AG27" s="114" t="str">
        <f aca="false">IF(AND($H27&lt;&gt;"",$H27&lt;=AG$2,$J27&gt;=AG$2),"X","")</f>
        <v/>
      </c>
      <c r="AH27" s="114" t="str">
        <f aca="false">IF(AND($H27&lt;&gt;"",$H27&lt;=AH$2,$J27&gt;=AH$2),"X","")</f>
        <v/>
      </c>
      <c r="AI27" s="114" t="str">
        <f aca="false">IF(AND($H27&lt;&gt;"",$H27&lt;=AI$2,$J27&gt;=AI$2),"X","")</f>
        <v/>
      </c>
      <c r="AJ27" s="114" t="str">
        <f aca="false">IF(AND($H27&lt;&gt;"",$H27&lt;=AJ$2,$J27&gt;=AJ$2),"X","")</f>
        <v/>
      </c>
      <c r="AK27" s="114" t="str">
        <f aca="false">IF(AND($H27&lt;&gt;"",$H27&lt;=AK$2,$J27&gt;=AK$2),"X","")</f>
        <v/>
      </c>
      <c r="AL27" s="114" t="str">
        <f aca="false">IF(AND($H27&lt;&gt;"",$H27&lt;=AL$2,$J27&gt;=AL$2),"X","")</f>
        <v>X</v>
      </c>
      <c r="AM27" s="114" t="str">
        <f aca="false">IF(AND($H27&lt;&gt;"",$H27&lt;=AM$2,$J27&gt;=AM$2),"X","")</f>
        <v>X</v>
      </c>
      <c r="AN27" s="114" t="str">
        <f aca="false">IF(AND($H27&lt;&gt;"",$H27&lt;=AN$2,$J27&gt;=AN$2),"X","")</f>
        <v/>
      </c>
      <c r="AO27" s="114" t="str">
        <f aca="false">IF(AND($H27&lt;&gt;"",$H27&lt;=AO$2,$J27&gt;=AO$2),"X","")</f>
        <v/>
      </c>
      <c r="AP27" s="114" t="str">
        <f aca="false">IF(AND($H27&lt;&gt;"",$H27&lt;=AP$2,$J27&gt;=AP$2),"X","")</f>
        <v/>
      </c>
      <c r="AQ27" s="114" t="str">
        <f aca="false">IF(AND($H27&lt;&gt;"",$H27&lt;=AQ$2,$J27&gt;=AQ$2),"X","")</f>
        <v/>
      </c>
      <c r="AR27" s="114" t="str">
        <f aca="false">IF(AND($H27&lt;&gt;"",$H27&lt;=AR$2,$J27&gt;=AR$2),"X","")</f>
        <v/>
      </c>
      <c r="AS27" s="114" t="str">
        <f aca="false">IF(AND($H27&lt;&gt;"",$H27&lt;=AS$2,$J27&gt;=AS$2),"X","")</f>
        <v/>
      </c>
      <c r="AT27" s="114" t="str">
        <f aca="false">IF(AND($H27&lt;&gt;"",$H27&lt;=AT$2,$J27&gt;=AT$2),"X","")</f>
        <v/>
      </c>
      <c r="AU27" s="114" t="str">
        <f aca="false">IF(AND($H27&lt;&gt;"",$H27&lt;=AU$2,$J27&gt;=AU$2),"X","")</f>
        <v/>
      </c>
      <c r="AV27" s="114" t="str">
        <f aca="false">IF(AND($H27&lt;&gt;"",$H27&lt;=AV$2,$J27&gt;=AV$2),"X","")</f>
        <v/>
      </c>
      <c r="AW27" s="114" t="str">
        <f aca="false">IF(AND($H27&lt;&gt;"",$H27&lt;=AW$2,$J27&gt;=AW$2),"X","")</f>
        <v/>
      </c>
      <c r="AX27" s="114" t="str">
        <f aca="false">IF(AND($H27&lt;&gt;"",$H27&lt;=AX$2,$J27&gt;=AX$2),"X","")</f>
        <v/>
      </c>
      <c r="AY27" s="114" t="str">
        <f aca="false">IF(AND($H27&lt;&gt;"",$H27&lt;=AY$2,$J27&gt;=AY$2),"X","")</f>
        <v/>
      </c>
      <c r="AZ27" s="114" t="str">
        <f aca="false">IF(AND($H27&lt;&gt;"",$H27&lt;=AZ$2,$J27&gt;=AZ$2),"X","")</f>
        <v/>
      </c>
      <c r="BA27" s="114" t="str">
        <f aca="false">IF(AND($H27&lt;&gt;"",$H27&lt;=BA$2,$J27&gt;=BA$2),"X","")</f>
        <v/>
      </c>
      <c r="BB27" s="114" t="str">
        <f aca="false">IF(AND($H27&lt;&gt;"",$H27&lt;=BB$2,$J27&gt;=BB$2),"X","")</f>
        <v/>
      </c>
      <c r="BC27" s="114" t="str">
        <f aca="false">IF(AND($H27&lt;&gt;"",$H27&lt;=BC$2,$J27&gt;=BC$2),"X","")</f>
        <v/>
      </c>
      <c r="BD27" s="114" t="str">
        <f aca="false">IF(AND($H27&lt;&gt;"",$H27&lt;=BD$2,$J27&gt;=BD$2),"X","")</f>
        <v/>
      </c>
      <c r="BE27" s="114" t="str">
        <f aca="false">IF(AND($H27&lt;&gt;"",$H27&lt;=BE$2,$J27&gt;=BE$2),"X","")</f>
        <v/>
      </c>
      <c r="BF27" s="114" t="str">
        <f aca="false">IF(AND($H27&lt;&gt;"",$H27&lt;=BF$2,$J27&gt;=BF$2),"X","")</f>
        <v/>
      </c>
      <c r="BG27" s="114" t="str">
        <f aca="false">IF(AND($H27&lt;&gt;"",$H27&lt;=BG$2,$J27&gt;=BG$2),"X","")</f>
        <v/>
      </c>
      <c r="BH27" s="114" t="str">
        <f aca="false">IF(AND($H27&lt;&gt;"",$H27&lt;=BH$2,$J27&gt;=BH$2),"X","")</f>
        <v/>
      </c>
      <c r="BI27" s="114" t="str">
        <f aca="false">IF(AND($H27&lt;&gt;"",$H27&lt;=BI$2,$J27&gt;=BI$2),"X","")</f>
        <v/>
      </c>
      <c r="BJ27" s="114" t="str">
        <f aca="false">IF(AND($H27&lt;&gt;"",$H27&lt;=BJ$2,$J27&gt;=BJ$2),"X","")</f>
        <v/>
      </c>
      <c r="BK27" s="114" t="str">
        <f aca="false">IF(AND($H27&lt;&gt;"",$H27&lt;=BK$2,$J27&gt;=BK$2),"X","")</f>
        <v/>
      </c>
      <c r="BL27" s="114" t="str">
        <f aca="false">IF(AND($H27&lt;&gt;"",$H27&lt;=BL$2,$J27&gt;=BL$2),"X","")</f>
        <v/>
      </c>
      <c r="BM27" s="114" t="str">
        <f aca="false">IF(AND($H27&lt;&gt;"",$H27&lt;=BM$2,$J27&gt;=BM$2),"X","")</f>
        <v/>
      </c>
      <c r="BN27" s="114" t="str">
        <f aca="false">IF(AND($H27&lt;&gt;"",$H27&lt;=BN$2,$J27&gt;=BN$2),"X","")</f>
        <v/>
      </c>
      <c r="BO27" s="114" t="str">
        <f aca="false">IF(AND($H27&lt;&gt;"",$H27&lt;=BO$2,$J27&gt;=BO$2),"X","")</f>
        <v/>
      </c>
      <c r="BP27" s="114" t="str">
        <f aca="false">IF(AND($H27&lt;&gt;"",$H27&lt;=BP$2,$J27&gt;=BP$2),"X","")</f>
        <v/>
      </c>
      <c r="BQ27" s="114" t="str">
        <f aca="false">IF(AND($H27&lt;&gt;"",$H27&lt;=BQ$2,$J27&gt;=BQ$2),"X","")</f>
        <v/>
      </c>
      <c r="BR27" s="114" t="str">
        <f aca="false">IF(AND($H27&lt;&gt;"",$H27&lt;=BR$2,$J27&gt;=BR$2),"X","")</f>
        <v/>
      </c>
      <c r="BS27" s="114" t="str">
        <f aca="false">IF(AND($H27&lt;&gt;"",$H27&lt;=BS$2,$J27&gt;=BS$2),"X","")</f>
        <v/>
      </c>
      <c r="BT27" s="114" t="str">
        <f aca="false">IF(AND($H27&lt;&gt;"",$H27&lt;=BT$2,$J27&gt;=BT$2),"X","")</f>
        <v/>
      </c>
      <c r="BU27" s="114" t="str">
        <f aca="false">IF(AND($H27&lt;&gt;"",$H27&lt;=BU$2,$J27&gt;=BU$2),"X","")</f>
        <v/>
      </c>
      <c r="BV27" s="114" t="str">
        <f aca="false">IF(AND($H27&lt;&gt;"",$H27&lt;=BV$2,$J27&gt;=BV$2),"X","")</f>
        <v/>
      </c>
      <c r="BW27" s="114" t="str">
        <f aca="false">IF(AND($H27&lt;&gt;"",$H27&lt;=BW$2,$J27&gt;=BW$2),"X","")</f>
        <v/>
      </c>
      <c r="BX27" s="114" t="str">
        <f aca="false">IF(AND($H27&lt;&gt;"",$H27&lt;=BX$2,$J27&gt;=BX$2),"X","")</f>
        <v/>
      </c>
      <c r="BY27" s="114" t="str">
        <f aca="false">IF(AND($H27&lt;&gt;"",$H27&lt;=BY$2,$J27&gt;=BY$2),"X","")</f>
        <v/>
      </c>
      <c r="BZ27" s="114" t="str">
        <f aca="false">IF(AND($H27&lt;&gt;"",$H27&lt;=BZ$2,$J27&gt;=BZ$2),"X","")</f>
        <v/>
      </c>
      <c r="CA27" s="114" t="str">
        <f aca="false">IF(AND($H27&lt;&gt;"",$H27&lt;=CA$2,$J27&gt;=CA$2),"X","")</f>
        <v/>
      </c>
      <c r="CB27" s="114" t="str">
        <f aca="false">IF(AND($H27&lt;&gt;"",$H27&lt;=CB$2,$J27&gt;=CB$2),"X","")</f>
        <v/>
      </c>
      <c r="CC27" s="116" t="str">
        <f aca="false">IF(AND($H27&lt;&gt;"",$H27&lt;=CC$2,$J27&gt;=CC$2),"X","")</f>
        <v/>
      </c>
    </row>
    <row r="28" customFormat="false" ht="12.75" hidden="false" customHeight="false" outlineLevel="0" collapsed="false">
      <c r="B28" s="106" t="n">
        <f aca="false">B27+I27</f>
        <v>37694</v>
      </c>
      <c r="C28" s="107" t="s">
        <v>48</v>
      </c>
      <c r="D28" s="82" t="s">
        <v>281</v>
      </c>
      <c r="E28" s="82" t="s">
        <v>291</v>
      </c>
      <c r="F28" s="82" t="n">
        <v>3</v>
      </c>
      <c r="G28" s="108" t="n">
        <v>460</v>
      </c>
      <c r="H28" s="109" t="n">
        <f aca="false">B28+$I$1</f>
        <v>38425</v>
      </c>
      <c r="I28" s="110" t="n">
        <f aca="false">INDEX('Source - Planned Outages'!$H$2:$H$45,MATCH(C28,'Source - Planned Outages'!$B$2:$B$45,FALSE()))</f>
        <v>2</v>
      </c>
      <c r="J28" s="111" t="n">
        <f aca="false">IF(I28="",0,H28+I28-1)</f>
        <v>38426</v>
      </c>
      <c r="K28" s="112"/>
      <c r="N28" s="82" t="n">
        <f aca="false">IF(B28="",0,MONTH(B28))</f>
        <v>3</v>
      </c>
      <c r="O28" s="82" t="n">
        <f aca="false">IF(B28="",0,MONTH(J28))</f>
        <v>3</v>
      </c>
      <c r="Q28" s="113" t="str">
        <f aca="false">IF(AND($N28&lt;=Q$2,$O28&gt;=Q$2),"X","")</f>
        <v/>
      </c>
      <c r="R28" s="114" t="str">
        <f aca="false">IF(AND($N28&lt;=R$2,$O28&gt;=R$2),"X","")</f>
        <v/>
      </c>
      <c r="S28" s="114" t="str">
        <f aca="false">IF(AND($N28&lt;=S$2,$O28&gt;=S$2),"X","")</f>
        <v>X</v>
      </c>
      <c r="T28" s="114" t="str">
        <f aca="false">IF(AND($N28&lt;=T$2,$O28&gt;=T$2),"X","")</f>
        <v/>
      </c>
      <c r="U28" s="114" t="str">
        <f aca="false">IF(AND($N28&lt;=U$2,$O28&gt;=U$2),"X","")</f>
        <v/>
      </c>
      <c r="V28" s="114" t="str">
        <f aca="false">IF(AND($N28&lt;=V$2,$O28&gt;=V$2),"X","")</f>
        <v/>
      </c>
      <c r="W28" s="114" t="str">
        <f aca="false">IF(AND($N28&lt;=W$2,$O28&gt;=W$2),"X","")</f>
        <v/>
      </c>
      <c r="X28" s="114" t="str">
        <f aca="false">IF(AND($N28&lt;=X$2,$O28&gt;=X$2),"X","")</f>
        <v/>
      </c>
      <c r="Y28" s="114" t="str">
        <f aca="false">IF(AND($N28&lt;=Y$2,$O28&gt;=Y$2),"X","")</f>
        <v/>
      </c>
      <c r="Z28" s="114" t="str">
        <f aca="false">IF(AND($N28&lt;=Z$2,$O28&gt;=Z$2),"X","")</f>
        <v/>
      </c>
      <c r="AA28" s="114" t="str">
        <f aca="false">IF(AND($N28&lt;=AA$2,$O28&gt;=AA$2),"X","")</f>
        <v/>
      </c>
      <c r="AB28" s="114" t="str">
        <f aca="false">IF(AND($N28&lt;=AB$2,$O28&gt;=AB$2),"X","")</f>
        <v/>
      </c>
      <c r="AC28" s="114"/>
      <c r="AD28" s="115"/>
      <c r="AE28" s="114" t="str">
        <f aca="false">IF(AND($H28&lt;&gt;"",$H28&lt;=AE$2,$J28&gt;=AE$2),"X","")</f>
        <v/>
      </c>
      <c r="AF28" s="114" t="str">
        <f aca="false">IF(AND($H28&lt;&gt;"",$H28&lt;=AF$2,$J28&gt;=AF$2),"X","")</f>
        <v/>
      </c>
      <c r="AG28" s="114" t="str">
        <f aca="false">IF(AND($H28&lt;&gt;"",$H28&lt;=AG$2,$J28&gt;=AG$2),"X","")</f>
        <v/>
      </c>
      <c r="AH28" s="114" t="str">
        <f aca="false">IF(AND($H28&lt;&gt;"",$H28&lt;=AH$2,$J28&gt;=AH$2),"X","")</f>
        <v/>
      </c>
      <c r="AI28" s="114" t="str">
        <f aca="false">IF(AND($H28&lt;&gt;"",$H28&lt;=AI$2,$J28&gt;=AI$2),"X","")</f>
        <v/>
      </c>
      <c r="AJ28" s="114" t="str">
        <f aca="false">IF(AND($H28&lt;&gt;"",$H28&lt;=AJ$2,$J28&gt;=AJ$2),"X","")</f>
        <v/>
      </c>
      <c r="AK28" s="114" t="str">
        <f aca="false">IF(AND($H28&lt;&gt;"",$H28&lt;=AK$2,$J28&gt;=AK$2),"X","")</f>
        <v/>
      </c>
      <c r="AL28" s="114" t="str">
        <f aca="false">IF(AND($H28&lt;&gt;"",$H28&lt;=AL$2,$J28&gt;=AL$2),"X","")</f>
        <v/>
      </c>
      <c r="AM28" s="114" t="str">
        <f aca="false">IF(AND($H28&lt;&gt;"",$H28&lt;=AM$2,$J28&gt;=AM$2),"X","")</f>
        <v/>
      </c>
      <c r="AN28" s="114" t="str">
        <f aca="false">IF(AND($H28&lt;&gt;"",$H28&lt;=AN$2,$J28&gt;=AN$2),"X","")</f>
        <v>X</v>
      </c>
      <c r="AO28" s="114" t="str">
        <f aca="false">IF(AND($H28&lt;&gt;"",$H28&lt;=AO$2,$J28&gt;=AO$2),"X","")</f>
        <v/>
      </c>
      <c r="AP28" s="114" t="str">
        <f aca="false">IF(AND($H28&lt;&gt;"",$H28&lt;=AP$2,$J28&gt;=AP$2),"X","")</f>
        <v/>
      </c>
      <c r="AQ28" s="114" t="str">
        <f aca="false">IF(AND($H28&lt;&gt;"",$H28&lt;=AQ$2,$J28&gt;=AQ$2),"X","")</f>
        <v/>
      </c>
      <c r="AR28" s="114" t="str">
        <f aca="false">IF(AND($H28&lt;&gt;"",$H28&lt;=AR$2,$J28&gt;=AR$2),"X","")</f>
        <v/>
      </c>
      <c r="AS28" s="114" t="str">
        <f aca="false">IF(AND($H28&lt;&gt;"",$H28&lt;=AS$2,$J28&gt;=AS$2),"X","")</f>
        <v/>
      </c>
      <c r="AT28" s="114" t="str">
        <f aca="false">IF(AND($H28&lt;&gt;"",$H28&lt;=AT$2,$J28&gt;=AT$2),"X","")</f>
        <v/>
      </c>
      <c r="AU28" s="114" t="str">
        <f aca="false">IF(AND($H28&lt;&gt;"",$H28&lt;=AU$2,$J28&gt;=AU$2),"X","")</f>
        <v/>
      </c>
      <c r="AV28" s="114" t="str">
        <f aca="false">IF(AND($H28&lt;&gt;"",$H28&lt;=AV$2,$J28&gt;=AV$2),"X","")</f>
        <v/>
      </c>
      <c r="AW28" s="114" t="str">
        <f aca="false">IF(AND($H28&lt;&gt;"",$H28&lt;=AW$2,$J28&gt;=AW$2),"X","")</f>
        <v/>
      </c>
      <c r="AX28" s="114" t="str">
        <f aca="false">IF(AND($H28&lt;&gt;"",$H28&lt;=AX$2,$J28&gt;=AX$2),"X","")</f>
        <v/>
      </c>
      <c r="AY28" s="114" t="str">
        <f aca="false">IF(AND($H28&lt;&gt;"",$H28&lt;=AY$2,$J28&gt;=AY$2),"X","")</f>
        <v/>
      </c>
      <c r="AZ28" s="114" t="str">
        <f aca="false">IF(AND($H28&lt;&gt;"",$H28&lt;=AZ$2,$J28&gt;=AZ$2),"X","")</f>
        <v/>
      </c>
      <c r="BA28" s="114" t="str">
        <f aca="false">IF(AND($H28&lt;&gt;"",$H28&lt;=BA$2,$J28&gt;=BA$2),"X","")</f>
        <v/>
      </c>
      <c r="BB28" s="114" t="str">
        <f aca="false">IF(AND($H28&lt;&gt;"",$H28&lt;=BB$2,$J28&gt;=BB$2),"X","")</f>
        <v/>
      </c>
      <c r="BC28" s="114" t="str">
        <f aca="false">IF(AND($H28&lt;&gt;"",$H28&lt;=BC$2,$J28&gt;=BC$2),"X","")</f>
        <v/>
      </c>
      <c r="BD28" s="114" t="str">
        <f aca="false">IF(AND($H28&lt;&gt;"",$H28&lt;=BD$2,$J28&gt;=BD$2),"X","")</f>
        <v/>
      </c>
      <c r="BE28" s="114" t="str">
        <f aca="false">IF(AND($H28&lt;&gt;"",$H28&lt;=BE$2,$J28&gt;=BE$2),"X","")</f>
        <v/>
      </c>
      <c r="BF28" s="114" t="str">
        <f aca="false">IF(AND($H28&lt;&gt;"",$H28&lt;=BF$2,$J28&gt;=BF$2),"X","")</f>
        <v/>
      </c>
      <c r="BG28" s="114" t="str">
        <f aca="false">IF(AND($H28&lt;&gt;"",$H28&lt;=BG$2,$J28&gt;=BG$2),"X","")</f>
        <v/>
      </c>
      <c r="BH28" s="114" t="str">
        <f aca="false">IF(AND($H28&lt;&gt;"",$H28&lt;=BH$2,$J28&gt;=BH$2),"X","")</f>
        <v/>
      </c>
      <c r="BI28" s="114" t="str">
        <f aca="false">IF(AND($H28&lt;&gt;"",$H28&lt;=BI$2,$J28&gt;=BI$2),"X","")</f>
        <v/>
      </c>
      <c r="BJ28" s="114" t="str">
        <f aca="false">IF(AND($H28&lt;&gt;"",$H28&lt;=BJ$2,$J28&gt;=BJ$2),"X","")</f>
        <v/>
      </c>
      <c r="BK28" s="114" t="str">
        <f aca="false">IF(AND($H28&lt;&gt;"",$H28&lt;=BK$2,$J28&gt;=BK$2),"X","")</f>
        <v/>
      </c>
      <c r="BL28" s="114" t="str">
        <f aca="false">IF(AND($H28&lt;&gt;"",$H28&lt;=BL$2,$J28&gt;=BL$2),"X","")</f>
        <v/>
      </c>
      <c r="BM28" s="114" t="str">
        <f aca="false">IF(AND($H28&lt;&gt;"",$H28&lt;=BM$2,$J28&gt;=BM$2),"X","")</f>
        <v/>
      </c>
      <c r="BN28" s="114" t="str">
        <f aca="false">IF(AND($H28&lt;&gt;"",$H28&lt;=BN$2,$J28&gt;=BN$2),"X","")</f>
        <v/>
      </c>
      <c r="BO28" s="114" t="str">
        <f aca="false">IF(AND($H28&lt;&gt;"",$H28&lt;=BO$2,$J28&gt;=BO$2),"X","")</f>
        <v/>
      </c>
      <c r="BP28" s="114" t="str">
        <f aca="false">IF(AND($H28&lt;&gt;"",$H28&lt;=BP$2,$J28&gt;=BP$2),"X","")</f>
        <v/>
      </c>
      <c r="BQ28" s="114" t="str">
        <f aca="false">IF(AND($H28&lt;&gt;"",$H28&lt;=BQ$2,$J28&gt;=BQ$2),"X","")</f>
        <v/>
      </c>
      <c r="BR28" s="114" t="str">
        <f aca="false">IF(AND($H28&lt;&gt;"",$H28&lt;=BR$2,$J28&gt;=BR$2),"X","")</f>
        <v/>
      </c>
      <c r="BS28" s="114" t="str">
        <f aca="false">IF(AND($H28&lt;&gt;"",$H28&lt;=BS$2,$J28&gt;=BS$2),"X","")</f>
        <v/>
      </c>
      <c r="BT28" s="114" t="str">
        <f aca="false">IF(AND($H28&lt;&gt;"",$H28&lt;=BT$2,$J28&gt;=BT$2),"X","")</f>
        <v/>
      </c>
      <c r="BU28" s="114" t="str">
        <f aca="false">IF(AND($H28&lt;&gt;"",$H28&lt;=BU$2,$J28&gt;=BU$2),"X","")</f>
        <v/>
      </c>
      <c r="BV28" s="114" t="str">
        <f aca="false">IF(AND($H28&lt;&gt;"",$H28&lt;=BV$2,$J28&gt;=BV$2),"X","")</f>
        <v/>
      </c>
      <c r="BW28" s="114" t="str">
        <f aca="false">IF(AND($H28&lt;&gt;"",$H28&lt;=BW$2,$J28&gt;=BW$2),"X","")</f>
        <v/>
      </c>
      <c r="BX28" s="114" t="str">
        <f aca="false">IF(AND($H28&lt;&gt;"",$H28&lt;=BX$2,$J28&gt;=BX$2),"X","")</f>
        <v/>
      </c>
      <c r="BY28" s="114" t="str">
        <f aca="false">IF(AND($H28&lt;&gt;"",$H28&lt;=BY$2,$J28&gt;=BY$2),"X","")</f>
        <v/>
      </c>
      <c r="BZ28" s="114" t="str">
        <f aca="false">IF(AND($H28&lt;&gt;"",$H28&lt;=BZ$2,$J28&gt;=BZ$2),"X","")</f>
        <v/>
      </c>
      <c r="CA28" s="114" t="str">
        <f aca="false">IF(AND($H28&lt;&gt;"",$H28&lt;=CA$2,$J28&gt;=CA$2),"X","")</f>
        <v/>
      </c>
      <c r="CB28" s="114" t="str">
        <f aca="false">IF(AND($H28&lt;&gt;"",$H28&lt;=CB$2,$J28&gt;=CB$2),"X","")</f>
        <v/>
      </c>
      <c r="CC28" s="116" t="str">
        <f aca="false">IF(AND($H28&lt;&gt;"",$H28&lt;=CC$2,$J28&gt;=CC$2),"X","")</f>
        <v/>
      </c>
    </row>
    <row r="29" customFormat="false" ht="12.75" hidden="false" customHeight="false" outlineLevel="0" collapsed="false">
      <c r="B29" s="106" t="n">
        <f aca="false">B12</f>
        <v>37879</v>
      </c>
      <c r="C29" s="107" t="s">
        <v>44</v>
      </c>
      <c r="D29" s="82" t="s">
        <v>281</v>
      </c>
      <c r="E29" s="82" t="s">
        <v>292</v>
      </c>
      <c r="F29" s="82" t="n">
        <v>1</v>
      </c>
      <c r="G29" s="108" t="n">
        <v>420</v>
      </c>
      <c r="H29" s="109" t="n">
        <f aca="false">B29+$I$1</f>
        <v>38610</v>
      </c>
      <c r="I29" s="110" t="n">
        <f aca="false">INDEX('Source - Planned Outages'!$H$2:$H$45,MATCH(C29,'Source - Planned Outages'!$B$2:$B$45,FALSE()))</f>
        <v>14</v>
      </c>
      <c r="J29" s="111" t="n">
        <f aca="false">IF(I29="",0,H29+I29-1)</f>
        <v>38623</v>
      </c>
      <c r="K29" s="112"/>
      <c r="N29" s="82" t="n">
        <f aca="false">IF(B29="",0,MONTH(B29))</f>
        <v>9</v>
      </c>
      <c r="O29" s="82" t="n">
        <f aca="false">IF(B29="",0,MONTH(J29))</f>
        <v>9</v>
      </c>
      <c r="Q29" s="113" t="str">
        <f aca="false">IF(AND($N29&lt;=Q$2,$O29&gt;=Q$2),"X","")</f>
        <v/>
      </c>
      <c r="R29" s="114" t="str">
        <f aca="false">IF(AND($N29&lt;=R$2,$O29&gt;=R$2),"X","")</f>
        <v/>
      </c>
      <c r="S29" s="114" t="str">
        <f aca="false">IF(AND($N29&lt;=S$2,$O29&gt;=S$2),"X","")</f>
        <v/>
      </c>
      <c r="T29" s="114" t="str">
        <f aca="false">IF(AND($N29&lt;=T$2,$O29&gt;=T$2),"X","")</f>
        <v/>
      </c>
      <c r="U29" s="114" t="str">
        <f aca="false">IF(AND($N29&lt;=U$2,$O29&gt;=U$2),"X","")</f>
        <v/>
      </c>
      <c r="V29" s="114" t="str">
        <f aca="false">IF(AND($N29&lt;=V$2,$O29&gt;=V$2),"X","")</f>
        <v/>
      </c>
      <c r="W29" s="114" t="str">
        <f aca="false">IF(AND($N29&lt;=W$2,$O29&gt;=W$2),"X","")</f>
        <v/>
      </c>
      <c r="X29" s="114" t="str">
        <f aca="false">IF(AND($N29&lt;=X$2,$O29&gt;=X$2),"X","")</f>
        <v/>
      </c>
      <c r="Y29" s="114" t="str">
        <f aca="false">IF(AND($N29&lt;=Y$2,$O29&gt;=Y$2),"X","")</f>
        <v>X</v>
      </c>
      <c r="Z29" s="114" t="str">
        <f aca="false">IF(AND($N29&lt;=Z$2,$O29&gt;=Z$2),"X","")</f>
        <v/>
      </c>
      <c r="AA29" s="114" t="str">
        <f aca="false">IF(AND($N29&lt;=AA$2,$O29&gt;=AA$2),"X","")</f>
        <v/>
      </c>
      <c r="AB29" s="114" t="str">
        <f aca="false">IF(AND($N29&lt;=AB$2,$O29&gt;=AB$2),"X","")</f>
        <v/>
      </c>
      <c r="AC29" s="114"/>
      <c r="AD29" s="115"/>
      <c r="AE29" s="114" t="str">
        <f aca="false">IF(AND($H29&lt;&gt;"",$H29&lt;=AE$2,$J29&gt;=AE$2),"X","")</f>
        <v/>
      </c>
      <c r="AF29" s="114" t="str">
        <f aca="false">IF(AND($H29&lt;&gt;"",$H29&lt;=AF$2,$J29&gt;=AF$2),"X","")</f>
        <v/>
      </c>
      <c r="AG29" s="114" t="str">
        <f aca="false">IF(AND($H29&lt;&gt;"",$H29&lt;=AG$2,$J29&gt;=AG$2),"X","")</f>
        <v/>
      </c>
      <c r="AH29" s="114" t="str">
        <f aca="false">IF(AND($H29&lt;&gt;"",$H29&lt;=AH$2,$J29&gt;=AH$2),"X","")</f>
        <v/>
      </c>
      <c r="AI29" s="114" t="str">
        <f aca="false">IF(AND($H29&lt;&gt;"",$H29&lt;=AI$2,$J29&gt;=AI$2),"X","")</f>
        <v/>
      </c>
      <c r="AJ29" s="114" t="str">
        <f aca="false">IF(AND($H29&lt;&gt;"",$H29&lt;=AJ$2,$J29&gt;=AJ$2),"X","")</f>
        <v/>
      </c>
      <c r="AK29" s="114" t="str">
        <f aca="false">IF(AND($H29&lt;&gt;"",$H29&lt;=AK$2,$J29&gt;=AK$2),"X","")</f>
        <v/>
      </c>
      <c r="AL29" s="114" t="str">
        <f aca="false">IF(AND($H29&lt;&gt;"",$H29&lt;=AL$2,$J29&gt;=AL$2),"X","")</f>
        <v/>
      </c>
      <c r="AM29" s="114" t="str">
        <f aca="false">IF(AND($H29&lt;&gt;"",$H29&lt;=AM$2,$J29&gt;=AM$2),"X","")</f>
        <v/>
      </c>
      <c r="AN29" s="114" t="str">
        <f aca="false">IF(AND($H29&lt;&gt;"",$H29&lt;=AN$2,$J29&gt;=AN$2),"X","")</f>
        <v/>
      </c>
      <c r="AO29" s="114" t="str">
        <f aca="false">IF(AND($H29&lt;&gt;"",$H29&lt;=AO$2,$J29&gt;=AO$2),"X","")</f>
        <v/>
      </c>
      <c r="AP29" s="114" t="str">
        <f aca="false">IF(AND($H29&lt;&gt;"",$H29&lt;=AP$2,$J29&gt;=AP$2),"X","")</f>
        <v/>
      </c>
      <c r="AQ29" s="114" t="str">
        <f aca="false">IF(AND($H29&lt;&gt;"",$H29&lt;=AQ$2,$J29&gt;=AQ$2),"X","")</f>
        <v/>
      </c>
      <c r="AR29" s="114" t="str">
        <f aca="false">IF(AND($H29&lt;&gt;"",$H29&lt;=AR$2,$J29&gt;=AR$2),"X","")</f>
        <v/>
      </c>
      <c r="AS29" s="114" t="str">
        <f aca="false">IF(AND($H29&lt;&gt;"",$H29&lt;=AS$2,$J29&gt;=AS$2),"X","")</f>
        <v/>
      </c>
      <c r="AT29" s="114" t="str">
        <f aca="false">IF(AND($H29&lt;&gt;"",$H29&lt;=AT$2,$J29&gt;=AT$2),"X","")</f>
        <v/>
      </c>
      <c r="AU29" s="114" t="str">
        <f aca="false">IF(AND($H29&lt;&gt;"",$H29&lt;=AU$2,$J29&gt;=AU$2),"X","")</f>
        <v/>
      </c>
      <c r="AV29" s="114" t="str">
        <f aca="false">IF(AND($H29&lt;&gt;"",$H29&lt;=AV$2,$J29&gt;=AV$2),"X","")</f>
        <v/>
      </c>
      <c r="AW29" s="114" t="str">
        <f aca="false">IF(AND($H29&lt;&gt;"",$H29&lt;=AW$2,$J29&gt;=AW$2),"X","")</f>
        <v/>
      </c>
      <c r="AX29" s="114" t="str">
        <f aca="false">IF(AND($H29&lt;&gt;"",$H29&lt;=AX$2,$J29&gt;=AX$2),"X","")</f>
        <v/>
      </c>
      <c r="AY29" s="114" t="str">
        <f aca="false">IF(AND($H29&lt;&gt;"",$H29&lt;=AY$2,$J29&gt;=AY$2),"X","")</f>
        <v/>
      </c>
      <c r="AZ29" s="114" t="str">
        <f aca="false">IF(AND($H29&lt;&gt;"",$H29&lt;=AZ$2,$J29&gt;=AZ$2),"X","")</f>
        <v/>
      </c>
      <c r="BA29" s="114" t="str">
        <f aca="false">IF(AND($H29&lt;&gt;"",$H29&lt;=BA$2,$J29&gt;=BA$2),"X","")</f>
        <v/>
      </c>
      <c r="BB29" s="114" t="str">
        <f aca="false">IF(AND($H29&lt;&gt;"",$H29&lt;=BB$2,$J29&gt;=BB$2),"X","")</f>
        <v/>
      </c>
      <c r="BC29" s="114" t="str">
        <f aca="false">IF(AND($H29&lt;&gt;"",$H29&lt;=BC$2,$J29&gt;=BC$2),"X","")</f>
        <v/>
      </c>
      <c r="BD29" s="114" t="str">
        <f aca="false">IF(AND($H29&lt;&gt;"",$H29&lt;=BD$2,$J29&gt;=BD$2),"X","")</f>
        <v/>
      </c>
      <c r="BE29" s="114" t="str">
        <f aca="false">IF(AND($H29&lt;&gt;"",$H29&lt;=BE$2,$J29&gt;=BE$2),"X","")</f>
        <v/>
      </c>
      <c r="BF29" s="114" t="str">
        <f aca="false">IF(AND($H29&lt;&gt;"",$H29&lt;=BF$2,$J29&gt;=BF$2),"X","")</f>
        <v/>
      </c>
      <c r="BG29" s="114" t="str">
        <f aca="false">IF(AND($H29&lt;&gt;"",$H29&lt;=BG$2,$J29&gt;=BG$2),"X","")</f>
        <v/>
      </c>
      <c r="BH29" s="114" t="str">
        <f aca="false">IF(AND($H29&lt;&gt;"",$H29&lt;=BH$2,$J29&gt;=BH$2),"X","")</f>
        <v/>
      </c>
      <c r="BI29" s="114" t="str">
        <f aca="false">IF(AND($H29&lt;&gt;"",$H29&lt;=BI$2,$J29&gt;=BI$2),"X","")</f>
        <v/>
      </c>
      <c r="BJ29" s="114" t="str">
        <f aca="false">IF(AND($H29&lt;&gt;"",$H29&lt;=BJ$2,$J29&gt;=BJ$2),"X","")</f>
        <v/>
      </c>
      <c r="BK29" s="114" t="str">
        <f aca="false">IF(AND($H29&lt;&gt;"",$H29&lt;=BK$2,$J29&gt;=BK$2),"X","")</f>
        <v/>
      </c>
      <c r="BL29" s="114" t="str">
        <f aca="false">IF(AND($H29&lt;&gt;"",$H29&lt;=BL$2,$J29&gt;=BL$2),"X","")</f>
        <v/>
      </c>
      <c r="BM29" s="114" t="str">
        <f aca="false">IF(AND($H29&lt;&gt;"",$H29&lt;=BM$2,$J29&gt;=BM$2),"X","")</f>
        <v/>
      </c>
      <c r="BN29" s="114" t="str">
        <f aca="false">IF(AND($H29&lt;&gt;"",$H29&lt;=BN$2,$J29&gt;=BN$2),"X","")</f>
        <v/>
      </c>
      <c r="BO29" s="114" t="str">
        <f aca="false">IF(AND($H29&lt;&gt;"",$H29&lt;=BO$2,$J29&gt;=BO$2),"X","")</f>
        <v>X</v>
      </c>
      <c r="BP29" s="114" t="str">
        <f aca="false">IF(AND($H29&lt;&gt;"",$H29&lt;=BP$2,$J29&gt;=BP$2),"X","")</f>
        <v>X</v>
      </c>
      <c r="BQ29" s="114" t="str">
        <f aca="false">IF(AND($H29&lt;&gt;"",$H29&lt;=BQ$2,$J29&gt;=BQ$2),"X","")</f>
        <v/>
      </c>
      <c r="BR29" s="114" t="str">
        <f aca="false">IF(AND($H29&lt;&gt;"",$H29&lt;=BR$2,$J29&gt;=BR$2),"X","")</f>
        <v/>
      </c>
      <c r="BS29" s="114" t="str">
        <f aca="false">IF(AND($H29&lt;&gt;"",$H29&lt;=BS$2,$J29&gt;=BS$2),"X","")</f>
        <v/>
      </c>
      <c r="BT29" s="114" t="str">
        <f aca="false">IF(AND($H29&lt;&gt;"",$H29&lt;=BT$2,$J29&gt;=BT$2),"X","")</f>
        <v/>
      </c>
      <c r="BU29" s="114" t="str">
        <f aca="false">IF(AND($H29&lt;&gt;"",$H29&lt;=BU$2,$J29&gt;=BU$2),"X","")</f>
        <v/>
      </c>
      <c r="BV29" s="114" t="str">
        <f aca="false">IF(AND($H29&lt;&gt;"",$H29&lt;=BV$2,$J29&gt;=BV$2),"X","")</f>
        <v/>
      </c>
      <c r="BW29" s="114" t="str">
        <f aca="false">IF(AND($H29&lt;&gt;"",$H29&lt;=BW$2,$J29&gt;=BW$2),"X","")</f>
        <v/>
      </c>
      <c r="BX29" s="114" t="str">
        <f aca="false">IF(AND($H29&lt;&gt;"",$H29&lt;=BX$2,$J29&gt;=BX$2),"X","")</f>
        <v/>
      </c>
      <c r="BY29" s="114" t="str">
        <f aca="false">IF(AND($H29&lt;&gt;"",$H29&lt;=BY$2,$J29&gt;=BY$2),"X","")</f>
        <v/>
      </c>
      <c r="BZ29" s="114" t="str">
        <f aca="false">IF(AND($H29&lt;&gt;"",$H29&lt;=BZ$2,$J29&gt;=BZ$2),"X","")</f>
        <v/>
      </c>
      <c r="CA29" s="114" t="str">
        <f aca="false">IF(AND($H29&lt;&gt;"",$H29&lt;=CA$2,$J29&gt;=CA$2),"X","")</f>
        <v/>
      </c>
      <c r="CB29" s="114" t="str">
        <f aca="false">IF(AND($H29&lt;&gt;"",$H29&lt;=CB$2,$J29&gt;=CB$2),"X","")</f>
        <v/>
      </c>
      <c r="CC29" s="116" t="str">
        <f aca="false">IF(AND($H29&lt;&gt;"",$H29&lt;=CC$2,$J29&gt;=CC$2),"X","")</f>
        <v/>
      </c>
    </row>
    <row r="30" customFormat="false" ht="12.75" hidden="false" customHeight="false" outlineLevel="0" collapsed="false">
      <c r="B30" s="106" t="n">
        <f aca="false">B13</f>
        <v>37920</v>
      </c>
      <c r="C30" s="107" t="s">
        <v>45</v>
      </c>
      <c r="D30" s="82" t="s">
        <v>281</v>
      </c>
      <c r="E30" s="82" t="s">
        <v>292</v>
      </c>
      <c r="F30" s="82" t="n">
        <v>2</v>
      </c>
      <c r="G30" s="108" t="n">
        <v>425</v>
      </c>
      <c r="H30" s="109" t="n">
        <f aca="false">B30+$I$1</f>
        <v>38651</v>
      </c>
      <c r="I30" s="110" t="n">
        <f aca="false">INDEX('Source - Planned Outages'!$H$2:$H$45,MATCH(C30,'Source - Planned Outages'!$B$2:$B$45,FALSE()))</f>
        <v>16</v>
      </c>
      <c r="J30" s="111" t="n">
        <f aca="false">IF(I30="",0,H30+I30-1)</f>
        <v>38666</v>
      </c>
      <c r="K30" s="112"/>
      <c r="N30" s="82" t="n">
        <f aca="false">IF(B30="",0,MONTH(B30))</f>
        <v>10</v>
      </c>
      <c r="O30" s="82" t="n">
        <f aca="false">IF(B30="",0,MONTH(J30))</f>
        <v>11</v>
      </c>
      <c r="Q30" s="113" t="str">
        <f aca="false">IF(AND($N30&lt;=Q$2,$O30&gt;=Q$2),"X","")</f>
        <v/>
      </c>
      <c r="R30" s="114" t="str">
        <f aca="false">IF(AND($N30&lt;=R$2,$O30&gt;=R$2),"X","")</f>
        <v/>
      </c>
      <c r="S30" s="114" t="str">
        <f aca="false">IF(AND($N30&lt;=S$2,$O30&gt;=S$2),"X","")</f>
        <v/>
      </c>
      <c r="T30" s="114" t="str">
        <f aca="false">IF(AND($N30&lt;=T$2,$O30&gt;=T$2),"X","")</f>
        <v/>
      </c>
      <c r="U30" s="114" t="str">
        <f aca="false">IF(AND($N30&lt;=U$2,$O30&gt;=U$2),"X","")</f>
        <v/>
      </c>
      <c r="V30" s="114" t="str">
        <f aca="false">IF(AND($N30&lt;=V$2,$O30&gt;=V$2),"X","")</f>
        <v/>
      </c>
      <c r="W30" s="114" t="str">
        <f aca="false">IF(AND($N30&lt;=W$2,$O30&gt;=W$2),"X","")</f>
        <v/>
      </c>
      <c r="X30" s="114" t="str">
        <f aca="false">IF(AND($N30&lt;=X$2,$O30&gt;=X$2),"X","")</f>
        <v/>
      </c>
      <c r="Y30" s="114" t="str">
        <f aca="false">IF(AND($N30&lt;=Y$2,$O30&gt;=Y$2),"X","")</f>
        <v/>
      </c>
      <c r="Z30" s="114" t="str">
        <f aca="false">IF(AND($N30&lt;=Z$2,$O30&gt;=Z$2),"X","")</f>
        <v>X</v>
      </c>
      <c r="AA30" s="114" t="str">
        <f aca="false">IF(AND($N30&lt;=AA$2,$O30&gt;=AA$2),"X","")</f>
        <v>X</v>
      </c>
      <c r="AB30" s="114" t="str">
        <f aca="false">IF(AND($N30&lt;=AB$2,$O30&gt;=AB$2),"X","")</f>
        <v/>
      </c>
      <c r="AC30" s="114"/>
      <c r="AD30" s="115"/>
      <c r="AE30" s="114" t="str">
        <f aca="false">IF(AND($H30&lt;&gt;"",$H30&lt;=AE$2,$J30&gt;=AE$2),"X","")</f>
        <v/>
      </c>
      <c r="AF30" s="114" t="str">
        <f aca="false">IF(AND($H30&lt;&gt;"",$H30&lt;=AF$2,$J30&gt;=AF$2),"X","")</f>
        <v/>
      </c>
      <c r="AG30" s="114" t="str">
        <f aca="false">IF(AND($H30&lt;&gt;"",$H30&lt;=AG$2,$J30&gt;=AG$2),"X","")</f>
        <v/>
      </c>
      <c r="AH30" s="114" t="str">
        <f aca="false">IF(AND($H30&lt;&gt;"",$H30&lt;=AH$2,$J30&gt;=AH$2),"X","")</f>
        <v/>
      </c>
      <c r="AI30" s="114" t="str">
        <f aca="false">IF(AND($H30&lt;&gt;"",$H30&lt;=AI$2,$J30&gt;=AI$2),"X","")</f>
        <v/>
      </c>
      <c r="AJ30" s="114" t="str">
        <f aca="false">IF(AND($H30&lt;&gt;"",$H30&lt;=AJ$2,$J30&gt;=AJ$2),"X","")</f>
        <v/>
      </c>
      <c r="AK30" s="114" t="str">
        <f aca="false">IF(AND($H30&lt;&gt;"",$H30&lt;=AK$2,$J30&gt;=AK$2),"X","")</f>
        <v/>
      </c>
      <c r="AL30" s="114" t="str">
        <f aca="false">IF(AND($H30&lt;&gt;"",$H30&lt;=AL$2,$J30&gt;=AL$2),"X","")</f>
        <v/>
      </c>
      <c r="AM30" s="114" t="str">
        <f aca="false">IF(AND($H30&lt;&gt;"",$H30&lt;=AM$2,$J30&gt;=AM$2),"X","")</f>
        <v/>
      </c>
      <c r="AN30" s="114" t="str">
        <f aca="false">IF(AND($H30&lt;&gt;"",$H30&lt;=AN$2,$J30&gt;=AN$2),"X","")</f>
        <v/>
      </c>
      <c r="AO30" s="114" t="str">
        <f aca="false">IF(AND($H30&lt;&gt;"",$H30&lt;=AO$2,$J30&gt;=AO$2),"X","")</f>
        <v/>
      </c>
      <c r="AP30" s="114" t="str">
        <f aca="false">IF(AND($H30&lt;&gt;"",$H30&lt;=AP$2,$J30&gt;=AP$2),"X","")</f>
        <v/>
      </c>
      <c r="AQ30" s="114" t="str">
        <f aca="false">IF(AND($H30&lt;&gt;"",$H30&lt;=AQ$2,$J30&gt;=AQ$2),"X","")</f>
        <v/>
      </c>
      <c r="AR30" s="114" t="str">
        <f aca="false">IF(AND($H30&lt;&gt;"",$H30&lt;=AR$2,$J30&gt;=AR$2),"X","")</f>
        <v/>
      </c>
      <c r="AS30" s="114" t="str">
        <f aca="false">IF(AND($H30&lt;&gt;"",$H30&lt;=AS$2,$J30&gt;=AS$2),"X","")</f>
        <v/>
      </c>
      <c r="AT30" s="114" t="str">
        <f aca="false">IF(AND($H30&lt;&gt;"",$H30&lt;=AT$2,$J30&gt;=AT$2),"X","")</f>
        <v/>
      </c>
      <c r="AU30" s="114" t="str">
        <f aca="false">IF(AND($H30&lt;&gt;"",$H30&lt;=AU$2,$J30&gt;=AU$2),"X","")</f>
        <v/>
      </c>
      <c r="AV30" s="114" t="str">
        <f aca="false">IF(AND($H30&lt;&gt;"",$H30&lt;=AV$2,$J30&gt;=AV$2),"X","")</f>
        <v/>
      </c>
      <c r="AW30" s="114" t="str">
        <f aca="false">IF(AND($H30&lt;&gt;"",$H30&lt;=AW$2,$J30&gt;=AW$2),"X","")</f>
        <v/>
      </c>
      <c r="AX30" s="114" t="str">
        <f aca="false">IF(AND($H30&lt;&gt;"",$H30&lt;=AX$2,$J30&gt;=AX$2),"X","")</f>
        <v/>
      </c>
      <c r="AY30" s="114" t="str">
        <f aca="false">IF(AND($H30&lt;&gt;"",$H30&lt;=AY$2,$J30&gt;=AY$2),"X","")</f>
        <v/>
      </c>
      <c r="AZ30" s="114" t="str">
        <f aca="false">IF(AND($H30&lt;&gt;"",$H30&lt;=AZ$2,$J30&gt;=AZ$2),"X","")</f>
        <v/>
      </c>
      <c r="BA30" s="114" t="str">
        <f aca="false">IF(AND($H30&lt;&gt;"",$H30&lt;=BA$2,$J30&gt;=BA$2),"X","")</f>
        <v/>
      </c>
      <c r="BB30" s="114" t="str">
        <f aca="false">IF(AND($H30&lt;&gt;"",$H30&lt;=BB$2,$J30&gt;=BB$2),"X","")</f>
        <v/>
      </c>
      <c r="BC30" s="114" t="str">
        <f aca="false">IF(AND($H30&lt;&gt;"",$H30&lt;=BC$2,$J30&gt;=BC$2),"X","")</f>
        <v/>
      </c>
      <c r="BD30" s="114" t="str">
        <f aca="false">IF(AND($H30&lt;&gt;"",$H30&lt;=BD$2,$J30&gt;=BD$2),"X","")</f>
        <v/>
      </c>
      <c r="BE30" s="114" t="str">
        <f aca="false">IF(AND($H30&lt;&gt;"",$H30&lt;=BE$2,$J30&gt;=BE$2),"X","")</f>
        <v/>
      </c>
      <c r="BF30" s="114" t="str">
        <f aca="false">IF(AND($H30&lt;&gt;"",$H30&lt;=BF$2,$J30&gt;=BF$2),"X","")</f>
        <v/>
      </c>
      <c r="BG30" s="114" t="str">
        <f aca="false">IF(AND($H30&lt;&gt;"",$H30&lt;=BG$2,$J30&gt;=BG$2),"X","")</f>
        <v/>
      </c>
      <c r="BH30" s="114" t="str">
        <f aca="false">IF(AND($H30&lt;&gt;"",$H30&lt;=BH$2,$J30&gt;=BH$2),"X","")</f>
        <v/>
      </c>
      <c r="BI30" s="114" t="str">
        <f aca="false">IF(AND($H30&lt;&gt;"",$H30&lt;=BI$2,$J30&gt;=BI$2),"X","")</f>
        <v/>
      </c>
      <c r="BJ30" s="114" t="str">
        <f aca="false">IF(AND($H30&lt;&gt;"",$H30&lt;=BJ$2,$J30&gt;=BJ$2),"X","")</f>
        <v/>
      </c>
      <c r="BK30" s="114" t="str">
        <f aca="false">IF(AND($H30&lt;&gt;"",$H30&lt;=BK$2,$J30&gt;=BK$2),"X","")</f>
        <v/>
      </c>
      <c r="BL30" s="114" t="str">
        <f aca="false">IF(AND($H30&lt;&gt;"",$H30&lt;=BL$2,$J30&gt;=BL$2),"X","")</f>
        <v/>
      </c>
      <c r="BM30" s="114" t="str">
        <f aca="false">IF(AND($H30&lt;&gt;"",$H30&lt;=BM$2,$J30&gt;=BM$2),"X","")</f>
        <v/>
      </c>
      <c r="BN30" s="114" t="str">
        <f aca="false">IF(AND($H30&lt;&gt;"",$H30&lt;=BN$2,$J30&gt;=BN$2),"X","")</f>
        <v/>
      </c>
      <c r="BO30" s="114" t="str">
        <f aca="false">IF(AND($H30&lt;&gt;"",$H30&lt;=BO$2,$J30&gt;=BO$2),"X","")</f>
        <v/>
      </c>
      <c r="BP30" s="114" t="str">
        <f aca="false">IF(AND($H30&lt;&gt;"",$H30&lt;=BP$2,$J30&gt;=BP$2),"X","")</f>
        <v/>
      </c>
      <c r="BQ30" s="114" t="str">
        <f aca="false">IF(AND($H30&lt;&gt;"",$H30&lt;=BQ$2,$J30&gt;=BQ$2),"X","")</f>
        <v/>
      </c>
      <c r="BR30" s="114" t="str">
        <f aca="false">IF(AND($H30&lt;&gt;"",$H30&lt;=BR$2,$J30&gt;=BR$2),"X","")</f>
        <v/>
      </c>
      <c r="BS30" s="114" t="str">
        <f aca="false">IF(AND($H30&lt;&gt;"",$H30&lt;=BS$2,$J30&gt;=BS$2),"X","")</f>
        <v/>
      </c>
      <c r="BT30" s="114" t="str">
        <f aca="false">IF(AND($H30&lt;&gt;"",$H30&lt;=BT$2,$J30&gt;=BT$2),"X","")</f>
        <v/>
      </c>
      <c r="BU30" s="114" t="str">
        <f aca="false">IF(AND($H30&lt;&gt;"",$H30&lt;=BU$2,$J30&gt;=BU$2),"X","")</f>
        <v>X</v>
      </c>
      <c r="BV30" s="114" t="str">
        <f aca="false">IF(AND($H30&lt;&gt;"",$H30&lt;=BV$2,$J30&gt;=BV$2),"X","")</f>
        <v>X</v>
      </c>
      <c r="BW30" s="114" t="str">
        <f aca="false">IF(AND($H30&lt;&gt;"",$H30&lt;=BW$2,$J30&gt;=BW$2),"X","")</f>
        <v/>
      </c>
      <c r="BX30" s="114" t="str">
        <f aca="false">IF(AND($H30&lt;&gt;"",$H30&lt;=BX$2,$J30&gt;=BX$2),"X","")</f>
        <v/>
      </c>
      <c r="BY30" s="114" t="str">
        <f aca="false">IF(AND($H30&lt;&gt;"",$H30&lt;=BY$2,$J30&gt;=BY$2),"X","")</f>
        <v/>
      </c>
      <c r="BZ30" s="114" t="str">
        <f aca="false">IF(AND($H30&lt;&gt;"",$H30&lt;=BZ$2,$J30&gt;=BZ$2),"X","")</f>
        <v/>
      </c>
      <c r="CA30" s="114" t="str">
        <f aca="false">IF(AND($H30&lt;&gt;"",$H30&lt;=CA$2,$J30&gt;=CA$2),"X","")</f>
        <v/>
      </c>
      <c r="CB30" s="114" t="str">
        <f aca="false">IF(AND($H30&lt;&gt;"",$H30&lt;=CB$2,$J30&gt;=CB$2),"X","")</f>
        <v/>
      </c>
      <c r="CC30" s="116" t="str">
        <f aca="false">IF(AND($H30&lt;&gt;"",$H30&lt;=CC$2,$J30&gt;=CC$2),"X","")</f>
        <v/>
      </c>
    </row>
    <row r="31" customFormat="false" ht="12.75" hidden="false" customHeight="false" outlineLevel="0" collapsed="false">
      <c r="B31" s="106" t="n">
        <f aca="false">B37</f>
        <v>37711</v>
      </c>
      <c r="C31" s="107" t="s">
        <v>3</v>
      </c>
      <c r="D31" s="82" t="s">
        <v>283</v>
      </c>
      <c r="E31" s="82" t="s">
        <v>88</v>
      </c>
      <c r="F31" s="82" t="n">
        <v>1</v>
      </c>
      <c r="G31" s="108" t="n">
        <v>353</v>
      </c>
      <c r="H31" s="109" t="n">
        <f aca="false">B31+$I$1</f>
        <v>38442</v>
      </c>
      <c r="I31" s="110" t="n">
        <f aca="false">INDEX('Source - Planned Outages'!$H$2:$H$45,MATCH(C31,'Source - Planned Outages'!$B$2:$B$45,FALSE()))</f>
        <v>11</v>
      </c>
      <c r="J31" s="111" t="n">
        <f aca="false">IF(I31="",0,H31+I31-1)</f>
        <v>38452</v>
      </c>
      <c r="K31" s="112"/>
      <c r="N31" s="82" t="n">
        <f aca="false">IF(B31="",0,MONTH(B31))</f>
        <v>3</v>
      </c>
      <c r="O31" s="82" t="n">
        <f aca="false">IF(B31="",0,MONTH(J31))</f>
        <v>4</v>
      </c>
      <c r="Q31" s="113" t="str">
        <f aca="false">IF(AND($N31&lt;=Q$2,$O31&gt;=Q$2),"X","")</f>
        <v/>
      </c>
      <c r="R31" s="114" t="str">
        <f aca="false">IF(AND($N31&lt;=R$2,$O31&gt;=R$2),"X","")</f>
        <v/>
      </c>
      <c r="S31" s="114" t="str">
        <f aca="false">IF(AND($N31&lt;=S$2,$O31&gt;=S$2),"X","")</f>
        <v>X</v>
      </c>
      <c r="T31" s="114" t="str">
        <f aca="false">IF(AND($N31&lt;=T$2,$O31&gt;=T$2),"X","")</f>
        <v>X</v>
      </c>
      <c r="U31" s="114" t="str">
        <f aca="false">IF(AND($N31&lt;=U$2,$O31&gt;=U$2),"X","")</f>
        <v/>
      </c>
      <c r="V31" s="114" t="str">
        <f aca="false">IF(AND($N31&lt;=V$2,$O31&gt;=V$2),"X","")</f>
        <v/>
      </c>
      <c r="W31" s="114" t="str">
        <f aca="false">IF(AND($N31&lt;=W$2,$O31&gt;=W$2),"X","")</f>
        <v/>
      </c>
      <c r="X31" s="114" t="str">
        <f aca="false">IF(AND($N31&lt;=X$2,$O31&gt;=X$2),"X","")</f>
        <v/>
      </c>
      <c r="Y31" s="114" t="str">
        <f aca="false">IF(AND($N31&lt;=Y$2,$O31&gt;=Y$2),"X","")</f>
        <v/>
      </c>
      <c r="Z31" s="114" t="str">
        <f aca="false">IF(AND($N31&lt;=Z$2,$O31&gt;=Z$2),"X","")</f>
        <v/>
      </c>
      <c r="AA31" s="114" t="str">
        <f aca="false">IF(AND($N31&lt;=AA$2,$O31&gt;=AA$2),"X","")</f>
        <v/>
      </c>
      <c r="AB31" s="114" t="str">
        <f aca="false">IF(AND($N31&lt;=AB$2,$O31&gt;=AB$2),"X","")</f>
        <v/>
      </c>
      <c r="AC31" s="114"/>
      <c r="AD31" s="115"/>
      <c r="AE31" s="114" t="str">
        <f aca="false">IF(AND($H31&lt;&gt;"",$H31&lt;=AE$2,$J31&gt;=AE$2),"X","")</f>
        <v/>
      </c>
      <c r="AF31" s="114" t="str">
        <f aca="false">IF(AND($H31&lt;&gt;"",$H31&lt;=AF$2,$J31&gt;=AF$2),"X","")</f>
        <v/>
      </c>
      <c r="AG31" s="114" t="str">
        <f aca="false">IF(AND($H31&lt;&gt;"",$H31&lt;=AG$2,$J31&gt;=AG$2),"X","")</f>
        <v/>
      </c>
      <c r="AH31" s="114" t="str">
        <f aca="false">IF(AND($H31&lt;&gt;"",$H31&lt;=AH$2,$J31&gt;=AH$2),"X","")</f>
        <v/>
      </c>
      <c r="AI31" s="114" t="str">
        <f aca="false">IF(AND($H31&lt;&gt;"",$H31&lt;=AI$2,$J31&gt;=AI$2),"X","")</f>
        <v/>
      </c>
      <c r="AJ31" s="114" t="str">
        <f aca="false">IF(AND($H31&lt;&gt;"",$H31&lt;=AJ$2,$J31&gt;=AJ$2),"X","")</f>
        <v/>
      </c>
      <c r="AK31" s="114" t="str">
        <f aca="false">IF(AND($H31&lt;&gt;"",$H31&lt;=AK$2,$J31&gt;=AK$2),"X","")</f>
        <v/>
      </c>
      <c r="AL31" s="114" t="str">
        <f aca="false">IF(AND($H31&lt;&gt;"",$H31&lt;=AL$2,$J31&gt;=AL$2),"X","")</f>
        <v/>
      </c>
      <c r="AM31" s="114" t="str">
        <f aca="false">IF(AND($H31&lt;&gt;"",$H31&lt;=AM$2,$J31&gt;=AM$2),"X","")</f>
        <v/>
      </c>
      <c r="AN31" s="114" t="str">
        <f aca="false">IF(AND($H31&lt;&gt;"",$H31&lt;=AN$2,$J31&gt;=AN$2),"X","")</f>
        <v/>
      </c>
      <c r="AO31" s="114" t="str">
        <f aca="false">IF(AND($H31&lt;&gt;"",$H31&lt;=AO$2,$J31&gt;=AO$2),"X","")</f>
        <v/>
      </c>
      <c r="AP31" s="114" t="str">
        <f aca="false">IF(AND($H31&lt;&gt;"",$H31&lt;=AP$2,$J31&gt;=AP$2),"X","")</f>
        <v/>
      </c>
      <c r="AQ31" s="114" t="str">
        <f aca="false">IF(AND($H31&lt;&gt;"",$H31&lt;=AQ$2,$J31&gt;=AQ$2),"X","")</f>
        <v>X</v>
      </c>
      <c r="AR31" s="114" t="str">
        <f aca="false">IF(AND($H31&lt;&gt;"",$H31&lt;=AR$2,$J31&gt;=AR$2),"X","")</f>
        <v/>
      </c>
      <c r="AS31" s="114" t="str">
        <f aca="false">IF(AND($H31&lt;&gt;"",$H31&lt;=AS$2,$J31&gt;=AS$2),"X","")</f>
        <v/>
      </c>
      <c r="AT31" s="114" t="str">
        <f aca="false">IF(AND($H31&lt;&gt;"",$H31&lt;=AT$2,$J31&gt;=AT$2),"X","")</f>
        <v/>
      </c>
      <c r="AU31" s="114" t="str">
        <f aca="false">IF(AND($H31&lt;&gt;"",$H31&lt;=AU$2,$J31&gt;=AU$2),"X","")</f>
        <v/>
      </c>
      <c r="AV31" s="114" t="str">
        <f aca="false">IF(AND($H31&lt;&gt;"",$H31&lt;=AV$2,$J31&gt;=AV$2),"X","")</f>
        <v/>
      </c>
      <c r="AW31" s="114" t="str">
        <f aca="false">IF(AND($H31&lt;&gt;"",$H31&lt;=AW$2,$J31&gt;=AW$2),"X","")</f>
        <v/>
      </c>
      <c r="AX31" s="114" t="str">
        <f aca="false">IF(AND($H31&lt;&gt;"",$H31&lt;=AX$2,$J31&gt;=AX$2),"X","")</f>
        <v/>
      </c>
      <c r="AY31" s="114" t="str">
        <f aca="false">IF(AND($H31&lt;&gt;"",$H31&lt;=AY$2,$J31&gt;=AY$2),"X","")</f>
        <v/>
      </c>
      <c r="AZ31" s="114" t="str">
        <f aca="false">IF(AND($H31&lt;&gt;"",$H31&lt;=AZ$2,$J31&gt;=AZ$2),"X","")</f>
        <v/>
      </c>
      <c r="BA31" s="114" t="str">
        <f aca="false">IF(AND($H31&lt;&gt;"",$H31&lt;=BA$2,$J31&gt;=BA$2),"X","")</f>
        <v/>
      </c>
      <c r="BB31" s="114" t="str">
        <f aca="false">IF(AND($H31&lt;&gt;"",$H31&lt;=BB$2,$J31&gt;=BB$2),"X","")</f>
        <v/>
      </c>
      <c r="BC31" s="114" t="str">
        <f aca="false">IF(AND($H31&lt;&gt;"",$H31&lt;=BC$2,$J31&gt;=BC$2),"X","")</f>
        <v/>
      </c>
      <c r="BD31" s="114" t="str">
        <f aca="false">IF(AND($H31&lt;&gt;"",$H31&lt;=BD$2,$J31&gt;=BD$2),"X","")</f>
        <v/>
      </c>
      <c r="BE31" s="114" t="str">
        <f aca="false">IF(AND($H31&lt;&gt;"",$H31&lt;=BE$2,$J31&gt;=BE$2),"X","")</f>
        <v/>
      </c>
      <c r="BF31" s="114" t="str">
        <f aca="false">IF(AND($H31&lt;&gt;"",$H31&lt;=BF$2,$J31&gt;=BF$2),"X","")</f>
        <v/>
      </c>
      <c r="BG31" s="114" t="str">
        <f aca="false">IF(AND($H31&lt;&gt;"",$H31&lt;=BG$2,$J31&gt;=BG$2),"X","")</f>
        <v/>
      </c>
      <c r="BH31" s="114" t="str">
        <f aca="false">IF(AND($H31&lt;&gt;"",$H31&lt;=BH$2,$J31&gt;=BH$2),"X","")</f>
        <v/>
      </c>
      <c r="BI31" s="114" t="str">
        <f aca="false">IF(AND($H31&lt;&gt;"",$H31&lt;=BI$2,$J31&gt;=BI$2),"X","")</f>
        <v/>
      </c>
      <c r="BJ31" s="114" t="str">
        <f aca="false">IF(AND($H31&lt;&gt;"",$H31&lt;=BJ$2,$J31&gt;=BJ$2),"X","")</f>
        <v/>
      </c>
      <c r="BK31" s="114" t="str">
        <f aca="false">IF(AND($H31&lt;&gt;"",$H31&lt;=BK$2,$J31&gt;=BK$2),"X","")</f>
        <v/>
      </c>
      <c r="BL31" s="114" t="str">
        <f aca="false">IF(AND($H31&lt;&gt;"",$H31&lt;=BL$2,$J31&gt;=BL$2),"X","")</f>
        <v/>
      </c>
      <c r="BM31" s="114" t="str">
        <f aca="false">IF(AND($H31&lt;&gt;"",$H31&lt;=BM$2,$J31&gt;=BM$2),"X","")</f>
        <v/>
      </c>
      <c r="BN31" s="114" t="str">
        <f aca="false">IF(AND($H31&lt;&gt;"",$H31&lt;=BN$2,$J31&gt;=BN$2),"X","")</f>
        <v/>
      </c>
      <c r="BO31" s="114" t="str">
        <f aca="false">IF(AND($H31&lt;&gt;"",$H31&lt;=BO$2,$J31&gt;=BO$2),"X","")</f>
        <v/>
      </c>
      <c r="BP31" s="114" t="str">
        <f aca="false">IF(AND($H31&lt;&gt;"",$H31&lt;=BP$2,$J31&gt;=BP$2),"X","")</f>
        <v/>
      </c>
      <c r="BQ31" s="114" t="str">
        <f aca="false">IF(AND($H31&lt;&gt;"",$H31&lt;=BQ$2,$J31&gt;=BQ$2),"X","")</f>
        <v/>
      </c>
      <c r="BR31" s="114" t="str">
        <f aca="false">IF(AND($H31&lt;&gt;"",$H31&lt;=BR$2,$J31&gt;=BR$2),"X","")</f>
        <v/>
      </c>
      <c r="BS31" s="114" t="str">
        <f aca="false">IF(AND($H31&lt;&gt;"",$H31&lt;=BS$2,$J31&gt;=BS$2),"X","")</f>
        <v/>
      </c>
      <c r="BT31" s="114" t="str">
        <f aca="false">IF(AND($H31&lt;&gt;"",$H31&lt;=BT$2,$J31&gt;=BT$2),"X","")</f>
        <v/>
      </c>
      <c r="BU31" s="114" t="str">
        <f aca="false">IF(AND($H31&lt;&gt;"",$H31&lt;=BU$2,$J31&gt;=BU$2),"X","")</f>
        <v/>
      </c>
      <c r="BV31" s="114" t="str">
        <f aca="false">IF(AND($H31&lt;&gt;"",$H31&lt;=BV$2,$J31&gt;=BV$2),"X","")</f>
        <v/>
      </c>
      <c r="BW31" s="114" t="str">
        <f aca="false">IF(AND($H31&lt;&gt;"",$H31&lt;=BW$2,$J31&gt;=BW$2),"X","")</f>
        <v/>
      </c>
      <c r="BX31" s="114" t="str">
        <f aca="false">IF(AND($H31&lt;&gt;"",$H31&lt;=BX$2,$J31&gt;=BX$2),"X","")</f>
        <v/>
      </c>
      <c r="BY31" s="114" t="str">
        <f aca="false">IF(AND($H31&lt;&gt;"",$H31&lt;=BY$2,$J31&gt;=BY$2),"X","")</f>
        <v/>
      </c>
      <c r="BZ31" s="114" t="str">
        <f aca="false">IF(AND($H31&lt;&gt;"",$H31&lt;=BZ$2,$J31&gt;=BZ$2),"X","")</f>
        <v/>
      </c>
      <c r="CA31" s="114" t="str">
        <f aca="false">IF(AND($H31&lt;&gt;"",$H31&lt;=CA$2,$J31&gt;=CA$2),"X","")</f>
        <v/>
      </c>
      <c r="CB31" s="114" t="str">
        <f aca="false">IF(AND($H31&lt;&gt;"",$H31&lt;=CB$2,$J31&gt;=CB$2),"X","")</f>
        <v/>
      </c>
      <c r="CC31" s="116" t="str">
        <f aca="false">IF(AND($H31&lt;&gt;"",$H31&lt;=CC$2,$J31&gt;=CC$2),"X","")</f>
        <v/>
      </c>
    </row>
    <row r="32" customFormat="false" ht="12.75" hidden="false" customHeight="false" outlineLevel="0" collapsed="false">
      <c r="B32" s="106" t="n">
        <f aca="false">B31+I31</f>
        <v>37722</v>
      </c>
      <c r="C32" s="107" t="s">
        <v>4</v>
      </c>
      <c r="D32" s="82" t="s">
        <v>283</v>
      </c>
      <c r="E32" s="82" t="s">
        <v>88</v>
      </c>
      <c r="F32" s="82" t="n">
        <v>2</v>
      </c>
      <c r="G32" s="108" t="n">
        <v>353</v>
      </c>
      <c r="H32" s="109" t="n">
        <f aca="false">B32+$I$1</f>
        <v>38453</v>
      </c>
      <c r="I32" s="110" t="n">
        <f aca="false">INDEX('Source - Planned Outages'!$H$2:$H$45,MATCH(C32,'Source - Planned Outages'!$B$2:$B$45,FALSE()))</f>
        <v>17</v>
      </c>
      <c r="J32" s="111" t="n">
        <f aca="false">IF(I32="",0,H32+I32-1)</f>
        <v>38469</v>
      </c>
      <c r="K32" s="112"/>
      <c r="N32" s="82" t="n">
        <f aca="false">IF(B32="",0,MONTH(B32))</f>
        <v>4</v>
      </c>
      <c r="O32" s="82" t="n">
        <f aca="false">IF(B32="",0,MONTH(J32))</f>
        <v>4</v>
      </c>
      <c r="Q32" s="113" t="str">
        <f aca="false">IF(AND($N32&lt;=Q$2,$O32&gt;=Q$2),"X","")</f>
        <v/>
      </c>
      <c r="R32" s="114" t="str">
        <f aca="false">IF(AND($N32&lt;=R$2,$O32&gt;=R$2),"X","")</f>
        <v/>
      </c>
      <c r="S32" s="114" t="str">
        <f aca="false">IF(AND($N32&lt;=S$2,$O32&gt;=S$2),"X","")</f>
        <v/>
      </c>
      <c r="T32" s="114" t="str">
        <f aca="false">IF(AND($N32&lt;=T$2,$O32&gt;=T$2),"X","")</f>
        <v>X</v>
      </c>
      <c r="U32" s="114" t="str">
        <f aca="false">IF(AND($N32&lt;=U$2,$O32&gt;=U$2),"X","")</f>
        <v/>
      </c>
      <c r="V32" s="114" t="str">
        <f aca="false">IF(AND($N32&lt;=V$2,$O32&gt;=V$2),"X","")</f>
        <v/>
      </c>
      <c r="W32" s="114" t="str">
        <f aca="false">IF(AND($N32&lt;=W$2,$O32&gt;=W$2),"X","")</f>
        <v/>
      </c>
      <c r="X32" s="114" t="str">
        <f aca="false">IF(AND($N32&lt;=X$2,$O32&gt;=X$2),"X","")</f>
        <v/>
      </c>
      <c r="Y32" s="114" t="str">
        <f aca="false">IF(AND($N32&lt;=Y$2,$O32&gt;=Y$2),"X","")</f>
        <v/>
      </c>
      <c r="Z32" s="114" t="str">
        <f aca="false">IF(AND($N32&lt;=Z$2,$O32&gt;=Z$2),"X","")</f>
        <v/>
      </c>
      <c r="AA32" s="114" t="str">
        <f aca="false">IF(AND($N32&lt;=AA$2,$O32&gt;=AA$2),"X","")</f>
        <v/>
      </c>
      <c r="AB32" s="114" t="str">
        <f aca="false">IF(AND($N32&lt;=AB$2,$O32&gt;=AB$2),"X","")</f>
        <v/>
      </c>
      <c r="AC32" s="114"/>
      <c r="AD32" s="115"/>
      <c r="AE32" s="114" t="str">
        <f aca="false">IF(AND($H32&lt;&gt;"",$H32&lt;=AE$2,$J32&gt;=AE$2),"X","")</f>
        <v/>
      </c>
      <c r="AF32" s="114" t="str">
        <f aca="false">IF(AND($H32&lt;&gt;"",$H32&lt;=AF$2,$J32&gt;=AF$2),"X","")</f>
        <v/>
      </c>
      <c r="AG32" s="114" t="str">
        <f aca="false">IF(AND($H32&lt;&gt;"",$H32&lt;=AG$2,$J32&gt;=AG$2),"X","")</f>
        <v/>
      </c>
      <c r="AH32" s="114" t="str">
        <f aca="false">IF(AND($H32&lt;&gt;"",$H32&lt;=AH$2,$J32&gt;=AH$2),"X","")</f>
        <v/>
      </c>
      <c r="AI32" s="114" t="str">
        <f aca="false">IF(AND($H32&lt;&gt;"",$H32&lt;=AI$2,$J32&gt;=AI$2),"X","")</f>
        <v/>
      </c>
      <c r="AJ32" s="114" t="str">
        <f aca="false">IF(AND($H32&lt;&gt;"",$H32&lt;=AJ$2,$J32&gt;=AJ$2),"X","")</f>
        <v/>
      </c>
      <c r="AK32" s="114" t="str">
        <f aca="false">IF(AND($H32&lt;&gt;"",$H32&lt;=AK$2,$J32&gt;=AK$2),"X","")</f>
        <v/>
      </c>
      <c r="AL32" s="114" t="str">
        <f aca="false">IF(AND($H32&lt;&gt;"",$H32&lt;=AL$2,$J32&gt;=AL$2),"X","")</f>
        <v/>
      </c>
      <c r="AM32" s="114" t="str">
        <f aca="false">IF(AND($H32&lt;&gt;"",$H32&lt;=AM$2,$J32&gt;=AM$2),"X","")</f>
        <v/>
      </c>
      <c r="AN32" s="114" t="str">
        <f aca="false">IF(AND($H32&lt;&gt;"",$H32&lt;=AN$2,$J32&gt;=AN$2),"X","")</f>
        <v/>
      </c>
      <c r="AO32" s="114" t="str">
        <f aca="false">IF(AND($H32&lt;&gt;"",$H32&lt;=AO$2,$J32&gt;=AO$2),"X","")</f>
        <v/>
      </c>
      <c r="AP32" s="114" t="str">
        <f aca="false">IF(AND($H32&lt;&gt;"",$H32&lt;=AP$2,$J32&gt;=AP$2),"X","")</f>
        <v/>
      </c>
      <c r="AQ32" s="114" t="str">
        <f aca="false">IF(AND($H32&lt;&gt;"",$H32&lt;=AQ$2,$J32&gt;=AQ$2),"X","")</f>
        <v/>
      </c>
      <c r="AR32" s="114" t="str">
        <f aca="false">IF(AND($H32&lt;&gt;"",$H32&lt;=AR$2,$J32&gt;=AR$2),"X","")</f>
        <v>X</v>
      </c>
      <c r="AS32" s="114" t="str">
        <f aca="false">IF(AND($H32&lt;&gt;"",$H32&lt;=AS$2,$J32&gt;=AS$2),"X","")</f>
        <v>X</v>
      </c>
      <c r="AT32" s="114" t="str">
        <f aca="false">IF(AND($H32&lt;&gt;"",$H32&lt;=AT$2,$J32&gt;=AT$2),"X","")</f>
        <v>X</v>
      </c>
      <c r="AU32" s="114" t="str">
        <f aca="false">IF(AND($H32&lt;&gt;"",$H32&lt;=AU$2,$J32&gt;=AU$2),"X","")</f>
        <v/>
      </c>
      <c r="AV32" s="114" t="str">
        <f aca="false">IF(AND($H32&lt;&gt;"",$H32&lt;=AV$2,$J32&gt;=AV$2),"X","")</f>
        <v/>
      </c>
      <c r="AW32" s="114" t="str">
        <f aca="false">IF(AND($H32&lt;&gt;"",$H32&lt;=AW$2,$J32&gt;=AW$2),"X","")</f>
        <v/>
      </c>
      <c r="AX32" s="114" t="str">
        <f aca="false">IF(AND($H32&lt;&gt;"",$H32&lt;=AX$2,$J32&gt;=AX$2),"X","")</f>
        <v/>
      </c>
      <c r="AY32" s="114" t="str">
        <f aca="false">IF(AND($H32&lt;&gt;"",$H32&lt;=AY$2,$J32&gt;=AY$2),"X","")</f>
        <v/>
      </c>
      <c r="AZ32" s="114" t="str">
        <f aca="false">IF(AND($H32&lt;&gt;"",$H32&lt;=AZ$2,$J32&gt;=AZ$2),"X","")</f>
        <v/>
      </c>
      <c r="BA32" s="114" t="str">
        <f aca="false">IF(AND($H32&lt;&gt;"",$H32&lt;=BA$2,$J32&gt;=BA$2),"X","")</f>
        <v/>
      </c>
      <c r="BB32" s="114" t="str">
        <f aca="false">IF(AND($H32&lt;&gt;"",$H32&lt;=BB$2,$J32&gt;=BB$2),"X","")</f>
        <v/>
      </c>
      <c r="BC32" s="114" t="str">
        <f aca="false">IF(AND($H32&lt;&gt;"",$H32&lt;=BC$2,$J32&gt;=BC$2),"X","")</f>
        <v/>
      </c>
      <c r="BD32" s="114" t="str">
        <f aca="false">IF(AND($H32&lt;&gt;"",$H32&lt;=BD$2,$J32&gt;=BD$2),"X","")</f>
        <v/>
      </c>
      <c r="BE32" s="114" t="str">
        <f aca="false">IF(AND($H32&lt;&gt;"",$H32&lt;=BE$2,$J32&gt;=BE$2),"X","")</f>
        <v/>
      </c>
      <c r="BF32" s="114" t="str">
        <f aca="false">IF(AND($H32&lt;&gt;"",$H32&lt;=BF$2,$J32&gt;=BF$2),"X","")</f>
        <v/>
      </c>
      <c r="BG32" s="114" t="str">
        <f aca="false">IF(AND($H32&lt;&gt;"",$H32&lt;=BG$2,$J32&gt;=BG$2),"X","")</f>
        <v/>
      </c>
      <c r="BH32" s="114" t="str">
        <f aca="false">IF(AND($H32&lt;&gt;"",$H32&lt;=BH$2,$J32&gt;=BH$2),"X","")</f>
        <v/>
      </c>
      <c r="BI32" s="114" t="str">
        <f aca="false">IF(AND($H32&lt;&gt;"",$H32&lt;=BI$2,$J32&gt;=BI$2),"X","")</f>
        <v/>
      </c>
      <c r="BJ32" s="114" t="str">
        <f aca="false">IF(AND($H32&lt;&gt;"",$H32&lt;=BJ$2,$J32&gt;=BJ$2),"X","")</f>
        <v/>
      </c>
      <c r="BK32" s="114" t="str">
        <f aca="false">IF(AND($H32&lt;&gt;"",$H32&lt;=BK$2,$J32&gt;=BK$2),"X","")</f>
        <v/>
      </c>
      <c r="BL32" s="114" t="str">
        <f aca="false">IF(AND($H32&lt;&gt;"",$H32&lt;=BL$2,$J32&gt;=BL$2),"X","")</f>
        <v/>
      </c>
      <c r="BM32" s="114" t="str">
        <f aca="false">IF(AND($H32&lt;&gt;"",$H32&lt;=BM$2,$J32&gt;=BM$2),"X","")</f>
        <v/>
      </c>
      <c r="BN32" s="114" t="str">
        <f aca="false">IF(AND($H32&lt;&gt;"",$H32&lt;=BN$2,$J32&gt;=BN$2),"X","")</f>
        <v/>
      </c>
      <c r="BO32" s="114" t="str">
        <f aca="false">IF(AND($H32&lt;&gt;"",$H32&lt;=BO$2,$J32&gt;=BO$2),"X","")</f>
        <v/>
      </c>
      <c r="BP32" s="114" t="str">
        <f aca="false">IF(AND($H32&lt;&gt;"",$H32&lt;=BP$2,$J32&gt;=BP$2),"X","")</f>
        <v/>
      </c>
      <c r="BQ32" s="114" t="str">
        <f aca="false">IF(AND($H32&lt;&gt;"",$H32&lt;=BQ$2,$J32&gt;=BQ$2),"X","")</f>
        <v/>
      </c>
      <c r="BR32" s="114" t="str">
        <f aca="false">IF(AND($H32&lt;&gt;"",$H32&lt;=BR$2,$J32&gt;=BR$2),"X","")</f>
        <v/>
      </c>
      <c r="BS32" s="114" t="str">
        <f aca="false">IF(AND($H32&lt;&gt;"",$H32&lt;=BS$2,$J32&gt;=BS$2),"X","")</f>
        <v/>
      </c>
      <c r="BT32" s="114" t="str">
        <f aca="false">IF(AND($H32&lt;&gt;"",$H32&lt;=BT$2,$J32&gt;=BT$2),"X","")</f>
        <v/>
      </c>
      <c r="BU32" s="114" t="str">
        <f aca="false">IF(AND($H32&lt;&gt;"",$H32&lt;=BU$2,$J32&gt;=BU$2),"X","")</f>
        <v/>
      </c>
      <c r="BV32" s="114" t="str">
        <f aca="false">IF(AND($H32&lt;&gt;"",$H32&lt;=BV$2,$J32&gt;=BV$2),"X","")</f>
        <v/>
      </c>
      <c r="BW32" s="114" t="str">
        <f aca="false">IF(AND($H32&lt;&gt;"",$H32&lt;=BW$2,$J32&gt;=BW$2),"X","")</f>
        <v/>
      </c>
      <c r="BX32" s="114" t="str">
        <f aca="false">IF(AND($H32&lt;&gt;"",$H32&lt;=BX$2,$J32&gt;=BX$2),"X","")</f>
        <v/>
      </c>
      <c r="BY32" s="114" t="str">
        <f aca="false">IF(AND($H32&lt;&gt;"",$H32&lt;=BY$2,$J32&gt;=BY$2),"X","")</f>
        <v/>
      </c>
      <c r="BZ32" s="114" t="str">
        <f aca="false">IF(AND($H32&lt;&gt;"",$H32&lt;=BZ$2,$J32&gt;=BZ$2),"X","")</f>
        <v/>
      </c>
      <c r="CA32" s="114" t="str">
        <f aca="false">IF(AND($H32&lt;&gt;"",$H32&lt;=CA$2,$J32&gt;=CA$2),"X","")</f>
        <v/>
      </c>
      <c r="CB32" s="114" t="str">
        <f aca="false">IF(AND($H32&lt;&gt;"",$H32&lt;=CB$2,$J32&gt;=CB$2),"X","")</f>
        <v/>
      </c>
      <c r="CC32" s="116" t="str">
        <f aca="false">IF(AND($H32&lt;&gt;"",$H32&lt;=CC$2,$J32&gt;=CC$2),"X","")</f>
        <v/>
      </c>
    </row>
    <row r="33" customFormat="false" ht="12.75" hidden="false" customHeight="false" outlineLevel="0" collapsed="false">
      <c r="B33" s="106" t="n">
        <f aca="false">B32+I32</f>
        <v>37739</v>
      </c>
      <c r="C33" s="107" t="s">
        <v>5</v>
      </c>
      <c r="D33" s="82" t="s">
        <v>283</v>
      </c>
      <c r="E33" s="82" t="s">
        <v>88</v>
      </c>
      <c r="F33" s="82" t="n">
        <v>3</v>
      </c>
      <c r="G33" s="108" t="n">
        <v>346.666666666667</v>
      </c>
      <c r="H33" s="109" t="n">
        <f aca="false">B33+$I$1</f>
        <v>38470</v>
      </c>
      <c r="I33" s="110" t="n">
        <f aca="false">INDEX('Source - Planned Outages'!$H$2:$H$45,MATCH(C33,'Source - Planned Outages'!$B$2:$B$45,FALSE()))</f>
        <v>16</v>
      </c>
      <c r="J33" s="111" t="n">
        <f aca="false">IF(I33="",0,H33+I33-1)</f>
        <v>38485</v>
      </c>
      <c r="K33" s="112"/>
      <c r="N33" s="82" t="n">
        <f aca="false">IF(B33="",0,MONTH(B33))</f>
        <v>4</v>
      </c>
      <c r="O33" s="82" t="n">
        <f aca="false">IF(B33="",0,MONTH(J33))</f>
        <v>5</v>
      </c>
      <c r="Q33" s="113" t="str">
        <f aca="false">IF(AND($N33&lt;=Q$2,$O33&gt;=Q$2),"X","")</f>
        <v/>
      </c>
      <c r="R33" s="114" t="str">
        <f aca="false">IF(AND($N33&lt;=R$2,$O33&gt;=R$2),"X","")</f>
        <v/>
      </c>
      <c r="S33" s="114" t="str">
        <f aca="false">IF(AND($N33&lt;=S$2,$O33&gt;=S$2),"X","")</f>
        <v/>
      </c>
      <c r="T33" s="114" t="str">
        <f aca="false">IF(AND($N33&lt;=T$2,$O33&gt;=T$2),"X","")</f>
        <v>X</v>
      </c>
      <c r="U33" s="114" t="str">
        <f aca="false">IF(AND($N33&lt;=U$2,$O33&gt;=U$2),"X","")</f>
        <v>X</v>
      </c>
      <c r="V33" s="114" t="str">
        <f aca="false">IF(AND($N33&lt;=V$2,$O33&gt;=V$2),"X","")</f>
        <v/>
      </c>
      <c r="W33" s="114" t="str">
        <f aca="false">IF(AND($N33&lt;=W$2,$O33&gt;=W$2),"X","")</f>
        <v/>
      </c>
      <c r="X33" s="114" t="str">
        <f aca="false">IF(AND($N33&lt;=X$2,$O33&gt;=X$2),"X","")</f>
        <v/>
      </c>
      <c r="Y33" s="114" t="str">
        <f aca="false">IF(AND($N33&lt;=Y$2,$O33&gt;=Y$2),"X","")</f>
        <v/>
      </c>
      <c r="Z33" s="114" t="str">
        <f aca="false">IF(AND($N33&lt;=Z$2,$O33&gt;=Z$2),"X","")</f>
        <v/>
      </c>
      <c r="AA33" s="114" t="str">
        <f aca="false">IF(AND($N33&lt;=AA$2,$O33&gt;=AA$2),"X","")</f>
        <v/>
      </c>
      <c r="AB33" s="114" t="str">
        <f aca="false">IF(AND($N33&lt;=AB$2,$O33&gt;=AB$2),"X","")</f>
        <v/>
      </c>
      <c r="AC33" s="114"/>
      <c r="AD33" s="115"/>
      <c r="AE33" s="114" t="str">
        <f aca="false">IF(AND($H33&lt;&gt;"",$H33&lt;=AE$2,$J33&gt;=AE$2),"X","")</f>
        <v/>
      </c>
      <c r="AF33" s="114" t="str">
        <f aca="false">IF(AND($H33&lt;&gt;"",$H33&lt;=AF$2,$J33&gt;=AF$2),"X","")</f>
        <v/>
      </c>
      <c r="AG33" s="114" t="str">
        <f aca="false">IF(AND($H33&lt;&gt;"",$H33&lt;=AG$2,$J33&gt;=AG$2),"X","")</f>
        <v/>
      </c>
      <c r="AH33" s="114" t="str">
        <f aca="false">IF(AND($H33&lt;&gt;"",$H33&lt;=AH$2,$J33&gt;=AH$2),"X","")</f>
        <v/>
      </c>
      <c r="AI33" s="114" t="str">
        <f aca="false">IF(AND($H33&lt;&gt;"",$H33&lt;=AI$2,$J33&gt;=AI$2),"X","")</f>
        <v/>
      </c>
      <c r="AJ33" s="114" t="str">
        <f aca="false">IF(AND($H33&lt;&gt;"",$H33&lt;=AJ$2,$J33&gt;=AJ$2),"X","")</f>
        <v/>
      </c>
      <c r="AK33" s="114" t="str">
        <f aca="false">IF(AND($H33&lt;&gt;"",$H33&lt;=AK$2,$J33&gt;=AK$2),"X","")</f>
        <v/>
      </c>
      <c r="AL33" s="114" t="str">
        <f aca="false">IF(AND($H33&lt;&gt;"",$H33&lt;=AL$2,$J33&gt;=AL$2),"X","")</f>
        <v/>
      </c>
      <c r="AM33" s="114" t="str">
        <f aca="false">IF(AND($H33&lt;&gt;"",$H33&lt;=AM$2,$J33&gt;=AM$2),"X","")</f>
        <v/>
      </c>
      <c r="AN33" s="114" t="str">
        <f aca="false">IF(AND($H33&lt;&gt;"",$H33&lt;=AN$2,$J33&gt;=AN$2),"X","")</f>
        <v/>
      </c>
      <c r="AO33" s="114" t="str">
        <f aca="false">IF(AND($H33&lt;&gt;"",$H33&lt;=AO$2,$J33&gt;=AO$2),"X","")</f>
        <v/>
      </c>
      <c r="AP33" s="114" t="str">
        <f aca="false">IF(AND($H33&lt;&gt;"",$H33&lt;=AP$2,$J33&gt;=AP$2),"X","")</f>
        <v/>
      </c>
      <c r="AQ33" s="114" t="str">
        <f aca="false">IF(AND($H33&lt;&gt;"",$H33&lt;=AQ$2,$J33&gt;=AQ$2),"X","")</f>
        <v/>
      </c>
      <c r="AR33" s="114" t="str">
        <f aca="false">IF(AND($H33&lt;&gt;"",$H33&lt;=AR$2,$J33&gt;=AR$2),"X","")</f>
        <v/>
      </c>
      <c r="AS33" s="114" t="str">
        <f aca="false">IF(AND($H33&lt;&gt;"",$H33&lt;=AS$2,$J33&gt;=AS$2),"X","")</f>
        <v/>
      </c>
      <c r="AT33" s="114" t="str">
        <f aca="false">IF(AND($H33&lt;&gt;"",$H33&lt;=AT$2,$J33&gt;=AT$2),"X","")</f>
        <v/>
      </c>
      <c r="AU33" s="114" t="str">
        <f aca="false">IF(AND($H33&lt;&gt;"",$H33&lt;=AU$2,$J33&gt;=AU$2),"X","")</f>
        <v>X</v>
      </c>
      <c r="AV33" s="114" t="str">
        <f aca="false">IF(AND($H33&lt;&gt;"",$H33&lt;=AV$2,$J33&gt;=AV$2),"X","")</f>
        <v>X</v>
      </c>
      <c r="AW33" s="114" t="str">
        <f aca="false">IF(AND($H33&lt;&gt;"",$H33&lt;=AW$2,$J33&gt;=AW$2),"X","")</f>
        <v/>
      </c>
      <c r="AX33" s="114" t="str">
        <f aca="false">IF(AND($H33&lt;&gt;"",$H33&lt;=AX$2,$J33&gt;=AX$2),"X","")</f>
        <v/>
      </c>
      <c r="AY33" s="114" t="str">
        <f aca="false">IF(AND($H33&lt;&gt;"",$H33&lt;=AY$2,$J33&gt;=AY$2),"X","")</f>
        <v/>
      </c>
      <c r="AZ33" s="114" t="str">
        <f aca="false">IF(AND($H33&lt;&gt;"",$H33&lt;=AZ$2,$J33&gt;=AZ$2),"X","")</f>
        <v/>
      </c>
      <c r="BA33" s="114" t="str">
        <f aca="false">IF(AND($H33&lt;&gt;"",$H33&lt;=BA$2,$J33&gt;=BA$2),"X","")</f>
        <v/>
      </c>
      <c r="BB33" s="114" t="str">
        <f aca="false">IF(AND($H33&lt;&gt;"",$H33&lt;=BB$2,$J33&gt;=BB$2),"X","")</f>
        <v/>
      </c>
      <c r="BC33" s="114" t="str">
        <f aca="false">IF(AND($H33&lt;&gt;"",$H33&lt;=BC$2,$J33&gt;=BC$2),"X","")</f>
        <v/>
      </c>
      <c r="BD33" s="114" t="str">
        <f aca="false">IF(AND($H33&lt;&gt;"",$H33&lt;=BD$2,$J33&gt;=BD$2),"X","")</f>
        <v/>
      </c>
      <c r="BE33" s="114" t="str">
        <f aca="false">IF(AND($H33&lt;&gt;"",$H33&lt;=BE$2,$J33&gt;=BE$2),"X","")</f>
        <v/>
      </c>
      <c r="BF33" s="114" t="str">
        <f aca="false">IF(AND($H33&lt;&gt;"",$H33&lt;=BF$2,$J33&gt;=BF$2),"X","")</f>
        <v/>
      </c>
      <c r="BG33" s="114" t="str">
        <f aca="false">IF(AND($H33&lt;&gt;"",$H33&lt;=BG$2,$J33&gt;=BG$2),"X","")</f>
        <v/>
      </c>
      <c r="BH33" s="114" t="str">
        <f aca="false">IF(AND($H33&lt;&gt;"",$H33&lt;=BH$2,$J33&gt;=BH$2),"X","")</f>
        <v/>
      </c>
      <c r="BI33" s="114" t="str">
        <f aca="false">IF(AND($H33&lt;&gt;"",$H33&lt;=BI$2,$J33&gt;=BI$2),"X","")</f>
        <v/>
      </c>
      <c r="BJ33" s="114" t="str">
        <f aca="false">IF(AND($H33&lt;&gt;"",$H33&lt;=BJ$2,$J33&gt;=BJ$2),"X","")</f>
        <v/>
      </c>
      <c r="BK33" s="114" t="str">
        <f aca="false">IF(AND($H33&lt;&gt;"",$H33&lt;=BK$2,$J33&gt;=BK$2),"X","")</f>
        <v/>
      </c>
      <c r="BL33" s="114" t="str">
        <f aca="false">IF(AND($H33&lt;&gt;"",$H33&lt;=BL$2,$J33&gt;=BL$2),"X","")</f>
        <v/>
      </c>
      <c r="BM33" s="114" t="str">
        <f aca="false">IF(AND($H33&lt;&gt;"",$H33&lt;=BM$2,$J33&gt;=BM$2),"X","")</f>
        <v/>
      </c>
      <c r="BN33" s="114" t="str">
        <f aca="false">IF(AND($H33&lt;&gt;"",$H33&lt;=BN$2,$J33&gt;=BN$2),"X","")</f>
        <v/>
      </c>
      <c r="BO33" s="114" t="str">
        <f aca="false">IF(AND($H33&lt;&gt;"",$H33&lt;=BO$2,$J33&gt;=BO$2),"X","")</f>
        <v/>
      </c>
      <c r="BP33" s="114" t="str">
        <f aca="false">IF(AND($H33&lt;&gt;"",$H33&lt;=BP$2,$J33&gt;=BP$2),"X","")</f>
        <v/>
      </c>
      <c r="BQ33" s="114" t="str">
        <f aca="false">IF(AND($H33&lt;&gt;"",$H33&lt;=BQ$2,$J33&gt;=BQ$2),"X","")</f>
        <v/>
      </c>
      <c r="BR33" s="114" t="str">
        <f aca="false">IF(AND($H33&lt;&gt;"",$H33&lt;=BR$2,$J33&gt;=BR$2),"X","")</f>
        <v/>
      </c>
      <c r="BS33" s="114" t="str">
        <f aca="false">IF(AND($H33&lt;&gt;"",$H33&lt;=BS$2,$J33&gt;=BS$2),"X","")</f>
        <v/>
      </c>
      <c r="BT33" s="114" t="str">
        <f aca="false">IF(AND($H33&lt;&gt;"",$H33&lt;=BT$2,$J33&gt;=BT$2),"X","")</f>
        <v/>
      </c>
      <c r="BU33" s="114" t="str">
        <f aca="false">IF(AND($H33&lt;&gt;"",$H33&lt;=BU$2,$J33&gt;=BU$2),"X","")</f>
        <v/>
      </c>
      <c r="BV33" s="114" t="str">
        <f aca="false">IF(AND($H33&lt;&gt;"",$H33&lt;=BV$2,$J33&gt;=BV$2),"X","")</f>
        <v/>
      </c>
      <c r="BW33" s="114" t="str">
        <f aca="false">IF(AND($H33&lt;&gt;"",$H33&lt;=BW$2,$J33&gt;=BW$2),"X","")</f>
        <v/>
      </c>
      <c r="BX33" s="114" t="str">
        <f aca="false">IF(AND($H33&lt;&gt;"",$H33&lt;=BX$2,$J33&gt;=BX$2),"X","")</f>
        <v/>
      </c>
      <c r="BY33" s="114" t="str">
        <f aca="false">IF(AND($H33&lt;&gt;"",$H33&lt;=BY$2,$J33&gt;=BY$2),"X","")</f>
        <v/>
      </c>
      <c r="BZ33" s="114" t="str">
        <f aca="false">IF(AND($H33&lt;&gt;"",$H33&lt;=BZ$2,$J33&gt;=BZ$2),"X","")</f>
        <v/>
      </c>
      <c r="CA33" s="114" t="str">
        <f aca="false">IF(AND($H33&lt;&gt;"",$H33&lt;=CA$2,$J33&gt;=CA$2),"X","")</f>
        <v/>
      </c>
      <c r="CB33" s="114" t="str">
        <f aca="false">IF(AND($H33&lt;&gt;"",$H33&lt;=CB$2,$J33&gt;=CB$2),"X","")</f>
        <v/>
      </c>
      <c r="CC33" s="116" t="str">
        <f aca="false">IF(AND($H33&lt;&gt;"",$H33&lt;=CC$2,$J33&gt;=CC$2),"X","")</f>
        <v/>
      </c>
    </row>
    <row r="34" customFormat="false" ht="12.75" hidden="false" customHeight="false" outlineLevel="0" collapsed="false">
      <c r="B34" s="106" t="n">
        <f aca="false">B33+I33</f>
        <v>37755</v>
      </c>
      <c r="C34" s="107" t="s">
        <v>6</v>
      </c>
      <c r="D34" s="82" t="s">
        <v>283</v>
      </c>
      <c r="E34" s="82" t="s">
        <v>88</v>
      </c>
      <c r="F34" s="82" t="n">
        <v>4</v>
      </c>
      <c r="G34" s="108" t="n">
        <v>346.666666666667</v>
      </c>
      <c r="H34" s="109" t="n">
        <f aca="false">B34+$I$1</f>
        <v>38486</v>
      </c>
      <c r="I34" s="110" t="n">
        <f aca="false">INDEX('Source - Planned Outages'!$H$2:$H$45,MATCH(C34,'Source - Planned Outages'!$B$2:$B$45,FALSE()))</f>
        <v>15</v>
      </c>
      <c r="J34" s="111" t="n">
        <f aca="false">IF(I34="",0,H34+I34-1)</f>
        <v>38500</v>
      </c>
      <c r="K34" s="112"/>
      <c r="N34" s="82" t="n">
        <f aca="false">IF(B34="",0,MONTH(B34))</f>
        <v>5</v>
      </c>
      <c r="O34" s="82" t="n">
        <f aca="false">IF(B34="",0,MONTH(J34))</f>
        <v>5</v>
      </c>
      <c r="Q34" s="113" t="str">
        <f aca="false">IF(AND($N34&lt;=Q$2,$O34&gt;=Q$2),"X","")</f>
        <v/>
      </c>
      <c r="R34" s="114" t="str">
        <f aca="false">IF(AND($N34&lt;=R$2,$O34&gt;=R$2),"X","")</f>
        <v/>
      </c>
      <c r="S34" s="114" t="str">
        <f aca="false">IF(AND($N34&lt;=S$2,$O34&gt;=S$2),"X","")</f>
        <v/>
      </c>
      <c r="T34" s="114" t="str">
        <f aca="false">IF(AND($N34&lt;=T$2,$O34&gt;=T$2),"X","")</f>
        <v/>
      </c>
      <c r="U34" s="114" t="str">
        <f aca="false">IF(AND($N34&lt;=U$2,$O34&gt;=U$2),"X","")</f>
        <v>X</v>
      </c>
      <c r="V34" s="114" t="str">
        <f aca="false">IF(AND($N34&lt;=V$2,$O34&gt;=V$2),"X","")</f>
        <v/>
      </c>
      <c r="W34" s="114" t="str">
        <f aca="false">IF(AND($N34&lt;=W$2,$O34&gt;=W$2),"X","")</f>
        <v/>
      </c>
      <c r="X34" s="114" t="str">
        <f aca="false">IF(AND($N34&lt;=X$2,$O34&gt;=X$2),"X","")</f>
        <v/>
      </c>
      <c r="Y34" s="114" t="str">
        <f aca="false">IF(AND($N34&lt;=Y$2,$O34&gt;=Y$2),"X","")</f>
        <v/>
      </c>
      <c r="Z34" s="114" t="str">
        <f aca="false">IF(AND($N34&lt;=Z$2,$O34&gt;=Z$2),"X","")</f>
        <v/>
      </c>
      <c r="AA34" s="114" t="str">
        <f aca="false">IF(AND($N34&lt;=AA$2,$O34&gt;=AA$2),"X","")</f>
        <v/>
      </c>
      <c r="AB34" s="114" t="str">
        <f aca="false">IF(AND($N34&lt;=AB$2,$O34&gt;=AB$2),"X","")</f>
        <v/>
      </c>
      <c r="AC34" s="114"/>
      <c r="AD34" s="115"/>
      <c r="AE34" s="114" t="str">
        <f aca="false">IF(AND($H34&lt;&gt;"",$H34&lt;=AE$2,$J34&gt;=AE$2),"X","")</f>
        <v/>
      </c>
      <c r="AF34" s="114" t="str">
        <f aca="false">IF(AND($H34&lt;&gt;"",$H34&lt;=AF$2,$J34&gt;=AF$2),"X","")</f>
        <v/>
      </c>
      <c r="AG34" s="114" t="str">
        <f aca="false">IF(AND($H34&lt;&gt;"",$H34&lt;=AG$2,$J34&gt;=AG$2),"X","")</f>
        <v/>
      </c>
      <c r="AH34" s="114" t="str">
        <f aca="false">IF(AND($H34&lt;&gt;"",$H34&lt;=AH$2,$J34&gt;=AH$2),"X","")</f>
        <v/>
      </c>
      <c r="AI34" s="114" t="str">
        <f aca="false">IF(AND($H34&lt;&gt;"",$H34&lt;=AI$2,$J34&gt;=AI$2),"X","")</f>
        <v/>
      </c>
      <c r="AJ34" s="114" t="str">
        <f aca="false">IF(AND($H34&lt;&gt;"",$H34&lt;=AJ$2,$J34&gt;=AJ$2),"X","")</f>
        <v/>
      </c>
      <c r="AK34" s="114" t="str">
        <f aca="false">IF(AND($H34&lt;&gt;"",$H34&lt;=AK$2,$J34&gt;=AK$2),"X","")</f>
        <v/>
      </c>
      <c r="AL34" s="114" t="str">
        <f aca="false">IF(AND($H34&lt;&gt;"",$H34&lt;=AL$2,$J34&gt;=AL$2),"X","")</f>
        <v/>
      </c>
      <c r="AM34" s="114" t="str">
        <f aca="false">IF(AND($H34&lt;&gt;"",$H34&lt;=AM$2,$J34&gt;=AM$2),"X","")</f>
        <v/>
      </c>
      <c r="AN34" s="114" t="str">
        <f aca="false">IF(AND($H34&lt;&gt;"",$H34&lt;=AN$2,$J34&gt;=AN$2),"X","")</f>
        <v/>
      </c>
      <c r="AO34" s="114" t="str">
        <f aca="false">IF(AND($H34&lt;&gt;"",$H34&lt;=AO$2,$J34&gt;=AO$2),"X","")</f>
        <v/>
      </c>
      <c r="AP34" s="114" t="str">
        <f aca="false">IF(AND($H34&lt;&gt;"",$H34&lt;=AP$2,$J34&gt;=AP$2),"X","")</f>
        <v/>
      </c>
      <c r="AQ34" s="114" t="str">
        <f aca="false">IF(AND($H34&lt;&gt;"",$H34&lt;=AQ$2,$J34&gt;=AQ$2),"X","")</f>
        <v/>
      </c>
      <c r="AR34" s="114" t="str">
        <f aca="false">IF(AND($H34&lt;&gt;"",$H34&lt;=AR$2,$J34&gt;=AR$2),"X","")</f>
        <v/>
      </c>
      <c r="AS34" s="114" t="str">
        <f aca="false">IF(AND($H34&lt;&gt;"",$H34&lt;=AS$2,$J34&gt;=AS$2),"X","")</f>
        <v/>
      </c>
      <c r="AT34" s="114" t="str">
        <f aca="false">IF(AND($H34&lt;&gt;"",$H34&lt;=AT$2,$J34&gt;=AT$2),"X","")</f>
        <v/>
      </c>
      <c r="AU34" s="114" t="str">
        <f aca="false">IF(AND($H34&lt;&gt;"",$H34&lt;=AU$2,$J34&gt;=AU$2),"X","")</f>
        <v/>
      </c>
      <c r="AV34" s="114" t="str">
        <f aca="false">IF(AND($H34&lt;&gt;"",$H34&lt;=AV$2,$J34&gt;=AV$2),"X","")</f>
        <v/>
      </c>
      <c r="AW34" s="114" t="str">
        <f aca="false">IF(AND($H34&lt;&gt;"",$H34&lt;=AW$2,$J34&gt;=AW$2),"X","")</f>
        <v>X</v>
      </c>
      <c r="AX34" s="114" t="str">
        <f aca="false">IF(AND($H34&lt;&gt;"",$H34&lt;=AX$2,$J34&gt;=AX$2),"X","")</f>
        <v>X</v>
      </c>
      <c r="AY34" s="114" t="str">
        <f aca="false">IF(AND($H34&lt;&gt;"",$H34&lt;=AY$2,$J34&gt;=AY$2),"X","")</f>
        <v/>
      </c>
      <c r="AZ34" s="114" t="str">
        <f aca="false">IF(AND($H34&lt;&gt;"",$H34&lt;=AZ$2,$J34&gt;=AZ$2),"X","")</f>
        <v/>
      </c>
      <c r="BA34" s="114" t="str">
        <f aca="false">IF(AND($H34&lt;&gt;"",$H34&lt;=BA$2,$J34&gt;=BA$2),"X","")</f>
        <v/>
      </c>
      <c r="BB34" s="114" t="str">
        <f aca="false">IF(AND($H34&lt;&gt;"",$H34&lt;=BB$2,$J34&gt;=BB$2),"X","")</f>
        <v/>
      </c>
      <c r="BC34" s="114" t="str">
        <f aca="false">IF(AND($H34&lt;&gt;"",$H34&lt;=BC$2,$J34&gt;=BC$2),"X","")</f>
        <v/>
      </c>
      <c r="BD34" s="114" t="str">
        <f aca="false">IF(AND($H34&lt;&gt;"",$H34&lt;=BD$2,$J34&gt;=BD$2),"X","")</f>
        <v/>
      </c>
      <c r="BE34" s="114" t="str">
        <f aca="false">IF(AND($H34&lt;&gt;"",$H34&lt;=BE$2,$J34&gt;=BE$2),"X","")</f>
        <v/>
      </c>
      <c r="BF34" s="114" t="str">
        <f aca="false">IF(AND($H34&lt;&gt;"",$H34&lt;=BF$2,$J34&gt;=BF$2),"X","")</f>
        <v/>
      </c>
      <c r="BG34" s="114" t="str">
        <f aca="false">IF(AND($H34&lt;&gt;"",$H34&lt;=BG$2,$J34&gt;=BG$2),"X","")</f>
        <v/>
      </c>
      <c r="BH34" s="114" t="str">
        <f aca="false">IF(AND($H34&lt;&gt;"",$H34&lt;=BH$2,$J34&gt;=BH$2),"X","")</f>
        <v/>
      </c>
      <c r="BI34" s="114" t="str">
        <f aca="false">IF(AND($H34&lt;&gt;"",$H34&lt;=BI$2,$J34&gt;=BI$2),"X","")</f>
        <v/>
      </c>
      <c r="BJ34" s="114" t="str">
        <f aca="false">IF(AND($H34&lt;&gt;"",$H34&lt;=BJ$2,$J34&gt;=BJ$2),"X","")</f>
        <v/>
      </c>
      <c r="BK34" s="114" t="str">
        <f aca="false">IF(AND($H34&lt;&gt;"",$H34&lt;=BK$2,$J34&gt;=BK$2),"X","")</f>
        <v/>
      </c>
      <c r="BL34" s="114" t="str">
        <f aca="false">IF(AND($H34&lt;&gt;"",$H34&lt;=BL$2,$J34&gt;=BL$2),"X","")</f>
        <v/>
      </c>
      <c r="BM34" s="114" t="str">
        <f aca="false">IF(AND($H34&lt;&gt;"",$H34&lt;=BM$2,$J34&gt;=BM$2),"X","")</f>
        <v/>
      </c>
      <c r="BN34" s="114" t="str">
        <f aca="false">IF(AND($H34&lt;&gt;"",$H34&lt;=BN$2,$J34&gt;=BN$2),"X","")</f>
        <v/>
      </c>
      <c r="BO34" s="114" t="str">
        <f aca="false">IF(AND($H34&lt;&gt;"",$H34&lt;=BO$2,$J34&gt;=BO$2),"X","")</f>
        <v/>
      </c>
      <c r="BP34" s="114" t="str">
        <f aca="false">IF(AND($H34&lt;&gt;"",$H34&lt;=BP$2,$J34&gt;=BP$2),"X","")</f>
        <v/>
      </c>
      <c r="BQ34" s="114" t="str">
        <f aca="false">IF(AND($H34&lt;&gt;"",$H34&lt;=BQ$2,$J34&gt;=BQ$2),"X","")</f>
        <v/>
      </c>
      <c r="BR34" s="114" t="str">
        <f aca="false">IF(AND($H34&lt;&gt;"",$H34&lt;=BR$2,$J34&gt;=BR$2),"X","")</f>
        <v/>
      </c>
      <c r="BS34" s="114" t="str">
        <f aca="false">IF(AND($H34&lt;&gt;"",$H34&lt;=BS$2,$J34&gt;=BS$2),"X","")</f>
        <v/>
      </c>
      <c r="BT34" s="114" t="str">
        <f aca="false">IF(AND($H34&lt;&gt;"",$H34&lt;=BT$2,$J34&gt;=BT$2),"X","")</f>
        <v/>
      </c>
      <c r="BU34" s="114" t="str">
        <f aca="false">IF(AND($H34&lt;&gt;"",$H34&lt;=BU$2,$J34&gt;=BU$2),"X","")</f>
        <v/>
      </c>
      <c r="BV34" s="114" t="str">
        <f aca="false">IF(AND($H34&lt;&gt;"",$H34&lt;=BV$2,$J34&gt;=BV$2),"X","")</f>
        <v/>
      </c>
      <c r="BW34" s="114" t="str">
        <f aca="false">IF(AND($H34&lt;&gt;"",$H34&lt;=BW$2,$J34&gt;=BW$2),"X","")</f>
        <v/>
      </c>
      <c r="BX34" s="114" t="str">
        <f aca="false">IF(AND($H34&lt;&gt;"",$H34&lt;=BX$2,$J34&gt;=BX$2),"X","")</f>
        <v/>
      </c>
      <c r="BY34" s="114" t="str">
        <f aca="false">IF(AND($H34&lt;&gt;"",$H34&lt;=BY$2,$J34&gt;=BY$2),"X","")</f>
        <v/>
      </c>
      <c r="BZ34" s="114" t="str">
        <f aca="false">IF(AND($H34&lt;&gt;"",$H34&lt;=BZ$2,$J34&gt;=BZ$2),"X","")</f>
        <v/>
      </c>
      <c r="CA34" s="114" t="str">
        <f aca="false">IF(AND($H34&lt;&gt;"",$H34&lt;=CA$2,$J34&gt;=CA$2),"X","")</f>
        <v/>
      </c>
      <c r="CB34" s="114" t="str">
        <f aca="false">IF(AND($H34&lt;&gt;"",$H34&lt;=CB$2,$J34&gt;=CB$2),"X","")</f>
        <v/>
      </c>
      <c r="CC34" s="116" t="str">
        <f aca="false">IF(AND($H34&lt;&gt;"",$H34&lt;=CC$2,$J34&gt;=CC$2),"X","")</f>
        <v/>
      </c>
    </row>
    <row r="35" customFormat="false" ht="12.75" hidden="false" customHeight="false" outlineLevel="0" collapsed="false">
      <c r="B35" s="117" t="n">
        <v>37773</v>
      </c>
      <c r="C35" s="107" t="s">
        <v>49</v>
      </c>
      <c r="D35" s="82" t="s">
        <v>281</v>
      </c>
      <c r="E35" s="82" t="s">
        <v>176</v>
      </c>
      <c r="G35" s="108" t="n">
        <v>13</v>
      </c>
      <c r="H35" s="109" t="n">
        <f aca="false">B35+$I$1</f>
        <v>38504</v>
      </c>
      <c r="I35" s="110" t="n">
        <f aca="false">INDEX('Source - Planned Outages'!$H$2:$H$45,MATCH(C35,'Source - Planned Outages'!$B$2:$B$45,FALSE()))</f>
        <v>18</v>
      </c>
      <c r="J35" s="111" t="n">
        <f aca="false">IF(I35="",0,H35+I35-1)</f>
        <v>38521</v>
      </c>
      <c r="K35" s="112"/>
      <c r="N35" s="82" t="n">
        <f aca="false">IF(B35="",0,MONTH(B35))</f>
        <v>6</v>
      </c>
      <c r="O35" s="82" t="n">
        <f aca="false">IF(B35="",0,MONTH(J35))</f>
        <v>6</v>
      </c>
      <c r="Q35" s="113" t="str">
        <f aca="false">IF(AND($N35&lt;=Q$2,$O35&gt;=Q$2),"X","")</f>
        <v/>
      </c>
      <c r="R35" s="114" t="str">
        <f aca="false">IF(AND($N35&lt;=R$2,$O35&gt;=R$2),"X","")</f>
        <v/>
      </c>
      <c r="S35" s="114" t="str">
        <f aca="false">IF(AND($N35&lt;=S$2,$O35&gt;=S$2),"X","")</f>
        <v/>
      </c>
      <c r="T35" s="114" t="str">
        <f aca="false">IF(AND($N35&lt;=T$2,$O35&gt;=T$2),"X","")</f>
        <v/>
      </c>
      <c r="U35" s="114" t="str">
        <f aca="false">IF(AND($N35&lt;=U$2,$O35&gt;=U$2),"X","")</f>
        <v/>
      </c>
      <c r="V35" s="114" t="str">
        <f aca="false">IF(AND($N35&lt;=V$2,$O35&gt;=V$2),"X","")</f>
        <v>X</v>
      </c>
      <c r="W35" s="114" t="str">
        <f aca="false">IF(AND($N35&lt;=W$2,$O35&gt;=W$2),"X","")</f>
        <v/>
      </c>
      <c r="X35" s="114" t="str">
        <f aca="false">IF(AND($N35&lt;=X$2,$O35&gt;=X$2),"X","")</f>
        <v/>
      </c>
      <c r="Y35" s="114" t="str">
        <f aca="false">IF(AND($N35&lt;=Y$2,$O35&gt;=Y$2),"X","")</f>
        <v/>
      </c>
      <c r="Z35" s="114" t="str">
        <f aca="false">IF(AND($N35&lt;=Z$2,$O35&gt;=Z$2),"X","")</f>
        <v/>
      </c>
      <c r="AA35" s="114" t="str">
        <f aca="false">IF(AND($N35&lt;=AA$2,$O35&gt;=AA$2),"X","")</f>
        <v/>
      </c>
      <c r="AB35" s="114" t="str">
        <f aca="false">IF(AND($N35&lt;=AB$2,$O35&gt;=AB$2),"X","")</f>
        <v/>
      </c>
      <c r="AC35" s="114"/>
      <c r="AD35" s="115"/>
      <c r="AE35" s="114" t="str">
        <f aca="false">IF(AND($H35&lt;&gt;"",$H35&lt;=AE$2,$J35&gt;=AE$2),"X","")</f>
        <v/>
      </c>
      <c r="AF35" s="114" t="str">
        <f aca="false">IF(AND($H35&lt;&gt;"",$H35&lt;=AF$2,$J35&gt;=AF$2),"X","")</f>
        <v/>
      </c>
      <c r="AG35" s="114" t="str">
        <f aca="false">IF(AND($H35&lt;&gt;"",$H35&lt;=AG$2,$J35&gt;=AG$2),"X","")</f>
        <v/>
      </c>
      <c r="AH35" s="114" t="str">
        <f aca="false">IF(AND($H35&lt;&gt;"",$H35&lt;=AH$2,$J35&gt;=AH$2),"X","")</f>
        <v/>
      </c>
      <c r="AI35" s="114" t="str">
        <f aca="false">IF(AND($H35&lt;&gt;"",$H35&lt;=AI$2,$J35&gt;=AI$2),"X","")</f>
        <v/>
      </c>
      <c r="AJ35" s="114" t="str">
        <f aca="false">IF(AND($H35&lt;&gt;"",$H35&lt;=AJ$2,$J35&gt;=AJ$2),"X","")</f>
        <v/>
      </c>
      <c r="AK35" s="114" t="str">
        <f aca="false">IF(AND($H35&lt;&gt;"",$H35&lt;=AK$2,$J35&gt;=AK$2),"X","")</f>
        <v/>
      </c>
      <c r="AL35" s="114" t="str">
        <f aca="false">IF(AND($H35&lt;&gt;"",$H35&lt;=AL$2,$J35&gt;=AL$2),"X","")</f>
        <v/>
      </c>
      <c r="AM35" s="114" t="str">
        <f aca="false">IF(AND($H35&lt;&gt;"",$H35&lt;=AM$2,$J35&gt;=AM$2),"X","")</f>
        <v/>
      </c>
      <c r="AN35" s="114" t="str">
        <f aca="false">IF(AND($H35&lt;&gt;"",$H35&lt;=AN$2,$J35&gt;=AN$2),"X","")</f>
        <v/>
      </c>
      <c r="AO35" s="114" t="str">
        <f aca="false">IF(AND($H35&lt;&gt;"",$H35&lt;=AO$2,$J35&gt;=AO$2),"X","")</f>
        <v/>
      </c>
      <c r="AP35" s="114" t="str">
        <f aca="false">IF(AND($H35&lt;&gt;"",$H35&lt;=AP$2,$J35&gt;=AP$2),"X","")</f>
        <v/>
      </c>
      <c r="AQ35" s="114" t="str">
        <f aca="false">IF(AND($H35&lt;&gt;"",$H35&lt;=AQ$2,$J35&gt;=AQ$2),"X","")</f>
        <v/>
      </c>
      <c r="AR35" s="114" t="str">
        <f aca="false">IF(AND($H35&lt;&gt;"",$H35&lt;=AR$2,$J35&gt;=AR$2),"X","")</f>
        <v/>
      </c>
      <c r="AS35" s="114" t="str">
        <f aca="false">IF(AND($H35&lt;&gt;"",$H35&lt;=AS$2,$J35&gt;=AS$2),"X","")</f>
        <v/>
      </c>
      <c r="AT35" s="114" t="str">
        <f aca="false">IF(AND($H35&lt;&gt;"",$H35&lt;=AT$2,$J35&gt;=AT$2),"X","")</f>
        <v/>
      </c>
      <c r="AU35" s="114" t="str">
        <f aca="false">IF(AND($H35&lt;&gt;"",$H35&lt;=AU$2,$J35&gt;=AU$2),"X","")</f>
        <v/>
      </c>
      <c r="AV35" s="114" t="str">
        <f aca="false">IF(AND($H35&lt;&gt;"",$H35&lt;=AV$2,$J35&gt;=AV$2),"X","")</f>
        <v/>
      </c>
      <c r="AW35" s="114" t="str">
        <f aca="false">IF(AND($H35&lt;&gt;"",$H35&lt;=AW$2,$J35&gt;=AW$2),"X","")</f>
        <v/>
      </c>
      <c r="AX35" s="114" t="str">
        <f aca="false">IF(AND($H35&lt;&gt;"",$H35&lt;=AX$2,$J35&gt;=AX$2),"X","")</f>
        <v/>
      </c>
      <c r="AY35" s="114" t="str">
        <f aca="false">IF(AND($H35&lt;&gt;"",$H35&lt;=AY$2,$J35&gt;=AY$2),"X","")</f>
        <v/>
      </c>
      <c r="AZ35" s="114" t="str">
        <f aca="false">IF(AND($H35&lt;&gt;"",$H35&lt;=AZ$2,$J35&gt;=AZ$2),"X","")</f>
        <v>X</v>
      </c>
      <c r="BA35" s="114" t="str">
        <f aca="false">IF(AND($H35&lt;&gt;"",$H35&lt;=BA$2,$J35&gt;=BA$2),"X","")</f>
        <v>X</v>
      </c>
      <c r="BB35" s="114" t="str">
        <f aca="false">IF(AND($H35&lt;&gt;"",$H35&lt;=BB$2,$J35&gt;=BB$2),"X","")</f>
        <v/>
      </c>
      <c r="BC35" s="114" t="str">
        <f aca="false">IF(AND($H35&lt;&gt;"",$H35&lt;=BC$2,$J35&gt;=BC$2),"X","")</f>
        <v/>
      </c>
      <c r="BD35" s="114" t="str">
        <f aca="false">IF(AND($H35&lt;&gt;"",$H35&lt;=BD$2,$J35&gt;=BD$2),"X","")</f>
        <v/>
      </c>
      <c r="BE35" s="114" t="str">
        <f aca="false">IF(AND($H35&lt;&gt;"",$H35&lt;=BE$2,$J35&gt;=BE$2),"X","")</f>
        <v/>
      </c>
      <c r="BF35" s="114" t="str">
        <f aca="false">IF(AND($H35&lt;&gt;"",$H35&lt;=BF$2,$J35&gt;=BF$2),"X","")</f>
        <v/>
      </c>
      <c r="BG35" s="114" t="str">
        <f aca="false">IF(AND($H35&lt;&gt;"",$H35&lt;=BG$2,$J35&gt;=BG$2),"X","")</f>
        <v/>
      </c>
      <c r="BH35" s="114" t="str">
        <f aca="false">IF(AND($H35&lt;&gt;"",$H35&lt;=BH$2,$J35&gt;=BH$2),"X","")</f>
        <v/>
      </c>
      <c r="BI35" s="114" t="str">
        <f aca="false">IF(AND($H35&lt;&gt;"",$H35&lt;=BI$2,$J35&gt;=BI$2),"X","")</f>
        <v/>
      </c>
      <c r="BJ35" s="114" t="str">
        <f aca="false">IF(AND($H35&lt;&gt;"",$H35&lt;=BJ$2,$J35&gt;=BJ$2),"X","")</f>
        <v/>
      </c>
      <c r="BK35" s="114" t="str">
        <f aca="false">IF(AND($H35&lt;&gt;"",$H35&lt;=BK$2,$J35&gt;=BK$2),"X","")</f>
        <v/>
      </c>
      <c r="BL35" s="114" t="str">
        <f aca="false">IF(AND($H35&lt;&gt;"",$H35&lt;=BL$2,$J35&gt;=BL$2),"X","")</f>
        <v/>
      </c>
      <c r="BM35" s="114" t="str">
        <f aca="false">IF(AND($H35&lt;&gt;"",$H35&lt;=BM$2,$J35&gt;=BM$2),"X","")</f>
        <v/>
      </c>
      <c r="BN35" s="114" t="str">
        <f aca="false">IF(AND($H35&lt;&gt;"",$H35&lt;=BN$2,$J35&gt;=BN$2),"X","")</f>
        <v/>
      </c>
      <c r="BO35" s="114" t="str">
        <f aca="false">IF(AND($H35&lt;&gt;"",$H35&lt;=BO$2,$J35&gt;=BO$2),"X","")</f>
        <v/>
      </c>
      <c r="BP35" s="114" t="str">
        <f aca="false">IF(AND($H35&lt;&gt;"",$H35&lt;=BP$2,$J35&gt;=BP$2),"X","")</f>
        <v/>
      </c>
      <c r="BQ35" s="114" t="str">
        <f aca="false">IF(AND($H35&lt;&gt;"",$H35&lt;=BQ$2,$J35&gt;=BQ$2),"X","")</f>
        <v/>
      </c>
      <c r="BR35" s="114" t="str">
        <f aca="false">IF(AND($H35&lt;&gt;"",$H35&lt;=BR$2,$J35&gt;=BR$2),"X","")</f>
        <v/>
      </c>
      <c r="BS35" s="114" t="str">
        <f aca="false">IF(AND($H35&lt;&gt;"",$H35&lt;=BS$2,$J35&gt;=BS$2),"X","")</f>
        <v/>
      </c>
      <c r="BT35" s="114" t="str">
        <f aca="false">IF(AND($H35&lt;&gt;"",$H35&lt;=BT$2,$J35&gt;=BT$2),"X","")</f>
        <v/>
      </c>
      <c r="BU35" s="114" t="str">
        <f aca="false">IF(AND($H35&lt;&gt;"",$H35&lt;=BU$2,$J35&gt;=BU$2),"X","")</f>
        <v/>
      </c>
      <c r="BV35" s="114" t="str">
        <f aca="false">IF(AND($H35&lt;&gt;"",$H35&lt;=BV$2,$J35&gt;=BV$2),"X","")</f>
        <v/>
      </c>
      <c r="BW35" s="114" t="str">
        <f aca="false">IF(AND($H35&lt;&gt;"",$H35&lt;=BW$2,$J35&gt;=BW$2),"X","")</f>
        <v/>
      </c>
      <c r="BX35" s="114" t="str">
        <f aca="false">IF(AND($H35&lt;&gt;"",$H35&lt;=BX$2,$J35&gt;=BX$2),"X","")</f>
        <v/>
      </c>
      <c r="BY35" s="114" t="str">
        <f aca="false">IF(AND($H35&lt;&gt;"",$H35&lt;=BY$2,$J35&gt;=BY$2),"X","")</f>
        <v/>
      </c>
      <c r="BZ35" s="114" t="str">
        <f aca="false">IF(AND($H35&lt;&gt;"",$H35&lt;=BZ$2,$J35&gt;=BZ$2),"X","")</f>
        <v/>
      </c>
      <c r="CA35" s="114" t="str">
        <f aca="false">IF(AND($H35&lt;&gt;"",$H35&lt;=CA$2,$J35&gt;=CA$2),"X","")</f>
        <v/>
      </c>
      <c r="CB35" s="114" t="str">
        <f aca="false">IF(AND($H35&lt;&gt;"",$H35&lt;=CB$2,$J35&gt;=CB$2),"X","")</f>
        <v/>
      </c>
      <c r="CC35" s="116" t="str">
        <f aca="false">IF(AND($H35&lt;&gt;"",$H35&lt;=CC$2,$J35&gt;=CC$2),"X","")</f>
        <v/>
      </c>
    </row>
    <row r="36" customFormat="false" ht="12.75" hidden="false" customHeight="false" outlineLevel="0" collapsed="false">
      <c r="B36" s="106" t="n">
        <f aca="false">B37+I37</f>
        <v>37728</v>
      </c>
      <c r="C36" s="107" t="s">
        <v>50</v>
      </c>
      <c r="D36" s="82" t="s">
        <v>281</v>
      </c>
      <c r="E36" s="82" t="s">
        <v>90</v>
      </c>
      <c r="F36" s="82" t="n">
        <v>1</v>
      </c>
      <c r="G36" s="108" t="n">
        <v>160</v>
      </c>
      <c r="H36" s="109" t="n">
        <f aca="false">B36+$I$1</f>
        <v>38459</v>
      </c>
      <c r="I36" s="110" t="n">
        <f aca="false">INDEX('Source - Planned Outages'!$H$2:$H$45,MATCH(C36,'Source - Planned Outages'!$B$2:$B$45,FALSE()))</f>
        <v>12</v>
      </c>
      <c r="J36" s="111" t="n">
        <f aca="false">IF(I36="",0,H36+I36-1)</f>
        <v>38470</v>
      </c>
      <c r="K36" s="112"/>
      <c r="N36" s="82" t="n">
        <f aca="false">IF(B36="",0,MONTH(B36))</f>
        <v>4</v>
      </c>
      <c r="O36" s="82" t="n">
        <f aca="false">IF(B36="",0,MONTH(J36))</f>
        <v>4</v>
      </c>
      <c r="Q36" s="113" t="str">
        <f aca="false">IF(AND($N36&lt;=Q$2,$O36&gt;=Q$2),"X","")</f>
        <v/>
      </c>
      <c r="R36" s="114" t="str">
        <f aca="false">IF(AND($N36&lt;=R$2,$O36&gt;=R$2),"X","")</f>
        <v/>
      </c>
      <c r="S36" s="114" t="str">
        <f aca="false">IF(AND($N36&lt;=S$2,$O36&gt;=S$2),"X","")</f>
        <v/>
      </c>
      <c r="T36" s="114" t="str">
        <f aca="false">IF(AND($N36&lt;=T$2,$O36&gt;=T$2),"X","")</f>
        <v>X</v>
      </c>
      <c r="U36" s="114" t="str">
        <f aca="false">IF(AND($N36&lt;=U$2,$O36&gt;=U$2),"X","")</f>
        <v/>
      </c>
      <c r="V36" s="114" t="str">
        <f aca="false">IF(AND($N36&lt;=V$2,$O36&gt;=V$2),"X","")</f>
        <v/>
      </c>
      <c r="W36" s="114" t="str">
        <f aca="false">IF(AND($N36&lt;=W$2,$O36&gt;=W$2),"X","")</f>
        <v/>
      </c>
      <c r="X36" s="114" t="str">
        <f aca="false">IF(AND($N36&lt;=X$2,$O36&gt;=X$2),"X","")</f>
        <v/>
      </c>
      <c r="Y36" s="114" t="str">
        <f aca="false">IF(AND($N36&lt;=Y$2,$O36&gt;=Y$2),"X","")</f>
        <v/>
      </c>
      <c r="Z36" s="114" t="str">
        <f aca="false">IF(AND($N36&lt;=Z$2,$O36&gt;=Z$2),"X","")</f>
        <v/>
      </c>
      <c r="AA36" s="114" t="str">
        <f aca="false">IF(AND($N36&lt;=AA$2,$O36&gt;=AA$2),"X","")</f>
        <v/>
      </c>
      <c r="AB36" s="114" t="str">
        <f aca="false">IF(AND($N36&lt;=AB$2,$O36&gt;=AB$2),"X","")</f>
        <v/>
      </c>
      <c r="AC36" s="114"/>
      <c r="AD36" s="115"/>
      <c r="AE36" s="114" t="str">
        <f aca="false">IF(AND($H36&lt;&gt;"",$H36&lt;=AE$2,$J36&gt;=AE$2),"X","")</f>
        <v/>
      </c>
      <c r="AF36" s="114" t="str">
        <f aca="false">IF(AND($H36&lt;&gt;"",$H36&lt;=AF$2,$J36&gt;=AF$2),"X","")</f>
        <v/>
      </c>
      <c r="AG36" s="114" t="str">
        <f aca="false">IF(AND($H36&lt;&gt;"",$H36&lt;=AG$2,$J36&gt;=AG$2),"X","")</f>
        <v/>
      </c>
      <c r="AH36" s="114" t="str">
        <f aca="false">IF(AND($H36&lt;&gt;"",$H36&lt;=AH$2,$J36&gt;=AH$2),"X","")</f>
        <v/>
      </c>
      <c r="AI36" s="114" t="str">
        <f aca="false">IF(AND($H36&lt;&gt;"",$H36&lt;=AI$2,$J36&gt;=AI$2),"X","")</f>
        <v/>
      </c>
      <c r="AJ36" s="114" t="str">
        <f aca="false">IF(AND($H36&lt;&gt;"",$H36&lt;=AJ$2,$J36&gt;=AJ$2),"X","")</f>
        <v/>
      </c>
      <c r="AK36" s="114" t="str">
        <f aca="false">IF(AND($H36&lt;&gt;"",$H36&lt;=AK$2,$J36&gt;=AK$2),"X","")</f>
        <v/>
      </c>
      <c r="AL36" s="114" t="str">
        <f aca="false">IF(AND($H36&lt;&gt;"",$H36&lt;=AL$2,$J36&gt;=AL$2),"X","")</f>
        <v/>
      </c>
      <c r="AM36" s="114" t="str">
        <f aca="false">IF(AND($H36&lt;&gt;"",$H36&lt;=AM$2,$J36&gt;=AM$2),"X","")</f>
        <v/>
      </c>
      <c r="AN36" s="114" t="str">
        <f aca="false">IF(AND($H36&lt;&gt;"",$H36&lt;=AN$2,$J36&gt;=AN$2),"X","")</f>
        <v/>
      </c>
      <c r="AO36" s="114" t="str">
        <f aca="false">IF(AND($H36&lt;&gt;"",$H36&lt;=AO$2,$J36&gt;=AO$2),"X","")</f>
        <v/>
      </c>
      <c r="AP36" s="114" t="str">
        <f aca="false">IF(AND($H36&lt;&gt;"",$H36&lt;=AP$2,$J36&gt;=AP$2),"X","")</f>
        <v/>
      </c>
      <c r="AQ36" s="114" t="str">
        <f aca="false">IF(AND($H36&lt;&gt;"",$H36&lt;=AQ$2,$J36&gt;=AQ$2),"X","")</f>
        <v/>
      </c>
      <c r="AR36" s="114" t="str">
        <f aca="false">IF(AND($H36&lt;&gt;"",$H36&lt;=AR$2,$J36&gt;=AR$2),"X","")</f>
        <v/>
      </c>
      <c r="AS36" s="114" t="str">
        <f aca="false">IF(AND($H36&lt;&gt;"",$H36&lt;=AS$2,$J36&gt;=AS$2),"X","")</f>
        <v>X</v>
      </c>
      <c r="AT36" s="114" t="str">
        <f aca="false">IF(AND($H36&lt;&gt;"",$H36&lt;=AT$2,$J36&gt;=AT$2),"X","")</f>
        <v>X</v>
      </c>
      <c r="AU36" s="114" t="str">
        <f aca="false">IF(AND($H36&lt;&gt;"",$H36&lt;=AU$2,$J36&gt;=AU$2),"X","")</f>
        <v/>
      </c>
      <c r="AV36" s="114" t="str">
        <f aca="false">IF(AND($H36&lt;&gt;"",$H36&lt;=AV$2,$J36&gt;=AV$2),"X","")</f>
        <v/>
      </c>
      <c r="AW36" s="114" t="str">
        <f aca="false">IF(AND($H36&lt;&gt;"",$H36&lt;=AW$2,$J36&gt;=AW$2),"X","")</f>
        <v/>
      </c>
      <c r="AX36" s="114" t="str">
        <f aca="false">IF(AND($H36&lt;&gt;"",$H36&lt;=AX$2,$J36&gt;=AX$2),"X","")</f>
        <v/>
      </c>
      <c r="AY36" s="114" t="str">
        <f aca="false">IF(AND($H36&lt;&gt;"",$H36&lt;=AY$2,$J36&gt;=AY$2),"X","")</f>
        <v/>
      </c>
      <c r="AZ36" s="114" t="str">
        <f aca="false">IF(AND($H36&lt;&gt;"",$H36&lt;=AZ$2,$J36&gt;=AZ$2),"X","")</f>
        <v/>
      </c>
      <c r="BA36" s="114" t="str">
        <f aca="false">IF(AND($H36&lt;&gt;"",$H36&lt;=BA$2,$J36&gt;=BA$2),"X","")</f>
        <v/>
      </c>
      <c r="BB36" s="114" t="str">
        <f aca="false">IF(AND($H36&lt;&gt;"",$H36&lt;=BB$2,$J36&gt;=BB$2),"X","")</f>
        <v/>
      </c>
      <c r="BC36" s="114" t="str">
        <f aca="false">IF(AND($H36&lt;&gt;"",$H36&lt;=BC$2,$J36&gt;=BC$2),"X","")</f>
        <v/>
      </c>
      <c r="BD36" s="114" t="str">
        <f aca="false">IF(AND($H36&lt;&gt;"",$H36&lt;=BD$2,$J36&gt;=BD$2),"X","")</f>
        <v/>
      </c>
      <c r="BE36" s="114" t="str">
        <f aca="false">IF(AND($H36&lt;&gt;"",$H36&lt;=BE$2,$J36&gt;=BE$2),"X","")</f>
        <v/>
      </c>
      <c r="BF36" s="114" t="str">
        <f aca="false">IF(AND($H36&lt;&gt;"",$H36&lt;=BF$2,$J36&gt;=BF$2),"X","")</f>
        <v/>
      </c>
      <c r="BG36" s="114" t="str">
        <f aca="false">IF(AND($H36&lt;&gt;"",$H36&lt;=BG$2,$J36&gt;=BG$2),"X","")</f>
        <v/>
      </c>
      <c r="BH36" s="114" t="str">
        <f aca="false">IF(AND($H36&lt;&gt;"",$H36&lt;=BH$2,$J36&gt;=BH$2),"X","")</f>
        <v/>
      </c>
      <c r="BI36" s="114" t="str">
        <f aca="false">IF(AND($H36&lt;&gt;"",$H36&lt;=BI$2,$J36&gt;=BI$2),"X","")</f>
        <v/>
      </c>
      <c r="BJ36" s="114" t="str">
        <f aca="false">IF(AND($H36&lt;&gt;"",$H36&lt;=BJ$2,$J36&gt;=BJ$2),"X","")</f>
        <v/>
      </c>
      <c r="BK36" s="114" t="str">
        <f aca="false">IF(AND($H36&lt;&gt;"",$H36&lt;=BK$2,$J36&gt;=BK$2),"X","")</f>
        <v/>
      </c>
      <c r="BL36" s="114" t="str">
        <f aca="false">IF(AND($H36&lt;&gt;"",$H36&lt;=BL$2,$J36&gt;=BL$2),"X","")</f>
        <v/>
      </c>
      <c r="BM36" s="114" t="str">
        <f aca="false">IF(AND($H36&lt;&gt;"",$H36&lt;=BM$2,$J36&gt;=BM$2),"X","")</f>
        <v/>
      </c>
      <c r="BN36" s="114" t="str">
        <f aca="false">IF(AND($H36&lt;&gt;"",$H36&lt;=BN$2,$J36&gt;=BN$2),"X","")</f>
        <v/>
      </c>
      <c r="BO36" s="114" t="str">
        <f aca="false">IF(AND($H36&lt;&gt;"",$H36&lt;=BO$2,$J36&gt;=BO$2),"X","")</f>
        <v/>
      </c>
      <c r="BP36" s="114" t="str">
        <f aca="false">IF(AND($H36&lt;&gt;"",$H36&lt;=BP$2,$J36&gt;=BP$2),"X","")</f>
        <v/>
      </c>
      <c r="BQ36" s="114" t="str">
        <f aca="false">IF(AND($H36&lt;&gt;"",$H36&lt;=BQ$2,$J36&gt;=BQ$2),"X","")</f>
        <v/>
      </c>
      <c r="BR36" s="114" t="str">
        <f aca="false">IF(AND($H36&lt;&gt;"",$H36&lt;=BR$2,$J36&gt;=BR$2),"X","")</f>
        <v/>
      </c>
      <c r="BS36" s="114" t="str">
        <f aca="false">IF(AND($H36&lt;&gt;"",$H36&lt;=BS$2,$J36&gt;=BS$2),"X","")</f>
        <v/>
      </c>
      <c r="BT36" s="114" t="str">
        <f aca="false">IF(AND($H36&lt;&gt;"",$H36&lt;=BT$2,$J36&gt;=BT$2),"X","")</f>
        <v/>
      </c>
      <c r="BU36" s="114" t="str">
        <f aca="false">IF(AND($H36&lt;&gt;"",$H36&lt;=BU$2,$J36&gt;=BU$2),"X","")</f>
        <v/>
      </c>
      <c r="BV36" s="114" t="str">
        <f aca="false">IF(AND($H36&lt;&gt;"",$H36&lt;=BV$2,$J36&gt;=BV$2),"X","")</f>
        <v/>
      </c>
      <c r="BW36" s="114" t="str">
        <f aca="false">IF(AND($H36&lt;&gt;"",$H36&lt;=BW$2,$J36&gt;=BW$2),"X","")</f>
        <v/>
      </c>
      <c r="BX36" s="114" t="str">
        <f aca="false">IF(AND($H36&lt;&gt;"",$H36&lt;=BX$2,$J36&gt;=BX$2),"X","")</f>
        <v/>
      </c>
      <c r="BY36" s="114" t="str">
        <f aca="false">IF(AND($H36&lt;&gt;"",$H36&lt;=BY$2,$J36&gt;=BY$2),"X","")</f>
        <v/>
      </c>
      <c r="BZ36" s="114" t="str">
        <f aca="false">IF(AND($H36&lt;&gt;"",$H36&lt;=BZ$2,$J36&gt;=BZ$2),"X","")</f>
        <v/>
      </c>
      <c r="CA36" s="114" t="str">
        <f aca="false">IF(AND($H36&lt;&gt;"",$H36&lt;=CA$2,$J36&gt;=CA$2),"X","")</f>
        <v/>
      </c>
      <c r="CB36" s="114" t="str">
        <f aca="false">IF(AND($H36&lt;&gt;"",$H36&lt;=CB$2,$J36&gt;=CB$2),"X","")</f>
        <v/>
      </c>
      <c r="CC36" s="116" t="str">
        <f aca="false">IF(AND($H36&lt;&gt;"",$H36&lt;=CC$2,$J36&gt;=CC$2),"X","")</f>
        <v/>
      </c>
    </row>
    <row r="37" customFormat="false" ht="12.75" hidden="false" customHeight="false" outlineLevel="0" collapsed="false">
      <c r="B37" s="106" t="n">
        <f aca="false">B38+I38</f>
        <v>37711</v>
      </c>
      <c r="C37" s="107" t="s">
        <v>51</v>
      </c>
      <c r="D37" s="82" t="s">
        <v>281</v>
      </c>
      <c r="E37" s="82" t="s">
        <v>90</v>
      </c>
      <c r="F37" s="82" t="n">
        <v>2</v>
      </c>
      <c r="G37" s="108" t="n">
        <v>210</v>
      </c>
      <c r="H37" s="109" t="n">
        <f aca="false">B37+$I$1</f>
        <v>38442</v>
      </c>
      <c r="I37" s="110" t="n">
        <f aca="false">INDEX('Source - Planned Outages'!$H$2:$H$45,MATCH(C37,'Source - Planned Outages'!$B$2:$B$45,FALSE()))</f>
        <v>17</v>
      </c>
      <c r="J37" s="111" t="n">
        <f aca="false">IF(I37="",0,H37+I37-1)</f>
        <v>38458</v>
      </c>
      <c r="K37" s="112"/>
      <c r="N37" s="82" t="n">
        <f aca="false">IF(B37="",0,MONTH(B37))</f>
        <v>3</v>
      </c>
      <c r="O37" s="82" t="n">
        <f aca="false">IF(B37="",0,MONTH(J37))</f>
        <v>4</v>
      </c>
      <c r="Q37" s="113" t="str">
        <f aca="false">IF(AND($N37&lt;=Q$2,$O37&gt;=Q$2),"X","")</f>
        <v/>
      </c>
      <c r="R37" s="114" t="str">
        <f aca="false">IF(AND($N37&lt;=R$2,$O37&gt;=R$2),"X","")</f>
        <v/>
      </c>
      <c r="S37" s="114" t="str">
        <f aca="false">IF(AND($N37&lt;=S$2,$O37&gt;=S$2),"X","")</f>
        <v>X</v>
      </c>
      <c r="T37" s="114" t="str">
        <f aca="false">IF(AND($N37&lt;=T$2,$O37&gt;=T$2),"X","")</f>
        <v>X</v>
      </c>
      <c r="U37" s="114" t="str">
        <f aca="false">IF(AND($N37&lt;=U$2,$O37&gt;=U$2),"X","")</f>
        <v/>
      </c>
      <c r="V37" s="114" t="str">
        <f aca="false">IF(AND($N37&lt;=V$2,$O37&gt;=V$2),"X","")</f>
        <v/>
      </c>
      <c r="W37" s="114" t="str">
        <f aca="false">IF(AND($N37&lt;=W$2,$O37&gt;=W$2),"X","")</f>
        <v/>
      </c>
      <c r="X37" s="114" t="str">
        <f aca="false">IF(AND($N37&lt;=X$2,$O37&gt;=X$2),"X","")</f>
        <v/>
      </c>
      <c r="Y37" s="114" t="str">
        <f aca="false">IF(AND($N37&lt;=Y$2,$O37&gt;=Y$2),"X","")</f>
        <v/>
      </c>
      <c r="Z37" s="114" t="str">
        <f aca="false">IF(AND($N37&lt;=Z$2,$O37&gt;=Z$2),"X","")</f>
        <v/>
      </c>
      <c r="AA37" s="114" t="str">
        <f aca="false">IF(AND($N37&lt;=AA$2,$O37&gt;=AA$2),"X","")</f>
        <v/>
      </c>
      <c r="AB37" s="114" t="str">
        <f aca="false">IF(AND($N37&lt;=AB$2,$O37&gt;=AB$2),"X","")</f>
        <v/>
      </c>
      <c r="AC37" s="114"/>
      <c r="AD37" s="115"/>
      <c r="AE37" s="114" t="str">
        <f aca="false">IF(AND($H37&lt;&gt;"",$H37&lt;=AE$2,$J37&gt;=AE$2),"X","")</f>
        <v/>
      </c>
      <c r="AF37" s="114" t="str">
        <f aca="false">IF(AND($H37&lt;&gt;"",$H37&lt;=AF$2,$J37&gt;=AF$2),"X","")</f>
        <v/>
      </c>
      <c r="AG37" s="114" t="str">
        <f aca="false">IF(AND($H37&lt;&gt;"",$H37&lt;=AG$2,$J37&gt;=AG$2),"X","")</f>
        <v/>
      </c>
      <c r="AH37" s="114" t="str">
        <f aca="false">IF(AND($H37&lt;&gt;"",$H37&lt;=AH$2,$J37&gt;=AH$2),"X","")</f>
        <v/>
      </c>
      <c r="AI37" s="114" t="str">
        <f aca="false">IF(AND($H37&lt;&gt;"",$H37&lt;=AI$2,$J37&gt;=AI$2),"X","")</f>
        <v/>
      </c>
      <c r="AJ37" s="114" t="str">
        <f aca="false">IF(AND($H37&lt;&gt;"",$H37&lt;=AJ$2,$J37&gt;=AJ$2),"X","")</f>
        <v/>
      </c>
      <c r="AK37" s="114" t="str">
        <f aca="false">IF(AND($H37&lt;&gt;"",$H37&lt;=AK$2,$J37&gt;=AK$2),"X","")</f>
        <v/>
      </c>
      <c r="AL37" s="114" t="str">
        <f aca="false">IF(AND($H37&lt;&gt;"",$H37&lt;=AL$2,$J37&gt;=AL$2),"X","")</f>
        <v/>
      </c>
      <c r="AM37" s="114" t="str">
        <f aca="false">IF(AND($H37&lt;&gt;"",$H37&lt;=AM$2,$J37&gt;=AM$2),"X","")</f>
        <v/>
      </c>
      <c r="AN37" s="114" t="str">
        <f aca="false">IF(AND($H37&lt;&gt;"",$H37&lt;=AN$2,$J37&gt;=AN$2),"X","")</f>
        <v/>
      </c>
      <c r="AO37" s="114" t="str">
        <f aca="false">IF(AND($H37&lt;&gt;"",$H37&lt;=AO$2,$J37&gt;=AO$2),"X","")</f>
        <v/>
      </c>
      <c r="AP37" s="114" t="str">
        <f aca="false">IF(AND($H37&lt;&gt;"",$H37&lt;=AP$2,$J37&gt;=AP$2),"X","")</f>
        <v/>
      </c>
      <c r="AQ37" s="114" t="str">
        <f aca="false">IF(AND($H37&lt;&gt;"",$H37&lt;=AQ$2,$J37&gt;=AQ$2),"X","")</f>
        <v>X</v>
      </c>
      <c r="AR37" s="114" t="str">
        <f aca="false">IF(AND($H37&lt;&gt;"",$H37&lt;=AR$2,$J37&gt;=AR$2),"X","")</f>
        <v>X</v>
      </c>
      <c r="AS37" s="114" t="str">
        <f aca="false">IF(AND($H37&lt;&gt;"",$H37&lt;=AS$2,$J37&gt;=AS$2),"X","")</f>
        <v/>
      </c>
      <c r="AT37" s="114" t="str">
        <f aca="false">IF(AND($H37&lt;&gt;"",$H37&lt;=AT$2,$J37&gt;=AT$2),"X","")</f>
        <v/>
      </c>
      <c r="AU37" s="114" t="str">
        <f aca="false">IF(AND($H37&lt;&gt;"",$H37&lt;=AU$2,$J37&gt;=AU$2),"X","")</f>
        <v/>
      </c>
      <c r="AV37" s="114" t="str">
        <f aca="false">IF(AND($H37&lt;&gt;"",$H37&lt;=AV$2,$J37&gt;=AV$2),"X","")</f>
        <v/>
      </c>
      <c r="AW37" s="114" t="str">
        <f aca="false">IF(AND($H37&lt;&gt;"",$H37&lt;=AW$2,$J37&gt;=AW$2),"X","")</f>
        <v/>
      </c>
      <c r="AX37" s="114" t="str">
        <f aca="false">IF(AND($H37&lt;&gt;"",$H37&lt;=AX$2,$J37&gt;=AX$2),"X","")</f>
        <v/>
      </c>
      <c r="AY37" s="114" t="str">
        <f aca="false">IF(AND($H37&lt;&gt;"",$H37&lt;=AY$2,$J37&gt;=AY$2),"X","")</f>
        <v/>
      </c>
      <c r="AZ37" s="114" t="str">
        <f aca="false">IF(AND($H37&lt;&gt;"",$H37&lt;=AZ$2,$J37&gt;=AZ$2),"X","")</f>
        <v/>
      </c>
      <c r="BA37" s="114" t="str">
        <f aca="false">IF(AND($H37&lt;&gt;"",$H37&lt;=BA$2,$J37&gt;=BA$2),"X","")</f>
        <v/>
      </c>
      <c r="BB37" s="114" t="str">
        <f aca="false">IF(AND($H37&lt;&gt;"",$H37&lt;=BB$2,$J37&gt;=BB$2),"X","")</f>
        <v/>
      </c>
      <c r="BC37" s="114" t="str">
        <f aca="false">IF(AND($H37&lt;&gt;"",$H37&lt;=BC$2,$J37&gt;=BC$2),"X","")</f>
        <v/>
      </c>
      <c r="BD37" s="114" t="str">
        <f aca="false">IF(AND($H37&lt;&gt;"",$H37&lt;=BD$2,$J37&gt;=BD$2),"X","")</f>
        <v/>
      </c>
      <c r="BE37" s="114" t="str">
        <f aca="false">IF(AND($H37&lt;&gt;"",$H37&lt;=BE$2,$J37&gt;=BE$2),"X","")</f>
        <v/>
      </c>
      <c r="BF37" s="114" t="str">
        <f aca="false">IF(AND($H37&lt;&gt;"",$H37&lt;=BF$2,$J37&gt;=BF$2),"X","")</f>
        <v/>
      </c>
      <c r="BG37" s="114" t="str">
        <f aca="false">IF(AND($H37&lt;&gt;"",$H37&lt;=BG$2,$J37&gt;=BG$2),"X","")</f>
        <v/>
      </c>
      <c r="BH37" s="114" t="str">
        <f aca="false">IF(AND($H37&lt;&gt;"",$H37&lt;=BH$2,$J37&gt;=BH$2),"X","")</f>
        <v/>
      </c>
      <c r="BI37" s="114" t="str">
        <f aca="false">IF(AND($H37&lt;&gt;"",$H37&lt;=BI$2,$J37&gt;=BI$2),"X","")</f>
        <v/>
      </c>
      <c r="BJ37" s="114" t="str">
        <f aca="false">IF(AND($H37&lt;&gt;"",$H37&lt;=BJ$2,$J37&gt;=BJ$2),"X","")</f>
        <v/>
      </c>
      <c r="BK37" s="114" t="str">
        <f aca="false">IF(AND($H37&lt;&gt;"",$H37&lt;=BK$2,$J37&gt;=BK$2),"X","")</f>
        <v/>
      </c>
      <c r="BL37" s="114" t="str">
        <f aca="false">IF(AND($H37&lt;&gt;"",$H37&lt;=BL$2,$J37&gt;=BL$2),"X","")</f>
        <v/>
      </c>
      <c r="BM37" s="114" t="str">
        <f aca="false">IF(AND($H37&lt;&gt;"",$H37&lt;=BM$2,$J37&gt;=BM$2),"X","")</f>
        <v/>
      </c>
      <c r="BN37" s="114" t="str">
        <f aca="false">IF(AND($H37&lt;&gt;"",$H37&lt;=BN$2,$J37&gt;=BN$2),"X","")</f>
        <v/>
      </c>
      <c r="BO37" s="114" t="str">
        <f aca="false">IF(AND($H37&lt;&gt;"",$H37&lt;=BO$2,$J37&gt;=BO$2),"X","")</f>
        <v/>
      </c>
      <c r="BP37" s="114" t="str">
        <f aca="false">IF(AND($H37&lt;&gt;"",$H37&lt;=BP$2,$J37&gt;=BP$2),"X","")</f>
        <v/>
      </c>
      <c r="BQ37" s="114" t="str">
        <f aca="false">IF(AND($H37&lt;&gt;"",$H37&lt;=BQ$2,$J37&gt;=BQ$2),"X","")</f>
        <v/>
      </c>
      <c r="BR37" s="114" t="str">
        <f aca="false">IF(AND($H37&lt;&gt;"",$H37&lt;=BR$2,$J37&gt;=BR$2),"X","")</f>
        <v/>
      </c>
      <c r="BS37" s="114" t="str">
        <f aca="false">IF(AND($H37&lt;&gt;"",$H37&lt;=BS$2,$J37&gt;=BS$2),"X","")</f>
        <v/>
      </c>
      <c r="BT37" s="114" t="str">
        <f aca="false">IF(AND($H37&lt;&gt;"",$H37&lt;=BT$2,$J37&gt;=BT$2),"X","")</f>
        <v/>
      </c>
      <c r="BU37" s="114" t="str">
        <f aca="false">IF(AND($H37&lt;&gt;"",$H37&lt;=BU$2,$J37&gt;=BU$2),"X","")</f>
        <v/>
      </c>
      <c r="BV37" s="114" t="str">
        <f aca="false">IF(AND($H37&lt;&gt;"",$H37&lt;=BV$2,$J37&gt;=BV$2),"X","")</f>
        <v/>
      </c>
      <c r="BW37" s="114" t="str">
        <f aca="false">IF(AND($H37&lt;&gt;"",$H37&lt;=BW$2,$J37&gt;=BW$2),"X","")</f>
        <v/>
      </c>
      <c r="BX37" s="114" t="str">
        <f aca="false">IF(AND($H37&lt;&gt;"",$H37&lt;=BX$2,$J37&gt;=BX$2),"X","")</f>
        <v/>
      </c>
      <c r="BY37" s="114" t="str">
        <f aca="false">IF(AND($H37&lt;&gt;"",$H37&lt;=BY$2,$J37&gt;=BY$2),"X","")</f>
        <v/>
      </c>
      <c r="BZ37" s="114" t="str">
        <f aca="false">IF(AND($H37&lt;&gt;"",$H37&lt;=BZ$2,$J37&gt;=BZ$2),"X","")</f>
        <v/>
      </c>
      <c r="CA37" s="114" t="str">
        <f aca="false">IF(AND($H37&lt;&gt;"",$H37&lt;=CA$2,$J37&gt;=CA$2),"X","")</f>
        <v/>
      </c>
      <c r="CB37" s="114" t="str">
        <f aca="false">IF(AND($H37&lt;&gt;"",$H37&lt;=CB$2,$J37&gt;=CB$2),"X","")</f>
        <v/>
      </c>
      <c r="CC37" s="116" t="str">
        <f aca="false">IF(AND($H37&lt;&gt;"",$H37&lt;=CC$2,$J37&gt;=CC$2),"X","")</f>
        <v/>
      </c>
    </row>
    <row r="38" customFormat="false" ht="12.75" hidden="false" customHeight="false" outlineLevel="0" collapsed="false">
      <c r="B38" s="106" t="n">
        <f aca="false">B28+I28</f>
        <v>37696</v>
      </c>
      <c r="C38" s="107" t="s">
        <v>52</v>
      </c>
      <c r="D38" s="82" t="s">
        <v>281</v>
      </c>
      <c r="E38" s="82" t="s">
        <v>90</v>
      </c>
      <c r="F38" s="82" t="n">
        <v>3</v>
      </c>
      <c r="G38" s="108" t="n">
        <v>305</v>
      </c>
      <c r="H38" s="109" t="n">
        <f aca="false">B38+$I$1</f>
        <v>38427</v>
      </c>
      <c r="I38" s="110" t="n">
        <f aca="false">INDEX('Source - Planned Outages'!$H$2:$H$45,MATCH(C38,'Source - Planned Outages'!$B$2:$B$45,FALSE()))</f>
        <v>15</v>
      </c>
      <c r="J38" s="111" t="n">
        <f aca="false">IF(I38="",0,H38+I38-1)</f>
        <v>38441</v>
      </c>
      <c r="K38" s="112"/>
      <c r="N38" s="82" t="n">
        <f aca="false">IF(B38="",0,MONTH(B38))</f>
        <v>3</v>
      </c>
      <c r="O38" s="82" t="n">
        <f aca="false">IF(B38="",0,MONTH(J38))</f>
        <v>3</v>
      </c>
      <c r="Q38" s="113" t="str">
        <f aca="false">IF(AND($N38&lt;=Q$2,$O38&gt;=Q$2),"X","")</f>
        <v/>
      </c>
      <c r="R38" s="114" t="str">
        <f aca="false">IF(AND($N38&lt;=R$2,$O38&gt;=R$2),"X","")</f>
        <v/>
      </c>
      <c r="S38" s="114" t="str">
        <f aca="false">IF(AND($N38&lt;=S$2,$O38&gt;=S$2),"X","")</f>
        <v>X</v>
      </c>
      <c r="T38" s="114" t="str">
        <f aca="false">IF(AND($N38&lt;=T$2,$O38&gt;=T$2),"X","")</f>
        <v/>
      </c>
      <c r="U38" s="114" t="str">
        <f aca="false">IF(AND($N38&lt;=U$2,$O38&gt;=U$2),"X","")</f>
        <v/>
      </c>
      <c r="V38" s="114" t="str">
        <f aca="false">IF(AND($N38&lt;=V$2,$O38&gt;=V$2),"X","")</f>
        <v/>
      </c>
      <c r="W38" s="114" t="str">
        <f aca="false">IF(AND($N38&lt;=W$2,$O38&gt;=W$2),"X","")</f>
        <v/>
      </c>
      <c r="X38" s="114" t="str">
        <f aca="false">IF(AND($N38&lt;=X$2,$O38&gt;=X$2),"X","")</f>
        <v/>
      </c>
      <c r="Y38" s="114" t="str">
        <f aca="false">IF(AND($N38&lt;=Y$2,$O38&gt;=Y$2),"X","")</f>
        <v/>
      </c>
      <c r="Z38" s="114" t="str">
        <f aca="false">IF(AND($N38&lt;=Z$2,$O38&gt;=Z$2),"X","")</f>
        <v/>
      </c>
      <c r="AA38" s="114" t="str">
        <f aca="false">IF(AND($N38&lt;=AA$2,$O38&gt;=AA$2),"X","")</f>
        <v/>
      </c>
      <c r="AB38" s="114" t="str">
        <f aca="false">IF(AND($N38&lt;=AB$2,$O38&gt;=AB$2),"X","")</f>
        <v/>
      </c>
      <c r="AC38" s="114"/>
      <c r="AD38" s="115"/>
      <c r="AE38" s="114" t="str">
        <f aca="false">IF(AND($H38&lt;&gt;"",$H38&lt;=AE$2,$J38&gt;=AE$2),"X","")</f>
        <v/>
      </c>
      <c r="AF38" s="114" t="str">
        <f aca="false">IF(AND($H38&lt;&gt;"",$H38&lt;=AF$2,$J38&gt;=AF$2),"X","")</f>
        <v/>
      </c>
      <c r="AG38" s="114" t="str">
        <f aca="false">IF(AND($H38&lt;&gt;"",$H38&lt;=AG$2,$J38&gt;=AG$2),"X","")</f>
        <v/>
      </c>
      <c r="AH38" s="114" t="str">
        <f aca="false">IF(AND($H38&lt;&gt;"",$H38&lt;=AH$2,$J38&gt;=AH$2),"X","")</f>
        <v/>
      </c>
      <c r="AI38" s="114" t="str">
        <f aca="false">IF(AND($H38&lt;&gt;"",$H38&lt;=AI$2,$J38&gt;=AI$2),"X","")</f>
        <v/>
      </c>
      <c r="AJ38" s="114" t="str">
        <f aca="false">IF(AND($H38&lt;&gt;"",$H38&lt;=AJ$2,$J38&gt;=AJ$2),"X","")</f>
        <v/>
      </c>
      <c r="AK38" s="114" t="str">
        <f aca="false">IF(AND($H38&lt;&gt;"",$H38&lt;=AK$2,$J38&gt;=AK$2),"X","")</f>
        <v/>
      </c>
      <c r="AL38" s="114" t="str">
        <f aca="false">IF(AND($H38&lt;&gt;"",$H38&lt;=AL$2,$J38&gt;=AL$2),"X","")</f>
        <v/>
      </c>
      <c r="AM38" s="114" t="str">
        <f aca="false">IF(AND($H38&lt;&gt;"",$H38&lt;=AM$2,$J38&gt;=AM$2),"X","")</f>
        <v/>
      </c>
      <c r="AN38" s="114" t="str">
        <f aca="false">IF(AND($H38&lt;&gt;"",$H38&lt;=AN$2,$J38&gt;=AN$2),"X","")</f>
        <v/>
      </c>
      <c r="AO38" s="114" t="str">
        <f aca="false">IF(AND($H38&lt;&gt;"",$H38&lt;=AO$2,$J38&gt;=AO$2),"X","")</f>
        <v>X</v>
      </c>
      <c r="AP38" s="114" t="str">
        <f aca="false">IF(AND($H38&lt;&gt;"",$H38&lt;=AP$2,$J38&gt;=AP$2),"X","")</f>
        <v>X</v>
      </c>
      <c r="AQ38" s="114" t="str">
        <f aca="false">IF(AND($H38&lt;&gt;"",$H38&lt;=AQ$2,$J38&gt;=AQ$2),"X","")</f>
        <v/>
      </c>
      <c r="AR38" s="114" t="str">
        <f aca="false">IF(AND($H38&lt;&gt;"",$H38&lt;=AR$2,$J38&gt;=AR$2),"X","")</f>
        <v/>
      </c>
      <c r="AS38" s="114" t="str">
        <f aca="false">IF(AND($H38&lt;&gt;"",$H38&lt;=AS$2,$J38&gt;=AS$2),"X","")</f>
        <v/>
      </c>
      <c r="AT38" s="114" t="str">
        <f aca="false">IF(AND($H38&lt;&gt;"",$H38&lt;=AT$2,$J38&gt;=AT$2),"X","")</f>
        <v/>
      </c>
      <c r="AU38" s="114" t="str">
        <f aca="false">IF(AND($H38&lt;&gt;"",$H38&lt;=AU$2,$J38&gt;=AU$2),"X","")</f>
        <v/>
      </c>
      <c r="AV38" s="114" t="str">
        <f aca="false">IF(AND($H38&lt;&gt;"",$H38&lt;=AV$2,$J38&gt;=AV$2),"X","")</f>
        <v/>
      </c>
      <c r="AW38" s="114" t="str">
        <f aca="false">IF(AND($H38&lt;&gt;"",$H38&lt;=AW$2,$J38&gt;=AW$2),"X","")</f>
        <v/>
      </c>
      <c r="AX38" s="114" t="str">
        <f aca="false">IF(AND($H38&lt;&gt;"",$H38&lt;=AX$2,$J38&gt;=AX$2),"X","")</f>
        <v/>
      </c>
      <c r="AY38" s="114" t="str">
        <f aca="false">IF(AND($H38&lt;&gt;"",$H38&lt;=AY$2,$J38&gt;=AY$2),"X","")</f>
        <v/>
      </c>
      <c r="AZ38" s="114" t="str">
        <f aca="false">IF(AND($H38&lt;&gt;"",$H38&lt;=AZ$2,$J38&gt;=AZ$2),"X","")</f>
        <v/>
      </c>
      <c r="BA38" s="114" t="str">
        <f aca="false">IF(AND($H38&lt;&gt;"",$H38&lt;=BA$2,$J38&gt;=BA$2),"X","")</f>
        <v/>
      </c>
      <c r="BB38" s="114" t="str">
        <f aca="false">IF(AND($H38&lt;&gt;"",$H38&lt;=BB$2,$J38&gt;=BB$2),"X","")</f>
        <v/>
      </c>
      <c r="BC38" s="114" t="str">
        <f aca="false">IF(AND($H38&lt;&gt;"",$H38&lt;=BC$2,$J38&gt;=BC$2),"X","")</f>
        <v/>
      </c>
      <c r="BD38" s="114" t="str">
        <f aca="false">IF(AND($H38&lt;&gt;"",$H38&lt;=BD$2,$J38&gt;=BD$2),"X","")</f>
        <v/>
      </c>
      <c r="BE38" s="114" t="str">
        <f aca="false">IF(AND($H38&lt;&gt;"",$H38&lt;=BE$2,$J38&gt;=BE$2),"X","")</f>
        <v/>
      </c>
      <c r="BF38" s="114" t="str">
        <f aca="false">IF(AND($H38&lt;&gt;"",$H38&lt;=BF$2,$J38&gt;=BF$2),"X","")</f>
        <v/>
      </c>
      <c r="BG38" s="114" t="str">
        <f aca="false">IF(AND($H38&lt;&gt;"",$H38&lt;=BG$2,$J38&gt;=BG$2),"X","")</f>
        <v/>
      </c>
      <c r="BH38" s="114" t="str">
        <f aca="false">IF(AND($H38&lt;&gt;"",$H38&lt;=BH$2,$J38&gt;=BH$2),"X","")</f>
        <v/>
      </c>
      <c r="BI38" s="114" t="str">
        <f aca="false">IF(AND($H38&lt;&gt;"",$H38&lt;=BI$2,$J38&gt;=BI$2),"X","")</f>
        <v/>
      </c>
      <c r="BJ38" s="114" t="str">
        <f aca="false">IF(AND($H38&lt;&gt;"",$H38&lt;=BJ$2,$J38&gt;=BJ$2),"X","")</f>
        <v/>
      </c>
      <c r="BK38" s="114" t="str">
        <f aca="false">IF(AND($H38&lt;&gt;"",$H38&lt;=BK$2,$J38&gt;=BK$2),"X","")</f>
        <v/>
      </c>
      <c r="BL38" s="114" t="str">
        <f aca="false">IF(AND($H38&lt;&gt;"",$H38&lt;=BL$2,$J38&gt;=BL$2),"X","")</f>
        <v/>
      </c>
      <c r="BM38" s="114" t="str">
        <f aca="false">IF(AND($H38&lt;&gt;"",$H38&lt;=BM$2,$J38&gt;=BM$2),"X","")</f>
        <v/>
      </c>
      <c r="BN38" s="114" t="str">
        <f aca="false">IF(AND($H38&lt;&gt;"",$H38&lt;=BN$2,$J38&gt;=BN$2),"X","")</f>
        <v/>
      </c>
      <c r="BO38" s="114" t="str">
        <f aca="false">IF(AND($H38&lt;&gt;"",$H38&lt;=BO$2,$J38&gt;=BO$2),"X","")</f>
        <v/>
      </c>
      <c r="BP38" s="114" t="str">
        <f aca="false">IF(AND($H38&lt;&gt;"",$H38&lt;=BP$2,$J38&gt;=BP$2),"X","")</f>
        <v/>
      </c>
      <c r="BQ38" s="114" t="str">
        <f aca="false">IF(AND($H38&lt;&gt;"",$H38&lt;=BQ$2,$J38&gt;=BQ$2),"X","")</f>
        <v/>
      </c>
      <c r="BR38" s="114" t="str">
        <f aca="false">IF(AND($H38&lt;&gt;"",$H38&lt;=BR$2,$J38&gt;=BR$2),"X","")</f>
        <v/>
      </c>
      <c r="BS38" s="114" t="str">
        <f aca="false">IF(AND($H38&lt;&gt;"",$H38&lt;=BS$2,$J38&gt;=BS$2),"X","")</f>
        <v/>
      </c>
      <c r="BT38" s="114" t="str">
        <f aca="false">IF(AND($H38&lt;&gt;"",$H38&lt;=BT$2,$J38&gt;=BT$2),"X","")</f>
        <v/>
      </c>
      <c r="BU38" s="114" t="str">
        <f aca="false">IF(AND($H38&lt;&gt;"",$H38&lt;=BU$2,$J38&gt;=BU$2),"X","")</f>
        <v/>
      </c>
      <c r="BV38" s="114" t="str">
        <f aca="false">IF(AND($H38&lt;&gt;"",$H38&lt;=BV$2,$J38&gt;=BV$2),"X","")</f>
        <v/>
      </c>
      <c r="BW38" s="114" t="str">
        <f aca="false">IF(AND($H38&lt;&gt;"",$H38&lt;=BW$2,$J38&gt;=BW$2),"X","")</f>
        <v/>
      </c>
      <c r="BX38" s="114" t="str">
        <f aca="false">IF(AND($H38&lt;&gt;"",$H38&lt;=BX$2,$J38&gt;=BX$2),"X","")</f>
        <v/>
      </c>
      <c r="BY38" s="114" t="str">
        <f aca="false">IF(AND($H38&lt;&gt;"",$H38&lt;=BY$2,$J38&gt;=BY$2),"X","")</f>
        <v/>
      </c>
      <c r="BZ38" s="114" t="str">
        <f aca="false">IF(AND($H38&lt;&gt;"",$H38&lt;=BZ$2,$J38&gt;=BZ$2),"X","")</f>
        <v/>
      </c>
      <c r="CA38" s="114" t="str">
        <f aca="false">IF(AND($H38&lt;&gt;"",$H38&lt;=CA$2,$J38&gt;=CA$2),"X","")</f>
        <v/>
      </c>
      <c r="CB38" s="114" t="str">
        <f aca="false">IF(AND($H38&lt;&gt;"",$H38&lt;=CB$2,$J38&gt;=CB$2),"X","")</f>
        <v/>
      </c>
      <c r="CC38" s="116" t="str">
        <f aca="false">IF(AND($H38&lt;&gt;"",$H38&lt;=CC$2,$J38&gt;=CC$2),"X","")</f>
        <v/>
      </c>
    </row>
    <row r="39" customFormat="false" ht="12.75" hidden="false" customHeight="false" outlineLevel="0" collapsed="false">
      <c r="B39" s="106" t="n">
        <f aca="false">B17</f>
        <v>37641</v>
      </c>
      <c r="C39" s="107" t="s">
        <v>53</v>
      </c>
      <c r="D39" s="82" t="s">
        <v>281</v>
      </c>
      <c r="E39" s="82" t="s">
        <v>293</v>
      </c>
      <c r="F39" s="82" t="n">
        <v>1</v>
      </c>
      <c r="G39" s="108" t="n">
        <v>40</v>
      </c>
      <c r="H39" s="109" t="n">
        <f aca="false">B39+$I$1</f>
        <v>38372</v>
      </c>
      <c r="I39" s="119" t="n">
        <v>14</v>
      </c>
      <c r="J39" s="111" t="n">
        <f aca="false">IF(I39="",0,H39+I39-1)</f>
        <v>38385</v>
      </c>
      <c r="K39" s="112"/>
      <c r="N39" s="82" t="n">
        <f aca="false">IF(B39="",0,MONTH(B39))</f>
        <v>1</v>
      </c>
      <c r="O39" s="82" t="n">
        <f aca="false">IF(B39="",0,MONTH(J39))</f>
        <v>2</v>
      </c>
      <c r="Q39" s="113" t="str">
        <f aca="false">IF(AND($N39&lt;=Q$2,$O39&gt;=Q$2),"X","")</f>
        <v>X</v>
      </c>
      <c r="R39" s="114" t="str">
        <f aca="false">IF(AND($N39&lt;=R$2,$O39&gt;=R$2),"X","")</f>
        <v>X</v>
      </c>
      <c r="S39" s="114" t="str">
        <f aca="false">IF(AND($N39&lt;=S$2,$O39&gt;=S$2),"X","")</f>
        <v/>
      </c>
      <c r="T39" s="114" t="str">
        <f aca="false">IF(AND($N39&lt;=T$2,$O39&gt;=T$2),"X","")</f>
        <v/>
      </c>
      <c r="U39" s="114" t="str">
        <f aca="false">IF(AND($N39&lt;=U$2,$O39&gt;=U$2),"X","")</f>
        <v/>
      </c>
      <c r="V39" s="114" t="str">
        <f aca="false">IF(AND($N39&lt;=V$2,$O39&gt;=V$2),"X","")</f>
        <v/>
      </c>
      <c r="W39" s="114" t="str">
        <f aca="false">IF(AND($N39&lt;=W$2,$O39&gt;=W$2),"X","")</f>
        <v/>
      </c>
      <c r="X39" s="114" t="str">
        <f aca="false">IF(AND($N39&lt;=X$2,$O39&gt;=X$2),"X","")</f>
        <v/>
      </c>
      <c r="Y39" s="114" t="str">
        <f aca="false">IF(AND($N39&lt;=Y$2,$O39&gt;=Y$2),"X","")</f>
        <v/>
      </c>
      <c r="Z39" s="114" t="str">
        <f aca="false">IF(AND($N39&lt;=Z$2,$O39&gt;=Z$2),"X","")</f>
        <v/>
      </c>
      <c r="AA39" s="114" t="str">
        <f aca="false">IF(AND($N39&lt;=AA$2,$O39&gt;=AA$2),"X","")</f>
        <v/>
      </c>
      <c r="AB39" s="114" t="str">
        <f aca="false">IF(AND($N39&lt;=AB$2,$O39&gt;=AB$2),"X","")</f>
        <v/>
      </c>
      <c r="AC39" s="114"/>
      <c r="AD39" s="115"/>
      <c r="AE39" s="114" t="str">
        <f aca="false">IF(AND($H39&lt;&gt;"",$H39&lt;=AE$2,$J39&gt;=AE$2),"X","")</f>
        <v/>
      </c>
      <c r="AF39" s="114" t="str">
        <f aca="false">IF(AND($H39&lt;&gt;"",$H39&lt;=AF$2,$J39&gt;=AF$2),"X","")</f>
        <v/>
      </c>
      <c r="AG39" s="114" t="str">
        <f aca="false">IF(AND($H39&lt;&gt;"",$H39&lt;=AG$2,$J39&gt;=AG$2),"X","")</f>
        <v>X</v>
      </c>
      <c r="AH39" s="114" t="str">
        <f aca="false">IF(AND($H39&lt;&gt;"",$H39&lt;=AH$2,$J39&gt;=AH$2),"X","")</f>
        <v>X</v>
      </c>
      <c r="AI39" s="114" t="str">
        <f aca="false">IF(AND($H39&lt;&gt;"",$H39&lt;=AI$2,$J39&gt;=AI$2),"X","")</f>
        <v/>
      </c>
      <c r="AJ39" s="114" t="str">
        <f aca="false">IF(AND($H39&lt;&gt;"",$H39&lt;=AJ$2,$J39&gt;=AJ$2),"X","")</f>
        <v/>
      </c>
      <c r="AK39" s="114" t="str">
        <f aca="false">IF(AND($H39&lt;&gt;"",$H39&lt;=AK$2,$J39&gt;=AK$2),"X","")</f>
        <v/>
      </c>
      <c r="AL39" s="114" t="str">
        <f aca="false">IF(AND($H39&lt;&gt;"",$H39&lt;=AL$2,$J39&gt;=AL$2),"X","")</f>
        <v/>
      </c>
      <c r="AM39" s="114" t="str">
        <f aca="false">IF(AND($H39&lt;&gt;"",$H39&lt;=AM$2,$J39&gt;=AM$2),"X","")</f>
        <v/>
      </c>
      <c r="AN39" s="114" t="str">
        <f aca="false">IF(AND($H39&lt;&gt;"",$H39&lt;=AN$2,$J39&gt;=AN$2),"X","")</f>
        <v/>
      </c>
      <c r="AO39" s="114" t="str">
        <f aca="false">IF(AND($H39&lt;&gt;"",$H39&lt;=AO$2,$J39&gt;=AO$2),"X","")</f>
        <v/>
      </c>
      <c r="AP39" s="114" t="str">
        <f aca="false">IF(AND($H39&lt;&gt;"",$H39&lt;=AP$2,$J39&gt;=AP$2),"X","")</f>
        <v/>
      </c>
      <c r="AQ39" s="114" t="str">
        <f aca="false">IF(AND($H39&lt;&gt;"",$H39&lt;=AQ$2,$J39&gt;=AQ$2),"X","")</f>
        <v/>
      </c>
      <c r="AR39" s="114" t="str">
        <f aca="false">IF(AND($H39&lt;&gt;"",$H39&lt;=AR$2,$J39&gt;=AR$2),"X","")</f>
        <v/>
      </c>
      <c r="AS39" s="114" t="str">
        <f aca="false">IF(AND($H39&lt;&gt;"",$H39&lt;=AS$2,$J39&gt;=AS$2),"X","")</f>
        <v/>
      </c>
      <c r="AT39" s="114" t="str">
        <f aca="false">IF(AND($H39&lt;&gt;"",$H39&lt;=AT$2,$J39&gt;=AT$2),"X","")</f>
        <v/>
      </c>
      <c r="AU39" s="114" t="str">
        <f aca="false">IF(AND($H39&lt;&gt;"",$H39&lt;=AU$2,$J39&gt;=AU$2),"X","")</f>
        <v/>
      </c>
      <c r="AV39" s="114" t="str">
        <f aca="false">IF(AND($H39&lt;&gt;"",$H39&lt;=AV$2,$J39&gt;=AV$2),"X","")</f>
        <v/>
      </c>
      <c r="AW39" s="114" t="str">
        <f aca="false">IF(AND($H39&lt;&gt;"",$H39&lt;=AW$2,$J39&gt;=AW$2),"X","")</f>
        <v/>
      </c>
      <c r="AX39" s="114" t="str">
        <f aca="false">IF(AND($H39&lt;&gt;"",$H39&lt;=AX$2,$J39&gt;=AX$2),"X","")</f>
        <v/>
      </c>
      <c r="AY39" s="114" t="str">
        <f aca="false">IF(AND($H39&lt;&gt;"",$H39&lt;=AY$2,$J39&gt;=AY$2),"X","")</f>
        <v/>
      </c>
      <c r="AZ39" s="114" t="str">
        <f aca="false">IF(AND($H39&lt;&gt;"",$H39&lt;=AZ$2,$J39&gt;=AZ$2),"X","")</f>
        <v/>
      </c>
      <c r="BA39" s="114" t="str">
        <f aca="false">IF(AND($H39&lt;&gt;"",$H39&lt;=BA$2,$J39&gt;=BA$2),"X","")</f>
        <v/>
      </c>
      <c r="BB39" s="114" t="str">
        <f aca="false">IF(AND($H39&lt;&gt;"",$H39&lt;=BB$2,$J39&gt;=BB$2),"X","")</f>
        <v/>
      </c>
      <c r="BC39" s="114" t="str">
        <f aca="false">IF(AND($H39&lt;&gt;"",$H39&lt;=BC$2,$J39&gt;=BC$2),"X","")</f>
        <v/>
      </c>
      <c r="BD39" s="114" t="str">
        <f aca="false">IF(AND($H39&lt;&gt;"",$H39&lt;=BD$2,$J39&gt;=BD$2),"X","")</f>
        <v/>
      </c>
      <c r="BE39" s="114" t="str">
        <f aca="false">IF(AND($H39&lt;&gt;"",$H39&lt;=BE$2,$J39&gt;=BE$2),"X","")</f>
        <v/>
      </c>
      <c r="BF39" s="114" t="str">
        <f aca="false">IF(AND($H39&lt;&gt;"",$H39&lt;=BF$2,$J39&gt;=BF$2),"X","")</f>
        <v/>
      </c>
      <c r="BG39" s="114" t="str">
        <f aca="false">IF(AND($H39&lt;&gt;"",$H39&lt;=BG$2,$J39&gt;=BG$2),"X","")</f>
        <v/>
      </c>
      <c r="BH39" s="114" t="str">
        <f aca="false">IF(AND($H39&lt;&gt;"",$H39&lt;=BH$2,$J39&gt;=BH$2),"X","")</f>
        <v/>
      </c>
      <c r="BI39" s="114" t="str">
        <f aca="false">IF(AND($H39&lt;&gt;"",$H39&lt;=BI$2,$J39&gt;=BI$2),"X","")</f>
        <v/>
      </c>
      <c r="BJ39" s="114" t="str">
        <f aca="false">IF(AND($H39&lt;&gt;"",$H39&lt;=BJ$2,$J39&gt;=BJ$2),"X","")</f>
        <v/>
      </c>
      <c r="BK39" s="114" t="str">
        <f aca="false">IF(AND($H39&lt;&gt;"",$H39&lt;=BK$2,$J39&gt;=BK$2),"X","")</f>
        <v/>
      </c>
      <c r="BL39" s="114" t="str">
        <f aca="false">IF(AND($H39&lt;&gt;"",$H39&lt;=BL$2,$J39&gt;=BL$2),"X","")</f>
        <v/>
      </c>
      <c r="BM39" s="114" t="str">
        <f aca="false">IF(AND($H39&lt;&gt;"",$H39&lt;=BM$2,$J39&gt;=BM$2),"X","")</f>
        <v/>
      </c>
      <c r="BN39" s="114" t="str">
        <f aca="false">IF(AND($H39&lt;&gt;"",$H39&lt;=BN$2,$J39&gt;=BN$2),"X","")</f>
        <v/>
      </c>
      <c r="BO39" s="114" t="str">
        <f aca="false">IF(AND($H39&lt;&gt;"",$H39&lt;=BO$2,$J39&gt;=BO$2),"X","")</f>
        <v/>
      </c>
      <c r="BP39" s="114" t="str">
        <f aca="false">IF(AND($H39&lt;&gt;"",$H39&lt;=BP$2,$J39&gt;=BP$2),"X","")</f>
        <v/>
      </c>
      <c r="BQ39" s="114" t="str">
        <f aca="false">IF(AND($H39&lt;&gt;"",$H39&lt;=BQ$2,$J39&gt;=BQ$2),"X","")</f>
        <v/>
      </c>
      <c r="BR39" s="114" t="str">
        <f aca="false">IF(AND($H39&lt;&gt;"",$H39&lt;=BR$2,$J39&gt;=BR$2),"X","")</f>
        <v/>
      </c>
      <c r="BS39" s="114" t="str">
        <f aca="false">IF(AND($H39&lt;&gt;"",$H39&lt;=BS$2,$J39&gt;=BS$2),"X","")</f>
        <v/>
      </c>
      <c r="BT39" s="114" t="str">
        <f aca="false">IF(AND($H39&lt;&gt;"",$H39&lt;=BT$2,$J39&gt;=BT$2),"X","")</f>
        <v/>
      </c>
      <c r="BU39" s="114" t="str">
        <f aca="false">IF(AND($H39&lt;&gt;"",$H39&lt;=BU$2,$J39&gt;=BU$2),"X","")</f>
        <v/>
      </c>
      <c r="BV39" s="114" t="str">
        <f aca="false">IF(AND($H39&lt;&gt;"",$H39&lt;=BV$2,$J39&gt;=BV$2),"X","")</f>
        <v/>
      </c>
      <c r="BW39" s="114" t="str">
        <f aca="false">IF(AND($H39&lt;&gt;"",$H39&lt;=BW$2,$J39&gt;=BW$2),"X","")</f>
        <v/>
      </c>
      <c r="BX39" s="114" t="str">
        <f aca="false">IF(AND($H39&lt;&gt;"",$H39&lt;=BX$2,$J39&gt;=BX$2),"X","")</f>
        <v/>
      </c>
      <c r="BY39" s="114" t="str">
        <f aca="false">IF(AND($H39&lt;&gt;"",$H39&lt;=BY$2,$J39&gt;=BY$2),"X","")</f>
        <v/>
      </c>
      <c r="BZ39" s="114" t="str">
        <f aca="false">IF(AND($H39&lt;&gt;"",$H39&lt;=BZ$2,$J39&gt;=BZ$2),"X","")</f>
        <v/>
      </c>
      <c r="CA39" s="114" t="str">
        <f aca="false">IF(AND($H39&lt;&gt;"",$H39&lt;=CA$2,$J39&gt;=CA$2),"X","")</f>
        <v/>
      </c>
      <c r="CB39" s="114" t="str">
        <f aca="false">IF(AND($H39&lt;&gt;"",$H39&lt;=CB$2,$J39&gt;=CB$2),"X","")</f>
        <v/>
      </c>
      <c r="CC39" s="116" t="str">
        <f aca="false">IF(AND($H39&lt;&gt;"",$H39&lt;=CC$2,$J39&gt;=CC$2),"X","")</f>
        <v/>
      </c>
    </row>
    <row r="40" customFormat="false" ht="12.75" hidden="false" customHeight="false" outlineLevel="0" collapsed="false">
      <c r="B40" s="106" t="n">
        <f aca="false">B39+I39</f>
        <v>37655</v>
      </c>
      <c r="C40" s="107" t="s">
        <v>54</v>
      </c>
      <c r="D40" s="82" t="s">
        <v>281</v>
      </c>
      <c r="E40" s="82" t="s">
        <v>293</v>
      </c>
      <c r="F40" s="82" t="n">
        <v>2</v>
      </c>
      <c r="G40" s="108" t="n">
        <v>40</v>
      </c>
      <c r="H40" s="109" t="n">
        <f aca="false">B40+$I$1</f>
        <v>38386</v>
      </c>
      <c r="I40" s="119" t="n">
        <v>14</v>
      </c>
      <c r="J40" s="111" t="n">
        <f aca="false">IF(I40="",0,H40+I40-1)</f>
        <v>38399</v>
      </c>
      <c r="K40" s="112"/>
      <c r="N40" s="82" t="n">
        <f aca="false">IF(B40="",0,MONTH(B40))</f>
        <v>2</v>
      </c>
      <c r="O40" s="82" t="n">
        <f aca="false">IF(B40="",0,MONTH(J40))</f>
        <v>2</v>
      </c>
      <c r="Q40" s="113" t="str">
        <f aca="false">IF(AND($N40&lt;=Q$2,$O40&gt;=Q$2),"X","")</f>
        <v/>
      </c>
      <c r="R40" s="114" t="str">
        <f aca="false">IF(AND($N40&lt;=R$2,$O40&gt;=R$2),"X","")</f>
        <v>X</v>
      </c>
      <c r="S40" s="114" t="str">
        <f aca="false">IF(AND($N40&lt;=S$2,$O40&gt;=S$2),"X","")</f>
        <v/>
      </c>
      <c r="T40" s="114" t="str">
        <f aca="false">IF(AND($N40&lt;=T$2,$O40&gt;=T$2),"X","")</f>
        <v/>
      </c>
      <c r="U40" s="114" t="str">
        <f aca="false">IF(AND($N40&lt;=U$2,$O40&gt;=U$2),"X","")</f>
        <v/>
      </c>
      <c r="V40" s="114" t="str">
        <f aca="false">IF(AND($N40&lt;=V$2,$O40&gt;=V$2),"X","")</f>
        <v/>
      </c>
      <c r="W40" s="114" t="str">
        <f aca="false">IF(AND($N40&lt;=W$2,$O40&gt;=W$2),"X","")</f>
        <v/>
      </c>
      <c r="X40" s="114" t="str">
        <f aca="false">IF(AND($N40&lt;=X$2,$O40&gt;=X$2),"X","")</f>
        <v/>
      </c>
      <c r="Y40" s="114" t="str">
        <f aca="false">IF(AND($N40&lt;=Y$2,$O40&gt;=Y$2),"X","")</f>
        <v/>
      </c>
      <c r="Z40" s="114" t="str">
        <f aca="false">IF(AND($N40&lt;=Z$2,$O40&gt;=Z$2),"X","")</f>
        <v/>
      </c>
      <c r="AA40" s="114" t="str">
        <f aca="false">IF(AND($N40&lt;=AA$2,$O40&gt;=AA$2),"X","")</f>
        <v/>
      </c>
      <c r="AB40" s="114" t="str">
        <f aca="false">IF(AND($N40&lt;=AB$2,$O40&gt;=AB$2),"X","")</f>
        <v/>
      </c>
      <c r="AC40" s="114"/>
      <c r="AD40" s="115"/>
      <c r="AE40" s="114" t="str">
        <f aca="false">IF(AND($H40&lt;&gt;"",$H40&lt;=AE$2,$J40&gt;=AE$2),"X","")</f>
        <v/>
      </c>
      <c r="AF40" s="114" t="str">
        <f aca="false">IF(AND($H40&lt;&gt;"",$H40&lt;=AF$2,$J40&gt;=AF$2),"X","")</f>
        <v/>
      </c>
      <c r="AG40" s="114" t="str">
        <f aca="false">IF(AND($H40&lt;&gt;"",$H40&lt;=AG$2,$J40&gt;=AG$2),"X","")</f>
        <v/>
      </c>
      <c r="AH40" s="114" t="str">
        <f aca="false">IF(AND($H40&lt;&gt;"",$H40&lt;=AH$2,$J40&gt;=AH$2),"X","")</f>
        <v/>
      </c>
      <c r="AI40" s="114" t="str">
        <f aca="false">IF(AND($H40&lt;&gt;"",$H40&lt;=AI$2,$J40&gt;=AI$2),"X","")</f>
        <v>X</v>
      </c>
      <c r="AJ40" s="114" t="str">
        <f aca="false">IF(AND($H40&lt;&gt;"",$H40&lt;=AJ$2,$J40&gt;=AJ$2),"X","")</f>
        <v>X</v>
      </c>
      <c r="AK40" s="114" t="str">
        <f aca="false">IF(AND($H40&lt;&gt;"",$H40&lt;=AK$2,$J40&gt;=AK$2),"X","")</f>
        <v/>
      </c>
      <c r="AL40" s="114" t="str">
        <f aca="false">IF(AND($H40&lt;&gt;"",$H40&lt;=AL$2,$J40&gt;=AL$2),"X","")</f>
        <v/>
      </c>
      <c r="AM40" s="114" t="str">
        <f aca="false">IF(AND($H40&lt;&gt;"",$H40&lt;=AM$2,$J40&gt;=AM$2),"X","")</f>
        <v/>
      </c>
      <c r="AN40" s="114" t="str">
        <f aca="false">IF(AND($H40&lt;&gt;"",$H40&lt;=AN$2,$J40&gt;=AN$2),"X","")</f>
        <v/>
      </c>
      <c r="AO40" s="114" t="str">
        <f aca="false">IF(AND($H40&lt;&gt;"",$H40&lt;=AO$2,$J40&gt;=AO$2),"X","")</f>
        <v/>
      </c>
      <c r="AP40" s="114" t="str">
        <f aca="false">IF(AND($H40&lt;&gt;"",$H40&lt;=AP$2,$J40&gt;=AP$2),"X","")</f>
        <v/>
      </c>
      <c r="AQ40" s="114" t="str">
        <f aca="false">IF(AND($H40&lt;&gt;"",$H40&lt;=AQ$2,$J40&gt;=AQ$2),"X","")</f>
        <v/>
      </c>
      <c r="AR40" s="114" t="str">
        <f aca="false">IF(AND($H40&lt;&gt;"",$H40&lt;=AR$2,$J40&gt;=AR$2),"X","")</f>
        <v/>
      </c>
      <c r="AS40" s="114" t="str">
        <f aca="false">IF(AND($H40&lt;&gt;"",$H40&lt;=AS$2,$J40&gt;=AS$2),"X","")</f>
        <v/>
      </c>
      <c r="AT40" s="114" t="str">
        <f aca="false">IF(AND($H40&lt;&gt;"",$H40&lt;=AT$2,$J40&gt;=AT$2),"X","")</f>
        <v/>
      </c>
      <c r="AU40" s="114" t="str">
        <f aca="false">IF(AND($H40&lt;&gt;"",$H40&lt;=AU$2,$J40&gt;=AU$2),"X","")</f>
        <v/>
      </c>
      <c r="AV40" s="114" t="str">
        <f aca="false">IF(AND($H40&lt;&gt;"",$H40&lt;=AV$2,$J40&gt;=AV$2),"X","")</f>
        <v/>
      </c>
      <c r="AW40" s="114" t="str">
        <f aca="false">IF(AND($H40&lt;&gt;"",$H40&lt;=AW$2,$J40&gt;=AW$2),"X","")</f>
        <v/>
      </c>
      <c r="AX40" s="114" t="str">
        <f aca="false">IF(AND($H40&lt;&gt;"",$H40&lt;=AX$2,$J40&gt;=AX$2),"X","")</f>
        <v/>
      </c>
      <c r="AY40" s="114" t="str">
        <f aca="false">IF(AND($H40&lt;&gt;"",$H40&lt;=AY$2,$J40&gt;=AY$2),"X","")</f>
        <v/>
      </c>
      <c r="AZ40" s="114" t="str">
        <f aca="false">IF(AND($H40&lt;&gt;"",$H40&lt;=AZ$2,$J40&gt;=AZ$2),"X","")</f>
        <v/>
      </c>
      <c r="BA40" s="114" t="str">
        <f aca="false">IF(AND($H40&lt;&gt;"",$H40&lt;=BA$2,$J40&gt;=BA$2),"X","")</f>
        <v/>
      </c>
      <c r="BB40" s="114" t="str">
        <f aca="false">IF(AND($H40&lt;&gt;"",$H40&lt;=BB$2,$J40&gt;=BB$2),"X","")</f>
        <v/>
      </c>
      <c r="BC40" s="114" t="str">
        <f aca="false">IF(AND($H40&lt;&gt;"",$H40&lt;=BC$2,$J40&gt;=BC$2),"X","")</f>
        <v/>
      </c>
      <c r="BD40" s="114" t="str">
        <f aca="false">IF(AND($H40&lt;&gt;"",$H40&lt;=BD$2,$J40&gt;=BD$2),"X","")</f>
        <v/>
      </c>
      <c r="BE40" s="114" t="str">
        <f aca="false">IF(AND($H40&lt;&gt;"",$H40&lt;=BE$2,$J40&gt;=BE$2),"X","")</f>
        <v/>
      </c>
      <c r="BF40" s="114" t="str">
        <f aca="false">IF(AND($H40&lt;&gt;"",$H40&lt;=BF$2,$J40&gt;=BF$2),"X","")</f>
        <v/>
      </c>
      <c r="BG40" s="114" t="str">
        <f aca="false">IF(AND($H40&lt;&gt;"",$H40&lt;=BG$2,$J40&gt;=BG$2),"X","")</f>
        <v/>
      </c>
      <c r="BH40" s="114" t="str">
        <f aca="false">IF(AND($H40&lt;&gt;"",$H40&lt;=BH$2,$J40&gt;=BH$2),"X","")</f>
        <v/>
      </c>
      <c r="BI40" s="114" t="str">
        <f aca="false">IF(AND($H40&lt;&gt;"",$H40&lt;=BI$2,$J40&gt;=BI$2),"X","")</f>
        <v/>
      </c>
      <c r="BJ40" s="114" t="str">
        <f aca="false">IF(AND($H40&lt;&gt;"",$H40&lt;=BJ$2,$J40&gt;=BJ$2),"X","")</f>
        <v/>
      </c>
      <c r="BK40" s="114" t="str">
        <f aca="false">IF(AND($H40&lt;&gt;"",$H40&lt;=BK$2,$J40&gt;=BK$2),"X","")</f>
        <v/>
      </c>
      <c r="BL40" s="114" t="str">
        <f aca="false">IF(AND($H40&lt;&gt;"",$H40&lt;=BL$2,$J40&gt;=BL$2),"X","")</f>
        <v/>
      </c>
      <c r="BM40" s="114" t="str">
        <f aca="false">IF(AND($H40&lt;&gt;"",$H40&lt;=BM$2,$J40&gt;=BM$2),"X","")</f>
        <v/>
      </c>
      <c r="BN40" s="114" t="str">
        <f aca="false">IF(AND($H40&lt;&gt;"",$H40&lt;=BN$2,$J40&gt;=BN$2),"X","")</f>
        <v/>
      </c>
      <c r="BO40" s="114" t="str">
        <f aca="false">IF(AND($H40&lt;&gt;"",$H40&lt;=BO$2,$J40&gt;=BO$2),"X","")</f>
        <v/>
      </c>
      <c r="BP40" s="114" t="str">
        <f aca="false">IF(AND($H40&lt;&gt;"",$H40&lt;=BP$2,$J40&gt;=BP$2),"X","")</f>
        <v/>
      </c>
      <c r="BQ40" s="114" t="str">
        <f aca="false">IF(AND($H40&lt;&gt;"",$H40&lt;=BQ$2,$J40&gt;=BQ$2),"X","")</f>
        <v/>
      </c>
      <c r="BR40" s="114" t="str">
        <f aca="false">IF(AND($H40&lt;&gt;"",$H40&lt;=BR$2,$J40&gt;=BR$2),"X","")</f>
        <v/>
      </c>
      <c r="BS40" s="114" t="str">
        <f aca="false">IF(AND($H40&lt;&gt;"",$H40&lt;=BS$2,$J40&gt;=BS$2),"X","")</f>
        <v/>
      </c>
      <c r="BT40" s="114" t="str">
        <f aca="false">IF(AND($H40&lt;&gt;"",$H40&lt;=BT$2,$J40&gt;=BT$2),"X","")</f>
        <v/>
      </c>
      <c r="BU40" s="114" t="str">
        <f aca="false">IF(AND($H40&lt;&gt;"",$H40&lt;=BU$2,$J40&gt;=BU$2),"X","")</f>
        <v/>
      </c>
      <c r="BV40" s="114" t="str">
        <f aca="false">IF(AND($H40&lt;&gt;"",$H40&lt;=BV$2,$J40&gt;=BV$2),"X","")</f>
        <v/>
      </c>
      <c r="BW40" s="114" t="str">
        <f aca="false">IF(AND($H40&lt;&gt;"",$H40&lt;=BW$2,$J40&gt;=BW$2),"X","")</f>
        <v/>
      </c>
      <c r="BX40" s="114" t="str">
        <f aca="false">IF(AND($H40&lt;&gt;"",$H40&lt;=BX$2,$J40&gt;=BX$2),"X","")</f>
        <v/>
      </c>
      <c r="BY40" s="114" t="str">
        <f aca="false">IF(AND($H40&lt;&gt;"",$H40&lt;=BY$2,$J40&gt;=BY$2),"X","")</f>
        <v/>
      </c>
      <c r="BZ40" s="114" t="str">
        <f aca="false">IF(AND($H40&lt;&gt;"",$H40&lt;=BZ$2,$J40&gt;=BZ$2),"X","")</f>
        <v/>
      </c>
      <c r="CA40" s="114" t="str">
        <f aca="false">IF(AND($H40&lt;&gt;"",$H40&lt;=CA$2,$J40&gt;=CA$2),"X","")</f>
        <v/>
      </c>
      <c r="CB40" s="114" t="str">
        <f aca="false">IF(AND($H40&lt;&gt;"",$H40&lt;=CB$2,$J40&gt;=CB$2),"X","")</f>
        <v/>
      </c>
      <c r="CC40" s="116" t="str">
        <f aca="false">IF(AND($H40&lt;&gt;"",$H40&lt;=CC$2,$J40&gt;=CC$2),"X","")</f>
        <v/>
      </c>
    </row>
    <row r="41" customFormat="false" ht="12.75" hidden="false" customHeight="false" outlineLevel="0" collapsed="false">
      <c r="B41" s="106" t="n">
        <f aca="false">B40+I40</f>
        <v>37669</v>
      </c>
      <c r="C41" s="107" t="s">
        <v>55</v>
      </c>
      <c r="D41" s="82" t="s">
        <v>281</v>
      </c>
      <c r="E41" s="82" t="s">
        <v>293</v>
      </c>
      <c r="F41" s="82" t="n">
        <v>3</v>
      </c>
      <c r="G41" s="108" t="n">
        <v>40</v>
      </c>
      <c r="H41" s="109" t="n">
        <f aca="false">B41+$I$1</f>
        <v>38400</v>
      </c>
      <c r="I41" s="119" t="n">
        <v>14</v>
      </c>
      <c r="J41" s="111" t="n">
        <f aca="false">IF(I41="",0,H41+I41-1)</f>
        <v>38413</v>
      </c>
      <c r="K41" s="112"/>
      <c r="N41" s="82" t="n">
        <f aca="false">IF(B41="",0,MONTH(B41))</f>
        <v>2</v>
      </c>
      <c r="O41" s="82" t="n">
        <f aca="false">IF(B41="",0,MONTH(J41))</f>
        <v>3</v>
      </c>
      <c r="Q41" s="113" t="str">
        <f aca="false">IF(AND($N41&lt;=Q$2,$O41&gt;=Q$2),"X","")</f>
        <v/>
      </c>
      <c r="R41" s="114" t="str">
        <f aca="false">IF(AND($N41&lt;=R$2,$O41&gt;=R$2),"X","")</f>
        <v>X</v>
      </c>
      <c r="S41" s="114" t="str">
        <f aca="false">IF(AND($N41&lt;=S$2,$O41&gt;=S$2),"X","")</f>
        <v>X</v>
      </c>
      <c r="T41" s="114" t="str">
        <f aca="false">IF(AND($N41&lt;=T$2,$O41&gt;=T$2),"X","")</f>
        <v/>
      </c>
      <c r="U41" s="114" t="str">
        <f aca="false">IF(AND($N41&lt;=U$2,$O41&gt;=U$2),"X","")</f>
        <v/>
      </c>
      <c r="V41" s="114" t="str">
        <f aca="false">IF(AND($N41&lt;=V$2,$O41&gt;=V$2),"X","")</f>
        <v/>
      </c>
      <c r="W41" s="114" t="str">
        <f aca="false">IF(AND($N41&lt;=W$2,$O41&gt;=W$2),"X","")</f>
        <v/>
      </c>
      <c r="X41" s="114" t="str">
        <f aca="false">IF(AND($N41&lt;=X$2,$O41&gt;=X$2),"X","")</f>
        <v/>
      </c>
      <c r="Y41" s="114" t="str">
        <f aca="false">IF(AND($N41&lt;=Y$2,$O41&gt;=Y$2),"X","")</f>
        <v/>
      </c>
      <c r="Z41" s="114" t="str">
        <f aca="false">IF(AND($N41&lt;=Z$2,$O41&gt;=Z$2),"X","")</f>
        <v/>
      </c>
      <c r="AA41" s="114" t="str">
        <f aca="false">IF(AND($N41&lt;=AA$2,$O41&gt;=AA$2),"X","")</f>
        <v/>
      </c>
      <c r="AB41" s="114" t="str">
        <f aca="false">IF(AND($N41&lt;=AB$2,$O41&gt;=AB$2),"X","")</f>
        <v/>
      </c>
      <c r="AC41" s="114"/>
      <c r="AD41" s="115"/>
      <c r="AE41" s="114" t="str">
        <f aca="false">IF(AND($H41&lt;&gt;"",$H41&lt;=AE$2,$J41&gt;=AE$2),"X","")</f>
        <v/>
      </c>
      <c r="AF41" s="114" t="str">
        <f aca="false">IF(AND($H41&lt;&gt;"",$H41&lt;=AF$2,$J41&gt;=AF$2),"X","")</f>
        <v/>
      </c>
      <c r="AG41" s="114" t="str">
        <f aca="false">IF(AND($H41&lt;&gt;"",$H41&lt;=AG$2,$J41&gt;=AG$2),"X","")</f>
        <v/>
      </c>
      <c r="AH41" s="114" t="str">
        <f aca="false">IF(AND($H41&lt;&gt;"",$H41&lt;=AH$2,$J41&gt;=AH$2),"X","")</f>
        <v/>
      </c>
      <c r="AI41" s="114" t="str">
        <f aca="false">IF(AND($H41&lt;&gt;"",$H41&lt;=AI$2,$J41&gt;=AI$2),"X","")</f>
        <v/>
      </c>
      <c r="AJ41" s="114" t="str">
        <f aca="false">IF(AND($H41&lt;&gt;"",$H41&lt;=AJ$2,$J41&gt;=AJ$2),"X","")</f>
        <v/>
      </c>
      <c r="AK41" s="114" t="str">
        <f aca="false">IF(AND($H41&lt;&gt;"",$H41&lt;=AK$2,$J41&gt;=AK$2),"X","")</f>
        <v>X</v>
      </c>
      <c r="AL41" s="114" t="str">
        <f aca="false">IF(AND($H41&lt;&gt;"",$H41&lt;=AL$2,$J41&gt;=AL$2),"X","")</f>
        <v>X</v>
      </c>
      <c r="AM41" s="114" t="str">
        <f aca="false">IF(AND($H41&lt;&gt;"",$H41&lt;=AM$2,$J41&gt;=AM$2),"X","")</f>
        <v/>
      </c>
      <c r="AN41" s="114" t="str">
        <f aca="false">IF(AND($H41&lt;&gt;"",$H41&lt;=AN$2,$J41&gt;=AN$2),"X","")</f>
        <v/>
      </c>
      <c r="AO41" s="114" t="str">
        <f aca="false">IF(AND($H41&lt;&gt;"",$H41&lt;=AO$2,$J41&gt;=AO$2),"X","")</f>
        <v/>
      </c>
      <c r="AP41" s="114" t="str">
        <f aca="false">IF(AND($H41&lt;&gt;"",$H41&lt;=AP$2,$J41&gt;=AP$2),"X","")</f>
        <v/>
      </c>
      <c r="AQ41" s="114" t="str">
        <f aca="false">IF(AND($H41&lt;&gt;"",$H41&lt;=AQ$2,$J41&gt;=AQ$2),"X","")</f>
        <v/>
      </c>
      <c r="AR41" s="114" t="str">
        <f aca="false">IF(AND($H41&lt;&gt;"",$H41&lt;=AR$2,$J41&gt;=AR$2),"X","")</f>
        <v/>
      </c>
      <c r="AS41" s="114" t="str">
        <f aca="false">IF(AND($H41&lt;&gt;"",$H41&lt;=AS$2,$J41&gt;=AS$2),"X","")</f>
        <v/>
      </c>
      <c r="AT41" s="114" t="str">
        <f aca="false">IF(AND($H41&lt;&gt;"",$H41&lt;=AT$2,$J41&gt;=AT$2),"X","")</f>
        <v/>
      </c>
      <c r="AU41" s="114" t="str">
        <f aca="false">IF(AND($H41&lt;&gt;"",$H41&lt;=AU$2,$J41&gt;=AU$2),"X","")</f>
        <v/>
      </c>
      <c r="AV41" s="114" t="str">
        <f aca="false">IF(AND($H41&lt;&gt;"",$H41&lt;=AV$2,$J41&gt;=AV$2),"X","")</f>
        <v/>
      </c>
      <c r="AW41" s="114" t="str">
        <f aca="false">IF(AND($H41&lt;&gt;"",$H41&lt;=AW$2,$J41&gt;=AW$2),"X","")</f>
        <v/>
      </c>
      <c r="AX41" s="114" t="str">
        <f aca="false">IF(AND($H41&lt;&gt;"",$H41&lt;=AX$2,$J41&gt;=AX$2),"X","")</f>
        <v/>
      </c>
      <c r="AY41" s="114" t="str">
        <f aca="false">IF(AND($H41&lt;&gt;"",$H41&lt;=AY$2,$J41&gt;=AY$2),"X","")</f>
        <v/>
      </c>
      <c r="AZ41" s="114" t="str">
        <f aca="false">IF(AND($H41&lt;&gt;"",$H41&lt;=AZ$2,$J41&gt;=AZ$2),"X","")</f>
        <v/>
      </c>
      <c r="BA41" s="114" t="str">
        <f aca="false">IF(AND($H41&lt;&gt;"",$H41&lt;=BA$2,$J41&gt;=BA$2),"X","")</f>
        <v/>
      </c>
      <c r="BB41" s="114" t="str">
        <f aca="false">IF(AND($H41&lt;&gt;"",$H41&lt;=BB$2,$J41&gt;=BB$2),"X","")</f>
        <v/>
      </c>
      <c r="BC41" s="114" t="str">
        <f aca="false">IF(AND($H41&lt;&gt;"",$H41&lt;=BC$2,$J41&gt;=BC$2),"X","")</f>
        <v/>
      </c>
      <c r="BD41" s="114" t="str">
        <f aca="false">IF(AND($H41&lt;&gt;"",$H41&lt;=BD$2,$J41&gt;=BD$2),"X","")</f>
        <v/>
      </c>
      <c r="BE41" s="114" t="str">
        <f aca="false">IF(AND($H41&lt;&gt;"",$H41&lt;=BE$2,$J41&gt;=BE$2),"X","")</f>
        <v/>
      </c>
      <c r="BF41" s="114" t="str">
        <f aca="false">IF(AND($H41&lt;&gt;"",$H41&lt;=BF$2,$J41&gt;=BF$2),"X","")</f>
        <v/>
      </c>
      <c r="BG41" s="114" t="str">
        <f aca="false">IF(AND($H41&lt;&gt;"",$H41&lt;=BG$2,$J41&gt;=BG$2),"X","")</f>
        <v/>
      </c>
      <c r="BH41" s="114" t="str">
        <f aca="false">IF(AND($H41&lt;&gt;"",$H41&lt;=BH$2,$J41&gt;=BH$2),"X","")</f>
        <v/>
      </c>
      <c r="BI41" s="114" t="str">
        <f aca="false">IF(AND($H41&lt;&gt;"",$H41&lt;=BI$2,$J41&gt;=BI$2),"X","")</f>
        <v/>
      </c>
      <c r="BJ41" s="114" t="str">
        <f aca="false">IF(AND($H41&lt;&gt;"",$H41&lt;=BJ$2,$J41&gt;=BJ$2),"X","")</f>
        <v/>
      </c>
      <c r="BK41" s="114" t="str">
        <f aca="false">IF(AND($H41&lt;&gt;"",$H41&lt;=BK$2,$J41&gt;=BK$2),"X","")</f>
        <v/>
      </c>
      <c r="BL41" s="114" t="str">
        <f aca="false">IF(AND($H41&lt;&gt;"",$H41&lt;=BL$2,$J41&gt;=BL$2),"X","")</f>
        <v/>
      </c>
      <c r="BM41" s="114" t="str">
        <f aca="false">IF(AND($H41&lt;&gt;"",$H41&lt;=BM$2,$J41&gt;=BM$2),"X","")</f>
        <v/>
      </c>
      <c r="BN41" s="114" t="str">
        <f aca="false">IF(AND($H41&lt;&gt;"",$H41&lt;=BN$2,$J41&gt;=BN$2),"X","")</f>
        <v/>
      </c>
      <c r="BO41" s="114" t="str">
        <f aca="false">IF(AND($H41&lt;&gt;"",$H41&lt;=BO$2,$J41&gt;=BO$2),"X","")</f>
        <v/>
      </c>
      <c r="BP41" s="114" t="str">
        <f aca="false">IF(AND($H41&lt;&gt;"",$H41&lt;=BP$2,$J41&gt;=BP$2),"X","")</f>
        <v/>
      </c>
      <c r="BQ41" s="114" t="str">
        <f aca="false">IF(AND($H41&lt;&gt;"",$H41&lt;=BQ$2,$J41&gt;=BQ$2),"X","")</f>
        <v/>
      </c>
      <c r="BR41" s="114" t="str">
        <f aca="false">IF(AND($H41&lt;&gt;"",$H41&lt;=BR$2,$J41&gt;=BR$2),"X","")</f>
        <v/>
      </c>
      <c r="BS41" s="114" t="str">
        <f aca="false">IF(AND($H41&lt;&gt;"",$H41&lt;=BS$2,$J41&gt;=BS$2),"X","")</f>
        <v/>
      </c>
      <c r="BT41" s="114" t="str">
        <f aca="false">IF(AND($H41&lt;&gt;"",$H41&lt;=BT$2,$J41&gt;=BT$2),"X","")</f>
        <v/>
      </c>
      <c r="BU41" s="114" t="str">
        <f aca="false">IF(AND($H41&lt;&gt;"",$H41&lt;=BU$2,$J41&gt;=BU$2),"X","")</f>
        <v/>
      </c>
      <c r="BV41" s="114" t="str">
        <f aca="false">IF(AND($H41&lt;&gt;"",$H41&lt;=BV$2,$J41&gt;=BV$2),"X","")</f>
        <v/>
      </c>
      <c r="BW41" s="114" t="str">
        <f aca="false">IF(AND($H41&lt;&gt;"",$H41&lt;=BW$2,$J41&gt;=BW$2),"X","")</f>
        <v/>
      </c>
      <c r="BX41" s="114" t="str">
        <f aca="false">IF(AND($H41&lt;&gt;"",$H41&lt;=BX$2,$J41&gt;=BX$2),"X","")</f>
        <v/>
      </c>
      <c r="BY41" s="114" t="str">
        <f aca="false">IF(AND($H41&lt;&gt;"",$H41&lt;=BY$2,$J41&gt;=BY$2),"X","")</f>
        <v/>
      </c>
      <c r="BZ41" s="114" t="str">
        <f aca="false">IF(AND($H41&lt;&gt;"",$H41&lt;=BZ$2,$J41&gt;=BZ$2),"X","")</f>
        <v/>
      </c>
      <c r="CA41" s="114" t="str">
        <f aca="false">IF(AND($H41&lt;&gt;"",$H41&lt;=CA$2,$J41&gt;=CA$2),"X","")</f>
        <v/>
      </c>
      <c r="CB41" s="114" t="str">
        <f aca="false">IF(AND($H41&lt;&gt;"",$H41&lt;=CB$2,$J41&gt;=CB$2),"X","")</f>
        <v/>
      </c>
      <c r="CC41" s="116" t="str">
        <f aca="false">IF(AND($H41&lt;&gt;"",$H41&lt;=CC$2,$J41&gt;=CC$2),"X","")</f>
        <v/>
      </c>
    </row>
    <row r="42" customFormat="false" ht="12.75" hidden="false" customHeight="false" outlineLevel="0" collapsed="false">
      <c r="B42" s="106" t="n">
        <f aca="false">B41+I41</f>
        <v>37683</v>
      </c>
      <c r="C42" s="107" t="s">
        <v>56</v>
      </c>
      <c r="D42" s="82" t="s">
        <v>281</v>
      </c>
      <c r="E42" s="82" t="s">
        <v>293</v>
      </c>
      <c r="F42" s="82" t="n">
        <v>4</v>
      </c>
      <c r="G42" s="108" t="n">
        <v>40</v>
      </c>
      <c r="H42" s="109" t="n">
        <f aca="false">B42+$I$1</f>
        <v>38414</v>
      </c>
      <c r="I42" s="119" t="n">
        <v>14</v>
      </c>
      <c r="J42" s="111" t="n">
        <f aca="false">IF(I42="",0,H42+I42-1)</f>
        <v>38427</v>
      </c>
      <c r="K42" s="112"/>
      <c r="N42" s="82" t="n">
        <f aca="false">IF(B42="",0,MONTH(B42))</f>
        <v>3</v>
      </c>
      <c r="O42" s="82" t="n">
        <f aca="false">IF(B42="",0,MONTH(J42))</f>
        <v>3</v>
      </c>
      <c r="Q42" s="113" t="str">
        <f aca="false">IF(AND($N42&lt;=Q$2,$O42&gt;=Q$2),"X","")</f>
        <v/>
      </c>
      <c r="R42" s="114" t="str">
        <f aca="false">IF(AND($N42&lt;=R$2,$O42&gt;=R$2),"X","")</f>
        <v/>
      </c>
      <c r="S42" s="114" t="str">
        <f aca="false">IF(AND($N42&lt;=S$2,$O42&gt;=S$2),"X","")</f>
        <v>X</v>
      </c>
      <c r="T42" s="114" t="str">
        <f aca="false">IF(AND($N42&lt;=T$2,$O42&gt;=T$2),"X","")</f>
        <v/>
      </c>
      <c r="U42" s="114" t="str">
        <f aca="false">IF(AND($N42&lt;=U$2,$O42&gt;=U$2),"X","")</f>
        <v/>
      </c>
      <c r="V42" s="114" t="str">
        <f aca="false">IF(AND($N42&lt;=V$2,$O42&gt;=V$2),"X","")</f>
        <v/>
      </c>
      <c r="W42" s="114" t="str">
        <f aca="false">IF(AND($N42&lt;=W$2,$O42&gt;=W$2),"X","")</f>
        <v/>
      </c>
      <c r="X42" s="114" t="str">
        <f aca="false">IF(AND($N42&lt;=X$2,$O42&gt;=X$2),"X","")</f>
        <v/>
      </c>
      <c r="Y42" s="114" t="str">
        <f aca="false">IF(AND($N42&lt;=Y$2,$O42&gt;=Y$2),"X","")</f>
        <v/>
      </c>
      <c r="Z42" s="114" t="str">
        <f aca="false">IF(AND($N42&lt;=Z$2,$O42&gt;=Z$2),"X","")</f>
        <v/>
      </c>
      <c r="AA42" s="114" t="str">
        <f aca="false">IF(AND($N42&lt;=AA$2,$O42&gt;=AA$2),"X","")</f>
        <v/>
      </c>
      <c r="AB42" s="114" t="str">
        <f aca="false">IF(AND($N42&lt;=AB$2,$O42&gt;=AB$2),"X","")</f>
        <v/>
      </c>
      <c r="AC42" s="114"/>
      <c r="AD42" s="115"/>
      <c r="AE42" s="114" t="str">
        <f aca="false">IF(AND($H42&lt;&gt;"",$H42&lt;=AE$2,$J42&gt;=AE$2),"X","")</f>
        <v/>
      </c>
      <c r="AF42" s="114" t="str">
        <f aca="false">IF(AND($H42&lt;&gt;"",$H42&lt;=AF$2,$J42&gt;=AF$2),"X","")</f>
        <v/>
      </c>
      <c r="AG42" s="114" t="str">
        <f aca="false">IF(AND($H42&lt;&gt;"",$H42&lt;=AG$2,$J42&gt;=AG$2),"X","")</f>
        <v/>
      </c>
      <c r="AH42" s="114" t="str">
        <f aca="false">IF(AND($H42&lt;&gt;"",$H42&lt;=AH$2,$J42&gt;=AH$2),"X","")</f>
        <v/>
      </c>
      <c r="AI42" s="114" t="str">
        <f aca="false">IF(AND($H42&lt;&gt;"",$H42&lt;=AI$2,$J42&gt;=AI$2),"X","")</f>
        <v/>
      </c>
      <c r="AJ42" s="114" t="str">
        <f aca="false">IF(AND($H42&lt;&gt;"",$H42&lt;=AJ$2,$J42&gt;=AJ$2),"X","")</f>
        <v/>
      </c>
      <c r="AK42" s="114" t="str">
        <f aca="false">IF(AND($H42&lt;&gt;"",$H42&lt;=AK$2,$J42&gt;=AK$2),"X","")</f>
        <v/>
      </c>
      <c r="AL42" s="114" t="str">
        <f aca="false">IF(AND($H42&lt;&gt;"",$H42&lt;=AL$2,$J42&gt;=AL$2),"X","")</f>
        <v/>
      </c>
      <c r="AM42" s="114" t="str">
        <f aca="false">IF(AND($H42&lt;&gt;"",$H42&lt;=AM$2,$J42&gt;=AM$2),"X","")</f>
        <v>X</v>
      </c>
      <c r="AN42" s="114" t="str">
        <f aca="false">IF(AND($H42&lt;&gt;"",$H42&lt;=AN$2,$J42&gt;=AN$2),"X","")</f>
        <v>X</v>
      </c>
      <c r="AO42" s="114" t="str">
        <f aca="false">IF(AND($H42&lt;&gt;"",$H42&lt;=AO$2,$J42&gt;=AO$2),"X","")</f>
        <v/>
      </c>
      <c r="AP42" s="114" t="str">
        <f aca="false">IF(AND($H42&lt;&gt;"",$H42&lt;=AP$2,$J42&gt;=AP$2),"X","")</f>
        <v/>
      </c>
      <c r="AQ42" s="114" t="str">
        <f aca="false">IF(AND($H42&lt;&gt;"",$H42&lt;=AQ$2,$J42&gt;=AQ$2),"X","")</f>
        <v/>
      </c>
      <c r="AR42" s="114" t="str">
        <f aca="false">IF(AND($H42&lt;&gt;"",$H42&lt;=AR$2,$J42&gt;=AR$2),"X","")</f>
        <v/>
      </c>
      <c r="AS42" s="114" t="str">
        <f aca="false">IF(AND($H42&lt;&gt;"",$H42&lt;=AS$2,$J42&gt;=AS$2),"X","")</f>
        <v/>
      </c>
      <c r="AT42" s="114" t="str">
        <f aca="false">IF(AND($H42&lt;&gt;"",$H42&lt;=AT$2,$J42&gt;=AT$2),"X","")</f>
        <v/>
      </c>
      <c r="AU42" s="114" t="str">
        <f aca="false">IF(AND($H42&lt;&gt;"",$H42&lt;=AU$2,$J42&gt;=AU$2),"X","")</f>
        <v/>
      </c>
      <c r="AV42" s="114" t="str">
        <f aca="false">IF(AND($H42&lt;&gt;"",$H42&lt;=AV$2,$J42&gt;=AV$2),"X","")</f>
        <v/>
      </c>
      <c r="AW42" s="114" t="str">
        <f aca="false">IF(AND($H42&lt;&gt;"",$H42&lt;=AW$2,$J42&gt;=AW$2),"X","")</f>
        <v/>
      </c>
      <c r="AX42" s="114" t="str">
        <f aca="false">IF(AND($H42&lt;&gt;"",$H42&lt;=AX$2,$J42&gt;=AX$2),"X","")</f>
        <v/>
      </c>
      <c r="AY42" s="114" t="str">
        <f aca="false">IF(AND($H42&lt;&gt;"",$H42&lt;=AY$2,$J42&gt;=AY$2),"X","")</f>
        <v/>
      </c>
      <c r="AZ42" s="114" t="str">
        <f aca="false">IF(AND($H42&lt;&gt;"",$H42&lt;=AZ$2,$J42&gt;=AZ$2),"X","")</f>
        <v/>
      </c>
      <c r="BA42" s="114" t="str">
        <f aca="false">IF(AND($H42&lt;&gt;"",$H42&lt;=BA$2,$J42&gt;=BA$2),"X","")</f>
        <v/>
      </c>
      <c r="BB42" s="114" t="str">
        <f aca="false">IF(AND($H42&lt;&gt;"",$H42&lt;=BB$2,$J42&gt;=BB$2),"X","")</f>
        <v/>
      </c>
      <c r="BC42" s="114" t="str">
        <f aca="false">IF(AND($H42&lt;&gt;"",$H42&lt;=BC$2,$J42&gt;=BC$2),"X","")</f>
        <v/>
      </c>
      <c r="BD42" s="114" t="str">
        <f aca="false">IF(AND($H42&lt;&gt;"",$H42&lt;=BD$2,$J42&gt;=BD$2),"X","")</f>
        <v/>
      </c>
      <c r="BE42" s="114" t="str">
        <f aca="false">IF(AND($H42&lt;&gt;"",$H42&lt;=BE$2,$J42&gt;=BE$2),"X","")</f>
        <v/>
      </c>
      <c r="BF42" s="114" t="str">
        <f aca="false">IF(AND($H42&lt;&gt;"",$H42&lt;=BF$2,$J42&gt;=BF$2),"X","")</f>
        <v/>
      </c>
      <c r="BG42" s="114" t="str">
        <f aca="false">IF(AND($H42&lt;&gt;"",$H42&lt;=BG$2,$J42&gt;=BG$2),"X","")</f>
        <v/>
      </c>
      <c r="BH42" s="114" t="str">
        <f aca="false">IF(AND($H42&lt;&gt;"",$H42&lt;=BH$2,$J42&gt;=BH$2),"X","")</f>
        <v/>
      </c>
      <c r="BI42" s="114" t="str">
        <f aca="false">IF(AND($H42&lt;&gt;"",$H42&lt;=BI$2,$J42&gt;=BI$2),"X","")</f>
        <v/>
      </c>
      <c r="BJ42" s="114" t="str">
        <f aca="false">IF(AND($H42&lt;&gt;"",$H42&lt;=BJ$2,$J42&gt;=BJ$2),"X","")</f>
        <v/>
      </c>
      <c r="BK42" s="114" t="str">
        <f aca="false">IF(AND($H42&lt;&gt;"",$H42&lt;=BK$2,$J42&gt;=BK$2),"X","")</f>
        <v/>
      </c>
      <c r="BL42" s="114" t="str">
        <f aca="false">IF(AND($H42&lt;&gt;"",$H42&lt;=BL$2,$J42&gt;=BL$2),"X","")</f>
        <v/>
      </c>
      <c r="BM42" s="114" t="str">
        <f aca="false">IF(AND($H42&lt;&gt;"",$H42&lt;=BM$2,$J42&gt;=BM$2),"X","")</f>
        <v/>
      </c>
      <c r="BN42" s="114" t="str">
        <f aca="false">IF(AND($H42&lt;&gt;"",$H42&lt;=BN$2,$J42&gt;=BN$2),"X","")</f>
        <v/>
      </c>
      <c r="BO42" s="114" t="str">
        <f aca="false">IF(AND($H42&lt;&gt;"",$H42&lt;=BO$2,$J42&gt;=BO$2),"X","")</f>
        <v/>
      </c>
      <c r="BP42" s="114" t="str">
        <f aca="false">IF(AND($H42&lt;&gt;"",$H42&lt;=BP$2,$J42&gt;=BP$2),"X","")</f>
        <v/>
      </c>
      <c r="BQ42" s="114" t="str">
        <f aca="false">IF(AND($H42&lt;&gt;"",$H42&lt;=BQ$2,$J42&gt;=BQ$2),"X","")</f>
        <v/>
      </c>
      <c r="BR42" s="114" t="str">
        <f aca="false">IF(AND($H42&lt;&gt;"",$H42&lt;=BR$2,$J42&gt;=BR$2),"X","")</f>
        <v/>
      </c>
      <c r="BS42" s="114" t="str">
        <f aca="false">IF(AND($H42&lt;&gt;"",$H42&lt;=BS$2,$J42&gt;=BS$2),"X","")</f>
        <v/>
      </c>
      <c r="BT42" s="114" t="str">
        <f aca="false">IF(AND($H42&lt;&gt;"",$H42&lt;=BT$2,$J42&gt;=BT$2),"X","")</f>
        <v/>
      </c>
      <c r="BU42" s="114" t="str">
        <f aca="false">IF(AND($H42&lt;&gt;"",$H42&lt;=BU$2,$J42&gt;=BU$2),"X","")</f>
        <v/>
      </c>
      <c r="BV42" s="114" t="str">
        <f aca="false">IF(AND($H42&lt;&gt;"",$H42&lt;=BV$2,$J42&gt;=BV$2),"X","")</f>
        <v/>
      </c>
      <c r="BW42" s="114" t="str">
        <f aca="false">IF(AND($H42&lt;&gt;"",$H42&lt;=BW$2,$J42&gt;=BW$2),"X","")</f>
        <v/>
      </c>
      <c r="BX42" s="114" t="str">
        <f aca="false">IF(AND($H42&lt;&gt;"",$H42&lt;=BX$2,$J42&gt;=BX$2),"X","")</f>
        <v/>
      </c>
      <c r="BY42" s="114" t="str">
        <f aca="false">IF(AND($H42&lt;&gt;"",$H42&lt;=BY$2,$J42&gt;=BY$2),"X","")</f>
        <v/>
      </c>
      <c r="BZ42" s="114" t="str">
        <f aca="false">IF(AND($H42&lt;&gt;"",$H42&lt;=BZ$2,$J42&gt;=BZ$2),"X","")</f>
        <v/>
      </c>
      <c r="CA42" s="114" t="str">
        <f aca="false">IF(AND($H42&lt;&gt;"",$H42&lt;=CA$2,$J42&gt;=CA$2),"X","")</f>
        <v/>
      </c>
      <c r="CB42" s="114" t="str">
        <f aca="false">IF(AND($H42&lt;&gt;"",$H42&lt;=CB$2,$J42&gt;=CB$2),"X","")</f>
        <v/>
      </c>
      <c r="CC42" s="116" t="str">
        <f aca="false">IF(AND($H42&lt;&gt;"",$H42&lt;=CC$2,$J42&gt;=CC$2),"X","")</f>
        <v/>
      </c>
    </row>
    <row r="43" customFormat="false" ht="13.5" hidden="false" customHeight="false" outlineLevel="0" collapsed="false">
      <c r="B43" s="106" t="n">
        <f aca="false">B42+I42</f>
        <v>37697</v>
      </c>
      <c r="C43" s="107" t="s">
        <v>57</v>
      </c>
      <c r="D43" s="82" t="s">
        <v>281</v>
      </c>
      <c r="E43" s="82" t="s">
        <v>293</v>
      </c>
      <c r="F43" s="82" t="n">
        <v>5</v>
      </c>
      <c r="G43" s="108" t="n">
        <v>40</v>
      </c>
      <c r="H43" s="109" t="n">
        <f aca="false">B43+$I$1</f>
        <v>38428</v>
      </c>
      <c r="I43" s="119" t="n">
        <v>14</v>
      </c>
      <c r="J43" s="111" t="n">
        <f aca="false">IF(I43="",0,H43+I43-1)</f>
        <v>38441</v>
      </c>
      <c r="K43" s="112"/>
      <c r="N43" s="82" t="n">
        <f aca="false">IF(B43="",0,MONTH(B43))</f>
        <v>3</v>
      </c>
      <c r="O43" s="82" t="n">
        <f aca="false">IF(B43="",0,MONTH(J43))</f>
        <v>3</v>
      </c>
      <c r="Q43" s="113" t="str">
        <f aca="false">IF(AND($N43&lt;=Q$2,$O43&gt;=Q$2),"X","")</f>
        <v/>
      </c>
      <c r="R43" s="114" t="str">
        <f aca="false">IF(AND($N43&lt;=R$2,$O43&gt;=R$2),"X","")</f>
        <v/>
      </c>
      <c r="S43" s="114" t="str">
        <f aca="false">IF(AND($N43&lt;=S$2,$O43&gt;=S$2),"X","")</f>
        <v>X</v>
      </c>
      <c r="T43" s="114" t="str">
        <f aca="false">IF(AND($N43&lt;=T$2,$O43&gt;=T$2),"X","")</f>
        <v/>
      </c>
      <c r="U43" s="114" t="str">
        <f aca="false">IF(AND($N43&lt;=U$2,$O43&gt;=U$2),"X","")</f>
        <v/>
      </c>
      <c r="V43" s="114" t="str">
        <f aca="false">IF(AND($N43&lt;=V$2,$O43&gt;=V$2),"X","")</f>
        <v/>
      </c>
      <c r="W43" s="114" t="str">
        <f aca="false">IF(AND($N43&lt;=W$2,$O43&gt;=W$2),"X","")</f>
        <v/>
      </c>
      <c r="X43" s="114" t="str">
        <f aca="false">IF(AND($N43&lt;=X$2,$O43&gt;=X$2),"X","")</f>
        <v/>
      </c>
      <c r="Y43" s="114" t="str">
        <f aca="false">IF(AND($N43&lt;=Y$2,$O43&gt;=Y$2),"X","")</f>
        <v/>
      </c>
      <c r="Z43" s="114" t="str">
        <f aca="false">IF(AND($N43&lt;=Z$2,$O43&gt;=Z$2),"X","")</f>
        <v/>
      </c>
      <c r="AA43" s="114" t="str">
        <f aca="false">IF(AND($N43&lt;=AA$2,$O43&gt;=AA$2),"X","")</f>
        <v/>
      </c>
      <c r="AB43" s="114" t="str">
        <f aca="false">IF(AND($N43&lt;=AB$2,$O43&gt;=AB$2),"X","")</f>
        <v/>
      </c>
      <c r="AC43" s="114"/>
      <c r="AD43" s="115"/>
      <c r="AE43" s="114" t="str">
        <f aca="false">IF(AND($H43&lt;&gt;"",$H43&lt;=AE$2,$J43&gt;=AE$2),"X","")</f>
        <v/>
      </c>
      <c r="AF43" s="114" t="str">
        <f aca="false">IF(AND($H43&lt;&gt;"",$H43&lt;=AF$2,$J43&gt;=AF$2),"X","")</f>
        <v/>
      </c>
      <c r="AG43" s="114" t="str">
        <f aca="false">IF(AND($H43&lt;&gt;"",$H43&lt;=AG$2,$J43&gt;=AG$2),"X","")</f>
        <v/>
      </c>
      <c r="AH43" s="114" t="str">
        <f aca="false">IF(AND($H43&lt;&gt;"",$H43&lt;=AH$2,$J43&gt;=AH$2),"X","")</f>
        <v/>
      </c>
      <c r="AI43" s="114" t="str">
        <f aca="false">IF(AND($H43&lt;&gt;"",$H43&lt;=AI$2,$J43&gt;=AI$2),"X","")</f>
        <v/>
      </c>
      <c r="AJ43" s="114" t="str">
        <f aca="false">IF(AND($H43&lt;&gt;"",$H43&lt;=AJ$2,$J43&gt;=AJ$2),"X","")</f>
        <v/>
      </c>
      <c r="AK43" s="114" t="str">
        <f aca="false">IF(AND($H43&lt;&gt;"",$H43&lt;=AK$2,$J43&gt;=AK$2),"X","")</f>
        <v/>
      </c>
      <c r="AL43" s="114" t="str">
        <f aca="false">IF(AND($H43&lt;&gt;"",$H43&lt;=AL$2,$J43&gt;=AL$2),"X","")</f>
        <v/>
      </c>
      <c r="AM43" s="114" t="str">
        <f aca="false">IF(AND($H43&lt;&gt;"",$H43&lt;=AM$2,$J43&gt;=AM$2),"X","")</f>
        <v/>
      </c>
      <c r="AN43" s="114" t="str">
        <f aca="false">IF(AND($H43&lt;&gt;"",$H43&lt;=AN$2,$J43&gt;=AN$2),"X","")</f>
        <v/>
      </c>
      <c r="AO43" s="114" t="str">
        <f aca="false">IF(AND($H43&lt;&gt;"",$H43&lt;=AO$2,$J43&gt;=AO$2),"X","")</f>
        <v>X</v>
      </c>
      <c r="AP43" s="114" t="str">
        <f aca="false">IF(AND($H43&lt;&gt;"",$H43&lt;=AP$2,$J43&gt;=AP$2),"X","")</f>
        <v>X</v>
      </c>
      <c r="AQ43" s="114" t="str">
        <f aca="false">IF(AND($H43&lt;&gt;"",$H43&lt;=AQ$2,$J43&gt;=AQ$2),"X","")</f>
        <v/>
      </c>
      <c r="AR43" s="114" t="str">
        <f aca="false">IF(AND($H43&lt;&gt;"",$H43&lt;=AR$2,$J43&gt;=AR$2),"X","")</f>
        <v/>
      </c>
      <c r="AS43" s="114" t="str">
        <f aca="false">IF(AND($H43&lt;&gt;"",$H43&lt;=AS$2,$J43&gt;=AS$2),"X","")</f>
        <v/>
      </c>
      <c r="AT43" s="114" t="str">
        <f aca="false">IF(AND($H43&lt;&gt;"",$H43&lt;=AT$2,$J43&gt;=AT$2),"X","")</f>
        <v/>
      </c>
      <c r="AU43" s="114" t="str">
        <f aca="false">IF(AND($H43&lt;&gt;"",$H43&lt;=AU$2,$J43&gt;=AU$2),"X","")</f>
        <v/>
      </c>
      <c r="AV43" s="114" t="str">
        <f aca="false">IF(AND($H43&lt;&gt;"",$H43&lt;=AV$2,$J43&gt;=AV$2),"X","")</f>
        <v/>
      </c>
      <c r="AW43" s="114" t="str">
        <f aca="false">IF(AND($H43&lt;&gt;"",$H43&lt;=AW$2,$J43&gt;=AW$2),"X","")</f>
        <v/>
      </c>
      <c r="AX43" s="114" t="str">
        <f aca="false">IF(AND($H43&lt;&gt;"",$H43&lt;=AX$2,$J43&gt;=AX$2),"X","")</f>
        <v/>
      </c>
      <c r="AY43" s="114" t="str">
        <f aca="false">IF(AND($H43&lt;&gt;"",$H43&lt;=AY$2,$J43&gt;=AY$2),"X","")</f>
        <v/>
      </c>
      <c r="AZ43" s="114" t="str">
        <f aca="false">IF(AND($H43&lt;&gt;"",$H43&lt;=AZ$2,$J43&gt;=AZ$2),"X","")</f>
        <v/>
      </c>
      <c r="BA43" s="114" t="str">
        <f aca="false">IF(AND($H43&lt;&gt;"",$H43&lt;=BA$2,$J43&gt;=BA$2),"X","")</f>
        <v/>
      </c>
      <c r="BB43" s="114" t="str">
        <f aca="false">IF(AND($H43&lt;&gt;"",$H43&lt;=BB$2,$J43&gt;=BB$2),"X","")</f>
        <v/>
      </c>
      <c r="BC43" s="114" t="str">
        <f aca="false">IF(AND($H43&lt;&gt;"",$H43&lt;=BC$2,$J43&gt;=BC$2),"X","")</f>
        <v/>
      </c>
      <c r="BD43" s="114" t="str">
        <f aca="false">IF(AND($H43&lt;&gt;"",$H43&lt;=BD$2,$J43&gt;=BD$2),"X","")</f>
        <v/>
      </c>
      <c r="BE43" s="114" t="str">
        <f aca="false">IF(AND($H43&lt;&gt;"",$H43&lt;=BE$2,$J43&gt;=BE$2),"X","")</f>
        <v/>
      </c>
      <c r="BF43" s="114" t="str">
        <f aca="false">IF(AND($H43&lt;&gt;"",$H43&lt;=BF$2,$J43&gt;=BF$2),"X","")</f>
        <v/>
      </c>
      <c r="BG43" s="114" t="str">
        <f aca="false">IF(AND($H43&lt;&gt;"",$H43&lt;=BG$2,$J43&gt;=BG$2),"X","")</f>
        <v/>
      </c>
      <c r="BH43" s="114" t="str">
        <f aca="false">IF(AND($H43&lt;&gt;"",$H43&lt;=BH$2,$J43&gt;=BH$2),"X","")</f>
        <v/>
      </c>
      <c r="BI43" s="114" t="str">
        <f aca="false">IF(AND($H43&lt;&gt;"",$H43&lt;=BI$2,$J43&gt;=BI$2),"X","")</f>
        <v/>
      </c>
      <c r="BJ43" s="114" t="str">
        <f aca="false">IF(AND($H43&lt;&gt;"",$H43&lt;=BJ$2,$J43&gt;=BJ$2),"X","")</f>
        <v/>
      </c>
      <c r="BK43" s="114" t="str">
        <f aca="false">IF(AND($H43&lt;&gt;"",$H43&lt;=BK$2,$J43&gt;=BK$2),"X","")</f>
        <v/>
      </c>
      <c r="BL43" s="114" t="str">
        <f aca="false">IF(AND($H43&lt;&gt;"",$H43&lt;=BL$2,$J43&gt;=BL$2),"X","")</f>
        <v/>
      </c>
      <c r="BM43" s="114" t="str">
        <f aca="false">IF(AND($H43&lt;&gt;"",$H43&lt;=BM$2,$J43&gt;=BM$2),"X","")</f>
        <v/>
      </c>
      <c r="BN43" s="114" t="str">
        <f aca="false">IF(AND($H43&lt;&gt;"",$H43&lt;=BN$2,$J43&gt;=BN$2),"X","")</f>
        <v/>
      </c>
      <c r="BO43" s="114" t="str">
        <f aca="false">IF(AND($H43&lt;&gt;"",$H43&lt;=BO$2,$J43&gt;=BO$2),"X","")</f>
        <v/>
      </c>
      <c r="BP43" s="114" t="str">
        <f aca="false">IF(AND($H43&lt;&gt;"",$H43&lt;=BP$2,$J43&gt;=BP$2),"X","")</f>
        <v/>
      </c>
      <c r="BQ43" s="114" t="str">
        <f aca="false">IF(AND($H43&lt;&gt;"",$H43&lt;=BQ$2,$J43&gt;=BQ$2),"X","")</f>
        <v/>
      </c>
      <c r="BR43" s="114" t="str">
        <f aca="false">IF(AND($H43&lt;&gt;"",$H43&lt;=BR$2,$J43&gt;=BR$2),"X","")</f>
        <v/>
      </c>
      <c r="BS43" s="114" t="str">
        <f aca="false">IF(AND($H43&lt;&gt;"",$H43&lt;=BS$2,$J43&gt;=BS$2),"X","")</f>
        <v/>
      </c>
      <c r="BT43" s="114" t="str">
        <f aca="false">IF(AND($H43&lt;&gt;"",$H43&lt;=BT$2,$J43&gt;=BT$2),"X","")</f>
        <v/>
      </c>
      <c r="BU43" s="114" t="str">
        <f aca="false">IF(AND($H43&lt;&gt;"",$H43&lt;=BU$2,$J43&gt;=BU$2),"X","")</f>
        <v/>
      </c>
      <c r="BV43" s="114" t="str">
        <f aca="false">IF(AND($H43&lt;&gt;"",$H43&lt;=BV$2,$J43&gt;=BV$2),"X","")</f>
        <v/>
      </c>
      <c r="BW43" s="114" t="str">
        <f aca="false">IF(AND($H43&lt;&gt;"",$H43&lt;=BW$2,$J43&gt;=BW$2),"X","")</f>
        <v/>
      </c>
      <c r="BX43" s="114" t="str">
        <f aca="false">IF(AND($H43&lt;&gt;"",$H43&lt;=BX$2,$J43&gt;=BX$2),"X","")</f>
        <v/>
      </c>
      <c r="BY43" s="114" t="str">
        <f aca="false">IF(AND($H43&lt;&gt;"",$H43&lt;=BY$2,$J43&gt;=BY$2),"X","")</f>
        <v/>
      </c>
      <c r="BZ43" s="114" t="str">
        <f aca="false">IF(AND($H43&lt;&gt;"",$H43&lt;=BZ$2,$J43&gt;=BZ$2),"X","")</f>
        <v/>
      </c>
      <c r="CA43" s="114" t="str">
        <f aca="false">IF(AND($H43&lt;&gt;"",$H43&lt;=CA$2,$J43&gt;=CA$2),"X","")</f>
        <v/>
      </c>
      <c r="CB43" s="114" t="str">
        <f aca="false">IF(AND($H43&lt;&gt;"",$H43&lt;=CB$2,$J43&gt;=CB$2),"X","")</f>
        <v/>
      </c>
      <c r="CC43" s="116" t="str">
        <f aca="false">IF(AND($H43&lt;&gt;"",$H43&lt;=CC$2,$J43&gt;=CC$2),"X","")</f>
        <v/>
      </c>
    </row>
    <row r="44" customFormat="false" ht="13.5" hidden="false" customHeight="false" outlineLevel="0" collapsed="false">
      <c r="B44" s="121" t="n">
        <f aca="false">B13+4</f>
        <v>37924</v>
      </c>
      <c r="C44" s="107" t="s">
        <v>58</v>
      </c>
      <c r="D44" s="82" t="s">
        <v>281</v>
      </c>
      <c r="E44" s="82" t="s">
        <v>192</v>
      </c>
      <c r="G44" s="108" t="n">
        <v>268</v>
      </c>
      <c r="H44" s="109" t="n">
        <f aca="false">B44+$I$1</f>
        <v>38655</v>
      </c>
      <c r="I44" s="110" t="n">
        <f aca="false">INDEX('Source - Planned Outages'!$H$2:$H$45,MATCH(C44,'Source - Planned Outages'!$B$2:$B$45,FALSE()))</f>
        <v>2</v>
      </c>
      <c r="J44" s="111" t="n">
        <f aca="false">IF(I44="",0,H44+I44-1)</f>
        <v>38656</v>
      </c>
      <c r="K44" s="112"/>
      <c r="N44" s="82" t="n">
        <f aca="false">IF(B44="",0,MONTH(B44))</f>
        <v>10</v>
      </c>
      <c r="O44" s="82" t="n">
        <f aca="false">IF(B44="",0,MONTH(J44))</f>
        <v>10</v>
      </c>
      <c r="Q44" s="113" t="str">
        <f aca="false">IF(AND($N44&lt;=Q$2,$O44&gt;=Q$2),"X","")</f>
        <v/>
      </c>
      <c r="R44" s="114" t="str">
        <f aca="false">IF(AND($N44&lt;=R$2,$O44&gt;=R$2),"X","")</f>
        <v/>
      </c>
      <c r="S44" s="114" t="str">
        <f aca="false">IF(AND($N44&lt;=S$2,$O44&gt;=S$2),"X","")</f>
        <v/>
      </c>
      <c r="T44" s="114" t="str">
        <f aca="false">IF(AND($N44&lt;=T$2,$O44&gt;=T$2),"X","")</f>
        <v/>
      </c>
      <c r="U44" s="114" t="str">
        <f aca="false">IF(AND($N44&lt;=U$2,$O44&gt;=U$2),"X","")</f>
        <v/>
      </c>
      <c r="V44" s="114" t="str">
        <f aca="false">IF(AND($N44&lt;=V$2,$O44&gt;=V$2),"X","")</f>
        <v/>
      </c>
      <c r="W44" s="114" t="str">
        <f aca="false">IF(AND($N44&lt;=W$2,$O44&gt;=W$2),"X","")</f>
        <v/>
      </c>
      <c r="X44" s="114" t="str">
        <f aca="false">IF(AND($N44&lt;=X$2,$O44&gt;=X$2),"X","")</f>
        <v/>
      </c>
      <c r="Y44" s="114" t="str">
        <f aca="false">IF(AND($N44&lt;=Y$2,$O44&gt;=Y$2),"X","")</f>
        <v/>
      </c>
      <c r="Z44" s="114" t="str">
        <f aca="false">IF(AND($N44&lt;=Z$2,$O44&gt;=Z$2),"X","")</f>
        <v>X</v>
      </c>
      <c r="AA44" s="114" t="str">
        <f aca="false">IF(AND($N44&lt;=AA$2,$O44&gt;=AA$2),"X","")</f>
        <v/>
      </c>
      <c r="AB44" s="114" t="str">
        <f aca="false">IF(AND($N44&lt;=AB$2,$O44&gt;=AB$2),"X","")</f>
        <v/>
      </c>
      <c r="AC44" s="114"/>
      <c r="AD44" s="115"/>
      <c r="AE44" s="114" t="str">
        <f aca="false">IF(AND($H44&lt;&gt;"",$H44&lt;=AE$2,$J44&gt;=AE$2),"X","")</f>
        <v/>
      </c>
      <c r="AF44" s="114" t="str">
        <f aca="false">IF(AND($H44&lt;&gt;"",$H44&lt;=AF$2,$J44&gt;=AF$2),"X","")</f>
        <v/>
      </c>
      <c r="AG44" s="114" t="str">
        <f aca="false">IF(AND($H44&lt;&gt;"",$H44&lt;=AG$2,$J44&gt;=AG$2),"X","")</f>
        <v/>
      </c>
      <c r="AH44" s="114" t="str">
        <f aca="false">IF(AND($H44&lt;&gt;"",$H44&lt;=AH$2,$J44&gt;=AH$2),"X","")</f>
        <v/>
      </c>
      <c r="AI44" s="114" t="str">
        <f aca="false">IF(AND($H44&lt;&gt;"",$H44&lt;=AI$2,$J44&gt;=AI$2),"X","")</f>
        <v/>
      </c>
      <c r="AJ44" s="114" t="str">
        <f aca="false">IF(AND($H44&lt;&gt;"",$H44&lt;=AJ$2,$J44&gt;=AJ$2),"X","")</f>
        <v/>
      </c>
      <c r="AK44" s="114" t="str">
        <f aca="false">IF(AND($H44&lt;&gt;"",$H44&lt;=AK$2,$J44&gt;=AK$2),"X","")</f>
        <v/>
      </c>
      <c r="AL44" s="114" t="str">
        <f aca="false">IF(AND($H44&lt;&gt;"",$H44&lt;=AL$2,$J44&gt;=AL$2),"X","")</f>
        <v/>
      </c>
      <c r="AM44" s="114" t="str">
        <f aca="false">IF(AND($H44&lt;&gt;"",$H44&lt;=AM$2,$J44&gt;=AM$2),"X","")</f>
        <v/>
      </c>
      <c r="AN44" s="114" t="str">
        <f aca="false">IF(AND($H44&lt;&gt;"",$H44&lt;=AN$2,$J44&gt;=AN$2),"X","")</f>
        <v/>
      </c>
      <c r="AO44" s="114" t="str">
        <f aca="false">IF(AND($H44&lt;&gt;"",$H44&lt;=AO$2,$J44&gt;=AO$2),"X","")</f>
        <v/>
      </c>
      <c r="AP44" s="114" t="str">
        <f aca="false">IF(AND($H44&lt;&gt;"",$H44&lt;=AP$2,$J44&gt;=AP$2),"X","")</f>
        <v/>
      </c>
      <c r="AQ44" s="114" t="str">
        <f aca="false">IF(AND($H44&lt;&gt;"",$H44&lt;=AQ$2,$J44&gt;=AQ$2),"X","")</f>
        <v/>
      </c>
      <c r="AR44" s="114" t="str">
        <f aca="false">IF(AND($H44&lt;&gt;"",$H44&lt;=AR$2,$J44&gt;=AR$2),"X","")</f>
        <v/>
      </c>
      <c r="AS44" s="114" t="str">
        <f aca="false">IF(AND($H44&lt;&gt;"",$H44&lt;=AS$2,$J44&gt;=AS$2),"X","")</f>
        <v/>
      </c>
      <c r="AT44" s="114" t="str">
        <f aca="false">IF(AND($H44&lt;&gt;"",$H44&lt;=AT$2,$J44&gt;=AT$2),"X","")</f>
        <v/>
      </c>
      <c r="AU44" s="114" t="str">
        <f aca="false">IF(AND($H44&lt;&gt;"",$H44&lt;=AU$2,$J44&gt;=AU$2),"X","")</f>
        <v/>
      </c>
      <c r="AV44" s="114" t="str">
        <f aca="false">IF(AND($H44&lt;&gt;"",$H44&lt;=AV$2,$J44&gt;=AV$2),"X","")</f>
        <v/>
      </c>
      <c r="AW44" s="114" t="str">
        <f aca="false">IF(AND($H44&lt;&gt;"",$H44&lt;=AW$2,$J44&gt;=AW$2),"X","")</f>
        <v/>
      </c>
      <c r="AX44" s="114" t="str">
        <f aca="false">IF(AND($H44&lt;&gt;"",$H44&lt;=AX$2,$J44&gt;=AX$2),"X","")</f>
        <v/>
      </c>
      <c r="AY44" s="114" t="str">
        <f aca="false">IF(AND($H44&lt;&gt;"",$H44&lt;=AY$2,$J44&gt;=AY$2),"X","")</f>
        <v/>
      </c>
      <c r="AZ44" s="114" t="str">
        <f aca="false">IF(AND($H44&lt;&gt;"",$H44&lt;=AZ$2,$J44&gt;=AZ$2),"X","")</f>
        <v/>
      </c>
      <c r="BA44" s="114" t="str">
        <f aca="false">IF(AND($H44&lt;&gt;"",$H44&lt;=BA$2,$J44&gt;=BA$2),"X","")</f>
        <v/>
      </c>
      <c r="BB44" s="114" t="str">
        <f aca="false">IF(AND($H44&lt;&gt;"",$H44&lt;=BB$2,$J44&gt;=BB$2),"X","")</f>
        <v/>
      </c>
      <c r="BC44" s="114" t="str">
        <f aca="false">IF(AND($H44&lt;&gt;"",$H44&lt;=BC$2,$J44&gt;=BC$2),"X","")</f>
        <v/>
      </c>
      <c r="BD44" s="114" t="str">
        <f aca="false">IF(AND($H44&lt;&gt;"",$H44&lt;=BD$2,$J44&gt;=BD$2),"X","")</f>
        <v/>
      </c>
      <c r="BE44" s="114" t="str">
        <f aca="false">IF(AND($H44&lt;&gt;"",$H44&lt;=BE$2,$J44&gt;=BE$2),"X","")</f>
        <v/>
      </c>
      <c r="BF44" s="114" t="str">
        <f aca="false">IF(AND($H44&lt;&gt;"",$H44&lt;=BF$2,$J44&gt;=BF$2),"X","")</f>
        <v/>
      </c>
      <c r="BG44" s="114" t="str">
        <f aca="false">IF(AND($H44&lt;&gt;"",$H44&lt;=BG$2,$J44&gt;=BG$2),"X","")</f>
        <v/>
      </c>
      <c r="BH44" s="114" t="str">
        <f aca="false">IF(AND($H44&lt;&gt;"",$H44&lt;=BH$2,$J44&gt;=BH$2),"X","")</f>
        <v/>
      </c>
      <c r="BI44" s="114" t="str">
        <f aca="false">IF(AND($H44&lt;&gt;"",$H44&lt;=BI$2,$J44&gt;=BI$2),"X","")</f>
        <v/>
      </c>
      <c r="BJ44" s="114" t="str">
        <f aca="false">IF(AND($H44&lt;&gt;"",$H44&lt;=BJ$2,$J44&gt;=BJ$2),"X","")</f>
        <v/>
      </c>
      <c r="BK44" s="114" t="str">
        <f aca="false">IF(AND($H44&lt;&gt;"",$H44&lt;=BK$2,$J44&gt;=BK$2),"X","")</f>
        <v/>
      </c>
      <c r="BL44" s="114" t="str">
        <f aca="false">IF(AND($H44&lt;&gt;"",$H44&lt;=BL$2,$J44&gt;=BL$2),"X","")</f>
        <v/>
      </c>
      <c r="BM44" s="114" t="str">
        <f aca="false">IF(AND($H44&lt;&gt;"",$H44&lt;=BM$2,$J44&gt;=BM$2),"X","")</f>
        <v/>
      </c>
      <c r="BN44" s="114" t="str">
        <f aca="false">IF(AND($H44&lt;&gt;"",$H44&lt;=BN$2,$J44&gt;=BN$2),"X","")</f>
        <v/>
      </c>
      <c r="BO44" s="114" t="str">
        <f aca="false">IF(AND($H44&lt;&gt;"",$H44&lt;=BO$2,$J44&gt;=BO$2),"X","")</f>
        <v/>
      </c>
      <c r="BP44" s="114" t="str">
        <f aca="false">IF(AND($H44&lt;&gt;"",$H44&lt;=BP$2,$J44&gt;=BP$2),"X","")</f>
        <v/>
      </c>
      <c r="BQ44" s="114" t="str">
        <f aca="false">IF(AND($H44&lt;&gt;"",$H44&lt;=BQ$2,$J44&gt;=BQ$2),"X","")</f>
        <v/>
      </c>
      <c r="BR44" s="114" t="str">
        <f aca="false">IF(AND($H44&lt;&gt;"",$H44&lt;=BR$2,$J44&gt;=BR$2),"X","")</f>
        <v/>
      </c>
      <c r="BS44" s="114" t="str">
        <f aca="false">IF(AND($H44&lt;&gt;"",$H44&lt;=BS$2,$J44&gt;=BS$2),"X","")</f>
        <v/>
      </c>
      <c r="BT44" s="114" t="str">
        <f aca="false">IF(AND($H44&lt;&gt;"",$H44&lt;=BT$2,$J44&gt;=BT$2),"X","")</f>
        <v/>
      </c>
      <c r="BU44" s="114" t="str">
        <f aca="false">IF(AND($H44&lt;&gt;"",$H44&lt;=BU$2,$J44&gt;=BU$2),"X","")</f>
        <v>X</v>
      </c>
      <c r="BV44" s="114" t="str">
        <f aca="false">IF(AND($H44&lt;&gt;"",$H44&lt;=BV$2,$J44&gt;=BV$2),"X","")</f>
        <v/>
      </c>
      <c r="BW44" s="114" t="str">
        <f aca="false">IF(AND($H44&lt;&gt;"",$H44&lt;=BW$2,$J44&gt;=BW$2),"X","")</f>
        <v/>
      </c>
      <c r="BX44" s="114" t="str">
        <f aca="false">IF(AND($H44&lt;&gt;"",$H44&lt;=BX$2,$J44&gt;=BX$2),"X","")</f>
        <v/>
      </c>
      <c r="BY44" s="114" t="str">
        <f aca="false">IF(AND($H44&lt;&gt;"",$H44&lt;=BY$2,$J44&gt;=BY$2),"X","")</f>
        <v/>
      </c>
      <c r="BZ44" s="114" t="str">
        <f aca="false">IF(AND($H44&lt;&gt;"",$H44&lt;=BZ$2,$J44&gt;=BZ$2),"X","")</f>
        <v/>
      </c>
      <c r="CA44" s="114" t="str">
        <f aca="false">IF(AND($H44&lt;&gt;"",$H44&lt;=CA$2,$J44&gt;=CA$2),"X","")</f>
        <v/>
      </c>
      <c r="CB44" s="114" t="str">
        <f aca="false">IF(AND($H44&lt;&gt;"",$H44&lt;=CB$2,$J44&gt;=CB$2),"X","")</f>
        <v/>
      </c>
      <c r="CC44" s="116" t="str">
        <f aca="false">IF(AND($H44&lt;&gt;"",$H44&lt;=CC$2,$J44&gt;=CC$2),"X","")</f>
        <v/>
      </c>
    </row>
    <row r="45" customFormat="false" ht="12.75" hidden="false" customHeight="false" outlineLevel="0" collapsed="false">
      <c r="B45" s="122" t="n">
        <v>37754</v>
      </c>
      <c r="D45" s="82" t="s">
        <v>281</v>
      </c>
      <c r="E45" s="82" t="s">
        <v>294</v>
      </c>
      <c r="G45" s="108" t="n">
        <v>390</v>
      </c>
      <c r="H45" s="109" t="n">
        <f aca="false">B45+$I$1</f>
        <v>38485</v>
      </c>
      <c r="I45" s="119" t="n">
        <v>0</v>
      </c>
      <c r="J45" s="111" t="n">
        <f aca="false">IF(I45="",0,H45+I45-1)</f>
        <v>38484</v>
      </c>
      <c r="K45" s="112"/>
      <c r="N45" s="82" t="n">
        <f aca="false">IF(B45="",0,MONTH(B45))</f>
        <v>5</v>
      </c>
      <c r="O45" s="82" t="n">
        <f aca="false">IF(B45="",0,MONTH(J45))</f>
        <v>5</v>
      </c>
      <c r="Q45" s="113" t="str">
        <f aca="false">IF(AND($N45&lt;=Q$2,$O45&gt;=Q$2),"X","")</f>
        <v/>
      </c>
      <c r="R45" s="114" t="str">
        <f aca="false">IF(AND($N45&lt;=R$2,$O45&gt;=R$2),"X","")</f>
        <v/>
      </c>
      <c r="S45" s="114" t="str">
        <f aca="false">IF(AND($N45&lt;=S$2,$O45&gt;=S$2),"X","")</f>
        <v/>
      </c>
      <c r="T45" s="114" t="str">
        <f aca="false">IF(AND($N45&lt;=T$2,$O45&gt;=T$2),"X","")</f>
        <v/>
      </c>
      <c r="U45" s="114" t="str">
        <f aca="false">IF(AND($N45&lt;=U$2,$O45&gt;=U$2),"X","")</f>
        <v>X</v>
      </c>
      <c r="V45" s="114" t="str">
        <f aca="false">IF(AND($N45&lt;=V$2,$O45&gt;=V$2),"X","")</f>
        <v/>
      </c>
      <c r="W45" s="114" t="str">
        <f aca="false">IF(AND($N45&lt;=W$2,$O45&gt;=W$2),"X","")</f>
        <v/>
      </c>
      <c r="X45" s="114" t="str">
        <f aca="false">IF(AND($N45&lt;=X$2,$O45&gt;=X$2),"X","")</f>
        <v/>
      </c>
      <c r="Y45" s="114" t="str">
        <f aca="false">IF(AND($N45&lt;=Y$2,$O45&gt;=Y$2),"X","")</f>
        <v/>
      </c>
      <c r="Z45" s="114" t="str">
        <f aca="false">IF(AND($N45&lt;=Z$2,$O45&gt;=Z$2),"X","")</f>
        <v/>
      </c>
      <c r="AA45" s="114" t="str">
        <f aca="false">IF(AND($N45&lt;=AA$2,$O45&gt;=AA$2),"X","")</f>
        <v/>
      </c>
      <c r="AB45" s="114" t="str">
        <f aca="false">IF(AND($N45&lt;=AB$2,$O45&gt;=AB$2),"X","")</f>
        <v/>
      </c>
      <c r="AC45" s="114"/>
      <c r="AD45" s="115"/>
      <c r="AE45" s="114" t="str">
        <f aca="false">IF(AND($H45&lt;&gt;"",$H45&lt;=AE$2,$J45&gt;=AE$2),"X","")</f>
        <v/>
      </c>
      <c r="AF45" s="114" t="str">
        <f aca="false">IF(AND($H45&lt;&gt;"",$H45&lt;=AF$2,$J45&gt;=AF$2),"X","")</f>
        <v/>
      </c>
      <c r="AG45" s="114" t="str">
        <f aca="false">IF(AND($H45&lt;&gt;"",$H45&lt;=AG$2,$J45&gt;=AG$2),"X","")</f>
        <v/>
      </c>
      <c r="AH45" s="114" t="str">
        <f aca="false">IF(AND($H45&lt;&gt;"",$H45&lt;=AH$2,$J45&gt;=AH$2),"X","")</f>
        <v/>
      </c>
      <c r="AI45" s="114" t="str">
        <f aca="false">IF(AND($H45&lt;&gt;"",$H45&lt;=AI$2,$J45&gt;=AI$2),"X","")</f>
        <v/>
      </c>
      <c r="AJ45" s="114" t="str">
        <f aca="false">IF(AND($H45&lt;&gt;"",$H45&lt;=AJ$2,$J45&gt;=AJ$2),"X","")</f>
        <v/>
      </c>
      <c r="AK45" s="114" t="str">
        <f aca="false">IF(AND($H45&lt;&gt;"",$H45&lt;=AK$2,$J45&gt;=AK$2),"X","")</f>
        <v/>
      </c>
      <c r="AL45" s="114" t="str">
        <f aca="false">IF(AND($H45&lt;&gt;"",$H45&lt;=AL$2,$J45&gt;=AL$2),"X","")</f>
        <v/>
      </c>
      <c r="AM45" s="114" t="str">
        <f aca="false">IF(AND($H45&lt;&gt;"",$H45&lt;=AM$2,$J45&gt;=AM$2),"X","")</f>
        <v/>
      </c>
      <c r="AN45" s="114" t="str">
        <f aca="false">IF(AND($H45&lt;&gt;"",$H45&lt;=AN$2,$J45&gt;=AN$2),"X","")</f>
        <v/>
      </c>
      <c r="AO45" s="114" t="str">
        <f aca="false">IF(AND($H45&lt;&gt;"",$H45&lt;=AO$2,$J45&gt;=AO$2),"X","")</f>
        <v/>
      </c>
      <c r="AP45" s="114" t="str">
        <f aca="false">IF(AND($H45&lt;&gt;"",$H45&lt;=AP$2,$J45&gt;=AP$2),"X","")</f>
        <v/>
      </c>
      <c r="AQ45" s="114" t="str">
        <f aca="false">IF(AND($H45&lt;&gt;"",$H45&lt;=AQ$2,$J45&gt;=AQ$2),"X","")</f>
        <v/>
      </c>
      <c r="AR45" s="114" t="str">
        <f aca="false">IF(AND($H45&lt;&gt;"",$H45&lt;=AR$2,$J45&gt;=AR$2),"X","")</f>
        <v/>
      </c>
      <c r="AS45" s="114" t="str">
        <f aca="false">IF(AND($H45&lt;&gt;"",$H45&lt;=AS$2,$J45&gt;=AS$2),"X","")</f>
        <v/>
      </c>
      <c r="AT45" s="114" t="str">
        <f aca="false">IF(AND($H45&lt;&gt;"",$H45&lt;=AT$2,$J45&gt;=AT$2),"X","")</f>
        <v/>
      </c>
      <c r="AU45" s="114" t="str">
        <f aca="false">IF(AND($H45&lt;&gt;"",$H45&lt;=AU$2,$J45&gt;=AU$2),"X","")</f>
        <v/>
      </c>
      <c r="AV45" s="114" t="str">
        <f aca="false">IF(AND($H45&lt;&gt;"",$H45&lt;=AV$2,$J45&gt;=AV$2),"X","")</f>
        <v/>
      </c>
      <c r="AW45" s="114" t="str">
        <f aca="false">IF(AND($H45&lt;&gt;"",$H45&lt;=AW$2,$J45&gt;=AW$2),"X","")</f>
        <v/>
      </c>
      <c r="AX45" s="114" t="str">
        <f aca="false">IF(AND($H45&lt;&gt;"",$H45&lt;=AX$2,$J45&gt;=AX$2),"X","")</f>
        <v/>
      </c>
      <c r="AY45" s="114" t="str">
        <f aca="false">IF(AND($H45&lt;&gt;"",$H45&lt;=AY$2,$J45&gt;=AY$2),"X","")</f>
        <v/>
      </c>
      <c r="AZ45" s="114" t="str">
        <f aca="false">IF(AND($H45&lt;&gt;"",$H45&lt;=AZ$2,$J45&gt;=AZ$2),"X","")</f>
        <v/>
      </c>
      <c r="BA45" s="114" t="str">
        <f aca="false">IF(AND($H45&lt;&gt;"",$H45&lt;=BA$2,$J45&gt;=BA$2),"X","")</f>
        <v/>
      </c>
      <c r="BB45" s="114" t="str">
        <f aca="false">IF(AND($H45&lt;&gt;"",$H45&lt;=BB$2,$J45&gt;=BB$2),"X","")</f>
        <v/>
      </c>
      <c r="BC45" s="114" t="str">
        <f aca="false">IF(AND($H45&lt;&gt;"",$H45&lt;=BC$2,$J45&gt;=BC$2),"X","")</f>
        <v/>
      </c>
      <c r="BD45" s="114" t="str">
        <f aca="false">IF(AND($H45&lt;&gt;"",$H45&lt;=BD$2,$J45&gt;=BD$2),"X","")</f>
        <v/>
      </c>
      <c r="BE45" s="114" t="str">
        <f aca="false">IF(AND($H45&lt;&gt;"",$H45&lt;=BE$2,$J45&gt;=BE$2),"X","")</f>
        <v/>
      </c>
      <c r="BF45" s="114" t="str">
        <f aca="false">IF(AND($H45&lt;&gt;"",$H45&lt;=BF$2,$J45&gt;=BF$2),"X","")</f>
        <v/>
      </c>
      <c r="BG45" s="114" t="str">
        <f aca="false">IF(AND($H45&lt;&gt;"",$H45&lt;=BG$2,$J45&gt;=BG$2),"X","")</f>
        <v/>
      </c>
      <c r="BH45" s="114" t="str">
        <f aca="false">IF(AND($H45&lt;&gt;"",$H45&lt;=BH$2,$J45&gt;=BH$2),"X","")</f>
        <v/>
      </c>
      <c r="BI45" s="114" t="str">
        <f aca="false">IF(AND($H45&lt;&gt;"",$H45&lt;=BI$2,$J45&gt;=BI$2),"X","")</f>
        <v/>
      </c>
      <c r="BJ45" s="114" t="str">
        <f aca="false">IF(AND($H45&lt;&gt;"",$H45&lt;=BJ$2,$J45&gt;=BJ$2),"X","")</f>
        <v/>
      </c>
      <c r="BK45" s="114" t="str">
        <f aca="false">IF(AND($H45&lt;&gt;"",$H45&lt;=BK$2,$J45&gt;=BK$2),"X","")</f>
        <v/>
      </c>
      <c r="BL45" s="114" t="str">
        <f aca="false">IF(AND($H45&lt;&gt;"",$H45&lt;=BL$2,$J45&gt;=BL$2),"X","")</f>
        <v/>
      </c>
      <c r="BM45" s="114" t="str">
        <f aca="false">IF(AND($H45&lt;&gt;"",$H45&lt;=BM$2,$J45&gt;=BM$2),"X","")</f>
        <v/>
      </c>
      <c r="BN45" s="114" t="str">
        <f aca="false">IF(AND($H45&lt;&gt;"",$H45&lt;=BN$2,$J45&gt;=BN$2),"X","")</f>
        <v/>
      </c>
      <c r="BO45" s="114" t="str">
        <f aca="false">IF(AND($H45&lt;&gt;"",$H45&lt;=BO$2,$J45&gt;=BO$2),"X","")</f>
        <v/>
      </c>
      <c r="BP45" s="114" t="str">
        <f aca="false">IF(AND($H45&lt;&gt;"",$H45&lt;=BP$2,$J45&gt;=BP$2),"X","")</f>
        <v/>
      </c>
      <c r="BQ45" s="114" t="str">
        <f aca="false">IF(AND($H45&lt;&gt;"",$H45&lt;=BQ$2,$J45&gt;=BQ$2),"X","")</f>
        <v/>
      </c>
      <c r="BR45" s="114" t="str">
        <f aca="false">IF(AND($H45&lt;&gt;"",$H45&lt;=BR$2,$J45&gt;=BR$2),"X","")</f>
        <v/>
      </c>
      <c r="BS45" s="114" t="str">
        <f aca="false">IF(AND($H45&lt;&gt;"",$H45&lt;=BS$2,$J45&gt;=BS$2),"X","")</f>
        <v/>
      </c>
      <c r="BT45" s="114" t="str">
        <f aca="false">IF(AND($H45&lt;&gt;"",$H45&lt;=BT$2,$J45&gt;=BT$2),"X","")</f>
        <v/>
      </c>
      <c r="BU45" s="114" t="str">
        <f aca="false">IF(AND($H45&lt;&gt;"",$H45&lt;=BU$2,$J45&gt;=BU$2),"X","")</f>
        <v/>
      </c>
      <c r="BV45" s="114" t="str">
        <f aca="false">IF(AND($H45&lt;&gt;"",$H45&lt;=BV$2,$J45&gt;=BV$2),"X","")</f>
        <v/>
      </c>
      <c r="BW45" s="114" t="str">
        <f aca="false">IF(AND($H45&lt;&gt;"",$H45&lt;=BW$2,$J45&gt;=BW$2),"X","")</f>
        <v/>
      </c>
      <c r="BX45" s="114" t="str">
        <f aca="false">IF(AND($H45&lt;&gt;"",$H45&lt;=BX$2,$J45&gt;=BX$2),"X","")</f>
        <v/>
      </c>
      <c r="BY45" s="114" t="str">
        <f aca="false">IF(AND($H45&lt;&gt;"",$H45&lt;=BY$2,$J45&gt;=BY$2),"X","")</f>
        <v/>
      </c>
      <c r="BZ45" s="114" t="str">
        <f aca="false">IF(AND($H45&lt;&gt;"",$H45&lt;=BZ$2,$J45&gt;=BZ$2),"X","")</f>
        <v/>
      </c>
      <c r="CA45" s="114" t="str">
        <f aca="false">IF(AND($H45&lt;&gt;"",$H45&lt;=CA$2,$J45&gt;=CA$2),"X","")</f>
        <v/>
      </c>
      <c r="CB45" s="114" t="str">
        <f aca="false">IF(AND($H45&lt;&gt;"",$H45&lt;=CB$2,$J45&gt;=CB$2),"X","")</f>
        <v/>
      </c>
      <c r="CC45" s="116" t="str">
        <f aca="false">IF(AND($H45&lt;&gt;"",$H45&lt;=CC$2,$J45&gt;=CC$2),"X","")</f>
        <v/>
      </c>
    </row>
    <row r="46" customFormat="false" ht="12.75" hidden="false" customHeight="false" outlineLevel="0" collapsed="false">
      <c r="B46" s="106" t="n">
        <f aca="false">B27</f>
        <v>37676</v>
      </c>
      <c r="D46" s="82" t="s">
        <v>281</v>
      </c>
      <c r="E46" s="82" t="s">
        <v>295</v>
      </c>
      <c r="F46" s="82" t="n">
        <v>1</v>
      </c>
      <c r="G46" s="108" t="n">
        <v>104</v>
      </c>
      <c r="H46" s="109" t="n">
        <f aca="false">B46+$I$1</f>
        <v>38407</v>
      </c>
      <c r="I46" s="119" t="n">
        <f aca="false">I27</f>
        <v>18</v>
      </c>
      <c r="J46" s="111" t="n">
        <f aca="false">IF(I46="",0,H46+I46-1)</f>
        <v>38424</v>
      </c>
      <c r="K46" s="112"/>
      <c r="N46" s="82" t="n">
        <f aca="false">IF(B46="",0,MONTH(B46))</f>
        <v>2</v>
      </c>
      <c r="O46" s="82" t="n">
        <f aca="false">IF(B46="",0,MONTH(J46))</f>
        <v>3</v>
      </c>
      <c r="Q46" s="113" t="str">
        <f aca="false">IF(AND($N46&lt;=Q$2,$O46&gt;=Q$2),"X","")</f>
        <v/>
      </c>
      <c r="R46" s="114" t="str">
        <f aca="false">IF(AND($N46&lt;=R$2,$O46&gt;=R$2),"X","")</f>
        <v>X</v>
      </c>
      <c r="S46" s="114" t="str">
        <f aca="false">IF(AND($N46&lt;=S$2,$O46&gt;=S$2),"X","")</f>
        <v>X</v>
      </c>
      <c r="T46" s="114" t="str">
        <f aca="false">IF(AND($N46&lt;=T$2,$O46&gt;=T$2),"X","")</f>
        <v/>
      </c>
      <c r="U46" s="114" t="str">
        <f aca="false">IF(AND($N46&lt;=U$2,$O46&gt;=U$2),"X","")</f>
        <v/>
      </c>
      <c r="V46" s="114" t="str">
        <f aca="false">IF(AND($N46&lt;=V$2,$O46&gt;=V$2),"X","")</f>
        <v/>
      </c>
      <c r="W46" s="114" t="str">
        <f aca="false">IF(AND($N46&lt;=W$2,$O46&gt;=W$2),"X","")</f>
        <v/>
      </c>
      <c r="X46" s="114" t="str">
        <f aca="false">IF(AND($N46&lt;=X$2,$O46&gt;=X$2),"X","")</f>
        <v/>
      </c>
      <c r="Y46" s="114" t="str">
        <f aca="false">IF(AND($N46&lt;=Y$2,$O46&gt;=Y$2),"X","")</f>
        <v/>
      </c>
      <c r="Z46" s="114" t="str">
        <f aca="false">IF(AND($N46&lt;=Z$2,$O46&gt;=Z$2),"X","")</f>
        <v/>
      </c>
      <c r="AA46" s="114" t="str">
        <f aca="false">IF(AND($N46&lt;=AA$2,$O46&gt;=AA$2),"X","")</f>
        <v/>
      </c>
      <c r="AB46" s="114" t="str">
        <f aca="false">IF(AND($N46&lt;=AB$2,$O46&gt;=AB$2),"X","")</f>
        <v/>
      </c>
      <c r="AC46" s="114"/>
      <c r="AD46" s="115"/>
      <c r="AE46" s="114" t="str">
        <f aca="false">IF(AND($H46&lt;&gt;"",$H46&lt;=AE$2,$J46&gt;=AE$2),"X","")</f>
        <v/>
      </c>
      <c r="AF46" s="114" t="str">
        <f aca="false">IF(AND($H46&lt;&gt;"",$H46&lt;=AF$2,$J46&gt;=AF$2),"X","")</f>
        <v/>
      </c>
      <c r="AG46" s="114" t="str">
        <f aca="false">IF(AND($H46&lt;&gt;"",$H46&lt;=AG$2,$J46&gt;=AG$2),"X","")</f>
        <v/>
      </c>
      <c r="AH46" s="114" t="str">
        <f aca="false">IF(AND($H46&lt;&gt;"",$H46&lt;=AH$2,$J46&gt;=AH$2),"X","")</f>
        <v/>
      </c>
      <c r="AI46" s="114" t="str">
        <f aca="false">IF(AND($H46&lt;&gt;"",$H46&lt;=AI$2,$J46&gt;=AI$2),"X","")</f>
        <v/>
      </c>
      <c r="AJ46" s="114" t="str">
        <f aca="false">IF(AND($H46&lt;&gt;"",$H46&lt;=AJ$2,$J46&gt;=AJ$2),"X","")</f>
        <v/>
      </c>
      <c r="AK46" s="114" t="str">
        <f aca="false">IF(AND($H46&lt;&gt;"",$H46&lt;=AK$2,$J46&gt;=AK$2),"X","")</f>
        <v/>
      </c>
      <c r="AL46" s="114" t="str">
        <f aca="false">IF(AND($H46&lt;&gt;"",$H46&lt;=AL$2,$J46&gt;=AL$2),"X","")</f>
        <v>X</v>
      </c>
      <c r="AM46" s="114" t="str">
        <f aca="false">IF(AND($H46&lt;&gt;"",$H46&lt;=AM$2,$J46&gt;=AM$2),"X","")</f>
        <v>X</v>
      </c>
      <c r="AN46" s="114" t="str">
        <f aca="false">IF(AND($H46&lt;&gt;"",$H46&lt;=AN$2,$J46&gt;=AN$2),"X","")</f>
        <v/>
      </c>
      <c r="AO46" s="114" t="str">
        <f aca="false">IF(AND($H46&lt;&gt;"",$H46&lt;=AO$2,$J46&gt;=AO$2),"X","")</f>
        <v/>
      </c>
      <c r="AP46" s="114" t="str">
        <f aca="false">IF(AND($H46&lt;&gt;"",$H46&lt;=AP$2,$J46&gt;=AP$2),"X","")</f>
        <v/>
      </c>
      <c r="AQ46" s="114" t="str">
        <f aca="false">IF(AND($H46&lt;&gt;"",$H46&lt;=AQ$2,$J46&gt;=AQ$2),"X","")</f>
        <v/>
      </c>
      <c r="AR46" s="114" t="str">
        <f aca="false">IF(AND($H46&lt;&gt;"",$H46&lt;=AR$2,$J46&gt;=AR$2),"X","")</f>
        <v/>
      </c>
      <c r="AS46" s="114" t="str">
        <f aca="false">IF(AND($H46&lt;&gt;"",$H46&lt;=AS$2,$J46&gt;=AS$2),"X","")</f>
        <v/>
      </c>
      <c r="AT46" s="114" t="str">
        <f aca="false">IF(AND($H46&lt;&gt;"",$H46&lt;=AT$2,$J46&gt;=AT$2),"X","")</f>
        <v/>
      </c>
      <c r="AU46" s="114" t="str">
        <f aca="false">IF(AND($H46&lt;&gt;"",$H46&lt;=AU$2,$J46&gt;=AU$2),"X","")</f>
        <v/>
      </c>
      <c r="AV46" s="114" t="str">
        <f aca="false">IF(AND($H46&lt;&gt;"",$H46&lt;=AV$2,$J46&gt;=AV$2),"X","")</f>
        <v/>
      </c>
      <c r="AW46" s="114" t="str">
        <f aca="false">IF(AND($H46&lt;&gt;"",$H46&lt;=AW$2,$J46&gt;=AW$2),"X","")</f>
        <v/>
      </c>
      <c r="AX46" s="114" t="str">
        <f aca="false">IF(AND($H46&lt;&gt;"",$H46&lt;=AX$2,$J46&gt;=AX$2),"X","")</f>
        <v/>
      </c>
      <c r="AY46" s="114" t="str">
        <f aca="false">IF(AND($H46&lt;&gt;"",$H46&lt;=AY$2,$J46&gt;=AY$2),"X","")</f>
        <v/>
      </c>
      <c r="AZ46" s="114" t="str">
        <f aca="false">IF(AND($H46&lt;&gt;"",$H46&lt;=AZ$2,$J46&gt;=AZ$2),"X","")</f>
        <v/>
      </c>
      <c r="BA46" s="114" t="str">
        <f aca="false">IF(AND($H46&lt;&gt;"",$H46&lt;=BA$2,$J46&gt;=BA$2),"X","")</f>
        <v/>
      </c>
      <c r="BB46" s="114" t="str">
        <f aca="false">IF(AND($H46&lt;&gt;"",$H46&lt;=BB$2,$J46&gt;=BB$2),"X","")</f>
        <v/>
      </c>
      <c r="BC46" s="114" t="str">
        <f aca="false">IF(AND($H46&lt;&gt;"",$H46&lt;=BC$2,$J46&gt;=BC$2),"X","")</f>
        <v/>
      </c>
      <c r="BD46" s="114" t="str">
        <f aca="false">IF(AND($H46&lt;&gt;"",$H46&lt;=BD$2,$J46&gt;=BD$2),"X","")</f>
        <v/>
      </c>
      <c r="BE46" s="114" t="str">
        <f aca="false">IF(AND($H46&lt;&gt;"",$H46&lt;=BE$2,$J46&gt;=BE$2),"X","")</f>
        <v/>
      </c>
      <c r="BF46" s="114" t="str">
        <f aca="false">IF(AND($H46&lt;&gt;"",$H46&lt;=BF$2,$J46&gt;=BF$2),"X","")</f>
        <v/>
      </c>
      <c r="BG46" s="114" t="str">
        <f aca="false">IF(AND($H46&lt;&gt;"",$H46&lt;=BG$2,$J46&gt;=BG$2),"X","")</f>
        <v/>
      </c>
      <c r="BH46" s="114" t="str">
        <f aca="false">IF(AND($H46&lt;&gt;"",$H46&lt;=BH$2,$J46&gt;=BH$2),"X","")</f>
        <v/>
      </c>
      <c r="BI46" s="114" t="str">
        <f aca="false">IF(AND($H46&lt;&gt;"",$H46&lt;=BI$2,$J46&gt;=BI$2),"X","")</f>
        <v/>
      </c>
      <c r="BJ46" s="114" t="str">
        <f aca="false">IF(AND($H46&lt;&gt;"",$H46&lt;=BJ$2,$J46&gt;=BJ$2),"X","")</f>
        <v/>
      </c>
      <c r="BK46" s="114" t="str">
        <f aca="false">IF(AND($H46&lt;&gt;"",$H46&lt;=BK$2,$J46&gt;=BK$2),"X","")</f>
        <v/>
      </c>
      <c r="BL46" s="114" t="str">
        <f aca="false">IF(AND($H46&lt;&gt;"",$H46&lt;=BL$2,$J46&gt;=BL$2),"X","")</f>
        <v/>
      </c>
      <c r="BM46" s="114" t="str">
        <f aca="false">IF(AND($H46&lt;&gt;"",$H46&lt;=BM$2,$J46&gt;=BM$2),"X","")</f>
        <v/>
      </c>
      <c r="BN46" s="114" t="str">
        <f aca="false">IF(AND($H46&lt;&gt;"",$H46&lt;=BN$2,$J46&gt;=BN$2),"X","")</f>
        <v/>
      </c>
      <c r="BO46" s="114" t="str">
        <f aca="false">IF(AND($H46&lt;&gt;"",$H46&lt;=BO$2,$J46&gt;=BO$2),"X","")</f>
        <v/>
      </c>
      <c r="BP46" s="114" t="str">
        <f aca="false">IF(AND($H46&lt;&gt;"",$H46&lt;=BP$2,$J46&gt;=BP$2),"X","")</f>
        <v/>
      </c>
      <c r="BQ46" s="114" t="str">
        <f aca="false">IF(AND($H46&lt;&gt;"",$H46&lt;=BQ$2,$J46&gt;=BQ$2),"X","")</f>
        <v/>
      </c>
      <c r="BR46" s="114" t="str">
        <f aca="false">IF(AND($H46&lt;&gt;"",$H46&lt;=BR$2,$J46&gt;=BR$2),"X","")</f>
        <v/>
      </c>
      <c r="BS46" s="114" t="str">
        <f aca="false">IF(AND($H46&lt;&gt;"",$H46&lt;=BS$2,$J46&gt;=BS$2),"X","")</f>
        <v/>
      </c>
      <c r="BT46" s="114" t="str">
        <f aca="false">IF(AND($H46&lt;&gt;"",$H46&lt;=BT$2,$J46&gt;=BT$2),"X","")</f>
        <v/>
      </c>
      <c r="BU46" s="114" t="str">
        <f aca="false">IF(AND($H46&lt;&gt;"",$H46&lt;=BU$2,$J46&gt;=BU$2),"X","")</f>
        <v/>
      </c>
      <c r="BV46" s="114" t="str">
        <f aca="false">IF(AND($H46&lt;&gt;"",$H46&lt;=BV$2,$J46&gt;=BV$2),"X","")</f>
        <v/>
      </c>
      <c r="BW46" s="114" t="str">
        <f aca="false">IF(AND($H46&lt;&gt;"",$H46&lt;=BW$2,$J46&gt;=BW$2),"X","")</f>
        <v/>
      </c>
      <c r="BX46" s="114" t="str">
        <f aca="false">IF(AND($H46&lt;&gt;"",$H46&lt;=BX$2,$J46&gt;=BX$2),"X","")</f>
        <v/>
      </c>
      <c r="BY46" s="114" t="str">
        <f aca="false">IF(AND($H46&lt;&gt;"",$H46&lt;=BY$2,$J46&gt;=BY$2),"X","")</f>
        <v/>
      </c>
      <c r="BZ46" s="114" t="str">
        <f aca="false">IF(AND($H46&lt;&gt;"",$H46&lt;=BZ$2,$J46&gt;=BZ$2),"X","")</f>
        <v/>
      </c>
      <c r="CA46" s="114" t="str">
        <f aca="false">IF(AND($H46&lt;&gt;"",$H46&lt;=CA$2,$J46&gt;=CA$2),"X","")</f>
        <v/>
      </c>
      <c r="CB46" s="114" t="str">
        <f aca="false">IF(AND($H46&lt;&gt;"",$H46&lt;=CB$2,$J46&gt;=CB$2),"X","")</f>
        <v/>
      </c>
      <c r="CC46" s="116" t="str">
        <f aca="false">IF(AND($H46&lt;&gt;"",$H46&lt;=CC$2,$J46&gt;=CC$2),"X","")</f>
        <v/>
      </c>
    </row>
    <row r="47" customFormat="false" ht="12.75" hidden="false" customHeight="false" outlineLevel="0" collapsed="false">
      <c r="B47" s="122" t="n">
        <f aca="false">B49+I49</f>
        <v>37738</v>
      </c>
      <c r="D47" s="82" t="s">
        <v>283</v>
      </c>
      <c r="E47" s="82" t="s">
        <v>296</v>
      </c>
      <c r="G47" s="108" t="n">
        <v>52</v>
      </c>
      <c r="H47" s="109" t="n">
        <f aca="false">B47+$I$1</f>
        <v>38469</v>
      </c>
      <c r="I47" s="119" t="n">
        <v>0</v>
      </c>
      <c r="J47" s="111" t="n">
        <f aca="false">IF(I47="",0,H47+I47-1)</f>
        <v>38468</v>
      </c>
      <c r="K47" s="112"/>
      <c r="N47" s="82" t="n">
        <f aca="false">IF(B47="",0,MONTH(B47))</f>
        <v>4</v>
      </c>
      <c r="O47" s="82" t="n">
        <f aca="false">IF(B47="",0,MONTH(J47))</f>
        <v>4</v>
      </c>
      <c r="Q47" s="113" t="str">
        <f aca="false">IF(AND($N47&lt;=Q$2,$O47&gt;=Q$2),"X","")</f>
        <v/>
      </c>
      <c r="R47" s="114" t="str">
        <f aca="false">IF(AND($N47&lt;=R$2,$O47&gt;=R$2),"X","")</f>
        <v/>
      </c>
      <c r="S47" s="114" t="str">
        <f aca="false">IF(AND($N47&lt;=S$2,$O47&gt;=S$2),"X","")</f>
        <v/>
      </c>
      <c r="T47" s="114" t="str">
        <f aca="false">IF(AND($N47&lt;=T$2,$O47&gt;=T$2),"X","")</f>
        <v>X</v>
      </c>
      <c r="U47" s="114" t="str">
        <f aca="false">IF(AND($N47&lt;=U$2,$O47&gt;=U$2),"X","")</f>
        <v/>
      </c>
      <c r="V47" s="114" t="str">
        <f aca="false">IF(AND($N47&lt;=V$2,$O47&gt;=V$2),"X","")</f>
        <v/>
      </c>
      <c r="W47" s="114" t="str">
        <f aca="false">IF(AND($N47&lt;=W$2,$O47&gt;=W$2),"X","")</f>
        <v/>
      </c>
      <c r="X47" s="114" t="str">
        <f aca="false">IF(AND($N47&lt;=X$2,$O47&gt;=X$2),"X","")</f>
        <v/>
      </c>
      <c r="Y47" s="114" t="str">
        <f aca="false">IF(AND($N47&lt;=Y$2,$O47&gt;=Y$2),"X","")</f>
        <v/>
      </c>
      <c r="Z47" s="114" t="str">
        <f aca="false">IF(AND($N47&lt;=Z$2,$O47&gt;=Z$2),"X","")</f>
        <v/>
      </c>
      <c r="AA47" s="114" t="str">
        <f aca="false">IF(AND($N47&lt;=AA$2,$O47&gt;=AA$2),"X","")</f>
        <v/>
      </c>
      <c r="AB47" s="114" t="str">
        <f aca="false">IF(AND($N47&lt;=AB$2,$O47&gt;=AB$2),"X","")</f>
        <v/>
      </c>
      <c r="AC47" s="114"/>
      <c r="AD47" s="115"/>
      <c r="AE47" s="114" t="str">
        <f aca="false">IF(AND($H47&lt;&gt;"",$H47&lt;=AE$2,$J47&gt;=AE$2),"X","")</f>
        <v/>
      </c>
      <c r="AF47" s="114" t="str">
        <f aca="false">IF(AND($H47&lt;&gt;"",$H47&lt;=AF$2,$J47&gt;=AF$2),"X","")</f>
        <v/>
      </c>
      <c r="AG47" s="114" t="str">
        <f aca="false">IF(AND($H47&lt;&gt;"",$H47&lt;=AG$2,$J47&gt;=AG$2),"X","")</f>
        <v/>
      </c>
      <c r="AH47" s="114" t="str">
        <f aca="false">IF(AND($H47&lt;&gt;"",$H47&lt;=AH$2,$J47&gt;=AH$2),"X","")</f>
        <v/>
      </c>
      <c r="AI47" s="114" t="str">
        <f aca="false">IF(AND($H47&lt;&gt;"",$H47&lt;=AI$2,$J47&gt;=AI$2),"X","")</f>
        <v/>
      </c>
      <c r="AJ47" s="114" t="str">
        <f aca="false">IF(AND($H47&lt;&gt;"",$H47&lt;=AJ$2,$J47&gt;=AJ$2),"X","")</f>
        <v/>
      </c>
      <c r="AK47" s="114" t="str">
        <f aca="false">IF(AND($H47&lt;&gt;"",$H47&lt;=AK$2,$J47&gt;=AK$2),"X","")</f>
        <v/>
      </c>
      <c r="AL47" s="114" t="str">
        <f aca="false">IF(AND($H47&lt;&gt;"",$H47&lt;=AL$2,$J47&gt;=AL$2),"X","")</f>
        <v/>
      </c>
      <c r="AM47" s="114" t="str">
        <f aca="false">IF(AND($H47&lt;&gt;"",$H47&lt;=AM$2,$J47&gt;=AM$2),"X","")</f>
        <v/>
      </c>
      <c r="AN47" s="114" t="str">
        <f aca="false">IF(AND($H47&lt;&gt;"",$H47&lt;=AN$2,$J47&gt;=AN$2),"X","")</f>
        <v/>
      </c>
      <c r="AO47" s="114" t="str">
        <f aca="false">IF(AND($H47&lt;&gt;"",$H47&lt;=AO$2,$J47&gt;=AO$2),"X","")</f>
        <v/>
      </c>
      <c r="AP47" s="114" t="str">
        <f aca="false">IF(AND($H47&lt;&gt;"",$H47&lt;=AP$2,$J47&gt;=AP$2),"X","")</f>
        <v/>
      </c>
      <c r="AQ47" s="114" t="str">
        <f aca="false">IF(AND($H47&lt;&gt;"",$H47&lt;=AQ$2,$J47&gt;=AQ$2),"X","")</f>
        <v/>
      </c>
      <c r="AR47" s="114" t="str">
        <f aca="false">IF(AND($H47&lt;&gt;"",$H47&lt;=AR$2,$J47&gt;=AR$2),"X","")</f>
        <v/>
      </c>
      <c r="AS47" s="114" t="str">
        <f aca="false">IF(AND($H47&lt;&gt;"",$H47&lt;=AS$2,$J47&gt;=AS$2),"X","")</f>
        <v/>
      </c>
      <c r="AT47" s="114" t="str">
        <f aca="false">IF(AND($H47&lt;&gt;"",$H47&lt;=AT$2,$J47&gt;=AT$2),"X","")</f>
        <v/>
      </c>
      <c r="AU47" s="114" t="str">
        <f aca="false">IF(AND($H47&lt;&gt;"",$H47&lt;=AU$2,$J47&gt;=AU$2),"X","")</f>
        <v/>
      </c>
      <c r="AV47" s="114" t="str">
        <f aca="false">IF(AND($H47&lt;&gt;"",$H47&lt;=AV$2,$J47&gt;=AV$2),"X","")</f>
        <v/>
      </c>
      <c r="AW47" s="114" t="str">
        <f aca="false">IF(AND($H47&lt;&gt;"",$H47&lt;=AW$2,$J47&gt;=AW$2),"X","")</f>
        <v/>
      </c>
      <c r="AX47" s="114" t="str">
        <f aca="false">IF(AND($H47&lt;&gt;"",$H47&lt;=AX$2,$J47&gt;=AX$2),"X","")</f>
        <v/>
      </c>
      <c r="AY47" s="114" t="str">
        <f aca="false">IF(AND($H47&lt;&gt;"",$H47&lt;=AY$2,$J47&gt;=AY$2),"X","")</f>
        <v/>
      </c>
      <c r="AZ47" s="114" t="str">
        <f aca="false">IF(AND($H47&lt;&gt;"",$H47&lt;=AZ$2,$J47&gt;=AZ$2),"X","")</f>
        <v/>
      </c>
      <c r="BA47" s="114" t="str">
        <f aca="false">IF(AND($H47&lt;&gt;"",$H47&lt;=BA$2,$J47&gt;=BA$2),"X","")</f>
        <v/>
      </c>
      <c r="BB47" s="114" t="str">
        <f aca="false">IF(AND($H47&lt;&gt;"",$H47&lt;=BB$2,$J47&gt;=BB$2),"X","")</f>
        <v/>
      </c>
      <c r="BC47" s="114" t="str">
        <f aca="false">IF(AND($H47&lt;&gt;"",$H47&lt;=BC$2,$J47&gt;=BC$2),"X","")</f>
        <v/>
      </c>
      <c r="BD47" s="114" t="str">
        <f aca="false">IF(AND($H47&lt;&gt;"",$H47&lt;=BD$2,$J47&gt;=BD$2),"X","")</f>
        <v/>
      </c>
      <c r="BE47" s="114" t="str">
        <f aca="false">IF(AND($H47&lt;&gt;"",$H47&lt;=BE$2,$J47&gt;=BE$2),"X","")</f>
        <v/>
      </c>
      <c r="BF47" s="114" t="str">
        <f aca="false">IF(AND($H47&lt;&gt;"",$H47&lt;=BF$2,$J47&gt;=BF$2),"X","")</f>
        <v/>
      </c>
      <c r="BG47" s="114" t="str">
        <f aca="false">IF(AND($H47&lt;&gt;"",$H47&lt;=BG$2,$J47&gt;=BG$2),"X","")</f>
        <v/>
      </c>
      <c r="BH47" s="114" t="str">
        <f aca="false">IF(AND($H47&lt;&gt;"",$H47&lt;=BH$2,$J47&gt;=BH$2),"X","")</f>
        <v/>
      </c>
      <c r="BI47" s="114" t="str">
        <f aca="false">IF(AND($H47&lt;&gt;"",$H47&lt;=BI$2,$J47&gt;=BI$2),"X","")</f>
        <v/>
      </c>
      <c r="BJ47" s="114" t="str">
        <f aca="false">IF(AND($H47&lt;&gt;"",$H47&lt;=BJ$2,$J47&gt;=BJ$2),"X","")</f>
        <v/>
      </c>
      <c r="BK47" s="114" t="str">
        <f aca="false">IF(AND($H47&lt;&gt;"",$H47&lt;=BK$2,$J47&gt;=BK$2),"X","")</f>
        <v/>
      </c>
      <c r="BL47" s="114" t="str">
        <f aca="false">IF(AND($H47&lt;&gt;"",$H47&lt;=BL$2,$J47&gt;=BL$2),"X","")</f>
        <v/>
      </c>
      <c r="BM47" s="114" t="str">
        <f aca="false">IF(AND($H47&lt;&gt;"",$H47&lt;=BM$2,$J47&gt;=BM$2),"X","")</f>
        <v/>
      </c>
      <c r="BN47" s="114" t="str">
        <f aca="false">IF(AND($H47&lt;&gt;"",$H47&lt;=BN$2,$J47&gt;=BN$2),"X","")</f>
        <v/>
      </c>
      <c r="BO47" s="114" t="str">
        <f aca="false">IF(AND($H47&lt;&gt;"",$H47&lt;=BO$2,$J47&gt;=BO$2),"X","")</f>
        <v/>
      </c>
      <c r="BP47" s="114" t="str">
        <f aca="false">IF(AND($H47&lt;&gt;"",$H47&lt;=BP$2,$J47&gt;=BP$2),"X","")</f>
        <v/>
      </c>
      <c r="BQ47" s="114" t="str">
        <f aca="false">IF(AND($H47&lt;&gt;"",$H47&lt;=BQ$2,$J47&gt;=BQ$2),"X","")</f>
        <v/>
      </c>
      <c r="BR47" s="114" t="str">
        <f aca="false">IF(AND($H47&lt;&gt;"",$H47&lt;=BR$2,$J47&gt;=BR$2),"X","")</f>
        <v/>
      </c>
      <c r="BS47" s="114" t="str">
        <f aca="false">IF(AND($H47&lt;&gt;"",$H47&lt;=BS$2,$J47&gt;=BS$2),"X","")</f>
        <v/>
      </c>
      <c r="BT47" s="114" t="str">
        <f aca="false">IF(AND($H47&lt;&gt;"",$H47&lt;=BT$2,$J47&gt;=BT$2),"X","")</f>
        <v/>
      </c>
      <c r="BU47" s="114" t="str">
        <f aca="false">IF(AND($H47&lt;&gt;"",$H47&lt;=BU$2,$J47&gt;=BU$2),"X","")</f>
        <v/>
      </c>
      <c r="BV47" s="114" t="str">
        <f aca="false">IF(AND($H47&lt;&gt;"",$H47&lt;=BV$2,$J47&gt;=BV$2),"X","")</f>
        <v/>
      </c>
      <c r="BW47" s="114" t="str">
        <f aca="false">IF(AND($H47&lt;&gt;"",$H47&lt;=BW$2,$J47&gt;=BW$2),"X","")</f>
        <v/>
      </c>
      <c r="BX47" s="114" t="str">
        <f aca="false">IF(AND($H47&lt;&gt;"",$H47&lt;=BX$2,$J47&gt;=BX$2),"X","")</f>
        <v/>
      </c>
      <c r="BY47" s="114" t="str">
        <f aca="false">IF(AND($H47&lt;&gt;"",$H47&lt;=BY$2,$J47&gt;=BY$2),"X","")</f>
        <v/>
      </c>
      <c r="BZ47" s="114" t="str">
        <f aca="false">IF(AND($H47&lt;&gt;"",$H47&lt;=BZ$2,$J47&gt;=BZ$2),"X","")</f>
        <v/>
      </c>
      <c r="CA47" s="114" t="str">
        <f aca="false">IF(AND($H47&lt;&gt;"",$H47&lt;=CA$2,$J47&gt;=CA$2),"X","")</f>
        <v/>
      </c>
      <c r="CB47" s="114" t="str">
        <f aca="false">IF(AND($H47&lt;&gt;"",$H47&lt;=CB$2,$J47&gt;=CB$2),"X","")</f>
        <v/>
      </c>
      <c r="CC47" s="116" t="str">
        <f aca="false">IF(AND($H47&lt;&gt;"",$H47&lt;=CC$2,$J47&gt;=CC$2),"X","")</f>
        <v/>
      </c>
    </row>
    <row r="48" customFormat="false" ht="12.75" hidden="false" customHeight="false" outlineLevel="0" collapsed="false">
      <c r="B48" s="122" t="n">
        <v>37912</v>
      </c>
      <c r="D48" s="82" t="s">
        <v>281</v>
      </c>
      <c r="E48" s="82" t="s">
        <v>297</v>
      </c>
      <c r="G48" s="108" t="n">
        <v>21</v>
      </c>
      <c r="H48" s="109" t="n">
        <f aca="false">B48+$I$1</f>
        <v>38643</v>
      </c>
      <c r="I48" s="119" t="n">
        <v>14</v>
      </c>
      <c r="J48" s="111" t="n">
        <f aca="false">IF(I48="",0,H48+I48-1)</f>
        <v>38656</v>
      </c>
      <c r="K48" s="112"/>
      <c r="N48" s="82" t="n">
        <f aca="false">IF(B48="",0,MONTH(B48))</f>
        <v>10</v>
      </c>
      <c r="O48" s="82" t="n">
        <f aca="false">IF(B48="",0,MONTH(J48))</f>
        <v>10</v>
      </c>
      <c r="Q48" s="113" t="str">
        <f aca="false">IF(AND($N48&lt;=Q$2,$O48&gt;=Q$2),"X","")</f>
        <v/>
      </c>
      <c r="R48" s="114" t="str">
        <f aca="false">IF(AND($N48&lt;=R$2,$O48&gt;=R$2),"X","")</f>
        <v/>
      </c>
      <c r="S48" s="114" t="str">
        <f aca="false">IF(AND($N48&lt;=S$2,$O48&gt;=S$2),"X","")</f>
        <v/>
      </c>
      <c r="T48" s="114" t="str">
        <f aca="false">IF(AND($N48&lt;=T$2,$O48&gt;=T$2),"X","")</f>
        <v/>
      </c>
      <c r="U48" s="114" t="str">
        <f aca="false">IF(AND($N48&lt;=U$2,$O48&gt;=U$2),"X","")</f>
        <v/>
      </c>
      <c r="V48" s="114" t="str">
        <f aca="false">IF(AND($N48&lt;=V$2,$O48&gt;=V$2),"X","")</f>
        <v/>
      </c>
      <c r="W48" s="114" t="str">
        <f aca="false">IF(AND($N48&lt;=W$2,$O48&gt;=W$2),"X","")</f>
        <v/>
      </c>
      <c r="X48" s="114" t="str">
        <f aca="false">IF(AND($N48&lt;=X$2,$O48&gt;=X$2),"X","")</f>
        <v/>
      </c>
      <c r="Y48" s="114" t="str">
        <f aca="false">IF(AND($N48&lt;=Y$2,$O48&gt;=Y$2),"X","")</f>
        <v/>
      </c>
      <c r="Z48" s="114" t="str">
        <f aca="false">IF(AND($N48&lt;=Z$2,$O48&gt;=Z$2),"X","")</f>
        <v>X</v>
      </c>
      <c r="AA48" s="114" t="str">
        <f aca="false">IF(AND($N48&lt;=AA$2,$O48&gt;=AA$2),"X","")</f>
        <v/>
      </c>
      <c r="AB48" s="114" t="str">
        <f aca="false">IF(AND($N48&lt;=AB$2,$O48&gt;=AB$2),"X","")</f>
        <v/>
      </c>
      <c r="AC48" s="114"/>
      <c r="AD48" s="115"/>
      <c r="AE48" s="114" t="str">
        <f aca="false">IF(AND($H48&lt;&gt;"",$H48&lt;=AE$2,$J48&gt;=AE$2),"X","")</f>
        <v/>
      </c>
      <c r="AF48" s="114" t="str">
        <f aca="false">IF(AND($H48&lt;&gt;"",$H48&lt;=AF$2,$J48&gt;=AF$2),"X","")</f>
        <v/>
      </c>
      <c r="AG48" s="114" t="str">
        <f aca="false">IF(AND($H48&lt;&gt;"",$H48&lt;=AG$2,$J48&gt;=AG$2),"X","")</f>
        <v/>
      </c>
      <c r="AH48" s="114" t="str">
        <f aca="false">IF(AND($H48&lt;&gt;"",$H48&lt;=AH$2,$J48&gt;=AH$2),"X","")</f>
        <v/>
      </c>
      <c r="AI48" s="114" t="str">
        <f aca="false">IF(AND($H48&lt;&gt;"",$H48&lt;=AI$2,$J48&gt;=AI$2),"X","")</f>
        <v/>
      </c>
      <c r="AJ48" s="114" t="str">
        <f aca="false">IF(AND($H48&lt;&gt;"",$H48&lt;=AJ$2,$J48&gt;=AJ$2),"X","")</f>
        <v/>
      </c>
      <c r="AK48" s="114" t="str">
        <f aca="false">IF(AND($H48&lt;&gt;"",$H48&lt;=AK$2,$J48&gt;=AK$2),"X","")</f>
        <v/>
      </c>
      <c r="AL48" s="114" t="str">
        <f aca="false">IF(AND($H48&lt;&gt;"",$H48&lt;=AL$2,$J48&gt;=AL$2),"X","")</f>
        <v/>
      </c>
      <c r="AM48" s="114" t="str">
        <f aca="false">IF(AND($H48&lt;&gt;"",$H48&lt;=AM$2,$J48&gt;=AM$2),"X","")</f>
        <v/>
      </c>
      <c r="AN48" s="114" t="str">
        <f aca="false">IF(AND($H48&lt;&gt;"",$H48&lt;=AN$2,$J48&gt;=AN$2),"X","")</f>
        <v/>
      </c>
      <c r="AO48" s="114" t="str">
        <f aca="false">IF(AND($H48&lt;&gt;"",$H48&lt;=AO$2,$J48&gt;=AO$2),"X","")</f>
        <v/>
      </c>
      <c r="AP48" s="114" t="str">
        <f aca="false">IF(AND($H48&lt;&gt;"",$H48&lt;=AP$2,$J48&gt;=AP$2),"X","")</f>
        <v/>
      </c>
      <c r="AQ48" s="114" t="str">
        <f aca="false">IF(AND($H48&lt;&gt;"",$H48&lt;=AQ$2,$J48&gt;=AQ$2),"X","")</f>
        <v/>
      </c>
      <c r="AR48" s="114" t="str">
        <f aca="false">IF(AND($H48&lt;&gt;"",$H48&lt;=AR$2,$J48&gt;=AR$2),"X","")</f>
        <v/>
      </c>
      <c r="AS48" s="114" t="str">
        <f aca="false">IF(AND($H48&lt;&gt;"",$H48&lt;=AS$2,$J48&gt;=AS$2),"X","")</f>
        <v/>
      </c>
      <c r="AT48" s="114" t="str">
        <f aca="false">IF(AND($H48&lt;&gt;"",$H48&lt;=AT$2,$J48&gt;=AT$2),"X","")</f>
        <v/>
      </c>
      <c r="AU48" s="114" t="str">
        <f aca="false">IF(AND($H48&lt;&gt;"",$H48&lt;=AU$2,$J48&gt;=AU$2),"X","")</f>
        <v/>
      </c>
      <c r="AV48" s="114" t="str">
        <f aca="false">IF(AND($H48&lt;&gt;"",$H48&lt;=AV$2,$J48&gt;=AV$2),"X","")</f>
        <v/>
      </c>
      <c r="AW48" s="114" t="str">
        <f aca="false">IF(AND($H48&lt;&gt;"",$H48&lt;=AW$2,$J48&gt;=AW$2),"X","")</f>
        <v/>
      </c>
      <c r="AX48" s="114" t="str">
        <f aca="false">IF(AND($H48&lt;&gt;"",$H48&lt;=AX$2,$J48&gt;=AX$2),"X","")</f>
        <v/>
      </c>
      <c r="AY48" s="114" t="str">
        <f aca="false">IF(AND($H48&lt;&gt;"",$H48&lt;=AY$2,$J48&gt;=AY$2),"X","")</f>
        <v/>
      </c>
      <c r="AZ48" s="114" t="str">
        <f aca="false">IF(AND($H48&lt;&gt;"",$H48&lt;=AZ$2,$J48&gt;=AZ$2),"X","")</f>
        <v/>
      </c>
      <c r="BA48" s="114" t="str">
        <f aca="false">IF(AND($H48&lt;&gt;"",$H48&lt;=BA$2,$J48&gt;=BA$2),"X","")</f>
        <v/>
      </c>
      <c r="BB48" s="114" t="str">
        <f aca="false">IF(AND($H48&lt;&gt;"",$H48&lt;=BB$2,$J48&gt;=BB$2),"X","")</f>
        <v/>
      </c>
      <c r="BC48" s="114" t="str">
        <f aca="false">IF(AND($H48&lt;&gt;"",$H48&lt;=BC$2,$J48&gt;=BC$2),"X","")</f>
        <v/>
      </c>
      <c r="BD48" s="114" t="str">
        <f aca="false">IF(AND($H48&lt;&gt;"",$H48&lt;=BD$2,$J48&gt;=BD$2),"X","")</f>
        <v/>
      </c>
      <c r="BE48" s="114" t="str">
        <f aca="false">IF(AND($H48&lt;&gt;"",$H48&lt;=BE$2,$J48&gt;=BE$2),"X","")</f>
        <v/>
      </c>
      <c r="BF48" s="114" t="str">
        <f aca="false">IF(AND($H48&lt;&gt;"",$H48&lt;=BF$2,$J48&gt;=BF$2),"X","")</f>
        <v/>
      </c>
      <c r="BG48" s="114" t="str">
        <f aca="false">IF(AND($H48&lt;&gt;"",$H48&lt;=BG$2,$J48&gt;=BG$2),"X","")</f>
        <v/>
      </c>
      <c r="BH48" s="114" t="str">
        <f aca="false">IF(AND($H48&lt;&gt;"",$H48&lt;=BH$2,$J48&gt;=BH$2),"X","")</f>
        <v/>
      </c>
      <c r="BI48" s="114" t="str">
        <f aca="false">IF(AND($H48&lt;&gt;"",$H48&lt;=BI$2,$J48&gt;=BI$2),"X","")</f>
        <v/>
      </c>
      <c r="BJ48" s="114" t="str">
        <f aca="false">IF(AND($H48&lt;&gt;"",$H48&lt;=BJ$2,$J48&gt;=BJ$2),"X","")</f>
        <v/>
      </c>
      <c r="BK48" s="114" t="str">
        <f aca="false">IF(AND($H48&lt;&gt;"",$H48&lt;=BK$2,$J48&gt;=BK$2),"X","")</f>
        <v/>
      </c>
      <c r="BL48" s="114" t="str">
        <f aca="false">IF(AND($H48&lt;&gt;"",$H48&lt;=BL$2,$J48&gt;=BL$2),"X","")</f>
        <v/>
      </c>
      <c r="BM48" s="114" t="str">
        <f aca="false">IF(AND($H48&lt;&gt;"",$H48&lt;=BM$2,$J48&gt;=BM$2),"X","")</f>
        <v/>
      </c>
      <c r="BN48" s="114" t="str">
        <f aca="false">IF(AND($H48&lt;&gt;"",$H48&lt;=BN$2,$J48&gt;=BN$2),"X","")</f>
        <v/>
      </c>
      <c r="BO48" s="114" t="str">
        <f aca="false">IF(AND($H48&lt;&gt;"",$H48&lt;=BO$2,$J48&gt;=BO$2),"X","")</f>
        <v/>
      </c>
      <c r="BP48" s="114" t="str">
        <f aca="false">IF(AND($H48&lt;&gt;"",$H48&lt;=BP$2,$J48&gt;=BP$2),"X","")</f>
        <v/>
      </c>
      <c r="BQ48" s="114" t="str">
        <f aca="false">IF(AND($H48&lt;&gt;"",$H48&lt;=BQ$2,$J48&gt;=BQ$2),"X","")</f>
        <v/>
      </c>
      <c r="BR48" s="114" t="str">
        <f aca="false">IF(AND($H48&lt;&gt;"",$H48&lt;=BR$2,$J48&gt;=BR$2),"X","")</f>
        <v/>
      </c>
      <c r="BS48" s="114" t="str">
        <f aca="false">IF(AND($H48&lt;&gt;"",$H48&lt;=BS$2,$J48&gt;=BS$2),"X","")</f>
        <v/>
      </c>
      <c r="BT48" s="114" t="str">
        <f aca="false">IF(AND($H48&lt;&gt;"",$H48&lt;=BT$2,$J48&gt;=BT$2),"X","")</f>
        <v>X</v>
      </c>
      <c r="BU48" s="114" t="str">
        <f aca="false">IF(AND($H48&lt;&gt;"",$H48&lt;=BU$2,$J48&gt;=BU$2),"X","")</f>
        <v>X</v>
      </c>
      <c r="BV48" s="114" t="str">
        <f aca="false">IF(AND($H48&lt;&gt;"",$H48&lt;=BV$2,$J48&gt;=BV$2),"X","")</f>
        <v/>
      </c>
      <c r="BW48" s="114" t="str">
        <f aca="false">IF(AND($H48&lt;&gt;"",$H48&lt;=BW$2,$J48&gt;=BW$2),"X","")</f>
        <v/>
      </c>
      <c r="BX48" s="114" t="str">
        <f aca="false">IF(AND($H48&lt;&gt;"",$H48&lt;=BX$2,$J48&gt;=BX$2),"X","")</f>
        <v/>
      </c>
      <c r="BY48" s="114" t="str">
        <f aca="false">IF(AND($H48&lt;&gt;"",$H48&lt;=BY$2,$J48&gt;=BY$2),"X","")</f>
        <v/>
      </c>
      <c r="BZ48" s="114" t="str">
        <f aca="false">IF(AND($H48&lt;&gt;"",$H48&lt;=BZ$2,$J48&gt;=BZ$2),"X","")</f>
        <v/>
      </c>
      <c r="CA48" s="114" t="str">
        <f aca="false">IF(AND($H48&lt;&gt;"",$H48&lt;=CA$2,$J48&gt;=CA$2),"X","")</f>
        <v/>
      </c>
      <c r="CB48" s="114" t="str">
        <f aca="false">IF(AND($H48&lt;&gt;"",$H48&lt;=CB$2,$J48&gt;=CB$2),"X","")</f>
        <v/>
      </c>
      <c r="CC48" s="116" t="str">
        <f aca="false">IF(AND($H48&lt;&gt;"",$H48&lt;=CC$2,$J48&gt;=CC$2),"X","")</f>
        <v/>
      </c>
    </row>
    <row r="49" customFormat="false" ht="12.75" hidden="false" customHeight="false" outlineLevel="0" collapsed="false">
      <c r="B49" s="122" t="n">
        <f aca="false">B25+I25</f>
        <v>37724</v>
      </c>
      <c r="D49" s="82" t="s">
        <v>283</v>
      </c>
      <c r="E49" s="82" t="s">
        <v>298</v>
      </c>
      <c r="G49" s="108" t="n">
        <v>248</v>
      </c>
      <c r="H49" s="109" t="n">
        <f aca="false">B49+$I$1</f>
        <v>38455</v>
      </c>
      <c r="I49" s="119" t="n">
        <v>14</v>
      </c>
      <c r="J49" s="111" t="n">
        <f aca="false">IF(I49="",0,H49+I49-1)</f>
        <v>38468</v>
      </c>
      <c r="K49" s="112"/>
      <c r="N49" s="82" t="n">
        <f aca="false">IF(B49="",0,MONTH(B49))</f>
        <v>4</v>
      </c>
      <c r="O49" s="82" t="n">
        <f aca="false">IF(B49="",0,MONTH(J49))</f>
        <v>4</v>
      </c>
      <c r="Q49" s="113" t="str">
        <f aca="false">IF(AND($N49&lt;=Q$2,$O49&gt;=Q$2),"X","")</f>
        <v/>
      </c>
      <c r="R49" s="114" t="str">
        <f aca="false">IF(AND($N49&lt;=R$2,$O49&gt;=R$2),"X","")</f>
        <v/>
      </c>
      <c r="S49" s="114" t="str">
        <f aca="false">IF(AND($N49&lt;=S$2,$O49&gt;=S$2),"X","")</f>
        <v/>
      </c>
      <c r="T49" s="114" t="str">
        <f aca="false">IF(AND($N49&lt;=T$2,$O49&gt;=T$2),"X","")</f>
        <v>X</v>
      </c>
      <c r="U49" s="114" t="str">
        <f aca="false">IF(AND($N49&lt;=U$2,$O49&gt;=U$2),"X","")</f>
        <v/>
      </c>
      <c r="V49" s="114" t="str">
        <f aca="false">IF(AND($N49&lt;=V$2,$O49&gt;=V$2),"X","")</f>
        <v/>
      </c>
      <c r="W49" s="114" t="str">
        <f aca="false">IF(AND($N49&lt;=W$2,$O49&gt;=W$2),"X","")</f>
        <v/>
      </c>
      <c r="X49" s="114" t="str">
        <f aca="false">IF(AND($N49&lt;=X$2,$O49&gt;=X$2),"X","")</f>
        <v/>
      </c>
      <c r="Y49" s="114" t="str">
        <f aca="false">IF(AND($N49&lt;=Y$2,$O49&gt;=Y$2),"X","")</f>
        <v/>
      </c>
      <c r="Z49" s="114" t="str">
        <f aca="false">IF(AND($N49&lt;=Z$2,$O49&gt;=Z$2),"X","")</f>
        <v/>
      </c>
      <c r="AA49" s="114" t="str">
        <f aca="false">IF(AND($N49&lt;=AA$2,$O49&gt;=AA$2),"X","")</f>
        <v/>
      </c>
      <c r="AB49" s="114" t="str">
        <f aca="false">IF(AND($N49&lt;=AB$2,$O49&gt;=AB$2),"X","")</f>
        <v/>
      </c>
      <c r="AC49" s="114"/>
      <c r="AD49" s="115"/>
      <c r="AE49" s="114" t="str">
        <f aca="false">IF(AND($H49&lt;&gt;"",$H49&lt;=AE$2,$J49&gt;=AE$2),"X","")</f>
        <v/>
      </c>
      <c r="AF49" s="114" t="str">
        <f aca="false">IF(AND($H49&lt;&gt;"",$H49&lt;=AF$2,$J49&gt;=AF$2),"X","")</f>
        <v/>
      </c>
      <c r="AG49" s="114" t="str">
        <f aca="false">IF(AND($H49&lt;&gt;"",$H49&lt;=AG$2,$J49&gt;=AG$2),"X","")</f>
        <v/>
      </c>
      <c r="AH49" s="114" t="str">
        <f aca="false">IF(AND($H49&lt;&gt;"",$H49&lt;=AH$2,$J49&gt;=AH$2),"X","")</f>
        <v/>
      </c>
      <c r="AI49" s="114" t="str">
        <f aca="false">IF(AND($H49&lt;&gt;"",$H49&lt;=AI$2,$J49&gt;=AI$2),"X","")</f>
        <v/>
      </c>
      <c r="AJ49" s="114" t="str">
        <f aca="false">IF(AND($H49&lt;&gt;"",$H49&lt;=AJ$2,$J49&gt;=AJ$2),"X","")</f>
        <v/>
      </c>
      <c r="AK49" s="114" t="str">
        <f aca="false">IF(AND($H49&lt;&gt;"",$H49&lt;=AK$2,$J49&gt;=AK$2),"X","")</f>
        <v/>
      </c>
      <c r="AL49" s="114" t="str">
        <f aca="false">IF(AND($H49&lt;&gt;"",$H49&lt;=AL$2,$J49&gt;=AL$2),"X","")</f>
        <v/>
      </c>
      <c r="AM49" s="114" t="str">
        <f aca="false">IF(AND($H49&lt;&gt;"",$H49&lt;=AM$2,$J49&gt;=AM$2),"X","")</f>
        <v/>
      </c>
      <c r="AN49" s="114" t="str">
        <f aca="false">IF(AND($H49&lt;&gt;"",$H49&lt;=AN$2,$J49&gt;=AN$2),"X","")</f>
        <v/>
      </c>
      <c r="AO49" s="114" t="str">
        <f aca="false">IF(AND($H49&lt;&gt;"",$H49&lt;=AO$2,$J49&gt;=AO$2),"X","")</f>
        <v/>
      </c>
      <c r="AP49" s="114" t="str">
        <f aca="false">IF(AND($H49&lt;&gt;"",$H49&lt;=AP$2,$J49&gt;=AP$2),"X","")</f>
        <v/>
      </c>
      <c r="AQ49" s="114" t="str">
        <f aca="false">IF(AND($H49&lt;&gt;"",$H49&lt;=AQ$2,$J49&gt;=AQ$2),"X","")</f>
        <v/>
      </c>
      <c r="AR49" s="114" t="str">
        <f aca="false">IF(AND($H49&lt;&gt;"",$H49&lt;=AR$2,$J49&gt;=AR$2),"X","")</f>
        <v/>
      </c>
      <c r="AS49" s="114" t="str">
        <f aca="false">IF(AND($H49&lt;&gt;"",$H49&lt;=AS$2,$J49&gt;=AS$2),"X","")</f>
        <v>X</v>
      </c>
      <c r="AT49" s="114" t="str">
        <f aca="false">IF(AND($H49&lt;&gt;"",$H49&lt;=AT$2,$J49&gt;=AT$2),"X","")</f>
        <v>X</v>
      </c>
      <c r="AU49" s="114" t="str">
        <f aca="false">IF(AND($H49&lt;&gt;"",$H49&lt;=AU$2,$J49&gt;=AU$2),"X","")</f>
        <v/>
      </c>
      <c r="AV49" s="114" t="str">
        <f aca="false">IF(AND($H49&lt;&gt;"",$H49&lt;=AV$2,$J49&gt;=AV$2),"X","")</f>
        <v/>
      </c>
      <c r="AW49" s="114" t="str">
        <f aca="false">IF(AND($H49&lt;&gt;"",$H49&lt;=AW$2,$J49&gt;=AW$2),"X","")</f>
        <v/>
      </c>
      <c r="AX49" s="114" t="str">
        <f aca="false">IF(AND($H49&lt;&gt;"",$H49&lt;=AX$2,$J49&gt;=AX$2),"X","")</f>
        <v/>
      </c>
      <c r="AY49" s="114" t="str">
        <f aca="false">IF(AND($H49&lt;&gt;"",$H49&lt;=AY$2,$J49&gt;=AY$2),"X","")</f>
        <v/>
      </c>
      <c r="AZ49" s="114" t="str">
        <f aca="false">IF(AND($H49&lt;&gt;"",$H49&lt;=AZ$2,$J49&gt;=AZ$2),"X","")</f>
        <v/>
      </c>
      <c r="BA49" s="114" t="str">
        <f aca="false">IF(AND($H49&lt;&gt;"",$H49&lt;=BA$2,$J49&gt;=BA$2),"X","")</f>
        <v/>
      </c>
      <c r="BB49" s="114" t="str">
        <f aca="false">IF(AND($H49&lt;&gt;"",$H49&lt;=BB$2,$J49&gt;=BB$2),"X","")</f>
        <v/>
      </c>
      <c r="BC49" s="114" t="str">
        <f aca="false">IF(AND($H49&lt;&gt;"",$H49&lt;=BC$2,$J49&gt;=BC$2),"X","")</f>
        <v/>
      </c>
      <c r="BD49" s="114" t="str">
        <f aca="false">IF(AND($H49&lt;&gt;"",$H49&lt;=BD$2,$J49&gt;=BD$2),"X","")</f>
        <v/>
      </c>
      <c r="BE49" s="114" t="str">
        <f aca="false">IF(AND($H49&lt;&gt;"",$H49&lt;=BE$2,$J49&gt;=BE$2),"X","")</f>
        <v/>
      </c>
      <c r="BF49" s="114" t="str">
        <f aca="false">IF(AND($H49&lt;&gt;"",$H49&lt;=BF$2,$J49&gt;=BF$2),"X","")</f>
        <v/>
      </c>
      <c r="BG49" s="114" t="str">
        <f aca="false">IF(AND($H49&lt;&gt;"",$H49&lt;=BG$2,$J49&gt;=BG$2),"X","")</f>
        <v/>
      </c>
      <c r="BH49" s="114" t="str">
        <f aca="false">IF(AND($H49&lt;&gt;"",$H49&lt;=BH$2,$J49&gt;=BH$2),"X","")</f>
        <v/>
      </c>
      <c r="BI49" s="114" t="str">
        <f aca="false">IF(AND($H49&lt;&gt;"",$H49&lt;=BI$2,$J49&gt;=BI$2),"X","")</f>
        <v/>
      </c>
      <c r="BJ49" s="114" t="str">
        <f aca="false">IF(AND($H49&lt;&gt;"",$H49&lt;=BJ$2,$J49&gt;=BJ$2),"X","")</f>
        <v/>
      </c>
      <c r="BK49" s="114" t="str">
        <f aca="false">IF(AND($H49&lt;&gt;"",$H49&lt;=BK$2,$J49&gt;=BK$2),"X","")</f>
        <v/>
      </c>
      <c r="BL49" s="114" t="str">
        <f aca="false">IF(AND($H49&lt;&gt;"",$H49&lt;=BL$2,$J49&gt;=BL$2),"X","")</f>
        <v/>
      </c>
      <c r="BM49" s="114" t="str">
        <f aca="false">IF(AND($H49&lt;&gt;"",$H49&lt;=BM$2,$J49&gt;=BM$2),"X","")</f>
        <v/>
      </c>
      <c r="BN49" s="114" t="str">
        <f aca="false">IF(AND($H49&lt;&gt;"",$H49&lt;=BN$2,$J49&gt;=BN$2),"X","")</f>
        <v/>
      </c>
      <c r="BO49" s="114" t="str">
        <f aca="false">IF(AND($H49&lt;&gt;"",$H49&lt;=BO$2,$J49&gt;=BO$2),"X","")</f>
        <v/>
      </c>
      <c r="BP49" s="114" t="str">
        <f aca="false">IF(AND($H49&lt;&gt;"",$H49&lt;=BP$2,$J49&gt;=BP$2),"X","")</f>
        <v/>
      </c>
      <c r="BQ49" s="114" t="str">
        <f aca="false">IF(AND($H49&lt;&gt;"",$H49&lt;=BQ$2,$J49&gt;=BQ$2),"X","")</f>
        <v/>
      </c>
      <c r="BR49" s="114" t="str">
        <f aca="false">IF(AND($H49&lt;&gt;"",$H49&lt;=BR$2,$J49&gt;=BR$2),"X","")</f>
        <v/>
      </c>
      <c r="BS49" s="114" t="str">
        <f aca="false">IF(AND($H49&lt;&gt;"",$H49&lt;=BS$2,$J49&gt;=BS$2),"X","")</f>
        <v/>
      </c>
      <c r="BT49" s="114" t="str">
        <f aca="false">IF(AND($H49&lt;&gt;"",$H49&lt;=BT$2,$J49&gt;=BT$2),"X","")</f>
        <v/>
      </c>
      <c r="BU49" s="114" t="str">
        <f aca="false">IF(AND($H49&lt;&gt;"",$H49&lt;=BU$2,$J49&gt;=BU$2),"X","")</f>
        <v/>
      </c>
      <c r="BV49" s="114" t="str">
        <f aca="false">IF(AND($H49&lt;&gt;"",$H49&lt;=BV$2,$J49&gt;=BV$2),"X","")</f>
        <v/>
      </c>
      <c r="BW49" s="114" t="str">
        <f aca="false">IF(AND($H49&lt;&gt;"",$H49&lt;=BW$2,$J49&gt;=BW$2),"X","")</f>
        <v/>
      </c>
      <c r="BX49" s="114" t="str">
        <f aca="false">IF(AND($H49&lt;&gt;"",$H49&lt;=BX$2,$J49&gt;=BX$2),"X","")</f>
        <v/>
      </c>
      <c r="BY49" s="114" t="str">
        <f aca="false">IF(AND($H49&lt;&gt;"",$H49&lt;=BY$2,$J49&gt;=BY$2),"X","")</f>
        <v/>
      </c>
      <c r="BZ49" s="114" t="str">
        <f aca="false">IF(AND($H49&lt;&gt;"",$H49&lt;=BZ$2,$J49&gt;=BZ$2),"X","")</f>
        <v/>
      </c>
      <c r="CA49" s="114" t="str">
        <f aca="false">IF(AND($H49&lt;&gt;"",$H49&lt;=CA$2,$J49&gt;=CA$2),"X","")</f>
        <v/>
      </c>
      <c r="CB49" s="114" t="str">
        <f aca="false">IF(AND($H49&lt;&gt;"",$H49&lt;=CB$2,$J49&gt;=CB$2),"X","")</f>
        <v/>
      </c>
      <c r="CC49" s="116" t="str">
        <f aca="false">IF(AND($H49&lt;&gt;"",$H49&lt;=CC$2,$J49&gt;=CC$2),"X","")</f>
        <v/>
      </c>
    </row>
    <row r="50" customFormat="false" ht="12.75" hidden="false" customHeight="false" outlineLevel="0" collapsed="false">
      <c r="B50" s="122" t="n">
        <v>37688</v>
      </c>
      <c r="D50" s="82" t="s">
        <v>281</v>
      </c>
      <c r="E50" s="82" t="s">
        <v>299</v>
      </c>
      <c r="G50" s="108" t="n">
        <v>53</v>
      </c>
      <c r="H50" s="109" t="n">
        <f aca="false">B50+$I$1</f>
        <v>38419</v>
      </c>
      <c r="I50" s="119" t="n">
        <v>14</v>
      </c>
      <c r="J50" s="111" t="n">
        <f aca="false">IF(I50="",0,H50+I50-1)</f>
        <v>38432</v>
      </c>
      <c r="K50" s="112"/>
      <c r="N50" s="82" t="n">
        <f aca="false">IF(B50="",0,MONTH(B50))</f>
        <v>3</v>
      </c>
      <c r="O50" s="82" t="n">
        <f aca="false">IF(B50="",0,MONTH(J50))</f>
        <v>3</v>
      </c>
      <c r="Q50" s="113" t="str">
        <f aca="false">IF(AND($N50&lt;=Q$2,$O50&gt;=Q$2),"X","")</f>
        <v/>
      </c>
      <c r="R50" s="114" t="str">
        <f aca="false">IF(AND($N50&lt;=R$2,$O50&gt;=R$2),"X","")</f>
        <v/>
      </c>
      <c r="S50" s="114" t="str">
        <f aca="false">IF(AND($N50&lt;=S$2,$O50&gt;=S$2),"X","")</f>
        <v>X</v>
      </c>
      <c r="T50" s="114" t="str">
        <f aca="false">IF(AND($N50&lt;=T$2,$O50&gt;=T$2),"X","")</f>
        <v/>
      </c>
      <c r="U50" s="114" t="str">
        <f aca="false">IF(AND($N50&lt;=U$2,$O50&gt;=U$2),"X","")</f>
        <v/>
      </c>
      <c r="V50" s="114" t="str">
        <f aca="false">IF(AND($N50&lt;=V$2,$O50&gt;=V$2),"X","")</f>
        <v/>
      </c>
      <c r="W50" s="114" t="str">
        <f aca="false">IF(AND($N50&lt;=W$2,$O50&gt;=W$2),"X","")</f>
        <v/>
      </c>
      <c r="X50" s="114" t="str">
        <f aca="false">IF(AND($N50&lt;=X$2,$O50&gt;=X$2),"X","")</f>
        <v/>
      </c>
      <c r="Y50" s="114" t="str">
        <f aca="false">IF(AND($N50&lt;=Y$2,$O50&gt;=Y$2),"X","")</f>
        <v/>
      </c>
      <c r="Z50" s="114" t="str">
        <f aca="false">IF(AND($N50&lt;=Z$2,$O50&gt;=Z$2),"X","")</f>
        <v/>
      </c>
      <c r="AA50" s="114" t="str">
        <f aca="false">IF(AND($N50&lt;=AA$2,$O50&gt;=AA$2),"X","")</f>
        <v/>
      </c>
      <c r="AB50" s="114" t="str">
        <f aca="false">IF(AND($N50&lt;=AB$2,$O50&gt;=AB$2),"X","")</f>
        <v/>
      </c>
      <c r="AC50" s="114"/>
      <c r="AD50" s="115"/>
      <c r="AE50" s="114" t="str">
        <f aca="false">IF(AND($H50&lt;&gt;"",$H50&lt;=AE$2,$J50&gt;=AE$2),"X","")</f>
        <v/>
      </c>
      <c r="AF50" s="114" t="str">
        <f aca="false">IF(AND($H50&lt;&gt;"",$H50&lt;=AF$2,$J50&gt;=AF$2),"X","")</f>
        <v/>
      </c>
      <c r="AG50" s="114" t="str">
        <f aca="false">IF(AND($H50&lt;&gt;"",$H50&lt;=AG$2,$J50&gt;=AG$2),"X","")</f>
        <v/>
      </c>
      <c r="AH50" s="114" t="str">
        <f aca="false">IF(AND($H50&lt;&gt;"",$H50&lt;=AH$2,$J50&gt;=AH$2),"X","")</f>
        <v/>
      </c>
      <c r="AI50" s="114" t="str">
        <f aca="false">IF(AND($H50&lt;&gt;"",$H50&lt;=AI$2,$J50&gt;=AI$2),"X","")</f>
        <v/>
      </c>
      <c r="AJ50" s="114" t="str">
        <f aca="false">IF(AND($H50&lt;&gt;"",$H50&lt;=AJ$2,$J50&gt;=AJ$2),"X","")</f>
        <v/>
      </c>
      <c r="AK50" s="114" t="str">
        <f aca="false">IF(AND($H50&lt;&gt;"",$H50&lt;=AK$2,$J50&gt;=AK$2),"X","")</f>
        <v/>
      </c>
      <c r="AL50" s="114" t="str">
        <f aca="false">IF(AND($H50&lt;&gt;"",$H50&lt;=AL$2,$J50&gt;=AL$2),"X","")</f>
        <v/>
      </c>
      <c r="AM50" s="114" t="str">
        <f aca="false">IF(AND($H50&lt;&gt;"",$H50&lt;=AM$2,$J50&gt;=AM$2),"X","")</f>
        <v/>
      </c>
      <c r="AN50" s="114" t="str">
        <f aca="false">IF(AND($H50&lt;&gt;"",$H50&lt;=AN$2,$J50&gt;=AN$2),"X","")</f>
        <v>X</v>
      </c>
      <c r="AO50" s="114" t="str">
        <f aca="false">IF(AND($H50&lt;&gt;"",$H50&lt;=AO$2,$J50&gt;=AO$2),"X","")</f>
        <v>X</v>
      </c>
      <c r="AP50" s="114" t="str">
        <f aca="false">IF(AND($H50&lt;&gt;"",$H50&lt;=AP$2,$J50&gt;=AP$2),"X","")</f>
        <v/>
      </c>
      <c r="AQ50" s="114" t="str">
        <f aca="false">IF(AND($H50&lt;&gt;"",$H50&lt;=AQ$2,$J50&gt;=AQ$2),"X","")</f>
        <v/>
      </c>
      <c r="AR50" s="114" t="str">
        <f aca="false">IF(AND($H50&lt;&gt;"",$H50&lt;=AR$2,$J50&gt;=AR$2),"X","")</f>
        <v/>
      </c>
      <c r="AS50" s="114" t="str">
        <f aca="false">IF(AND($H50&lt;&gt;"",$H50&lt;=AS$2,$J50&gt;=AS$2),"X","")</f>
        <v/>
      </c>
      <c r="AT50" s="114" t="str">
        <f aca="false">IF(AND($H50&lt;&gt;"",$H50&lt;=AT$2,$J50&gt;=AT$2),"X","")</f>
        <v/>
      </c>
      <c r="AU50" s="114" t="str">
        <f aca="false">IF(AND($H50&lt;&gt;"",$H50&lt;=AU$2,$J50&gt;=AU$2),"X","")</f>
        <v/>
      </c>
      <c r="AV50" s="114" t="str">
        <f aca="false">IF(AND($H50&lt;&gt;"",$H50&lt;=AV$2,$J50&gt;=AV$2),"X","")</f>
        <v/>
      </c>
      <c r="AW50" s="114" t="str">
        <f aca="false">IF(AND($H50&lt;&gt;"",$H50&lt;=AW$2,$J50&gt;=AW$2),"X","")</f>
        <v/>
      </c>
      <c r="AX50" s="114" t="str">
        <f aca="false">IF(AND($H50&lt;&gt;"",$H50&lt;=AX$2,$J50&gt;=AX$2),"X","")</f>
        <v/>
      </c>
      <c r="AY50" s="114" t="str">
        <f aca="false">IF(AND($H50&lt;&gt;"",$H50&lt;=AY$2,$J50&gt;=AY$2),"X","")</f>
        <v/>
      </c>
      <c r="AZ50" s="114" t="str">
        <f aca="false">IF(AND($H50&lt;&gt;"",$H50&lt;=AZ$2,$J50&gt;=AZ$2),"X","")</f>
        <v/>
      </c>
      <c r="BA50" s="114" t="str">
        <f aca="false">IF(AND($H50&lt;&gt;"",$H50&lt;=BA$2,$J50&gt;=BA$2),"X","")</f>
        <v/>
      </c>
      <c r="BB50" s="114" t="str">
        <f aca="false">IF(AND($H50&lt;&gt;"",$H50&lt;=BB$2,$J50&gt;=BB$2),"X","")</f>
        <v/>
      </c>
      <c r="BC50" s="114" t="str">
        <f aca="false">IF(AND($H50&lt;&gt;"",$H50&lt;=BC$2,$J50&gt;=BC$2),"X","")</f>
        <v/>
      </c>
      <c r="BD50" s="114" t="str">
        <f aca="false">IF(AND($H50&lt;&gt;"",$H50&lt;=BD$2,$J50&gt;=BD$2),"X","")</f>
        <v/>
      </c>
      <c r="BE50" s="114" t="str">
        <f aca="false">IF(AND($H50&lt;&gt;"",$H50&lt;=BE$2,$J50&gt;=BE$2),"X","")</f>
        <v/>
      </c>
      <c r="BF50" s="114" t="str">
        <f aca="false">IF(AND($H50&lt;&gt;"",$H50&lt;=BF$2,$J50&gt;=BF$2),"X","")</f>
        <v/>
      </c>
      <c r="BG50" s="114" t="str">
        <f aca="false">IF(AND($H50&lt;&gt;"",$H50&lt;=BG$2,$J50&gt;=BG$2),"X","")</f>
        <v/>
      </c>
      <c r="BH50" s="114" t="str">
        <f aca="false">IF(AND($H50&lt;&gt;"",$H50&lt;=BH$2,$J50&gt;=BH$2),"X","")</f>
        <v/>
      </c>
      <c r="BI50" s="114" t="str">
        <f aca="false">IF(AND($H50&lt;&gt;"",$H50&lt;=BI$2,$J50&gt;=BI$2),"X","")</f>
        <v/>
      </c>
      <c r="BJ50" s="114" t="str">
        <f aca="false">IF(AND($H50&lt;&gt;"",$H50&lt;=BJ$2,$J50&gt;=BJ$2),"X","")</f>
        <v/>
      </c>
      <c r="BK50" s="114" t="str">
        <f aca="false">IF(AND($H50&lt;&gt;"",$H50&lt;=BK$2,$J50&gt;=BK$2),"X","")</f>
        <v/>
      </c>
      <c r="BL50" s="114" t="str">
        <f aca="false">IF(AND($H50&lt;&gt;"",$H50&lt;=BL$2,$J50&gt;=BL$2),"X","")</f>
        <v/>
      </c>
      <c r="BM50" s="114" t="str">
        <f aca="false">IF(AND($H50&lt;&gt;"",$H50&lt;=BM$2,$J50&gt;=BM$2),"X","")</f>
        <v/>
      </c>
      <c r="BN50" s="114" t="str">
        <f aca="false">IF(AND($H50&lt;&gt;"",$H50&lt;=BN$2,$J50&gt;=BN$2),"X","")</f>
        <v/>
      </c>
      <c r="BO50" s="114" t="str">
        <f aca="false">IF(AND($H50&lt;&gt;"",$H50&lt;=BO$2,$J50&gt;=BO$2),"X","")</f>
        <v/>
      </c>
      <c r="BP50" s="114" t="str">
        <f aca="false">IF(AND($H50&lt;&gt;"",$H50&lt;=BP$2,$J50&gt;=BP$2),"X","")</f>
        <v/>
      </c>
      <c r="BQ50" s="114" t="str">
        <f aca="false">IF(AND($H50&lt;&gt;"",$H50&lt;=BQ$2,$J50&gt;=BQ$2),"X","")</f>
        <v/>
      </c>
      <c r="BR50" s="114" t="str">
        <f aca="false">IF(AND($H50&lt;&gt;"",$H50&lt;=BR$2,$J50&gt;=BR$2),"X","")</f>
        <v/>
      </c>
      <c r="BS50" s="114" t="str">
        <f aca="false">IF(AND($H50&lt;&gt;"",$H50&lt;=BS$2,$J50&gt;=BS$2),"X","")</f>
        <v/>
      </c>
      <c r="BT50" s="114" t="str">
        <f aca="false">IF(AND($H50&lt;&gt;"",$H50&lt;=BT$2,$J50&gt;=BT$2),"X","")</f>
        <v/>
      </c>
      <c r="BU50" s="114" t="str">
        <f aca="false">IF(AND($H50&lt;&gt;"",$H50&lt;=BU$2,$J50&gt;=BU$2),"X","")</f>
        <v/>
      </c>
      <c r="BV50" s="114" t="str">
        <f aca="false">IF(AND($H50&lt;&gt;"",$H50&lt;=BV$2,$J50&gt;=BV$2),"X","")</f>
        <v/>
      </c>
      <c r="BW50" s="114" t="str">
        <f aca="false">IF(AND($H50&lt;&gt;"",$H50&lt;=BW$2,$J50&gt;=BW$2),"X","")</f>
        <v/>
      </c>
      <c r="BX50" s="114" t="str">
        <f aca="false">IF(AND($H50&lt;&gt;"",$H50&lt;=BX$2,$J50&gt;=BX$2),"X","")</f>
        <v/>
      </c>
      <c r="BY50" s="114" t="str">
        <f aca="false">IF(AND($H50&lt;&gt;"",$H50&lt;=BY$2,$J50&gt;=BY$2),"X","")</f>
        <v/>
      </c>
      <c r="BZ50" s="114" t="str">
        <f aca="false">IF(AND($H50&lt;&gt;"",$H50&lt;=BZ$2,$J50&gt;=BZ$2),"X","")</f>
        <v/>
      </c>
      <c r="CA50" s="114" t="str">
        <f aca="false">IF(AND($H50&lt;&gt;"",$H50&lt;=CA$2,$J50&gt;=CA$2),"X","")</f>
        <v/>
      </c>
      <c r="CB50" s="114" t="str">
        <f aca="false">IF(AND($H50&lt;&gt;"",$H50&lt;=CB$2,$J50&gt;=CB$2),"X","")</f>
        <v/>
      </c>
      <c r="CC50" s="116" t="str">
        <f aca="false">IF(AND($H50&lt;&gt;"",$H50&lt;=CC$2,$J50&gt;=CC$2),"X","")</f>
        <v/>
      </c>
    </row>
    <row r="51" customFormat="false" ht="13.5" hidden="false" customHeight="false" outlineLevel="0" collapsed="false">
      <c r="B51" s="122" t="n">
        <v>37899</v>
      </c>
      <c r="D51" s="82" t="s">
        <v>281</v>
      </c>
      <c r="E51" s="82" t="s">
        <v>299</v>
      </c>
      <c r="G51" s="108" t="n">
        <v>53</v>
      </c>
      <c r="H51" s="109" t="n">
        <f aca="false">B51+$I$1</f>
        <v>38630</v>
      </c>
      <c r="I51" s="119" t="n">
        <v>7</v>
      </c>
      <c r="J51" s="111" t="n">
        <f aca="false">IF(I51="",0,H51+I51-1)</f>
        <v>38636</v>
      </c>
      <c r="K51" s="112"/>
      <c r="N51" s="82" t="n">
        <f aca="false">IF(B51="",0,MONTH(B51))</f>
        <v>10</v>
      </c>
      <c r="O51" s="82" t="n">
        <f aca="false">IF(B51="",0,MONTH(J51))</f>
        <v>10</v>
      </c>
      <c r="Q51" s="123" t="str">
        <f aca="false">IF(AND($N51&lt;=Q$2,$O51&gt;=Q$2),"X","")</f>
        <v/>
      </c>
      <c r="R51" s="124" t="str">
        <f aca="false">IF(AND($N51&lt;=R$2,$O51&gt;=R$2),"X","")</f>
        <v/>
      </c>
      <c r="S51" s="124" t="str">
        <f aca="false">IF(AND($N51&lt;=S$2,$O51&gt;=S$2),"X","")</f>
        <v/>
      </c>
      <c r="T51" s="124" t="str">
        <f aca="false">IF(AND($N51&lt;=T$2,$O51&gt;=T$2),"X","")</f>
        <v/>
      </c>
      <c r="U51" s="124" t="str">
        <f aca="false">IF(AND($N51&lt;=U$2,$O51&gt;=U$2),"X","")</f>
        <v/>
      </c>
      <c r="V51" s="124" t="str">
        <f aca="false">IF(AND($N51&lt;=V$2,$O51&gt;=V$2),"X","")</f>
        <v/>
      </c>
      <c r="W51" s="124" t="str">
        <f aca="false">IF(AND($N51&lt;=W$2,$O51&gt;=W$2),"X","")</f>
        <v/>
      </c>
      <c r="X51" s="124" t="str">
        <f aca="false">IF(AND($N51&lt;=X$2,$O51&gt;=X$2),"X","")</f>
        <v/>
      </c>
      <c r="Y51" s="124" t="str">
        <f aca="false">IF(AND($N51&lt;=Y$2,$O51&gt;=Y$2),"X","")</f>
        <v/>
      </c>
      <c r="Z51" s="124" t="str">
        <f aca="false">IF(AND($N51&lt;=Z$2,$O51&gt;=Z$2),"X","")</f>
        <v>X</v>
      </c>
      <c r="AA51" s="124" t="str">
        <f aca="false">IF(AND($N51&lt;=AA$2,$O51&gt;=AA$2),"X","")</f>
        <v/>
      </c>
      <c r="AB51" s="124" t="str">
        <f aca="false">IF(AND($N51&lt;=AB$2,$O51&gt;=AB$2),"X","")</f>
        <v/>
      </c>
      <c r="AC51" s="124"/>
      <c r="AD51" s="125"/>
      <c r="AE51" s="124" t="str">
        <f aca="false">IF(AND($H51&lt;&gt;"",$H51&lt;=AE$2,$J51&gt;=AE$2),"X","")</f>
        <v/>
      </c>
      <c r="AF51" s="124" t="str">
        <f aca="false">IF(AND($H51&lt;&gt;"",$H51&lt;=AF$2,$J51&gt;=AF$2),"X","")</f>
        <v/>
      </c>
      <c r="AG51" s="124" t="str">
        <f aca="false">IF(AND($H51&lt;&gt;"",$H51&lt;=AG$2,$J51&gt;=AG$2),"X","")</f>
        <v/>
      </c>
      <c r="AH51" s="124" t="str">
        <f aca="false">IF(AND($H51&lt;&gt;"",$H51&lt;=AH$2,$J51&gt;=AH$2),"X","")</f>
        <v/>
      </c>
      <c r="AI51" s="124" t="str">
        <f aca="false">IF(AND($H51&lt;&gt;"",$H51&lt;=AI$2,$J51&gt;=AI$2),"X","")</f>
        <v/>
      </c>
      <c r="AJ51" s="124" t="str">
        <f aca="false">IF(AND($H51&lt;&gt;"",$H51&lt;=AJ$2,$J51&gt;=AJ$2),"X","")</f>
        <v/>
      </c>
      <c r="AK51" s="124" t="str">
        <f aca="false">IF(AND($H51&lt;&gt;"",$H51&lt;=AK$2,$J51&gt;=AK$2),"X","")</f>
        <v/>
      </c>
      <c r="AL51" s="124" t="str">
        <f aca="false">IF(AND($H51&lt;&gt;"",$H51&lt;=AL$2,$J51&gt;=AL$2),"X","")</f>
        <v/>
      </c>
      <c r="AM51" s="124" t="str">
        <f aca="false">IF(AND($H51&lt;&gt;"",$H51&lt;=AM$2,$J51&gt;=AM$2),"X","")</f>
        <v/>
      </c>
      <c r="AN51" s="124" t="str">
        <f aca="false">IF(AND($H51&lt;&gt;"",$H51&lt;=AN$2,$J51&gt;=AN$2),"X","")</f>
        <v/>
      </c>
      <c r="AO51" s="124" t="str">
        <f aca="false">IF(AND($H51&lt;&gt;"",$H51&lt;=AO$2,$J51&gt;=AO$2),"X","")</f>
        <v/>
      </c>
      <c r="AP51" s="124" t="str">
        <f aca="false">IF(AND($H51&lt;&gt;"",$H51&lt;=AP$2,$J51&gt;=AP$2),"X","")</f>
        <v/>
      </c>
      <c r="AQ51" s="124" t="str">
        <f aca="false">IF(AND($H51&lt;&gt;"",$H51&lt;=AQ$2,$J51&gt;=AQ$2),"X","")</f>
        <v/>
      </c>
      <c r="AR51" s="124" t="str">
        <f aca="false">IF(AND($H51&lt;&gt;"",$H51&lt;=AR$2,$J51&gt;=AR$2),"X","")</f>
        <v/>
      </c>
      <c r="AS51" s="124" t="str">
        <f aca="false">IF(AND($H51&lt;&gt;"",$H51&lt;=AS$2,$J51&gt;=AS$2),"X","")</f>
        <v/>
      </c>
      <c r="AT51" s="124" t="str">
        <f aca="false">IF(AND($H51&lt;&gt;"",$H51&lt;=AT$2,$J51&gt;=AT$2),"X","")</f>
        <v/>
      </c>
      <c r="AU51" s="124" t="str">
        <f aca="false">IF(AND($H51&lt;&gt;"",$H51&lt;=AU$2,$J51&gt;=AU$2),"X","")</f>
        <v/>
      </c>
      <c r="AV51" s="124" t="str">
        <f aca="false">IF(AND($H51&lt;&gt;"",$H51&lt;=AV$2,$J51&gt;=AV$2),"X","")</f>
        <v/>
      </c>
      <c r="AW51" s="124" t="str">
        <f aca="false">IF(AND($H51&lt;&gt;"",$H51&lt;=AW$2,$J51&gt;=AW$2),"X","")</f>
        <v/>
      </c>
      <c r="AX51" s="124" t="str">
        <f aca="false">IF(AND($H51&lt;&gt;"",$H51&lt;=AX$2,$J51&gt;=AX$2),"X","")</f>
        <v/>
      </c>
      <c r="AY51" s="124" t="str">
        <f aca="false">IF(AND($H51&lt;&gt;"",$H51&lt;=AY$2,$J51&gt;=AY$2),"X","")</f>
        <v/>
      </c>
      <c r="AZ51" s="124" t="str">
        <f aca="false">IF(AND($H51&lt;&gt;"",$H51&lt;=AZ$2,$J51&gt;=AZ$2),"X","")</f>
        <v/>
      </c>
      <c r="BA51" s="124" t="str">
        <f aca="false">IF(AND($H51&lt;&gt;"",$H51&lt;=BA$2,$J51&gt;=BA$2),"X","")</f>
        <v/>
      </c>
      <c r="BB51" s="124" t="str">
        <f aca="false">IF(AND($H51&lt;&gt;"",$H51&lt;=BB$2,$J51&gt;=BB$2),"X","")</f>
        <v/>
      </c>
      <c r="BC51" s="124" t="str">
        <f aca="false">IF(AND($H51&lt;&gt;"",$H51&lt;=BC$2,$J51&gt;=BC$2),"X","")</f>
        <v/>
      </c>
      <c r="BD51" s="124" t="str">
        <f aca="false">IF(AND($H51&lt;&gt;"",$H51&lt;=BD$2,$J51&gt;=BD$2),"X","")</f>
        <v/>
      </c>
      <c r="BE51" s="124" t="str">
        <f aca="false">IF(AND($H51&lt;&gt;"",$H51&lt;=BE$2,$J51&gt;=BE$2),"X","")</f>
        <v/>
      </c>
      <c r="BF51" s="124" t="str">
        <f aca="false">IF(AND($H51&lt;&gt;"",$H51&lt;=BF$2,$J51&gt;=BF$2),"X","")</f>
        <v/>
      </c>
      <c r="BG51" s="124" t="str">
        <f aca="false">IF(AND($H51&lt;&gt;"",$H51&lt;=BG$2,$J51&gt;=BG$2),"X","")</f>
        <v/>
      </c>
      <c r="BH51" s="124" t="str">
        <f aca="false">IF(AND($H51&lt;&gt;"",$H51&lt;=BH$2,$J51&gt;=BH$2),"X","")</f>
        <v/>
      </c>
      <c r="BI51" s="124" t="str">
        <f aca="false">IF(AND($H51&lt;&gt;"",$H51&lt;=BI$2,$J51&gt;=BI$2),"X","")</f>
        <v/>
      </c>
      <c r="BJ51" s="124" t="str">
        <f aca="false">IF(AND($H51&lt;&gt;"",$H51&lt;=BJ$2,$J51&gt;=BJ$2),"X","")</f>
        <v/>
      </c>
      <c r="BK51" s="124" t="str">
        <f aca="false">IF(AND($H51&lt;&gt;"",$H51&lt;=BK$2,$J51&gt;=BK$2),"X","")</f>
        <v/>
      </c>
      <c r="BL51" s="124" t="str">
        <f aca="false">IF(AND($H51&lt;&gt;"",$H51&lt;=BL$2,$J51&gt;=BL$2),"X","")</f>
        <v/>
      </c>
      <c r="BM51" s="124" t="str">
        <f aca="false">IF(AND($H51&lt;&gt;"",$H51&lt;=BM$2,$J51&gt;=BM$2),"X","")</f>
        <v/>
      </c>
      <c r="BN51" s="124" t="str">
        <f aca="false">IF(AND($H51&lt;&gt;"",$H51&lt;=BN$2,$J51&gt;=BN$2),"X","")</f>
        <v/>
      </c>
      <c r="BO51" s="124" t="str">
        <f aca="false">IF(AND($H51&lt;&gt;"",$H51&lt;=BO$2,$J51&gt;=BO$2),"X","")</f>
        <v/>
      </c>
      <c r="BP51" s="124" t="str">
        <f aca="false">IF(AND($H51&lt;&gt;"",$H51&lt;=BP$2,$J51&gt;=BP$2),"X","")</f>
        <v/>
      </c>
      <c r="BQ51" s="124" t="str">
        <f aca="false">IF(AND($H51&lt;&gt;"",$H51&lt;=BQ$2,$J51&gt;=BQ$2),"X","")</f>
        <v/>
      </c>
      <c r="BR51" s="124" t="str">
        <f aca="false">IF(AND($H51&lt;&gt;"",$H51&lt;=BR$2,$J51&gt;=BR$2),"X","")</f>
        <v>X</v>
      </c>
      <c r="BS51" s="124" t="str">
        <f aca="false">IF(AND($H51&lt;&gt;"",$H51&lt;=BS$2,$J51&gt;=BS$2),"X","")</f>
        <v/>
      </c>
      <c r="BT51" s="124" t="str">
        <f aca="false">IF(AND($H51&lt;&gt;"",$H51&lt;=BT$2,$J51&gt;=BT$2),"X","")</f>
        <v/>
      </c>
      <c r="BU51" s="124" t="str">
        <f aca="false">IF(AND($H51&lt;&gt;"",$H51&lt;=BU$2,$J51&gt;=BU$2),"X","")</f>
        <v/>
      </c>
      <c r="BV51" s="124" t="str">
        <f aca="false">IF(AND($H51&lt;&gt;"",$H51&lt;=BV$2,$J51&gt;=BV$2),"X","")</f>
        <v/>
      </c>
      <c r="BW51" s="124" t="str">
        <f aca="false">IF(AND($H51&lt;&gt;"",$H51&lt;=BW$2,$J51&gt;=BW$2),"X","")</f>
        <v/>
      </c>
      <c r="BX51" s="124" t="str">
        <f aca="false">IF(AND($H51&lt;&gt;"",$H51&lt;=BX$2,$J51&gt;=BX$2),"X","")</f>
        <v/>
      </c>
      <c r="BY51" s="124" t="str">
        <f aca="false">IF(AND($H51&lt;&gt;"",$H51&lt;=BY$2,$J51&gt;=BY$2),"X","")</f>
        <v/>
      </c>
      <c r="BZ51" s="124" t="str">
        <f aca="false">IF(AND($H51&lt;&gt;"",$H51&lt;=BZ$2,$J51&gt;=BZ$2),"X","")</f>
        <v/>
      </c>
      <c r="CA51" s="124" t="str">
        <f aca="false">IF(AND($H51&lt;&gt;"",$H51&lt;=CA$2,$J51&gt;=CA$2),"X","")</f>
        <v/>
      </c>
      <c r="CB51" s="124" t="str">
        <f aca="false">IF(AND($H51&lt;&gt;"",$H51&lt;=CB$2,$J51&gt;=CB$2),"X","")</f>
        <v/>
      </c>
      <c r="CC51" s="126" t="str">
        <f aca="false">IF(AND($H51&lt;&gt;"",$H51&lt;=CC$2,$J51&gt;=CC$2),"X","")</f>
        <v/>
      </c>
    </row>
    <row r="52" customFormat="false" ht="12.75" hidden="false" customHeight="false" outlineLevel="0" collapsed="false">
      <c r="B52" s="82"/>
      <c r="G52" s="82"/>
      <c r="H52" s="82"/>
      <c r="I52" s="82"/>
    </row>
    <row r="53" customFormat="false" ht="12.75" hidden="false" customHeight="false" outlineLevel="0" collapsed="false">
      <c r="B53" s="127"/>
      <c r="E53" s="128" t="s">
        <v>300</v>
      </c>
      <c r="F53" s="98"/>
      <c r="G53" s="127" t="n">
        <f aca="false">H53/(8760*SUM(G2:G52,-G51))</f>
        <v>0.0317147983670044</v>
      </c>
      <c r="H53" s="129" t="n">
        <f aca="false">24*SUMPRODUCT(G3:G52*I3:I52)</f>
        <v>2321848</v>
      </c>
      <c r="I53" s="89"/>
    </row>
    <row r="54" customFormat="false" ht="12.75" hidden="false" customHeight="false" outlineLevel="0" collapsed="false">
      <c r="I54" s="89"/>
    </row>
    <row r="55" customFormat="false" ht="12.75" hidden="false" customHeight="false" outlineLevel="0" collapsed="false">
      <c r="I55" s="89"/>
    </row>
    <row r="56" customFormat="false" ht="12.75" hidden="false" customHeight="false" outlineLevel="0" collapsed="false">
      <c r="I56" s="89"/>
    </row>
    <row r="57" customFormat="false" ht="12.75" hidden="false" customHeight="false" outlineLevel="0" collapsed="false">
      <c r="I57" s="89"/>
    </row>
    <row r="58" customFormat="false" ht="12.75" hidden="false" customHeight="false" outlineLevel="0" collapsed="false">
      <c r="I58" s="89"/>
    </row>
    <row r="59" customFormat="false" ht="12.75" hidden="false" customHeight="false" outlineLevel="0" collapsed="false">
      <c r="I59" s="89"/>
    </row>
    <row r="60" customFormat="false" ht="12.75" hidden="false" customHeight="false" outlineLevel="0" collapsed="false">
      <c r="I60" s="89"/>
    </row>
    <row r="61" customFormat="false" ht="12.75" hidden="false" customHeight="false" outlineLevel="0" collapsed="false">
      <c r="I61" s="89"/>
    </row>
    <row r="62" customFormat="false" ht="12.75" hidden="false" customHeight="false" outlineLevel="0" collapsed="false">
      <c r="I62" s="89"/>
    </row>
    <row r="63" customFormat="false" ht="12.75" hidden="false" customHeight="false" outlineLevel="0" collapsed="false">
      <c r="I63" s="89"/>
    </row>
    <row r="64" customFormat="false" ht="12.75" hidden="false" customHeight="false" outlineLevel="0" collapsed="false">
      <c r="I64" s="89"/>
    </row>
    <row r="65" customFormat="false" ht="12.75" hidden="false" customHeight="false" outlineLevel="0" collapsed="false">
      <c r="I65" s="89"/>
    </row>
    <row r="66" customFormat="false" ht="12.75" hidden="false" customHeight="false" outlineLevel="0" collapsed="false">
      <c r="I66" s="89"/>
    </row>
    <row r="67" customFormat="false" ht="12.75" hidden="false" customHeight="false" outlineLevel="0" collapsed="false">
      <c r="I67" s="89"/>
    </row>
  </sheetData>
  <mergeCells count="49">
    <mergeCell ref="AB3:AC3"/>
    <mergeCell ref="AB4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B35:AC35"/>
    <mergeCell ref="AB36:AC36"/>
    <mergeCell ref="AB37:AC37"/>
    <mergeCell ref="AB38:AC38"/>
    <mergeCell ref="AB39:AC39"/>
    <mergeCell ref="AB40:AC40"/>
    <mergeCell ref="AB41:AC41"/>
    <mergeCell ref="AB42:AC42"/>
    <mergeCell ref="AB43:AC43"/>
    <mergeCell ref="AB44:AC44"/>
    <mergeCell ref="AB45:AC45"/>
    <mergeCell ref="AB46:AC46"/>
    <mergeCell ref="AB47:AC47"/>
    <mergeCell ref="AB48:AC48"/>
    <mergeCell ref="AB49:AC49"/>
    <mergeCell ref="AB50:AC50"/>
    <mergeCell ref="AB51:AC51"/>
  </mergeCells>
  <printOptions headings="false" gridLines="false" gridLinesSet="true" horizontalCentered="true" verticalCentered="false"/>
  <pageMargins left="0.6" right="0.6" top="0.729861111111111" bottom="0.770138888888889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Attachment ICNU 1.8 -1</oddHeader>
    <oddFooter>&amp;L&amp;8&amp;F   tab &amp;A&amp;C&amp;8&amp;P of &amp;N&amp;R&amp;8Printed 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20:43:45Z</dcterms:created>
  <dc:creator>Dean Harmon</dc:creator>
  <dc:description/>
  <dc:language>en-US</dc:language>
  <cp:lastModifiedBy>Ruth A. Miller</cp:lastModifiedBy>
  <cp:lastPrinted>2007-02-20T19:07:56Z</cp:lastPrinted>
  <dcterms:modified xsi:type="dcterms:W3CDTF">2007-02-20T19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7-02-16T00:00:00Z</vt:lpwstr>
  </property>
  <property fmtid="{D5CDD505-2E9C-101B-9397-08002B2CF9AE}" pid="6" name="DocketNumber">
    <vt:lpwstr>06154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