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4" sheetId="1" state="visible" r:id="rId2"/>
  </sheets>
  <externalReferences>
    <externalReference r:id="rId3"/>
  </externalReferences>
  <definedNames>
    <definedName function="false" hidden="false" localSheetId="0" name="_xlnm.Print_Area" vbProcedure="false">'MJS-4'!$A$2:$G$60</definedName>
    <definedName function="false" hidden="false" localSheetId="0" name="_xlnm.Print_Titles" vbProcedure="false">'MJS-4'!$A:$B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4" vbProcedure="false">'MJS-4'!$M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MJS-4'!$A$2:$G$60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4_01Summary" vbProcedure="false">'MJS-4'!$A$2:$G$60</definedName>
    <definedName function="false" hidden="false" name="_4_02Detail1" vbProcedure="false">'MJS-4'!$H$2:$M$61</definedName>
    <definedName function="false" hidden="false" name="_4_03Detail2" vbProcedure="false">'MJS-4'!$N$2:$S$60</definedName>
    <definedName function="false" hidden="false" name="_4_04Detail3" vbProcedure="false">'MJS-4'!$T$2:$AA$60</definedName>
    <definedName function="false" hidden="false" name="_4_05Detail4" vbProcedure="false">'MJS-4'!$AB$2:$AH$6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PUGET SOUND ENERGY-GAS </t>
  </si>
  <si>
    <t xml:space="preserve">PUGET SOUND ENERGY-GAS</t>
  </si>
  <si>
    <t xml:space="preserve">RESULTS OF OPERATIONS</t>
  </si>
  <si>
    <t xml:space="preserve">STATEMENT OF OPERATING INCOME AND ADJUSTMENTS</t>
  </si>
  <si>
    <t xml:space="preserve">FOR THE TWELVE MONTHS ENDED DECEMBER 31, 2010</t>
  </si>
  <si>
    <t xml:space="preserve">GENERAL RATE INCREASE</t>
  </si>
  <si>
    <t xml:space="preserve">Adjustment Summary</t>
  </si>
  <si>
    <t xml:space="preserve">ACTUAL</t>
  </si>
  <si>
    <t xml:space="preserve">ADJUSTED</t>
  </si>
  <si>
    <t xml:space="preserve">REVENUE</t>
  </si>
  <si>
    <t xml:space="preserve">AFTER</t>
  </si>
  <si>
    <t xml:space="preserve">ACTUAL RESULTS OF</t>
  </si>
  <si>
    <t xml:space="preserve">WATER HEATER</t>
  </si>
  <si>
    <t xml:space="preserve">RECLASS BARE TO</t>
  </si>
  <si>
    <t xml:space="preserve">CONTRACT</t>
  </si>
  <si>
    <t xml:space="preserve">TEMPERATURE</t>
  </si>
  <si>
    <t xml:space="preserve">REVENUE &amp;</t>
  </si>
  <si>
    <t xml:space="preserve">PASS THROUGH</t>
  </si>
  <si>
    <t xml:space="preserve">FEDERAL </t>
  </si>
  <si>
    <t xml:space="preserve">TAX BENEFIT OF</t>
  </si>
  <si>
    <t xml:space="preserve">MISCELLANEOUS</t>
  </si>
  <si>
    <t xml:space="preserve">GENERAL PLANT</t>
  </si>
  <si>
    <t xml:space="preserve">NORMALIZE </t>
  </si>
  <si>
    <t xml:space="preserve">BAD </t>
  </si>
  <si>
    <t xml:space="preserve">INCENTIVE</t>
  </si>
  <si>
    <t xml:space="preserve">PROPERTY </t>
  </si>
  <si>
    <t xml:space="preserve">EXCISE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TOTAL</t>
  </si>
  <si>
    <t xml:space="preserve">LINE</t>
  </si>
  <si>
    <t xml:space="preserve">RESULTS OF</t>
  </si>
  <si>
    <t xml:space="preserve">REQUIREMENT</t>
  </si>
  <si>
    <t xml:space="preserve">RATE</t>
  </si>
  <si>
    <t xml:space="preserve">OPERATIONS</t>
  </si>
  <si>
    <t xml:space="preserve">DEPRECIATION</t>
  </si>
  <si>
    <t xml:space="preserve">WRAPPED STEEL</t>
  </si>
  <si>
    <t xml:space="preserve">CHANGES</t>
  </si>
  <si>
    <t xml:space="preserve">NORMALIZATION</t>
  </si>
  <si>
    <t xml:space="preserve">EXPENSES</t>
  </si>
  <si>
    <t xml:space="preserve">REVENUE &amp; EXPENSE</t>
  </si>
  <si>
    <t xml:space="preserve">INCOME TAX</t>
  </si>
  <si>
    <t xml:space="preserve">PRO FORMA INTEREST</t>
  </si>
  <si>
    <t xml:space="preserve">OPERATING EXPENSE</t>
  </si>
  <si>
    <t xml:space="preserve">INJURIES &amp; DAMAGES</t>
  </si>
  <si>
    <t xml:space="preserve">DEBTS</t>
  </si>
  <si>
    <t xml:space="preserve">PAY</t>
  </si>
  <si>
    <t xml:space="preserve">TAXES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ADJUSTMENTS</t>
  </si>
  <si>
    <t xml:space="preserve">NO.</t>
  </si>
  <si>
    <t xml:space="preserve">DEFICIENCY</t>
  </si>
  <si>
    <t xml:space="preserve">12ME December 31, 2010</t>
  </si>
  <si>
    <t xml:space="preserve">-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GAS COSTS:</t>
  </si>
  <si>
    <t xml:space="preserve"> PURCHASED GAS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ATION OF PROPERTY 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AL NET INVESTMENT</t>
  </si>
  <si>
    <t xml:space="preserve">  ALLOWANCE FOR WORKING CAPITAL</t>
  </si>
  <si>
    <t xml:space="preserve">TOTAL RATE BASE</t>
  </si>
</sst>
</file>

<file path=xl/styles.xml><?xml version="1.0" encoding="utf-8"?>
<styleSheet xmlns="http://schemas.openxmlformats.org/spreadsheetml/2006/main">
  <numFmts count="42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[$-409]m/d/yyyy"/>
    <numFmt numFmtId="200" formatCode="\$#,##0.00_);[RED]&quot;($&quot;#,##0.00\)"/>
    <numFmt numFmtId="201" formatCode="#,##0;\(#,##0\)"/>
    <numFmt numFmtId="202" formatCode="\$#,##0_);[RED]&quot;($&quot;#,##0\)"/>
    <numFmt numFmtId="203" formatCode="_(\$* #,##0.0000_);_(\$* \(#,##0.0000\);_(\$* \-??_);_(@_)"/>
    <numFmt numFmtId="204" formatCode="_(\$* #,##0_);[RED]_(\$* \(#,##0\);_(\$* \-_);_(@_)"/>
    <numFmt numFmtId="205" formatCode="_(* #,##0_);[RED]_(* \(#,##0\);_(* \-_);_(@_)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0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7" fillId="0" borderId="0" applyFont="true" applyBorder="false" applyAlignment="true" applyProtection="false">
      <alignment horizontal="left" vertical="bottom" textRotation="0" wrapText="tru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9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35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heckCell" xfId="172"/>
    <cellStyle name="CheckCell 2" xfId="173"/>
    <cellStyle name="CheckCell_Electric Rev Req Model (2009 GRC) Rebuttal" xfId="174"/>
    <cellStyle name="Comma 10" xfId="175"/>
    <cellStyle name="Comma 11" xfId="176"/>
    <cellStyle name="Comma 12" xfId="177"/>
    <cellStyle name="Comma 2 2" xfId="178"/>
    <cellStyle name="Comma 2 3" xfId="179"/>
    <cellStyle name="Comma 2 4" xfId="180"/>
    <cellStyle name="Comma 3" xfId="181"/>
    <cellStyle name="Comma 3 2" xfId="182"/>
    <cellStyle name="Comma 4" xfId="183"/>
    <cellStyle name="Comma 4 2" xfId="184"/>
    <cellStyle name="Comma 5" xfId="185"/>
    <cellStyle name="Comma 6" xfId="186"/>
    <cellStyle name="Comma 9" xfId="187"/>
    <cellStyle name="Comma0" xfId="188"/>
    <cellStyle name="Comma0 - Style2" xfId="189"/>
    <cellStyle name="Comma0 - Style4" xfId="190"/>
    <cellStyle name="Comma0 - Style5" xfId="191"/>
    <cellStyle name="Comma0 - Style5 2" xfId="192"/>
    <cellStyle name="Comma0 - Style5_Electric Rev Req Model (2009 GRC) Rebuttal" xfId="193"/>
    <cellStyle name="Comma0 2" xfId="194"/>
    <cellStyle name="Comma0 3" xfId="195"/>
    <cellStyle name="Comma0 4" xfId="196"/>
    <cellStyle name="Comma0 5" xfId="197"/>
    <cellStyle name="Comma0_00COS Ind Allocators" xfId="198"/>
    <cellStyle name="Comma1 - Style1" xfId="199"/>
    <cellStyle name="Comma1 - Style1 2" xfId="200"/>
    <cellStyle name="Comma1 - Style1_Electric Rev Req Model (2009 GRC) Rebuttal" xfId="201"/>
    <cellStyle name="Copied" xfId="202"/>
    <cellStyle name="Copied 2" xfId="203"/>
    <cellStyle name="Copied 3" xfId="204"/>
    <cellStyle name="COST1" xfId="205"/>
    <cellStyle name="COST1 2" xfId="206"/>
    <cellStyle name="COST1 3" xfId="207"/>
    <cellStyle name="Curren - Style1" xfId="208"/>
    <cellStyle name="Curren - Style2" xfId="209"/>
    <cellStyle name="Curren - Style2 2" xfId="210"/>
    <cellStyle name="Curren - Style2_Electric Rev Req Model (2009 GRC) Rebuttal" xfId="211"/>
    <cellStyle name="Curren - Style5" xfId="212"/>
    <cellStyle name="Curren - Style6" xfId="213"/>
    <cellStyle name="Curren - Style6 2" xfId="214"/>
    <cellStyle name="Curren - Style6_Electric Rev Req Model (2009 GRC) Rebuttal" xfId="215"/>
    <cellStyle name="Currency 10" xfId="216"/>
    <cellStyle name="Currency 2 2" xfId="217"/>
    <cellStyle name="Currency 2 3" xfId="218"/>
    <cellStyle name="Currency 2 4" xfId="219"/>
    <cellStyle name="Currency 3 2" xfId="220"/>
    <cellStyle name="Currency 5" xfId="221"/>
    <cellStyle name="Currency 6" xfId="222"/>
    <cellStyle name="Currency 7" xfId="223"/>
    <cellStyle name="Currency 8" xfId="224"/>
    <cellStyle name="Currency 9" xfId="225"/>
    <cellStyle name="Currency0" xfId="226"/>
    <cellStyle name="Currency0 2" xfId="227"/>
    <cellStyle name="Currency0 3" xfId="228"/>
    <cellStyle name="Currency0 4" xfId="229"/>
    <cellStyle name="Date" xfId="230"/>
    <cellStyle name="Date 2" xfId="231"/>
    <cellStyle name="Date 3" xfId="232"/>
    <cellStyle name="Date 4" xfId="233"/>
    <cellStyle name="Date 5" xfId="234"/>
    <cellStyle name="Entered" xfId="235"/>
    <cellStyle name="Euro" xfId="236"/>
    <cellStyle name="Fixed" xfId="237"/>
    <cellStyle name="Fixed 2" xfId="238"/>
    <cellStyle name="Fixed 3" xfId="239"/>
    <cellStyle name="Fixed 4" xfId="240"/>
    <cellStyle name="Fixed3 - Style3" xfId="241"/>
    <cellStyle name="Grey" xfId="242"/>
    <cellStyle name="Grey 2" xfId="243"/>
    <cellStyle name="Grey 3" xfId="244"/>
    <cellStyle name="Grey 4" xfId="245"/>
    <cellStyle name="Header1" xfId="246"/>
    <cellStyle name="Header1 2" xfId="247"/>
    <cellStyle name="Header1 3" xfId="248"/>
    <cellStyle name="Header2" xfId="249"/>
    <cellStyle name="Header2 2" xfId="250"/>
    <cellStyle name="Header2 3" xfId="251"/>
    <cellStyle name="Heading 1" xfId="252"/>
    <cellStyle name="Heading1 2" xfId="253"/>
    <cellStyle name="Heading1 3" xfId="254"/>
    <cellStyle name="Heading2" xfId="255"/>
    <cellStyle name="Heading2 2" xfId="256"/>
    <cellStyle name="Heading2 3" xfId="257"/>
    <cellStyle name="Input [yellow]" xfId="258"/>
    <cellStyle name="Input [yellow] 2" xfId="259"/>
    <cellStyle name="Input [yellow] 3" xfId="260"/>
    <cellStyle name="Input [yellow] 4" xfId="261"/>
    <cellStyle name="Input Cells" xfId="262"/>
    <cellStyle name="Input Cells Percent" xfId="263"/>
    <cellStyle name="Input Cells_Book9" xfId="264"/>
    <cellStyle name="Lines" xfId="265"/>
    <cellStyle name="Lines 2" xfId="266"/>
    <cellStyle name="Lines_Electric Rev Req Model (2009 GRC) Rebuttal" xfId="267"/>
    <cellStyle name="LINKED" xfId="268"/>
    <cellStyle name="modified border" xfId="269"/>
    <cellStyle name="modified border 2" xfId="270"/>
    <cellStyle name="modified border 3" xfId="271"/>
    <cellStyle name="modified border 4" xfId="272"/>
    <cellStyle name="modified border1" xfId="273"/>
    <cellStyle name="modified border1 2" xfId="274"/>
    <cellStyle name="modified border1 3" xfId="275"/>
    <cellStyle name="modified border1 4" xfId="276"/>
    <cellStyle name="no dec" xfId="277"/>
    <cellStyle name="no dec 2" xfId="278"/>
    <cellStyle name="no dec 3" xfId="279"/>
    <cellStyle name="Normal - Style1" xfId="280"/>
    <cellStyle name="Normal - Style1 2" xfId="281"/>
    <cellStyle name="Normal - Style1 3" xfId="282"/>
    <cellStyle name="Normal - Style1 4" xfId="283"/>
    <cellStyle name="Normal - Style1 5" xfId="284"/>
    <cellStyle name="Normal - Style1_Book2" xfId="285"/>
    <cellStyle name="Normal 12" xfId="286"/>
    <cellStyle name="Normal 13" xfId="287"/>
    <cellStyle name="Normal 2 2" xfId="288"/>
    <cellStyle name="Normal 2 3" xfId="289"/>
    <cellStyle name="Normal 2 4" xfId="290"/>
    <cellStyle name="Normal 2 5" xfId="291"/>
    <cellStyle name="Normal 2 6" xfId="292"/>
    <cellStyle name="Normal 3" xfId="293"/>
    <cellStyle name="Normal 3 2" xfId="294"/>
    <cellStyle name="Normal 3_Electric Rev Req Model (2009 GRC) Rebuttal" xfId="295"/>
    <cellStyle name="Normal 4" xfId="296"/>
    <cellStyle name="Normal 4 2" xfId="297"/>
    <cellStyle name="Normal 4_Electric Rev Req Model (2009 GRC) Rebuttal" xfId="298"/>
    <cellStyle name="Normal 5" xfId="299"/>
    <cellStyle name="Normal 6" xfId="300"/>
    <cellStyle name="Normal 7" xfId="301"/>
    <cellStyle name="Normal 8" xfId="302"/>
    <cellStyle name="Normal 9" xfId="303"/>
    <cellStyle name="Note 2" xfId="304"/>
    <cellStyle name="Percen - Style1" xfId="305"/>
    <cellStyle name="Percen - Style2" xfId="306"/>
    <cellStyle name="Percen - Style3" xfId="307"/>
    <cellStyle name="Percen - Style3 2" xfId="308"/>
    <cellStyle name="Percen - Style3_Electric Rev Req Model (2009 GRC) Rebuttal" xfId="309"/>
    <cellStyle name="Percent 2 2" xfId="310"/>
    <cellStyle name="Percent 2 3" xfId="311"/>
    <cellStyle name="Percent 2 4" xfId="312"/>
    <cellStyle name="Percent 3" xfId="313"/>
    <cellStyle name="Percent 4 2" xfId="314"/>
    <cellStyle name="Percent 5" xfId="315"/>
    <cellStyle name="Percent 7" xfId="316"/>
    <cellStyle name="Percent 8" xfId="317"/>
    <cellStyle name="Percent [2]" xfId="318"/>
    <cellStyle name="Processing" xfId="319"/>
    <cellStyle name="Processing 2" xfId="320"/>
    <cellStyle name="Processing_Electric Rev Req Model (2009 GRC) Rebuttal" xfId="321"/>
    <cellStyle name="PSChar" xfId="322"/>
    <cellStyle name="PSChar 2" xfId="323"/>
    <cellStyle name="PSChar 3" xfId="324"/>
    <cellStyle name="PSDate" xfId="325"/>
    <cellStyle name="PSDate 2" xfId="326"/>
    <cellStyle name="PSDate 3" xfId="327"/>
    <cellStyle name="PSDec" xfId="328"/>
    <cellStyle name="PSDec 2" xfId="329"/>
    <cellStyle name="PSDec 3" xfId="330"/>
    <cellStyle name="PSHeading" xfId="331"/>
    <cellStyle name="PSHeading 2" xfId="332"/>
    <cellStyle name="PSHeading 3" xfId="333"/>
    <cellStyle name="PSInt" xfId="334"/>
    <cellStyle name="PSInt 2" xfId="335"/>
    <cellStyle name="PSInt 3" xfId="336"/>
    <cellStyle name="PSSpacer" xfId="337"/>
    <cellStyle name="PSSpacer 2" xfId="338"/>
    <cellStyle name="PSSpacer 3" xfId="339"/>
    <cellStyle name="purple - Style8" xfId="340"/>
    <cellStyle name="purple - Style8 2" xfId="341"/>
    <cellStyle name="purple - Style8_Electric Rev Req Model (2009 GRC) Rebuttal" xfId="342"/>
    <cellStyle name="RED" xfId="343"/>
    <cellStyle name="Red - Style7" xfId="344"/>
    <cellStyle name="Red - Style7 2" xfId="345"/>
    <cellStyle name="Red - Style7_Electric Rev Req Model (2009 GRC) Rebuttal" xfId="346"/>
    <cellStyle name="RED_04 07E Wild Horse Wind Expansion (C) (2)" xfId="347"/>
    <cellStyle name="Report" xfId="348"/>
    <cellStyle name="Report - Style5" xfId="349"/>
    <cellStyle name="Report - Style6" xfId="350"/>
    <cellStyle name="Report - Style7" xfId="351"/>
    <cellStyle name="Report - Style8" xfId="352"/>
    <cellStyle name="Report 2" xfId="353"/>
    <cellStyle name="Report Bar" xfId="354"/>
    <cellStyle name="Report Bar 2" xfId="355"/>
    <cellStyle name="Report Bar_Electric Rev Req Model (2009 GRC) Rebuttal" xfId="356"/>
    <cellStyle name="Report Heading" xfId="357"/>
    <cellStyle name="Report Heading 2" xfId="358"/>
    <cellStyle name="Report Heading_Electric Rev Req Model (2009 GRC) Rebuttal" xfId="359"/>
    <cellStyle name="Report Percent" xfId="360"/>
    <cellStyle name="Report Percent 2" xfId="361"/>
    <cellStyle name="Report Percent_Electric Rev Req Model (2009 GRC) Rebuttal" xfId="362"/>
    <cellStyle name="Report Unit Cost" xfId="363"/>
    <cellStyle name="Report Unit Cost 2" xfId="364"/>
    <cellStyle name="Report Unit Cost_Electric Rev Req Model (2009 GRC) Rebuttal" xfId="365"/>
    <cellStyle name="Report_Electric Rev Req Model (2009 GRC) Rebuttal" xfId="366"/>
    <cellStyle name="Reports" xfId="367"/>
    <cellStyle name="Reports Total" xfId="368"/>
    <cellStyle name="Reports Total 2" xfId="369"/>
    <cellStyle name="Reports Total_Electric Rev Req Model (2009 GRC) Rebuttal" xfId="370"/>
    <cellStyle name="Reports Unit Cost Total" xfId="371"/>
    <cellStyle name="Reports_Book9" xfId="372"/>
    <cellStyle name="RevList" xfId="373"/>
    <cellStyle name="round100" xfId="374"/>
    <cellStyle name="round100 2" xfId="375"/>
    <cellStyle name="round100 3" xfId="376"/>
    <cellStyle name="SAPBEXstdData" xfId="377"/>
    <cellStyle name="shade" xfId="378"/>
    <cellStyle name="shade 2" xfId="379"/>
    <cellStyle name="shade 3" xfId="380"/>
    <cellStyle name="StmtTtl1" xfId="381"/>
    <cellStyle name="StmtTtl1 2" xfId="382"/>
    <cellStyle name="StmtTtl1 3" xfId="383"/>
    <cellStyle name="StmtTtl1 4" xfId="384"/>
    <cellStyle name="StmtTtl2" xfId="385"/>
    <cellStyle name="StmtTtl2 2" xfId="386"/>
    <cellStyle name="StmtTtl2 3" xfId="387"/>
    <cellStyle name="STYL1 - Style1" xfId="388"/>
    <cellStyle name="Style 1" xfId="389"/>
    <cellStyle name="Style 1 2" xfId="390"/>
    <cellStyle name="Style 1 3" xfId="391"/>
    <cellStyle name="Style 1 4" xfId="392"/>
    <cellStyle name="Style 1_Book9" xfId="393"/>
    <cellStyle name="Sub-total" xfId="394"/>
    <cellStyle name="Subtotal" xfId="395"/>
    <cellStyle name="Test" xfId="396"/>
    <cellStyle name="Title: - Style3" xfId="397"/>
    <cellStyle name="Title: - Style4" xfId="398"/>
    <cellStyle name="Title: Major" xfId="399"/>
    <cellStyle name="Title: Minor" xfId="400"/>
    <cellStyle name="Title: Minor 2" xfId="401"/>
    <cellStyle name="Title: Minor_Electric Rev Req Model (2009 GRC) Rebuttal" xfId="402"/>
    <cellStyle name="Title: Worksheet" xfId="403"/>
    <cellStyle name="Total4 - Style4" xfId="404"/>
    <cellStyle name="Total4 - Style4 2" xfId="405"/>
    <cellStyle name="Total4 - Style4_Electric Rev Req Model (2009 GRC) Rebuttal" xfId="406"/>
  </cellStyles>
  <dxfs count="1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AC3" activeCellId="0" sqref="AC3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4.63"/>
    <col collapsed="false" customWidth="true" hidden="false" outlineLevel="0" max="3" min="3" style="1" width="20.27"/>
    <col collapsed="false" customWidth="true" hidden="false" outlineLevel="0" max="4" min="4" style="1" width="22.49"/>
    <col collapsed="false" customWidth="true" hidden="false" outlineLevel="0" max="5" min="5" style="1" width="20.96"/>
    <col collapsed="false" customWidth="true" hidden="false" outlineLevel="0" max="6" min="6" style="1" width="25.38"/>
    <col collapsed="false" customWidth="true" hidden="false" outlineLevel="0" max="7" min="7" style="1" width="23.84"/>
    <col collapsed="false" customWidth="true" hidden="false" outlineLevel="0" max="8" min="8" style="1" width="27.43"/>
    <col collapsed="false" customWidth="true" hidden="false" outlineLevel="0" max="9" min="9" style="1" width="22.82"/>
    <col collapsed="false" customWidth="true" hidden="false" outlineLevel="0" max="10" min="10" style="1" width="23.15"/>
    <col collapsed="false" customWidth="true" hidden="false" outlineLevel="0" max="11" min="11" style="1" width="27.43"/>
    <col collapsed="false" customWidth="true" hidden="false" outlineLevel="0" max="13" min="12" style="1" width="26.91"/>
    <col collapsed="false" customWidth="true" hidden="false" outlineLevel="0" max="14" min="14" style="1" width="28.62"/>
    <col collapsed="false" customWidth="true" hidden="false" outlineLevel="0" max="15" min="15" style="1" width="19.07"/>
    <col collapsed="false" customWidth="true" hidden="false" outlineLevel="0" max="16" min="16" style="1" width="33.05"/>
    <col collapsed="false" customWidth="true" hidden="false" outlineLevel="0" max="17" min="17" style="1" width="26.91"/>
    <col collapsed="false" customWidth="true" hidden="false" outlineLevel="0" max="18" min="18" style="1" width="24.18"/>
    <col collapsed="false" customWidth="true" hidden="false" outlineLevel="0" max="19" min="19" style="1" width="27.59"/>
    <col collapsed="false" customWidth="true" hidden="false" outlineLevel="0" max="20" min="20" style="1" width="15.84"/>
    <col collapsed="false" customWidth="true" hidden="false" outlineLevel="0" max="21" min="21" style="1" width="24.18"/>
    <col collapsed="false" customWidth="true" hidden="false" outlineLevel="0" max="22" min="22" style="1" width="15.66"/>
    <col collapsed="false" customWidth="true" hidden="false" outlineLevel="0" max="23" min="23" style="1" width="21.29"/>
    <col collapsed="false" customWidth="true" hidden="false" outlineLevel="0" max="24" min="24" style="1" width="17.02"/>
    <col collapsed="false" customWidth="true" hidden="false" outlineLevel="0" max="25" min="25" style="1" width="28.11"/>
    <col collapsed="false" customWidth="true" hidden="false" outlineLevel="0" max="26" min="26" style="1" width="21.11"/>
    <col collapsed="false" customWidth="true" hidden="false" outlineLevel="0" max="27" min="27" style="1" width="27.09"/>
    <col collapsed="false" customWidth="true" hidden="false" outlineLevel="0" max="28" min="28" style="1" width="25.38"/>
    <col collapsed="false" customWidth="true" hidden="false" outlineLevel="0" max="29" min="29" style="1" width="22.82"/>
    <col collapsed="false" customWidth="true" hidden="false" outlineLevel="0" max="32" min="30" style="1" width="24.18"/>
    <col collapsed="false" customWidth="true" hidden="false" outlineLevel="0" max="33" min="33" style="1" width="25.38"/>
    <col collapsed="false" customWidth="true" hidden="false" outlineLevel="0" max="34" min="34" style="1" width="20.96"/>
    <col collapsed="false" customWidth="false" hidden="false" outlineLevel="0" max="35" min="35" style="2" width="9.53"/>
    <col collapsed="false" customWidth="true" hidden="false" outlineLevel="0" max="36" min="36" style="2" width="31.68"/>
    <col collapsed="false" customWidth="true" hidden="false" outlineLevel="0" max="37" min="37" style="2" width="15.84"/>
    <col collapsed="false" customWidth="true" hidden="false" outlineLevel="0" max="38" min="38" style="2" width="15.15"/>
    <col collapsed="false" customWidth="true" hidden="false" outlineLevel="0" max="39" min="39" style="2" width="15.84"/>
    <col collapsed="false" customWidth="true" hidden="false" outlineLevel="0" max="40" min="40" style="2" width="14.64"/>
    <col collapsed="false" customWidth="true" hidden="false" outlineLevel="0" max="41" min="41" style="2" width="15.84"/>
    <col collapsed="false" customWidth="false" hidden="false" outlineLevel="0" max="257" min="42" style="2" width="9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5" customFormat="true" ht="12.75" hidden="false" customHeight="false" outlineLevel="0" collapsed="false">
      <c r="A2" s="6"/>
      <c r="B2" s="1"/>
      <c r="C2" s="1"/>
      <c r="D2" s="1"/>
      <c r="E2" s="7"/>
      <c r="F2" s="8"/>
      <c r="G2" s="9"/>
      <c r="H2" s="10"/>
      <c r="I2" s="1"/>
      <c r="J2" s="10"/>
      <c r="K2" s="10"/>
      <c r="L2" s="1"/>
      <c r="M2" s="9"/>
      <c r="N2" s="1"/>
      <c r="O2" s="1"/>
      <c r="P2" s="1"/>
      <c r="Q2" s="1"/>
      <c r="R2" s="1"/>
      <c r="S2" s="9"/>
      <c r="T2" s="1"/>
      <c r="U2" s="1"/>
      <c r="V2" s="1"/>
      <c r="W2" s="10"/>
      <c r="X2" s="1"/>
      <c r="Y2" s="1"/>
      <c r="Z2" s="1"/>
      <c r="AA2" s="9"/>
      <c r="AB2" s="1"/>
      <c r="AC2" s="1"/>
      <c r="AD2" s="1"/>
      <c r="AE2" s="1"/>
      <c r="AF2" s="1"/>
      <c r="AG2" s="1"/>
      <c r="AH2" s="9"/>
      <c r="AI2" s="1"/>
      <c r="AJ2" s="1"/>
      <c r="AK2" s="1"/>
      <c r="AL2" s="1"/>
      <c r="AM2" s="1"/>
      <c r="AN2" s="1"/>
      <c r="AO2" s="1"/>
    </row>
    <row r="3" s="5" customFormat="true" ht="12.75" hidden="false" customHeight="false" outlineLevel="0" collapsed="false">
      <c r="A3" s="1"/>
      <c r="B3" s="1"/>
      <c r="C3" s="1"/>
      <c r="D3" s="1"/>
      <c r="E3" s="11"/>
      <c r="F3" s="1"/>
      <c r="G3" s="12"/>
      <c r="H3" s="13"/>
      <c r="I3" s="1"/>
      <c r="J3" s="13"/>
      <c r="K3" s="13"/>
      <c r="L3" s="1"/>
      <c r="M3" s="12"/>
      <c r="N3" s="1"/>
      <c r="O3" s="1"/>
      <c r="P3" s="1"/>
      <c r="Q3" s="1"/>
      <c r="R3" s="1"/>
      <c r="S3" s="12"/>
      <c r="T3" s="1"/>
      <c r="U3" s="1"/>
      <c r="V3" s="1"/>
      <c r="W3" s="13"/>
      <c r="X3" s="1"/>
      <c r="Y3" s="1"/>
      <c r="Z3" s="1"/>
      <c r="AA3" s="12"/>
      <c r="AB3" s="1"/>
      <c r="AC3" s="1"/>
      <c r="AD3" s="1"/>
      <c r="AE3" s="1"/>
      <c r="AF3" s="1"/>
      <c r="AG3" s="14"/>
      <c r="AH3" s="12"/>
      <c r="AI3" s="1"/>
      <c r="AJ3" s="1"/>
      <c r="AK3" s="1"/>
      <c r="AL3" s="1"/>
      <c r="AM3" s="1"/>
      <c r="AN3" s="1"/>
      <c r="AO3" s="1"/>
    </row>
    <row r="4" s="20" customFormat="true" ht="12.75" hidden="false" customHeight="false" outlineLevel="0" collapsed="false">
      <c r="A4" s="15"/>
      <c r="B4" s="15"/>
      <c r="C4" s="15"/>
      <c r="D4" s="15"/>
      <c r="E4" s="16"/>
      <c r="F4" s="16"/>
      <c r="G4" s="17"/>
      <c r="H4" s="18"/>
      <c r="I4" s="16"/>
      <c r="J4" s="18"/>
      <c r="K4" s="18"/>
      <c r="L4" s="16"/>
      <c r="M4" s="19"/>
      <c r="N4" s="16"/>
      <c r="O4" s="16"/>
      <c r="P4" s="16"/>
      <c r="Q4" s="16"/>
      <c r="R4" s="16"/>
      <c r="S4" s="17"/>
      <c r="T4" s="16"/>
      <c r="U4" s="16"/>
      <c r="V4" s="16"/>
      <c r="W4" s="18"/>
      <c r="X4" s="16"/>
      <c r="Y4" s="16"/>
      <c r="Z4" s="16"/>
      <c r="AA4" s="17"/>
      <c r="AB4" s="16"/>
      <c r="AC4" s="16"/>
      <c r="AD4" s="16"/>
      <c r="AE4" s="16"/>
      <c r="AF4" s="16"/>
      <c r="AG4" s="16"/>
      <c r="AH4" s="17"/>
      <c r="AI4" s="16"/>
      <c r="AJ4" s="16"/>
      <c r="AK4" s="16"/>
      <c r="AL4" s="16"/>
      <c r="AM4" s="16"/>
      <c r="AN4" s="16"/>
      <c r="AO4" s="16"/>
    </row>
    <row r="5" customFormat="false" ht="12.75" hidden="false" customHeight="false" outlineLevel="0" collapsed="false">
      <c r="A5" s="21" t="s">
        <v>0</v>
      </c>
      <c r="B5" s="21"/>
      <c r="C5" s="21"/>
      <c r="D5" s="21"/>
      <c r="E5" s="21"/>
      <c r="F5" s="21"/>
      <c r="G5" s="21"/>
      <c r="H5" s="22" t="s">
        <v>1</v>
      </c>
      <c r="I5" s="22"/>
      <c r="J5" s="22"/>
      <c r="K5" s="22"/>
      <c r="L5" s="22"/>
      <c r="M5" s="22"/>
      <c r="N5" s="22" t="s">
        <v>1</v>
      </c>
      <c r="O5" s="22"/>
      <c r="P5" s="22"/>
      <c r="Q5" s="22"/>
      <c r="R5" s="22"/>
      <c r="S5" s="22"/>
      <c r="T5" s="22" t="s">
        <v>1</v>
      </c>
      <c r="U5" s="22"/>
      <c r="V5" s="22"/>
      <c r="W5" s="22"/>
      <c r="X5" s="22"/>
      <c r="Y5" s="22"/>
      <c r="Z5" s="22"/>
      <c r="AA5" s="22"/>
      <c r="AB5" s="22" t="s">
        <v>1</v>
      </c>
      <c r="AC5" s="22"/>
      <c r="AD5" s="22"/>
      <c r="AE5" s="22"/>
      <c r="AF5" s="22"/>
      <c r="AG5" s="22"/>
      <c r="AH5" s="22"/>
      <c r="AI5" s="7"/>
      <c r="AJ5" s="7"/>
      <c r="AK5" s="7"/>
      <c r="AL5" s="7"/>
      <c r="AM5" s="7"/>
      <c r="AN5" s="7"/>
      <c r="AO5" s="7"/>
    </row>
    <row r="6" customFormat="false" ht="12.75" hidden="false" customHeight="false" outlineLevel="0" collapsed="false">
      <c r="A6" s="22" t="s">
        <v>2</v>
      </c>
      <c r="B6" s="22"/>
      <c r="C6" s="22"/>
      <c r="D6" s="22"/>
      <c r="E6" s="22"/>
      <c r="F6" s="22"/>
      <c r="G6" s="22"/>
      <c r="H6" s="22" t="s">
        <v>3</v>
      </c>
      <c r="I6" s="22"/>
      <c r="J6" s="22"/>
      <c r="K6" s="22"/>
      <c r="L6" s="22"/>
      <c r="M6" s="22"/>
      <c r="N6" s="22" t="s">
        <v>3</v>
      </c>
      <c r="O6" s="22"/>
      <c r="P6" s="22"/>
      <c r="Q6" s="22"/>
      <c r="R6" s="22"/>
      <c r="S6" s="22"/>
      <c r="T6" s="22" t="s">
        <v>3</v>
      </c>
      <c r="U6" s="22"/>
      <c r="V6" s="22"/>
      <c r="W6" s="22"/>
      <c r="X6" s="22"/>
      <c r="Y6" s="22"/>
      <c r="Z6" s="22"/>
      <c r="AA6" s="22"/>
      <c r="AB6" s="22" t="s">
        <v>3</v>
      </c>
      <c r="AC6" s="22"/>
      <c r="AD6" s="22"/>
      <c r="AE6" s="22"/>
      <c r="AF6" s="22"/>
      <c r="AG6" s="22"/>
      <c r="AH6" s="22"/>
      <c r="AI6" s="7"/>
      <c r="AJ6" s="7"/>
      <c r="AK6" s="7"/>
      <c r="AL6" s="7"/>
      <c r="AM6" s="7"/>
      <c r="AN6" s="7"/>
      <c r="AO6" s="7"/>
    </row>
    <row r="7" customFormat="false" ht="12.75" hidden="false" customHeight="false" outlineLevel="0" collapsed="false">
      <c r="A7" s="19" t="s">
        <v>4</v>
      </c>
      <c r="B7" s="19"/>
      <c r="C7" s="19"/>
      <c r="D7" s="19"/>
      <c r="E7" s="19"/>
      <c r="F7" s="19"/>
      <c r="G7" s="19"/>
      <c r="H7" s="19" t="s">
        <v>4</v>
      </c>
      <c r="I7" s="19"/>
      <c r="J7" s="19"/>
      <c r="K7" s="19"/>
      <c r="L7" s="19"/>
      <c r="M7" s="19"/>
      <c r="N7" s="19" t="s">
        <v>4</v>
      </c>
      <c r="O7" s="19"/>
      <c r="P7" s="19"/>
      <c r="Q7" s="19"/>
      <c r="R7" s="19"/>
      <c r="S7" s="19"/>
      <c r="T7" s="19" t="s">
        <v>4</v>
      </c>
      <c r="U7" s="19"/>
      <c r="V7" s="19"/>
      <c r="W7" s="19"/>
      <c r="X7" s="19"/>
      <c r="Y7" s="19"/>
      <c r="Z7" s="19"/>
      <c r="AA7" s="19"/>
      <c r="AB7" s="19" t="s">
        <v>4</v>
      </c>
      <c r="AC7" s="19"/>
      <c r="AD7" s="19"/>
      <c r="AE7" s="19"/>
      <c r="AF7" s="19"/>
      <c r="AG7" s="19"/>
      <c r="AH7" s="19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9" t="s">
        <v>5</v>
      </c>
      <c r="B8" s="19"/>
      <c r="C8" s="19"/>
      <c r="D8" s="19"/>
      <c r="E8" s="19"/>
      <c r="F8" s="19"/>
      <c r="G8" s="19"/>
      <c r="H8" s="19" t="s">
        <v>6</v>
      </c>
      <c r="I8" s="19"/>
      <c r="J8" s="19"/>
      <c r="K8" s="19"/>
      <c r="L8" s="19"/>
      <c r="M8" s="19"/>
      <c r="N8" s="19" t="s">
        <v>6</v>
      </c>
      <c r="O8" s="19"/>
      <c r="P8" s="19"/>
      <c r="Q8" s="19"/>
      <c r="R8" s="19"/>
      <c r="S8" s="19"/>
      <c r="T8" s="19" t="s">
        <v>6</v>
      </c>
      <c r="U8" s="19"/>
      <c r="V8" s="19"/>
      <c r="W8" s="19"/>
      <c r="X8" s="19"/>
      <c r="Y8" s="19"/>
      <c r="Z8" s="19"/>
      <c r="AA8" s="19"/>
      <c r="AB8" s="19" t="s">
        <v>6</v>
      </c>
      <c r="AC8" s="19"/>
      <c r="AD8" s="19"/>
      <c r="AE8" s="19"/>
      <c r="AF8" s="19"/>
      <c r="AG8" s="19"/>
      <c r="AH8" s="19"/>
      <c r="AI8" s="7"/>
      <c r="AJ8" s="7"/>
      <c r="AK8" s="7"/>
      <c r="AL8" s="7"/>
      <c r="AM8" s="7"/>
      <c r="AN8" s="7"/>
      <c r="AO8" s="7"/>
    </row>
    <row r="9" customFormat="false" ht="12.75" hidden="false" customHeight="false" outlineLevel="0" collapsed="false">
      <c r="A9" s="17"/>
      <c r="B9" s="17"/>
      <c r="C9" s="17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3"/>
      <c r="AI9" s="7"/>
      <c r="AJ9" s="7"/>
      <c r="AK9" s="7"/>
      <c r="AL9" s="7"/>
      <c r="AM9" s="7"/>
      <c r="AN9" s="7"/>
      <c r="AO9" s="7"/>
    </row>
    <row r="10" customFormat="false" ht="13.5" hidden="false" customHeight="false" outlineLevel="0" collapsed="false">
      <c r="A10" s="7"/>
      <c r="B10" s="7"/>
      <c r="C10" s="25"/>
      <c r="D10" s="25"/>
      <c r="E10" s="25"/>
      <c r="F10" s="25"/>
      <c r="G10" s="25"/>
      <c r="H10" s="24"/>
      <c r="I10" s="26"/>
      <c r="J10" s="24"/>
      <c r="K10" s="24"/>
      <c r="L10" s="26"/>
      <c r="M10" s="27"/>
      <c r="N10" s="26"/>
      <c r="O10" s="27"/>
      <c r="P10" s="27"/>
      <c r="Q10" s="26"/>
      <c r="R10" s="26"/>
      <c r="S10" s="26"/>
      <c r="T10" s="26"/>
      <c r="U10" s="26"/>
      <c r="V10" s="27"/>
      <c r="W10" s="24"/>
      <c r="X10" s="27"/>
      <c r="Y10" s="27"/>
      <c r="Z10" s="26"/>
      <c r="AA10" s="26"/>
      <c r="AB10" s="27"/>
      <c r="AC10" s="26"/>
      <c r="AD10" s="27"/>
      <c r="AE10" s="27"/>
      <c r="AF10" s="27"/>
      <c r="AG10" s="25"/>
      <c r="AH10" s="25"/>
      <c r="AI10" s="7"/>
      <c r="AJ10" s="7"/>
      <c r="AK10" s="7"/>
      <c r="AL10" s="7"/>
      <c r="AM10" s="7"/>
      <c r="AN10" s="7"/>
      <c r="AO10" s="7"/>
    </row>
    <row r="11" customFormat="false" ht="12.75" hidden="false" customHeight="false" outlineLevel="0" collapsed="false">
      <c r="A11" s="7"/>
      <c r="B11" s="7"/>
      <c r="C11" s="24" t="s">
        <v>7</v>
      </c>
      <c r="D11" s="24"/>
      <c r="E11" s="24" t="s">
        <v>8</v>
      </c>
      <c r="F11" s="24" t="s">
        <v>9</v>
      </c>
      <c r="G11" s="24" t="s">
        <v>10</v>
      </c>
      <c r="H11" s="24" t="s">
        <v>11</v>
      </c>
      <c r="I11" s="24" t="s">
        <v>12</v>
      </c>
      <c r="J11" s="24" t="s">
        <v>13</v>
      </c>
      <c r="K11" s="24" t="s">
        <v>14</v>
      </c>
      <c r="L11" s="17" t="s">
        <v>15</v>
      </c>
      <c r="M11" s="17" t="s">
        <v>16</v>
      </c>
      <c r="N11" s="24" t="s">
        <v>17</v>
      </c>
      <c r="O11" s="17" t="s">
        <v>18</v>
      </c>
      <c r="P11" s="17" t="s">
        <v>19</v>
      </c>
      <c r="Q11" s="21" t="s">
        <v>20</v>
      </c>
      <c r="R11" s="24" t="s">
        <v>21</v>
      </c>
      <c r="S11" s="17" t="s">
        <v>22</v>
      </c>
      <c r="T11" s="17" t="s">
        <v>23</v>
      </c>
      <c r="U11" s="24" t="s">
        <v>24</v>
      </c>
      <c r="V11" s="17" t="s">
        <v>25</v>
      </c>
      <c r="W11" s="24" t="s">
        <v>26</v>
      </c>
      <c r="X11" s="24" t="s">
        <v>27</v>
      </c>
      <c r="Y11" s="24" t="s">
        <v>28</v>
      </c>
      <c r="Z11" s="24" t="s">
        <v>29</v>
      </c>
      <c r="AA11" s="24" t="s">
        <v>30</v>
      </c>
      <c r="AB11" s="24" t="s">
        <v>31</v>
      </c>
      <c r="AC11" s="24" t="s">
        <v>32</v>
      </c>
      <c r="AD11" s="24" t="s">
        <v>33</v>
      </c>
      <c r="AE11" s="24" t="s">
        <v>34</v>
      </c>
      <c r="AF11" s="24" t="s">
        <v>35</v>
      </c>
      <c r="AG11" s="24" t="s">
        <v>36</v>
      </c>
      <c r="AH11" s="24" t="s">
        <v>8</v>
      </c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24" t="s">
        <v>37</v>
      </c>
      <c r="B12" s="7"/>
      <c r="C12" s="24" t="s">
        <v>38</v>
      </c>
      <c r="D12" s="24" t="s">
        <v>36</v>
      </c>
      <c r="E12" s="24" t="s">
        <v>38</v>
      </c>
      <c r="F12" s="24" t="s">
        <v>39</v>
      </c>
      <c r="G12" s="24" t="s">
        <v>40</v>
      </c>
      <c r="H12" s="24" t="s">
        <v>41</v>
      </c>
      <c r="I12" s="24" t="s">
        <v>42</v>
      </c>
      <c r="J12" s="24" t="s">
        <v>43</v>
      </c>
      <c r="K12" s="24" t="s">
        <v>44</v>
      </c>
      <c r="L12" s="17" t="s">
        <v>45</v>
      </c>
      <c r="M12" s="17" t="s">
        <v>46</v>
      </c>
      <c r="N12" s="24" t="s">
        <v>47</v>
      </c>
      <c r="O12" s="17" t="s">
        <v>48</v>
      </c>
      <c r="P12" s="17" t="s">
        <v>49</v>
      </c>
      <c r="Q12" s="21" t="s">
        <v>50</v>
      </c>
      <c r="R12" s="24" t="s">
        <v>42</v>
      </c>
      <c r="S12" s="17" t="s">
        <v>51</v>
      </c>
      <c r="T12" s="17" t="s">
        <v>52</v>
      </c>
      <c r="U12" s="24" t="s">
        <v>53</v>
      </c>
      <c r="V12" s="17" t="s">
        <v>54</v>
      </c>
      <c r="W12" s="24" t="s">
        <v>54</v>
      </c>
      <c r="X12" s="24" t="s">
        <v>55</v>
      </c>
      <c r="Y12" s="24" t="s">
        <v>56</v>
      </c>
      <c r="Z12" s="24" t="s">
        <v>46</v>
      </c>
      <c r="AA12" s="24" t="s">
        <v>57</v>
      </c>
      <c r="AB12" s="24" t="s">
        <v>58</v>
      </c>
      <c r="AC12" s="24" t="s">
        <v>59</v>
      </c>
      <c r="AD12" s="24" t="s">
        <v>60</v>
      </c>
      <c r="AE12" s="24" t="s">
        <v>59</v>
      </c>
      <c r="AF12" s="24" t="s">
        <v>55</v>
      </c>
      <c r="AG12" s="17" t="s">
        <v>61</v>
      </c>
      <c r="AH12" s="24" t="s">
        <v>38</v>
      </c>
      <c r="AI12" s="7"/>
      <c r="AJ12" s="7"/>
      <c r="AK12" s="7"/>
      <c r="AL12" s="7"/>
      <c r="AM12" s="7"/>
      <c r="AN12" s="7"/>
      <c r="AO12" s="7"/>
    </row>
    <row r="13" customFormat="false" ht="12.75" hidden="false" customHeight="false" outlineLevel="0" collapsed="false">
      <c r="A13" s="17" t="s">
        <v>62</v>
      </c>
      <c r="B13" s="16"/>
      <c r="C13" s="17" t="s">
        <v>41</v>
      </c>
      <c r="D13" s="17" t="s">
        <v>61</v>
      </c>
      <c r="E13" s="17" t="s">
        <v>41</v>
      </c>
      <c r="F13" s="17" t="s">
        <v>63</v>
      </c>
      <c r="G13" s="17" t="s">
        <v>60</v>
      </c>
      <c r="H13" s="24" t="s">
        <v>64</v>
      </c>
      <c r="I13" s="28" t="n">
        <v>5.01</v>
      </c>
      <c r="J13" s="29" t="n">
        <f aca="false">I13+0.01</f>
        <v>5.02</v>
      </c>
      <c r="K13" s="29" t="n">
        <f aca="false">J13+0.01</f>
        <v>5.03</v>
      </c>
      <c r="L13" s="30" t="n">
        <v>6.01</v>
      </c>
      <c r="M13" s="30" t="n">
        <f aca="false">L13+0.01</f>
        <v>6.02</v>
      </c>
      <c r="N13" s="28" t="n">
        <f aca="false">M13+0.01</f>
        <v>6.03</v>
      </c>
      <c r="O13" s="28" t="n">
        <f aca="false">N13+0.01</f>
        <v>6.04</v>
      </c>
      <c r="P13" s="30" t="n">
        <f aca="false">O13+0.01</f>
        <v>6.05</v>
      </c>
      <c r="Q13" s="28" t="n">
        <f aca="false">P13+0.01</f>
        <v>6.06</v>
      </c>
      <c r="R13" s="28" t="n">
        <f aca="false">Q13+0.01</f>
        <v>6.07</v>
      </c>
      <c r="S13" s="28" t="n">
        <f aca="false">R13+0.01</f>
        <v>6.08</v>
      </c>
      <c r="T13" s="28" t="n">
        <f aca="false">S13+0.01</f>
        <v>6.09</v>
      </c>
      <c r="U13" s="28" t="n">
        <f aca="false">T13+0.01</f>
        <v>6.1</v>
      </c>
      <c r="V13" s="28" t="n">
        <f aca="false">U13+0.01</f>
        <v>6.11</v>
      </c>
      <c r="W13" s="28" t="n">
        <f aca="false">V13+0.01</f>
        <v>6.12</v>
      </c>
      <c r="X13" s="28" t="n">
        <f aca="false">W13+0.01</f>
        <v>6.13</v>
      </c>
      <c r="Y13" s="28" t="n">
        <f aca="false">X13+0.01</f>
        <v>6.14</v>
      </c>
      <c r="Z13" s="28" t="n">
        <f aca="false">Y13+0.01</f>
        <v>6.15</v>
      </c>
      <c r="AA13" s="28" t="n">
        <f aca="false">Z13+0.01</f>
        <v>6.16</v>
      </c>
      <c r="AB13" s="28" t="n">
        <f aca="false">AA13+0.01</f>
        <v>6.17</v>
      </c>
      <c r="AC13" s="28" t="n">
        <f aca="false">AB13+0.01</f>
        <v>6.18</v>
      </c>
      <c r="AD13" s="28" t="n">
        <f aca="false">AC13+0.01</f>
        <v>6.19</v>
      </c>
      <c r="AE13" s="28" t="n">
        <f aca="false">AD13+0.01</f>
        <v>6.2</v>
      </c>
      <c r="AF13" s="28" t="n">
        <f aca="false">+AE13+0.01</f>
        <v>6.21</v>
      </c>
      <c r="AG13" s="17"/>
      <c r="AH13" s="17" t="s">
        <v>41</v>
      </c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31" t="s">
        <v>6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14" t="n">
        <v>1</v>
      </c>
      <c r="B15" s="32" t="s">
        <v>66</v>
      </c>
      <c r="C15" s="33"/>
      <c r="H15" s="34"/>
      <c r="J15" s="34"/>
      <c r="K15" s="34"/>
      <c r="L15" s="33"/>
      <c r="M15" s="33"/>
      <c r="O15" s="33"/>
      <c r="P15" s="33"/>
      <c r="S15" s="33"/>
      <c r="V15" s="33"/>
      <c r="W15" s="34"/>
      <c r="AD15" s="33"/>
      <c r="AG15" s="35"/>
      <c r="AH15" s="33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14" t="n">
        <f aca="false">+A15+1</f>
        <v>2</v>
      </c>
      <c r="B16" s="36" t="s">
        <v>67</v>
      </c>
      <c r="C16" s="37" t="n">
        <f aca="false">'MJS-4'!H16</f>
        <v>953445525.51</v>
      </c>
      <c r="D16" s="37" t="n">
        <f aca="false">'MJS-4'!AG16</f>
        <v>86976708.4958577</v>
      </c>
      <c r="E16" s="38" t="n">
        <f aca="false">C16+D16</f>
        <v>1040422234.00586</v>
      </c>
      <c r="F16" s="38" t="n">
        <f aca="false">+F19-F18</f>
        <v>31864884</v>
      </c>
      <c r="G16" s="38" t="n">
        <f aca="false">E16+F16</f>
        <v>1072287118.00586</v>
      </c>
      <c r="H16" s="10" t="n">
        <v>953445525.51</v>
      </c>
      <c r="I16" s="35" t="n">
        <v>0</v>
      </c>
      <c r="J16" s="10"/>
      <c r="K16" s="10"/>
      <c r="L16" s="37" t="n">
        <v>33261442.3225677</v>
      </c>
      <c r="M16" s="37" t="n">
        <v>11352119.17329</v>
      </c>
      <c r="N16" s="37" t="n">
        <v>42363147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10"/>
      <c r="X16" s="37"/>
      <c r="Y16" s="37" t="n">
        <v>0</v>
      </c>
      <c r="Z16" s="35" t="n">
        <v>0</v>
      </c>
      <c r="AA16" s="37"/>
      <c r="AB16" s="35" t="n">
        <v>0</v>
      </c>
      <c r="AC16" s="35" t="n">
        <v>0</v>
      </c>
      <c r="AD16" s="37" t="n">
        <v>0</v>
      </c>
      <c r="AE16" s="35" t="n">
        <v>0</v>
      </c>
      <c r="AF16" s="37" t="n">
        <v>0</v>
      </c>
      <c r="AG16" s="35" t="n">
        <f aca="false">SUM(I16:AF16)</f>
        <v>86976708.4958577</v>
      </c>
      <c r="AH16" s="35" t="n">
        <f aca="false">H16+AG16</f>
        <v>1040422234.00586</v>
      </c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14" t="n">
        <f aca="false">+A16+1</f>
        <v>3</v>
      </c>
      <c r="B17" s="36" t="s">
        <v>68</v>
      </c>
      <c r="C17" s="39" t="n">
        <f aca="false">'MJS-4'!H17</f>
        <v>43761997</v>
      </c>
      <c r="D17" s="40" t="n">
        <f aca="false">'MJS-4'!AG17</f>
        <v>-43761997</v>
      </c>
      <c r="E17" s="41" t="n">
        <f aca="false">+C17+D17</f>
        <v>0</v>
      </c>
      <c r="F17" s="41"/>
      <c r="G17" s="41" t="n">
        <f aca="false">+E17+F17</f>
        <v>0</v>
      </c>
      <c r="H17" s="13" t="n">
        <v>43761997</v>
      </c>
      <c r="I17" s="42"/>
      <c r="J17" s="13"/>
      <c r="K17" s="13"/>
      <c r="L17" s="42"/>
      <c r="M17" s="42"/>
      <c r="N17" s="42" t="n">
        <v>-43761997</v>
      </c>
      <c r="O17" s="42"/>
      <c r="P17" s="42"/>
      <c r="Q17" s="13"/>
      <c r="R17" s="42"/>
      <c r="S17" s="42"/>
      <c r="T17" s="42"/>
      <c r="U17" s="42"/>
      <c r="V17" s="42"/>
      <c r="W17" s="13"/>
      <c r="X17" s="42"/>
      <c r="Y17" s="42"/>
      <c r="Z17" s="42"/>
      <c r="AA17" s="42"/>
      <c r="AB17" s="42"/>
      <c r="AC17" s="42"/>
      <c r="AD17" s="42"/>
      <c r="AE17" s="42"/>
      <c r="AF17" s="42"/>
      <c r="AG17" s="42" t="n">
        <f aca="false">SUM(I17:AF17)</f>
        <v>-43761997</v>
      </c>
      <c r="AH17" s="42" t="n">
        <f aca="false">H17+AG17</f>
        <v>0</v>
      </c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14" t="n">
        <f aca="false">+A17+1</f>
        <v>4</v>
      </c>
      <c r="B18" s="36" t="s">
        <v>69</v>
      </c>
      <c r="C18" s="43" t="n">
        <f aca="false">'MJS-4'!H18</f>
        <v>14322993.74</v>
      </c>
      <c r="D18" s="44" t="n">
        <f aca="false">'MJS-4'!AG18</f>
        <v>575831</v>
      </c>
      <c r="E18" s="45" t="n">
        <f aca="false">+C18+D18</f>
        <v>14898824.74</v>
      </c>
      <c r="F18" s="45" t="n">
        <v>0</v>
      </c>
      <c r="G18" s="45" t="n">
        <f aca="false">+E18+F18</f>
        <v>14898824.74</v>
      </c>
      <c r="H18" s="13" t="n">
        <v>14322993.74</v>
      </c>
      <c r="I18" s="46"/>
      <c r="J18" s="46"/>
      <c r="K18" s="46"/>
      <c r="L18" s="42"/>
      <c r="M18" s="42" t="n">
        <v>575831</v>
      </c>
      <c r="N18" s="46"/>
      <c r="O18" s="42"/>
      <c r="P18" s="47"/>
      <c r="Q18" s="48"/>
      <c r="R18" s="46"/>
      <c r="S18" s="42"/>
      <c r="T18" s="42"/>
      <c r="U18" s="46"/>
      <c r="V18" s="46"/>
      <c r="W18" s="13"/>
      <c r="X18" s="46"/>
      <c r="Y18" s="46" t="s">
        <v>70</v>
      </c>
      <c r="Z18" s="46"/>
      <c r="AA18" s="46"/>
      <c r="AB18" s="46"/>
      <c r="AC18" s="46"/>
      <c r="AD18" s="46"/>
      <c r="AE18" s="46"/>
      <c r="AF18" s="46"/>
      <c r="AG18" s="46" t="n">
        <f aca="false">SUM(I18:AF18)</f>
        <v>575831</v>
      </c>
      <c r="AH18" s="46" t="n">
        <f aca="false">H18+AG18</f>
        <v>14898824.74</v>
      </c>
      <c r="AI18" s="1"/>
      <c r="AJ18" s="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14" t="n">
        <f aca="false">+A18+1</f>
        <v>5</v>
      </c>
      <c r="B19" s="36" t="s">
        <v>71</v>
      </c>
      <c r="C19" s="37" t="n">
        <f aca="false">SUM(C16:C18)</f>
        <v>1011530516.25</v>
      </c>
      <c r="D19" s="37" t="n">
        <f aca="false">SUM(D16:D18)</f>
        <v>43790542.4958577</v>
      </c>
      <c r="E19" s="49" t="n">
        <f aca="false">SUM(E16:E18)</f>
        <v>1055321058.74586</v>
      </c>
      <c r="F19" s="50" t="n">
        <v>31864884</v>
      </c>
      <c r="G19" s="49" t="n">
        <f aca="false">SUM(G16:G18)</f>
        <v>1087185942.74586</v>
      </c>
      <c r="H19" s="49" t="n">
        <f aca="false">SUM(H16:H18)</f>
        <v>1011530516.25</v>
      </c>
      <c r="I19" s="51" t="n">
        <f aca="false">SUM(I16:I18)</f>
        <v>0</v>
      </c>
      <c r="J19" s="51" t="n">
        <f aca="false">SUM(J16:J18)</f>
        <v>0</v>
      </c>
      <c r="K19" s="51" t="n">
        <f aca="false">SUM(K16:K18)</f>
        <v>0</v>
      </c>
      <c r="L19" s="49" t="n">
        <f aca="false">SUM(L16:L18)</f>
        <v>33261442.3225677</v>
      </c>
      <c r="M19" s="49" t="n">
        <f aca="false">SUM(M16:M18)</f>
        <v>11927950.17329</v>
      </c>
      <c r="N19" s="49" t="n">
        <f aca="false">SUM(N16:N18)</f>
        <v>-1398850</v>
      </c>
      <c r="O19" s="49" t="n">
        <f aca="false">SUM(O16:O18)</f>
        <v>0</v>
      </c>
      <c r="P19" s="49" t="n">
        <f aca="false">SUM(P16:P18)</f>
        <v>0</v>
      </c>
      <c r="Q19" s="49" t="n">
        <f aca="false">SUM(Q16:Q18)</f>
        <v>0</v>
      </c>
      <c r="R19" s="49" t="n">
        <f aca="false">SUM(R16:R18)</f>
        <v>0</v>
      </c>
      <c r="S19" s="49" t="n">
        <f aca="false">SUM(S16:S18)</f>
        <v>0</v>
      </c>
      <c r="T19" s="49" t="n">
        <f aca="false">SUM(T16:T18)</f>
        <v>0</v>
      </c>
      <c r="U19" s="49" t="n">
        <f aca="false">SUM(U16:U18)</f>
        <v>0</v>
      </c>
      <c r="V19" s="49" t="n">
        <f aca="false">SUM(V16:V18)</f>
        <v>0</v>
      </c>
      <c r="W19" s="49" t="n">
        <f aca="false">SUM(W16:W18)</f>
        <v>0</v>
      </c>
      <c r="X19" s="10" t="n">
        <f aca="false">SUM(X15:X18)</f>
        <v>0</v>
      </c>
      <c r="Y19" s="49" t="n">
        <f aca="false">SUM(Y16:Y18)</f>
        <v>0</v>
      </c>
      <c r="Z19" s="51" t="n">
        <f aca="false">SUM(Z16:Z18)</f>
        <v>0</v>
      </c>
      <c r="AA19" s="49" t="n">
        <f aca="false">SUM(AA16:AA18)</f>
        <v>0</v>
      </c>
      <c r="AB19" s="51" t="n">
        <f aca="false">SUM(AB16:AB18)</f>
        <v>0</v>
      </c>
      <c r="AC19" s="51" t="n">
        <f aca="false">SUM(AC16:AC18)</f>
        <v>0</v>
      </c>
      <c r="AD19" s="49" t="n">
        <f aca="false">SUM(AD16:AD18)</f>
        <v>0</v>
      </c>
      <c r="AE19" s="51" t="n">
        <f aca="false">SUM(AE16:AE18)</f>
        <v>0</v>
      </c>
      <c r="AF19" s="49" t="n">
        <f aca="false">SUM(AF16:AF18)</f>
        <v>0</v>
      </c>
      <c r="AG19" s="35" t="n">
        <f aca="false">SUM(AG16:AG18)</f>
        <v>43790542.4958577</v>
      </c>
      <c r="AH19" s="35" t="n">
        <f aca="false">H19+AG19</f>
        <v>1055321058.74586</v>
      </c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14" t="n">
        <f aca="false">+A19+1</f>
        <v>6</v>
      </c>
      <c r="D20" s="35"/>
      <c r="E20" s="33"/>
      <c r="F20" s="52"/>
      <c r="I20" s="53"/>
      <c r="N20" s="53"/>
      <c r="R20" s="53"/>
      <c r="U20" s="53"/>
      <c r="X20" s="53"/>
      <c r="Y20" s="53"/>
      <c r="Z20" s="53"/>
      <c r="AA20" s="53"/>
      <c r="AB20" s="53"/>
      <c r="AC20" s="53"/>
      <c r="AD20" s="53"/>
      <c r="AE20" s="53"/>
      <c r="AF20" s="53"/>
      <c r="AG20" s="33"/>
      <c r="AH20" s="33"/>
      <c r="AI20" s="1"/>
      <c r="AJ20" s="1"/>
      <c r="AK20" s="1"/>
      <c r="AL20" s="1"/>
      <c r="AM20" s="1"/>
      <c r="AN20" s="1"/>
      <c r="AO20" s="1"/>
    </row>
    <row r="21" customFormat="false" ht="12.75" hidden="false" customHeight="false" outlineLevel="0" collapsed="false">
      <c r="A21" s="14" t="n">
        <f aca="false">+A20+1</f>
        <v>7</v>
      </c>
      <c r="C21" s="33"/>
      <c r="D21" s="33"/>
      <c r="E21" s="33"/>
      <c r="F21" s="54"/>
      <c r="G21" s="33"/>
      <c r="H21" s="34"/>
      <c r="J21" s="34"/>
      <c r="K21" s="34"/>
      <c r="L21" s="55"/>
      <c r="M21" s="55"/>
      <c r="N21" s="55" t="s">
        <v>70</v>
      </c>
      <c r="O21" s="55" t="s">
        <v>70</v>
      </c>
      <c r="P21" s="55" t="s">
        <v>70</v>
      </c>
      <c r="Q21" s="56" t="s">
        <v>70</v>
      </c>
      <c r="R21" s="55"/>
      <c r="S21" s="55" t="s">
        <v>70</v>
      </c>
      <c r="T21" s="55" t="s">
        <v>70</v>
      </c>
      <c r="U21" s="55"/>
      <c r="V21" s="55"/>
      <c r="W21" s="34"/>
      <c r="X21" s="55"/>
      <c r="Y21" s="55"/>
      <c r="AA21" s="55"/>
      <c r="AD21" s="55" t="s">
        <v>70</v>
      </c>
      <c r="AE21" s="57" t="s">
        <v>70</v>
      </c>
      <c r="AF21" s="55" t="s">
        <v>70</v>
      </c>
      <c r="AG21" s="33"/>
      <c r="AH21" s="33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14" t="n">
        <f aca="false">+A21+1</f>
        <v>8</v>
      </c>
      <c r="B22" s="58" t="s">
        <v>72</v>
      </c>
      <c r="C22" s="33"/>
      <c r="D22" s="33"/>
      <c r="E22" s="33"/>
      <c r="F22" s="33"/>
      <c r="G22" s="33"/>
      <c r="H22" s="37"/>
      <c r="J22" s="37"/>
      <c r="K22" s="37"/>
      <c r="L22" s="33"/>
      <c r="M22" s="33"/>
      <c r="N22" s="33"/>
      <c r="O22" s="33"/>
      <c r="P22" s="33"/>
      <c r="Q22" s="34"/>
      <c r="R22" s="33"/>
      <c r="S22" s="33"/>
      <c r="T22" s="33"/>
      <c r="U22" s="33"/>
      <c r="V22" s="33"/>
      <c r="W22" s="37"/>
      <c r="X22" s="33"/>
      <c r="Y22" s="33"/>
      <c r="AA22" s="33"/>
      <c r="AD22" s="33"/>
      <c r="AE22" s="59"/>
      <c r="AF22" s="33"/>
      <c r="AG22" s="33"/>
      <c r="AH22" s="33"/>
      <c r="AI22" s="1"/>
      <c r="AJ22" s="1"/>
      <c r="AK22" s="1"/>
      <c r="AL22" s="1"/>
      <c r="AM22" s="1"/>
      <c r="AN22" s="1"/>
      <c r="AO22" s="1"/>
    </row>
    <row r="23" customFormat="false" ht="12.75" hidden="false" customHeight="false" outlineLevel="0" collapsed="false">
      <c r="A23" s="14" t="n">
        <f aca="false">+A22+1</f>
        <v>9</v>
      </c>
      <c r="C23" s="33"/>
      <c r="D23" s="33"/>
      <c r="E23" s="33"/>
      <c r="F23" s="33" t="s">
        <v>70</v>
      </c>
      <c r="G23" s="33"/>
      <c r="AE23" s="16"/>
      <c r="AG23" s="33"/>
      <c r="AH23" s="33"/>
      <c r="AI23" s="1"/>
      <c r="AJ23" s="1"/>
      <c r="AK23" s="1"/>
      <c r="AL23" s="1"/>
      <c r="AM23" s="1"/>
      <c r="AN23" s="1"/>
      <c r="AO23" s="1"/>
    </row>
    <row r="24" customFormat="false" ht="12.75" hidden="false" customHeight="false" outlineLevel="0" collapsed="false">
      <c r="A24" s="14" t="n">
        <f aca="false">+A23+1</f>
        <v>10</v>
      </c>
      <c r="B24" s="36" t="s">
        <v>73</v>
      </c>
      <c r="C24" s="33"/>
      <c r="D24" s="33"/>
      <c r="E24" s="33"/>
      <c r="F24" s="33" t="s">
        <v>70</v>
      </c>
      <c r="G24" s="33"/>
      <c r="H24" s="10"/>
      <c r="J24" s="10"/>
      <c r="K24" s="10"/>
      <c r="L24" s="37"/>
      <c r="M24" s="37"/>
      <c r="N24" s="33"/>
      <c r="O24" s="37"/>
      <c r="P24" s="37"/>
      <c r="Q24" s="34"/>
      <c r="R24" s="33"/>
      <c r="S24" s="37"/>
      <c r="T24" s="37"/>
      <c r="U24" s="33"/>
      <c r="V24" s="33"/>
      <c r="W24" s="10"/>
      <c r="X24" s="33"/>
      <c r="Y24" s="33"/>
      <c r="AA24" s="33"/>
      <c r="AD24" s="33"/>
      <c r="AE24" s="59"/>
      <c r="AF24" s="33"/>
      <c r="AG24" s="33"/>
      <c r="AH24" s="33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14" t="n">
        <f aca="false">+A24+1</f>
        <v>11</v>
      </c>
      <c r="B25" s="36"/>
      <c r="C25" s="60"/>
      <c r="D25" s="60"/>
      <c r="E25" s="61"/>
      <c r="F25" s="61"/>
      <c r="G25" s="61"/>
      <c r="H25" s="62"/>
      <c r="I25" s="35"/>
      <c r="J25" s="62"/>
      <c r="K25" s="62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2"/>
      <c r="X25" s="60"/>
      <c r="Y25" s="60"/>
      <c r="Z25" s="35"/>
      <c r="AA25" s="60"/>
      <c r="AB25" s="35"/>
      <c r="AC25" s="35"/>
      <c r="AD25" s="60"/>
      <c r="AE25" s="63"/>
      <c r="AF25" s="60"/>
      <c r="AG25" s="35"/>
      <c r="AH25" s="35"/>
      <c r="AI25" s="1"/>
      <c r="AJ25" s="1"/>
      <c r="AK25" s="1"/>
      <c r="AL25" s="1"/>
      <c r="AM25" s="1"/>
      <c r="AN25" s="1"/>
      <c r="AO25" s="1"/>
    </row>
    <row r="26" customFormat="false" ht="12.75" hidden="false" customHeight="false" outlineLevel="0" collapsed="false">
      <c r="A26" s="14" t="n">
        <f aca="false">+A25+1</f>
        <v>12</v>
      </c>
      <c r="B26" s="36" t="s">
        <v>74</v>
      </c>
      <c r="C26" s="37" t="n">
        <f aca="false">'MJS-4'!H26</f>
        <v>535932510.269999</v>
      </c>
      <c r="D26" s="37" t="n">
        <f aca="false">'MJS-4'!AG26</f>
        <v>65002584.0081044</v>
      </c>
      <c r="E26" s="38" t="n">
        <f aca="false">+C26+D26</f>
        <v>600935094.278104</v>
      </c>
      <c r="F26" s="38" t="n">
        <v>0</v>
      </c>
      <c r="G26" s="38" t="n">
        <f aca="false">+E26+F26</f>
        <v>600935094.278104</v>
      </c>
      <c r="H26" s="10" t="n">
        <v>535932510.269999</v>
      </c>
      <c r="I26" s="35" t="n">
        <v>0</v>
      </c>
      <c r="J26" s="10"/>
      <c r="K26" s="10"/>
      <c r="L26" s="37" t="n">
        <v>21569842.0081044</v>
      </c>
      <c r="M26" s="37" t="n">
        <v>-15209702</v>
      </c>
      <c r="N26" s="37" t="n">
        <v>58642444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10"/>
      <c r="X26" s="37"/>
      <c r="Y26" s="37" t="n">
        <v>0</v>
      </c>
      <c r="Z26" s="35" t="n">
        <v>0</v>
      </c>
      <c r="AA26" s="37"/>
      <c r="AB26" s="35" t="n">
        <v>0</v>
      </c>
      <c r="AC26" s="35" t="n">
        <v>0</v>
      </c>
      <c r="AD26" s="37" t="n">
        <v>0</v>
      </c>
      <c r="AE26" s="63" t="n">
        <v>0</v>
      </c>
      <c r="AF26" s="37" t="n">
        <v>0</v>
      </c>
      <c r="AG26" s="35" t="n">
        <f aca="false">SUM(I26:AF26)</f>
        <v>65002584.0081044</v>
      </c>
      <c r="AH26" s="35" t="n">
        <f aca="false">H26+AG26</f>
        <v>600935094.278104</v>
      </c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14" t="n">
        <f aca="false">+A26+1</f>
        <v>13</v>
      </c>
      <c r="B27" s="36"/>
      <c r="C27" s="46"/>
      <c r="D27" s="42"/>
      <c r="E27" s="41"/>
      <c r="F27" s="41"/>
      <c r="G27" s="45"/>
      <c r="H27" s="13"/>
      <c r="I27" s="46"/>
      <c r="J27" s="46"/>
      <c r="K27" s="46"/>
      <c r="L27" s="42"/>
      <c r="M27" s="42"/>
      <c r="N27" s="46"/>
      <c r="O27" s="42"/>
      <c r="P27" s="42"/>
      <c r="Q27" s="13"/>
      <c r="R27" s="46"/>
      <c r="S27" s="42"/>
      <c r="T27" s="42"/>
      <c r="U27" s="46"/>
      <c r="V27" s="42"/>
      <c r="W27" s="13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14" t="n">
        <f aca="false">+A27+1</f>
        <v>14</v>
      </c>
      <c r="B28" s="36" t="s">
        <v>75</v>
      </c>
      <c r="C28" s="64" t="n">
        <f aca="false">SUM(C24:C27)</f>
        <v>535932510.269999</v>
      </c>
      <c r="D28" s="64" t="n">
        <f aca="false">SUM(D24:D27)</f>
        <v>65002584.0081044</v>
      </c>
      <c r="E28" s="64" t="n">
        <f aca="false">SUM(E24:E27)</f>
        <v>600935094.278104</v>
      </c>
      <c r="F28" s="64" t="n">
        <f aca="false">SUM(F24:F27)</f>
        <v>0</v>
      </c>
      <c r="G28" s="64" t="n">
        <f aca="false">SUM(G24:G27)</f>
        <v>600935094.278104</v>
      </c>
      <c r="H28" s="64" t="n">
        <f aca="false">SUM(H25:H27)</f>
        <v>535932510.269999</v>
      </c>
      <c r="I28" s="35" t="n">
        <f aca="false">SUM(I25:I27)</f>
        <v>0</v>
      </c>
      <c r="J28" s="35" t="n">
        <f aca="false">SUM(J25:J27)</f>
        <v>0</v>
      </c>
      <c r="K28" s="35" t="n">
        <f aca="false">SUM(K25:K27)</f>
        <v>0</v>
      </c>
      <c r="L28" s="64" t="n">
        <f aca="false">SUM(L25:L27)</f>
        <v>21569842.0081044</v>
      </c>
      <c r="M28" s="64" t="n">
        <f aca="false">SUM(M25:M27)</f>
        <v>-15209702</v>
      </c>
      <c r="N28" s="64" t="n">
        <f aca="false">SUM(N25:N27)</f>
        <v>58642444</v>
      </c>
      <c r="O28" s="64" t="n">
        <f aca="false">SUM(O25:O27)</f>
        <v>0</v>
      </c>
      <c r="P28" s="64" t="n">
        <f aca="false">SUM(P25:P27)</f>
        <v>0</v>
      </c>
      <c r="Q28" s="64" t="n">
        <f aca="false">SUM(Q25:Q27)</f>
        <v>0</v>
      </c>
      <c r="R28" s="64" t="n">
        <f aca="false">SUM(R25:R27)</f>
        <v>0</v>
      </c>
      <c r="S28" s="64" t="n">
        <f aca="false">SUM(S25:S27)</f>
        <v>0</v>
      </c>
      <c r="T28" s="64" t="n">
        <f aca="false">SUM(T25:T27)</f>
        <v>0</v>
      </c>
      <c r="U28" s="64" t="n">
        <f aca="false">SUM(U25:U27)</f>
        <v>0</v>
      </c>
      <c r="V28" s="64" t="n">
        <f aca="false">SUM(V25:V27)</f>
        <v>0</v>
      </c>
      <c r="W28" s="64" t="n">
        <f aca="false">SUM(W25:W27)</f>
        <v>0</v>
      </c>
      <c r="X28" s="37" t="n">
        <f aca="false">SUM(X23:X27)</f>
        <v>0</v>
      </c>
      <c r="Y28" s="64" t="n">
        <f aca="false">SUM(Y25:Y27)</f>
        <v>0</v>
      </c>
      <c r="Z28" s="35" t="n">
        <f aca="false">SUM(Z25:Z27)</f>
        <v>0</v>
      </c>
      <c r="AA28" s="64" t="n">
        <f aca="false">SUM(AA25:AA27)</f>
        <v>0</v>
      </c>
      <c r="AB28" s="35" t="n">
        <f aca="false">SUM(AB25:AB27)</f>
        <v>0</v>
      </c>
      <c r="AC28" s="35" t="n">
        <f aca="false">SUM(AC25:AC27)</f>
        <v>0</v>
      </c>
      <c r="AD28" s="64" t="n">
        <f aca="false">SUM(AD25:AD27)</f>
        <v>0</v>
      </c>
      <c r="AE28" s="35" t="n">
        <f aca="false">SUM(AE25:AE27)</f>
        <v>0</v>
      </c>
      <c r="AF28" s="64" t="n">
        <f aca="false">SUM(AF25:AF27)</f>
        <v>0</v>
      </c>
      <c r="AG28" s="64" t="n">
        <f aca="false">SUM(AG25:AG27)</f>
        <v>65002584.0081044</v>
      </c>
      <c r="AH28" s="35" t="n">
        <f aca="false">H28+AG28</f>
        <v>600935094.278104</v>
      </c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14" t="n">
        <f aca="false">+A28+1</f>
        <v>15</v>
      </c>
      <c r="B29" s="65"/>
      <c r="C29" s="66"/>
      <c r="D29" s="66"/>
      <c r="E29" s="66"/>
      <c r="F29" s="66"/>
      <c r="G29" s="66"/>
      <c r="H29" s="66"/>
      <c r="I29" s="67"/>
      <c r="J29" s="66"/>
      <c r="K29" s="66"/>
      <c r="L29" s="66"/>
      <c r="M29" s="66"/>
      <c r="N29" s="68"/>
      <c r="O29" s="66"/>
      <c r="P29" s="66"/>
      <c r="Q29" s="69"/>
      <c r="R29" s="68"/>
      <c r="S29" s="66"/>
      <c r="T29" s="66"/>
      <c r="U29" s="68"/>
      <c r="V29" s="69"/>
      <c r="W29" s="66"/>
      <c r="X29" s="68"/>
      <c r="Y29" s="68"/>
      <c r="Z29" s="67"/>
      <c r="AA29" s="68"/>
      <c r="AB29" s="67"/>
      <c r="AC29" s="67"/>
      <c r="AD29" s="68"/>
      <c r="AE29" s="68"/>
      <c r="AF29" s="68"/>
      <c r="AG29" s="66"/>
      <c r="AH29" s="66"/>
      <c r="AI29" s="70"/>
      <c r="AJ29" s="70"/>
      <c r="AK29" s="70"/>
      <c r="AL29" s="70"/>
      <c r="AM29" s="70"/>
      <c r="AN29" s="70"/>
      <c r="AO29" s="70"/>
    </row>
    <row r="30" customFormat="false" ht="12.75" hidden="false" customHeight="false" outlineLevel="0" collapsed="false">
      <c r="A30" s="14" t="n">
        <f aca="false">+A29+1</f>
        <v>16</v>
      </c>
      <c r="B30" s="58" t="s">
        <v>76</v>
      </c>
      <c r="C30" s="37" t="n">
        <f aca="false">'MJS-4'!H30</f>
        <v>1937121.8</v>
      </c>
      <c r="D30" s="37" t="n">
        <f aca="false">'MJS-4'!AG30</f>
        <v>38714.8543480738</v>
      </c>
      <c r="E30" s="38" t="n">
        <f aca="false">C30+D30</f>
        <v>1975836.65434807</v>
      </c>
      <c r="F30" s="38" t="n">
        <v>0</v>
      </c>
      <c r="G30" s="38" t="n">
        <f aca="false">E30+F30</f>
        <v>1975836.65434807</v>
      </c>
      <c r="H30" s="37" t="n">
        <v>1937121.8</v>
      </c>
      <c r="I30" s="63" t="n">
        <v>0</v>
      </c>
      <c r="J30" s="37"/>
      <c r="K30" s="37"/>
      <c r="L30" s="37"/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63"/>
      <c r="S30" s="37" t="n">
        <v>0</v>
      </c>
      <c r="T30" s="37" t="n">
        <v>0</v>
      </c>
      <c r="U30" s="63" t="n">
        <v>-9798.38399240944</v>
      </c>
      <c r="V30" s="37" t="n">
        <v>0</v>
      </c>
      <c r="W30" s="37"/>
      <c r="X30" s="63"/>
      <c r="Y30" s="63"/>
      <c r="Z30" s="63" t="n">
        <v>0</v>
      </c>
      <c r="AA30" s="63"/>
      <c r="AB30" s="63" t="n">
        <v>0</v>
      </c>
      <c r="AC30" s="63" t="n">
        <v>0</v>
      </c>
      <c r="AD30" s="63" t="n">
        <v>48513.2383404833</v>
      </c>
      <c r="AE30" s="63" t="n">
        <v>0</v>
      </c>
      <c r="AF30" s="63" t="n">
        <v>0</v>
      </c>
      <c r="AG30" s="35" t="n">
        <f aca="false">SUM(I30:AF30)</f>
        <v>38714.8543480738</v>
      </c>
      <c r="AH30" s="35" t="n">
        <f aca="false">H30+AG30</f>
        <v>1975836.65434807</v>
      </c>
      <c r="AI30" s="1"/>
      <c r="AJ30" s="1"/>
      <c r="AK30" s="1"/>
      <c r="AL30" s="1"/>
      <c r="AM30" s="1"/>
      <c r="AN30" s="1"/>
      <c r="AO30" s="1"/>
    </row>
    <row r="31" customFormat="false" ht="12.75" hidden="false" customHeight="false" outlineLevel="0" collapsed="false">
      <c r="A31" s="14" t="n">
        <f aca="false">+A30+1</f>
        <v>17</v>
      </c>
      <c r="B31" s="36" t="s">
        <v>77</v>
      </c>
      <c r="C31" s="42" t="n">
        <f aca="false">'MJS-4'!H31</f>
        <v>226853.499999999</v>
      </c>
      <c r="D31" s="40" t="n">
        <f aca="false">'MJS-4'!AG31</f>
        <v>3910.27120796311</v>
      </c>
      <c r="E31" s="41" t="n">
        <f aca="false">+C31+D31</f>
        <v>230763.771207962</v>
      </c>
      <c r="F31" s="41"/>
      <c r="G31" s="41" t="n">
        <f aca="false">+E31+F31</f>
        <v>230763.771207962</v>
      </c>
      <c r="H31" s="71" t="n">
        <v>226853.499999999</v>
      </c>
      <c r="I31" s="42"/>
      <c r="J31" s="71"/>
      <c r="K31" s="71"/>
      <c r="L31" s="42"/>
      <c r="M31" s="42"/>
      <c r="N31" s="42"/>
      <c r="O31" s="42"/>
      <c r="P31" s="42"/>
      <c r="Q31" s="13"/>
      <c r="R31" s="42"/>
      <c r="S31" s="42"/>
      <c r="T31" s="42"/>
      <c r="U31" s="42" t="n">
        <v>-722.728792036889</v>
      </c>
      <c r="V31" s="42"/>
      <c r="W31" s="71"/>
      <c r="X31" s="42"/>
      <c r="Y31" s="42"/>
      <c r="Z31" s="42"/>
      <c r="AA31" s="42"/>
      <c r="AB31" s="42"/>
      <c r="AC31" s="42"/>
      <c r="AD31" s="42" t="n">
        <v>4633</v>
      </c>
      <c r="AE31" s="71"/>
      <c r="AF31" s="42"/>
      <c r="AG31" s="42" t="n">
        <f aca="false">SUM(I31:AF31)</f>
        <v>3910.27120796311</v>
      </c>
      <c r="AH31" s="42" t="n">
        <f aca="false">H31+AG31</f>
        <v>230763.771207962</v>
      </c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14" t="n">
        <f aca="false">+A31+1</f>
        <v>18</v>
      </c>
      <c r="B32" s="36" t="s">
        <v>78</v>
      </c>
      <c r="C32" s="42" t="n">
        <f aca="false">'MJS-4'!H32</f>
        <v>50238405.47</v>
      </c>
      <c r="D32" s="40" t="n">
        <f aca="false">'MJS-4'!AG32</f>
        <v>-193086.99591253</v>
      </c>
      <c r="E32" s="41" t="n">
        <f aca="false">+C32+D32</f>
        <v>50045318.4740875</v>
      </c>
      <c r="F32" s="41"/>
      <c r="G32" s="41" t="n">
        <f aca="false">+E32+F32</f>
        <v>50045318.4740875</v>
      </c>
      <c r="H32" s="71" t="n">
        <v>50238405.47</v>
      </c>
      <c r="I32" s="42"/>
      <c r="J32" s="71"/>
      <c r="K32" s="71" t="n">
        <v>-984862.37478062</v>
      </c>
      <c r="L32" s="42"/>
      <c r="M32" s="42"/>
      <c r="N32" s="42"/>
      <c r="O32" s="42"/>
      <c r="P32" s="42"/>
      <c r="Q32" s="13" t="n">
        <v>-72884.58478528</v>
      </c>
      <c r="R32" s="42"/>
      <c r="S32" s="42"/>
      <c r="T32" s="42"/>
      <c r="U32" s="42" t="n">
        <v>-175074.036346629</v>
      </c>
      <c r="V32" s="42"/>
      <c r="W32" s="71"/>
      <c r="X32" s="42"/>
      <c r="Y32" s="42"/>
      <c r="Z32" s="42"/>
      <c r="AA32" s="42"/>
      <c r="AB32" s="42"/>
      <c r="AC32" s="42"/>
      <c r="AD32" s="42" t="n">
        <v>1039734</v>
      </c>
      <c r="AE32" s="71"/>
      <c r="AF32" s="42"/>
      <c r="AG32" s="42" t="n">
        <f aca="false">SUM(I32:AF32)</f>
        <v>-193086.99591253</v>
      </c>
      <c r="AH32" s="42" t="n">
        <f aca="false">H32+AG32</f>
        <v>50045318.4740875</v>
      </c>
      <c r="AI32" s="1"/>
      <c r="AJ32" s="1"/>
      <c r="AK32" s="1"/>
      <c r="AL32" s="1"/>
      <c r="AM32" s="1"/>
      <c r="AN32" s="1"/>
      <c r="AO32" s="1"/>
    </row>
    <row r="33" customFormat="false" ht="12.75" hidden="false" customHeight="false" outlineLevel="0" collapsed="false">
      <c r="A33" s="14" t="n">
        <f aca="false">+A32+1</f>
        <v>19</v>
      </c>
      <c r="B33" s="72" t="s">
        <v>79</v>
      </c>
      <c r="C33" s="42" t="n">
        <f aca="false">'MJS-4'!H33</f>
        <v>32629594.350796</v>
      </c>
      <c r="D33" s="40" t="n">
        <f aca="false">'MJS-4'!AG33</f>
        <v>-1938909.03635915</v>
      </c>
      <c r="E33" s="41" t="n">
        <f aca="false">+C33+D33</f>
        <v>30690685.3144368</v>
      </c>
      <c r="F33" s="41" t="n">
        <v>110730.4719</v>
      </c>
      <c r="G33" s="41" t="n">
        <f aca="false">+E33+F33</f>
        <v>30801415.7863368</v>
      </c>
      <c r="H33" s="73" t="n">
        <v>32629594.350796</v>
      </c>
      <c r="I33" s="42"/>
      <c r="J33" s="73"/>
      <c r="K33" s="73"/>
      <c r="L33" s="74" t="n">
        <v>115584</v>
      </c>
      <c r="M33" s="74" t="n">
        <v>41449.6268521827</v>
      </c>
      <c r="N33" s="42" t="n">
        <v>-4861.00375</v>
      </c>
      <c r="O33" s="74"/>
      <c r="P33" s="74"/>
      <c r="Q33" s="13"/>
      <c r="R33" s="42"/>
      <c r="S33" s="74"/>
      <c r="T33" s="74" t="n">
        <v>-2422201</v>
      </c>
      <c r="U33" s="42" t="n">
        <v>-72600.6695933364</v>
      </c>
      <c r="V33" s="74"/>
      <c r="W33" s="73"/>
      <c r="X33" s="42"/>
      <c r="Y33" s="42" t="n">
        <v>21705.010132</v>
      </c>
      <c r="Z33" s="42"/>
      <c r="AA33" s="42"/>
      <c r="AB33" s="42"/>
      <c r="AC33" s="42"/>
      <c r="AD33" s="42" t="n">
        <v>382015</v>
      </c>
      <c r="AE33" s="71"/>
      <c r="AF33" s="42"/>
      <c r="AG33" s="42" t="n">
        <f aca="false">SUM(I33:AF33)</f>
        <v>-1938909.03635915</v>
      </c>
      <c r="AH33" s="42" t="n">
        <f aca="false">H33+AG33</f>
        <v>30690685.3144368</v>
      </c>
      <c r="AI33" s="1"/>
      <c r="AJ33" s="1"/>
      <c r="AK33" s="1"/>
      <c r="AL33" s="1"/>
      <c r="AM33" s="1"/>
      <c r="AN33" s="1"/>
      <c r="AO33" s="1"/>
    </row>
    <row r="34" customFormat="false" ht="12.75" hidden="false" customHeight="false" outlineLevel="0" collapsed="false">
      <c r="A34" s="14" t="n">
        <f aca="false">+A33+1</f>
        <v>20</v>
      </c>
      <c r="B34" s="36" t="s">
        <v>80</v>
      </c>
      <c r="C34" s="42" t="n">
        <f aca="false">'MJS-4'!H34</f>
        <v>4454345.86804799</v>
      </c>
      <c r="D34" s="40" t="n">
        <f aca="false">'MJS-4'!AG34</f>
        <v>-3312973.7540585</v>
      </c>
      <c r="E34" s="41" t="n">
        <f aca="false">+C34+D34</f>
        <v>1141372.11398949</v>
      </c>
      <c r="F34" s="41"/>
      <c r="G34" s="41" t="n">
        <f aca="false">+E34+F34</f>
        <v>1141372.11398949</v>
      </c>
      <c r="H34" s="71" t="n">
        <v>4454345.86804799</v>
      </c>
      <c r="I34" s="42"/>
      <c r="J34" s="71"/>
      <c r="K34" s="71"/>
      <c r="L34" s="42"/>
      <c r="M34" s="42"/>
      <c r="N34" s="42" t="n">
        <v>-3337444</v>
      </c>
      <c r="O34" s="42"/>
      <c r="P34" s="42"/>
      <c r="Q34" s="13"/>
      <c r="R34" s="42"/>
      <c r="S34" s="42"/>
      <c r="T34" s="42"/>
      <c r="U34" s="42" t="n">
        <v>-8439.7540584968</v>
      </c>
      <c r="V34" s="42"/>
      <c r="W34" s="71"/>
      <c r="X34" s="42"/>
      <c r="Y34" s="42"/>
      <c r="Z34" s="42"/>
      <c r="AA34" s="42"/>
      <c r="AB34" s="42"/>
      <c r="AC34" s="42"/>
      <c r="AD34" s="42" t="n">
        <v>32910</v>
      </c>
      <c r="AE34" s="71"/>
      <c r="AF34" s="42"/>
      <c r="AG34" s="42" t="n">
        <f aca="false">SUM(I34:AF34)</f>
        <v>-3312973.7540585</v>
      </c>
      <c r="AH34" s="42" t="n">
        <f aca="false">H34+AG34</f>
        <v>1141372.11398949</v>
      </c>
      <c r="AI34" s="1"/>
      <c r="AJ34" s="1"/>
      <c r="AK34" s="1"/>
      <c r="AL34" s="1"/>
      <c r="AM34" s="1"/>
      <c r="AN34" s="1"/>
      <c r="AO34" s="1"/>
    </row>
    <row r="35" customFormat="false" ht="12.75" hidden="false" customHeight="false" outlineLevel="0" collapsed="false">
      <c r="A35" s="14" t="n">
        <f aca="false">+A34+1</f>
        <v>21</v>
      </c>
      <c r="B35" s="36" t="s">
        <v>81</v>
      </c>
      <c r="C35" s="42" t="n">
        <f aca="false">'MJS-4'!H35</f>
        <v>14771681.6299999</v>
      </c>
      <c r="D35" s="40" t="n">
        <f aca="false">'MJS-4'!AG35</f>
        <v>-14771682</v>
      </c>
      <c r="E35" s="41" t="n">
        <f aca="false">+C35+D35</f>
        <v>-0.370000099763274</v>
      </c>
      <c r="F35" s="41"/>
      <c r="G35" s="41" t="n">
        <f aca="false">+E35+F35</f>
        <v>-0.370000099763274</v>
      </c>
      <c r="H35" s="71" t="n">
        <v>14771681.6299999</v>
      </c>
      <c r="I35" s="74"/>
      <c r="J35" s="71"/>
      <c r="K35" s="71"/>
      <c r="L35" s="42"/>
      <c r="M35" s="42"/>
      <c r="N35" s="74" t="n">
        <v>-14771682</v>
      </c>
      <c r="O35" s="42"/>
      <c r="P35" s="42"/>
      <c r="Q35" s="13"/>
      <c r="R35" s="74"/>
      <c r="S35" s="42"/>
      <c r="T35" s="42"/>
      <c r="U35" s="74"/>
      <c r="V35" s="42"/>
      <c r="W35" s="71"/>
      <c r="X35" s="74"/>
      <c r="Y35" s="74"/>
      <c r="Z35" s="74"/>
      <c r="AA35" s="74"/>
      <c r="AB35" s="74"/>
      <c r="AC35" s="74"/>
      <c r="AD35" s="74"/>
      <c r="AE35" s="73"/>
      <c r="AF35" s="74"/>
      <c r="AG35" s="42" t="n">
        <f aca="false">SUM(I35:AF35)</f>
        <v>-14771682</v>
      </c>
      <c r="AH35" s="42" t="n">
        <f aca="false">H35+AG35</f>
        <v>-0.370000099763274</v>
      </c>
      <c r="AI35" s="75"/>
      <c r="AJ35" s="75"/>
      <c r="AK35" s="75"/>
      <c r="AL35" s="75"/>
      <c r="AM35" s="75"/>
      <c r="AN35" s="75"/>
      <c r="AO35" s="75"/>
    </row>
    <row r="36" customFormat="false" ht="12.75" hidden="false" customHeight="false" outlineLevel="0" collapsed="false">
      <c r="A36" s="14" t="n">
        <f aca="false">+A35+1</f>
        <v>22</v>
      </c>
      <c r="B36" s="36" t="s">
        <v>82</v>
      </c>
      <c r="C36" s="42" t="n">
        <f aca="false">'MJS-4'!H36</f>
        <v>42818070.121348</v>
      </c>
      <c r="D36" s="40" t="n">
        <f aca="false">'MJS-4'!AG36</f>
        <v>1240280.25316953</v>
      </c>
      <c r="E36" s="41" t="n">
        <f aca="false">+C36+D36</f>
        <v>44058350.3745175</v>
      </c>
      <c r="F36" s="41" t="n">
        <v>63729.768</v>
      </c>
      <c r="G36" s="41" t="n">
        <f aca="false">+E36+F36</f>
        <v>44122080.1425175</v>
      </c>
      <c r="H36" s="71" t="n">
        <v>42818070.121348</v>
      </c>
      <c r="I36" s="42" t="s">
        <v>70</v>
      </c>
      <c r="J36" s="71"/>
      <c r="K36" s="71"/>
      <c r="L36" s="42" t="n">
        <v>66523</v>
      </c>
      <c r="M36" s="42" t="n">
        <v>23855.90034658</v>
      </c>
      <c r="N36" s="42" t="n">
        <v>-2797.7</v>
      </c>
      <c r="O36" s="42"/>
      <c r="P36" s="42"/>
      <c r="Q36" s="13" t="n">
        <v>-313687.533539001</v>
      </c>
      <c r="R36" s="42"/>
      <c r="S36" s="42" t="n">
        <v>83552.8182793341</v>
      </c>
      <c r="T36" s="42" t="n">
        <v>0</v>
      </c>
      <c r="U36" s="42" t="n">
        <v>-84412.2901797635</v>
      </c>
      <c r="V36" s="42"/>
      <c r="W36" s="71" t="n">
        <v>-0.257500000065193</v>
      </c>
      <c r="X36" s="42" t="n">
        <v>-35963.8395604774</v>
      </c>
      <c r="Y36" s="42"/>
      <c r="Z36" s="42" t="n">
        <v>219575</v>
      </c>
      <c r="AA36" s="42"/>
      <c r="AB36" s="42" t="n">
        <v>-55002.7265715259</v>
      </c>
      <c r="AC36" s="42" t="n">
        <v>896597.219611324</v>
      </c>
      <c r="AD36" s="42" t="n">
        <v>300415</v>
      </c>
      <c r="AE36" s="42" t="n">
        <v>80544.5258585755</v>
      </c>
      <c r="AF36" s="42" t="n">
        <v>61081.1364244809</v>
      </c>
      <c r="AG36" s="42" t="n">
        <f aca="false">SUM(I36:AF36)</f>
        <v>1240280.25316953</v>
      </c>
      <c r="AH36" s="42" t="n">
        <f aca="false">H36+AG36</f>
        <v>44058350.3745175</v>
      </c>
      <c r="AI36" s="1"/>
      <c r="AJ36" s="1"/>
      <c r="AK36" s="1"/>
      <c r="AL36" s="1"/>
      <c r="AM36" s="1"/>
      <c r="AN36" s="1"/>
      <c r="AO36" s="1"/>
    </row>
    <row r="37" customFormat="false" ht="12.75" hidden="false" customHeight="false" outlineLevel="0" collapsed="false">
      <c r="A37" s="14" t="n">
        <f aca="false">+A36+1</f>
        <v>23</v>
      </c>
      <c r="B37" s="36" t="s">
        <v>42</v>
      </c>
      <c r="C37" s="42" t="n">
        <f aca="false">'MJS-4'!H37</f>
        <v>102386842.979859</v>
      </c>
      <c r="D37" s="40" t="n">
        <f aca="false">'MJS-4'!AG37</f>
        <v>-6555171.52690174</v>
      </c>
      <c r="E37" s="41" t="n">
        <f aca="false">+C37+D37</f>
        <v>95831671.4529572</v>
      </c>
      <c r="F37" s="41"/>
      <c r="G37" s="41" t="n">
        <f aca="false">+E37+F37</f>
        <v>95831671.4529572</v>
      </c>
      <c r="H37" s="71" t="n">
        <v>102386842.979859</v>
      </c>
      <c r="I37" s="42" t="n">
        <v>-6263399.02902467</v>
      </c>
      <c r="J37" s="71" t="n">
        <v>300533.716848</v>
      </c>
      <c r="K37" s="71"/>
      <c r="L37" s="42"/>
      <c r="M37" s="42"/>
      <c r="N37" s="42"/>
      <c r="O37" s="42"/>
      <c r="P37" s="42"/>
      <c r="Q37" s="13"/>
      <c r="R37" s="42" t="n">
        <v>-592306.214725073</v>
      </c>
      <c r="S37" s="42"/>
      <c r="T37" s="42"/>
      <c r="U37" s="42"/>
      <c r="V37" s="42"/>
      <c r="W37" s="71"/>
      <c r="X37" s="42"/>
      <c r="Y37" s="42"/>
      <c r="Z37" s="42"/>
      <c r="AA37" s="42"/>
      <c r="AB37" s="42"/>
      <c r="AC37" s="42"/>
      <c r="AD37" s="42"/>
      <c r="AE37" s="71"/>
      <c r="AF37" s="42"/>
      <c r="AG37" s="42" t="n">
        <f aca="false">SUM(I37:AF37)</f>
        <v>-6555171.52690174</v>
      </c>
      <c r="AH37" s="42" t="n">
        <f aca="false">H37+AG37</f>
        <v>95831671.4529572</v>
      </c>
      <c r="AI37" s="1"/>
      <c r="AJ37" s="1"/>
      <c r="AK37" s="1"/>
      <c r="AL37" s="1"/>
      <c r="AM37" s="1"/>
      <c r="AN37" s="1"/>
      <c r="AO37" s="1"/>
    </row>
    <row r="38" customFormat="false" ht="12.75" hidden="false" customHeight="false" outlineLevel="0" collapsed="false">
      <c r="A38" s="14" t="n">
        <f aca="false">+A37+1</f>
        <v>24</v>
      </c>
      <c r="B38" s="36" t="s">
        <v>83</v>
      </c>
      <c r="C38" s="42" t="n">
        <f aca="false">'MJS-4'!H38</f>
        <v>12778120.276431</v>
      </c>
      <c r="D38" s="40" t="n">
        <f aca="false">'MJS-4'!AG38</f>
        <v>0</v>
      </c>
      <c r="E38" s="41" t="n">
        <f aca="false">+C38+D38</f>
        <v>12778120.276431</v>
      </c>
      <c r="F38" s="41"/>
      <c r="G38" s="41" t="n">
        <f aca="false">+E38+F38</f>
        <v>12778120.276431</v>
      </c>
      <c r="H38" s="71" t="n">
        <v>12778120.276431</v>
      </c>
      <c r="I38" s="42"/>
      <c r="J38" s="71"/>
      <c r="K38" s="71"/>
      <c r="L38" s="42"/>
      <c r="M38" s="42"/>
      <c r="N38" s="42"/>
      <c r="O38" s="42"/>
      <c r="P38" s="42"/>
      <c r="Q38" s="13"/>
      <c r="R38" s="42"/>
      <c r="S38" s="42"/>
      <c r="T38" s="42"/>
      <c r="U38" s="42"/>
      <c r="V38" s="42"/>
      <c r="W38" s="71"/>
      <c r="X38" s="42"/>
      <c r="Y38" s="42"/>
      <c r="Z38" s="42"/>
      <c r="AA38" s="42"/>
      <c r="AB38" s="42"/>
      <c r="AC38" s="42"/>
      <c r="AD38" s="42"/>
      <c r="AE38" s="42"/>
      <c r="AF38" s="42"/>
      <c r="AG38" s="42" t="n">
        <f aca="false">SUM(I38:AF38)</f>
        <v>0</v>
      </c>
      <c r="AH38" s="42" t="n">
        <f aca="false">H38+AG38</f>
        <v>12778120.276431</v>
      </c>
      <c r="AI38" s="1"/>
      <c r="AJ38" s="1"/>
      <c r="AK38" s="1"/>
      <c r="AL38" s="1"/>
      <c r="AM38" s="1"/>
      <c r="AN38" s="1"/>
      <c r="AO38" s="1"/>
    </row>
    <row r="39" customFormat="false" ht="12.75" hidden="false" customHeight="false" outlineLevel="0" collapsed="false">
      <c r="A39" s="14" t="n">
        <f aca="false">+A38+1</f>
        <v>25</v>
      </c>
      <c r="B39" s="36" t="s">
        <v>84</v>
      </c>
      <c r="C39" s="42" t="n">
        <f aca="false">'MJS-4'!H39</f>
        <v>0</v>
      </c>
      <c r="D39" s="40" t="n">
        <f aca="false">'MJS-4'!AG39</f>
        <v>0</v>
      </c>
      <c r="E39" s="41" t="n">
        <f aca="false">+C39+D39</f>
        <v>0</v>
      </c>
      <c r="F39" s="41"/>
      <c r="G39" s="41" t="n">
        <f aca="false">+E39+F39</f>
        <v>0</v>
      </c>
      <c r="H39" s="71" t="n">
        <v>0</v>
      </c>
      <c r="I39" s="42"/>
      <c r="J39" s="71"/>
      <c r="K39" s="71"/>
      <c r="L39" s="42"/>
      <c r="M39" s="42"/>
      <c r="N39" s="42"/>
      <c r="O39" s="42"/>
      <c r="P39" s="42"/>
      <c r="Q39" s="13"/>
      <c r="R39" s="42"/>
      <c r="S39" s="42"/>
      <c r="T39" s="42"/>
      <c r="U39" s="42"/>
      <c r="V39" s="42"/>
      <c r="W39" s="71"/>
      <c r="X39" s="42"/>
      <c r="Y39" s="42"/>
      <c r="Z39" s="42"/>
      <c r="AA39" s="42"/>
      <c r="AB39" s="42"/>
      <c r="AC39" s="42"/>
      <c r="AD39" s="42"/>
      <c r="AE39" s="71"/>
      <c r="AF39" s="42"/>
      <c r="AG39" s="42" t="n">
        <f aca="false">SUM(I39:AF39)</f>
        <v>0</v>
      </c>
      <c r="AH39" s="42" t="n">
        <f aca="false">H39+AG39</f>
        <v>0</v>
      </c>
      <c r="AI39" s="1"/>
      <c r="AJ39" s="1"/>
      <c r="AK39" s="1"/>
      <c r="AL39" s="1"/>
      <c r="AM39" s="1"/>
      <c r="AN39" s="1"/>
      <c r="AO39" s="1"/>
    </row>
    <row r="40" customFormat="false" ht="12.75" hidden="false" customHeight="false" outlineLevel="0" collapsed="false">
      <c r="A40" s="14" t="n">
        <f aca="false">+A39+1</f>
        <v>26</v>
      </c>
      <c r="B40" s="36" t="s">
        <v>85</v>
      </c>
      <c r="C40" s="42" t="n">
        <f aca="false">'MJS-4'!H40</f>
        <v>-187823.5</v>
      </c>
      <c r="D40" s="40" t="n">
        <f aca="false">'MJS-4'!AG40</f>
        <v>142453.226666667</v>
      </c>
      <c r="E40" s="41" t="n">
        <f aca="false">+C40+D40</f>
        <v>-45370.2733333331</v>
      </c>
      <c r="F40" s="41"/>
      <c r="G40" s="41" t="n">
        <f aca="false">+E40+F40</f>
        <v>-45370.2733333331</v>
      </c>
      <c r="H40" s="71" t="n">
        <v>-187823.5</v>
      </c>
      <c r="I40" s="42"/>
      <c r="J40" s="71"/>
      <c r="K40" s="71"/>
      <c r="L40" s="42" t="n">
        <v>0</v>
      </c>
      <c r="M40" s="42" t="n">
        <v>0</v>
      </c>
      <c r="N40" s="42"/>
      <c r="O40" s="42"/>
      <c r="P40" s="42"/>
      <c r="Q40" s="42"/>
      <c r="R40" s="42"/>
      <c r="S40" s="42"/>
      <c r="T40" s="42"/>
      <c r="U40" s="42"/>
      <c r="V40" s="42"/>
      <c r="W40" s="71"/>
      <c r="X40" s="42"/>
      <c r="Y40" s="42"/>
      <c r="Z40" s="42"/>
      <c r="AA40" s="42" t="n">
        <v>142453.226666667</v>
      </c>
      <c r="AB40" s="42"/>
      <c r="AC40" s="42"/>
      <c r="AD40" s="42"/>
      <c r="AE40" s="71"/>
      <c r="AF40" s="42"/>
      <c r="AG40" s="42" t="n">
        <f aca="false">SUM(I40:AF40)</f>
        <v>142453.226666667</v>
      </c>
      <c r="AH40" s="42" t="n">
        <f aca="false">H40+AG40</f>
        <v>-45370.2733333331</v>
      </c>
      <c r="AI40" s="1"/>
      <c r="AJ40" s="1"/>
      <c r="AK40" s="1"/>
      <c r="AL40" s="1"/>
      <c r="AM40" s="1"/>
      <c r="AN40" s="1"/>
      <c r="AO40" s="1"/>
    </row>
    <row r="41" customFormat="false" ht="12.75" hidden="false" customHeight="false" outlineLevel="0" collapsed="false">
      <c r="A41" s="14" t="n">
        <f aca="false">+A40+1</f>
        <v>27</v>
      </c>
      <c r="B41" s="1" t="s">
        <v>86</v>
      </c>
      <c r="C41" s="42" t="n">
        <f aca="false">'MJS-4'!H41</f>
        <v>0</v>
      </c>
      <c r="D41" s="40" t="n">
        <f aca="false">'MJS-4'!AG41</f>
        <v>0</v>
      </c>
      <c r="E41" s="41" t="n">
        <f aca="false">+C41+D41</f>
        <v>0</v>
      </c>
      <c r="F41" s="41"/>
      <c r="G41" s="41" t="n">
        <f aca="false">+E41+F41</f>
        <v>0</v>
      </c>
      <c r="H41" s="71" t="n">
        <v>0</v>
      </c>
      <c r="J41" s="71"/>
      <c r="K41" s="71"/>
      <c r="W41" s="71"/>
      <c r="AG41" s="42" t="n">
        <f aca="false">SUM(I41:AF41)</f>
        <v>0</v>
      </c>
      <c r="AH41" s="42" t="n">
        <f aca="false">H41+AG41</f>
        <v>0</v>
      </c>
      <c r="AI41" s="1"/>
      <c r="AJ41" s="1"/>
      <c r="AK41" s="1"/>
      <c r="AL41" s="1"/>
      <c r="AM41" s="1"/>
      <c r="AN41" s="1"/>
      <c r="AO41" s="1"/>
    </row>
    <row r="42" customFormat="false" ht="12.75" hidden="false" customHeight="false" outlineLevel="0" collapsed="false">
      <c r="A42" s="14" t="n">
        <f aca="false">+A41+1</f>
        <v>28</v>
      </c>
      <c r="B42" s="36" t="s">
        <v>87</v>
      </c>
      <c r="C42" s="42" t="n">
        <f aca="false">'MJS-4'!H42</f>
        <v>98746987.673014</v>
      </c>
      <c r="D42" s="40" t="n">
        <f aca="false">'MJS-4'!AG42</f>
        <v>-37712763.0637977</v>
      </c>
      <c r="E42" s="41" t="n">
        <f aca="false">+C42+D42</f>
        <v>61034224.6092163</v>
      </c>
      <c r="F42" s="41" t="n">
        <v>1223165.437224</v>
      </c>
      <c r="G42" s="41" t="n">
        <f aca="false">+E42+F42</f>
        <v>62257390.0464403</v>
      </c>
      <c r="H42" s="71" t="n">
        <v>98746987.673014</v>
      </c>
      <c r="I42" s="42"/>
      <c r="J42" s="71"/>
      <c r="K42" s="71"/>
      <c r="L42" s="42" t="n">
        <v>1276774</v>
      </c>
      <c r="M42" s="42" t="n">
        <v>457866.29535191</v>
      </c>
      <c r="N42" s="42" t="n">
        <v>-42162546.2561</v>
      </c>
      <c r="O42" s="42"/>
      <c r="P42" s="42"/>
      <c r="Q42" s="13" t="n">
        <v>-13986.7127982152</v>
      </c>
      <c r="R42" s="42"/>
      <c r="S42" s="42"/>
      <c r="T42" s="42"/>
      <c r="U42" s="42" t="n">
        <v>-28367.7890216025</v>
      </c>
      <c r="V42" s="42" t="n">
        <v>2566608.76</v>
      </c>
      <c r="W42" s="71" t="n">
        <v>75779.1272150055</v>
      </c>
      <c r="X42" s="42"/>
      <c r="Y42" s="42"/>
      <c r="Z42" s="42"/>
      <c r="AA42" s="42"/>
      <c r="AB42" s="42"/>
      <c r="AC42" s="42"/>
      <c r="AD42" s="42" t="n">
        <v>115109.511555166</v>
      </c>
      <c r="AE42" s="71"/>
      <c r="AF42" s="42"/>
      <c r="AG42" s="42" t="n">
        <f aca="false">SUM(I42:AF42)</f>
        <v>-37712763.0637977</v>
      </c>
      <c r="AH42" s="42" t="n">
        <f aca="false">H42+AG42</f>
        <v>61034224.6092163</v>
      </c>
      <c r="AI42" s="1"/>
      <c r="AJ42" s="1"/>
      <c r="AK42" s="1"/>
      <c r="AL42" s="1"/>
      <c r="AM42" s="1"/>
      <c r="AN42" s="1"/>
      <c r="AO42" s="1"/>
    </row>
    <row r="43" customFormat="false" ht="12.75" hidden="false" customHeight="false" outlineLevel="0" collapsed="false">
      <c r="A43" s="14" t="n">
        <f aca="false">+A42+1</f>
        <v>29</v>
      </c>
      <c r="B43" s="36" t="s">
        <v>88</v>
      </c>
      <c r="C43" s="42" t="n">
        <f aca="false">'MJS-4'!H43</f>
        <v>15204117</v>
      </c>
      <c r="D43" s="40" t="n">
        <f aca="false">'MJS-4'!AG43</f>
        <v>-20997780.7392348</v>
      </c>
      <c r="E43" s="41" t="n">
        <f aca="false">+C43+D43</f>
        <v>-5793663.7392348</v>
      </c>
      <c r="F43" s="41" t="n">
        <v>10663551.565716</v>
      </c>
      <c r="G43" s="41" t="n">
        <f aca="false">+E43+F43</f>
        <v>4869887.8264812</v>
      </c>
      <c r="H43" s="71" t="n">
        <v>15204117</v>
      </c>
      <c r="I43" s="42" t="n">
        <v>2192189.66015863</v>
      </c>
      <c r="J43" s="71" t="n">
        <v>-105186.8008968</v>
      </c>
      <c r="K43" s="71" t="n">
        <v>344701.831173217</v>
      </c>
      <c r="L43" s="42" t="n">
        <v>3581452</v>
      </c>
      <c r="M43" s="42" t="n">
        <v>9315068</v>
      </c>
      <c r="N43" s="42" t="n">
        <v>83312.9359475</v>
      </c>
      <c r="O43" s="42" t="n">
        <v>-16846707</v>
      </c>
      <c r="P43" s="42" t="n">
        <v>-18805184.6474009</v>
      </c>
      <c r="Q43" s="13" t="n">
        <v>140195.590892874</v>
      </c>
      <c r="R43" s="42" t="n">
        <v>207307.175153775</v>
      </c>
      <c r="S43" s="42" t="n">
        <v>-29243</v>
      </c>
      <c r="T43" s="42" t="n">
        <v>847770</v>
      </c>
      <c r="U43" s="42" t="n">
        <v>132795</v>
      </c>
      <c r="V43" s="42" t="n">
        <v>-898313.066</v>
      </c>
      <c r="W43" s="71" t="n">
        <v>-26523</v>
      </c>
      <c r="X43" s="42" t="n">
        <v>12587.3438461671</v>
      </c>
      <c r="Y43" s="42"/>
      <c r="Z43" s="35" t="n">
        <v>-76851.25</v>
      </c>
      <c r="AA43" s="42" t="n">
        <v>-49858.6293333334</v>
      </c>
      <c r="AB43" s="42" t="n">
        <v>19250.9543000341</v>
      </c>
      <c r="AC43" s="42" t="n">
        <v>-313809.026863963</v>
      </c>
      <c r="AD43" s="42" t="n">
        <v>-673165.412463476</v>
      </c>
      <c r="AE43" s="42" t="n">
        <v>-28191</v>
      </c>
      <c r="AF43" s="42" t="n">
        <v>-21378.3977485683</v>
      </c>
      <c r="AG43" s="42" t="n">
        <f aca="false">SUM(I43:AF43)</f>
        <v>-20997780.7392348</v>
      </c>
      <c r="AH43" s="42" t="n">
        <f aca="false">H43+AG43</f>
        <v>-5793663.7392348</v>
      </c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14" t="n">
        <f aca="false">+A43+1</f>
        <v>30</v>
      </c>
      <c r="B44" s="1" t="s">
        <v>89</v>
      </c>
      <c r="C44" s="46" t="n">
        <f aca="false">'MJS-4'!H44</f>
        <v>-3067770.709</v>
      </c>
      <c r="D44" s="44" t="n">
        <f aca="false">'MJS-4'!AG44</f>
        <v>45680808</v>
      </c>
      <c r="E44" s="45" t="n">
        <f aca="false">+C44+D44</f>
        <v>42613037.291</v>
      </c>
      <c r="F44" s="45"/>
      <c r="G44" s="45" t="n">
        <f aca="false">+E44+F44</f>
        <v>42613037.291</v>
      </c>
      <c r="H44" s="46" t="n">
        <v>-3067770.709</v>
      </c>
      <c r="I44" s="46"/>
      <c r="J44" s="71"/>
      <c r="K44" s="71"/>
      <c r="L44" s="42"/>
      <c r="M44" s="42"/>
      <c r="N44" s="46"/>
      <c r="O44" s="42" t="n">
        <v>45680808</v>
      </c>
      <c r="P44" s="42"/>
      <c r="Q44" s="42"/>
      <c r="R44" s="46"/>
      <c r="S44" s="42"/>
      <c r="T44" s="42"/>
      <c r="U44" s="46"/>
      <c r="V44" s="13"/>
      <c r="W44" s="71"/>
      <c r="X44" s="71"/>
      <c r="Y44" s="46"/>
      <c r="Z44" s="46"/>
      <c r="AA44" s="71"/>
      <c r="AB44" s="46"/>
      <c r="AC44" s="46"/>
      <c r="AD44" s="46"/>
      <c r="AE44" s="46"/>
      <c r="AF44" s="46"/>
      <c r="AG44" s="42" t="n">
        <f aca="false">SUM(I44:AF44)</f>
        <v>45680808</v>
      </c>
      <c r="AH44" s="46" t="n">
        <f aca="false">H44+AG44</f>
        <v>42613037.291</v>
      </c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14" t="n">
        <f aca="false">+A44+1</f>
        <v>31</v>
      </c>
      <c r="B45" s="36" t="s">
        <v>90</v>
      </c>
      <c r="C45" s="64" t="n">
        <f aca="false">SUM(C28:C44)</f>
        <v>908869056.730495</v>
      </c>
      <c r="D45" s="64" t="n">
        <f aca="false">SUM(D30:D44)</f>
        <v>-38376200.5108722</v>
      </c>
      <c r="E45" s="64" t="n">
        <f aca="false">SUM(E30:E44)</f>
        <v>334560345.949624</v>
      </c>
      <c r="F45" s="64" t="n">
        <f aca="false">SUM(F30:F44)</f>
        <v>12061177.24284</v>
      </c>
      <c r="G45" s="64" t="n">
        <f aca="false">SUM(G30:G44)</f>
        <v>346621523.192464</v>
      </c>
      <c r="H45" s="64" t="n">
        <f aca="false">SUM(H28:H44)</f>
        <v>908869056.730495</v>
      </c>
      <c r="I45" s="64" t="n">
        <f aca="false">SUM(I30:I44)</f>
        <v>-4071209.36886603</v>
      </c>
      <c r="J45" s="64" t="n">
        <f aca="false">SUM(J30:J44)</f>
        <v>195346.9159512</v>
      </c>
      <c r="K45" s="64" t="n">
        <f aca="false">SUM(K30:K44)</f>
        <v>-640160.543607403</v>
      </c>
      <c r="L45" s="64" t="n">
        <f aca="false">SUM(L30:L44)</f>
        <v>5040333</v>
      </c>
      <c r="M45" s="64" t="n">
        <f aca="false">SUM(M30:M44)</f>
        <v>9838239.82255067</v>
      </c>
      <c r="N45" s="64" t="n">
        <f aca="false">SUM(N30:N44)</f>
        <v>-60196018.0239025</v>
      </c>
      <c r="O45" s="64" t="n">
        <f aca="false">SUM(O30:O44)</f>
        <v>28834101</v>
      </c>
      <c r="P45" s="64" t="n">
        <f aca="false">SUM(P30:P44)</f>
        <v>-18805184.6474009</v>
      </c>
      <c r="Q45" s="64" t="n">
        <f aca="false">SUM(Q30:Q44)</f>
        <v>-260363.240229622</v>
      </c>
      <c r="R45" s="64" t="n">
        <f aca="false">SUM(R30:R44)</f>
        <v>-384999.039571297</v>
      </c>
      <c r="S45" s="64" t="n">
        <f aca="false">SUM(S28:S44)</f>
        <v>54309.8182793341</v>
      </c>
      <c r="T45" s="64" t="n">
        <f aca="false">SUM(T30:T44)</f>
        <v>-1574431</v>
      </c>
      <c r="U45" s="64" t="n">
        <f aca="false">SUM(U30:U44)</f>
        <v>-246620.651984275</v>
      </c>
      <c r="V45" s="64" t="n">
        <f aca="false">SUM(V30:V44)</f>
        <v>1668295.694</v>
      </c>
      <c r="W45" s="64" t="n">
        <f aca="false">SUM(W30:W44)</f>
        <v>49255.8697150054</v>
      </c>
      <c r="X45" s="64" t="n">
        <f aca="false">SUM(X30:X44)</f>
        <v>-23376.4957143103</v>
      </c>
      <c r="Y45" s="64" t="n">
        <f aca="false">SUM(Y28:Y44)</f>
        <v>21705.010132</v>
      </c>
      <c r="Z45" s="64" t="n">
        <f aca="false">SUM(Z30:Z44)</f>
        <v>142723.75</v>
      </c>
      <c r="AA45" s="64" t="n">
        <f aca="false">SUM(AA30:AA44)</f>
        <v>92594.5973333335</v>
      </c>
      <c r="AB45" s="64" t="n">
        <f aca="false">SUM(AB30:AB44)</f>
        <v>-35751.7722714919</v>
      </c>
      <c r="AC45" s="64" t="n">
        <f aca="false">SUM(AC30:AC44)</f>
        <v>582788.192747361</v>
      </c>
      <c r="AD45" s="64" t="n">
        <f aca="false">SUM(AD30:AD44)</f>
        <v>1250164.33743217</v>
      </c>
      <c r="AE45" s="64" t="n">
        <f aca="false">SUM(AE28:AE44)</f>
        <v>52353.5258585755</v>
      </c>
      <c r="AF45" s="64" t="n">
        <f aca="false">SUM(AF30:AF44)</f>
        <v>39702.7386759126</v>
      </c>
      <c r="AG45" s="64" t="n">
        <f aca="false">SUM(AG30:AG44)</f>
        <v>-38376200.5108722</v>
      </c>
      <c r="AH45" s="64" t="n">
        <f aca="false">SUM(AH30:AH44)</f>
        <v>334560345.949624</v>
      </c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14" t="n">
        <f aca="false">+A45+1</f>
        <v>32</v>
      </c>
      <c r="C46" s="35"/>
      <c r="D46" s="35"/>
      <c r="E46" s="35" t="s">
        <v>70</v>
      </c>
      <c r="F46" s="35"/>
      <c r="G46" s="35"/>
      <c r="H46" s="35"/>
      <c r="I46" s="76"/>
      <c r="J46" s="35"/>
      <c r="K46" s="35"/>
      <c r="L46" s="77" t="s">
        <v>70</v>
      </c>
      <c r="M46" s="77" t="s">
        <v>70</v>
      </c>
      <c r="N46" s="59"/>
      <c r="O46" s="77" t="s">
        <v>70</v>
      </c>
      <c r="P46" s="77" t="s">
        <v>70</v>
      </c>
      <c r="Q46" s="78"/>
      <c r="R46" s="59"/>
      <c r="S46" s="35"/>
      <c r="T46" s="77" t="s">
        <v>70</v>
      </c>
      <c r="U46" s="59"/>
      <c r="V46" s="76"/>
      <c r="W46" s="35"/>
      <c r="X46" s="59"/>
      <c r="Y46" s="35"/>
      <c r="Z46" s="55" t="s">
        <v>70</v>
      </c>
      <c r="AA46" s="59"/>
      <c r="AB46" s="55"/>
      <c r="AC46" s="55"/>
      <c r="AD46" s="59"/>
      <c r="AE46" s="35"/>
      <c r="AF46" s="59"/>
      <c r="AG46" s="33" t="s">
        <v>70</v>
      </c>
      <c r="AH46" s="33"/>
      <c r="AI46" s="1"/>
      <c r="AJ46" s="1"/>
      <c r="AK46" s="1"/>
      <c r="AL46" s="1"/>
      <c r="AM46" s="1"/>
      <c r="AN46" s="1"/>
      <c r="AO46" s="1"/>
    </row>
    <row r="47" customFormat="false" ht="13.5" hidden="false" customHeight="false" outlineLevel="0" collapsed="false">
      <c r="A47" s="14" t="n">
        <f aca="false">+A46+1</f>
        <v>33</v>
      </c>
      <c r="B47" s="1" t="s">
        <v>91</v>
      </c>
      <c r="C47" s="10" t="n">
        <f aca="false">C19-C45</f>
        <v>102661459.519505</v>
      </c>
      <c r="D47" s="10" t="n">
        <f aca="false">D19-D28-D45</f>
        <v>17164158.9986255</v>
      </c>
      <c r="E47" s="10" t="n">
        <f aca="false">E19-E28-E45</f>
        <v>119825618.518131</v>
      </c>
      <c r="F47" s="10" t="n">
        <f aca="false">F19-F28-F45</f>
        <v>19803706.75716</v>
      </c>
      <c r="G47" s="10" t="n">
        <f aca="false">G19-G28-G45</f>
        <v>139629325.275291</v>
      </c>
      <c r="H47" s="79" t="n">
        <f aca="false">H19-H45</f>
        <v>102661459.519505</v>
      </c>
      <c r="I47" s="79" t="n">
        <f aca="false">I19-I28-I45</f>
        <v>4071209.36886603</v>
      </c>
      <c r="J47" s="79" t="n">
        <f aca="false">J19-J28-J45</f>
        <v>-195346.9159512</v>
      </c>
      <c r="K47" s="79" t="n">
        <f aca="false">K19-K28-K45</f>
        <v>640160.543607403</v>
      </c>
      <c r="L47" s="79" t="n">
        <f aca="false">L19-L28-L45</f>
        <v>6651267.31446328</v>
      </c>
      <c r="M47" s="79" t="n">
        <f aca="false">M19-M28-M45</f>
        <v>17299412.3507393</v>
      </c>
      <c r="N47" s="79" t="n">
        <f aca="false">N19-N28-N45</f>
        <v>154724.023902498</v>
      </c>
      <c r="O47" s="79" t="n">
        <f aca="false">O19-O28-O45</f>
        <v>-28834101</v>
      </c>
      <c r="P47" s="79" t="n">
        <f aca="false">P19-P28-P45</f>
        <v>18805184.6474009</v>
      </c>
      <c r="Q47" s="79" t="n">
        <f aca="false">Q19-Q28-Q45</f>
        <v>260363.240229622</v>
      </c>
      <c r="R47" s="79" t="n">
        <f aca="false">R19-R28-R45</f>
        <v>384999.039571297</v>
      </c>
      <c r="S47" s="79" t="n">
        <f aca="false">S19-S45</f>
        <v>-54309.8182793341</v>
      </c>
      <c r="T47" s="79" t="n">
        <f aca="false">T19-T28-T45</f>
        <v>1574431</v>
      </c>
      <c r="U47" s="79" t="n">
        <f aca="false">U19-U28-U45</f>
        <v>246620.651984275</v>
      </c>
      <c r="V47" s="79" t="n">
        <f aca="false">V19-V28-V45</f>
        <v>-1668295.694</v>
      </c>
      <c r="W47" s="79" t="n">
        <f aca="false">W19-W28-W45</f>
        <v>-49255.8697150054</v>
      </c>
      <c r="X47" s="79" t="n">
        <f aca="false">X19-X28-X45</f>
        <v>23376.4957143103</v>
      </c>
      <c r="Y47" s="79" t="n">
        <f aca="false">Y19-Y45</f>
        <v>-21705.010132</v>
      </c>
      <c r="Z47" s="79" t="n">
        <f aca="false">Z19-Z28-Z45</f>
        <v>-142723.75</v>
      </c>
      <c r="AA47" s="79" t="n">
        <f aca="false">AA19-AA28-AA45</f>
        <v>-92594.5973333335</v>
      </c>
      <c r="AB47" s="79" t="n">
        <f aca="false">AB19-AB28-AB45</f>
        <v>35751.7722714919</v>
      </c>
      <c r="AC47" s="79" t="n">
        <f aca="false">AC19-AC28-AC45</f>
        <v>-582788.192747361</v>
      </c>
      <c r="AD47" s="79" t="n">
        <f aca="false">AD19-AD28-AD45</f>
        <v>-1250164.33743217</v>
      </c>
      <c r="AE47" s="79" t="n">
        <f aca="false">AE19-AE45</f>
        <v>-52353.5258585755</v>
      </c>
      <c r="AF47" s="79" t="n">
        <f aca="false">AF19-AF28-AF45</f>
        <v>-39702.7386759126</v>
      </c>
      <c r="AG47" s="79" t="n">
        <f aca="false">AG19-AG28-AG45</f>
        <v>17164158.9986255</v>
      </c>
      <c r="AH47" s="79" t="n">
        <f aca="false">AH19-AH28-AH45</f>
        <v>119825618.518131</v>
      </c>
      <c r="AI47" s="1"/>
      <c r="AJ47" s="1"/>
      <c r="AK47" s="1"/>
      <c r="AL47" s="1"/>
      <c r="AM47" s="1"/>
      <c r="AN47" s="1"/>
      <c r="AO47" s="1"/>
    </row>
    <row r="48" customFormat="false" ht="13.5" hidden="false" customHeight="false" outlineLevel="0" collapsed="false">
      <c r="A48" s="14" t="n">
        <f aca="false">+A47+1</f>
        <v>34</v>
      </c>
      <c r="B48" s="36"/>
      <c r="C48" s="77"/>
      <c r="D48" s="77"/>
      <c r="E48" s="77"/>
      <c r="F48" s="77"/>
      <c r="G48" s="77"/>
      <c r="H48" s="35"/>
      <c r="J48" s="35"/>
      <c r="K48" s="35"/>
      <c r="L48" s="35"/>
      <c r="M48" s="35"/>
      <c r="N48" s="57" t="s">
        <v>70</v>
      </c>
      <c r="O48" s="35"/>
      <c r="P48" s="35"/>
      <c r="Q48" s="35"/>
      <c r="R48" s="57"/>
      <c r="S48" s="35"/>
      <c r="T48" s="35"/>
      <c r="U48" s="57"/>
      <c r="V48" s="35"/>
      <c r="W48" s="35"/>
      <c r="X48" s="57"/>
      <c r="Y48" s="57"/>
      <c r="AA48" s="57"/>
      <c r="AD48" s="57" t="s">
        <v>70</v>
      </c>
      <c r="AE48" s="57" t="s">
        <v>70</v>
      </c>
      <c r="AF48" s="57" t="s">
        <v>70</v>
      </c>
      <c r="AG48" s="33"/>
      <c r="AH48" s="33"/>
      <c r="AI48" s="1"/>
      <c r="AJ48" s="1"/>
      <c r="AK48" s="1"/>
      <c r="AL48" s="1"/>
      <c r="AM48" s="1"/>
      <c r="AN48" s="1"/>
      <c r="AO48" s="1"/>
    </row>
    <row r="49" customFormat="false" ht="14.25" hidden="false" customHeight="false" outlineLevel="0" collapsed="false">
      <c r="A49" s="14" t="n">
        <f aca="false">+A48+1</f>
        <v>35</v>
      </c>
      <c r="B49" s="36" t="s">
        <v>92</v>
      </c>
      <c r="C49" s="35" t="n">
        <f aca="false">'MJS-4'!H49</f>
        <v>1660735111.28885</v>
      </c>
      <c r="D49" s="80" t="n">
        <f aca="false">'MJS-4'!AG49</f>
        <v>-2429586.82669688</v>
      </c>
      <c r="E49" s="35" t="n">
        <f aca="false">+C49+D49</f>
        <v>1658305524.46216</v>
      </c>
      <c r="F49" s="35" t="n">
        <v>0</v>
      </c>
      <c r="G49" s="35" t="n">
        <f aca="false">+E49+F49</f>
        <v>1658305524.46216</v>
      </c>
      <c r="H49" s="79" t="n">
        <f aca="false">H60</f>
        <v>1660735111.28885</v>
      </c>
      <c r="I49" s="81" t="n">
        <v>-2218846.44966617</v>
      </c>
      <c r="J49" s="79" t="n">
        <v>-97673.4579756001</v>
      </c>
      <c r="K49" s="79"/>
      <c r="L49" s="81"/>
      <c r="M49" s="81"/>
      <c r="N49" s="82"/>
      <c r="O49" s="81"/>
      <c r="P49" s="81"/>
      <c r="Q49" s="81" t="n">
        <v>0</v>
      </c>
      <c r="R49" s="81" t="n">
        <f aca="false">R60</f>
        <v>-113066.91905511</v>
      </c>
      <c r="S49" s="81" t="n">
        <f aca="false">S60</f>
        <v>0</v>
      </c>
      <c r="T49" s="81"/>
      <c r="U49" s="81"/>
      <c r="V49" s="81"/>
      <c r="W49" s="79"/>
      <c r="X49" s="81"/>
      <c r="Y49" s="83" t="n">
        <v>0</v>
      </c>
      <c r="Z49" s="81"/>
      <c r="AA49" s="81"/>
      <c r="AB49" s="81"/>
      <c r="AC49" s="81"/>
      <c r="AD49" s="82"/>
      <c r="AE49" s="84"/>
      <c r="AF49" s="81"/>
      <c r="AG49" s="81" t="n">
        <f aca="false">SUM(I49:AF49)</f>
        <v>-2429586.82669688</v>
      </c>
      <c r="AH49" s="81" t="n">
        <f aca="false">H49+AG49</f>
        <v>1658305524.46216</v>
      </c>
      <c r="AI49" s="1"/>
      <c r="AJ49" s="1"/>
      <c r="AK49" s="1"/>
      <c r="AL49" s="1"/>
      <c r="AM49" s="1"/>
      <c r="AN49" s="1"/>
      <c r="AO49" s="1"/>
    </row>
    <row r="50" customFormat="false" ht="13.5" hidden="false" customHeight="false" outlineLevel="0" collapsed="false">
      <c r="A50" s="14" t="n">
        <f aca="false">+A49+1</f>
        <v>36</v>
      </c>
      <c r="N50" s="59"/>
      <c r="R50" s="16"/>
      <c r="U50" s="16"/>
      <c r="X50" s="16"/>
      <c r="Y50" s="16"/>
      <c r="AA50" s="16"/>
      <c r="AD50" s="16"/>
      <c r="AE50" s="16"/>
      <c r="AF50" s="16"/>
      <c r="AG50" s="33"/>
      <c r="AH50" s="33"/>
      <c r="AI50" s="1"/>
      <c r="AJ50" s="1"/>
      <c r="AK50" s="1"/>
      <c r="AL50" s="1"/>
      <c r="AM50" s="1"/>
      <c r="AN50" s="1"/>
      <c r="AO50" s="1"/>
    </row>
    <row r="51" customFormat="false" ht="12.75" hidden="false" customHeight="false" outlineLevel="0" collapsed="false">
      <c r="A51" s="14" t="n">
        <f aca="false">+A50+1</f>
        <v>37</v>
      </c>
      <c r="B51" s="36" t="s">
        <v>93</v>
      </c>
      <c r="C51" s="85" t="n">
        <f aca="false">'MJS-4'!H51</f>
        <v>0.0618168778522616</v>
      </c>
      <c r="E51" s="85" t="n">
        <f aca="false">E47/E49</f>
        <v>0.0722578660871277</v>
      </c>
      <c r="F51" s="85"/>
      <c r="G51" s="85" t="n">
        <f aca="false">G47/G49</f>
        <v>0.0842000000696959</v>
      </c>
      <c r="H51" s="86" t="n">
        <f aca="false">H47/H49</f>
        <v>0.0618168778522616</v>
      </c>
      <c r="J51" s="86"/>
      <c r="K51" s="86"/>
      <c r="N51" s="16"/>
      <c r="R51" s="16"/>
      <c r="S51" s="87"/>
      <c r="U51" s="16"/>
      <c r="W51" s="86"/>
      <c r="X51" s="16"/>
      <c r="Y51" s="16"/>
      <c r="AA51" s="16"/>
      <c r="AD51" s="16"/>
      <c r="AE51" s="16"/>
      <c r="AF51" s="16"/>
      <c r="AH51" s="85" t="n">
        <f aca="false">AH47/AH49</f>
        <v>0.0722578660871277</v>
      </c>
      <c r="AI51" s="1"/>
      <c r="AJ51" s="1"/>
      <c r="AK51" s="1"/>
      <c r="AL51" s="1"/>
      <c r="AM51" s="1"/>
      <c r="AN51" s="1"/>
      <c r="AO51" s="1"/>
    </row>
    <row r="52" customFormat="false" ht="12.75" hidden="false" customHeight="false" outlineLevel="0" collapsed="false">
      <c r="A52" s="14" t="n">
        <f aca="false">+A51+1</f>
        <v>38</v>
      </c>
      <c r="C52" s="88"/>
      <c r="E52" s="88"/>
      <c r="F52" s="88"/>
      <c r="G52" s="88"/>
      <c r="AI52" s="1"/>
      <c r="AJ52" s="1"/>
      <c r="AK52" s="1"/>
      <c r="AL52" s="1"/>
      <c r="AM52" s="1"/>
      <c r="AN52" s="1"/>
      <c r="AO52" s="1"/>
    </row>
    <row r="53" customFormat="false" ht="12.75" hidden="false" customHeight="false" outlineLevel="0" collapsed="false">
      <c r="A53" s="14" t="n">
        <f aca="false">+A52+1</f>
        <v>39</v>
      </c>
      <c r="B53" s="1" t="s">
        <v>94</v>
      </c>
      <c r="I53" s="10"/>
      <c r="N53" s="16"/>
      <c r="R53" s="16"/>
      <c r="U53" s="16"/>
      <c r="X53" s="16"/>
      <c r="Y53" s="16"/>
      <c r="AA53" s="16"/>
      <c r="AD53" s="16"/>
      <c r="AE53" s="16"/>
      <c r="AF53" s="16"/>
      <c r="AH53" s="33"/>
      <c r="AI53" s="1"/>
      <c r="AJ53" s="1"/>
      <c r="AK53" s="1"/>
      <c r="AL53" s="1"/>
      <c r="AM53" s="1"/>
      <c r="AN53" s="1"/>
      <c r="AO53" s="1"/>
    </row>
    <row r="54" customFormat="false" ht="12.75" hidden="false" customHeight="false" outlineLevel="0" collapsed="false">
      <c r="A54" s="14" t="n">
        <f aca="false">+A53+1</f>
        <v>40</v>
      </c>
      <c r="B54" s="89" t="s">
        <v>95</v>
      </c>
      <c r="C54" s="13" t="n">
        <f aca="false">+'MJS-4'!H54</f>
        <v>2787911459</v>
      </c>
      <c r="D54" s="37" t="n">
        <f aca="false">+'MJS-4'!AG54</f>
        <v>0</v>
      </c>
      <c r="E54" s="10" t="n">
        <f aca="false">+D54+C54</f>
        <v>2787911459</v>
      </c>
      <c r="G54" s="40"/>
      <c r="H54" s="10" t="n">
        <f aca="false">2648893764+139017695</f>
        <v>2787911459</v>
      </c>
      <c r="J54" s="10"/>
      <c r="K54" s="10"/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/>
      <c r="T54" s="10" t="n">
        <v>0</v>
      </c>
      <c r="U54" s="10" t="n">
        <v>0</v>
      </c>
      <c r="V54" s="10" t="n">
        <v>0</v>
      </c>
      <c r="W54" s="10" t="n">
        <v>0</v>
      </c>
      <c r="X54" s="10"/>
      <c r="Y54" s="10" t="n">
        <v>0</v>
      </c>
      <c r="Z54" s="10" t="n">
        <v>0</v>
      </c>
      <c r="AA54" s="10"/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f aca="false">SUM(I54:AF54)</f>
        <v>0</v>
      </c>
      <c r="AH54" s="10" t="n">
        <f aca="false">+AG54+H54</f>
        <v>2787911459</v>
      </c>
      <c r="AI54" s="1"/>
      <c r="AJ54" s="1"/>
      <c r="AK54" s="1"/>
      <c r="AL54" s="1"/>
      <c r="AM54" s="1"/>
      <c r="AN54" s="1"/>
      <c r="AO54" s="1"/>
    </row>
    <row r="55" customFormat="false" ht="12.75" hidden="false" customHeight="false" outlineLevel="0" collapsed="false">
      <c r="A55" s="14" t="n">
        <f aca="false">+A54+1</f>
        <v>41</v>
      </c>
      <c r="B55" s="90" t="s">
        <v>96</v>
      </c>
      <c r="C55" s="13" t="n">
        <f aca="false">+'MJS-4'!H55</f>
        <v>-924038095</v>
      </c>
      <c r="D55" s="13" t="n">
        <f aca="false">+'MJS-4'!AG55</f>
        <v>-2755565.16870691</v>
      </c>
      <c r="E55" s="13" t="n">
        <f aca="false">+D55+C55</f>
        <v>-926793660.168707</v>
      </c>
      <c r="F55" s="90"/>
      <c r="G55" s="40"/>
      <c r="H55" s="13" t="n">
        <f aca="false">-857738071-66300024</f>
        <v>-924038095</v>
      </c>
      <c r="I55" s="10" t="n">
        <v>-2431349.20404428</v>
      </c>
      <c r="J55" s="13" t="n">
        <v>-150266.858424</v>
      </c>
      <c r="K55" s="13"/>
      <c r="L55" s="13"/>
      <c r="M55" s="13"/>
      <c r="N55" s="13"/>
      <c r="O55" s="13"/>
      <c r="P55" s="13"/>
      <c r="Q55" s="13" t="n">
        <v>0</v>
      </c>
      <c r="R55" s="13" t="n">
        <v>-173949.10623863</v>
      </c>
      <c r="S55" s="13" t="n">
        <v>0</v>
      </c>
      <c r="T55" s="13"/>
      <c r="U55" s="13"/>
      <c r="V55" s="13"/>
      <c r="W55" s="13"/>
      <c r="X55" s="62"/>
      <c r="Y55" s="62" t="n">
        <v>0</v>
      </c>
      <c r="Z55" s="13"/>
      <c r="AA55" s="62"/>
      <c r="AB55" s="13"/>
      <c r="AC55" s="13"/>
      <c r="AD55" s="13"/>
      <c r="AE55" s="13"/>
      <c r="AF55" s="13"/>
      <c r="AG55" s="62" t="n">
        <f aca="false">SUM(I55:AF55)</f>
        <v>-2755565.16870691</v>
      </c>
      <c r="AH55" s="13" t="n">
        <f aca="false">+AG55+H55</f>
        <v>-926793660.168707</v>
      </c>
      <c r="AI55" s="1"/>
      <c r="AJ55" s="1"/>
      <c r="AK55" s="1"/>
      <c r="AL55" s="1"/>
      <c r="AM55" s="1"/>
      <c r="AN55" s="1"/>
      <c r="AO55" s="1"/>
    </row>
    <row r="56" customFormat="false" ht="12.75" hidden="false" customHeight="false" outlineLevel="0" collapsed="false">
      <c r="A56" s="14" t="n">
        <f aca="false">+A55+1</f>
        <v>42</v>
      </c>
      <c r="B56" s="90" t="s">
        <v>97</v>
      </c>
      <c r="C56" s="91" t="n">
        <f aca="false">+'MJS-4'!H56</f>
        <v>-254856083.354976</v>
      </c>
      <c r="D56" s="91" t="n">
        <f aca="false">+'MJS-4'!AG56</f>
        <v>325978.342010029</v>
      </c>
      <c r="E56" s="91" t="n">
        <f aca="false">+D56+C56</f>
        <v>-254530105.012966</v>
      </c>
      <c r="F56" s="92"/>
      <c r="G56" s="40"/>
      <c r="H56" s="91" t="n">
        <v>-254856083.354976</v>
      </c>
      <c r="I56" s="10" t="n">
        <v>212502.754378108</v>
      </c>
      <c r="J56" s="91" t="n">
        <v>52593.4004484</v>
      </c>
      <c r="K56" s="91"/>
      <c r="L56" s="91"/>
      <c r="M56" s="91"/>
      <c r="N56" s="91"/>
      <c r="O56" s="91"/>
      <c r="P56" s="91"/>
      <c r="Q56" s="91"/>
      <c r="R56" s="91" t="n">
        <v>60882.1871835205</v>
      </c>
      <c r="S56" s="91" t="n">
        <v>0</v>
      </c>
      <c r="T56" s="91"/>
      <c r="U56" s="91"/>
      <c r="V56" s="91"/>
      <c r="W56" s="91"/>
      <c r="X56" s="62"/>
      <c r="Y56" s="62" t="n">
        <v>0</v>
      </c>
      <c r="Z56" s="91"/>
      <c r="AA56" s="62"/>
      <c r="AB56" s="91"/>
      <c r="AC56" s="91"/>
      <c r="AD56" s="91"/>
      <c r="AE56" s="91"/>
      <c r="AF56" s="91"/>
      <c r="AG56" s="62" t="n">
        <f aca="false">SUM(I56:AF56)</f>
        <v>325978.342010029</v>
      </c>
      <c r="AH56" s="13" t="n">
        <f aca="false">+AG56+H56</f>
        <v>-254530105.012966</v>
      </c>
      <c r="AI56" s="1"/>
      <c r="AJ56" s="1"/>
      <c r="AK56" s="1"/>
      <c r="AL56" s="1"/>
      <c r="AM56" s="1"/>
      <c r="AN56" s="1"/>
      <c r="AO56" s="1"/>
    </row>
    <row r="57" customFormat="false" ht="13.5" hidden="false" customHeight="false" outlineLevel="0" collapsed="false">
      <c r="A57" s="14" t="n">
        <f aca="false">+A56+1</f>
        <v>43</v>
      </c>
      <c r="B57" s="90" t="s">
        <v>98</v>
      </c>
      <c r="C57" s="48" t="n">
        <f aca="false">+'MJS-4'!H57</f>
        <v>-27129125</v>
      </c>
      <c r="D57" s="48" t="n">
        <f aca="false">+'MJS-4'!AG57</f>
        <v>0</v>
      </c>
      <c r="E57" s="48" t="n">
        <f aca="false">+D57+C57</f>
        <v>-27129125</v>
      </c>
      <c r="F57" s="37"/>
      <c r="G57" s="40"/>
      <c r="H57" s="48" t="n">
        <v>-27129125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93" t="n">
        <v>0</v>
      </c>
      <c r="Z57" s="48"/>
      <c r="AA57" s="48"/>
      <c r="AB57" s="48"/>
      <c r="AC57" s="48"/>
      <c r="AD57" s="48"/>
      <c r="AE57" s="48"/>
      <c r="AF57" s="48"/>
      <c r="AG57" s="94" t="n">
        <f aca="false">SUM(I57:AF57)</f>
        <v>0</v>
      </c>
      <c r="AH57" s="48" t="n">
        <f aca="false">+AG57+H57</f>
        <v>-27129125</v>
      </c>
      <c r="AI57" s="1"/>
      <c r="AJ57" s="1"/>
      <c r="AK57" s="1"/>
      <c r="AL57" s="1"/>
      <c r="AM57" s="1"/>
      <c r="AN57" s="1"/>
      <c r="AO57" s="1"/>
    </row>
    <row r="58" customFormat="false" ht="13.5" hidden="false" customHeight="false" outlineLevel="0" collapsed="false">
      <c r="A58" s="14" t="n">
        <f aca="false">+A57+1</f>
        <v>44</v>
      </c>
      <c r="B58" s="90" t="s">
        <v>99</v>
      </c>
      <c r="C58" s="37" t="n">
        <f aca="false">SUM(C54:C57)</f>
        <v>1581888155.64502</v>
      </c>
      <c r="D58" s="37" t="n">
        <f aca="false">SUM(D54:D57)</f>
        <v>-2429586.82669688</v>
      </c>
      <c r="E58" s="37" t="n">
        <f aca="false">SUM(E54:E57)</f>
        <v>1579458568.81833</v>
      </c>
      <c r="F58" s="92"/>
      <c r="G58" s="40"/>
      <c r="H58" s="37" t="n">
        <f aca="false">SUM(H54:H57)</f>
        <v>1581888155.64502</v>
      </c>
      <c r="I58" s="37" t="n">
        <f aca="false">SUM(I53:I57)</f>
        <v>-2218846.44966617</v>
      </c>
      <c r="J58" s="37" t="n">
        <f aca="false">SUM(J53:J57)</f>
        <v>-97673.4579756001</v>
      </c>
      <c r="K58" s="37" t="n">
        <f aca="false">SUM(K53:K57)</f>
        <v>0</v>
      </c>
      <c r="L58" s="37" t="n">
        <f aca="false">SUM(L54:L57)</f>
        <v>0</v>
      </c>
      <c r="M58" s="37" t="n">
        <f aca="false">SUM(M54:M57)</f>
        <v>0</v>
      </c>
      <c r="N58" s="37" t="n">
        <f aca="false">SUM(N54:N57)</f>
        <v>0</v>
      </c>
      <c r="O58" s="37" t="n">
        <f aca="false">SUM(O54:O57)</f>
        <v>0</v>
      </c>
      <c r="P58" s="37" t="n">
        <f aca="false">SUM(P54:P57)</f>
        <v>0</v>
      </c>
      <c r="Q58" s="37" t="n">
        <f aca="false">SUM(Q54:Q57)</f>
        <v>0</v>
      </c>
      <c r="R58" s="37" t="n">
        <f aca="false">SUM(R54:R57)</f>
        <v>-113066.91905511</v>
      </c>
      <c r="S58" s="37" t="n">
        <f aca="false">SUM(S54:S57)</f>
        <v>0</v>
      </c>
      <c r="T58" s="37" t="n">
        <f aca="false">SUM(T54:T57)</f>
        <v>0</v>
      </c>
      <c r="U58" s="37" t="n">
        <f aca="false">SUM(U54:U57)</f>
        <v>0</v>
      </c>
      <c r="V58" s="37" t="n">
        <f aca="false">SUM(V54:V57)</f>
        <v>0</v>
      </c>
      <c r="W58" s="37" t="n">
        <f aca="false">SUM(W54:W57)</f>
        <v>0</v>
      </c>
      <c r="X58" s="37" t="n">
        <f aca="false">SUM(X54:X57)</f>
        <v>0</v>
      </c>
      <c r="Y58" s="95" t="n">
        <f aca="false">SUM(Y54:Y57)</f>
        <v>0</v>
      </c>
      <c r="Z58" s="37" t="n">
        <f aca="false">SUM(Z54:Z57)</f>
        <v>0</v>
      </c>
      <c r="AA58" s="37" t="n">
        <f aca="false">SUM(AA54:AA57)</f>
        <v>0</v>
      </c>
      <c r="AB58" s="37" t="n">
        <f aca="false">SUM(AB54:AB57)</f>
        <v>0</v>
      </c>
      <c r="AC58" s="37" t="n">
        <f aca="false">SUM(AC54:AC57)</f>
        <v>0</v>
      </c>
      <c r="AD58" s="37" t="n">
        <f aca="false">SUM(AD54:AD57)</f>
        <v>0</v>
      </c>
      <c r="AE58" s="37" t="n">
        <f aca="false">SUM(AE54:AE57)</f>
        <v>0</v>
      </c>
      <c r="AF58" s="37" t="n">
        <f aca="false">SUM(AF54:AF57)</f>
        <v>0</v>
      </c>
      <c r="AG58" s="37" t="n">
        <f aca="false">SUM(AG54:AG57)</f>
        <v>-2429586.82669688</v>
      </c>
      <c r="AH58" s="37" t="n">
        <f aca="false">SUM(AH54:AH57)</f>
        <v>1579458568.81833</v>
      </c>
      <c r="AI58" s="1"/>
      <c r="AJ58" s="1"/>
      <c r="AK58" s="1"/>
      <c r="AL58" s="1"/>
      <c r="AM58" s="1"/>
      <c r="AN58" s="1"/>
      <c r="AO58" s="1"/>
    </row>
    <row r="59" customFormat="false" ht="13.5" hidden="false" customHeight="false" outlineLevel="0" collapsed="false">
      <c r="A59" s="14" t="n">
        <f aca="false">+A58+1</f>
        <v>45</v>
      </c>
      <c r="B59" s="90" t="s">
        <v>100</v>
      </c>
      <c r="C59" s="48" t="n">
        <f aca="false">+'MJS-4'!H59</f>
        <v>78846955.6438297</v>
      </c>
      <c r="D59" s="48" t="n">
        <f aca="false">+'MJS-4'!AG59</f>
        <v>0</v>
      </c>
      <c r="E59" s="48" t="n">
        <f aca="false">+D59+C59</f>
        <v>78846955.6438297</v>
      </c>
      <c r="F59" s="37"/>
      <c r="G59" s="40"/>
      <c r="H59" s="48" t="n">
        <v>78846955.6438297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93" t="n">
        <v>0</v>
      </c>
      <c r="Z59" s="48"/>
      <c r="AA59" s="48"/>
      <c r="AB59" s="48"/>
      <c r="AC59" s="48"/>
      <c r="AD59" s="48"/>
      <c r="AE59" s="48"/>
      <c r="AF59" s="48"/>
      <c r="AG59" s="48" t="n">
        <f aca="false">SUM(I59:AF59)</f>
        <v>0</v>
      </c>
      <c r="AH59" s="48" t="n">
        <f aca="false">+AG59+H59</f>
        <v>78846955.6438297</v>
      </c>
      <c r="AI59" s="1"/>
      <c r="AJ59" s="1"/>
      <c r="AK59" s="1"/>
      <c r="AL59" s="1"/>
      <c r="AM59" s="1"/>
      <c r="AN59" s="1"/>
      <c r="AO59" s="1"/>
    </row>
    <row r="60" customFormat="false" ht="14.25" hidden="false" customHeight="false" outlineLevel="0" collapsed="false">
      <c r="A60" s="14" t="n">
        <v>46</v>
      </c>
      <c r="B60" s="89" t="s">
        <v>101</v>
      </c>
      <c r="C60" s="96" t="n">
        <f aca="false">SUM(C58:C59)</f>
        <v>1660735111.28885</v>
      </c>
      <c r="D60" s="96" t="n">
        <f aca="false">SUM(D58:D59)</f>
        <v>-2429586.82669688</v>
      </c>
      <c r="E60" s="96" t="n">
        <f aca="false">SUM(E58:E59)</f>
        <v>1658305524.46216</v>
      </c>
      <c r="F60" s="97"/>
      <c r="G60" s="98"/>
      <c r="H60" s="99" t="n">
        <f aca="false">SUM(H58:H59)</f>
        <v>1660735111.28885</v>
      </c>
      <c r="I60" s="99" t="n">
        <f aca="false">SUM(I58:I59)</f>
        <v>-2218846.44966617</v>
      </c>
      <c r="J60" s="99" t="n">
        <f aca="false">SUM(J58:J59)</f>
        <v>-97673.4579756001</v>
      </c>
      <c r="K60" s="99" t="n">
        <f aca="false">SUM(K58:K59)</f>
        <v>0</v>
      </c>
      <c r="L60" s="99" t="n">
        <f aca="false">SUM(L58:L59)</f>
        <v>0</v>
      </c>
      <c r="M60" s="99" t="n">
        <f aca="false">SUM(M58:M59)</f>
        <v>0</v>
      </c>
      <c r="N60" s="99" t="n">
        <f aca="false">SUM(N58:N59)</f>
        <v>0</v>
      </c>
      <c r="O60" s="99" t="n">
        <f aca="false">SUM(O58:O59)</f>
        <v>0</v>
      </c>
      <c r="P60" s="99" t="n">
        <f aca="false">SUM(P58:P59)</f>
        <v>0</v>
      </c>
      <c r="Q60" s="99" t="n">
        <f aca="false">SUM(Q58:Q59)</f>
        <v>0</v>
      </c>
      <c r="R60" s="99" t="n">
        <f aca="false">SUM(R58:R59)</f>
        <v>-113066.91905511</v>
      </c>
      <c r="S60" s="99" t="n">
        <f aca="false">SUM(S58:S59)</f>
        <v>0</v>
      </c>
      <c r="T60" s="99" t="n">
        <f aca="false">SUM(T58:T59)</f>
        <v>0</v>
      </c>
      <c r="U60" s="99" t="n">
        <f aca="false">SUM(U58:U59)</f>
        <v>0</v>
      </c>
      <c r="V60" s="99" t="n">
        <f aca="false">SUM(V58:V59)</f>
        <v>0</v>
      </c>
      <c r="W60" s="99" t="n">
        <f aca="false">SUM(W58:W59)</f>
        <v>0</v>
      </c>
      <c r="X60" s="99" t="n">
        <f aca="false">SUM(X58:X59)</f>
        <v>0</v>
      </c>
      <c r="Y60" s="100" t="n">
        <f aca="false">SUM(Y58:Y59)</f>
        <v>0</v>
      </c>
      <c r="Z60" s="99" t="n">
        <f aca="false">SUM(Z58:Z59)</f>
        <v>0</v>
      </c>
      <c r="AA60" s="99" t="n">
        <f aca="false">SUM(AA58:AA59)</f>
        <v>0</v>
      </c>
      <c r="AB60" s="99" t="n">
        <f aca="false">SUM(AB58:AB59)</f>
        <v>0</v>
      </c>
      <c r="AC60" s="99" t="n">
        <f aca="false">SUM(AC58:AC59)</f>
        <v>0</v>
      </c>
      <c r="AD60" s="99" t="n">
        <f aca="false">SUM(AD58:AD59)</f>
        <v>0</v>
      </c>
      <c r="AE60" s="99" t="n">
        <f aca="false">SUM(AE58:AE59)</f>
        <v>0</v>
      </c>
      <c r="AF60" s="99" t="n">
        <f aca="false">SUM(AF58:AF59)</f>
        <v>0</v>
      </c>
      <c r="AG60" s="99" t="n">
        <f aca="false">SUM(AG58:AG59)</f>
        <v>-2429586.82669688</v>
      </c>
      <c r="AH60" s="99" t="n">
        <f aca="false">SUM(AH58:AH59)</f>
        <v>1658305524.46216</v>
      </c>
      <c r="AI60" s="1"/>
      <c r="AJ60" s="1"/>
      <c r="AK60" s="1"/>
      <c r="AL60" s="1"/>
      <c r="AM60" s="1"/>
      <c r="AN60" s="1"/>
      <c r="AO60" s="1"/>
    </row>
    <row r="61" customFormat="false" ht="13.5" hidden="false" customHeight="false" outlineLevel="0" collapsed="false">
      <c r="A61" s="14"/>
      <c r="F61" s="101"/>
      <c r="G61" s="101"/>
      <c r="AI61" s="1"/>
      <c r="AJ61" s="1"/>
      <c r="AK61" s="1"/>
      <c r="AL61" s="1"/>
      <c r="AM61" s="1"/>
      <c r="AN61" s="1"/>
      <c r="AO61" s="1"/>
    </row>
  </sheetData>
  <mergeCells count="21">
    <mergeCell ref="A5:G5"/>
    <mergeCell ref="H5:M5"/>
    <mergeCell ref="N5:S5"/>
    <mergeCell ref="T5:AA5"/>
    <mergeCell ref="AB5:AH5"/>
    <mergeCell ref="A6:G6"/>
    <mergeCell ref="H6:M6"/>
    <mergeCell ref="N6:S6"/>
    <mergeCell ref="T6:AA6"/>
    <mergeCell ref="AB6:AH6"/>
    <mergeCell ref="A7:G7"/>
    <mergeCell ref="H7:M7"/>
    <mergeCell ref="N7:S7"/>
    <mergeCell ref="T7:AA7"/>
    <mergeCell ref="AB7:AH7"/>
    <mergeCell ref="A8:G8"/>
    <mergeCell ref="H8:M8"/>
    <mergeCell ref="N8:S8"/>
    <mergeCell ref="T8:AA8"/>
    <mergeCell ref="AB8:AH8"/>
    <mergeCell ref="A14:AH14"/>
  </mergeCells>
  <conditionalFormatting sqref="A1:AH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47:49Z</dcterms:created>
  <dc:creator>Neal Edward Pedersen</dc:creator>
  <dc:description/>
  <dc:language>en-US</dc:language>
  <cp:lastModifiedBy>deschr</cp:lastModifiedBy>
  <cp:lastPrinted>2011-05-27T23:50:32Z</cp:lastPrinted>
  <dcterms:modified xsi:type="dcterms:W3CDTF">2011-05-27T2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