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termediate BS Final" sheetId="1" state="hidden" r:id="rId2"/>
    <sheet name="Intermediate Consolidating BS" sheetId="2" state="visible" r:id="rId3"/>
    <sheet name="SAP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Intermediate BS Final'!$A$1:$H$86</definedName>
    <definedName function="false" hidden="false" localSheetId="1" name="_xlnm.Print_Area" vbProcedure="false">'Intermediate Consolidating BS'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kue Kanemori:
</t>
        </r>
        <r>
          <rPr>
            <sz val="8"/>
            <color rgb="FF000000"/>
            <rFont val="Tahoma"/>
            <family val="2"/>
          </rPr>
          <t xml:space="preserve">Make sure to export the SAP balance sheet as "Table" with the ".dat" file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3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46">
  <si>
    <t xml:space="preserve">ASSETS:</t>
  </si>
  <si>
    <t xml:space="preserve">Utility Plant:</t>
  </si>
  <si>
    <t xml:space="preserve">Electric</t>
  </si>
  <si>
    <t xml:space="preserve">Natural Gas</t>
  </si>
  <si>
    <t xml:space="preserve">Common</t>
  </si>
  <si>
    <r>
      <rPr>
        <b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Accumulated Depreciation and Amortization</t>
    </r>
  </si>
  <si>
    <t xml:space="preserve">Net Utility Plant</t>
  </si>
  <si>
    <t xml:space="preserve">Other Property and Investments:</t>
  </si>
  <si>
    <t xml:space="preserve">Goodwill</t>
  </si>
  <si>
    <t xml:space="preserve">Investment in Power Contract</t>
  </si>
  <si>
    <t xml:space="preserve">Intangibles, Net</t>
  </si>
  <si>
    <t xml:space="preserve">Non-Utility Property subtotal</t>
  </si>
  <si>
    <t xml:space="preserve">Investment in &amp;advances to Subs.</t>
  </si>
  <si>
    <t xml:space="preserve">Other</t>
  </si>
  <si>
    <t xml:space="preserve">Total Other Property and Investments</t>
  </si>
  <si>
    <t xml:space="preserve">Current Assets:</t>
  </si>
  <si>
    <t xml:space="preserve">Cash</t>
  </si>
  <si>
    <t xml:space="preserve">Restricted Cash</t>
  </si>
  <si>
    <t xml:space="preserve">Accounts Receivable</t>
  </si>
  <si>
    <t xml:space="preserve">Less: Allowance for Doubtful Accounts</t>
  </si>
  <si>
    <t xml:space="preserve">Secure Pledged Accounts Receivable</t>
  </si>
  <si>
    <t xml:space="preserve">Unbilled Revenues</t>
  </si>
  <si>
    <t xml:space="preserve">Purchased Gas Adjustment Receivable</t>
  </si>
  <si>
    <t xml:space="preserve">Materials and Supplies</t>
  </si>
  <si>
    <t xml:space="preserve">Fuel and Gas Inventory</t>
  </si>
  <si>
    <t xml:space="preserve">Unrealized Gain on Derivative Instruments </t>
  </si>
  <si>
    <t xml:space="preserve">Taxes</t>
  </si>
  <si>
    <t xml:space="preserve">Prepaid Expense and Other</t>
  </si>
  <si>
    <t xml:space="preserve">Power Contract Acquisition Adjustment Gain</t>
  </si>
  <si>
    <t xml:space="preserve">Total Current Assets</t>
  </si>
  <si>
    <t xml:space="preserve">Long-Term Assets:</t>
  </si>
  <si>
    <t xml:space="preserve">Regulatory Asset for Deferred Income Taxes</t>
  </si>
  <si>
    <t xml:space="preserve">Regulatory Asset for PURPA Buyout Costs</t>
  </si>
  <si>
    <t xml:space="preserve">Power Cost Adjustment Mechanism</t>
  </si>
  <si>
    <t xml:space="preserve">Regulatory Assets Related to Power Contracts</t>
  </si>
  <si>
    <t xml:space="preserve">Other Regulatory Assets</t>
  </si>
  <si>
    <t xml:space="preserve">Unrealized Gain on Derivative Instruments</t>
  </si>
  <si>
    <t xml:space="preserve">Total Long-Term Assets</t>
  </si>
  <si>
    <t xml:space="preserve">TOTAL ASSETS</t>
  </si>
  <si>
    <t xml:space="preserve">CAPITALIZATION AND LIABILITIES:</t>
  </si>
  <si>
    <t xml:space="preserve">Capitalization:</t>
  </si>
  <si>
    <t xml:space="preserve">Common Equity</t>
  </si>
  <si>
    <t xml:space="preserve">Total Shareholders' Equity</t>
  </si>
  <si>
    <t xml:space="preserve">Long-Term Debt</t>
  </si>
  <si>
    <t xml:space="preserve">    Junior Subordinated Notes</t>
  </si>
  <si>
    <t xml:space="preserve">    Junior Subordinated Debentures of the Corporation</t>
  </si>
  <si>
    <t xml:space="preserve">Payable to a Subsidiary Trust Holding Mandatorily</t>
  </si>
  <si>
    <t xml:space="preserve">Redeemable Preferred Securities</t>
  </si>
  <si>
    <t xml:space="preserve">     Long-Term Debt - Investors</t>
  </si>
  <si>
    <t xml:space="preserve">     Long-Term Debt</t>
  </si>
  <si>
    <t xml:space="preserve">Total Long-Term Debt</t>
  </si>
  <si>
    <t xml:space="preserve">Total Capitalization</t>
  </si>
  <si>
    <t xml:space="preserve">Minority Interest in Discontinued Operations</t>
  </si>
  <si>
    <t xml:space="preserve">Current Liabilities:</t>
  </si>
  <si>
    <t xml:space="preserve">Accounts Payable</t>
  </si>
  <si>
    <t xml:space="preserve">Dividends Declared</t>
  </si>
  <si>
    <t xml:space="preserve">Short-Term Debt</t>
  </si>
  <si>
    <t xml:space="preserve">Current Maturities of Long-Term Debt</t>
  </si>
  <si>
    <t xml:space="preserve">Accrued expenses:</t>
  </si>
  <si>
    <t xml:space="preserve">    Purchased Gas Adjustment Liability</t>
  </si>
  <si>
    <t xml:space="preserve">    Taxes</t>
  </si>
  <si>
    <t xml:space="preserve">    Salaries and Wages</t>
  </si>
  <si>
    <t xml:space="preserve">   Interest - Investors</t>
  </si>
  <si>
    <t xml:space="preserve">    Interest</t>
  </si>
  <si>
    <t xml:space="preserve">Unrealized Loss on Derivative Instruments </t>
  </si>
  <si>
    <t xml:space="preserve">Deferred Income Taxes</t>
  </si>
  <si>
    <t xml:space="preserve">Power Contract Acquisition Adjustment Loss</t>
  </si>
  <si>
    <t xml:space="preserve">Total Current Liabilities</t>
  </si>
  <si>
    <t xml:space="preserve">Long-Term Liabilities:</t>
  </si>
  <si>
    <t xml:space="preserve">Unrealized Loss on Derivative Instruments</t>
  </si>
  <si>
    <t xml:space="preserve">Regulatory Liabilities</t>
  </si>
  <si>
    <t xml:space="preserve">Regulatory Liabilities Related to Power Contracts</t>
  </si>
  <si>
    <t xml:space="preserve">Other Deferred Credits</t>
  </si>
  <si>
    <t xml:space="preserve">Total Long-Term Liabilities</t>
  </si>
  <si>
    <t xml:space="preserve">TOTAL CAPITALIZATION AND LIABILITIES</t>
  </si>
  <si>
    <t xml:space="preserve">`</t>
  </si>
  <si>
    <t xml:space="preserve">(0480)</t>
  </si>
  <si>
    <t xml:space="preserve">(0490)</t>
  </si>
  <si>
    <t xml:space="preserve">Puget Intermeciate</t>
  </si>
  <si>
    <t xml:space="preserve">Intermediate</t>
  </si>
  <si>
    <t xml:space="preserve">Adjustment</t>
  </si>
  <si>
    <t xml:space="preserve">Puget Equico</t>
  </si>
  <si>
    <t xml:space="preserve">ELIMINATE</t>
  </si>
  <si>
    <t xml:space="preserve">TOTAL</t>
  </si>
  <si>
    <t xml:space="preserve">For the elimination</t>
  </si>
  <si>
    <t xml:space="preserve">2A &amp; 3A</t>
  </si>
  <si>
    <t xml:space="preserve">5E</t>
  </si>
  <si>
    <t xml:space="preserve">D</t>
  </si>
  <si>
    <t xml:space="preserve">    Electric</t>
  </si>
  <si>
    <t xml:space="preserve">    Natural Gas</t>
  </si>
  <si>
    <t xml:space="preserve">    Common</t>
  </si>
  <si>
    <t xml:space="preserve">Less: Accumulated depreciation and amortization</t>
  </si>
  <si>
    <t xml:space="preserve">    Goodwill</t>
  </si>
  <si>
    <t xml:space="preserve">    Investment in BEP</t>
  </si>
  <si>
    <t xml:space="preserve">    Other</t>
  </si>
  <si>
    <t xml:space="preserve">Other Investments</t>
  </si>
  <si>
    <t xml:space="preserve">    Total Other Property and Investments</t>
  </si>
  <si>
    <t xml:space="preserve">    Cash </t>
  </si>
  <si>
    <t xml:space="preserve">    Restricted Cash</t>
  </si>
  <si>
    <t xml:space="preserve">    Dividends Receivable from PE </t>
  </si>
  <si>
    <t xml:space="preserve">    Accounts receivable </t>
  </si>
  <si>
    <t xml:space="preserve">Accounts Receivable (Rpt Node)</t>
  </si>
  <si>
    <t xml:space="preserve">[b]</t>
  </si>
  <si>
    <t xml:space="preserve">Formula</t>
  </si>
  <si>
    <t xml:space="preserve">    Less allowance for doubtful accounts</t>
  </si>
  <si>
    <t xml:space="preserve">    Secure Pledged Accounts Receivable</t>
  </si>
  <si>
    <t xml:space="preserve">    Unbilled revenues</t>
  </si>
  <si>
    <t xml:space="preserve">    Purchased Gas Adjustment Recievable</t>
  </si>
  <si>
    <t xml:space="preserve">    Materials and Supplies, at average cost</t>
  </si>
  <si>
    <t xml:space="preserve">    Fuel and Gas Inventory, at average cost</t>
  </si>
  <si>
    <t xml:space="preserve">    Unrealized Gain/Loss on Derivative Instruments</t>
  </si>
  <si>
    <t xml:space="preserve">    Income Taxes</t>
  </si>
  <si>
    <t xml:space="preserve">[c]</t>
  </si>
  <si>
    <t xml:space="preserve">    Prepaid Expense and other</t>
  </si>
  <si>
    <t xml:space="preserve">    Power Contract Acquisition Adjustment Gain</t>
  </si>
  <si>
    <t xml:space="preserve">    Taxes Receivable</t>
  </si>
  <si>
    <t xml:space="preserve">    Deferred Income Taxes</t>
  </si>
  <si>
    <t xml:space="preserve">Current Portion of Deferred Income Taxes</t>
  </si>
  <si>
    <t xml:space="preserve">    Total Current Assets</t>
  </si>
  <si>
    <t xml:space="preserve">Sum</t>
  </si>
  <si>
    <t xml:space="preserve">Long-Term and Regulatory Assets:</t>
  </si>
  <si>
    <t xml:space="preserve">    Restricted cash </t>
  </si>
  <si>
    <t xml:space="preserve">    Purchased Gas Adjustment Receivable</t>
  </si>
  <si>
    <t xml:space="preserve">    Regulatory asset for deferred income taxes </t>
  </si>
  <si>
    <t xml:space="preserve">    Regulatory asset for PURPA buyout costs</t>
  </si>
  <si>
    <t xml:space="preserve">    Power Cost Adjustment Mechanism</t>
  </si>
  <si>
    <t xml:space="preserve">    Regulatory Assets related to power contracts</t>
  </si>
  <si>
    <t xml:space="preserve">    Other Regulatory Assets</t>
  </si>
  <si>
    <t xml:space="preserve">    Unrealized Gain/Loss on Derivative Instruments (LT)</t>
  </si>
  <si>
    <t xml:space="preserve">     Income Taxes</t>
  </si>
  <si>
    <t xml:space="preserve">    Other Long-Term Assets</t>
  </si>
  <si>
    <t xml:space="preserve">Long-Term and Regulatory Assets</t>
  </si>
  <si>
    <t xml:space="preserve">    Total Long Term and Regulatory Assets</t>
  </si>
  <si>
    <t xml:space="preserve">Common equity</t>
  </si>
  <si>
    <t xml:space="preserve">[a]</t>
  </si>
  <si>
    <t xml:space="preserve">Preferred Stock</t>
  </si>
  <si>
    <t xml:space="preserve">Total shareholders' equity</t>
  </si>
  <si>
    <t xml:space="preserve">Preferred stock subject to mandatory redemption</t>
  </si>
  <si>
    <t xml:space="preserve">Junior subordinated Notes</t>
  </si>
  <si>
    <t xml:space="preserve">Long-term Debt - Investors</t>
  </si>
  <si>
    <t xml:space="preserve">Long-term Debt Total</t>
  </si>
  <si>
    <t xml:space="preserve">Long-term Debt</t>
  </si>
  <si>
    <t xml:space="preserve">Total redeemable securities and long-term debt</t>
  </si>
  <si>
    <t xml:space="preserve">Total capitalization</t>
  </si>
  <si>
    <t xml:space="preserve">Minority Interest</t>
  </si>
  <si>
    <t xml:space="preserve">    Accounts Payable</t>
  </si>
  <si>
    <t xml:space="preserve">A/P - Associated Companies</t>
  </si>
  <si>
    <t xml:space="preserve">    Dividends Declared to Puget Holdings</t>
  </si>
  <si>
    <t xml:space="preserve">    Notes Payable</t>
  </si>
  <si>
    <t xml:space="preserve">    Short-term Debt</t>
  </si>
  <si>
    <t xml:space="preserve">    Short-term Debt Owed to Puget Energy</t>
  </si>
  <si>
    <t xml:space="preserve">Need to eliminate after Consolidation. Acct 14500300 - N/R from PSE </t>
  </si>
  <si>
    <t xml:space="preserve">    Current Maturities of LTD</t>
  </si>
  <si>
    <t xml:space="preserve">    Purchased gas liability</t>
  </si>
  <si>
    <t xml:space="preserve">Accrued Taxes</t>
  </si>
  <si>
    <t xml:space="preserve">    Salaries and wages</t>
  </si>
  <si>
    <t xml:space="preserve">    Interest - Investors</t>
  </si>
  <si>
    <t xml:space="preserve">Accrued Interest</t>
  </si>
  <si>
    <t xml:space="preserve">    Interest - Others</t>
  </si>
  <si>
    <t xml:space="preserve">    Current Portion FAS 133 Unrealized Gain/Loss</t>
  </si>
  <si>
    <t xml:space="preserve">    Current Portion of Deferred Income Taxes</t>
  </si>
  <si>
    <t xml:space="preserve">    Power Contract Acquisition Adjustment Loss</t>
  </si>
  <si>
    <t xml:space="preserve">      Total current liabilities</t>
  </si>
  <si>
    <t xml:space="preserve">    Deferred income taxes</t>
  </si>
  <si>
    <t xml:space="preserve">Deferred Taxes</t>
  </si>
  <si>
    <t xml:space="preserve">    FAS 133 Unrealized Gain/Loss (LT)</t>
  </si>
  <si>
    <t xml:space="preserve">    Regulatory Liabilities</t>
  </si>
  <si>
    <t xml:space="preserve">    Regulatory Liabilities Related to Power Contracts</t>
  </si>
  <si>
    <t xml:space="preserve">    Other Deferred Credits</t>
  </si>
  <si>
    <t xml:space="preserve">      Total long-term liabilities</t>
  </si>
  <si>
    <t xml:space="preserve">TOTAL CAPITALIZATION AND LIABILITIES:</t>
  </si>
  <si>
    <t xml:space="preserve">Legend:</t>
  </si>
  <si>
    <t xml:space="preserve">a)  Eliminate Investment in Subsidiary</t>
  </si>
  <si>
    <t xml:space="preserve">b) Eliminate Inter-Company A/R &amp;/or A/P</t>
  </si>
  <si>
    <t xml:space="preserve">c)  Reclass current tax liability</t>
  </si>
  <si>
    <t xml:space="preserve">NOTE:</t>
  </si>
  <si>
    <t xml:space="preserve">Accounts Payable:</t>
  </si>
  <si>
    <t xml:space="preserve">A/P Invoice Accruals</t>
  </si>
  <si>
    <t xml:space="preserve">Accounts Payable - Associated Companies</t>
  </si>
  <si>
    <t xml:space="preserve">Total</t>
  </si>
  <si>
    <t xml:space="preserve"> </t>
  </si>
  <si>
    <t xml:space="preserve">Balance Sheet from SAP</t>
  </si>
  <si>
    <t xml:space="preserve">Report ZFR00017</t>
  </si>
  <si>
    <t xml:space="preserve">Remarks:</t>
  </si>
  <si>
    <t xml:space="preserve">1)</t>
  </si>
  <si>
    <t xml:space="preserve">Save this file as a "Table" &amp; .dat file</t>
  </si>
  <si>
    <t xml:space="preserve">2)</t>
  </si>
  <si>
    <t xml:space="preserve">When print the balance sheet from SAP, change the Report page to 70.</t>
  </si>
  <si>
    <t xml:space="preserve">BS RM,RY/Prior YE/$ Change</t>
  </si>
  <si>
    <t xml:space="preserve"> Page Number:    0</t>
  </si>
  <si>
    <t xml:space="preserve"> Report Name: ZFIS-BS-03</t>
  </si>
  <si>
    <t xml:space="preserve">FS Item</t>
  </si>
  <si>
    <t xml:space="preserve">Displayed in</t>
  </si>
  <si>
    <t xml:space="preserve">1 USD</t>
  </si>
  <si>
    <t xml:space="preserve">Balance Sheet (GAAP version)</t>
  </si>
  <si>
    <t xml:space="preserve">ASSETS</t>
  </si>
  <si>
    <t xml:space="preserve">Other Property and Investments</t>
  </si>
  <si>
    <t xml:space="preserve">Subtotal 124</t>
  </si>
  <si>
    <t xml:space="preserve">Investment in PEq, PSE Tax Windfall</t>
  </si>
  <si>
    <t xml:space="preserve">PI OCI Account</t>
  </si>
  <si>
    <t xml:space="preserve">Investment in Puget Equico</t>
  </si>
  <si>
    <t xml:space="preserve">Current Assets</t>
  </si>
  <si>
    <t xml:space="preserve">Subtotal 131</t>
  </si>
  <si>
    <t xml:space="preserve">Cash - Wells Fargo - Puget Intermed. Holdings</t>
  </si>
  <si>
    <t xml:space="preserve">Subtotal 146</t>
  </si>
  <si>
    <t xml:space="preserve">Intercompany accounts receivable</t>
  </si>
  <si>
    <t xml:space="preserve">CAPITALIZATION AND LIABILITIES</t>
  </si>
  <si>
    <t xml:space="preserve">Current Liabilities</t>
  </si>
  <si>
    <t xml:space="preserve">Accounts Payable-Subsidiaries</t>
  </si>
  <si>
    <t xml:space="preserve">Long-Term Liabilities</t>
  </si>
  <si>
    <t xml:space="preserve">Deferred Income Tax</t>
  </si>
  <si>
    <t xml:space="preserve">Subtotal 190</t>
  </si>
  <si>
    <t xml:space="preserve">MT Def Income Tax NOL CF-LT</t>
  </si>
  <si>
    <t xml:space="preserve">CA Def Income Tax NOL CF-LT</t>
  </si>
  <si>
    <t xml:space="preserve">DFIT NOL Carryforward-LT</t>
  </si>
  <si>
    <t xml:space="preserve">DFIT NOL Carryforward-ST</t>
  </si>
  <si>
    <t xml:space="preserve">DFIT - VA NOL - LT</t>
  </si>
  <si>
    <t xml:space="preserve">Capitalization</t>
  </si>
  <si>
    <t xml:space="preserve">Shareholder's Equity</t>
  </si>
  <si>
    <t xml:space="preserve">Subtotal 211</t>
  </si>
  <si>
    <t xml:space="preserve">PSE Tax Windfall</t>
  </si>
  <si>
    <t xml:space="preserve">Puget Intermediate Equity</t>
  </si>
  <si>
    <t xml:space="preserve">Subtotal 216</t>
  </si>
  <si>
    <t xml:space="preserve">Unappropriated Retained Earnings</t>
  </si>
  <si>
    <t xml:space="preserve">Total Other Comprehensive Income</t>
  </si>
  <si>
    <t xml:space="preserve">Other Comprehensive Income - Other</t>
  </si>
  <si>
    <t xml:space="preserve">Subtotal 219</t>
  </si>
  <si>
    <t xml:space="preserve">PI OCI from PEq</t>
  </si>
  <si>
    <t xml:space="preserve">Subtotal 438</t>
  </si>
  <si>
    <t xml:space="preserve">PI Dividends Declared</t>
  </si>
  <si>
    <t xml:space="preserve">Profit/Loss Current Year</t>
  </si>
  <si>
    <t xml:space="preserve">  Calculated profit</t>
  </si>
  <si>
    <t xml:space="preserve">Redeemable Securities and Long-Term Debt</t>
  </si>
  <si>
    <t xml:space="preserve">Subtotal 224</t>
  </si>
  <si>
    <t xml:space="preserve">MIP A MIP Padua Holdings - 7.37% Loan Due 1/2</t>
  </si>
  <si>
    <t xml:space="preserve">MIP Canada MIP Padua Hlding-7.37% Loan Due 1/</t>
  </si>
  <si>
    <t xml:space="preserve">MIP Intl-MIP Padua Hlding-7.37% Loan Due 1/20</t>
  </si>
  <si>
    <t xml:space="preserve">CPP Investment Board - 7.37% Loan Due 1/20/22</t>
  </si>
  <si>
    <t xml:space="preserve">MIP II Washington Holdings-7.37% Loan Due 1/2</t>
  </si>
  <si>
    <t xml:space="preserve">AIM - PIP2GV LTD - 7.37% Loan Due 1/20/22</t>
  </si>
  <si>
    <t xml:space="preserve">AIM  PIP2PX LTD - 7.37% Loan Due 1/20/22</t>
  </si>
  <si>
    <t xml:space="preserve">Macquarie FSS Infrastr Trst-7.37% Loan Due 1/</t>
  </si>
  <si>
    <t xml:space="preserve">BCIMC - 6860141 Canada Inc-7.37% Loan Due 1/2</t>
  </si>
  <si>
    <t xml:space="preserve">Padua MG Holdings - 7.37% Loan Due 1/20/22</t>
  </si>
  <si>
    <t xml:space="preserve">SUBS COA Income Accounts</t>
  </si>
  <si>
    <t xml:space="preserve">Net Inco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mmmm\ d&quot;, &quot;yyyy"/>
    <numFmt numFmtId="168" formatCode="_(* #,##0_);_(* \(#,##0\);_(* \-_);_(@_)"/>
    <numFmt numFmtId="169" formatCode="_(\$* #,##0_);_(\$* \(#,##0\);_(\$* \-_);_(@_)"/>
    <numFmt numFmtId="170" formatCode="_(* #,##0.00_);_(* \(#,##0.00\);_(* \-??_);_(@_)"/>
    <numFmt numFmtId="171" formatCode="_(* #,##0_);_(* \(#,##0\);_(* \-??_);_(@_)"/>
    <numFmt numFmtId="172" formatCode="[$-409]d\-mmm"/>
    <numFmt numFmtId="173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MS Serif"/>
      <family val="1"/>
    </font>
    <font>
      <sz val="10"/>
      <name val="Bookman Old Style"/>
      <family val="1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3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Normal_0399-month" xfId="31"/>
    <cellStyle name="Normal_Balance_sheet_1" xfId="32"/>
    <cellStyle name="Normal_BS Nov 1999" xfId="33"/>
    <cellStyle name="Normal_IS_monthly" xfId="34"/>
    <cellStyle name="Note 2" xfId="35"/>
    <cellStyle name="Note 3" xfId="36"/>
    <cellStyle name="Percent [2]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57240</xdr:rowOff>
    </xdr:from>
    <xdr:to>
      <xdr:col>3</xdr:col>
      <xdr:colOff>0</xdr:colOff>
      <xdr:row>87</xdr:row>
      <xdr:rowOff>76320</xdr:rowOff>
    </xdr:to>
    <xdr:sp>
      <xdr:nvSpPr>
        <xdr:cNvPr id="0" name="Line 10"/>
        <xdr:cNvSpPr/>
      </xdr:nvSpPr>
      <xdr:spPr>
        <a:xfrm>
          <a:off x="6111360" y="752400"/>
          <a:ext cx="0" cy="1924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33200</xdr:rowOff>
    </xdr:from>
    <xdr:to>
      <xdr:col>7</xdr:col>
      <xdr:colOff>0</xdr:colOff>
      <xdr:row>87</xdr:row>
      <xdr:rowOff>114480</xdr:rowOff>
    </xdr:to>
    <xdr:sp>
      <xdr:nvSpPr>
        <xdr:cNvPr id="1" name="Line 11"/>
        <xdr:cNvSpPr/>
      </xdr:nvSpPr>
      <xdr:spPr>
        <a:xfrm>
          <a:off x="9331920" y="828360"/>
          <a:ext cx="0" cy="1920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14480</xdr:rowOff>
    </xdr:from>
    <xdr:to>
      <xdr:col>13</xdr:col>
      <xdr:colOff>0</xdr:colOff>
      <xdr:row>87</xdr:row>
      <xdr:rowOff>190800</xdr:rowOff>
    </xdr:to>
    <xdr:sp>
      <xdr:nvSpPr>
        <xdr:cNvPr id="2" name="Line 12"/>
        <xdr:cNvSpPr/>
      </xdr:nvSpPr>
      <xdr:spPr>
        <a:xfrm>
          <a:off x="14927760" y="809640"/>
          <a:ext cx="0" cy="1929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get%20Intermediate%20Holdings/Consolidation/2014/12-14/PI%20Balance%20Sheet%2012-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get%20%20Equico/2009/12-09/Equico%20Balance%20Sheet%2012-2009%2002-10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get%20%20Equico/2015/12-15/Equico%20Balance%20Sheet%2012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mediate BS Final"/>
      <sheetName val="Intermediate Consolidating BS"/>
      <sheetName val="SAP"/>
    </sheetNames>
    <sheetDataSet>
      <sheetData sheetId="0">
        <row r="4">
          <cell r="D4">
            <v>7135206</v>
          </cell>
        </row>
        <row r="5">
          <cell r="D5">
            <v>2680067</v>
          </cell>
        </row>
        <row r="6">
          <cell r="D6">
            <v>472926</v>
          </cell>
        </row>
        <row r="7">
          <cell r="D7">
            <v>-1611220</v>
          </cell>
        </row>
        <row r="10">
          <cell r="D10">
            <v>1656513</v>
          </cell>
        </row>
        <row r="11">
          <cell r="D11">
            <v>0</v>
          </cell>
        </row>
        <row r="15">
          <cell r="D15">
            <v>91139</v>
          </cell>
        </row>
        <row r="16">
          <cell r="D16">
            <v>91139</v>
          </cell>
        </row>
        <row r="19">
          <cell r="D19">
            <v>37579</v>
          </cell>
        </row>
        <row r="20">
          <cell r="D20">
            <v>32863</v>
          </cell>
        </row>
        <row r="21">
          <cell r="D21">
            <v>314304</v>
          </cell>
        </row>
        <row r="22">
          <cell r="D22">
            <v>-7472</v>
          </cell>
        </row>
        <row r="23">
          <cell r="D23">
            <v>0</v>
          </cell>
        </row>
        <row r="24">
          <cell r="D24">
            <v>168039</v>
          </cell>
        </row>
        <row r="25">
          <cell r="D25">
            <v>21073</v>
          </cell>
        </row>
        <row r="26">
          <cell r="D26">
            <v>83189</v>
          </cell>
        </row>
        <row r="27">
          <cell r="D27">
            <v>69433</v>
          </cell>
        </row>
        <row r="28">
          <cell r="D28">
            <v>21178</v>
          </cell>
        </row>
        <row r="29">
          <cell r="D29">
            <v>301</v>
          </cell>
        </row>
        <row r="30">
          <cell r="D30">
            <v>20904</v>
          </cell>
        </row>
        <row r="32">
          <cell r="D32">
            <v>43843</v>
          </cell>
        </row>
        <row r="36">
          <cell r="D36">
            <v>0</v>
          </cell>
        </row>
        <row r="38">
          <cell r="D38">
            <v>95432</v>
          </cell>
        </row>
        <row r="39">
          <cell r="D39">
            <v>0</v>
          </cell>
        </row>
        <row r="40">
          <cell r="D40">
            <v>4623</v>
          </cell>
        </row>
        <row r="41">
          <cell r="D41">
            <v>29816</v>
          </cell>
        </row>
        <row r="42">
          <cell r="D42">
            <v>866835</v>
          </cell>
        </row>
        <row r="43">
          <cell r="D43">
            <v>3170</v>
          </cell>
        </row>
        <row r="44">
          <cell r="D44">
            <v>347547</v>
          </cell>
        </row>
        <row r="45">
          <cell r="D45">
            <v>96275</v>
          </cell>
        </row>
        <row r="51">
          <cell r="D51">
            <v>2333644</v>
          </cell>
        </row>
        <row r="54">
          <cell r="D54">
            <v>250000</v>
          </cell>
        </row>
        <row r="58">
          <cell r="D58">
            <v>1626823</v>
          </cell>
        </row>
        <row r="59">
          <cell r="D59">
            <v>4831608</v>
          </cell>
        </row>
        <row r="61">
          <cell r="D61">
            <v>9042075</v>
          </cell>
        </row>
        <row r="64">
          <cell r="D64">
            <v>307578</v>
          </cell>
        </row>
        <row r="66">
          <cell r="D66">
            <v>85000</v>
          </cell>
        </row>
        <row r="67">
          <cell r="D67">
            <v>162000</v>
          </cell>
        </row>
        <row r="69">
          <cell r="D69">
            <v>0</v>
          </cell>
        </row>
        <row r="70">
          <cell r="D70">
            <v>107782</v>
          </cell>
        </row>
        <row r="71">
          <cell r="D71">
            <v>40970</v>
          </cell>
        </row>
        <row r="72">
          <cell r="D72">
            <v>0</v>
          </cell>
        </row>
        <row r="73">
          <cell r="D73">
            <v>78914</v>
          </cell>
        </row>
        <row r="74">
          <cell r="D74">
            <v>142195</v>
          </cell>
        </row>
        <row r="76">
          <cell r="D76">
            <v>3593</v>
          </cell>
        </row>
        <row r="77">
          <cell r="D77">
            <v>62464</v>
          </cell>
        </row>
        <row r="80">
          <cell r="D80">
            <v>1046028</v>
          </cell>
        </row>
        <row r="81">
          <cell r="D81">
            <v>62913</v>
          </cell>
        </row>
        <row r="82">
          <cell r="D82">
            <v>0</v>
          </cell>
        </row>
        <row r="83">
          <cell r="D83">
            <v>633471</v>
          </cell>
        </row>
        <row r="84">
          <cell r="D84">
            <v>391389</v>
          </cell>
        </row>
        <row r="85">
          <cell r="D85">
            <v>26223</v>
          </cell>
        </row>
        <row r="86">
          <cell r="D86">
            <v>58326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uico BS Final"/>
      <sheetName val="Equico Consolidating BS"/>
      <sheetName val="SAP"/>
      <sheetName val="Intermediate Consolidating BS"/>
      <sheetName val="Equico Balance Sheet 12-2009 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uico BS Final"/>
      <sheetName val="Equico Consolidating BS"/>
      <sheetName val="SAP"/>
    </sheetNames>
    <sheetDataSet>
      <sheetData sheetId="0"/>
      <sheetData sheetId="1">
        <row r="6">
          <cell r="K6">
            <v>7432490407</v>
          </cell>
        </row>
        <row r="7">
          <cell r="K7">
            <v>2850289972</v>
          </cell>
        </row>
        <row r="8">
          <cell r="K8">
            <v>508750156</v>
          </cell>
        </row>
        <row r="9">
          <cell r="K9">
            <v>-1878868255</v>
          </cell>
        </row>
        <row r="13">
          <cell r="K13">
            <v>1656512951</v>
          </cell>
        </row>
        <row r="14">
          <cell r="K14">
            <v>0</v>
          </cell>
        </row>
        <row r="15">
          <cell r="K15">
            <v>86731200</v>
          </cell>
        </row>
        <row r="18">
          <cell r="K18">
            <v>42513294</v>
          </cell>
        </row>
        <row r="19">
          <cell r="K19">
            <v>7948650</v>
          </cell>
        </row>
        <row r="20">
          <cell r="K20">
            <v>0</v>
          </cell>
        </row>
        <row r="21">
          <cell r="K21">
            <v>334145710</v>
          </cell>
        </row>
        <row r="22">
          <cell r="K22">
            <v>-9755943</v>
          </cell>
        </row>
        <row r="23">
          <cell r="K23">
            <v>0</v>
          </cell>
        </row>
        <row r="24">
          <cell r="K24">
            <v>217273664</v>
          </cell>
        </row>
        <row r="25">
          <cell r="K25">
            <v>0</v>
          </cell>
        </row>
        <row r="26">
          <cell r="K26">
            <v>78244398</v>
          </cell>
        </row>
        <row r="27">
          <cell r="K27">
            <v>58657862</v>
          </cell>
        </row>
        <row r="28">
          <cell r="K28">
            <v>24418315</v>
          </cell>
        </row>
        <row r="29">
          <cell r="K29">
            <v>292577</v>
          </cell>
        </row>
        <row r="30">
          <cell r="K30">
            <v>16826923</v>
          </cell>
        </row>
        <row r="31">
          <cell r="K31">
            <v>37030729</v>
          </cell>
        </row>
        <row r="32">
          <cell r="K32">
            <v>0</v>
          </cell>
        </row>
        <row r="33">
          <cell r="K33">
            <v>0</v>
          </cell>
        </row>
        <row r="36">
          <cell r="K36">
            <v>0</v>
          </cell>
        </row>
        <row r="37">
          <cell r="K37">
            <v>0</v>
          </cell>
        </row>
        <row r="38">
          <cell r="K38">
            <v>73231126</v>
          </cell>
        </row>
        <row r="39">
          <cell r="K39">
            <v>0</v>
          </cell>
        </row>
        <row r="40">
          <cell r="K40">
            <v>4748727</v>
          </cell>
        </row>
        <row r="41">
          <cell r="K41">
            <v>26223385</v>
          </cell>
        </row>
        <row r="42">
          <cell r="K42">
            <v>894071152</v>
          </cell>
        </row>
        <row r="43">
          <cell r="K43">
            <v>5225474</v>
          </cell>
        </row>
        <row r="44">
          <cell r="K44">
            <v>288757429</v>
          </cell>
        </row>
        <row r="45">
          <cell r="K45">
            <v>0</v>
          </cell>
        </row>
        <row r="46">
          <cell r="K46">
            <v>96876968</v>
          </cell>
        </row>
        <row r="52">
          <cell r="K52">
            <v>3531334558</v>
          </cell>
        </row>
        <row r="53">
          <cell r="K53">
            <v>0</v>
          </cell>
        </row>
        <row r="55">
          <cell r="K55">
            <v>0</v>
          </cell>
        </row>
        <row r="56">
          <cell r="K56">
            <v>250000000</v>
          </cell>
        </row>
        <row r="57">
          <cell r="K57">
            <v>5115882272</v>
          </cell>
        </row>
        <row r="62">
          <cell r="K62">
            <v>259353290</v>
          </cell>
        </row>
        <row r="63">
          <cell r="K63">
            <v>0</v>
          </cell>
        </row>
        <row r="64">
          <cell r="K64">
            <v>0</v>
          </cell>
        </row>
        <row r="65">
          <cell r="K65">
            <v>15900400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12589440</v>
          </cell>
        </row>
        <row r="69">
          <cell r="K69">
            <v>114854393</v>
          </cell>
        </row>
        <row r="70">
          <cell r="K70">
            <v>38457319</v>
          </cell>
        </row>
        <row r="71">
          <cell r="K71">
            <v>73378028</v>
          </cell>
        </row>
        <row r="72">
          <cell r="K72">
            <v>136173234</v>
          </cell>
        </row>
        <row r="73">
          <cell r="K73">
            <v>0</v>
          </cell>
        </row>
        <row r="74">
          <cell r="K74">
            <v>3610813</v>
          </cell>
        </row>
        <row r="75">
          <cell r="K75">
            <v>53866035</v>
          </cell>
        </row>
        <row r="78">
          <cell r="K78">
            <v>1435863640</v>
          </cell>
        </row>
        <row r="79">
          <cell r="K79">
            <v>48072805</v>
          </cell>
        </row>
        <row r="80">
          <cell r="K80">
            <v>0</v>
          </cell>
        </row>
        <row r="81">
          <cell r="K81">
            <v>652440657</v>
          </cell>
        </row>
        <row r="82">
          <cell r="K82">
            <v>325788158</v>
          </cell>
        </row>
        <row r="83">
          <cell r="K83">
            <v>22612572</v>
          </cell>
        </row>
        <row r="84">
          <cell r="K84">
            <v>619355657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6.7"/>
    <col collapsed="false" customWidth="true" hidden="false" outlineLevel="0" max="2" min="2" style="1" width="1.28"/>
    <col collapsed="false" customWidth="true" hidden="false" outlineLevel="0" max="3" min="3" style="1" width="43.14"/>
    <col collapsed="false" customWidth="true" hidden="false" outlineLevel="0" max="4" min="4" style="1" width="22.99"/>
    <col collapsed="false" customWidth="true" hidden="false" outlineLevel="0" max="5" min="5" style="1" width="1.28"/>
    <col collapsed="false" customWidth="true" hidden="true" outlineLevel="0" max="6" min="6" style="1" width="20.56"/>
    <col collapsed="false" customWidth="true" hidden="false" outlineLevel="0" max="7" min="7" style="1" width="1.28"/>
    <col collapsed="false" customWidth="true" hidden="false" outlineLevel="0" max="8" min="8" style="2" width="21.84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C1" s="3"/>
      <c r="D1" s="4" t="n">
        <v>42369</v>
      </c>
      <c r="F1" s="4" t="n">
        <v>39813</v>
      </c>
      <c r="G1" s="5"/>
      <c r="H1" s="6" t="n">
        <v>42004</v>
      </c>
    </row>
    <row r="2" customFormat="false" ht="12.75" hidden="false" customHeight="false" outlineLevel="0" collapsed="false">
      <c r="A2" s="7" t="s">
        <v>0</v>
      </c>
      <c r="D2" s="8"/>
      <c r="F2" s="8"/>
      <c r="G2" s="8"/>
      <c r="H2" s="9"/>
    </row>
    <row r="3" customFormat="false" ht="12.75" hidden="false" customHeight="false" outlineLevel="0" collapsed="false">
      <c r="A3" s="7" t="s">
        <v>1</v>
      </c>
      <c r="D3" s="8"/>
      <c r="F3" s="8"/>
      <c r="G3" s="8"/>
      <c r="H3" s="9"/>
    </row>
    <row r="4" customFormat="false" ht="12.75" hidden="false" customHeight="false" outlineLevel="0" collapsed="false">
      <c r="A4" s="10" t="s">
        <v>2</v>
      </c>
      <c r="D4" s="11" t="n">
        <f aca="false">'Intermediate Consolidating BS'!K6/1000</f>
        <v>7432490</v>
      </c>
      <c r="F4" s="11" t="n">
        <v>6596359</v>
      </c>
      <c r="G4" s="8"/>
      <c r="H4" s="12" t="n">
        <f aca="false">'[1]Intermediate BS Final'!D4</f>
        <v>7135206</v>
      </c>
      <c r="I4" s="11"/>
    </row>
    <row r="5" customFormat="false" ht="12.75" hidden="false" customHeight="false" outlineLevel="0" collapsed="false">
      <c r="A5" s="10" t="s">
        <v>3</v>
      </c>
      <c r="D5" s="13" t="n">
        <f aca="false">'Intermediate Consolidating BS'!K7/1000</f>
        <v>2850290</v>
      </c>
      <c r="F5" s="14" t="n">
        <v>2500236</v>
      </c>
      <c r="G5" s="8"/>
      <c r="H5" s="15" t="n">
        <f aca="false">'[1]Intermediate BS Final'!$D5</f>
        <v>2680067</v>
      </c>
    </row>
    <row r="6" customFormat="false" ht="12.75" hidden="false" customHeight="false" outlineLevel="0" collapsed="false">
      <c r="A6" s="10" t="s">
        <v>4</v>
      </c>
      <c r="D6" s="13" t="n">
        <f aca="false">'Intermediate Consolidating BS'!K8/1000</f>
        <v>508750</v>
      </c>
      <c r="F6" s="16" t="n">
        <v>550368</v>
      </c>
      <c r="G6" s="8"/>
      <c r="H6" s="15" t="n">
        <f aca="false">'[1]Intermediate BS Final'!$D6</f>
        <v>472926</v>
      </c>
    </row>
    <row r="7" customFormat="false" ht="12.75" hidden="false" customHeight="false" outlineLevel="0" collapsed="false">
      <c r="A7" s="7" t="s">
        <v>5</v>
      </c>
      <c r="D7" s="13" t="n">
        <f aca="false">'Intermediate Consolidating BS'!K9/1000</f>
        <v>-1878868</v>
      </c>
      <c r="F7" s="17" t="n">
        <v>-3358816</v>
      </c>
      <c r="G7" s="8"/>
      <c r="H7" s="15" t="n">
        <f aca="false">'[1]Intermediate BS Final'!$D7</f>
        <v>-1611220</v>
      </c>
    </row>
    <row r="8" customFormat="false" ht="12.75" hidden="false" customHeight="false" outlineLevel="0" collapsed="false">
      <c r="A8" s="18" t="s">
        <v>6</v>
      </c>
      <c r="D8" s="19" t="n">
        <f aca="false">SUM(D3:D7)</f>
        <v>8912662</v>
      </c>
      <c r="F8" s="19" t="n">
        <v>6288147</v>
      </c>
      <c r="G8" s="8"/>
      <c r="H8" s="20" t="n">
        <f aca="false">SUM(H4:H7)</f>
        <v>8676979</v>
      </c>
    </row>
    <row r="9" customFormat="false" ht="12.75" hidden="false" customHeight="false" outlineLevel="0" collapsed="false">
      <c r="A9" s="7" t="s">
        <v>7</v>
      </c>
      <c r="D9" s="8"/>
      <c r="F9" s="8"/>
      <c r="G9" s="8"/>
      <c r="H9" s="9"/>
    </row>
    <row r="10" customFormat="false" ht="12.75" hidden="false" customHeight="false" outlineLevel="0" collapsed="false">
      <c r="A10" s="10" t="s">
        <v>8</v>
      </c>
      <c r="D10" s="8" t="n">
        <f aca="false">'Intermediate Consolidating BS'!K13/1000</f>
        <v>1656513</v>
      </c>
      <c r="F10" s="8" t="n">
        <v>0</v>
      </c>
      <c r="G10" s="8"/>
      <c r="H10" s="9" t="n">
        <f aca="false">'[1]Intermediate BS Final'!$D10</f>
        <v>1656513</v>
      </c>
    </row>
    <row r="11" customFormat="false" ht="12.75" hidden="true" customHeight="false" outlineLevel="0" collapsed="false">
      <c r="A11" s="10" t="s">
        <v>9</v>
      </c>
      <c r="D11" s="13" t="n">
        <f aca="false">'Intermediate Consolidating BS'!K14/1000</f>
        <v>0</v>
      </c>
      <c r="F11" s="13" t="n">
        <v>29976</v>
      </c>
      <c r="G11" s="8"/>
      <c r="H11" s="15" t="n">
        <f aca="false">'[1]Intermediate BS Final'!$D11-19396</f>
        <v>-19396</v>
      </c>
    </row>
    <row r="12" customFormat="false" ht="12.75" hidden="true" customHeight="false" outlineLevel="1" collapsed="false">
      <c r="A12" s="10" t="s">
        <v>10</v>
      </c>
      <c r="D12" s="8"/>
      <c r="F12" s="8" t="n">
        <v>0</v>
      </c>
      <c r="G12" s="8"/>
      <c r="H12" s="9" t="n">
        <f aca="false">'[1]Intermediate BS Final'!$D12</f>
        <v>0</v>
      </c>
    </row>
    <row r="13" customFormat="false" ht="12.75" hidden="true" customHeight="false" outlineLevel="1" collapsed="false">
      <c r="A13" s="10" t="s">
        <v>11</v>
      </c>
      <c r="D13" s="8"/>
      <c r="F13" s="8" t="n">
        <v>8180</v>
      </c>
      <c r="G13" s="8"/>
      <c r="H13" s="9" t="n">
        <f aca="false">'[1]Intermediate BS Final'!$D13</f>
        <v>0</v>
      </c>
    </row>
    <row r="14" customFormat="false" ht="12.75" hidden="true" customHeight="false" outlineLevel="1" collapsed="false">
      <c r="A14" s="10" t="s">
        <v>12</v>
      </c>
      <c r="D14" s="8"/>
      <c r="F14" s="8" t="n">
        <v>0</v>
      </c>
      <c r="G14" s="8"/>
      <c r="H14" s="9" t="n">
        <f aca="false">'[1]Intermediate BS Final'!$D14</f>
        <v>0</v>
      </c>
    </row>
    <row r="15" customFormat="false" ht="12.75" hidden="true" customHeight="false" outlineLevel="1" collapsed="false">
      <c r="A15" s="10" t="s">
        <v>13</v>
      </c>
      <c r="D15" s="15" t="n">
        <f aca="false">'Intermediate Consolidating BS'!K15/1000</f>
        <v>86731</v>
      </c>
      <c r="F15" s="13" t="n">
        <v>109859</v>
      </c>
      <c r="G15" s="8"/>
      <c r="H15" s="15" t="n">
        <f aca="false">'[1]Intermediate BS Final'!$D15</f>
        <v>91139</v>
      </c>
    </row>
    <row r="16" customFormat="false" ht="12.75" hidden="false" customHeight="false" outlineLevel="0" collapsed="false">
      <c r="A16" s="10" t="s">
        <v>7</v>
      </c>
      <c r="D16" s="21" t="n">
        <f aca="false">SUM(D13:D15)</f>
        <v>86731</v>
      </c>
      <c r="F16" s="21" t="n">
        <v>118039</v>
      </c>
      <c r="G16" s="8"/>
      <c r="H16" s="22" t="n">
        <f aca="false">'[1]Intermediate BS Final'!$D16</f>
        <v>91139</v>
      </c>
    </row>
    <row r="17" customFormat="false" ht="12.75" hidden="false" customHeight="false" outlineLevel="0" collapsed="false">
      <c r="A17" s="23" t="s">
        <v>14</v>
      </c>
      <c r="D17" s="19" t="n">
        <f aca="false">D11+D10+D16</f>
        <v>1743244</v>
      </c>
      <c r="F17" s="19" t="n">
        <v>148015</v>
      </c>
      <c r="G17" s="8"/>
      <c r="H17" s="20" t="n">
        <f aca="false">+H10+H16</f>
        <v>1747652</v>
      </c>
    </row>
    <row r="18" customFormat="false" ht="12.75" hidden="false" customHeight="false" outlineLevel="0" collapsed="false">
      <c r="A18" s="7" t="s">
        <v>15</v>
      </c>
      <c r="D18" s="8"/>
      <c r="F18" s="8"/>
      <c r="G18" s="8"/>
      <c r="H18" s="9"/>
    </row>
    <row r="19" customFormat="false" ht="12.75" hidden="false" customHeight="false" outlineLevel="0" collapsed="false">
      <c r="A19" s="10" t="s">
        <v>16</v>
      </c>
      <c r="D19" s="9" t="n">
        <f aca="false">'Intermediate Consolidating BS'!K18/1000</f>
        <v>42565</v>
      </c>
      <c r="F19" s="8" t="n">
        <v>38526</v>
      </c>
      <c r="G19" s="8"/>
      <c r="H19" s="9" t="n">
        <f aca="false">'[1]Intermediate BS Final'!$D19</f>
        <v>37579</v>
      </c>
    </row>
    <row r="20" customFormat="false" ht="12.75" hidden="false" customHeight="false" outlineLevel="0" collapsed="false">
      <c r="A20" s="10" t="s">
        <v>17</v>
      </c>
      <c r="D20" s="9" t="n">
        <f aca="false">'Intermediate Consolidating BS'!K19/1000</f>
        <v>7949</v>
      </c>
      <c r="F20" s="8" t="n">
        <v>18889</v>
      </c>
      <c r="G20" s="8"/>
      <c r="H20" s="9" t="n">
        <f aca="false">'[1]Intermediate BS Final'!$D20</f>
        <v>32863</v>
      </c>
    </row>
    <row r="21" customFormat="false" ht="12.75" hidden="false" customHeight="false" outlineLevel="0" collapsed="false">
      <c r="A21" s="10" t="s">
        <v>18</v>
      </c>
      <c r="D21" s="9" t="n">
        <f aca="false">'Intermediate Consolidating BS'!K21/1000</f>
        <v>334496</v>
      </c>
      <c r="F21" s="8" t="n">
        <v>209955</v>
      </c>
      <c r="G21" s="8"/>
      <c r="H21" s="9" t="n">
        <f aca="false">'[1]Intermediate BS Final'!$D21</f>
        <v>314304</v>
      </c>
    </row>
    <row r="22" customFormat="false" ht="12.75" hidden="false" customHeight="false" outlineLevel="0" collapsed="false">
      <c r="A22" s="10" t="s">
        <v>19</v>
      </c>
      <c r="D22" s="9" t="n">
        <f aca="false">'Intermediate Consolidating BS'!K22/1000</f>
        <v>-9756</v>
      </c>
      <c r="F22" s="8" t="n">
        <v>-6392</v>
      </c>
      <c r="G22" s="8"/>
      <c r="H22" s="9" t="n">
        <f aca="false">'[1]Intermediate BS Final'!$D22</f>
        <v>-7472</v>
      </c>
    </row>
    <row r="23" customFormat="false" ht="12.75" hidden="true" customHeight="false" outlineLevel="1" collapsed="false">
      <c r="A23" s="10" t="s">
        <v>20</v>
      </c>
      <c r="D23" s="9" t="n">
        <f aca="false">'Intermediate Consolidating BS'!K23/1000</f>
        <v>0</v>
      </c>
      <c r="F23" s="8" t="n">
        <v>158000</v>
      </c>
      <c r="G23" s="8"/>
      <c r="H23" s="9" t="n">
        <f aca="false">'[1]Intermediate BS Final'!$D23</f>
        <v>0</v>
      </c>
    </row>
    <row r="24" customFormat="false" ht="12.75" hidden="false" customHeight="false" outlineLevel="0" collapsed="false">
      <c r="A24" s="10" t="s">
        <v>21</v>
      </c>
      <c r="D24" s="9" t="n">
        <f aca="false">'Intermediate Consolidating BS'!K24/1000</f>
        <v>217274</v>
      </c>
      <c r="F24" s="8" t="n">
        <v>248649</v>
      </c>
      <c r="G24" s="8"/>
      <c r="H24" s="9" t="n">
        <f aca="false">'[1]Intermediate BS Final'!$D24</f>
        <v>168039</v>
      </c>
    </row>
    <row r="25" customFormat="false" ht="12.75" hidden="false" customHeight="false" outlineLevel="0" collapsed="false">
      <c r="A25" s="10" t="s">
        <v>22</v>
      </c>
      <c r="D25" s="9" t="n">
        <f aca="false">'Intermediate Consolidating BS'!K25/1000</f>
        <v>0</v>
      </c>
      <c r="F25" s="8"/>
      <c r="G25" s="8"/>
      <c r="H25" s="9" t="n">
        <f aca="false">'[1]Intermediate BS Final'!$D25</f>
        <v>21073</v>
      </c>
    </row>
    <row r="26" customFormat="false" ht="12.75" hidden="false" customHeight="false" outlineLevel="0" collapsed="false">
      <c r="A26" s="10" t="s">
        <v>23</v>
      </c>
      <c r="D26" s="9" t="n">
        <f aca="false">'Intermediate Consolidating BS'!K26/1000</f>
        <v>78244</v>
      </c>
      <c r="F26" s="8" t="n">
        <v>62024</v>
      </c>
      <c r="G26" s="8"/>
      <c r="H26" s="9" t="n">
        <f aca="false">'[1]Intermediate BS Final'!$D26</f>
        <v>83189</v>
      </c>
    </row>
    <row r="27" customFormat="false" ht="12.75" hidden="false" customHeight="false" outlineLevel="0" collapsed="false">
      <c r="A27" s="10" t="s">
        <v>24</v>
      </c>
      <c r="D27" s="9" t="n">
        <f aca="false">'Intermediate Consolidating BS'!K27/1000</f>
        <v>58658</v>
      </c>
      <c r="F27" s="8" t="n">
        <v>120205</v>
      </c>
      <c r="G27" s="8"/>
      <c r="H27" s="9" t="n">
        <f aca="false">'[1]Intermediate BS Final'!$D27</f>
        <v>69433</v>
      </c>
    </row>
    <row r="28" customFormat="false" ht="12.75" hidden="false" customHeight="false" outlineLevel="0" collapsed="false">
      <c r="A28" s="10" t="s">
        <v>25</v>
      </c>
      <c r="D28" s="9" t="n">
        <f aca="false">'Intermediate Consolidating BS'!K28/1000</f>
        <v>24418</v>
      </c>
      <c r="F28" s="8" t="n">
        <v>15618</v>
      </c>
      <c r="G28" s="8"/>
      <c r="H28" s="9" t="n">
        <f aca="false">'[1]Intermediate BS Final'!$D28</f>
        <v>21178</v>
      </c>
    </row>
    <row r="29" customFormat="false" ht="12.75" hidden="false" customHeight="false" outlineLevel="0" collapsed="false">
      <c r="A29" s="10" t="s">
        <v>26</v>
      </c>
      <c r="D29" s="9" t="n">
        <f aca="false">'Intermediate Consolidating BS'!K29/1000</f>
        <v>293</v>
      </c>
      <c r="F29" s="8" t="n">
        <v>19121</v>
      </c>
      <c r="G29" s="8"/>
      <c r="H29" s="9" t="n">
        <f aca="false">'[1]Intermediate BS Final'!$D29</f>
        <v>301</v>
      </c>
    </row>
    <row r="30" customFormat="false" ht="12.75" hidden="false" customHeight="false" outlineLevel="0" collapsed="false">
      <c r="A30" s="10" t="s">
        <v>27</v>
      </c>
      <c r="D30" s="9" t="n">
        <f aca="false">'Intermediate Consolidating BS'!K30/1000</f>
        <v>16827</v>
      </c>
      <c r="F30" s="8" t="n">
        <v>14964</v>
      </c>
      <c r="G30" s="8"/>
      <c r="H30" s="9" t="n">
        <f aca="false">'[1]Intermediate BS Final'!$D30</f>
        <v>20904</v>
      </c>
    </row>
    <row r="31" customFormat="false" ht="12.75" hidden="false" customHeight="false" outlineLevel="0" collapsed="false">
      <c r="A31" s="10" t="s">
        <v>28</v>
      </c>
      <c r="D31" s="9" t="n">
        <f aca="false">'Intermediate Consolidating BS'!K31/1000</f>
        <v>37031</v>
      </c>
      <c r="F31" s="8"/>
      <c r="G31" s="8"/>
      <c r="H31" s="9" t="n">
        <f aca="false">'[1]Intermediate BS Final'!$D32</f>
        <v>43843</v>
      </c>
    </row>
    <row r="32" customFormat="false" ht="12.75" hidden="false" customHeight="false" outlineLevel="0" collapsed="false">
      <c r="A32" s="24" t="s">
        <v>29</v>
      </c>
      <c r="D32" s="19" t="n">
        <f aca="false">SUM(D19:D31)</f>
        <v>807999</v>
      </c>
      <c r="F32" s="19" t="n">
        <v>908998</v>
      </c>
      <c r="G32" s="8"/>
      <c r="H32" s="19" t="n">
        <f aca="false">SUM(H19:H31)</f>
        <v>805234</v>
      </c>
    </row>
    <row r="33" customFormat="false" ht="12.75" hidden="false" customHeight="false" outlineLevel="0" collapsed="false">
      <c r="A33" s="7" t="s">
        <v>30</v>
      </c>
      <c r="D33" s="8"/>
      <c r="F33" s="8"/>
      <c r="G33" s="8"/>
      <c r="H33" s="9"/>
    </row>
    <row r="34" customFormat="false" ht="12.75" hidden="true" customHeight="false" outlineLevel="0" collapsed="false">
      <c r="A34" s="10" t="s">
        <v>17</v>
      </c>
      <c r="D34" s="9" t="n">
        <f aca="false">'Intermediate Consolidating BS'!K35/1000</f>
        <v>0</v>
      </c>
      <c r="F34" s="8" t="n">
        <v>0</v>
      </c>
      <c r="G34" s="8"/>
      <c r="H34" s="9" t="n">
        <f aca="false">'[1]Intermediate BS Final'!$D35</f>
        <v>0</v>
      </c>
    </row>
    <row r="35" customFormat="false" ht="12.75" hidden="true" customHeight="false" outlineLevel="1" collapsed="false">
      <c r="A35" s="10" t="s">
        <v>22</v>
      </c>
      <c r="D35" s="9" t="n">
        <f aca="false">'Intermediate Consolidating BS'!K36/1000</f>
        <v>0</v>
      </c>
      <c r="F35" s="8" t="n">
        <v>0</v>
      </c>
      <c r="G35" s="8"/>
      <c r="H35" s="9" t="n">
        <f aca="false">'[1]Intermediate BS Final'!$D36</f>
        <v>0</v>
      </c>
    </row>
    <row r="36" customFormat="false" ht="12.75" hidden="false" customHeight="false" outlineLevel="0" collapsed="false">
      <c r="A36" s="10" t="s">
        <v>31</v>
      </c>
      <c r="D36" s="9" t="n">
        <f aca="false">'Intermediate Consolidating BS'!K38/1000</f>
        <v>73231</v>
      </c>
      <c r="F36" s="8" t="n">
        <v>95417</v>
      </c>
      <c r="G36" s="8"/>
      <c r="H36" s="9" t="n">
        <f aca="false">'[1]Intermediate BS Final'!$D38</f>
        <v>95432</v>
      </c>
    </row>
    <row r="37" customFormat="false" ht="12.75" hidden="true" customHeight="false" outlineLevel="0" collapsed="false">
      <c r="A37" s="10" t="s">
        <v>32</v>
      </c>
      <c r="D37" s="9" t="n">
        <f aca="false">'Intermediate Consolidating BS'!K39/1000</f>
        <v>0</v>
      </c>
      <c r="F37" s="8" t="n">
        <v>110838</v>
      </c>
      <c r="G37" s="8"/>
      <c r="H37" s="9" t="n">
        <f aca="false">'[1]Intermediate BS Final'!$D39</f>
        <v>0</v>
      </c>
    </row>
    <row r="38" customFormat="false" ht="12.75" hidden="false" customHeight="false" outlineLevel="0" collapsed="false">
      <c r="A38" s="10" t="s">
        <v>33</v>
      </c>
      <c r="D38" s="9" t="n">
        <f aca="false">'Intermediate Consolidating BS'!K40/1000</f>
        <v>4749</v>
      </c>
      <c r="E38" s="25"/>
      <c r="F38" s="8" t="n">
        <v>3126</v>
      </c>
      <c r="G38" s="8"/>
      <c r="H38" s="9" t="n">
        <f aca="false">'[1]Intermediate BS Final'!$D40</f>
        <v>4623</v>
      </c>
    </row>
    <row r="39" customFormat="false" ht="12.75" hidden="false" customHeight="false" outlineLevel="0" collapsed="false">
      <c r="A39" s="10" t="s">
        <v>34</v>
      </c>
      <c r="D39" s="9" t="n">
        <f aca="false">'Intermediate Consolidating BS'!K41/1000</f>
        <v>26223</v>
      </c>
      <c r="E39" s="25"/>
      <c r="F39" s="8"/>
      <c r="G39" s="8"/>
      <c r="H39" s="9" t="n">
        <f aca="false">'[1]Intermediate BS Final'!$D41</f>
        <v>29816</v>
      </c>
    </row>
    <row r="40" customFormat="false" ht="12.75" hidden="false" customHeight="false" outlineLevel="0" collapsed="false">
      <c r="A40" s="10" t="s">
        <v>35</v>
      </c>
      <c r="D40" s="9" t="n">
        <f aca="false">'Intermediate Consolidating BS'!K42/1000</f>
        <v>894071</v>
      </c>
      <c r="F40" s="8" t="n">
        <v>766732</v>
      </c>
      <c r="G40" s="8"/>
      <c r="H40" s="9" t="n">
        <f aca="false">'[1]Intermediate BS Final'!$D42</f>
        <v>866835</v>
      </c>
    </row>
    <row r="41" customFormat="false" ht="12.75" hidden="false" customHeight="false" outlineLevel="0" collapsed="false">
      <c r="A41" s="10" t="s">
        <v>36</v>
      </c>
      <c r="D41" s="9" t="n">
        <f aca="false">'Intermediate Consolidating BS'!K43/1000</f>
        <v>5225</v>
      </c>
      <c r="F41" s="8" t="n">
        <v>6712</v>
      </c>
      <c r="G41" s="8"/>
      <c r="H41" s="9" t="n">
        <f aca="false">'[1]Intermediate BS Final'!$D43</f>
        <v>3170</v>
      </c>
    </row>
    <row r="42" customFormat="false" ht="12.75" hidden="false" customHeight="false" outlineLevel="0" collapsed="false">
      <c r="A42" s="10" t="s">
        <v>28</v>
      </c>
      <c r="D42" s="9" t="n">
        <f aca="false">'Intermediate Consolidating BS'!K44/1000</f>
        <v>288757</v>
      </c>
      <c r="F42" s="8"/>
      <c r="G42" s="8"/>
      <c r="H42" s="9" t="n">
        <f aca="false">'[1]Intermediate BS Final'!$D44</f>
        <v>347547</v>
      </c>
    </row>
    <row r="43" customFormat="false" ht="12.75" hidden="false" customHeight="false" outlineLevel="0" collapsed="false">
      <c r="A43" s="10" t="s">
        <v>13</v>
      </c>
      <c r="D43" s="9" t="n">
        <f aca="false">'Intermediate Consolidating BS'!K46/1000+1</f>
        <v>96878</v>
      </c>
      <c r="F43" s="8" t="n">
        <v>40421</v>
      </c>
      <c r="G43" s="8"/>
      <c r="H43" s="9" t="n">
        <f aca="false">'[1]Intermediate BS Final'!$D45</f>
        <v>96275</v>
      </c>
    </row>
    <row r="44" customFormat="false" ht="12.75" hidden="false" customHeight="false" outlineLevel="0" collapsed="false">
      <c r="A44" s="24" t="s">
        <v>37</v>
      </c>
      <c r="D44" s="19" t="n">
        <f aca="false">SUM(D34:D43)</f>
        <v>1389134</v>
      </c>
      <c r="F44" s="19" t="n">
        <v>1023246</v>
      </c>
      <c r="G44" s="8"/>
      <c r="H44" s="20" t="n">
        <f aca="false">SUM(H35:H43)</f>
        <v>1443698</v>
      </c>
    </row>
    <row r="45" customFormat="false" ht="13.5" hidden="false" customHeight="false" outlineLevel="0" collapsed="false">
      <c r="A45" s="7" t="s">
        <v>38</v>
      </c>
      <c r="D45" s="26" t="n">
        <f aca="false">+D8+D17+D32+D44</f>
        <v>12853039</v>
      </c>
      <c r="F45" s="26" t="n">
        <v>8368406</v>
      </c>
      <c r="G45" s="27"/>
      <c r="H45" s="28" t="n">
        <f aca="false">+H8+H17+H32+H44</f>
        <v>12673563</v>
      </c>
    </row>
    <row r="46" customFormat="false" ht="13.5" hidden="false" customHeight="false" outlineLevel="0" collapsed="false">
      <c r="A46" s="7"/>
      <c r="D46" s="8"/>
      <c r="F46" s="8"/>
      <c r="G46" s="8"/>
      <c r="H46" s="9"/>
    </row>
    <row r="47" customFormat="false" ht="12.75" hidden="false" customHeight="false" outlineLevel="0" collapsed="false">
      <c r="A47" s="7" t="s">
        <v>39</v>
      </c>
      <c r="D47" s="8"/>
      <c r="F47" s="8"/>
      <c r="G47" s="8"/>
      <c r="H47" s="9"/>
    </row>
    <row r="48" customFormat="false" ht="12.75" hidden="false" customHeight="false" outlineLevel="0" collapsed="false">
      <c r="A48" s="7" t="s">
        <v>40</v>
      </c>
      <c r="D48" s="8"/>
      <c r="F48" s="8"/>
      <c r="G48" s="8"/>
      <c r="H48" s="9"/>
    </row>
    <row r="49" customFormat="false" ht="12.75" hidden="false" customHeight="false" outlineLevel="0" collapsed="false">
      <c r="A49" s="10" t="s">
        <v>41</v>
      </c>
      <c r="D49" s="11" t="n">
        <f aca="false">+'Intermediate Consolidating BS'!K52/1000</f>
        <v>2364527</v>
      </c>
      <c r="F49" s="11" t="n">
        <v>2273201</v>
      </c>
      <c r="G49" s="13"/>
      <c r="H49" s="12" t="n">
        <f aca="false">'[1]Intermediate BS Final'!$D51</f>
        <v>2333644</v>
      </c>
    </row>
    <row r="50" customFormat="false" ht="12.75" hidden="false" customHeight="false" outlineLevel="0" collapsed="false">
      <c r="A50" s="18" t="s">
        <v>42</v>
      </c>
      <c r="D50" s="19" t="n">
        <f aca="false">SUM(D49:D49)</f>
        <v>2364527</v>
      </c>
      <c r="F50" s="19" t="n">
        <v>2273201</v>
      </c>
      <c r="G50" s="8"/>
      <c r="H50" s="20" t="n">
        <f aca="false">+H49</f>
        <v>2333644</v>
      </c>
    </row>
    <row r="51" customFormat="false" ht="12.75" hidden="false" customHeight="false" outlineLevel="0" collapsed="false">
      <c r="A51" s="10" t="s">
        <v>43</v>
      </c>
      <c r="D51" s="8"/>
      <c r="F51" s="8" t="n">
        <v>1889</v>
      </c>
      <c r="G51" s="8"/>
      <c r="H51" s="9"/>
    </row>
    <row r="52" customFormat="false" ht="12.75" hidden="false" customHeight="false" outlineLevel="0" collapsed="false">
      <c r="A52" s="10" t="s">
        <v>44</v>
      </c>
      <c r="D52" s="8" t="n">
        <f aca="false">+'Intermediate Consolidating BS'!K56/1000</f>
        <v>250000</v>
      </c>
      <c r="F52" s="8" t="n">
        <v>250000</v>
      </c>
      <c r="G52" s="8"/>
      <c r="H52" s="9" t="n">
        <f aca="false">'[1]Intermediate BS Final'!$D54</f>
        <v>250000</v>
      </c>
    </row>
    <row r="53" customFormat="false" ht="12.75" hidden="true" customHeight="false" outlineLevel="1" collapsed="false">
      <c r="A53" s="10" t="s">
        <v>45</v>
      </c>
      <c r="D53" s="8"/>
      <c r="F53" s="8"/>
      <c r="G53" s="8"/>
      <c r="H53" s="9"/>
    </row>
    <row r="54" customFormat="false" ht="12.75" hidden="true" customHeight="false" outlineLevel="1" collapsed="false">
      <c r="A54" s="18" t="s">
        <v>46</v>
      </c>
      <c r="D54" s="8"/>
      <c r="F54" s="8"/>
      <c r="G54" s="8"/>
      <c r="H54" s="9" t="n">
        <f aca="false">'[1]Intermediate BS Final'!$D55</f>
        <v>0</v>
      </c>
    </row>
    <row r="55" customFormat="false" ht="12.75" hidden="true" customHeight="true" outlineLevel="1" collapsed="false">
      <c r="A55" s="18" t="s">
        <v>47</v>
      </c>
      <c r="D55" s="8"/>
      <c r="F55" s="8" t="n">
        <v>0</v>
      </c>
      <c r="G55" s="13"/>
      <c r="H55" s="9" t="n">
        <f aca="false">'[1]Intermediate BS Final'!$D56</f>
        <v>0</v>
      </c>
    </row>
    <row r="56" customFormat="false" ht="12.75" hidden="false" customHeight="true" outlineLevel="0" collapsed="false">
      <c r="A56" s="10" t="s">
        <v>48</v>
      </c>
      <c r="D56" s="13" t="n">
        <f aca="false">+'Intermediate Consolidating BS'!K57/1000</f>
        <v>1626823</v>
      </c>
      <c r="F56" s="8"/>
      <c r="G56" s="13"/>
      <c r="H56" s="15" t="n">
        <f aca="false">'[1]Intermediate BS Final'!$D58</f>
        <v>1626823</v>
      </c>
    </row>
    <row r="57" customFormat="false" ht="12.75" hidden="false" customHeight="false" outlineLevel="0" collapsed="false">
      <c r="A57" s="10" t="s">
        <v>49</v>
      </c>
      <c r="D57" s="21" t="n">
        <f aca="false">'Intermediate Consolidating BS'!K58/1000+1</f>
        <v>5115883</v>
      </c>
      <c r="F57" s="21" t="n">
        <v>2270860</v>
      </c>
      <c r="G57" s="8"/>
      <c r="H57" s="22" t="n">
        <f aca="false">'[1]Intermediate BS Final'!$D59</f>
        <v>4831608</v>
      </c>
    </row>
    <row r="58" customFormat="false" ht="12.75" hidden="false" customHeight="false" outlineLevel="0" collapsed="false">
      <c r="A58" s="18" t="s">
        <v>50</v>
      </c>
      <c r="D58" s="13" t="n">
        <f aca="false">SUM(D51:D57)</f>
        <v>6992706</v>
      </c>
      <c r="F58" s="13" t="n">
        <v>2522749</v>
      </c>
      <c r="G58" s="13"/>
      <c r="H58" s="15" t="n">
        <f aca="false">SUM(H52:H57)</f>
        <v>6708431</v>
      </c>
    </row>
    <row r="59" customFormat="false" ht="12.75" hidden="false" customHeight="false" outlineLevel="0" collapsed="false">
      <c r="A59" s="24" t="s">
        <v>51</v>
      </c>
      <c r="D59" s="19" t="n">
        <f aca="false">SUM(D50+D58)</f>
        <v>9357233</v>
      </c>
      <c r="F59" s="19" t="n">
        <v>4795950</v>
      </c>
      <c r="G59" s="8"/>
      <c r="H59" s="20" t="n">
        <f aca="false">+H50+H58</f>
        <v>9042075</v>
      </c>
    </row>
    <row r="60" customFormat="false" ht="12.75" hidden="true" customHeight="false" outlineLevel="1" collapsed="false">
      <c r="A60" s="29" t="s">
        <v>52</v>
      </c>
      <c r="D60" s="19" t="n">
        <f aca="false">+'[2]Equico Consolidating BS'!$G$64</f>
        <v>0</v>
      </c>
      <c r="F60" s="19" t="n">
        <v>0</v>
      </c>
      <c r="G60" s="8"/>
      <c r="H60" s="20" t="n">
        <f aca="false">'[1]Intermediate BS Final'!$D61</f>
        <v>9042075</v>
      </c>
    </row>
    <row r="61" customFormat="false" ht="12.75" hidden="false" customHeight="false" outlineLevel="0" collapsed="false">
      <c r="A61" s="7" t="s">
        <v>53</v>
      </c>
      <c r="D61" s="8"/>
      <c r="F61" s="8"/>
      <c r="G61" s="8"/>
      <c r="H61" s="9"/>
    </row>
    <row r="62" customFormat="false" ht="12.75" hidden="false" customHeight="false" outlineLevel="0" collapsed="false">
      <c r="A62" s="10" t="s">
        <v>54</v>
      </c>
      <c r="D62" s="8" t="n">
        <f aca="false">+'Intermediate Consolidating BS'!K63/1000</f>
        <v>259353</v>
      </c>
      <c r="F62" s="8" t="n">
        <v>342254</v>
      </c>
      <c r="G62" s="8"/>
      <c r="H62" s="9" t="n">
        <f aca="false">'[1]Intermediate BS Final'!$D64</f>
        <v>307578</v>
      </c>
    </row>
    <row r="63" customFormat="false" ht="12.75" hidden="true" customHeight="false" outlineLevel="1" collapsed="false">
      <c r="A63" s="10" t="s">
        <v>55</v>
      </c>
      <c r="D63" s="8" t="n">
        <f aca="false">+'[2]Equico Consolidating BS'!$G$64/1000</f>
        <v>0</v>
      </c>
      <c r="F63" s="8" t="n">
        <v>0</v>
      </c>
      <c r="G63" s="8"/>
      <c r="H63" s="9"/>
    </row>
    <row r="64" customFormat="false" ht="12.75" hidden="false" customHeight="false" outlineLevel="0" collapsed="false">
      <c r="A64" s="10" t="s">
        <v>56</v>
      </c>
      <c r="D64" s="8" t="n">
        <f aca="false">+'Intermediate Consolidating BS'!K66/1000</f>
        <v>159004</v>
      </c>
      <c r="F64" s="8" t="n">
        <v>964700</v>
      </c>
      <c r="G64" s="8"/>
      <c r="H64" s="9" t="n">
        <f aca="false">'[1]Intermediate BS Final'!$D66</f>
        <v>85000</v>
      </c>
    </row>
    <row r="65" customFormat="false" ht="12.75" hidden="false" customHeight="false" outlineLevel="0" collapsed="false">
      <c r="A65" s="10" t="s">
        <v>57</v>
      </c>
      <c r="D65" s="8" t="n">
        <f aca="false">+'Intermediate Consolidating BS'!K68/1000</f>
        <v>0</v>
      </c>
      <c r="F65" s="8" t="n">
        <v>158000</v>
      </c>
      <c r="G65" s="8"/>
      <c r="H65" s="9" t="n">
        <f aca="false">'[1]Intermediate BS Final'!$D67</f>
        <v>162000</v>
      </c>
    </row>
    <row r="66" customFormat="false" ht="12.75" hidden="false" customHeight="false" outlineLevel="0" collapsed="false">
      <c r="A66" s="30" t="s">
        <v>58</v>
      </c>
      <c r="G66" s="8"/>
    </row>
    <row r="67" customFormat="false" ht="12.75" hidden="false" customHeight="false" outlineLevel="0" collapsed="false">
      <c r="A67" s="10" t="s">
        <v>59</v>
      </c>
      <c r="D67" s="8" t="n">
        <f aca="false">+'Intermediate Consolidating BS'!K69/1000</f>
        <v>12589</v>
      </c>
      <c r="F67" s="8" t="n">
        <v>8892</v>
      </c>
      <c r="G67" s="8"/>
      <c r="H67" s="9" t="n">
        <f aca="false">'[1]Intermediate BS Final'!$D69</f>
        <v>0</v>
      </c>
    </row>
    <row r="68" customFormat="false" ht="12.75" hidden="false" customHeight="false" outlineLevel="0" collapsed="false">
      <c r="A68" s="10" t="s">
        <v>60</v>
      </c>
      <c r="D68" s="8" t="n">
        <f aca="false">+'Intermediate Consolidating BS'!K70/1000</f>
        <v>114854</v>
      </c>
      <c r="F68" s="8" t="n">
        <v>85068</v>
      </c>
      <c r="G68" s="8"/>
      <c r="H68" s="9" t="n">
        <f aca="false">'[1]Intermediate BS Final'!$D70</f>
        <v>107782</v>
      </c>
    </row>
    <row r="69" customFormat="false" ht="12.75" hidden="false" customHeight="false" outlineLevel="0" collapsed="false">
      <c r="A69" s="10" t="s">
        <v>61</v>
      </c>
      <c r="D69" s="8" t="n">
        <f aca="false">+'Intermediate Consolidating BS'!K71/1000</f>
        <v>38457</v>
      </c>
      <c r="F69" s="8" t="n">
        <v>35280</v>
      </c>
      <c r="G69" s="8"/>
      <c r="H69" s="9" t="n">
        <f aca="false">'[1]Intermediate BS Final'!$D71</f>
        <v>40970</v>
      </c>
    </row>
    <row r="70" customFormat="false" ht="12.75" hidden="true" customHeight="false" outlineLevel="0" collapsed="false">
      <c r="A70" s="10" t="s">
        <v>62</v>
      </c>
      <c r="D70" s="8" t="n">
        <f aca="false">+'Intermediate Consolidating BS'!K72/1000</f>
        <v>0</v>
      </c>
      <c r="F70" s="8"/>
      <c r="G70" s="8"/>
      <c r="H70" s="9" t="n">
        <f aca="false">'[1]Intermediate BS Final'!$D72</f>
        <v>0</v>
      </c>
    </row>
    <row r="71" customFormat="false" ht="12.75" hidden="false" customHeight="false" outlineLevel="0" collapsed="false">
      <c r="A71" s="10" t="s">
        <v>63</v>
      </c>
      <c r="D71" s="8" t="n">
        <f aca="false">+'Intermediate Consolidating BS'!K73/1000</f>
        <v>73378</v>
      </c>
      <c r="F71" s="8" t="n">
        <v>36074</v>
      </c>
      <c r="G71" s="8"/>
      <c r="H71" s="9" t="n">
        <f aca="false">'[1]Intermediate BS Final'!$D73</f>
        <v>78914</v>
      </c>
    </row>
    <row r="72" customFormat="false" ht="12.75" hidden="false" customHeight="false" outlineLevel="0" collapsed="false">
      <c r="A72" s="10" t="s">
        <v>64</v>
      </c>
      <c r="D72" s="8" t="n">
        <f aca="false">+'Intermediate Consolidating BS'!K74/1000</f>
        <v>136173</v>
      </c>
      <c r="F72" s="8" t="n">
        <v>236866</v>
      </c>
      <c r="G72" s="8"/>
      <c r="H72" s="9" t="n">
        <f aca="false">'[1]Intermediate BS Final'!$D74</f>
        <v>142195</v>
      </c>
    </row>
    <row r="73" customFormat="false" ht="12.75" hidden="true" customHeight="false" outlineLevel="1" collapsed="false">
      <c r="A73" s="10" t="s">
        <v>65</v>
      </c>
      <c r="D73" s="8"/>
      <c r="F73" s="8" t="n">
        <v>0</v>
      </c>
      <c r="G73" s="8"/>
      <c r="H73" s="9"/>
    </row>
    <row r="74" customFormat="false" ht="12.75" hidden="false" customHeight="false" outlineLevel="0" collapsed="false">
      <c r="A74" s="10" t="s">
        <v>66</v>
      </c>
      <c r="D74" s="8" t="n">
        <f aca="false">'Intermediate Consolidating BS'!K76/1000</f>
        <v>3611</v>
      </c>
      <c r="F74" s="8"/>
      <c r="G74" s="8"/>
      <c r="H74" s="9" t="n">
        <f aca="false">'[1]Intermediate BS Final'!$D76</f>
        <v>3593</v>
      </c>
    </row>
    <row r="75" customFormat="false" ht="12.75" hidden="false" customHeight="false" outlineLevel="0" collapsed="false">
      <c r="A75" s="10" t="s">
        <v>13</v>
      </c>
      <c r="D75" s="8" t="n">
        <f aca="false">+'Intermediate Consolidating BS'!K77/1000+1</f>
        <v>53867</v>
      </c>
      <c r="F75" s="8" t="n">
        <v>117222</v>
      </c>
      <c r="G75" s="13"/>
      <c r="H75" s="9" t="n">
        <f aca="false">'[1]Intermediate BS Final'!$D77</f>
        <v>62464</v>
      </c>
    </row>
    <row r="76" customFormat="false" ht="12.75" hidden="false" customHeight="false" outlineLevel="0" collapsed="false">
      <c r="A76" s="24" t="s">
        <v>67</v>
      </c>
      <c r="D76" s="19" t="n">
        <f aca="false">SUM(D62:D75)</f>
        <v>851286</v>
      </c>
      <c r="F76" s="19" t="n">
        <v>1984356</v>
      </c>
      <c r="G76" s="8"/>
      <c r="H76" s="20" t="n">
        <f aca="false">SUM(H62:H75)</f>
        <v>990496</v>
      </c>
    </row>
    <row r="77" customFormat="false" ht="12.75" hidden="false" customHeight="false" outlineLevel="0" collapsed="false">
      <c r="A77" s="7" t="s">
        <v>68</v>
      </c>
      <c r="D77" s="31"/>
      <c r="F77" s="31"/>
      <c r="G77" s="8"/>
      <c r="H77" s="32"/>
    </row>
    <row r="78" customFormat="false" ht="12.75" hidden="false" customHeight="false" outlineLevel="0" collapsed="false">
      <c r="A78" s="10" t="s">
        <v>65</v>
      </c>
      <c r="D78" s="13" t="n">
        <f aca="false">+'Intermediate Consolidating BS'!K80/1000</f>
        <v>976251</v>
      </c>
      <c r="F78" s="13" t="n">
        <v>749766</v>
      </c>
      <c r="G78" s="13"/>
      <c r="H78" s="15" t="n">
        <f aca="false">'[1]Intermediate BS Final'!$D80-102295</f>
        <v>943733</v>
      </c>
    </row>
    <row r="79" customFormat="false" ht="12.75" hidden="false" customHeight="false" outlineLevel="0" collapsed="false">
      <c r="A79" s="10" t="s">
        <v>69</v>
      </c>
      <c r="D79" s="13" t="n">
        <f aca="false">+'Intermediate Consolidating BS'!K81/1000</f>
        <v>48073</v>
      </c>
      <c r="F79" s="13" t="n">
        <v>158423</v>
      </c>
      <c r="G79" s="13"/>
      <c r="H79" s="15" t="n">
        <f aca="false">'[1]Intermediate BS Final'!$D81</f>
        <v>62913</v>
      </c>
    </row>
    <row r="80" customFormat="false" ht="12.75" hidden="true" customHeight="false" outlineLevel="1" collapsed="false">
      <c r="A80" s="10" t="s">
        <v>33</v>
      </c>
      <c r="D80" s="13" t="n">
        <f aca="false">+'Intermediate Consolidating BS'!K82/1000</f>
        <v>0</v>
      </c>
      <c r="F80" s="13" t="n">
        <v>0</v>
      </c>
      <c r="G80" s="13"/>
      <c r="H80" s="15" t="n">
        <f aca="false">'[1]Intermediate BS Final'!$D82</f>
        <v>0</v>
      </c>
    </row>
    <row r="81" customFormat="false" ht="12.75" hidden="false" customHeight="false" outlineLevel="0" collapsed="false">
      <c r="A81" s="10" t="s">
        <v>70</v>
      </c>
      <c r="D81" s="13" t="n">
        <f aca="false">+'Intermediate Consolidating BS'!K83/1000</f>
        <v>652441</v>
      </c>
      <c r="F81" s="13" t="n">
        <v>219221</v>
      </c>
      <c r="G81" s="13"/>
      <c r="H81" s="15" t="n">
        <f aca="false">'[1]Intermediate BS Final'!$D83</f>
        <v>633471</v>
      </c>
    </row>
    <row r="82" customFormat="false" ht="12.75" hidden="false" customHeight="false" outlineLevel="0" collapsed="false">
      <c r="A82" s="10" t="s">
        <v>71</v>
      </c>
      <c r="D82" s="13" t="n">
        <f aca="false">'Intermediate Consolidating BS'!K84/1000</f>
        <v>325788</v>
      </c>
      <c r="F82" s="13"/>
      <c r="G82" s="13"/>
      <c r="H82" s="15" t="n">
        <f aca="false">'[1]Intermediate BS Final'!$D84</f>
        <v>391389</v>
      </c>
    </row>
    <row r="83" customFormat="false" ht="12.75" hidden="false" customHeight="false" outlineLevel="0" collapsed="false">
      <c r="A83" s="10" t="s">
        <v>66</v>
      </c>
      <c r="D83" s="13" t="n">
        <f aca="false">'Intermediate Consolidating BS'!K85/1000</f>
        <v>22613</v>
      </c>
      <c r="F83" s="13"/>
      <c r="G83" s="13"/>
      <c r="H83" s="15" t="n">
        <f aca="false">'[1]Intermediate BS Final'!$D85</f>
        <v>26223</v>
      </c>
    </row>
    <row r="84" customFormat="false" ht="12.75" hidden="false" customHeight="false" outlineLevel="0" collapsed="false">
      <c r="A84" s="10" t="s">
        <v>72</v>
      </c>
      <c r="D84" s="13" t="n">
        <f aca="false">+'Intermediate Consolidating BS'!K86/1000-2</f>
        <v>619354</v>
      </c>
      <c r="F84" s="13" t="n">
        <v>460690</v>
      </c>
      <c r="G84" s="8"/>
      <c r="H84" s="15" t="n">
        <f aca="false">'[1]Intermediate BS Final'!$D86</f>
        <v>583263</v>
      </c>
    </row>
    <row r="85" customFormat="false" ht="12.75" hidden="false" customHeight="false" outlineLevel="0" collapsed="false">
      <c r="A85" s="24" t="s">
        <v>73</v>
      </c>
      <c r="D85" s="31" t="n">
        <f aca="false">SUM(D78:D84)</f>
        <v>2644520</v>
      </c>
      <c r="F85" s="31" t="n">
        <v>1588100</v>
      </c>
      <c r="G85" s="13"/>
      <c r="H85" s="32" t="n">
        <f aca="false">SUM(H78:H84)</f>
        <v>2640992</v>
      </c>
    </row>
    <row r="86" customFormat="false" ht="13.5" hidden="false" customHeight="false" outlineLevel="0" collapsed="false">
      <c r="A86" s="7" t="s">
        <v>74</v>
      </c>
      <c r="D86" s="26" t="n">
        <f aca="false">D59+D76+D85+D60</f>
        <v>12853039</v>
      </c>
      <c r="F86" s="26" t="n">
        <v>8368406</v>
      </c>
      <c r="G86" s="27"/>
      <c r="H86" s="28" t="n">
        <f aca="false">+H59+H76+H85</f>
        <v>12673563</v>
      </c>
      <c r="I86" s="27" t="n">
        <f aca="false">D45-D86</f>
        <v>0</v>
      </c>
      <c r="J86" s="27" t="n">
        <f aca="false">E45-E86</f>
        <v>0</v>
      </c>
    </row>
    <row r="87" customFormat="false" ht="13.5" hidden="false" customHeight="false" outlineLevel="0" collapsed="false"/>
    <row r="90" customFormat="false" ht="12.75" hidden="false" customHeight="false" outlineLevel="0" collapsed="false">
      <c r="A90" s="7"/>
    </row>
    <row r="93" customFormat="false" ht="12.75" hidden="false" customHeight="false" outlineLevel="0" collapsed="false">
      <c r="A93" s="7"/>
      <c r="C93" s="33"/>
      <c r="D93" s="33"/>
      <c r="E93" s="33"/>
      <c r="F93" s="33"/>
      <c r="H93" s="34"/>
    </row>
    <row r="94" customFormat="false" ht="12.75" hidden="false" customHeight="false" outlineLevel="0" collapsed="false">
      <c r="C94" s="33"/>
      <c r="D94" s="33"/>
      <c r="E94" s="33"/>
      <c r="F94" s="33"/>
      <c r="H94" s="34"/>
    </row>
    <row r="95" customFormat="false" ht="12.75" hidden="false" customHeight="false" outlineLevel="0" collapsed="false">
      <c r="C95" s="35"/>
      <c r="D95" s="35"/>
      <c r="E95" s="35"/>
      <c r="F95" s="35"/>
      <c r="H95" s="36"/>
    </row>
    <row r="96" customFormat="false" ht="12.75" hidden="false" customHeight="false" outlineLevel="0" collapsed="false">
      <c r="C96" s="35"/>
      <c r="D96" s="35"/>
      <c r="E96" s="35"/>
      <c r="F96" s="35"/>
      <c r="H96" s="36"/>
    </row>
    <row r="97" customFormat="false" ht="12.75" hidden="false" customHeight="false" outlineLevel="0" collapsed="false">
      <c r="C97" s="35"/>
      <c r="D97" s="35"/>
      <c r="E97" s="35"/>
      <c r="F97" s="35"/>
      <c r="H97" s="36"/>
    </row>
  </sheetData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UGET INTERMEDIATE HOLDINGS, INC 
BALANCE SHEET
&amp;"Arial,Regular"&amp;10(Dollars in Thousands)</oddHeader>
    <oddFooter>&amp;C&amp;11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1" activeCellId="0" sqref="A91:IV100"/>
    </sheetView>
  </sheetViews>
  <sheetFormatPr defaultColWidth="9.13671875" defaultRowHeight="18" zeroHeight="false" outlineLevelRow="0" outlineLevelCol="1"/>
  <cols>
    <col collapsed="false" customWidth="true" hidden="false" outlineLevel="0" max="1" min="1" style="37" width="86.7"/>
    <col collapsed="false" customWidth="true" hidden="true" outlineLevel="1" max="2" min="2" style="38" width="41.56"/>
    <col collapsed="false" customWidth="true" hidden="true" outlineLevel="0" max="3" min="3" style="39" width="5.56"/>
    <col collapsed="false" customWidth="true" hidden="false" outlineLevel="0" max="4" min="4" style="37" width="23.28"/>
    <col collapsed="false" customWidth="true" hidden="false" outlineLevel="0" max="5" min="5" style="40" width="22.42"/>
    <col collapsed="false" customWidth="true" hidden="true" outlineLevel="0" max="6" min="6" style="37" width="6.7"/>
    <col collapsed="false" customWidth="true" hidden="true" outlineLevel="0" max="7" min="7" style="37" width="4.14"/>
    <col collapsed="false" customWidth="true" hidden="false" outlineLevel="0" max="8" min="8" style="40" width="22.42"/>
    <col collapsed="false" customWidth="true" hidden="false" outlineLevel="0" max="9" min="9" style="37" width="23.41"/>
    <col collapsed="false" customWidth="true" hidden="true" outlineLevel="0" max="10" min="10" style="37" width="6.7"/>
    <col collapsed="false" customWidth="true" hidden="false" outlineLevel="0" max="11" min="11" style="41" width="33.56"/>
    <col collapsed="false" customWidth="true" hidden="true" outlineLevel="0" max="12" min="12" style="41" width="3.85"/>
    <col collapsed="false" customWidth="true" hidden="true" outlineLevel="0" max="13" min="13" style="37" width="31.56"/>
    <col collapsed="false" customWidth="false" hidden="false" outlineLevel="0" max="257" min="14" style="37" width="9.14"/>
  </cols>
  <sheetData>
    <row r="1" s="46" customFormat="true" ht="18" hidden="false" customHeight="false" outlineLevel="0" collapsed="false">
      <c r="A1" s="42" t="s">
        <v>75</v>
      </c>
      <c r="B1" s="42"/>
      <c r="C1" s="42"/>
      <c r="D1" s="43" t="s">
        <v>76</v>
      </c>
      <c r="E1" s="43"/>
      <c r="F1" s="43"/>
      <c r="G1" s="43"/>
      <c r="H1" s="43" t="s">
        <v>77</v>
      </c>
      <c r="I1" s="43"/>
      <c r="J1" s="43"/>
      <c r="K1" s="44" t="s">
        <v>78</v>
      </c>
      <c r="L1" s="44"/>
      <c r="M1" s="45"/>
      <c r="N1" s="45"/>
      <c r="O1" s="45"/>
      <c r="P1" s="45"/>
      <c r="Q1" s="45"/>
      <c r="R1" s="45"/>
      <c r="S1" s="45"/>
      <c r="T1" s="45"/>
      <c r="U1" s="45"/>
    </row>
    <row r="2" s="53" customFormat="true" ht="18.75" hidden="false" customHeight="false" outlineLevel="0" collapsed="false">
      <c r="A2" s="47"/>
      <c r="B2" s="48"/>
      <c r="C2" s="49"/>
      <c r="D2" s="50" t="s">
        <v>79</v>
      </c>
      <c r="E2" s="50" t="s">
        <v>80</v>
      </c>
      <c r="F2" s="51"/>
      <c r="G2" s="51"/>
      <c r="H2" s="50" t="s">
        <v>81</v>
      </c>
      <c r="I2" s="51" t="s">
        <v>82</v>
      </c>
      <c r="J2" s="51"/>
      <c r="K2" s="52" t="s">
        <v>83</v>
      </c>
      <c r="L2" s="44"/>
      <c r="M2" s="53" t="s">
        <v>84</v>
      </c>
    </row>
    <row r="3" customFormat="false" ht="18" hidden="false" customHeight="false" outlineLevel="0" collapsed="false">
      <c r="A3" s="54"/>
      <c r="B3" s="54"/>
      <c r="C3" s="55" t="s">
        <v>85</v>
      </c>
      <c r="G3" s="56" t="s">
        <v>86</v>
      </c>
      <c r="L3" s="57" t="s">
        <v>87</v>
      </c>
    </row>
    <row r="4" customFormat="false" ht="18" hidden="false" customHeight="false" outlineLevel="0" collapsed="false">
      <c r="A4" s="58" t="s">
        <v>0</v>
      </c>
      <c r="B4" s="58"/>
      <c r="C4" s="59"/>
    </row>
    <row r="5" customFormat="false" ht="18" hidden="false" customHeight="false" outlineLevel="0" collapsed="false">
      <c r="A5" s="60" t="s">
        <v>1</v>
      </c>
      <c r="B5" s="60"/>
      <c r="C5" s="61"/>
    </row>
    <row r="6" customFormat="false" ht="18" hidden="false" customHeight="false" outlineLevel="0" collapsed="false">
      <c r="A6" s="60" t="s">
        <v>88</v>
      </c>
      <c r="B6" s="60"/>
      <c r="C6" s="61"/>
      <c r="H6" s="40" t="n">
        <f aca="false">'[3]Equico Consolidating BS'!$K$6</f>
        <v>7432490407</v>
      </c>
      <c r="K6" s="41" t="n">
        <f aca="false">SUM(D6:I6)</f>
        <v>7432490407</v>
      </c>
      <c r="O6" s="40"/>
    </row>
    <row r="7" customFormat="false" ht="18" hidden="false" customHeight="false" outlineLevel="0" collapsed="false">
      <c r="A7" s="60" t="s">
        <v>89</v>
      </c>
      <c r="B7" s="60"/>
      <c r="C7" s="61"/>
      <c r="H7" s="40" t="n">
        <f aca="false">'[3]Equico Consolidating BS'!$K$7</f>
        <v>2850289972</v>
      </c>
      <c r="K7" s="41" t="n">
        <f aca="false">SUM(D7:I7)</f>
        <v>2850289972</v>
      </c>
    </row>
    <row r="8" customFormat="false" ht="18" hidden="false" customHeight="false" outlineLevel="0" collapsed="false">
      <c r="A8" s="60" t="s">
        <v>90</v>
      </c>
      <c r="B8" s="60"/>
      <c r="C8" s="61"/>
      <c r="H8" s="40" t="n">
        <f aca="false">'[3]Equico Consolidating BS'!$K$8</f>
        <v>508750156</v>
      </c>
      <c r="K8" s="41" t="n">
        <f aca="false">SUM(D8:I8)</f>
        <v>508750156</v>
      </c>
    </row>
    <row r="9" customFormat="false" ht="18" hidden="false" customHeight="false" outlineLevel="0" collapsed="false">
      <c r="A9" s="60" t="s">
        <v>91</v>
      </c>
      <c r="B9" s="60"/>
      <c r="C9" s="61"/>
      <c r="H9" s="40" t="n">
        <f aca="false">'[3]Equico Consolidating BS'!$K$9</f>
        <v>-1878868255</v>
      </c>
      <c r="K9" s="41" t="n">
        <f aca="false">SUM(D9:I9)</f>
        <v>-1878868255</v>
      </c>
    </row>
    <row r="10" customFormat="false" ht="18" hidden="false" customHeight="false" outlineLevel="0" collapsed="false">
      <c r="A10" s="60" t="s">
        <v>6</v>
      </c>
      <c r="B10" s="60"/>
      <c r="C10" s="61"/>
      <c r="D10" s="62" t="n">
        <f aca="false">SUM(D6:D9)</f>
        <v>0</v>
      </c>
      <c r="E10" s="63" t="n">
        <f aca="false">SUM(E6:E9)</f>
        <v>0</v>
      </c>
      <c r="F10" s="62"/>
      <c r="G10" s="62"/>
      <c r="H10" s="63" t="n">
        <f aca="false">SUM(H6:H9)</f>
        <v>8912662280</v>
      </c>
      <c r="I10" s="62" t="n">
        <f aca="false">SUM(I6:I9)</f>
        <v>0</v>
      </c>
      <c r="J10" s="62"/>
      <c r="K10" s="64" t="n">
        <f aca="false">SUM(K6:K9)</f>
        <v>8912662280</v>
      </c>
    </row>
    <row r="11" customFormat="false" ht="18" hidden="false" customHeight="false" outlineLevel="0" collapsed="false">
      <c r="A11" s="60"/>
      <c r="B11" s="60"/>
      <c r="C11" s="61"/>
    </row>
    <row r="12" customFormat="false" ht="18" hidden="false" customHeight="false" outlineLevel="0" collapsed="false">
      <c r="A12" s="60" t="s">
        <v>7</v>
      </c>
      <c r="B12" s="60"/>
      <c r="C12" s="61"/>
    </row>
    <row r="13" customFormat="false" ht="18" hidden="false" customHeight="false" outlineLevel="0" collapsed="false">
      <c r="A13" s="60" t="s">
        <v>92</v>
      </c>
      <c r="B13" s="60"/>
      <c r="C13" s="61"/>
      <c r="D13" s="40"/>
      <c r="H13" s="40" t="n">
        <f aca="false">'[3]Equico Consolidating BS'!$K$13</f>
        <v>1656512951</v>
      </c>
      <c r="K13" s="41" t="n">
        <f aca="false">SUM(D13:I13)</f>
        <v>1656512951</v>
      </c>
    </row>
    <row r="14" customFormat="false" ht="18" hidden="false" customHeight="false" outlineLevel="0" collapsed="false">
      <c r="A14" s="60" t="s">
        <v>93</v>
      </c>
      <c r="B14" s="60"/>
      <c r="C14" s="61"/>
      <c r="D14" s="40"/>
      <c r="H14" s="40" t="n">
        <f aca="false">'[3]Equico Consolidating BS'!$K$14</f>
        <v>0</v>
      </c>
      <c r="K14" s="41" t="n">
        <f aca="false">SUM(D14:I14)</f>
        <v>0</v>
      </c>
    </row>
    <row r="15" customFormat="false" ht="18" hidden="false" customHeight="false" outlineLevel="0" collapsed="false">
      <c r="A15" s="60" t="s">
        <v>94</v>
      </c>
      <c r="B15" s="65" t="s">
        <v>95</v>
      </c>
      <c r="C15" s="66"/>
      <c r="D15" s="41" t="n">
        <f aca="false">VLOOKUP(B15,SAP!$A$1:$B152,2,0)</f>
        <v>3531334558</v>
      </c>
      <c r="H15" s="40" t="n">
        <f aca="false">'[3]Equico Consolidating BS'!$K$15</f>
        <v>86731200</v>
      </c>
      <c r="I15" s="37" t="n">
        <f aca="false">I52</f>
        <v>-3531334558</v>
      </c>
      <c r="K15" s="41" t="n">
        <f aca="false">SUM(D15:I15)</f>
        <v>86731200</v>
      </c>
    </row>
    <row r="16" customFormat="false" ht="18" hidden="false" customHeight="false" outlineLevel="0" collapsed="false">
      <c r="A16" s="60" t="s">
        <v>96</v>
      </c>
      <c r="B16" s="60"/>
      <c r="C16" s="61"/>
      <c r="D16" s="63" t="n">
        <f aca="false">SUM(D13:D14)+SUM(D15:D15)</f>
        <v>3531334558</v>
      </c>
      <c r="E16" s="63" t="n">
        <f aca="false">SUM(E13:E15)</f>
        <v>0</v>
      </c>
      <c r="F16" s="62"/>
      <c r="G16" s="62"/>
      <c r="H16" s="63" t="n">
        <f aca="false">SUM(H13:H15)</f>
        <v>1743244151</v>
      </c>
      <c r="I16" s="62" t="n">
        <f aca="false">SUM(I13:I15)</f>
        <v>-3531334558</v>
      </c>
      <c r="J16" s="62"/>
      <c r="K16" s="64" t="n">
        <f aca="false">SUM(K13:K14)+SUM(K15:K15)</f>
        <v>1743244151</v>
      </c>
    </row>
    <row r="17" customFormat="false" ht="18" hidden="false" customHeight="false" outlineLevel="0" collapsed="false">
      <c r="A17" s="67" t="s">
        <v>15</v>
      </c>
      <c r="B17" s="67"/>
      <c r="C17" s="68"/>
      <c r="D17" s="40"/>
    </row>
    <row r="18" customFormat="false" ht="18" hidden="false" customHeight="false" outlineLevel="0" collapsed="false">
      <c r="A18" s="60" t="s">
        <v>97</v>
      </c>
      <c r="B18" s="65" t="s">
        <v>16</v>
      </c>
      <c r="C18" s="66"/>
      <c r="D18" s="40" t="n">
        <f aca="false">VLOOKUP(B18,SAP!$A$1:$B152,2,0)</f>
        <v>51689</v>
      </c>
      <c r="H18" s="40" t="n">
        <f aca="false">'[3]Equico Consolidating BS'!$K$18</f>
        <v>42513294</v>
      </c>
      <c r="K18" s="41" t="n">
        <f aca="false">SUM(D18:I18)</f>
        <v>42564983</v>
      </c>
    </row>
    <row r="19" customFormat="false" ht="18" hidden="false" customHeight="false" outlineLevel="0" collapsed="false">
      <c r="A19" s="60" t="s">
        <v>98</v>
      </c>
      <c r="B19" s="60"/>
      <c r="C19" s="61"/>
      <c r="D19" s="40"/>
      <c r="H19" s="40" t="n">
        <f aca="false">'[3]Equico Consolidating BS'!$K$19</f>
        <v>7948650</v>
      </c>
      <c r="K19" s="41" t="n">
        <f aca="false">SUM(D19:I19)</f>
        <v>7948650</v>
      </c>
    </row>
    <row r="20" customFormat="false" ht="18" hidden="false" customHeight="false" outlineLevel="0" collapsed="false">
      <c r="A20" s="60" t="s">
        <v>99</v>
      </c>
      <c r="B20" s="60"/>
      <c r="C20" s="61"/>
      <c r="D20" s="40"/>
      <c r="H20" s="40" t="n">
        <f aca="false">'[3]Equico Consolidating BS'!$K$20</f>
        <v>0</v>
      </c>
      <c r="I20" s="37" t="n">
        <f aca="false">-D20</f>
        <v>-0</v>
      </c>
      <c r="K20" s="41" t="n">
        <f aca="false">SUM(D20:I20)</f>
        <v>0</v>
      </c>
    </row>
    <row r="21" customFormat="false" ht="18" hidden="false" customHeight="false" outlineLevel="0" collapsed="false">
      <c r="A21" s="60" t="s">
        <v>100</v>
      </c>
      <c r="B21" s="65" t="s">
        <v>101</v>
      </c>
      <c r="C21" s="61"/>
      <c r="D21" s="40" t="n">
        <f aca="false">VLOOKUP(B21,SAP!$A$9:$B$147,2,0)</f>
        <v>346733</v>
      </c>
      <c r="H21" s="40" t="n">
        <f aca="false">'[3]Equico Consolidating BS'!$K$21</f>
        <v>334145710</v>
      </c>
      <c r="I21" s="37" t="n">
        <f aca="false">I63</f>
        <v>3794</v>
      </c>
      <c r="J21" s="37" t="s">
        <v>102</v>
      </c>
      <c r="K21" s="41" t="n">
        <f aca="false">SUM(D21:I21)</f>
        <v>334496237</v>
      </c>
      <c r="M21" s="37" t="s">
        <v>103</v>
      </c>
    </row>
    <row r="22" customFormat="false" ht="18" hidden="false" customHeight="false" outlineLevel="0" collapsed="false">
      <c r="A22" s="60" t="s">
        <v>104</v>
      </c>
      <c r="B22" s="60"/>
      <c r="C22" s="61"/>
      <c r="D22" s="40"/>
      <c r="H22" s="40" t="n">
        <f aca="false">'[3]Equico Consolidating BS'!$K$22</f>
        <v>-9755943</v>
      </c>
      <c r="K22" s="41" t="n">
        <f aca="false">SUM(D22:I22)</f>
        <v>-9755943</v>
      </c>
    </row>
    <row r="23" customFormat="false" ht="18" hidden="false" customHeight="false" outlineLevel="0" collapsed="false">
      <c r="A23" s="60" t="s">
        <v>105</v>
      </c>
      <c r="B23" s="60"/>
      <c r="C23" s="61"/>
      <c r="D23" s="40"/>
      <c r="H23" s="40" t="n">
        <f aca="false">'[3]Equico Consolidating BS'!$K$23</f>
        <v>0</v>
      </c>
      <c r="K23" s="41" t="n">
        <f aca="false">SUM(D23:I23)</f>
        <v>0</v>
      </c>
    </row>
    <row r="24" customFormat="false" ht="18" hidden="false" customHeight="false" outlineLevel="0" collapsed="false">
      <c r="A24" s="60" t="s">
        <v>106</v>
      </c>
      <c r="B24" s="60"/>
      <c r="C24" s="61"/>
      <c r="H24" s="40" t="n">
        <f aca="false">'[3]Equico Consolidating BS'!$K$24</f>
        <v>217273664</v>
      </c>
      <c r="K24" s="41" t="n">
        <f aca="false">SUM(D24:I24)</f>
        <v>217273664</v>
      </c>
    </row>
    <row r="25" customFormat="false" ht="18" hidden="false" customHeight="false" outlineLevel="0" collapsed="false">
      <c r="A25" s="60" t="s">
        <v>107</v>
      </c>
      <c r="B25" s="60"/>
      <c r="C25" s="61"/>
      <c r="H25" s="40" t="n">
        <f aca="false">'[3]Equico Consolidating BS'!$K$25</f>
        <v>0</v>
      </c>
      <c r="K25" s="41" t="n">
        <f aca="false">SUM(D25:I25)</f>
        <v>0</v>
      </c>
    </row>
    <row r="26" customFormat="false" ht="18" hidden="false" customHeight="false" outlineLevel="0" collapsed="false">
      <c r="A26" s="60" t="s">
        <v>108</v>
      </c>
      <c r="B26" s="60"/>
      <c r="C26" s="61"/>
      <c r="H26" s="40" t="n">
        <f aca="false">'[3]Equico Consolidating BS'!$K$26</f>
        <v>78244398</v>
      </c>
      <c r="K26" s="41" t="n">
        <f aca="false">SUM(D26:I26)</f>
        <v>78244398</v>
      </c>
    </row>
    <row r="27" customFormat="false" ht="18" hidden="false" customHeight="false" outlineLevel="0" collapsed="false">
      <c r="A27" s="60" t="s">
        <v>109</v>
      </c>
      <c r="B27" s="60"/>
      <c r="C27" s="61"/>
      <c r="H27" s="40" t="n">
        <f aca="false">'[3]Equico Consolidating BS'!$K$27</f>
        <v>58657862</v>
      </c>
      <c r="K27" s="41" t="n">
        <f aca="false">SUM(D27:I27)</f>
        <v>58657862</v>
      </c>
    </row>
    <row r="28" customFormat="false" ht="18" hidden="false" customHeight="false" outlineLevel="0" collapsed="false">
      <c r="A28" s="60" t="s">
        <v>110</v>
      </c>
      <c r="B28" s="60"/>
      <c r="C28" s="61"/>
      <c r="D28" s="40"/>
      <c r="F28" s="69"/>
      <c r="G28" s="69"/>
      <c r="H28" s="40" t="n">
        <f aca="false">'[3]Equico Consolidating BS'!$K$28</f>
        <v>24418315</v>
      </c>
      <c r="I28" s="40"/>
      <c r="J28" s="69"/>
      <c r="K28" s="41" t="n">
        <f aca="false">SUM(D28:I28)</f>
        <v>24418315</v>
      </c>
    </row>
    <row r="29" customFormat="false" ht="18" hidden="false" customHeight="false" outlineLevel="0" collapsed="false">
      <c r="A29" s="60" t="s">
        <v>111</v>
      </c>
      <c r="B29" s="0"/>
      <c r="C29" s="61"/>
      <c r="D29" s="40"/>
      <c r="F29" s="37" t="s">
        <v>112</v>
      </c>
      <c r="H29" s="40" t="n">
        <f aca="false">'[3]Equico Consolidating BS'!$K$29</f>
        <v>292577</v>
      </c>
      <c r="K29" s="41" t="n">
        <f aca="false">SUM(D29:I29)</f>
        <v>292577</v>
      </c>
    </row>
    <row r="30" customFormat="false" ht="18" hidden="false" customHeight="false" outlineLevel="0" collapsed="false">
      <c r="A30" s="60" t="s">
        <v>113</v>
      </c>
      <c r="B30" s="60"/>
      <c r="C30" s="61"/>
      <c r="D30" s="40"/>
      <c r="H30" s="40" t="n">
        <f aca="false">'[3]Equico Consolidating BS'!$K$30</f>
        <v>16826923</v>
      </c>
      <c r="K30" s="41" t="n">
        <f aca="false">SUM(D30:I30)</f>
        <v>16826923</v>
      </c>
    </row>
    <row r="31" customFormat="false" ht="18" hidden="false" customHeight="false" outlineLevel="0" collapsed="false">
      <c r="A31" s="60" t="s">
        <v>114</v>
      </c>
      <c r="B31" s="60"/>
      <c r="C31" s="61"/>
      <c r="D31" s="40"/>
      <c r="H31" s="40" t="n">
        <f aca="false">'[3]Equico Consolidating BS'!$K$31</f>
        <v>37030729</v>
      </c>
      <c r="K31" s="41" t="n">
        <f aca="false">SUM(D31:I31)</f>
        <v>37030729</v>
      </c>
    </row>
    <row r="32" customFormat="false" ht="18" hidden="false" customHeight="false" outlineLevel="0" collapsed="false">
      <c r="A32" s="60" t="s">
        <v>115</v>
      </c>
      <c r="B32" s="60"/>
      <c r="C32" s="61"/>
      <c r="H32" s="40" t="n">
        <f aca="false">'[3]Equico Consolidating BS'!$K$32</f>
        <v>0</v>
      </c>
      <c r="K32" s="41" t="n">
        <f aca="false">SUM(D32:I32)</f>
        <v>0</v>
      </c>
    </row>
    <row r="33" customFormat="false" ht="18" hidden="false" customHeight="false" outlineLevel="0" collapsed="false">
      <c r="A33" s="60" t="s">
        <v>116</v>
      </c>
      <c r="B33" s="0" t="s">
        <v>117</v>
      </c>
      <c r="C33" s="70"/>
      <c r="D33" s="40" t="n">
        <v>0</v>
      </c>
      <c r="F33" s="37" t="s">
        <v>112</v>
      </c>
      <c r="G33" s="69"/>
      <c r="H33" s="40" t="n">
        <f aca="false">'[3]Equico Consolidating BS'!$K$33</f>
        <v>0</v>
      </c>
      <c r="J33" s="69"/>
      <c r="K33" s="41" t="n">
        <f aca="false">SUM(D33:I33)</f>
        <v>0</v>
      </c>
    </row>
    <row r="34" customFormat="false" ht="18" hidden="false" customHeight="false" outlineLevel="0" collapsed="false">
      <c r="A34" s="60" t="s">
        <v>118</v>
      </c>
      <c r="B34" s="60"/>
      <c r="C34" s="61"/>
      <c r="D34" s="63" t="n">
        <f aca="false">SUM(D18:D33)</f>
        <v>398422</v>
      </c>
      <c r="E34" s="63" t="n">
        <f aca="false">SUM(E18:E33)</f>
        <v>0</v>
      </c>
      <c r="F34" s="62"/>
      <c r="G34" s="62"/>
      <c r="H34" s="63" t="n">
        <f aca="false">SUM(H17:H33)</f>
        <v>807596179</v>
      </c>
      <c r="I34" s="62" t="n">
        <f aca="false">SUM(I18:I33)</f>
        <v>3794</v>
      </c>
      <c r="J34" s="62"/>
      <c r="K34" s="64" t="n">
        <f aca="false">SUM(K18:K33)</f>
        <v>807998395</v>
      </c>
      <c r="M34" s="37" t="s">
        <v>119</v>
      </c>
    </row>
    <row r="35" customFormat="false" ht="18" hidden="false" customHeight="false" outlineLevel="0" collapsed="false">
      <c r="A35" s="67" t="s">
        <v>120</v>
      </c>
      <c r="B35" s="67"/>
      <c r="C35" s="68"/>
    </row>
    <row r="36" customFormat="false" ht="18" hidden="false" customHeight="false" outlineLevel="0" collapsed="false">
      <c r="A36" s="60" t="s">
        <v>121</v>
      </c>
      <c r="B36" s="60"/>
      <c r="C36" s="61"/>
      <c r="H36" s="40" t="n">
        <f aca="false">'[3]Equico Consolidating BS'!$K$36</f>
        <v>0</v>
      </c>
      <c r="K36" s="41" t="n">
        <f aca="false">SUM(D36:I36)</f>
        <v>0</v>
      </c>
    </row>
    <row r="37" customFormat="false" ht="18" hidden="false" customHeight="false" outlineLevel="0" collapsed="false">
      <c r="A37" s="60" t="s">
        <v>122</v>
      </c>
      <c r="B37" s="60"/>
      <c r="C37" s="61"/>
      <c r="H37" s="40" t="n">
        <f aca="false">'[3]Equico Consolidating BS'!$K$37</f>
        <v>0</v>
      </c>
      <c r="K37" s="41" t="n">
        <f aca="false">SUM(D37:I37)</f>
        <v>0</v>
      </c>
    </row>
    <row r="38" customFormat="false" ht="18" hidden="false" customHeight="false" outlineLevel="0" collapsed="false">
      <c r="A38" s="60" t="s">
        <v>123</v>
      </c>
      <c r="B38" s="60"/>
      <c r="C38" s="61"/>
      <c r="H38" s="40" t="n">
        <f aca="false">'[3]Equico Consolidating BS'!$K$38</f>
        <v>73231126</v>
      </c>
      <c r="K38" s="41" t="n">
        <f aca="false">SUM(D38:I38)</f>
        <v>73231126</v>
      </c>
    </row>
    <row r="39" customFormat="false" ht="18" hidden="false" customHeight="false" outlineLevel="0" collapsed="false">
      <c r="A39" s="60" t="s">
        <v>124</v>
      </c>
      <c r="B39" s="60"/>
      <c r="C39" s="61"/>
      <c r="H39" s="40" t="n">
        <f aca="false">'[3]Equico Consolidating BS'!$K$39</f>
        <v>0</v>
      </c>
      <c r="K39" s="41" t="n">
        <f aca="false">SUM(D39:I39)</f>
        <v>0</v>
      </c>
    </row>
    <row r="40" customFormat="false" ht="18" hidden="false" customHeight="false" outlineLevel="0" collapsed="false">
      <c r="A40" s="60" t="s">
        <v>125</v>
      </c>
      <c r="B40" s="60"/>
      <c r="C40" s="61"/>
      <c r="H40" s="40" t="n">
        <f aca="false">'[3]Equico Consolidating BS'!$K$40</f>
        <v>4748727</v>
      </c>
      <c r="K40" s="41" t="n">
        <f aca="false">SUM(D40:I40)</f>
        <v>4748727</v>
      </c>
    </row>
    <row r="41" customFormat="false" ht="18" hidden="false" customHeight="false" outlineLevel="0" collapsed="false">
      <c r="A41" s="60" t="s">
        <v>126</v>
      </c>
      <c r="B41" s="60"/>
      <c r="C41" s="61"/>
      <c r="H41" s="40" t="n">
        <f aca="false">'[3]Equico Consolidating BS'!$K$41</f>
        <v>26223385</v>
      </c>
      <c r="K41" s="41" t="n">
        <f aca="false">SUM(D41:I41)</f>
        <v>26223385</v>
      </c>
    </row>
    <row r="42" customFormat="false" ht="18" hidden="false" customHeight="false" outlineLevel="0" collapsed="false">
      <c r="A42" s="60" t="s">
        <v>127</v>
      </c>
      <c r="B42" s="60"/>
      <c r="C42" s="61"/>
      <c r="D42" s="40"/>
      <c r="F42" s="69"/>
      <c r="G42" s="69"/>
      <c r="H42" s="40" t="n">
        <f aca="false">'[3]Equico Consolidating BS'!$K$42</f>
        <v>894071152</v>
      </c>
      <c r="I42" s="40"/>
      <c r="J42" s="69"/>
      <c r="K42" s="41" t="n">
        <f aca="false">SUM(D42:I42)</f>
        <v>894071152</v>
      </c>
    </row>
    <row r="43" customFormat="false" ht="18" hidden="false" customHeight="false" outlineLevel="0" collapsed="false">
      <c r="A43" s="60" t="s">
        <v>128</v>
      </c>
      <c r="B43" s="60"/>
      <c r="C43" s="61"/>
      <c r="D43" s="40"/>
      <c r="F43" s="69"/>
      <c r="G43" s="69"/>
      <c r="H43" s="40" t="n">
        <f aca="false">'[3]Equico Consolidating BS'!$K$43</f>
        <v>5225474</v>
      </c>
      <c r="I43" s="40"/>
      <c r="J43" s="69"/>
      <c r="K43" s="41" t="n">
        <f aca="false">SUM(D43:I43)</f>
        <v>5225474</v>
      </c>
    </row>
    <row r="44" customFormat="false" ht="18" hidden="false" customHeight="false" outlineLevel="0" collapsed="false">
      <c r="A44" s="60" t="s">
        <v>114</v>
      </c>
      <c r="B44" s="60"/>
      <c r="C44" s="61"/>
      <c r="D44" s="40"/>
      <c r="F44" s="69"/>
      <c r="G44" s="69"/>
      <c r="H44" s="40" t="n">
        <f aca="false">'[3]Equico Consolidating BS'!$K$44</f>
        <v>288757429</v>
      </c>
      <c r="I44" s="40"/>
      <c r="J44" s="69"/>
      <c r="K44" s="41" t="n">
        <f aca="false">SUM(D44:I44)</f>
        <v>288757429</v>
      </c>
    </row>
    <row r="45" customFormat="false" ht="18" hidden="false" customHeight="false" outlineLevel="0" collapsed="false">
      <c r="A45" s="60" t="s">
        <v>129</v>
      </c>
      <c r="B45" s="60"/>
      <c r="C45" s="61"/>
      <c r="D45" s="40"/>
      <c r="F45" s="69"/>
      <c r="G45" s="69"/>
      <c r="H45" s="40" t="n">
        <f aca="false">'[3]Equico Consolidating BS'!$K$45</f>
        <v>0</v>
      </c>
      <c r="I45" s="40"/>
      <c r="J45" s="69"/>
      <c r="K45" s="41" t="n">
        <f aca="false">SUM(D45:I45)</f>
        <v>0</v>
      </c>
    </row>
    <row r="46" customFormat="false" ht="18" hidden="false" customHeight="false" outlineLevel="0" collapsed="false">
      <c r="A46" s="60" t="s">
        <v>130</v>
      </c>
      <c r="B46" s="71" t="s">
        <v>131</v>
      </c>
      <c r="C46" s="70"/>
      <c r="D46" s="40"/>
      <c r="H46" s="40" t="n">
        <f aca="false">'[3]Equico Consolidating BS'!$K$46</f>
        <v>96876968</v>
      </c>
      <c r="K46" s="41" t="n">
        <f aca="false">SUM(D46:I46)</f>
        <v>96876968</v>
      </c>
    </row>
    <row r="47" customFormat="false" ht="18" hidden="false" customHeight="false" outlineLevel="0" collapsed="false">
      <c r="A47" s="60" t="s">
        <v>132</v>
      </c>
      <c r="B47" s="60"/>
      <c r="C47" s="61"/>
      <c r="D47" s="62" t="n">
        <f aca="false">SUM(D36:D46)</f>
        <v>0</v>
      </c>
      <c r="E47" s="63" t="n">
        <f aca="false">SUM(E36:E46)</f>
        <v>0</v>
      </c>
      <c r="F47" s="62"/>
      <c r="G47" s="62"/>
      <c r="H47" s="63" t="n">
        <f aca="false">SUM(H35:H46)</f>
        <v>1389134261</v>
      </c>
      <c r="I47" s="62" t="n">
        <f aca="false">SUM(I36:I46)</f>
        <v>0</v>
      </c>
      <c r="J47" s="62"/>
      <c r="K47" s="64" t="n">
        <f aca="false">SUM(K36:K46)</f>
        <v>1389134261</v>
      </c>
    </row>
    <row r="48" customFormat="false" ht="18.75" hidden="false" customHeight="false" outlineLevel="0" collapsed="false">
      <c r="A48" s="60" t="s">
        <v>38</v>
      </c>
      <c r="B48" s="60"/>
      <c r="C48" s="61"/>
      <c r="D48" s="72" t="n">
        <f aca="false">SUM(D10+D16+D34+D47)</f>
        <v>3531732980</v>
      </c>
      <c r="E48" s="72" t="n">
        <f aca="false">SUM(E10+E16+E34+E47)</f>
        <v>0</v>
      </c>
      <c r="F48" s="73"/>
      <c r="G48" s="73"/>
      <c r="H48" s="72" t="n">
        <f aca="false">+H10+H16+H34+H47</f>
        <v>12852636871</v>
      </c>
      <c r="I48" s="73" t="n">
        <f aca="false">SUM(I10+I16+I34+I47)</f>
        <v>-3531330764</v>
      </c>
      <c r="J48" s="73"/>
      <c r="K48" s="74" t="n">
        <f aca="false">SUM(K10+K16+K34+K47)</f>
        <v>12853039087</v>
      </c>
      <c r="M48" s="37" t="s">
        <v>119</v>
      </c>
    </row>
    <row r="49" customFormat="false" ht="18.75" hidden="false" customHeight="false" outlineLevel="0" collapsed="false">
      <c r="A49" s="60" t="s">
        <v>40</v>
      </c>
      <c r="B49" s="60"/>
      <c r="C49" s="61"/>
    </row>
    <row r="50" customFormat="false" ht="18" hidden="false" customHeight="false" outlineLevel="0" collapsed="false">
      <c r="A50" s="60" t="s">
        <v>39</v>
      </c>
      <c r="B50" s="60"/>
      <c r="C50" s="61"/>
    </row>
    <row r="51" customFormat="false" ht="18" hidden="false" customHeight="false" outlineLevel="0" collapsed="false">
      <c r="A51" s="46"/>
      <c r="B51" s="53"/>
      <c r="C51" s="75"/>
    </row>
    <row r="52" customFormat="false" ht="18" hidden="false" customHeight="false" outlineLevel="0" collapsed="false">
      <c r="A52" s="76" t="s">
        <v>133</v>
      </c>
      <c r="B52" s="65" t="s">
        <v>41</v>
      </c>
      <c r="C52" s="66"/>
      <c r="D52" s="77" t="n">
        <f aca="false">VLOOKUP(B52,SAP!$A$1:$B152,2,0)</f>
        <v>2364526811</v>
      </c>
      <c r="E52" s="77"/>
      <c r="F52" s="78"/>
      <c r="G52" s="78"/>
      <c r="H52" s="77" t="n">
        <f aca="false">'[3]Equico Consolidating BS'!$K$52</f>
        <v>3531334558</v>
      </c>
      <c r="I52" s="79" t="n">
        <f aca="false">-H52</f>
        <v>-3531334558</v>
      </c>
      <c r="J52" s="78" t="s">
        <v>134</v>
      </c>
      <c r="K52" s="80" t="n">
        <f aca="false">SUM(D52:I52)</f>
        <v>2364526811</v>
      </c>
      <c r="M52" s="37" t="s">
        <v>103</v>
      </c>
    </row>
    <row r="53" customFormat="false" ht="18" hidden="false" customHeight="false" outlineLevel="0" collapsed="false">
      <c r="A53" s="76" t="s">
        <v>135</v>
      </c>
      <c r="B53" s="76"/>
      <c r="C53" s="61"/>
      <c r="D53" s="79"/>
      <c r="E53" s="77"/>
      <c r="F53" s="79"/>
      <c r="G53" s="79"/>
      <c r="H53" s="77" t="n">
        <f aca="false">'[3]Equico Consolidating BS'!$K$53</f>
        <v>0</v>
      </c>
      <c r="I53" s="79"/>
      <c r="J53" s="79"/>
      <c r="K53" s="80" t="n">
        <f aca="false">SUM(D53:I53)</f>
        <v>0</v>
      </c>
    </row>
    <row r="54" customFormat="false" ht="18" hidden="false" customHeight="false" outlineLevel="0" collapsed="false">
      <c r="A54" s="81" t="s">
        <v>136</v>
      </c>
      <c r="B54" s="81"/>
      <c r="C54" s="61"/>
      <c r="D54" s="37" t="n">
        <f aca="false">SUM(D52:D53)</f>
        <v>2364526811</v>
      </c>
      <c r="E54" s="40" t="n">
        <f aca="false">SUM(E52:E53)</f>
        <v>0</v>
      </c>
      <c r="H54" s="40" t="n">
        <f aca="false">SUM(H51:H53)</f>
        <v>3531334558</v>
      </c>
      <c r="I54" s="37" t="n">
        <f aca="false">SUM(I52:I53)</f>
        <v>-3531334558</v>
      </c>
      <c r="K54" s="41" t="n">
        <f aca="false">SUM(K52:K53)</f>
        <v>2364526811</v>
      </c>
      <c r="M54" s="37" t="s">
        <v>119</v>
      </c>
    </row>
    <row r="55" customFormat="false" ht="18" hidden="false" customHeight="false" outlineLevel="0" collapsed="false">
      <c r="A55" s="76" t="s">
        <v>137</v>
      </c>
      <c r="B55" s="76"/>
      <c r="C55" s="61"/>
      <c r="H55" s="40" t="n">
        <f aca="false">'[3]Equico Consolidating BS'!$K$55</f>
        <v>0</v>
      </c>
      <c r="K55" s="41" t="n">
        <f aca="false">SUM(D55:I55)</f>
        <v>0</v>
      </c>
    </row>
    <row r="56" customFormat="false" ht="18" hidden="false" customHeight="false" outlineLevel="0" collapsed="false">
      <c r="A56" s="76" t="s">
        <v>138</v>
      </c>
      <c r="B56" s="76"/>
      <c r="C56" s="61"/>
      <c r="H56" s="40" t="n">
        <f aca="false">'[3]Equico Consolidating BS'!$K$56</f>
        <v>250000000</v>
      </c>
      <c r="K56" s="41" t="n">
        <f aca="false">SUM(D56:I56)</f>
        <v>250000000</v>
      </c>
    </row>
    <row r="57" customFormat="false" ht="18" hidden="false" customHeight="false" outlineLevel="0" collapsed="false">
      <c r="A57" s="76" t="s">
        <v>139</v>
      </c>
      <c r="B57" s="65" t="s">
        <v>140</v>
      </c>
      <c r="C57" s="66"/>
      <c r="D57" s="40" t="n">
        <f aca="false">VLOOKUP(B57,SAP!$A$1:$B152,2,0)</f>
        <v>1626822716</v>
      </c>
      <c r="K57" s="41" t="n">
        <f aca="false">SUM(D57:I57)</f>
        <v>1626822716</v>
      </c>
    </row>
    <row r="58" customFormat="false" ht="18" hidden="false" customHeight="false" outlineLevel="0" collapsed="false">
      <c r="A58" s="76" t="s">
        <v>141</v>
      </c>
      <c r="B58" s="65"/>
      <c r="C58" s="66"/>
      <c r="D58" s="40"/>
      <c r="H58" s="40" t="n">
        <f aca="false">'[3]Equico Consolidating BS'!$K$57</f>
        <v>5115882272</v>
      </c>
      <c r="K58" s="41" t="n">
        <f aca="false">SUM(D58:I58)</f>
        <v>5115882272</v>
      </c>
    </row>
    <row r="59" customFormat="false" ht="18" hidden="false" customHeight="false" outlineLevel="0" collapsed="false">
      <c r="A59" s="81" t="s">
        <v>142</v>
      </c>
      <c r="B59" s="81"/>
      <c r="C59" s="61"/>
      <c r="D59" s="62" t="n">
        <f aca="false">SUM(D55:D57)</f>
        <v>1626822716</v>
      </c>
      <c r="E59" s="63" t="n">
        <f aca="false">SUM(E55:E57)</f>
        <v>0</v>
      </c>
      <c r="F59" s="62"/>
      <c r="G59" s="62"/>
      <c r="H59" s="63" t="n">
        <f aca="false">SUM(H55:H58)</f>
        <v>5365882272</v>
      </c>
      <c r="I59" s="62" t="n">
        <f aca="false">SUM(I55:I57)</f>
        <v>0</v>
      </c>
      <c r="J59" s="62"/>
      <c r="K59" s="63" t="n">
        <f aca="false">SUM(K55:K58)</f>
        <v>6992704988</v>
      </c>
      <c r="L59" s="82"/>
    </row>
    <row r="60" customFormat="false" ht="18" hidden="false" customHeight="false" outlineLevel="0" collapsed="false">
      <c r="A60" s="81" t="s">
        <v>143</v>
      </c>
      <c r="B60" s="81"/>
      <c r="C60" s="61"/>
      <c r="D60" s="63" t="n">
        <f aca="false">SUM(D54+D59)</f>
        <v>3991349527</v>
      </c>
      <c r="E60" s="63" t="n">
        <f aca="false">SUM(E54+E59)</f>
        <v>0</v>
      </c>
      <c r="F60" s="62"/>
      <c r="G60" s="62"/>
      <c r="H60" s="63" t="n">
        <f aca="false">+H54+H59</f>
        <v>8897216830</v>
      </c>
      <c r="I60" s="62" t="n">
        <f aca="false">SUM(I54+I59)</f>
        <v>-3531334558</v>
      </c>
      <c r="J60" s="62"/>
      <c r="K60" s="64" t="n">
        <f aca="false">+K54+K59</f>
        <v>9357231799</v>
      </c>
      <c r="M60" s="37" t="s">
        <v>119</v>
      </c>
    </row>
    <row r="61" customFormat="false" ht="18" hidden="false" customHeight="false" outlineLevel="0" collapsed="false">
      <c r="A61" s="60" t="s">
        <v>144</v>
      </c>
      <c r="B61" s="60"/>
      <c r="C61" s="61"/>
      <c r="I61" s="37" t="n">
        <v>0</v>
      </c>
      <c r="K61" s="41" t="n">
        <f aca="false">SUM(D61:I61)</f>
        <v>0</v>
      </c>
    </row>
    <row r="62" customFormat="false" ht="18" hidden="false" customHeight="false" outlineLevel="0" collapsed="false">
      <c r="A62" s="60" t="s">
        <v>53</v>
      </c>
      <c r="B62" s="60"/>
      <c r="C62" s="61"/>
    </row>
    <row r="63" customFormat="false" ht="18" hidden="false" customHeight="false" outlineLevel="0" collapsed="false">
      <c r="A63" s="60" t="s">
        <v>145</v>
      </c>
      <c r="B63" s="0" t="s">
        <v>146</v>
      </c>
      <c r="C63" s="70"/>
      <c r="D63" s="40" t="n">
        <f aca="false">VLOOKUP(B63,SAP!$A$1:$B160,2,0)</f>
        <v>-3794</v>
      </c>
      <c r="F63" s="40"/>
      <c r="G63" s="40"/>
      <c r="H63" s="40" t="n">
        <f aca="false">'[3]Equico Consolidating BS'!$K$62</f>
        <v>259353290</v>
      </c>
      <c r="I63" s="37" t="n">
        <f aca="false">-D99</f>
        <v>3794</v>
      </c>
      <c r="J63" s="40" t="s">
        <v>102</v>
      </c>
      <c r="K63" s="41" t="n">
        <f aca="false">SUM(D63:I63)</f>
        <v>259353290</v>
      </c>
    </row>
    <row r="64" customFormat="false" ht="18" hidden="false" customHeight="false" outlineLevel="0" collapsed="false">
      <c r="A64" s="60" t="s">
        <v>147</v>
      </c>
      <c r="B64" s="60"/>
      <c r="C64" s="61"/>
      <c r="H64" s="40" t="n">
        <f aca="false">'[3]Equico Consolidating BS'!$K$63</f>
        <v>0</v>
      </c>
      <c r="I64" s="37" t="n">
        <f aca="false">-D64</f>
        <v>-0</v>
      </c>
      <c r="K64" s="41" t="n">
        <f aca="false">SUM(D64:I64)</f>
        <v>0</v>
      </c>
    </row>
    <row r="65" customFormat="false" ht="18" hidden="false" customHeight="false" outlineLevel="0" collapsed="false">
      <c r="A65" s="60" t="s">
        <v>148</v>
      </c>
      <c r="B65" s="60"/>
      <c r="C65" s="61"/>
      <c r="H65" s="40" t="n">
        <f aca="false">'[3]Equico Consolidating BS'!$K$64</f>
        <v>0</v>
      </c>
      <c r="K65" s="41" t="n">
        <f aca="false">SUM(D65:I65)</f>
        <v>0</v>
      </c>
    </row>
    <row r="66" customFormat="false" ht="18" hidden="false" customHeight="false" outlineLevel="0" collapsed="false">
      <c r="A66" s="60" t="s">
        <v>149</v>
      </c>
      <c r="B66" s="60"/>
      <c r="C66" s="61"/>
      <c r="H66" s="40" t="n">
        <f aca="false">'[3]Equico Consolidating BS'!$K$65</f>
        <v>159004000</v>
      </c>
      <c r="K66" s="41" t="n">
        <f aca="false">SUM(D66:I66)</f>
        <v>159004000</v>
      </c>
    </row>
    <row r="67" customFormat="false" ht="18" hidden="false" customHeight="false" outlineLevel="0" collapsed="false">
      <c r="A67" s="60" t="s">
        <v>150</v>
      </c>
      <c r="B67" s="60"/>
      <c r="C67" s="61"/>
      <c r="D67" s="40"/>
      <c r="F67" s="40"/>
      <c r="G67" s="40"/>
      <c r="H67" s="40" t="n">
        <f aca="false">'[3]Equico Consolidating BS'!$K$66</f>
        <v>0</v>
      </c>
      <c r="J67" s="40"/>
      <c r="K67" s="41" t="n">
        <f aca="false">SUM(D67:I67)</f>
        <v>0</v>
      </c>
      <c r="M67" s="37" t="s">
        <v>151</v>
      </c>
    </row>
    <row r="68" customFormat="false" ht="18" hidden="false" customHeight="false" outlineLevel="0" collapsed="false">
      <c r="A68" s="60" t="s">
        <v>152</v>
      </c>
      <c r="B68" s="60"/>
      <c r="C68" s="61"/>
      <c r="H68" s="40" t="n">
        <f aca="false">'[3]Equico Consolidating BS'!$K$67</f>
        <v>0</v>
      </c>
      <c r="K68" s="41" t="n">
        <f aca="false">SUM(D68:I68)</f>
        <v>0</v>
      </c>
    </row>
    <row r="69" customFormat="false" ht="18" hidden="false" customHeight="false" outlineLevel="0" collapsed="false">
      <c r="A69" s="60" t="s">
        <v>153</v>
      </c>
      <c r="B69" s="60"/>
      <c r="C69" s="61"/>
      <c r="H69" s="40" t="n">
        <f aca="false">'[3]Equico Consolidating BS'!$K$68</f>
        <v>12589440</v>
      </c>
      <c r="K69" s="41" t="n">
        <f aca="false">SUM(D69:I69)</f>
        <v>12589440</v>
      </c>
    </row>
    <row r="70" customFormat="false" ht="18" hidden="false" customHeight="false" outlineLevel="0" collapsed="false">
      <c r="A70" s="60" t="s">
        <v>60</v>
      </c>
      <c r="B70" s="83" t="s">
        <v>154</v>
      </c>
      <c r="C70" s="66"/>
      <c r="D70" s="40"/>
      <c r="E70" s="84" t="n">
        <f aca="false">E29</f>
        <v>0</v>
      </c>
      <c r="H70" s="40" t="n">
        <f aca="false">'[3]Equico Consolidating BS'!$K$69</f>
        <v>114854393</v>
      </c>
      <c r="K70" s="41" t="n">
        <f aca="false">SUM(D70:I70)</f>
        <v>114854393</v>
      </c>
    </row>
    <row r="71" customFormat="false" ht="18" hidden="false" customHeight="false" outlineLevel="0" collapsed="false">
      <c r="A71" s="60" t="s">
        <v>155</v>
      </c>
      <c r="B71" s="60"/>
      <c r="C71" s="61"/>
      <c r="H71" s="40" t="n">
        <f aca="false">'[3]Equico Consolidating BS'!$K$70</f>
        <v>38457319</v>
      </c>
      <c r="K71" s="41" t="n">
        <f aca="false">SUM(D71:I71)</f>
        <v>38457319</v>
      </c>
    </row>
    <row r="72" customFormat="false" ht="18" hidden="false" customHeight="false" outlineLevel="0" collapsed="false">
      <c r="A72" s="60" t="s">
        <v>156</v>
      </c>
      <c r="B72" s="0" t="s">
        <v>157</v>
      </c>
      <c r="C72" s="70"/>
      <c r="D72" s="40" t="n">
        <f aca="false">VLOOKUP(B72,SAP!$A$1:$B133,2,0)</f>
        <v>0</v>
      </c>
      <c r="K72" s="41" t="n">
        <f aca="false">SUM(D72:I72)</f>
        <v>0</v>
      </c>
    </row>
    <row r="73" customFormat="false" ht="18" hidden="false" customHeight="false" outlineLevel="0" collapsed="false">
      <c r="A73" s="60" t="s">
        <v>158</v>
      </c>
      <c r="B73" s="0"/>
      <c r="C73" s="70"/>
      <c r="D73" s="40"/>
      <c r="F73" s="40"/>
      <c r="G73" s="40"/>
      <c r="H73" s="40" t="n">
        <f aca="false">'[3]Equico Consolidating BS'!$K$71</f>
        <v>73378028</v>
      </c>
      <c r="J73" s="40"/>
      <c r="K73" s="41" t="n">
        <f aca="false">SUM(D73:I73)</f>
        <v>73378028</v>
      </c>
    </row>
    <row r="74" customFormat="false" ht="18" hidden="false" customHeight="false" outlineLevel="0" collapsed="false">
      <c r="A74" s="60" t="s">
        <v>159</v>
      </c>
      <c r="B74" s="60"/>
      <c r="C74" s="61"/>
      <c r="D74" s="40"/>
      <c r="F74" s="69"/>
      <c r="G74" s="69"/>
      <c r="H74" s="40" t="n">
        <f aca="false">'[3]Equico Consolidating BS'!$K$72</f>
        <v>136173234</v>
      </c>
      <c r="J74" s="69"/>
      <c r="K74" s="41" t="n">
        <f aca="false">SUM(D74:I74)</f>
        <v>136173234</v>
      </c>
    </row>
    <row r="75" customFormat="false" ht="18" hidden="false" customHeight="false" outlineLevel="0" collapsed="false">
      <c r="A75" s="60" t="s">
        <v>160</v>
      </c>
      <c r="B75" s="60"/>
      <c r="C75" s="61"/>
      <c r="E75" s="40" t="n">
        <f aca="false">E33</f>
        <v>0</v>
      </c>
      <c r="F75" s="37" t="s">
        <v>112</v>
      </c>
      <c r="H75" s="40" t="n">
        <f aca="false">'[3]Equico Consolidating BS'!$K$73</f>
        <v>0</v>
      </c>
      <c r="K75" s="41" t="n">
        <f aca="false">SUM(D75:I75)</f>
        <v>0</v>
      </c>
    </row>
    <row r="76" customFormat="false" ht="18" hidden="false" customHeight="false" outlineLevel="0" collapsed="false">
      <c r="A76" s="60" t="s">
        <v>161</v>
      </c>
      <c r="B76" s="60"/>
      <c r="C76" s="61"/>
      <c r="H76" s="40" t="n">
        <f aca="false">'[3]Equico Consolidating BS'!$K$74</f>
        <v>3610813</v>
      </c>
      <c r="K76" s="41" t="n">
        <f aca="false">SUM(D76:I76)</f>
        <v>3610813</v>
      </c>
    </row>
    <row r="77" customFormat="false" ht="18" hidden="false" customHeight="false" outlineLevel="0" collapsed="false">
      <c r="A77" s="60" t="s">
        <v>94</v>
      </c>
      <c r="B77" s="60"/>
      <c r="C77" s="61"/>
      <c r="D77" s="40"/>
      <c r="F77" s="40"/>
      <c r="G77" s="40"/>
      <c r="H77" s="40" t="n">
        <f aca="false">'[3]Equico Consolidating BS'!$K$75</f>
        <v>53866035</v>
      </c>
      <c r="I77" s="40"/>
      <c r="J77" s="40"/>
      <c r="K77" s="41" t="n">
        <f aca="false">SUM(D77:I77)</f>
        <v>53866035</v>
      </c>
      <c r="M77" s="37" t="s">
        <v>103</v>
      </c>
    </row>
    <row r="78" customFormat="false" ht="18" hidden="false" customHeight="false" outlineLevel="0" collapsed="false">
      <c r="A78" s="60" t="s">
        <v>162</v>
      </c>
      <c r="B78" s="60"/>
      <c r="C78" s="61"/>
      <c r="D78" s="62" t="n">
        <f aca="false">SUM(D63:D77)</f>
        <v>-3794</v>
      </c>
      <c r="E78" s="63" t="n">
        <f aca="false">SUM(E63:E77)</f>
        <v>0</v>
      </c>
      <c r="F78" s="62"/>
      <c r="G78" s="62"/>
      <c r="H78" s="63" t="n">
        <f aca="false">SUM(H62:H77)</f>
        <v>851286552</v>
      </c>
      <c r="I78" s="62" t="n">
        <f aca="false">SUM(I63:I77)</f>
        <v>3794</v>
      </c>
      <c r="J78" s="62"/>
      <c r="K78" s="64" t="n">
        <f aca="false">SUM(K63:K77)</f>
        <v>851286552</v>
      </c>
      <c r="M78" s="37" t="s">
        <v>119</v>
      </c>
    </row>
    <row r="79" customFormat="false" ht="18" hidden="false" customHeight="false" outlineLevel="0" collapsed="false">
      <c r="A79" s="60" t="s">
        <v>68</v>
      </c>
      <c r="B79" s="60"/>
      <c r="C79" s="61"/>
      <c r="D79" s="40"/>
    </row>
    <row r="80" customFormat="false" ht="18" hidden="false" customHeight="false" outlineLevel="0" collapsed="false">
      <c r="A80" s="60" t="s">
        <v>163</v>
      </c>
      <c r="B80" s="0" t="s">
        <v>164</v>
      </c>
      <c r="C80" s="70"/>
      <c r="D80" s="40" t="n">
        <f aca="false">VLOOKUP(B80,SAP!$A$1:$B152,2,0)</f>
        <v>-459612753</v>
      </c>
      <c r="E80" s="40" t="n">
        <f aca="false">E46</f>
        <v>0</v>
      </c>
      <c r="F80" s="69"/>
      <c r="G80" s="69"/>
      <c r="H80" s="40" t="n">
        <f aca="false">'[3]Equico Consolidating BS'!$K$78</f>
        <v>1435863640</v>
      </c>
      <c r="I80" s="40"/>
      <c r="J80" s="69"/>
      <c r="K80" s="41" t="n">
        <f aca="false">SUM(D80:I80)</f>
        <v>976250887</v>
      </c>
    </row>
    <row r="81" customFormat="false" ht="18" hidden="false" customHeight="false" outlineLevel="0" collapsed="false">
      <c r="A81" s="60" t="s">
        <v>165</v>
      </c>
      <c r="B81" s="60"/>
      <c r="C81" s="61"/>
      <c r="D81" s="40"/>
      <c r="F81" s="69"/>
      <c r="G81" s="69"/>
      <c r="H81" s="40" t="n">
        <f aca="false">'[3]Equico Consolidating BS'!$K$79</f>
        <v>48072805</v>
      </c>
      <c r="I81" s="40"/>
      <c r="J81" s="69"/>
      <c r="K81" s="41" t="n">
        <f aca="false">SUM(D81:I81)</f>
        <v>48072805</v>
      </c>
    </row>
    <row r="82" customFormat="false" ht="18" hidden="false" customHeight="false" outlineLevel="0" collapsed="false">
      <c r="A82" s="81" t="s">
        <v>33</v>
      </c>
      <c r="B82" s="81"/>
      <c r="C82" s="61"/>
      <c r="D82" s="40"/>
      <c r="F82" s="40"/>
      <c r="G82" s="40"/>
      <c r="H82" s="40" t="n">
        <f aca="false">'[3]Equico Consolidating BS'!$K$80</f>
        <v>0</v>
      </c>
      <c r="I82" s="40"/>
      <c r="J82" s="40"/>
      <c r="K82" s="41" t="n">
        <f aca="false">SUM(D82:I82)</f>
        <v>0</v>
      </c>
    </row>
    <row r="83" customFormat="false" ht="18" hidden="false" customHeight="false" outlineLevel="0" collapsed="false">
      <c r="A83" s="60" t="s">
        <v>166</v>
      </c>
      <c r="B83" s="60"/>
      <c r="C83" s="61"/>
      <c r="D83" s="40"/>
      <c r="H83" s="40" t="n">
        <f aca="false">'[3]Equico Consolidating BS'!$K$81</f>
        <v>652440657</v>
      </c>
      <c r="K83" s="41" t="n">
        <f aca="false">SUM(D83:I83)</f>
        <v>652440657</v>
      </c>
    </row>
    <row r="84" customFormat="false" ht="18" hidden="false" customHeight="false" outlineLevel="0" collapsed="false">
      <c r="A84" s="60" t="s">
        <v>167</v>
      </c>
      <c r="B84" s="60"/>
      <c r="C84" s="61"/>
      <c r="D84" s="40"/>
      <c r="H84" s="40" t="n">
        <f aca="false">'[3]Equico Consolidating BS'!$K$82</f>
        <v>325788158</v>
      </c>
      <c r="K84" s="41" t="n">
        <f aca="false">SUM(D84:I84)</f>
        <v>325788158</v>
      </c>
    </row>
    <row r="85" customFormat="false" ht="18" hidden="false" customHeight="false" outlineLevel="0" collapsed="false">
      <c r="A85" s="60" t="s">
        <v>161</v>
      </c>
      <c r="B85" s="60"/>
      <c r="C85" s="61"/>
      <c r="D85" s="40"/>
      <c r="H85" s="40" t="n">
        <f aca="false">'[3]Equico Consolidating BS'!$K$83</f>
        <v>22612572</v>
      </c>
      <c r="K85" s="41" t="n">
        <f aca="false">SUM(D85:I85)</f>
        <v>22612572</v>
      </c>
    </row>
    <row r="86" customFormat="false" ht="18" hidden="false" customHeight="false" outlineLevel="0" collapsed="false">
      <c r="A86" s="60" t="s">
        <v>168</v>
      </c>
      <c r="B86" s="60"/>
      <c r="C86" s="61"/>
      <c r="D86" s="40"/>
      <c r="H86" s="40" t="n">
        <f aca="false">'[3]Equico Consolidating BS'!$K$84</f>
        <v>619355657</v>
      </c>
      <c r="K86" s="41" t="n">
        <f aca="false">SUM(D86:I86)</f>
        <v>619355657</v>
      </c>
    </row>
    <row r="87" customFormat="false" ht="18" hidden="false" customHeight="false" outlineLevel="0" collapsed="false">
      <c r="A87" s="60" t="s">
        <v>169</v>
      </c>
      <c r="B87" s="60"/>
      <c r="C87" s="61"/>
      <c r="D87" s="62" t="n">
        <f aca="false">SUM(D80:D86)</f>
        <v>-459612753</v>
      </c>
      <c r="E87" s="63" t="n">
        <f aca="false">SUM(E79:E86)</f>
        <v>0</v>
      </c>
      <c r="F87" s="62"/>
      <c r="G87" s="62"/>
      <c r="H87" s="63" t="n">
        <f aca="false">SUM(H79:H86)</f>
        <v>3104133489</v>
      </c>
      <c r="I87" s="62" t="n">
        <f aca="false">SUM(I79:I83)</f>
        <v>0</v>
      </c>
      <c r="J87" s="62"/>
      <c r="K87" s="64" t="n">
        <f aca="false">SUM(K80:K86)</f>
        <v>2644520736</v>
      </c>
    </row>
    <row r="88" customFormat="false" ht="18.75" hidden="false" customHeight="false" outlineLevel="0" collapsed="false">
      <c r="A88" s="60" t="s">
        <v>170</v>
      </c>
      <c r="B88" s="60"/>
      <c r="C88" s="61"/>
      <c r="D88" s="72" t="n">
        <f aca="false">D60+D61+D78+D87</f>
        <v>3531732980</v>
      </c>
      <c r="E88" s="72" t="n">
        <f aca="false">E60+E61+E78+E87</f>
        <v>0</v>
      </c>
      <c r="F88" s="73"/>
      <c r="G88" s="73"/>
      <c r="H88" s="72" t="n">
        <f aca="false">+H60+H78+H87</f>
        <v>12852636871</v>
      </c>
      <c r="I88" s="73" t="n">
        <f aca="false">I60+I78</f>
        <v>-3531330764</v>
      </c>
      <c r="J88" s="73"/>
      <c r="K88" s="74" t="n">
        <f aca="false">K60+K78+K87+K61</f>
        <v>12853039087</v>
      </c>
      <c r="M88" s="37" t="s">
        <v>119</v>
      </c>
    </row>
    <row r="89" customFormat="false" ht="18.75" hidden="false" customHeight="false" outlineLevel="0" collapsed="false">
      <c r="D89" s="37" t="n">
        <f aca="false">D48-D88</f>
        <v>0</v>
      </c>
      <c r="E89" s="40" t="n">
        <f aca="false">E88-E48</f>
        <v>0</v>
      </c>
      <c r="H89" s="40" t="n">
        <f aca="false">H88-H48</f>
        <v>0</v>
      </c>
      <c r="I89" s="37" t="n">
        <f aca="false">I88-I48</f>
        <v>0</v>
      </c>
      <c r="K89" s="41" t="n">
        <f aca="false">K48-K88</f>
        <v>0</v>
      </c>
    </row>
    <row r="90" customFormat="false" ht="18" hidden="false" customHeight="false" outlineLevel="0" collapsed="false">
      <c r="K90" s="41" t="n">
        <f aca="false">SUM(D88:I88)</f>
        <v>12853039087</v>
      </c>
      <c r="M90" s="37" t="s">
        <v>119</v>
      </c>
    </row>
    <row r="91" customFormat="false" ht="18" hidden="true" customHeight="false" outlineLevel="0" collapsed="false">
      <c r="A91" s="37" t="s">
        <v>171</v>
      </c>
      <c r="F91" s="40"/>
      <c r="G91" s="40"/>
      <c r="J91" s="40"/>
    </row>
    <row r="92" customFormat="false" ht="18" hidden="true" customHeight="false" outlineLevel="0" collapsed="false">
      <c r="A92" s="37" t="s">
        <v>172</v>
      </c>
    </row>
    <row r="93" customFormat="false" ht="18" hidden="true" customHeight="false" outlineLevel="0" collapsed="false">
      <c r="A93" s="37" t="s">
        <v>173</v>
      </c>
    </row>
    <row r="94" customFormat="false" ht="18" hidden="true" customHeight="false" outlineLevel="0" collapsed="false">
      <c r="A94" s="37" t="s">
        <v>174</v>
      </c>
    </row>
    <row r="95" customFormat="false" ht="18" hidden="true" customHeight="false" outlineLevel="0" collapsed="false"/>
    <row r="96" customFormat="false" ht="18" hidden="true" customHeight="false" outlineLevel="0" collapsed="false">
      <c r="A96" s="60" t="s">
        <v>175</v>
      </c>
    </row>
    <row r="97" customFormat="false" ht="18" hidden="true" customHeight="false" outlineLevel="0" collapsed="false">
      <c r="A97" s="60" t="s">
        <v>176</v>
      </c>
    </row>
    <row r="98" customFormat="false" ht="18" hidden="true" customHeight="false" outlineLevel="0" collapsed="false">
      <c r="A98" s="60" t="s">
        <v>177</v>
      </c>
      <c r="B98" s="0"/>
      <c r="C98" s="70"/>
      <c r="D98" s="40"/>
    </row>
    <row r="99" customFormat="false" ht="18" hidden="true" customHeight="false" outlineLevel="0" collapsed="false">
      <c r="A99" s="60" t="s">
        <v>178</v>
      </c>
      <c r="B99" s="65" t="s">
        <v>146</v>
      </c>
      <c r="C99" s="66"/>
      <c r="D99" s="77" t="n">
        <f aca="false">D63</f>
        <v>-3794</v>
      </c>
    </row>
    <row r="100" customFormat="false" ht="18" hidden="true" customHeight="false" outlineLevel="0" collapsed="false">
      <c r="A100" s="60" t="s">
        <v>179</v>
      </c>
      <c r="D100" s="37" t="n">
        <f aca="false">SUM(D98:D99)</f>
        <v>-3794</v>
      </c>
    </row>
    <row r="102" customFormat="false" ht="18" hidden="false" customHeight="false" outlineLevel="0" collapsed="false">
      <c r="E102" s="40" t="s">
        <v>180</v>
      </c>
    </row>
  </sheetData>
  <printOptions headings="true" gridLines="true" gridLinesSet="true" horizontalCentered="false" verticalCentered="false"/>
  <pageMargins left="0.729861111111111" right="0.25" top="1" bottom="1" header="0.5" footer="0.5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UGET INTERMEDIATE, INC.
BALANCE SHEET FOR DECEMBER 2015</oddHeader>
    <oddFooter>&amp;R&amp;Z&amp;F</oddFooter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85" width="30.41"/>
    <col collapsed="false" customWidth="true" hidden="false" outlineLevel="0" max="5" min="5" style="0" width="2.56"/>
    <col collapsed="false" customWidth="true" hidden="false" outlineLevel="0" max="6" min="6" style="0" width="61.7"/>
  </cols>
  <sheetData>
    <row r="1" s="88" customFormat="true" ht="12.75" hidden="false" customHeight="false" outlineLevel="0" collapsed="false">
      <c r="A1" s="86" t="s">
        <v>181</v>
      </c>
      <c r="B1" s="85" t="s">
        <v>182</v>
      </c>
      <c r="C1" s="87"/>
      <c r="D1" s="88" t="s">
        <v>183</v>
      </c>
      <c r="E1" s="88" t="s">
        <v>184</v>
      </c>
      <c r="F1" s="88" t="s">
        <v>185</v>
      </c>
    </row>
    <row r="2" s="88" customFormat="true" ht="12.75" hidden="false" customHeight="true" outlineLevel="0" collapsed="false">
      <c r="A2" s="89"/>
      <c r="B2" s="85"/>
      <c r="C2" s="87"/>
      <c r="E2" s="88" t="s">
        <v>186</v>
      </c>
      <c r="F2" s="90" t="s">
        <v>187</v>
      </c>
      <c r="G2" s="70"/>
    </row>
    <row r="3" s="88" customFormat="true" ht="12.75" hidden="false" customHeight="false" outlineLevel="0" collapsed="false">
      <c r="B3" s="85"/>
      <c r="C3" s="87"/>
      <c r="F3" s="90"/>
      <c r="G3" s="70"/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189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1</v>
      </c>
    </row>
    <row r="9" customFormat="false" ht="12.75" hidden="false" customHeight="false" outlineLevel="0" collapsed="false">
      <c r="A9" s="0" t="s">
        <v>192</v>
      </c>
      <c r="B9" s="85" t="s">
        <v>193</v>
      </c>
    </row>
    <row r="10" customFormat="false" ht="12.75" hidden="false" customHeight="false" outlineLevel="0" collapsed="false">
      <c r="A10" s="0" t="s">
        <v>194</v>
      </c>
      <c r="B10" s="0" t="n">
        <v>0</v>
      </c>
    </row>
    <row r="11" customFormat="false" ht="12.75" hidden="false" customHeight="false" outlineLevel="0" collapsed="false">
      <c r="B11" s="0"/>
    </row>
    <row r="12" customFormat="false" ht="12.75" hidden="false" customHeight="false" outlineLevel="0" collapsed="false">
      <c r="A12" s="0" t="s">
        <v>195</v>
      </c>
      <c r="B12" s="91" t="n">
        <v>3531732980</v>
      </c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A14" s="0" t="s">
        <v>196</v>
      </c>
      <c r="B14" s="91" t="n">
        <v>3531334558</v>
      </c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A16" s="0" t="s">
        <v>95</v>
      </c>
      <c r="B16" s="91" t="n">
        <v>3531334558</v>
      </c>
    </row>
    <row r="17" customFormat="false" ht="12.75" hidden="false" customHeight="false" outlineLevel="0" collapsed="false">
      <c r="B17" s="0"/>
    </row>
    <row r="18" customFormat="false" ht="12.75" hidden="false" customHeight="false" outlineLevel="0" collapsed="false">
      <c r="A18" s="0" t="s">
        <v>197</v>
      </c>
      <c r="B18" s="91" t="n">
        <v>3531334558</v>
      </c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A20" s="0" t="s">
        <v>198</v>
      </c>
      <c r="B20" s="91" t="n">
        <v>426900</v>
      </c>
    </row>
    <row r="21" customFormat="false" ht="12.75" hidden="false" customHeight="false" outlineLevel="0" collapsed="false">
      <c r="A21" s="0" t="s">
        <v>199</v>
      </c>
      <c r="B21" s="91" t="n">
        <v>-27265950</v>
      </c>
    </row>
    <row r="22" customFormat="false" ht="12.75" hidden="false" customHeight="false" outlineLevel="0" collapsed="false">
      <c r="A22" s="0" t="s">
        <v>200</v>
      </c>
      <c r="B22" s="91" t="n">
        <v>3558173608</v>
      </c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A24" s="0" t="s">
        <v>201</v>
      </c>
      <c r="B24" s="91" t="n">
        <v>398422</v>
      </c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A26" s="0" t="s">
        <v>16</v>
      </c>
      <c r="B26" s="91" t="n">
        <v>51689</v>
      </c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A28" s="0" t="s">
        <v>202</v>
      </c>
      <c r="B28" s="91" t="n">
        <v>51689</v>
      </c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A30" s="0" t="s">
        <v>203</v>
      </c>
      <c r="B30" s="91" t="n">
        <v>51689</v>
      </c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A32" s="1" t="s">
        <v>101</v>
      </c>
      <c r="B32" s="91" t="n">
        <v>346733</v>
      </c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A34" s="0" t="s">
        <v>204</v>
      </c>
      <c r="B34" s="91" t="n">
        <v>346733</v>
      </c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A36" s="0" t="s">
        <v>205</v>
      </c>
      <c r="B36" s="91" t="n">
        <v>346733</v>
      </c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A38" s="0" t="s">
        <v>206</v>
      </c>
      <c r="B38" s="91" t="n">
        <v>3531732980</v>
      </c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A40" s="0" t="s">
        <v>207</v>
      </c>
      <c r="B40" s="91" t="n">
        <v>-3794</v>
      </c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A42" s="0" t="s">
        <v>54</v>
      </c>
      <c r="B42" s="91" t="n">
        <v>-3794</v>
      </c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A44" s="0" t="s">
        <v>208</v>
      </c>
      <c r="B44" s="91" t="n">
        <v>-3794</v>
      </c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A46" s="0" t="s">
        <v>146</v>
      </c>
      <c r="B46" s="91" t="n">
        <v>-3794</v>
      </c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A48" s="0" t="s">
        <v>154</v>
      </c>
      <c r="B48" s="0" t="n">
        <v>0</v>
      </c>
    </row>
    <row r="49" customFormat="false" ht="12.75" hidden="false" customHeight="false" outlineLevel="0" collapsed="false">
      <c r="A49" s="0" t="s">
        <v>157</v>
      </c>
      <c r="B49" s="0" t="n">
        <v>0</v>
      </c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A51" s="0" t="s">
        <v>209</v>
      </c>
      <c r="B51" s="91" t="n">
        <v>-459612753</v>
      </c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A53" s="0" t="s">
        <v>164</v>
      </c>
      <c r="B53" s="91" t="n">
        <v>-459612753</v>
      </c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A55" s="0" t="s">
        <v>210</v>
      </c>
      <c r="B55" s="91" t="n">
        <v>-459612753</v>
      </c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A57" s="0" t="s">
        <v>211</v>
      </c>
      <c r="B57" s="91" t="n">
        <v>-459612753</v>
      </c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A59" s="0" t="s">
        <v>212</v>
      </c>
      <c r="B59" s="91" t="n">
        <v>-1684904</v>
      </c>
    </row>
    <row r="60" customFormat="false" ht="12.75" hidden="false" customHeight="false" outlineLevel="0" collapsed="false">
      <c r="A60" s="0" t="s">
        <v>213</v>
      </c>
      <c r="B60" s="91" t="n">
        <v>-9390</v>
      </c>
    </row>
    <row r="61" customFormat="false" ht="12.75" hidden="false" customHeight="false" outlineLevel="0" collapsed="false">
      <c r="A61" s="0" t="s">
        <v>214</v>
      </c>
      <c r="B61" s="91" t="n">
        <v>-502676239</v>
      </c>
    </row>
    <row r="62" customFormat="false" ht="12.75" hidden="false" customHeight="false" outlineLevel="0" collapsed="false">
      <c r="A62" s="0" t="s">
        <v>215</v>
      </c>
      <c r="B62" s="91" t="n">
        <v>43400000</v>
      </c>
    </row>
    <row r="63" customFormat="false" ht="12.75" hidden="false" customHeight="false" outlineLevel="0" collapsed="false">
      <c r="A63" s="0" t="s">
        <v>216</v>
      </c>
      <c r="B63" s="91" t="n">
        <v>1357779</v>
      </c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A65" s="0" t="s">
        <v>217</v>
      </c>
      <c r="B65" s="91" t="n">
        <v>3991349527</v>
      </c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A67" s="0" t="s">
        <v>218</v>
      </c>
      <c r="B67" s="91" t="n">
        <v>2364526811</v>
      </c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A69" s="0" t="s">
        <v>41</v>
      </c>
      <c r="B69" s="91" t="n">
        <v>2364526811</v>
      </c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A71" s="0" t="s">
        <v>219</v>
      </c>
      <c r="B71" s="91" t="n">
        <v>2175442305</v>
      </c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A73" s="0" t="s">
        <v>220</v>
      </c>
      <c r="B73" s="91" t="n">
        <v>426900</v>
      </c>
    </row>
    <row r="74" customFormat="false" ht="12.75" hidden="false" customHeight="false" outlineLevel="0" collapsed="false">
      <c r="A74" s="0" t="s">
        <v>221</v>
      </c>
      <c r="B74" s="91" t="n">
        <v>2175015405</v>
      </c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A76" s="0" t="s">
        <v>222</v>
      </c>
      <c r="B76" s="91" t="n">
        <v>198759387</v>
      </c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A78" s="0" t="s">
        <v>223</v>
      </c>
      <c r="B78" s="91" t="n">
        <v>198759387</v>
      </c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A80" s="0" t="s">
        <v>224</v>
      </c>
      <c r="B80" s="91" t="n">
        <v>27265950</v>
      </c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A82" s="0" t="s">
        <v>225</v>
      </c>
      <c r="B82" s="91" t="n">
        <v>-27265950</v>
      </c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A84" s="0" t="s">
        <v>226</v>
      </c>
      <c r="B84" s="91" t="n">
        <v>-27265950</v>
      </c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A86" s="0" t="s">
        <v>227</v>
      </c>
      <c r="B86" s="91" t="n">
        <v>-27265950</v>
      </c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A88" s="0" t="s">
        <v>55</v>
      </c>
      <c r="B88" s="91" t="n">
        <v>-141803168</v>
      </c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A90" s="0" t="s">
        <v>228</v>
      </c>
      <c r="B90" s="91" t="n">
        <v>-141803168</v>
      </c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A92" s="0" t="s">
        <v>229</v>
      </c>
      <c r="B92" s="91" t="n">
        <v>-141803168</v>
      </c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A94" s="0" t="s">
        <v>230</v>
      </c>
      <c r="B94" s="91" t="n">
        <v>159394237</v>
      </c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A96" s="0" t="s">
        <v>231</v>
      </c>
      <c r="B96" s="91" t="n">
        <v>159394237</v>
      </c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A98" s="0" t="s">
        <v>232</v>
      </c>
      <c r="B98" s="91" t="n">
        <v>1626822716</v>
      </c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A100" s="0" t="s">
        <v>140</v>
      </c>
      <c r="B100" s="91" t="n">
        <v>1626822716</v>
      </c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A102" s="0" t="s">
        <v>141</v>
      </c>
      <c r="B102" s="91" t="n">
        <v>1626822716</v>
      </c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A104" s="0" t="s">
        <v>233</v>
      </c>
      <c r="B104" s="91" t="n">
        <v>1626822716</v>
      </c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A106" s="0" t="s">
        <v>234</v>
      </c>
      <c r="B106" s="91" t="n">
        <v>228248234</v>
      </c>
    </row>
    <row r="107" customFormat="false" ht="12.75" hidden="false" customHeight="false" outlineLevel="0" collapsed="false">
      <c r="A107" s="0" t="s">
        <v>235</v>
      </c>
      <c r="B107" s="91" t="n">
        <v>51167914</v>
      </c>
    </row>
    <row r="108" customFormat="false" ht="12.75" hidden="false" customHeight="false" outlineLevel="0" collapsed="false">
      <c r="A108" s="0" t="s">
        <v>236</v>
      </c>
      <c r="B108" s="91" t="n">
        <v>238279234</v>
      </c>
    </row>
    <row r="109" customFormat="false" ht="12.75" hidden="false" customHeight="false" outlineLevel="0" collapsed="false">
      <c r="A109" s="0" t="s">
        <v>237</v>
      </c>
      <c r="B109" s="91" t="n">
        <v>513550254</v>
      </c>
    </row>
    <row r="110" customFormat="false" ht="12.75" hidden="false" customHeight="false" outlineLevel="0" collapsed="false">
      <c r="A110" s="0" t="s">
        <v>238</v>
      </c>
      <c r="B110" s="91" t="n">
        <v>161055953</v>
      </c>
    </row>
    <row r="111" customFormat="false" ht="12.75" hidden="false" customHeight="false" outlineLevel="0" collapsed="false">
      <c r="A111" s="0" t="s">
        <v>239</v>
      </c>
      <c r="B111" s="91" t="n">
        <v>43908547</v>
      </c>
    </row>
    <row r="112" customFormat="false" ht="12.75" hidden="false" customHeight="false" outlineLevel="0" collapsed="false">
      <c r="A112" s="0" t="s">
        <v>240</v>
      </c>
      <c r="B112" s="91" t="n">
        <v>71640262</v>
      </c>
    </row>
    <row r="113" customFormat="false" ht="12.75" hidden="false" customHeight="false" outlineLevel="0" collapsed="false">
      <c r="A113" s="0" t="s">
        <v>241</v>
      </c>
      <c r="B113" s="91" t="n">
        <v>60570368</v>
      </c>
    </row>
    <row r="114" customFormat="false" ht="12.75" hidden="false" customHeight="false" outlineLevel="0" collapsed="false">
      <c r="A114" s="0" t="s">
        <v>242</v>
      </c>
      <c r="B114" s="91" t="n">
        <v>256775127</v>
      </c>
    </row>
    <row r="115" customFormat="false" ht="12.75" hidden="false" customHeight="false" outlineLevel="0" collapsed="false">
      <c r="A115" s="0" t="s">
        <v>243</v>
      </c>
      <c r="B115" s="91" t="n">
        <v>1626823</v>
      </c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A117" s="0" t="s">
        <v>244</v>
      </c>
      <c r="B117" s="91" t="n">
        <v>-49015839</v>
      </c>
    </row>
    <row r="118" customFormat="false" ht="12.75" hidden="false" customHeight="false" outlineLevel="0" collapsed="false">
      <c r="A118" s="0" t="s">
        <v>245</v>
      </c>
      <c r="B118" s="91" t="n">
        <v>49015839</v>
      </c>
    </row>
    <row r="119" customFormat="false" ht="12.75" hidden="false" customHeight="false" outlineLevel="0" collapsed="false">
      <c r="A119" s="91"/>
      <c r="B119" s="0"/>
    </row>
    <row r="120" customFormat="false" ht="12.75" hidden="false" customHeight="false" outlineLevel="0" collapsed="false">
      <c r="A120" s="91"/>
      <c r="B120" s="0"/>
    </row>
    <row r="121" customFormat="false" ht="15" hidden="false" customHeight="false" outlineLevel="0" collapsed="false">
      <c r="A121" s="92"/>
      <c r="B121" s="92"/>
    </row>
    <row r="122" customFormat="false" ht="15" hidden="false" customHeight="false" outlineLevel="0" collapsed="false">
      <c r="A122" s="92"/>
      <c r="B122" s="92"/>
    </row>
    <row r="123" customFormat="false" ht="15" hidden="false" customHeight="false" outlineLevel="0" collapsed="false">
      <c r="A123" s="92"/>
      <c r="B123" s="93"/>
    </row>
    <row r="124" customFormat="false" ht="15" hidden="false" customHeight="false" outlineLevel="0" collapsed="false">
      <c r="A124" s="92"/>
      <c r="B124" s="93"/>
    </row>
    <row r="125" customFormat="false" ht="15" hidden="false" customHeight="false" outlineLevel="0" collapsed="false">
      <c r="A125" s="92"/>
      <c r="B125" s="93"/>
    </row>
    <row r="126" customFormat="false" ht="15" hidden="false" customHeight="false" outlineLevel="0" collapsed="false">
      <c r="A126" s="92"/>
      <c r="B126" s="93"/>
    </row>
    <row r="127" customFormat="false" ht="15" hidden="false" customHeight="false" outlineLevel="0" collapsed="false">
      <c r="A127" s="92"/>
      <c r="B127" s="93"/>
    </row>
    <row r="128" customFormat="false" ht="15" hidden="false" customHeight="false" outlineLevel="0" collapsed="false">
      <c r="A128" s="92"/>
      <c r="B128" s="93"/>
    </row>
    <row r="129" customFormat="false" ht="15" hidden="false" customHeight="false" outlineLevel="0" collapsed="false">
      <c r="A129" s="92"/>
      <c r="B129" s="93"/>
    </row>
    <row r="130" customFormat="false" ht="15" hidden="false" customHeight="false" outlineLevel="0" collapsed="false">
      <c r="A130" s="92"/>
      <c r="B130" s="93"/>
    </row>
    <row r="131" customFormat="false" ht="15" hidden="false" customHeight="false" outlineLevel="0" collapsed="false">
      <c r="A131" s="92"/>
      <c r="B131" s="93"/>
    </row>
    <row r="132" customFormat="false" ht="15" hidden="false" customHeight="false" outlineLevel="0" collapsed="false">
      <c r="A132" s="92"/>
    </row>
    <row r="133" customFormat="false" ht="15" hidden="false" customHeight="false" outlineLevel="0" collapsed="false">
      <c r="A133" s="92"/>
    </row>
    <row r="134" customFormat="false" ht="15" hidden="false" customHeight="false" outlineLevel="0" collapsed="false">
      <c r="A134" s="92"/>
      <c r="B134" s="93"/>
    </row>
    <row r="135" customFormat="false" ht="15" hidden="false" customHeight="false" outlineLevel="0" collapsed="false">
      <c r="A135" s="94"/>
      <c r="B135" s="95"/>
    </row>
    <row r="136" customFormat="false" ht="15" hidden="false" customHeight="false" outlineLevel="0" collapsed="false">
      <c r="A136" s="92"/>
      <c r="B136" s="92"/>
    </row>
    <row r="137" customFormat="false" ht="15" hidden="false" customHeight="false" outlineLevel="0" collapsed="false">
      <c r="A137" s="94"/>
      <c r="B137" s="95"/>
    </row>
    <row r="138" customFormat="false" ht="15" hidden="false" customHeight="false" outlineLevel="0" collapsed="false">
      <c r="A138" s="92"/>
      <c r="B138" s="92"/>
    </row>
    <row r="139" customFormat="false" ht="12.75" hidden="false" customHeight="false" outlineLevel="0" collapsed="false">
      <c r="B139" s="0"/>
    </row>
    <row r="140" customFormat="false" ht="15" hidden="false" customHeight="false" outlineLevel="0" collapsed="false">
      <c r="A140" s="92"/>
      <c r="B140" s="93"/>
    </row>
    <row r="141" customFormat="false" ht="15" hidden="false" customHeight="false" outlineLevel="0" collapsed="false">
      <c r="A141" s="92"/>
      <c r="B141" s="93"/>
    </row>
    <row r="142" customFormat="false" ht="15" hidden="false" customHeight="false" outlineLevel="0" collapsed="false">
      <c r="A142" s="94"/>
      <c r="B142" s="94"/>
    </row>
    <row r="143" customFormat="false" ht="12.75" hidden="false" customHeight="false" outlineLevel="0" collapsed="false">
      <c r="B143" s="91"/>
    </row>
    <row r="144" customFormat="false" ht="15" hidden="false" customHeight="false" outlineLevel="0" collapsed="false">
      <c r="A144" s="94"/>
      <c r="B144" s="95"/>
    </row>
    <row r="145" customFormat="false" ht="15" hidden="false" customHeight="false" outlineLevel="0" collapsed="false">
      <c r="A145" s="94"/>
      <c r="B145" s="95"/>
    </row>
    <row r="146" customFormat="false" ht="12.75" hidden="false" customHeight="false" outlineLevel="0" collapsed="false">
      <c r="B146" s="91"/>
    </row>
    <row r="147" customFormat="false" ht="12.75" hidden="false" customHeight="false" outlineLevel="0" collapsed="false">
      <c r="B147" s="91"/>
    </row>
    <row r="148" customFormat="false" ht="12.75" hidden="false" customHeight="false" outlineLevel="0" collapsed="false">
      <c r="B148" s="91"/>
    </row>
    <row r="149" customFormat="false" ht="12.75" hidden="false" customHeight="false" outlineLevel="0" collapsed="false">
      <c r="B149" s="91"/>
    </row>
  </sheetData>
  <mergeCells count="1"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20:43Z</dcterms:created>
  <dc:creator>suphil</dc:creator>
  <dc:description/>
  <dc:language>en-US</dc:language>
  <cp:lastModifiedBy>Puget Sound Energy</cp:lastModifiedBy>
  <cp:lastPrinted>2016-02-25T19:52:00Z</cp:lastPrinted>
  <dcterms:modified xsi:type="dcterms:W3CDTF">2016-04-28T23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04-29T00:00:00Z</vt:lpwstr>
  </property>
  <property fmtid="{D5CDD505-2E9C-101B-9397-08002B2CF9AE}" pid="6" name="DocketNumber">
    <vt:lpwstr>16047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4-29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