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UC_Elec" sheetId="1" state="visible" r:id="rId2"/>
    <sheet name="TRC_Elec" sheetId="2" state="visible" r:id="rId3"/>
    <sheet name="LFCR" sheetId="3" state="visible" r:id="rId4"/>
    <sheet name="ElecCEStd2010-2011 wo ConsCred" sheetId="4" state="visible" r:id="rId5"/>
    <sheet name="ElecCEStd2010-2011 w ConsCred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b val="true"/>
            <sz val="8"/>
            <color rgb="FF000000"/>
            <rFont val="Tahoma"/>
            <family val="0"/>
          </rPr>
          <t xml:space="preserve">Eric Brateng:
</t>
        </r>
        <r>
          <rPr>
            <sz val="8"/>
            <color rgb="FF000000"/>
            <rFont val="Tahoma"/>
            <family val="0"/>
          </rPr>
          <t xml:space="preserve">SF Residential Lighting: Representative of both MF &amp; SF Light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3</xdr:colOff>
                <xdr:row>2</xdr:row>
                <xdr:rowOff>7</xdr:rowOff>
              </xdr:from>
              <xdr:to>
                <xdr:col>6</xdr:col>
                <xdr:colOff>25</xdr:colOff>
                <xdr:row>3</xdr:row>
                <xdr:rowOff>32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8"/>
            <color rgb="FF000000"/>
            <rFont val="Tahoma"/>
            <family val="0"/>
          </rPr>
          <t xml:space="preserve">Eric Brateng:
</t>
        </r>
        <r>
          <rPr>
            <sz val="8"/>
            <color rgb="FF000000"/>
            <rFont val="Tahoma"/>
            <family val="0"/>
          </rPr>
          <t xml:space="preserve">SF Heat Pump: Representative of MF Heat Pump and SF Heat Pum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2</xdr:row>
                <xdr:rowOff>7</xdr:rowOff>
              </xdr:from>
              <xdr:to>
                <xdr:col>6</xdr:col>
                <xdr:colOff>86</xdr:colOff>
                <xdr:row>3</xdr:row>
                <xdr:rowOff>3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b val="true"/>
            <sz val="8"/>
            <color rgb="FF000000"/>
            <rFont val="Tahoma"/>
            <family val="0"/>
          </rPr>
          <t xml:space="preserve">Eric Brateng:
</t>
        </r>
        <r>
          <rPr>
            <sz val="8"/>
            <color rgb="FF000000"/>
            <rFont val="Tahoma"/>
            <family val="0"/>
          </rPr>
          <t xml:space="preserve">SF Residential Lighting: Representative of both MF &amp; SF Light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3</xdr:colOff>
                <xdr:row>2</xdr:row>
                <xdr:rowOff>7</xdr:rowOff>
              </xdr:from>
              <xdr:to>
                <xdr:col>6</xdr:col>
                <xdr:colOff>25</xdr:colOff>
                <xdr:row>3</xdr:row>
                <xdr:rowOff>32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8"/>
            <color rgb="FF000000"/>
            <rFont val="Tahoma"/>
            <family val="0"/>
          </rPr>
          <t xml:space="preserve">Eric Brateng:
</t>
        </r>
        <r>
          <rPr>
            <sz val="8"/>
            <color rgb="FF000000"/>
            <rFont val="Tahoma"/>
            <family val="0"/>
          </rPr>
          <t xml:space="preserve">SF Heat Pump: Representative of MF Heat Pump and SF Heat Pum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2</xdr:row>
                <xdr:rowOff>7</xdr:rowOff>
              </xdr:from>
              <xdr:to>
                <xdr:col>6</xdr:col>
                <xdr:colOff>86</xdr:colOff>
                <xdr:row>3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1" uniqueCount="67">
  <si>
    <t xml:space="preserve">2010 LIW Program Cost Effectiveness</t>
  </si>
  <si>
    <t xml:space="preserve">Costs</t>
  </si>
  <si>
    <t xml:space="preserve">Benefit</t>
  </si>
  <si>
    <t xml:space="preserve">Sch. No.</t>
  </si>
  <si>
    <t xml:space="preserve">Program Name</t>
  </si>
  <si>
    <t xml:space="preserve">Meas Life</t>
  </si>
  <si>
    <t xml:space="preserve">Electric End-Use Type</t>
  </si>
  <si>
    <t xml:space="preserve">kWh Savings</t>
  </si>
  <si>
    <t xml:space="preserve">Total Utility Cost</t>
  </si>
  <si>
    <t xml:space="preserve">Other Contributions</t>
  </si>
  <si>
    <t xml:space="preserve">Total Cost</t>
  </si>
  <si>
    <t xml:space="preserve">Levelized Total Cost per kWh</t>
  </si>
  <si>
    <t xml:space="preserve">Cost Eff. Standard Value per kWh</t>
  </si>
  <si>
    <t xml:space="preserve">UC B/C Ratio</t>
  </si>
  <si>
    <t xml:space="preserve">Tariff Electric</t>
  </si>
  <si>
    <t xml:space="preserve">SFSH</t>
  </si>
  <si>
    <t xml:space="preserve">Total</t>
  </si>
  <si>
    <t xml:space="preserve">2011 LIW Projected Program Cost Effectiveness</t>
  </si>
  <si>
    <t xml:space="preserve">Tariff Electric Funding applied to repairs</t>
  </si>
  <si>
    <t xml:space="preserve">na</t>
  </si>
  <si>
    <t xml:space="preserve">REC Funding applied to measures</t>
  </si>
  <si>
    <t xml:space="preserve">REC Funding applied to repairs</t>
  </si>
  <si>
    <t xml:space="preserve">2010 LIW Electric Total Resource Test</t>
  </si>
  <si>
    <t xml:space="preserve">Benefits</t>
  </si>
  <si>
    <t xml:space="preserve">Incremenatal Measure Cost</t>
  </si>
  <si>
    <t xml:space="preserve">Total Resource Cost</t>
  </si>
  <si>
    <t xml:space="preserve">Levelized Total Resource Cost per kWh</t>
  </si>
  <si>
    <t xml:space="preserve">TRC B/C Ratio</t>
  </si>
  <si>
    <t xml:space="preserve">Enron Funding for Conservation Measures</t>
  </si>
  <si>
    <t xml:space="preserve">Enron Funding for Repairs</t>
  </si>
  <si>
    <t xml:space="preserve">Shareholder Funding associated with Enron Funding</t>
  </si>
  <si>
    <t xml:space="preserve">Total All EfficiencyPrograms</t>
  </si>
  <si>
    <t xml:space="preserve">REC Funding applied to Measures</t>
  </si>
  <si>
    <t xml:space="preserve">Shareholder Funding applied to repairs</t>
  </si>
  <si>
    <t xml:space="preserve">LEVELIZED FIXED CHARGE RATE FOR CONSERVATION COST EFFECTIVENESS STANDARD, 2010-2011</t>
  </si>
  <si>
    <t xml:space="preserve">Discount Rate:</t>
  </si>
  <si>
    <t xml:space="preserve">Number of Years</t>
  </si>
  <si>
    <t xml:space="preserve">Levelized Fixed Charge Rate</t>
  </si>
  <si>
    <t xml:space="preserve">(%)</t>
  </si>
  <si>
    <t xml:space="preserve">Electric Conservation Cost Effectiveness Standard, 2010-2011</t>
  </si>
  <si>
    <t xml:space="preserve">(Levelized $/kWh) (Includes avoided energy and avoided capacity)</t>
  </si>
  <si>
    <t xml:space="preserve">Measure Life</t>
  </si>
  <si>
    <t xml:space="preserve">SF Space Heat</t>
  </si>
  <si>
    <t xml:space="preserve">MF Space Heating</t>
  </si>
  <si>
    <t xml:space="preserve">Residential Water Heat</t>
  </si>
  <si>
    <t xml:space="preserve">Residential Lighting</t>
  </si>
  <si>
    <t xml:space="preserve">Residential Heat Pump</t>
  </si>
  <si>
    <t xml:space="preserve">Residential Plug Load</t>
  </si>
  <si>
    <t xml:space="preserve">Commercial Cooking</t>
  </si>
  <si>
    <t xml:space="preserve">Commercial Cooling</t>
  </si>
  <si>
    <t xml:space="preserve">Commercial Heating</t>
  </si>
  <si>
    <t xml:space="preserve">Commercial Lighting</t>
  </si>
  <si>
    <t xml:space="preserve">Commercial Refrigeration </t>
  </si>
  <si>
    <t xml:space="preserve">Flat</t>
  </si>
  <si>
    <t xml:space="preserve">MFSH</t>
  </si>
  <si>
    <t xml:space="preserve">WH</t>
  </si>
  <si>
    <t xml:space="preserve">LIGHTING</t>
  </si>
  <si>
    <t xml:space="preserve">HP</t>
  </si>
  <si>
    <t xml:space="preserve">PLUG</t>
  </si>
  <si>
    <t xml:space="preserve">CICOOK</t>
  </si>
  <si>
    <t xml:space="preserve">CICOOL</t>
  </si>
  <si>
    <t xml:space="preserve">CIHEAT</t>
  </si>
  <si>
    <t xml:space="preserve">CILTG</t>
  </si>
  <si>
    <t xml:space="preserve">CIREF</t>
  </si>
  <si>
    <t xml:space="preserve">FLAT</t>
  </si>
  <si>
    <t xml:space="preserve">1.  2010 Start Year</t>
  </si>
  <si>
    <t xml:space="preserve">2.  Discount rate: 8.25%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* #,##0_);_(* \(#,##0\);_(* \-??_);_(@_)"/>
    <numFmt numFmtId="167" formatCode="_(\$* #,##0.00_);_(\$* \(#,##0.00\);_(\$* \-??_);_(@_)"/>
    <numFmt numFmtId="168" formatCode="_(\$* #,##0.0000_);_(\$* \(#,##0.0000\);_(\$* \-??_);_(@_)"/>
    <numFmt numFmtId="169" formatCode="_(\$* #,##0_);_(\$* \(#,##0\);_(\$* \-??_);_(@_)"/>
    <numFmt numFmtId="170" formatCode="_(\$* #,##0.000_);_(\$* \(#,##0.000\);_(\$* \-??_);_(@_)"/>
    <numFmt numFmtId="171" formatCode="0%"/>
    <numFmt numFmtId="172" formatCode="0.00%"/>
    <numFmt numFmtId="173" formatCode="0.000"/>
    <numFmt numFmtId="174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0"/>
    </font>
    <font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6"/>
      <name val="Arial"/>
      <family val="2"/>
    </font>
    <font>
      <sz val="9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5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3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5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1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2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st Effectiveness Algorithm-2002_rev6c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13"/>
    <col collapsed="false" customWidth="true" hidden="false" outlineLevel="0" max="3" min="3" style="0" width="9.56"/>
    <col collapsed="false" customWidth="true" hidden="false" outlineLevel="0" max="4" min="4" style="0" width="11.42"/>
    <col collapsed="false" customWidth="true" hidden="false" outlineLevel="0" max="9" min="5" style="0" width="14.7"/>
    <col collapsed="false" customWidth="true" hidden="false" outlineLevel="0" max="11" min="10" style="0" width="14.14"/>
  </cols>
  <sheetData>
    <row r="1" customFormat="false" ht="15" hidden="false" customHeight="true" outlineLevel="0" collapsed="false">
      <c r="A1" s="1" t="s">
        <v>0</v>
      </c>
      <c r="B1" s="2"/>
      <c r="C1" s="3"/>
      <c r="D1" s="4"/>
      <c r="E1" s="5"/>
      <c r="F1" s="6" t="s">
        <v>1</v>
      </c>
      <c r="G1" s="6"/>
      <c r="H1" s="6"/>
      <c r="I1" s="6"/>
      <c r="J1" s="7" t="s">
        <v>2</v>
      </c>
      <c r="K1" s="8"/>
      <c r="L1" s="9"/>
    </row>
    <row r="2" customFormat="false" ht="60" hidden="false" customHeight="false" outlineLevel="0" collapsed="false">
      <c r="A2" s="10" t="s">
        <v>3</v>
      </c>
      <c r="B2" s="11" t="s">
        <v>4</v>
      </c>
      <c r="C2" s="12" t="s">
        <v>5</v>
      </c>
      <c r="D2" s="13" t="s">
        <v>6</v>
      </c>
      <c r="E2" s="14" t="s">
        <v>7</v>
      </c>
      <c r="F2" s="14" t="s">
        <v>8</v>
      </c>
      <c r="G2" s="14" t="s">
        <v>9</v>
      </c>
      <c r="H2" s="14" t="s">
        <v>10</v>
      </c>
      <c r="I2" s="15" t="s">
        <v>11</v>
      </c>
      <c r="J2" s="15" t="s">
        <v>12</v>
      </c>
      <c r="K2" s="13" t="s">
        <v>13</v>
      </c>
    </row>
    <row r="3" customFormat="false" ht="14.25" hidden="false" customHeight="false" outlineLevel="0" collapsed="false">
      <c r="A3" s="16" t="n">
        <v>201</v>
      </c>
      <c r="B3" s="17" t="s">
        <v>14</v>
      </c>
      <c r="C3" s="18" t="n">
        <v>20</v>
      </c>
      <c r="D3" s="19" t="s">
        <v>15</v>
      </c>
      <c r="E3" s="20" t="n">
        <v>2653046</v>
      </c>
      <c r="F3" s="21" t="n">
        <v>2726219</v>
      </c>
      <c r="G3" s="21" t="n">
        <v>0</v>
      </c>
      <c r="H3" s="21" t="n">
        <f aca="false">SUM(F3:G3)</f>
        <v>2726219</v>
      </c>
      <c r="I3" s="22" t="n">
        <f aca="false">(H3/E3)*VLOOKUP(C3,LFCR!$C$8:$D$37,2)/100</f>
        <v>0.106615997232912</v>
      </c>
      <c r="J3" s="23" t="n">
        <f aca="false">HLOOKUP(D3,'ElecCEStd2010-2011 wo ConsCred'!$B$5:$M$35,C3+1,FALSE())</f>
        <v>0.186998050675279</v>
      </c>
      <c r="K3" s="24" t="n">
        <f aca="false">J3/I3</f>
        <v>1.75393989202921</v>
      </c>
    </row>
    <row r="4" s="33" customFormat="true" ht="15" hidden="false" customHeight="false" outlineLevel="0" collapsed="false">
      <c r="A4" s="25"/>
      <c r="B4" s="26" t="s">
        <v>16</v>
      </c>
      <c r="C4" s="27" t="n">
        <v>20</v>
      </c>
      <c r="D4" s="25" t="s">
        <v>15</v>
      </c>
      <c r="E4" s="28" t="n">
        <f aca="false">SUM(E3:E3)</f>
        <v>2653046</v>
      </c>
      <c r="F4" s="29" t="n">
        <f aca="false">SUM(F3:F3)</f>
        <v>2726219</v>
      </c>
      <c r="G4" s="29" t="n">
        <f aca="false">SUM(G3:G3)</f>
        <v>0</v>
      </c>
      <c r="H4" s="29" t="n">
        <f aca="false">SUM(H3:H3)</f>
        <v>2726219</v>
      </c>
      <c r="I4" s="30" t="n">
        <f aca="false">(H4/E4)*VLOOKUP(C4,LFCR!$C$8:$D$37,2)/100</f>
        <v>0.106615997232912</v>
      </c>
      <c r="J4" s="31" t="n">
        <f aca="false">HLOOKUP(D4,'ElecCEStd2010-2011 wo ConsCred'!$B$5:$M$35,C4+1,FALSE())</f>
        <v>0.186998050675279</v>
      </c>
      <c r="K4" s="32" t="n">
        <f aca="false">J4/I4</f>
        <v>1.75393989202921</v>
      </c>
    </row>
    <row r="5" customFormat="false" ht="12.75" hidden="false" customHeight="false" outlineLevel="0" collapsed="false">
      <c r="I5" s="34"/>
    </row>
    <row r="7" customFormat="false" ht="15" hidden="false" customHeight="false" outlineLevel="0" collapsed="false">
      <c r="A7" s="35" t="s">
        <v>17</v>
      </c>
      <c r="B7" s="36"/>
      <c r="C7" s="36"/>
      <c r="D7" s="36"/>
      <c r="E7" s="36"/>
      <c r="F7" s="37" t="s">
        <v>1</v>
      </c>
      <c r="G7" s="37"/>
      <c r="H7" s="37"/>
      <c r="I7" s="37"/>
      <c r="J7" s="7" t="s">
        <v>2</v>
      </c>
      <c r="K7" s="8"/>
    </row>
    <row r="8" customFormat="false" ht="60" hidden="false" customHeight="false" outlineLevel="0" collapsed="false">
      <c r="A8" s="10" t="s">
        <v>3</v>
      </c>
      <c r="B8" s="11" t="s">
        <v>4</v>
      </c>
      <c r="C8" s="12" t="s">
        <v>5</v>
      </c>
      <c r="D8" s="13" t="s">
        <v>6</v>
      </c>
      <c r="E8" s="14" t="s">
        <v>7</v>
      </c>
      <c r="F8" s="14" t="s">
        <v>8</v>
      </c>
      <c r="G8" s="14" t="s">
        <v>9</v>
      </c>
      <c r="H8" s="14" t="s">
        <v>10</v>
      </c>
      <c r="I8" s="15" t="s">
        <v>11</v>
      </c>
      <c r="J8" s="15" t="s">
        <v>12</v>
      </c>
      <c r="K8" s="13" t="s">
        <v>13</v>
      </c>
    </row>
    <row r="9" customFormat="false" ht="14.25" hidden="false" customHeight="false" outlineLevel="0" collapsed="false">
      <c r="A9" s="16" t="n">
        <v>201</v>
      </c>
      <c r="B9" s="17" t="s">
        <v>14</v>
      </c>
      <c r="C9" s="18" t="n">
        <v>20</v>
      </c>
      <c r="D9" s="19" t="s">
        <v>15</v>
      </c>
      <c r="E9" s="20" t="n">
        <v>1501000</v>
      </c>
      <c r="F9" s="21" t="n">
        <v>1673000</v>
      </c>
      <c r="G9" s="21" t="n">
        <v>0</v>
      </c>
      <c r="H9" s="21" t="n">
        <f aca="false">SUM(F9:G9)</f>
        <v>1673000</v>
      </c>
      <c r="I9" s="22" t="n">
        <f aca="false">(H9/E9)*VLOOKUP(C9,LFCR!$C$8:$D$37,2)/100</f>
        <v>0.115643615755931</v>
      </c>
      <c r="J9" s="23" t="n">
        <f aca="false">HLOOKUP(D9,'ElecCEStd2010-2011 wo ConsCred'!$B$5:$M$35,C9+1,FALSE())</f>
        <v>0.186998050675279</v>
      </c>
      <c r="K9" s="24" t="n">
        <f aca="false">J9/I9</f>
        <v>1.61702009620613</v>
      </c>
    </row>
    <row r="10" customFormat="false" ht="12.75" hidden="false" customHeight="false" outlineLevel="0" collapsed="false">
      <c r="A10" s="16" t="n">
        <v>201</v>
      </c>
      <c r="B10" s="17" t="s">
        <v>18</v>
      </c>
      <c r="C10" s="38"/>
      <c r="D10" s="39"/>
      <c r="E10" s="40" t="n">
        <v>0</v>
      </c>
      <c r="F10" s="41" t="n">
        <v>718000</v>
      </c>
      <c r="G10" s="41" t="n">
        <v>0</v>
      </c>
      <c r="H10" s="42" t="n">
        <f aca="false">SUM(F10:G10)</f>
        <v>718000</v>
      </c>
      <c r="I10" s="43" t="s">
        <v>19</v>
      </c>
      <c r="J10" s="43" t="s">
        <v>19</v>
      </c>
      <c r="K10" s="44" t="s">
        <v>19</v>
      </c>
    </row>
    <row r="11" customFormat="false" ht="14.25" hidden="false" customHeight="false" outlineLevel="0" collapsed="false">
      <c r="A11" s="16"/>
      <c r="B11" s="17" t="s">
        <v>20</v>
      </c>
      <c r="C11" s="18" t="n">
        <v>20</v>
      </c>
      <c r="D11" s="19" t="s">
        <v>15</v>
      </c>
      <c r="E11" s="20" t="n">
        <v>1112000</v>
      </c>
      <c r="F11" s="21" t="n">
        <v>1600000</v>
      </c>
      <c r="G11" s="21" t="n">
        <v>0</v>
      </c>
      <c r="H11" s="21" t="n">
        <f aca="false">SUM(F11:G11)</f>
        <v>1600000</v>
      </c>
      <c r="I11" s="22" t="n">
        <f aca="false">(H11/E11)*VLOOKUP(C11,LFCR!$C$8:$D$37,2)/100</f>
        <v>0.14928686867571</v>
      </c>
      <c r="J11" s="23" t="n">
        <f aca="false">HLOOKUP(D11,'ElecCEStd2010-2011 wo ConsCred'!$B$5:$M$35,C11+1,FALSE())</f>
        <v>0.186998050675279</v>
      </c>
      <c r="K11" s="24" t="n">
        <f aca="false">J11/I11</f>
        <v>1.25260883515139</v>
      </c>
    </row>
    <row r="12" customFormat="false" ht="12.75" hidden="false" customHeight="false" outlineLevel="0" collapsed="false">
      <c r="A12" s="16"/>
      <c r="B12" s="17" t="s">
        <v>21</v>
      </c>
      <c r="C12" s="38"/>
      <c r="D12" s="39"/>
      <c r="F12" s="42" t="n">
        <v>685000</v>
      </c>
      <c r="G12" s="42"/>
      <c r="H12" s="42" t="n">
        <f aca="false">SUM(F12:G12)</f>
        <v>685000</v>
      </c>
      <c r="I12" s="43" t="s">
        <v>19</v>
      </c>
      <c r="J12" s="43" t="s">
        <v>19</v>
      </c>
      <c r="K12" s="44" t="s">
        <v>19</v>
      </c>
    </row>
    <row r="13" customFormat="false" ht="15" hidden="false" customHeight="false" outlineLevel="0" collapsed="false">
      <c r="A13" s="25"/>
      <c r="B13" s="26" t="s">
        <v>16</v>
      </c>
      <c r="C13" s="27" t="n">
        <v>20</v>
      </c>
      <c r="D13" s="25" t="s">
        <v>15</v>
      </c>
      <c r="E13" s="28" t="n">
        <f aca="false">SUM(E9:E11)</f>
        <v>2613000</v>
      </c>
      <c r="F13" s="29" t="n">
        <f aca="false">SUM(F9:F12)</f>
        <v>4676000</v>
      </c>
      <c r="G13" s="29" t="n">
        <f aca="false">SUM(G9:G12)</f>
        <v>0</v>
      </c>
      <c r="H13" s="29" t="n">
        <f aca="false">SUM(H9:H12)</f>
        <v>4676000</v>
      </c>
      <c r="I13" s="30" t="n">
        <f aca="false">(H13/E13)*VLOOKUP(C13,LFCR!$C$8:$D$37,2)/100</f>
        <v>0.185669901094411</v>
      </c>
      <c r="J13" s="31" t="n">
        <f aca="false">HLOOKUP(D13,'ElecCEStd2010-2011 wo ConsCred'!$B$5:$M$35,C13+1,FALSE())</f>
        <v>0.186998050675279</v>
      </c>
      <c r="K13" s="32" t="n">
        <f aca="false">J13/I13</f>
        <v>1.007153284259</v>
      </c>
    </row>
  </sheetData>
  <mergeCells count="2">
    <mergeCell ref="F1:I1"/>
    <mergeCell ref="F7:I7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, &amp;A&amp;R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4.56"/>
    <col collapsed="false" customWidth="true" hidden="false" outlineLevel="0" max="3" min="3" style="0" width="10.99"/>
    <col collapsed="false" customWidth="true" hidden="false" outlineLevel="0" max="4" min="4" style="0" width="11.42"/>
    <col collapsed="false" customWidth="true" hidden="false" outlineLevel="0" max="8" min="5" style="0" width="14.7"/>
    <col collapsed="false" customWidth="true" hidden="false" outlineLevel="0" max="9" min="9" style="0" width="14.14"/>
    <col collapsed="false" customWidth="true" hidden="false" outlineLevel="0" max="11" min="10" style="0" width="14.7"/>
    <col collapsed="false" customWidth="true" hidden="false" outlineLevel="0" max="12" min="12" style="0" width="14.14"/>
    <col collapsed="false" customWidth="true" hidden="false" outlineLevel="0" max="13" min="13" style="0" width="10.85"/>
  </cols>
  <sheetData>
    <row r="1" s="53" customFormat="true" ht="12.75" hidden="false" customHeight="false" outlineLevel="0" collapsed="false">
      <c r="A1" s="45"/>
      <c r="B1" s="46"/>
      <c r="C1" s="47"/>
      <c r="D1" s="48"/>
      <c r="E1" s="49"/>
      <c r="F1" s="50"/>
      <c r="G1" s="50"/>
      <c r="H1" s="50"/>
      <c r="I1" s="50"/>
      <c r="J1" s="50"/>
      <c r="K1" s="50"/>
      <c r="L1" s="51"/>
      <c r="M1" s="52"/>
    </row>
    <row r="2" customFormat="false" ht="15" hidden="false" customHeight="true" outlineLevel="0" collapsed="false">
      <c r="A2" s="35" t="s">
        <v>22</v>
      </c>
      <c r="B2" s="54"/>
      <c r="C2" s="47"/>
      <c r="D2" s="55"/>
      <c r="E2" s="49"/>
      <c r="F2" s="56" t="s">
        <v>1</v>
      </c>
      <c r="G2" s="56"/>
      <c r="H2" s="56"/>
      <c r="I2" s="56"/>
      <c r="J2" s="56"/>
      <c r="K2" s="56" t="s">
        <v>23</v>
      </c>
      <c r="L2" s="57"/>
    </row>
    <row r="3" customFormat="false" ht="60" hidden="false" customHeight="false" outlineLevel="0" collapsed="false">
      <c r="A3" s="10" t="s">
        <v>3</v>
      </c>
      <c r="B3" s="11" t="s">
        <v>4</v>
      </c>
      <c r="C3" s="12" t="s">
        <v>5</v>
      </c>
      <c r="D3" s="13" t="s">
        <v>6</v>
      </c>
      <c r="E3" s="14" t="s">
        <v>7</v>
      </c>
      <c r="F3" s="58" t="s">
        <v>8</v>
      </c>
      <c r="G3" s="58" t="s">
        <v>9</v>
      </c>
      <c r="H3" s="58" t="s">
        <v>24</v>
      </c>
      <c r="I3" s="58" t="s">
        <v>25</v>
      </c>
      <c r="J3" s="15" t="s">
        <v>26</v>
      </c>
      <c r="K3" s="15" t="s">
        <v>12</v>
      </c>
      <c r="L3" s="13" t="s">
        <v>27</v>
      </c>
    </row>
    <row r="4" customFormat="false" ht="14.25" hidden="false" customHeight="false" outlineLevel="0" collapsed="false">
      <c r="A4" s="59" t="n">
        <v>201</v>
      </c>
      <c r="B4" s="17" t="s">
        <v>14</v>
      </c>
      <c r="C4" s="18" t="n">
        <v>20</v>
      </c>
      <c r="D4" s="19" t="s">
        <v>15</v>
      </c>
      <c r="E4" s="20" t="n">
        <v>2653046</v>
      </c>
      <c r="F4" s="21" t="n">
        <v>2726219</v>
      </c>
      <c r="G4" s="60" t="n">
        <v>0</v>
      </c>
      <c r="H4" s="60" t="n">
        <v>0</v>
      </c>
      <c r="I4" s="60" t="n">
        <f aca="false">SUM(F4:H4)</f>
        <v>2726219</v>
      </c>
      <c r="J4" s="61" t="n">
        <f aca="false">(I4/E4)*VLOOKUP(C4,LFCR!$C$8:$D$37,2)/100</f>
        <v>0.106615997232912</v>
      </c>
      <c r="K4" s="62" t="n">
        <f aca="false">HLOOKUP(D4,'ElecCEStd2010-2011 w ConsCred'!$B$5:$M$35,C4+1,FALSE())</f>
        <v>0.205697855742807</v>
      </c>
      <c r="L4" s="63" t="n">
        <f aca="false">K4/J4</f>
        <v>1.92933388123213</v>
      </c>
    </row>
    <row r="5" customFormat="false" ht="14.25" hidden="false" customHeight="false" outlineLevel="0" collapsed="false">
      <c r="A5" s="59"/>
      <c r="B5" s="17" t="s">
        <v>28</v>
      </c>
      <c r="C5" s="38" t="n">
        <v>20</v>
      </c>
      <c r="D5" s="39" t="s">
        <v>15</v>
      </c>
      <c r="E5" s="64" t="n">
        <v>223207</v>
      </c>
      <c r="F5" s="41" t="n">
        <v>0</v>
      </c>
      <c r="G5" s="41" t="n">
        <v>115297</v>
      </c>
      <c r="H5" s="60" t="n">
        <v>0</v>
      </c>
      <c r="I5" s="60" t="n">
        <f aca="false">SUM(F5:H5)</f>
        <v>115297</v>
      </c>
      <c r="J5" s="61" t="n">
        <f aca="false">(I5/E5)*VLOOKUP(C5,LFCR!$C$8:$D$37,2)/100</f>
        <v>0.0535940540749342</v>
      </c>
      <c r="K5" s="62" t="n">
        <f aca="false">HLOOKUP(D5,'ElecCEStd2010-2011 w ConsCred'!$B$5:$M$35,C5+1,FALSE())</f>
        <v>0.205697855742807</v>
      </c>
      <c r="L5" s="63" t="n">
        <f aca="false">K5/J5</f>
        <v>3.83807232524721</v>
      </c>
    </row>
    <row r="6" customFormat="false" ht="14.25" hidden="false" customHeight="false" outlineLevel="0" collapsed="false">
      <c r="A6" s="59"/>
      <c r="B6" s="17" t="s">
        <v>29</v>
      </c>
      <c r="C6" s="38"/>
      <c r="D6" s="39"/>
      <c r="E6" s="64"/>
      <c r="F6" s="41" t="n">
        <v>0</v>
      </c>
      <c r="G6" s="41" t="n">
        <v>1040122</v>
      </c>
      <c r="H6" s="60" t="n">
        <v>0</v>
      </c>
      <c r="I6" s="60" t="n">
        <f aca="false">SUM(F6:H6)</f>
        <v>1040122</v>
      </c>
      <c r="J6" s="43" t="s">
        <v>19</v>
      </c>
      <c r="K6" s="65" t="s">
        <v>19</v>
      </c>
      <c r="L6" s="66" t="s">
        <v>19</v>
      </c>
    </row>
    <row r="7" customFormat="false" ht="14.25" hidden="false" customHeight="false" outlineLevel="0" collapsed="false">
      <c r="A7" s="59"/>
      <c r="B7" s="17" t="s">
        <v>30</v>
      </c>
      <c r="C7" s="67"/>
      <c r="D7" s="68"/>
      <c r="E7" s="69" t="n">
        <v>0</v>
      </c>
      <c r="F7" s="60" t="n">
        <v>0</v>
      </c>
      <c r="G7" s="70" t="n">
        <v>173313</v>
      </c>
      <c r="H7" s="60" t="n">
        <v>0</v>
      </c>
      <c r="I7" s="60" t="n">
        <f aca="false">SUM(F7:H7)</f>
        <v>173313</v>
      </c>
      <c r="J7" s="43" t="s">
        <v>19</v>
      </c>
      <c r="K7" s="71" t="s">
        <v>19</v>
      </c>
      <c r="L7" s="44" t="s">
        <v>19</v>
      </c>
    </row>
    <row r="8" s="74" customFormat="true" ht="15" hidden="false" customHeight="false" outlineLevel="0" collapsed="false">
      <c r="A8" s="25"/>
      <c r="B8" s="26" t="s">
        <v>31</v>
      </c>
      <c r="C8" s="72" t="n">
        <v>20</v>
      </c>
      <c r="D8" s="73" t="s">
        <v>15</v>
      </c>
      <c r="E8" s="28" t="n">
        <f aca="false">SUM(E4:E7)</f>
        <v>2876253</v>
      </c>
      <c r="F8" s="29" t="n">
        <f aca="false">SUM(F4:F7)</f>
        <v>2726219</v>
      </c>
      <c r="G8" s="29" t="n">
        <f aca="false">SUM(G4:G7)</f>
        <v>1328732</v>
      </c>
      <c r="H8" s="29" t="n">
        <f aca="false">SUM(H4:H7)</f>
        <v>0</v>
      </c>
      <c r="I8" s="29" t="n">
        <f aca="false">SUM(I4:I7)</f>
        <v>4054951</v>
      </c>
      <c r="J8" s="30" t="n">
        <f aca="false">(I8/E8)*VLOOKUP(C8,LFCR!$C$8:$D$37,2)/100</f>
        <v>0.146273259518301</v>
      </c>
      <c r="K8" s="30" t="n">
        <f aca="false">HLOOKUP(D8,'ElecCEStd2010-2011 w ConsCred'!$B$5:$M$35,C8+1,FALSE())</f>
        <v>0.205697855742807</v>
      </c>
      <c r="L8" s="32" t="n">
        <f aca="false">K8/J8</f>
        <v>1.40625741451446</v>
      </c>
    </row>
    <row r="10" customFormat="false" ht="15" hidden="false" customHeight="false" outlineLevel="0" collapsed="false">
      <c r="A10" s="35" t="s">
        <v>17</v>
      </c>
      <c r="B10" s="36"/>
      <c r="C10" s="36"/>
      <c r="D10" s="36"/>
      <c r="E10" s="36"/>
      <c r="F10" s="37" t="s">
        <v>1</v>
      </c>
      <c r="G10" s="37"/>
      <c r="H10" s="37"/>
      <c r="I10" s="37"/>
      <c r="J10" s="37"/>
      <c r="K10" s="7" t="s">
        <v>23</v>
      </c>
      <c r="L10" s="8"/>
    </row>
    <row r="11" customFormat="false" ht="60" hidden="false" customHeight="false" outlineLevel="0" collapsed="false">
      <c r="A11" s="10" t="s">
        <v>3</v>
      </c>
      <c r="B11" s="11" t="s">
        <v>4</v>
      </c>
      <c r="C11" s="12" t="s">
        <v>5</v>
      </c>
      <c r="D11" s="13" t="s">
        <v>6</v>
      </c>
      <c r="E11" s="14" t="s">
        <v>7</v>
      </c>
      <c r="F11" s="14" t="s">
        <v>8</v>
      </c>
      <c r="G11" s="14" t="s">
        <v>9</v>
      </c>
      <c r="H11" s="58" t="s">
        <v>24</v>
      </c>
      <c r="I11" s="58" t="s">
        <v>25</v>
      </c>
      <c r="J11" s="15" t="s">
        <v>11</v>
      </c>
      <c r="K11" s="15" t="s">
        <v>12</v>
      </c>
      <c r="L11" s="13" t="s">
        <v>27</v>
      </c>
    </row>
    <row r="12" customFormat="false" ht="14.25" hidden="false" customHeight="false" outlineLevel="0" collapsed="false">
      <c r="A12" s="16" t="n">
        <v>201</v>
      </c>
      <c r="B12" s="17" t="s">
        <v>14</v>
      </c>
      <c r="C12" s="18" t="n">
        <v>20</v>
      </c>
      <c r="D12" s="19" t="s">
        <v>15</v>
      </c>
      <c r="E12" s="20" t="n">
        <v>1501000</v>
      </c>
      <c r="F12" s="21" t="n">
        <v>1673000</v>
      </c>
      <c r="G12" s="21" t="n">
        <v>0</v>
      </c>
      <c r="H12" s="21" t="n">
        <v>0</v>
      </c>
      <c r="I12" s="21" t="n">
        <f aca="false">SUM(F12:H12)</f>
        <v>1673000</v>
      </c>
      <c r="J12" s="22" t="n">
        <f aca="false">(I12/E12)*VLOOKUP(C12,LFCR!$C$8:$D$37,2)/100</f>
        <v>0.115643615755931</v>
      </c>
      <c r="K12" s="23" t="n">
        <f aca="false">HLOOKUP(D12,'ElecCEStd2010-2011 w ConsCred'!$B$5:$M$35,C12+1,FALSE())</f>
        <v>0.205697855742807</v>
      </c>
      <c r="L12" s="24" t="n">
        <f aca="false">K12/J12</f>
        <v>1.77872210582674</v>
      </c>
    </row>
    <row r="13" customFormat="false" ht="14.25" hidden="false" customHeight="false" outlineLevel="0" collapsed="false">
      <c r="A13" s="16" t="n">
        <v>201</v>
      </c>
      <c r="B13" s="17" t="s">
        <v>18</v>
      </c>
      <c r="C13" s="38"/>
      <c r="D13" s="39"/>
      <c r="E13" s="40" t="n">
        <v>0</v>
      </c>
      <c r="F13" s="41" t="n">
        <v>718000</v>
      </c>
      <c r="G13" s="41" t="n">
        <v>0</v>
      </c>
      <c r="H13" s="42" t="n">
        <v>0</v>
      </c>
      <c r="I13" s="42" t="n">
        <f aca="false">SUM(F13:H13)</f>
        <v>718000</v>
      </c>
      <c r="J13" s="75" t="s">
        <v>19</v>
      </c>
      <c r="K13" s="71" t="s">
        <v>19</v>
      </c>
      <c r="L13" s="44" t="s">
        <v>19</v>
      </c>
    </row>
    <row r="14" customFormat="false" ht="14.25" hidden="false" customHeight="false" outlineLevel="0" collapsed="false">
      <c r="A14" s="16"/>
      <c r="B14" s="17" t="s">
        <v>21</v>
      </c>
      <c r="C14" s="38"/>
      <c r="D14" s="39"/>
      <c r="E14" s="40" t="n">
        <v>0</v>
      </c>
      <c r="F14" s="41" t="n">
        <v>685000</v>
      </c>
      <c r="H14" s="42" t="n">
        <v>0</v>
      </c>
      <c r="I14" s="42" t="n">
        <f aca="false">SUM(F14:H14)</f>
        <v>685000</v>
      </c>
      <c r="J14" s="75" t="s">
        <v>19</v>
      </c>
      <c r="K14" s="71" t="s">
        <v>19</v>
      </c>
      <c r="L14" s="44" t="s">
        <v>19</v>
      </c>
    </row>
    <row r="15" customFormat="false" ht="14.25" hidden="false" customHeight="false" outlineLevel="0" collapsed="false">
      <c r="A15" s="16"/>
      <c r="B15" s="17" t="s">
        <v>32</v>
      </c>
      <c r="C15" s="38" t="n">
        <v>20</v>
      </c>
      <c r="D15" s="39" t="s">
        <v>15</v>
      </c>
      <c r="E15" s="76" t="n">
        <v>1112000</v>
      </c>
      <c r="F15" s="42" t="n">
        <v>1600000</v>
      </c>
      <c r="H15" s="42" t="n">
        <v>0</v>
      </c>
      <c r="I15" s="42" t="n">
        <f aca="false">SUM(F15:H15)</f>
        <v>1600000</v>
      </c>
      <c r="J15" s="61" t="n">
        <f aca="false">(I15/E15)*VLOOKUP(C15,LFCR!$C$8:$D$37,2)/100</f>
        <v>0.14928686867571</v>
      </c>
      <c r="K15" s="77" t="n">
        <f aca="false">HLOOKUP(D15,'ElecCEStd2010-2011 w ConsCred'!$B$5:$M$35,C15+1,FALSE())</f>
        <v>0.205697855742807</v>
      </c>
      <c r="L15" s="78" t="n">
        <f aca="false">K15/J15</f>
        <v>1.37786971866653</v>
      </c>
    </row>
    <row r="16" customFormat="false" ht="14.25" hidden="false" customHeight="false" outlineLevel="0" collapsed="false">
      <c r="A16" s="79"/>
      <c r="B16" s="80" t="s">
        <v>33</v>
      </c>
      <c r="C16" s="81"/>
      <c r="D16" s="82"/>
      <c r="E16" s="83" t="n">
        <v>0</v>
      </c>
      <c r="F16" s="84" t="n">
        <v>0</v>
      </c>
      <c r="G16" s="84" t="n">
        <v>100000</v>
      </c>
      <c r="H16" s="84" t="n">
        <v>0</v>
      </c>
      <c r="I16" s="84" t="n">
        <f aca="false">SUM(F16:H16)</f>
        <v>100000</v>
      </c>
      <c r="J16" s="75" t="s">
        <v>19</v>
      </c>
      <c r="K16" s="71" t="s">
        <v>19</v>
      </c>
      <c r="L16" s="44" t="s">
        <v>19</v>
      </c>
    </row>
    <row r="17" customFormat="false" ht="15" hidden="false" customHeight="false" outlineLevel="0" collapsed="false">
      <c r="A17" s="25"/>
      <c r="B17" s="26" t="s">
        <v>16</v>
      </c>
      <c r="C17" s="27" t="n">
        <v>20</v>
      </c>
      <c r="D17" s="25" t="s">
        <v>15</v>
      </c>
      <c r="E17" s="28" t="n">
        <f aca="false">SUM(E12:E15)</f>
        <v>2613000</v>
      </c>
      <c r="F17" s="29" t="n">
        <f aca="false">SUM(F12:F15)</f>
        <v>4676000</v>
      </c>
      <c r="G17" s="29" t="n">
        <f aca="false">SUM(G12:G16)</f>
        <v>100000</v>
      </c>
      <c r="H17" s="29" t="n">
        <f aca="false">SUM(H12:H15)</f>
        <v>0</v>
      </c>
      <c r="I17" s="29" t="n">
        <f aca="false">SUM(I12:I16)</f>
        <v>4776000</v>
      </c>
      <c r="J17" s="30" t="n">
        <f aca="false">(I17/E17)*VLOOKUP(C17,LFCR!$C$8:$D$37,2)/100</f>
        <v>0.18964060043347</v>
      </c>
      <c r="K17" s="31" t="n">
        <f aca="false">HLOOKUP(D17,'ElecCEStd2010-2011 w ConsCred'!$B$5:$M$35,C17+1,FALSE())</f>
        <v>0.205697855742807</v>
      </c>
      <c r="L17" s="32" t="n">
        <f aca="false">K17/J17</f>
        <v>1.08467203369233</v>
      </c>
    </row>
    <row r="20" customFormat="false" ht="12.75" hidden="false" customHeight="false" outlineLevel="0" collapsed="false">
      <c r="I20" s="85"/>
    </row>
  </sheetData>
  <mergeCells count="2">
    <mergeCell ref="F2:J2"/>
    <mergeCell ref="F10:J10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, &amp;A&amp;R&amp;D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41"/>
    <col collapsed="false" customWidth="true" hidden="false" outlineLevel="0" max="4" min="4" style="0" width="12.42"/>
  </cols>
  <sheetData>
    <row r="1" customFormat="false" ht="13.5" hidden="false" customHeight="true" outlineLevel="0" collapsed="false">
      <c r="A1" s="86"/>
      <c r="B1" s="87" t="s">
        <v>34</v>
      </c>
      <c r="C1" s="87"/>
      <c r="D1" s="87"/>
      <c r="E1" s="87"/>
      <c r="F1" s="87"/>
    </row>
    <row r="2" customFormat="false" ht="12.75" hidden="false" customHeight="false" outlineLevel="0" collapsed="false">
      <c r="A2" s="86"/>
      <c r="B2" s="88"/>
      <c r="C2" s="88"/>
      <c r="D2" s="88"/>
      <c r="E2" s="88"/>
      <c r="F2" s="88"/>
    </row>
    <row r="3" customFormat="false" ht="15.75" hidden="false" customHeight="false" outlineLevel="0" collapsed="false">
      <c r="A3" s="86"/>
      <c r="B3" s="88"/>
      <c r="C3" s="88"/>
      <c r="D3" s="89" t="s">
        <v>35</v>
      </c>
      <c r="E3" s="90" t="n">
        <v>0.0825</v>
      </c>
      <c r="F3" s="88"/>
    </row>
    <row r="4" customFormat="false" ht="12.75" hidden="false" customHeight="false" outlineLevel="0" collapsed="false">
      <c r="A4" s="86"/>
      <c r="B4" s="88"/>
      <c r="C4" s="88"/>
      <c r="D4" s="88"/>
      <c r="E4" s="88"/>
      <c r="F4" s="88"/>
    </row>
    <row r="5" customFormat="false" ht="15" hidden="false" customHeight="false" outlineLevel="0" collapsed="false">
      <c r="A5" s="86"/>
      <c r="B5" s="88"/>
      <c r="C5" s="91"/>
      <c r="D5" s="91"/>
      <c r="E5" s="88"/>
      <c r="F5" s="88"/>
    </row>
    <row r="6" customFormat="false" ht="63" hidden="false" customHeight="true" outlineLevel="0" collapsed="false">
      <c r="A6" s="92"/>
      <c r="B6" s="93"/>
      <c r="C6" s="94" t="s">
        <v>36</v>
      </c>
      <c r="D6" s="95" t="s">
        <v>37</v>
      </c>
      <c r="E6" s="93"/>
      <c r="F6" s="93"/>
    </row>
    <row r="7" customFormat="false" ht="15.75" hidden="false" customHeight="false" outlineLevel="0" collapsed="false">
      <c r="A7" s="86"/>
      <c r="B7" s="88"/>
      <c r="C7" s="94"/>
      <c r="D7" s="96" t="s">
        <v>38</v>
      </c>
      <c r="E7" s="88"/>
      <c r="F7" s="88"/>
    </row>
    <row r="8" customFormat="false" ht="15.75" hidden="false" customHeight="false" outlineLevel="0" collapsed="false">
      <c r="A8" s="86"/>
      <c r="B8" s="88"/>
      <c r="C8" s="97" t="n">
        <v>1</v>
      </c>
      <c r="D8" s="98" t="n">
        <f aca="false">(-PMT(E$3,C8,1000)/1000)*100</f>
        <v>108.25</v>
      </c>
      <c r="E8" s="88"/>
      <c r="F8" s="99"/>
    </row>
    <row r="9" customFormat="false" ht="15.75" hidden="false" customHeight="false" outlineLevel="0" collapsed="false">
      <c r="A9" s="86"/>
      <c r="B9" s="88"/>
      <c r="C9" s="97" t="n">
        <v>2</v>
      </c>
      <c r="D9" s="98" t="n">
        <f aca="false">(-PMT(E$3,C9,1000)/1000)*100</f>
        <v>56.2692076830732</v>
      </c>
      <c r="E9" s="88"/>
      <c r="F9" s="99"/>
    </row>
    <row r="10" customFormat="false" ht="15.75" hidden="false" customHeight="false" outlineLevel="0" collapsed="false">
      <c r="A10" s="86"/>
      <c r="B10" s="88"/>
      <c r="C10" s="97" t="n">
        <v>3</v>
      </c>
      <c r="D10" s="98" t="n">
        <f aca="false">(-PMT(E$3,C10,1000)/1000)*100</f>
        <v>38.9785154862115</v>
      </c>
      <c r="E10" s="88"/>
      <c r="F10" s="99"/>
    </row>
    <row r="11" customFormat="false" ht="15.75" hidden="false" customHeight="false" outlineLevel="0" collapsed="false">
      <c r="A11" s="86"/>
      <c r="B11" s="88"/>
      <c r="C11" s="97" t="n">
        <v>4</v>
      </c>
      <c r="D11" s="98" t="n">
        <f aca="false">(-PMT(E$3,C11,1000)/1000)*100</f>
        <v>30.3602631429821</v>
      </c>
      <c r="E11" s="88"/>
      <c r="F11" s="99"/>
    </row>
    <row r="12" customFormat="false" ht="15.75" hidden="false" customHeight="false" outlineLevel="0" collapsed="false">
      <c r="A12" s="86"/>
      <c r="B12" s="88"/>
      <c r="C12" s="97" t="n">
        <v>5</v>
      </c>
      <c r="D12" s="98" t="n">
        <f aca="false">(-PMT(E$3,C12,1000)/1000)*100</f>
        <v>25.210891770164</v>
      </c>
      <c r="E12" s="88"/>
      <c r="F12" s="99"/>
    </row>
    <row r="13" customFormat="false" ht="15.75" hidden="false" customHeight="false" outlineLevel="0" collapsed="false">
      <c r="A13" s="86"/>
      <c r="B13" s="88"/>
      <c r="C13" s="97" t="n">
        <v>6</v>
      </c>
      <c r="D13" s="98" t="n">
        <f aca="false">(-PMT(E$3,C13,1000)/1000)*100</f>
        <v>21.7958597334306</v>
      </c>
      <c r="E13" s="88"/>
      <c r="F13" s="99"/>
    </row>
    <row r="14" customFormat="false" ht="15.75" hidden="false" customHeight="false" outlineLevel="0" collapsed="false">
      <c r="A14" s="86"/>
      <c r="B14" s="88"/>
      <c r="C14" s="97" t="n">
        <v>7</v>
      </c>
      <c r="D14" s="98" t="n">
        <f aca="false">(-PMT(E$3,C14,1000)/1000)*100</f>
        <v>19.3717735669158</v>
      </c>
      <c r="E14" s="88"/>
      <c r="F14" s="99"/>
    </row>
    <row r="15" customFormat="false" ht="15.75" hidden="false" customHeight="false" outlineLevel="0" collapsed="false">
      <c r="A15" s="86"/>
      <c r="B15" s="88"/>
      <c r="C15" s="97" t="n">
        <v>8</v>
      </c>
      <c r="D15" s="98" t="n">
        <f aca="false">(-PMT(E$3,C15,1000)/1000)*100</f>
        <v>17.5669207716273</v>
      </c>
      <c r="E15" s="88"/>
      <c r="F15" s="99"/>
    </row>
    <row r="16" customFormat="false" ht="15.75" hidden="false" customHeight="false" outlineLevel="0" collapsed="false">
      <c r="A16" s="86"/>
      <c r="B16" s="88"/>
      <c r="C16" s="97" t="n">
        <v>9</v>
      </c>
      <c r="D16" s="98" t="n">
        <f aca="false">(-PMT(E$3,C16,1000)/1000)*100</f>
        <v>16.1747808060954</v>
      </c>
      <c r="E16" s="88"/>
      <c r="F16" s="99"/>
    </row>
    <row r="17" customFormat="false" ht="15.75" hidden="false" customHeight="false" outlineLevel="0" collapsed="false">
      <c r="A17" s="86"/>
      <c r="B17" s="88"/>
      <c r="C17" s="97" t="n">
        <v>10</v>
      </c>
      <c r="D17" s="98" t="n">
        <f aca="false">(-PMT(E$3,C17,1000)/1000)*100</f>
        <v>15.0714295315284</v>
      </c>
      <c r="E17" s="88"/>
      <c r="F17" s="99"/>
    </row>
    <row r="18" customFormat="false" ht="15.75" hidden="false" customHeight="false" outlineLevel="0" collapsed="false">
      <c r="A18" s="86"/>
      <c r="B18" s="88"/>
      <c r="C18" s="97" t="n">
        <v>11</v>
      </c>
      <c r="D18" s="98" t="n">
        <f aca="false">(-PMT(E$3,C18,1000)/1000)*100</f>
        <v>14.1779958190312</v>
      </c>
      <c r="E18" s="88"/>
      <c r="F18" s="99"/>
    </row>
    <row r="19" customFormat="false" ht="15.75" hidden="false" customHeight="false" outlineLevel="0" collapsed="false">
      <c r="A19" s="86"/>
      <c r="B19" s="88"/>
      <c r="C19" s="97" t="n">
        <v>12</v>
      </c>
      <c r="D19" s="98" t="n">
        <f aca="false">(-PMT(E$3,C19,1000)/1000)*100</f>
        <v>13.4418898878089</v>
      </c>
      <c r="E19" s="88"/>
      <c r="F19" s="99"/>
    </row>
    <row r="20" customFormat="false" ht="15.75" hidden="false" customHeight="false" outlineLevel="0" collapsed="false">
      <c r="A20" s="86"/>
      <c r="B20" s="88"/>
      <c r="C20" s="97" t="n">
        <v>13</v>
      </c>
      <c r="D20" s="98" t="n">
        <f aca="false">(-PMT(E$3,C20,1000)/1000)*100</f>
        <v>12.8266955160422</v>
      </c>
      <c r="E20" s="88"/>
      <c r="F20" s="99"/>
    </row>
    <row r="21" customFormat="false" ht="15.75" hidden="false" customHeight="false" outlineLevel="0" collapsed="false">
      <c r="A21" s="86"/>
      <c r="B21" s="88"/>
      <c r="C21" s="97" t="n">
        <v>14</v>
      </c>
      <c r="D21" s="98" t="n">
        <f aca="false">(-PMT(E$3,C21,1000)/1000)*100</f>
        <v>12.3063941850016</v>
      </c>
      <c r="E21" s="88"/>
      <c r="F21" s="99"/>
    </row>
    <row r="22" customFormat="false" ht="15.75" hidden="false" customHeight="false" outlineLevel="0" collapsed="false">
      <c r="A22" s="86"/>
      <c r="B22" s="88"/>
      <c r="C22" s="97" t="n">
        <v>15</v>
      </c>
      <c r="D22" s="98" t="n">
        <f aca="false">(-PMT(E$3,C22,1000)/1000)*100</f>
        <v>11.8618995845593</v>
      </c>
      <c r="E22" s="88"/>
      <c r="F22" s="99"/>
    </row>
    <row r="23" customFormat="false" ht="15.75" hidden="false" customHeight="false" outlineLevel="0" collapsed="false">
      <c r="A23" s="86"/>
      <c r="B23" s="88"/>
      <c r="C23" s="97" t="n">
        <v>16</v>
      </c>
      <c r="D23" s="98" t="n">
        <f aca="false">(-PMT(E$3,C23,1000)/1000)*100</f>
        <v>11.4788916941098</v>
      </c>
      <c r="E23" s="88"/>
      <c r="F23" s="99"/>
    </row>
    <row r="24" customFormat="false" ht="15.75" hidden="false" customHeight="false" outlineLevel="0" collapsed="false">
      <c r="A24" s="86"/>
      <c r="B24" s="88"/>
      <c r="C24" s="97" t="n">
        <v>17</v>
      </c>
      <c r="D24" s="98" t="n">
        <f aca="false">(-PMT(E$3,C24,1000)/1000)*100</f>
        <v>11.1464153168742</v>
      </c>
      <c r="E24" s="88"/>
      <c r="F24" s="99"/>
    </row>
    <row r="25" customFormat="false" ht="15.75" hidden="false" customHeight="false" outlineLevel="0" collapsed="false">
      <c r="A25" s="86"/>
      <c r="B25" s="88"/>
      <c r="C25" s="97" t="n">
        <v>18</v>
      </c>
      <c r="D25" s="98" t="n">
        <f aca="false">(-PMT(E$3,C25,1000)/1000)*100</f>
        <v>10.8559457775734</v>
      </c>
      <c r="E25" s="88"/>
      <c r="F25" s="99"/>
    </row>
    <row r="26" customFormat="false" ht="15.75" hidden="false" customHeight="false" outlineLevel="0" collapsed="false">
      <c r="A26" s="86"/>
      <c r="B26" s="88"/>
      <c r="C26" s="97" t="n">
        <v>19</v>
      </c>
      <c r="D26" s="98" t="n">
        <f aca="false">(-PMT(E$3,C26,1000)/1000)*100</f>
        <v>10.6007496682244</v>
      </c>
      <c r="E26" s="88"/>
      <c r="F26" s="99"/>
    </row>
    <row r="27" customFormat="false" ht="15.75" hidden="false" customHeight="false" outlineLevel="0" collapsed="false">
      <c r="A27" s="86"/>
      <c r="B27" s="88"/>
      <c r="C27" s="97" t="n">
        <v>20</v>
      </c>
      <c r="D27" s="98" t="n">
        <f aca="false">(-PMT(E$3,C27,1000)/1000)*100</f>
        <v>10.3754373729619</v>
      </c>
      <c r="E27" s="88"/>
      <c r="F27" s="99"/>
    </row>
    <row r="28" customFormat="false" ht="15.75" hidden="false" customHeight="false" outlineLevel="0" collapsed="false">
      <c r="A28" s="86"/>
      <c r="B28" s="88"/>
      <c r="C28" s="97" t="n">
        <v>21</v>
      </c>
      <c r="D28" s="98" t="n">
        <f aca="false">(-PMT(E$3,C28,1000)/1000)*100</f>
        <v>10.1756434434592</v>
      </c>
      <c r="E28" s="88"/>
      <c r="F28" s="99"/>
    </row>
    <row r="29" customFormat="false" ht="15.75" hidden="false" customHeight="false" outlineLevel="0" collapsed="false">
      <c r="A29" s="86"/>
      <c r="B29" s="88"/>
      <c r="C29" s="97" t="n">
        <v>22</v>
      </c>
      <c r="D29" s="98" t="n">
        <f aca="false">(-PMT(E$3,C29,1000)/1000)*100</f>
        <v>9.99779414331029</v>
      </c>
      <c r="E29" s="88"/>
      <c r="F29" s="99"/>
    </row>
    <row r="30" customFormat="false" ht="15.75" hidden="false" customHeight="false" outlineLevel="0" collapsed="false">
      <c r="A30" s="86"/>
      <c r="B30" s="88"/>
      <c r="C30" s="97" t="n">
        <v>23</v>
      </c>
      <c r="D30" s="98" t="n">
        <f aca="false">(-PMT(E$3,C30,1000)/1000)*100</f>
        <v>9.83893562995743</v>
      </c>
      <c r="E30" s="88"/>
      <c r="F30" s="99"/>
    </row>
    <row r="31" customFormat="false" ht="15.75" hidden="false" customHeight="false" outlineLevel="0" collapsed="false">
      <c r="A31" s="86"/>
      <c r="B31" s="88"/>
      <c r="C31" s="97" t="n">
        <v>24</v>
      </c>
      <c r="D31" s="98" t="n">
        <f aca="false">(-PMT(E$3,C31,1000)/1000)*100</f>
        <v>9.69660508666115</v>
      </c>
      <c r="E31" s="88"/>
      <c r="F31" s="99"/>
    </row>
    <row r="32" customFormat="false" ht="15.75" hidden="false" customHeight="false" outlineLevel="0" collapsed="false">
      <c r="A32" s="86"/>
      <c r="B32" s="88"/>
      <c r="C32" s="97" t="n">
        <v>25</v>
      </c>
      <c r="D32" s="98" t="n">
        <f aca="false">(-PMT(E$3,C32,1000)/1000)*100</f>
        <v>9.56873277711586</v>
      </c>
      <c r="E32" s="88"/>
      <c r="F32" s="99"/>
    </row>
    <row r="33" customFormat="false" ht="15.75" hidden="false" customHeight="false" outlineLevel="0" collapsed="false">
      <c r="A33" s="86"/>
      <c r="B33" s="88"/>
      <c r="C33" s="97" t="n">
        <v>26</v>
      </c>
      <c r="D33" s="98" t="n">
        <f aca="false">(-PMT(E$3,C33,1000)/1000)*100</f>
        <v>9.45356669616543</v>
      </c>
      <c r="E33" s="88"/>
      <c r="F33" s="99"/>
    </row>
    <row r="34" customFormat="false" ht="15.75" hidden="false" customHeight="false" outlineLevel="0" collapsed="false">
      <c r="A34" s="86"/>
      <c r="B34" s="88"/>
      <c r="C34" s="97" t="n">
        <v>27</v>
      </c>
      <c r="D34" s="98" t="n">
        <f aca="false">(-PMT(E$3,C34,1000)/1000)*100</f>
        <v>9.34961395731072</v>
      </c>
      <c r="E34" s="88"/>
      <c r="F34" s="99"/>
    </row>
    <row r="35" customFormat="false" ht="15.75" hidden="false" customHeight="false" outlineLevel="0" collapsed="false">
      <c r="A35" s="86"/>
      <c r="B35" s="88"/>
      <c r="C35" s="97" t="n">
        <v>28</v>
      </c>
      <c r="D35" s="98" t="n">
        <f aca="false">(-PMT(E$3,C35,1000)/1000)*100</f>
        <v>9.25559473190276</v>
      </c>
      <c r="E35" s="88"/>
      <c r="F35" s="99"/>
    </row>
    <row r="36" customFormat="false" ht="15.75" hidden="false" customHeight="false" outlineLevel="0" collapsed="false">
      <c r="A36" s="86"/>
      <c r="B36" s="88"/>
      <c r="C36" s="97" t="n">
        <v>29</v>
      </c>
      <c r="D36" s="98" t="n">
        <f aca="false">(-PMT(E$3,C36,1000)/1000)*100</f>
        <v>9.17040570953857</v>
      </c>
      <c r="E36" s="88"/>
      <c r="F36" s="99"/>
    </row>
    <row r="37" customFormat="false" ht="15.75" hidden="false" customHeight="false" outlineLevel="0" collapsed="false">
      <c r="A37" s="86"/>
      <c r="B37" s="88"/>
      <c r="C37" s="96" t="n">
        <v>30</v>
      </c>
      <c r="D37" s="100" t="n">
        <f aca="false">(-PMT(E$3,C37,1000)/1000)*100</f>
        <v>9.09309085741371</v>
      </c>
      <c r="E37" s="88"/>
      <c r="F37" s="99"/>
    </row>
  </sheetData>
  <mergeCells count="2">
    <mergeCell ref="B1:F1"/>
    <mergeCell ref="C6:C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M35"/>
    </sheetView>
  </sheetViews>
  <sheetFormatPr defaultColWidth="9.0546875" defaultRowHeight="12.75" zeroHeight="false" outlineLevelRow="0" outlineLevelCol="0"/>
  <cols>
    <col collapsed="false" customWidth="true" hidden="false" outlineLevel="0" max="13" min="2" style="0" width="13.28"/>
  </cols>
  <sheetData>
    <row r="1" customFormat="false" ht="15.75" hidden="false" customHeight="false" outlineLevel="0" collapsed="false">
      <c r="A1" s="101" t="s">
        <v>39</v>
      </c>
      <c r="B1" s="102"/>
      <c r="C1" s="102"/>
      <c r="D1" s="102"/>
      <c r="E1" s="102"/>
      <c r="F1" s="102"/>
      <c r="G1" s="102"/>
      <c r="H1" s="102"/>
      <c r="I1" s="102"/>
      <c r="J1" s="102"/>
      <c r="K1" s="103"/>
      <c r="L1" s="103"/>
      <c r="M1" s="104"/>
    </row>
    <row r="2" customFormat="false" ht="12.75" hidden="false" customHeight="false" outlineLevel="0" collapsed="false">
      <c r="A2" s="105"/>
      <c r="B2" s="106" t="s">
        <v>40</v>
      </c>
      <c r="C2" s="106"/>
      <c r="D2" s="106"/>
      <c r="E2" s="106"/>
      <c r="F2" s="106"/>
      <c r="G2" s="106"/>
      <c r="H2" s="106"/>
      <c r="I2" s="106"/>
      <c r="J2" s="106"/>
      <c r="K2" s="53"/>
      <c r="L2" s="53"/>
      <c r="M2" s="107"/>
    </row>
    <row r="3" customFormat="false" ht="12.75" hidden="false" customHeight="false" outlineLevel="0" collapsed="false">
      <c r="A3" s="108"/>
      <c r="B3" s="109"/>
      <c r="C3" s="109"/>
      <c r="D3" s="109"/>
      <c r="E3" s="109"/>
      <c r="F3" s="109"/>
      <c r="G3" s="109"/>
      <c r="H3" s="109"/>
      <c r="I3" s="109"/>
      <c r="J3" s="109"/>
      <c r="K3" s="45"/>
      <c r="L3" s="45"/>
      <c r="M3" s="110"/>
    </row>
    <row r="4" customFormat="false" ht="25.5" hidden="false" customHeight="false" outlineLevel="0" collapsed="false">
      <c r="A4" s="111" t="s">
        <v>41</v>
      </c>
      <c r="B4" s="112" t="s">
        <v>42</v>
      </c>
      <c r="C4" s="113" t="s">
        <v>43</v>
      </c>
      <c r="D4" s="112" t="s">
        <v>44</v>
      </c>
      <c r="E4" s="113" t="s">
        <v>45</v>
      </c>
      <c r="F4" s="113" t="s">
        <v>46</v>
      </c>
      <c r="G4" s="113" t="s">
        <v>47</v>
      </c>
      <c r="H4" s="113" t="s">
        <v>48</v>
      </c>
      <c r="I4" s="113" t="s">
        <v>49</v>
      </c>
      <c r="J4" s="113" t="s">
        <v>50</v>
      </c>
      <c r="K4" s="113" t="s">
        <v>51</v>
      </c>
      <c r="L4" s="113" t="s">
        <v>52</v>
      </c>
      <c r="M4" s="113" t="s">
        <v>53</v>
      </c>
    </row>
    <row r="5" customFormat="false" ht="12.75" hidden="false" customHeight="false" outlineLevel="0" collapsed="false">
      <c r="A5" s="114"/>
      <c r="B5" s="115" t="s">
        <v>15</v>
      </c>
      <c r="C5" s="115" t="s">
        <v>54</v>
      </c>
      <c r="D5" s="115" t="s">
        <v>55</v>
      </c>
      <c r="E5" s="115" t="s">
        <v>56</v>
      </c>
      <c r="F5" s="115" t="s">
        <v>57</v>
      </c>
      <c r="G5" s="115" t="s">
        <v>58</v>
      </c>
      <c r="H5" s="115" t="s">
        <v>59</v>
      </c>
      <c r="I5" s="115" t="s">
        <v>60</v>
      </c>
      <c r="J5" s="115" t="s">
        <v>61</v>
      </c>
      <c r="K5" s="116" t="s">
        <v>62</v>
      </c>
      <c r="L5" s="116" t="s">
        <v>63</v>
      </c>
      <c r="M5" s="117" t="s">
        <v>64</v>
      </c>
    </row>
    <row r="6" customFormat="false" ht="12.75" hidden="false" customHeight="false" outlineLevel="0" collapsed="false">
      <c r="A6" s="118" t="n">
        <v>1</v>
      </c>
      <c r="B6" s="119" t="n">
        <v>0.126925546197585</v>
      </c>
      <c r="C6" s="119" t="n">
        <v>0.103694330701747</v>
      </c>
      <c r="D6" s="119" t="n">
        <v>0.0999148829255818</v>
      </c>
      <c r="E6" s="119" t="n">
        <v>0.0841424075409526</v>
      </c>
      <c r="F6" s="119" t="n">
        <v>0.152920551667526</v>
      </c>
      <c r="G6" s="119" t="n">
        <v>0.0866296224165598</v>
      </c>
      <c r="H6" s="119" t="n">
        <v>0.0775778480130314</v>
      </c>
      <c r="I6" s="119" t="n">
        <v>0.0553720272605442</v>
      </c>
      <c r="J6" s="119" t="n">
        <v>0.16713908426778</v>
      </c>
      <c r="K6" s="119" t="n">
        <v>0.103106972063926</v>
      </c>
      <c r="L6" s="119" t="n">
        <v>0.0884727543657444</v>
      </c>
      <c r="M6" s="119" t="n">
        <v>0.0837654576954157</v>
      </c>
    </row>
    <row r="7" customFormat="false" ht="12.75" hidden="false" customHeight="false" outlineLevel="0" collapsed="false">
      <c r="A7" s="118" t="n">
        <v>2</v>
      </c>
      <c r="B7" s="119" t="n">
        <v>0.12955776328403</v>
      </c>
      <c r="C7" s="119" t="n">
        <v>0.105882640866103</v>
      </c>
      <c r="D7" s="119" t="n">
        <v>0.102008986347879</v>
      </c>
      <c r="E7" s="119" t="n">
        <v>0.0860897954585469</v>
      </c>
      <c r="F7" s="119" t="n">
        <v>0.155907382448035</v>
      </c>
      <c r="G7" s="119" t="n">
        <v>0.0885342337767455</v>
      </c>
      <c r="H7" s="119" t="n">
        <v>0.0793868046606723</v>
      </c>
      <c r="I7" s="119" t="n">
        <v>0.0567655144878335</v>
      </c>
      <c r="J7" s="119" t="n">
        <v>0.170207224115409</v>
      </c>
      <c r="K7" s="119" t="n">
        <v>0.105154520633083</v>
      </c>
      <c r="L7" s="119" t="n">
        <v>0.0903076057896946</v>
      </c>
      <c r="M7" s="119" t="n">
        <v>0.0855686094429786</v>
      </c>
    </row>
    <row r="8" customFormat="false" ht="12.75" hidden="false" customHeight="false" outlineLevel="0" collapsed="false">
      <c r="A8" s="118" t="n">
        <v>3</v>
      </c>
      <c r="B8" s="119" t="n">
        <v>0.139096344361857</v>
      </c>
      <c r="C8" s="119" t="n">
        <v>0.115617157282688</v>
      </c>
      <c r="D8" s="119" t="n">
        <v>0.111350594921657</v>
      </c>
      <c r="E8" s="119" t="n">
        <v>0.0950279277479785</v>
      </c>
      <c r="F8" s="119" t="n">
        <v>0.165567740606308</v>
      </c>
      <c r="G8" s="119" t="n">
        <v>0.0977422532982052</v>
      </c>
      <c r="H8" s="119" t="n">
        <v>0.0883409550764264</v>
      </c>
      <c r="I8" s="119" t="n">
        <v>0.0652204690652124</v>
      </c>
      <c r="J8" s="119" t="n">
        <v>0.180085560102687</v>
      </c>
      <c r="K8" s="119" t="n">
        <v>0.114521567323504</v>
      </c>
      <c r="L8" s="119" t="n">
        <v>0.099603568013094</v>
      </c>
      <c r="M8" s="119" t="n">
        <v>0.0948915821388645</v>
      </c>
    </row>
    <row r="9" customFormat="false" ht="12.75" hidden="false" customHeight="false" outlineLevel="0" collapsed="false">
      <c r="A9" s="118" t="n">
        <v>4</v>
      </c>
      <c r="B9" s="119" t="n">
        <v>0.144847077804513</v>
      </c>
      <c r="C9" s="119" t="n">
        <v>0.121371257749967</v>
      </c>
      <c r="D9" s="119" t="n">
        <v>0.116995276176689</v>
      </c>
      <c r="E9" s="119" t="n">
        <v>0.100356990860199</v>
      </c>
      <c r="F9" s="119" t="n">
        <v>0.17155531143153</v>
      </c>
      <c r="G9" s="119" t="n">
        <v>0.103244785228076</v>
      </c>
      <c r="H9" s="119" t="n">
        <v>0.0936474847120683</v>
      </c>
      <c r="I9" s="119" t="n">
        <v>0.0703066196430266</v>
      </c>
      <c r="J9" s="119" t="n">
        <v>0.186324410708893</v>
      </c>
      <c r="K9" s="119" t="n">
        <v>0.120221568857487</v>
      </c>
      <c r="L9" s="119" t="n">
        <v>0.105186319278521</v>
      </c>
      <c r="M9" s="119" t="n">
        <v>0.10044598620558</v>
      </c>
    </row>
    <row r="10" customFormat="false" ht="12.75" hidden="false" customHeight="false" outlineLevel="0" collapsed="false">
      <c r="A10" s="118" t="n">
        <v>5</v>
      </c>
      <c r="B10" s="119" t="n">
        <v>0.149157816618811</v>
      </c>
      <c r="C10" s="119" t="n">
        <v>0.125597786532742</v>
      </c>
      <c r="D10" s="119" t="n">
        <v>0.120943563097787</v>
      </c>
      <c r="E10" s="119" t="n">
        <v>0.104057650597925</v>
      </c>
      <c r="F10" s="119" t="n">
        <v>0.176063845549921</v>
      </c>
      <c r="G10" s="119" t="n">
        <v>0.107081101188887</v>
      </c>
      <c r="H10" s="119" t="n">
        <v>0.0973440021929087</v>
      </c>
      <c r="I10" s="119" t="n">
        <v>0.0735407003162472</v>
      </c>
      <c r="J10" s="119" t="n">
        <v>0.191169129287069</v>
      </c>
      <c r="K10" s="119" t="n">
        <v>0.124274307535977</v>
      </c>
      <c r="L10" s="119" t="n">
        <v>0.109051585626602</v>
      </c>
      <c r="M10" s="119" t="n">
        <v>0.104289651136975</v>
      </c>
    </row>
    <row r="11" customFormat="false" ht="12.75" hidden="false" customHeight="false" outlineLevel="0" collapsed="false">
      <c r="A11" s="118" t="n">
        <v>6</v>
      </c>
      <c r="B11" s="119" t="n">
        <v>0.152868513673907</v>
      </c>
      <c r="C11" s="119" t="n">
        <v>0.129165440948534</v>
      </c>
      <c r="D11" s="119" t="n">
        <v>0.124243737009189</v>
      </c>
      <c r="E11" s="119" t="n">
        <v>0.107112785713172</v>
      </c>
      <c r="F11" s="119" t="n">
        <v>0.179977901790868</v>
      </c>
      <c r="G11" s="119" t="n">
        <v>0.110253476312732</v>
      </c>
      <c r="H11" s="119" t="n">
        <v>0.100372879626185</v>
      </c>
      <c r="I11" s="119" t="n">
        <v>0.0760355419189494</v>
      </c>
      <c r="J11" s="119" t="n">
        <v>0.195423685653407</v>
      </c>
      <c r="K11" s="119" t="n">
        <v>0.127610431497475</v>
      </c>
      <c r="L11" s="119" t="n">
        <v>0.112227579904015</v>
      </c>
      <c r="M11" s="119" t="n">
        <v>0.107445321659477</v>
      </c>
    </row>
    <row r="12" customFormat="false" ht="12.75" hidden="false" customHeight="false" outlineLevel="0" collapsed="false">
      <c r="A12" s="118" t="n">
        <v>7</v>
      </c>
      <c r="B12" s="119" t="n">
        <v>0.156067625703537</v>
      </c>
      <c r="C12" s="119" t="n">
        <v>0.132184235330521</v>
      </c>
      <c r="D12" s="119" t="n">
        <v>0.126926719952922</v>
      </c>
      <c r="E12" s="119" t="n">
        <v>0.10955632700314</v>
      </c>
      <c r="F12" s="119" t="n">
        <v>0.183368796924703</v>
      </c>
      <c r="G12" s="119" t="n">
        <v>0.11280234580744</v>
      </c>
      <c r="H12" s="119" t="n">
        <v>0.102792304530511</v>
      </c>
      <c r="I12" s="119" t="n">
        <v>0.0778510509066471</v>
      </c>
      <c r="J12" s="119" t="n">
        <v>0.199163714385019</v>
      </c>
      <c r="K12" s="119" t="n">
        <v>0.130316041720696</v>
      </c>
      <c r="L12" s="119" t="n">
        <v>0.114758998057901</v>
      </c>
      <c r="M12" s="119" t="n">
        <v>0.109968709936398</v>
      </c>
    </row>
    <row r="13" customFormat="false" ht="12.75" hidden="false" customHeight="false" outlineLevel="0" collapsed="false">
      <c r="A13" s="118" t="n">
        <v>8</v>
      </c>
      <c r="B13" s="119" t="n">
        <v>0.159078846911204</v>
      </c>
      <c r="C13" s="119" t="n">
        <v>0.134998931761346</v>
      </c>
      <c r="D13" s="119" t="n">
        <v>0.129474402460022</v>
      </c>
      <c r="E13" s="119" t="n">
        <v>0.111880691294533</v>
      </c>
      <c r="F13" s="119" t="n">
        <v>0.186591274050152</v>
      </c>
      <c r="G13" s="119" t="n">
        <v>0.115216692659566</v>
      </c>
      <c r="H13" s="119" t="n">
        <v>0.105078313461376</v>
      </c>
      <c r="I13" s="119" t="n">
        <v>0.0796013874742258</v>
      </c>
      <c r="J13" s="119" t="n">
        <v>0.202714675530363</v>
      </c>
      <c r="K13" s="119" t="n">
        <v>0.132880808796344</v>
      </c>
      <c r="L13" s="119" t="n">
        <v>0.117155829744517</v>
      </c>
      <c r="M13" s="119" t="n">
        <v>0.112349276581049</v>
      </c>
    </row>
    <row r="14" customFormat="false" ht="12.75" hidden="false" customHeight="false" outlineLevel="0" collapsed="false">
      <c r="A14" s="118" t="n">
        <v>9</v>
      </c>
      <c r="B14" s="119" t="n">
        <v>0.161876792851211</v>
      </c>
      <c r="C14" s="119" t="n">
        <v>0.137604545452436</v>
      </c>
      <c r="D14" s="119" t="n">
        <v>0.131898311725858</v>
      </c>
      <c r="E14" s="119" t="n">
        <v>0.114088104164561</v>
      </c>
      <c r="F14" s="119" t="n">
        <v>0.189624838616952</v>
      </c>
      <c r="G14" s="119" t="n">
        <v>0.117501963127361</v>
      </c>
      <c r="H14" s="119" t="n">
        <v>0.107240885979715</v>
      </c>
      <c r="I14" s="119" t="n">
        <v>0.081321586659083</v>
      </c>
      <c r="J14" s="119" t="n">
        <v>0.206020869166161</v>
      </c>
      <c r="K14" s="119" t="n">
        <v>0.135324123636146</v>
      </c>
      <c r="L14" s="119" t="n">
        <v>0.119438593383626</v>
      </c>
      <c r="M14" s="119" t="n">
        <v>0.114607479569335</v>
      </c>
    </row>
    <row r="15" customFormat="false" ht="12.75" hidden="false" customHeight="false" outlineLevel="0" collapsed="false">
      <c r="A15" s="118" t="n">
        <v>10</v>
      </c>
      <c r="B15" s="119" t="n">
        <v>0.164489110349469</v>
      </c>
      <c r="C15" s="119" t="n">
        <v>0.140017089307847</v>
      </c>
      <c r="D15" s="119" t="n">
        <v>0.134171491035117</v>
      </c>
      <c r="E15" s="119" t="n">
        <v>0.11615341148061</v>
      </c>
      <c r="F15" s="119" t="n">
        <v>0.192481367599596</v>
      </c>
      <c r="G15" s="119" t="n">
        <v>0.119637204784932</v>
      </c>
      <c r="H15" s="119" t="n">
        <v>0.109257015922532</v>
      </c>
      <c r="I15" s="119" t="n">
        <v>0.0829708366013066</v>
      </c>
      <c r="J15" s="119" t="n">
        <v>0.209127494946108</v>
      </c>
      <c r="K15" s="119" t="n">
        <v>0.137641494174019</v>
      </c>
      <c r="L15" s="119" t="n">
        <v>0.121586250431196</v>
      </c>
      <c r="M15" s="119" t="n">
        <v>0.116717188408202</v>
      </c>
    </row>
    <row r="16" customFormat="false" ht="12.75" hidden="false" customHeight="false" outlineLevel="0" collapsed="false">
      <c r="A16" s="118" t="n">
        <v>11</v>
      </c>
      <c r="B16" s="119" t="n">
        <v>0.167016658822257</v>
      </c>
      <c r="C16" s="119" t="n">
        <v>0.142324678507604</v>
      </c>
      <c r="D16" s="119" t="n">
        <v>0.136323438613922</v>
      </c>
      <c r="E16" s="119" t="n">
        <v>0.118098467305213</v>
      </c>
      <c r="F16" s="119" t="n">
        <v>0.195247063724291</v>
      </c>
      <c r="G16" s="119" t="n">
        <v>0.121643197365517</v>
      </c>
      <c r="H16" s="119" t="n">
        <v>0.111146188657302</v>
      </c>
      <c r="I16" s="119" t="n">
        <v>0.084488385424161</v>
      </c>
      <c r="J16" s="119" t="n">
        <v>0.212144179529289</v>
      </c>
      <c r="K16" s="119" t="n">
        <v>0.139834654013309</v>
      </c>
      <c r="L16" s="119" t="n">
        <v>0.123601622627475</v>
      </c>
      <c r="M16" s="119" t="n">
        <v>0.118689888827229</v>
      </c>
    </row>
    <row r="17" customFormat="false" ht="12.75" hidden="false" customHeight="false" outlineLevel="0" collapsed="false">
      <c r="A17" s="118" t="n">
        <v>12</v>
      </c>
      <c r="B17" s="119" t="n">
        <v>0.169451894697207</v>
      </c>
      <c r="C17" s="119" t="n">
        <v>0.14454408368355</v>
      </c>
      <c r="D17" s="119" t="n">
        <v>0.138420657984929</v>
      </c>
      <c r="E17" s="119" t="n">
        <v>0.11999600137828</v>
      </c>
      <c r="F17" s="119" t="n">
        <v>0.197923350465945</v>
      </c>
      <c r="G17" s="119" t="n">
        <v>0.123595152229156</v>
      </c>
      <c r="H17" s="119" t="n">
        <v>0.112981559656453</v>
      </c>
      <c r="I17" s="119" t="n">
        <v>0.0859723826624467</v>
      </c>
      <c r="J17" s="119" t="n">
        <v>0.215040442250116</v>
      </c>
      <c r="K17" s="119" t="n">
        <v>0.141950942258988</v>
      </c>
      <c r="L17" s="119" t="n">
        <v>0.125557796543413</v>
      </c>
      <c r="M17" s="119" t="n">
        <v>0.120605783574446</v>
      </c>
    </row>
    <row r="18" customFormat="false" ht="12.75" hidden="false" customHeight="false" outlineLevel="0" collapsed="false">
      <c r="A18" s="118" t="n">
        <v>13</v>
      </c>
      <c r="B18" s="119" t="n">
        <v>0.171807120027846</v>
      </c>
      <c r="C18" s="119" t="n">
        <v>0.146687474984211</v>
      </c>
      <c r="D18" s="119" t="n">
        <v>0.140472059599575</v>
      </c>
      <c r="E18" s="119" t="n">
        <v>0.121853629144343</v>
      </c>
      <c r="F18" s="119" t="n">
        <v>0.200524796702185</v>
      </c>
      <c r="G18" s="119" t="n">
        <v>0.125502209677818</v>
      </c>
      <c r="H18" s="119" t="n">
        <v>0.114774044206532</v>
      </c>
      <c r="I18" s="119" t="n">
        <v>0.0874470622329546</v>
      </c>
      <c r="J18" s="119" t="n">
        <v>0.217837191863044</v>
      </c>
      <c r="K18" s="119" t="n">
        <v>0.144020081165243</v>
      </c>
      <c r="L18" s="119" t="n">
        <v>0.127474625450817</v>
      </c>
      <c r="M18" s="119" t="n">
        <v>0.122480572028751</v>
      </c>
    </row>
    <row r="19" customFormat="false" ht="12.75" hidden="false" customHeight="false" outlineLevel="0" collapsed="false">
      <c r="A19" s="118" t="n">
        <v>14</v>
      </c>
      <c r="B19" s="119" t="n">
        <v>0.174080147045928</v>
      </c>
      <c r="C19" s="119" t="n">
        <v>0.148751229510005</v>
      </c>
      <c r="D19" s="119" t="n">
        <v>0.142462725602313</v>
      </c>
      <c r="E19" s="119" t="n">
        <v>0.123657596937849</v>
      </c>
      <c r="F19" s="119" t="n">
        <v>0.203045683055235</v>
      </c>
      <c r="G19" s="119" t="n">
        <v>0.127351816723332</v>
      </c>
      <c r="H19" s="119" t="n">
        <v>0.116511846667788</v>
      </c>
      <c r="I19" s="119" t="n">
        <v>0.0888936327611415</v>
      </c>
      <c r="J19" s="119" t="n">
        <v>0.220535876991743</v>
      </c>
      <c r="K19" s="119" t="n">
        <v>0.146031225962881</v>
      </c>
      <c r="L19" s="119" t="n">
        <v>0.129337830887764</v>
      </c>
      <c r="M19" s="119" t="n">
        <v>0.124299491362041</v>
      </c>
    </row>
    <row r="20" customFormat="false" ht="12.75" hidden="false" customHeight="false" outlineLevel="0" collapsed="false">
      <c r="A20" s="118" t="n">
        <v>15</v>
      </c>
      <c r="B20" s="119" t="n">
        <v>0.176447246172207</v>
      </c>
      <c r="C20" s="119" t="n">
        <v>0.150899294046322</v>
      </c>
      <c r="D20" s="119" t="n">
        <v>0.144449985919855</v>
      </c>
      <c r="E20" s="119" t="n">
        <v>0.125461365464058</v>
      </c>
      <c r="F20" s="119" t="n">
        <v>0.205640196733532</v>
      </c>
      <c r="G20" s="119" t="n">
        <v>0.129206685056388</v>
      </c>
      <c r="H20" s="119" t="n">
        <v>0.118256110425017</v>
      </c>
      <c r="I20" s="119" t="n">
        <v>0.0902944532825138</v>
      </c>
      <c r="J20" s="119" t="n">
        <v>0.223345486611376</v>
      </c>
      <c r="K20" s="119" t="n">
        <v>0.14805493070275</v>
      </c>
      <c r="L20" s="119" t="n">
        <v>0.13119519325123</v>
      </c>
      <c r="M20" s="119" t="n">
        <v>0.126115048821626</v>
      </c>
    </row>
    <row r="21" customFormat="false" ht="12.75" hidden="false" customHeight="false" outlineLevel="0" collapsed="false">
      <c r="A21" s="118" t="n">
        <v>16</v>
      </c>
      <c r="B21" s="119" t="n">
        <v>0.178674525750553</v>
      </c>
      <c r="C21" s="119" t="n">
        <v>0.152909799131867</v>
      </c>
      <c r="D21" s="119" t="n">
        <v>0.146333090726878</v>
      </c>
      <c r="E21" s="119" t="n">
        <v>0.12716545712262</v>
      </c>
      <c r="F21" s="119" t="n">
        <v>0.208095644035646</v>
      </c>
      <c r="G21" s="119" t="n">
        <v>0.130959516967109</v>
      </c>
      <c r="H21" s="119" t="n">
        <v>0.119900744394525</v>
      </c>
      <c r="I21" s="119" t="n">
        <v>0.0916427670316663</v>
      </c>
      <c r="J21" s="119" t="n">
        <v>0.226006984434883</v>
      </c>
      <c r="K21" s="119" t="n">
        <v>0.149980535830254</v>
      </c>
      <c r="L21" s="119" t="n">
        <v>0.132955699522639</v>
      </c>
      <c r="M21" s="119" t="n">
        <v>0.127828683488883</v>
      </c>
    </row>
    <row r="22" customFormat="false" ht="12.75" hidden="false" customHeight="false" outlineLevel="0" collapsed="false">
      <c r="A22" s="118" t="n">
        <v>17</v>
      </c>
      <c r="B22" s="119" t="n">
        <v>0.180813487605491</v>
      </c>
      <c r="C22" s="119" t="n">
        <v>0.154835113287131</v>
      </c>
      <c r="D22" s="119" t="n">
        <v>0.148163100920712</v>
      </c>
      <c r="E22" s="119" t="n">
        <v>0.128821675886651</v>
      </c>
      <c r="F22" s="119" t="n">
        <v>0.210469537640171</v>
      </c>
      <c r="G22" s="119" t="n">
        <v>0.132656913639828</v>
      </c>
      <c r="H22" s="119" t="n">
        <v>0.121491760131888</v>
      </c>
      <c r="I22" s="119" t="n">
        <v>0.0929597865545701</v>
      </c>
      <c r="J22" s="119" t="n">
        <v>0.228559719665323</v>
      </c>
      <c r="K22" s="119" t="n">
        <v>0.151838411075982</v>
      </c>
      <c r="L22" s="119" t="n">
        <v>0.134661961292587</v>
      </c>
      <c r="M22" s="119" t="n">
        <v>0.129488630541513</v>
      </c>
    </row>
    <row r="23" customFormat="false" ht="12.75" hidden="false" customHeight="false" outlineLevel="0" collapsed="false">
      <c r="A23" s="118" t="n">
        <v>18</v>
      </c>
      <c r="B23" s="119" t="n">
        <v>0.182905611163636</v>
      </c>
      <c r="C23" s="119" t="n">
        <v>0.156712512722057</v>
      </c>
      <c r="D23" s="119" t="n">
        <v>0.149949173943073</v>
      </c>
      <c r="E23" s="119" t="n">
        <v>0.130437798317302</v>
      </c>
      <c r="F23" s="119" t="n">
        <v>0.212790217187181</v>
      </c>
      <c r="G23" s="119" t="n">
        <v>0.134311274937075</v>
      </c>
      <c r="H23" s="119" t="n">
        <v>0.123040470693757</v>
      </c>
      <c r="I23" s="119" t="n">
        <v>0.0942267284257438</v>
      </c>
      <c r="J23" s="119" t="n">
        <v>0.231054256089667</v>
      </c>
      <c r="K23" s="119" t="n">
        <v>0.153636755736694</v>
      </c>
      <c r="L23" s="119" t="n">
        <v>0.136318400568174</v>
      </c>
      <c r="M23" s="119" t="n">
        <v>0.131104251531337</v>
      </c>
    </row>
    <row r="24" customFormat="false" ht="12.75" hidden="false" customHeight="false" outlineLevel="0" collapsed="false">
      <c r="A24" s="118" t="n">
        <v>19</v>
      </c>
      <c r="B24" s="119" t="n">
        <v>0.184988919470477</v>
      </c>
      <c r="C24" s="119" t="n">
        <v>0.158585889762963</v>
      </c>
      <c r="D24" s="119" t="n">
        <v>0.151717648603363</v>
      </c>
      <c r="E24" s="119" t="n">
        <v>0.132042334195177</v>
      </c>
      <c r="F24" s="119" t="n">
        <v>0.215095751159364</v>
      </c>
      <c r="G24" s="119" t="n">
        <v>0.135952680357231</v>
      </c>
      <c r="H24" s="119" t="n">
        <v>0.124580674628373</v>
      </c>
      <c r="I24" s="119" t="n">
        <v>0.0954789018440264</v>
      </c>
      <c r="J24" s="119" t="n">
        <v>0.2335288309984</v>
      </c>
      <c r="K24" s="119" t="n">
        <v>0.15542364008444</v>
      </c>
      <c r="L24" s="119" t="n">
        <v>0.137962506160339</v>
      </c>
      <c r="M24" s="119" t="n">
        <v>0.132708600176421</v>
      </c>
    </row>
    <row r="25" customFormat="false" ht="12.75" hidden="false" customHeight="false" outlineLevel="0" collapsed="false">
      <c r="A25" s="118" t="n">
        <v>20</v>
      </c>
      <c r="B25" s="119" t="n">
        <v>0.186998050675279</v>
      </c>
      <c r="C25" s="119" t="n">
        <v>0.160390647649103</v>
      </c>
      <c r="D25" s="119" t="n">
        <v>0.153439155075963</v>
      </c>
      <c r="E25" s="119" t="n">
        <v>0.133604007642391</v>
      </c>
      <c r="F25" s="119" t="n">
        <v>0.217328185465261</v>
      </c>
      <c r="G25" s="119" t="n">
        <v>0.137550345360304</v>
      </c>
      <c r="H25" s="119" t="n">
        <v>0.126078322015698</v>
      </c>
      <c r="I25" s="119" t="n">
        <v>0.0967185144971998</v>
      </c>
      <c r="J25" s="119" t="n">
        <v>0.235915689404914</v>
      </c>
      <c r="K25" s="119" t="n">
        <v>0.157165091461188</v>
      </c>
      <c r="L25" s="119" t="n">
        <v>0.139565824088255</v>
      </c>
      <c r="M25" s="119" t="n">
        <v>0.134271134362762</v>
      </c>
    </row>
    <row r="26" customFormat="false" ht="12.75" hidden="false" customHeight="false" outlineLevel="0" collapsed="false">
      <c r="A26" s="118" t="n">
        <v>21</v>
      </c>
      <c r="B26" s="119" t="n">
        <v>0.188914194611393</v>
      </c>
      <c r="C26" s="119" t="n">
        <v>0.162108225376579</v>
      </c>
      <c r="D26" s="119" t="n">
        <v>0.155077718170827</v>
      </c>
      <c r="E26" s="119" t="n">
        <v>0.13508774791945</v>
      </c>
      <c r="F26" s="119" t="n">
        <v>0.219461893257143</v>
      </c>
      <c r="G26" s="119" t="n">
        <v>0.139068698560902</v>
      </c>
      <c r="H26" s="119" t="n">
        <v>0.127500245368872</v>
      </c>
      <c r="I26" s="119" t="n">
        <v>0.0978917731644281</v>
      </c>
      <c r="J26" s="119" t="n">
        <v>0.238198703155353</v>
      </c>
      <c r="K26" s="119" t="n">
        <v>0.15882357640101</v>
      </c>
      <c r="L26" s="119" t="n">
        <v>0.141090285566624</v>
      </c>
      <c r="M26" s="119" t="n">
        <v>0.135755978136954</v>
      </c>
    </row>
    <row r="27" customFormat="false" ht="12.75" hidden="false" customHeight="false" outlineLevel="0" collapsed="false">
      <c r="A27" s="118" t="n">
        <v>22</v>
      </c>
      <c r="B27" s="119" t="n">
        <v>0.190745064179251</v>
      </c>
      <c r="C27" s="119" t="n">
        <v>0.163746206777117</v>
      </c>
      <c r="D27" s="119" t="n">
        <v>0.15664053324624</v>
      </c>
      <c r="E27" s="119" t="n">
        <v>0.13650056531566</v>
      </c>
      <c r="F27" s="119" t="n">
        <v>0.221504619726438</v>
      </c>
      <c r="G27" s="119" t="n">
        <v>0.140514836874355</v>
      </c>
      <c r="H27" s="119" t="n">
        <v>0.128853344556792</v>
      </c>
      <c r="I27" s="119" t="n">
        <v>0.099005048894253</v>
      </c>
      <c r="J27" s="119" t="n">
        <v>0.240385846056829</v>
      </c>
      <c r="K27" s="119" t="n">
        <v>0.160406205269146</v>
      </c>
      <c r="L27" s="119" t="n">
        <v>0.142542880510773</v>
      </c>
      <c r="M27" s="119" t="n">
        <v>0.137170094365778</v>
      </c>
    </row>
    <row r="28" customFormat="false" ht="12.75" hidden="false" customHeight="false" outlineLevel="0" collapsed="false">
      <c r="A28" s="118" t="n">
        <v>23</v>
      </c>
      <c r="B28" s="119" t="n">
        <v>0.192497087728195</v>
      </c>
      <c r="C28" s="119" t="n">
        <v>0.165310906649231</v>
      </c>
      <c r="D28" s="119" t="n">
        <v>0.158133591954031</v>
      </c>
      <c r="E28" s="119" t="n">
        <v>0.137848293328405</v>
      </c>
      <c r="F28" s="119" t="n">
        <v>0.223462827658823</v>
      </c>
      <c r="G28" s="119" t="n">
        <v>0.141894666466921</v>
      </c>
      <c r="H28" s="119" t="n">
        <v>0.130143359811954</v>
      </c>
      <c r="I28" s="119" t="n">
        <v>0.100063636960576</v>
      </c>
      <c r="J28" s="119" t="n">
        <v>0.242483774757153</v>
      </c>
      <c r="K28" s="119" t="n">
        <v>0.161918900352983</v>
      </c>
      <c r="L28" s="119" t="n">
        <v>0.143929427081065</v>
      </c>
      <c r="M28" s="119" t="n">
        <v>0.138519277484725</v>
      </c>
    </row>
    <row r="29" customFormat="false" ht="12.75" hidden="false" customHeight="false" outlineLevel="0" collapsed="false">
      <c r="A29" s="118" t="n">
        <v>24</v>
      </c>
      <c r="B29" s="119" t="n">
        <v>0.194175687404945</v>
      </c>
      <c r="C29" s="119" t="n">
        <v>0.166807644423749</v>
      </c>
      <c r="D29" s="119" t="n">
        <v>0.159561941888228</v>
      </c>
      <c r="E29" s="119" t="n">
        <v>0.13913584161654</v>
      </c>
      <c r="F29" s="119" t="n">
        <v>0.225341976979536</v>
      </c>
      <c r="G29" s="119" t="n">
        <v>0.143213158837368</v>
      </c>
      <c r="H29" s="119" t="n">
        <v>0.13137512069375</v>
      </c>
      <c r="I29" s="119" t="n">
        <v>0.101071986723892</v>
      </c>
      <c r="J29" s="119" t="n">
        <v>0.244498116554499</v>
      </c>
      <c r="K29" s="119" t="n">
        <v>0.163366652449594</v>
      </c>
      <c r="L29" s="119" t="n">
        <v>0.145254823907908</v>
      </c>
      <c r="M29" s="119" t="n">
        <v>0.139808404741908</v>
      </c>
    </row>
    <row r="30" customFormat="false" ht="12.75" hidden="false" customHeight="false" outlineLevel="0" collapsed="false">
      <c r="A30" s="118" t="n">
        <v>25</v>
      </c>
      <c r="B30" s="119" t="n">
        <v>0.195785489983188</v>
      </c>
      <c r="C30" s="119" t="n">
        <v>0.168240951527891</v>
      </c>
      <c r="D30" s="119" t="n">
        <v>0.160929883323778</v>
      </c>
      <c r="E30" s="119" t="n">
        <v>0.140367387721199</v>
      </c>
      <c r="F30" s="119" t="n">
        <v>0.227146736386903</v>
      </c>
      <c r="G30" s="119" t="n">
        <v>0.144474544900764</v>
      </c>
      <c r="H30" s="119" t="n">
        <v>0.13255273480389</v>
      </c>
      <c r="I30" s="119" t="n">
        <v>0.102033875935644</v>
      </c>
      <c r="J30" s="119" t="n">
        <v>0.246433687245314</v>
      </c>
      <c r="K30" s="119" t="n">
        <v>0.164753715265779</v>
      </c>
      <c r="L30" s="119" t="n">
        <v>0.146523241238448</v>
      </c>
      <c r="M30" s="119" t="n">
        <v>0.141041626617754</v>
      </c>
    </row>
    <row r="31" customFormat="false" ht="12.75" hidden="false" customHeight="false" outlineLevel="0" collapsed="false">
      <c r="A31" s="118" t="n">
        <v>26</v>
      </c>
      <c r="B31" s="119" t="n">
        <v>0.197330488329359</v>
      </c>
      <c r="C31" s="119" t="n">
        <v>0.169614730278506</v>
      </c>
      <c r="D31" s="119" t="n">
        <v>0.162241119963674</v>
      </c>
      <c r="E31" s="119" t="n">
        <v>0.141546524023212</v>
      </c>
      <c r="F31" s="119" t="n">
        <v>0.228881145331232</v>
      </c>
      <c r="G31" s="119" t="n">
        <v>0.145682463749179</v>
      </c>
      <c r="H31" s="119" t="n">
        <v>0.133679732458947</v>
      </c>
      <c r="I31" s="119" t="n">
        <v>0.102952544431348</v>
      </c>
      <c r="J31" s="119" t="n">
        <v>0.248294657817248</v>
      </c>
      <c r="K31" s="119" t="n">
        <v>0.166083754354006</v>
      </c>
      <c r="L31" s="119" t="n">
        <v>0.147738267431872</v>
      </c>
      <c r="M31" s="119" t="n">
        <v>0.142222512779635</v>
      </c>
    </row>
    <row r="32" customFormat="false" ht="12.75" hidden="false" customHeight="false" outlineLevel="0" collapsed="false">
      <c r="A32" s="118" t="n">
        <v>27</v>
      </c>
      <c r="B32" s="119" t="n">
        <v>0.19881416628717</v>
      </c>
      <c r="C32" s="119" t="n">
        <v>0.170932376857726</v>
      </c>
      <c r="D32" s="119" t="n">
        <v>0.163498875605576</v>
      </c>
      <c r="E32" s="119" t="n">
        <v>0.142676371531457</v>
      </c>
      <c r="F32" s="119" t="n">
        <v>0.230548739194427</v>
      </c>
      <c r="G32" s="119" t="n">
        <v>0.146840077828434</v>
      </c>
      <c r="H32" s="119" t="n">
        <v>0.134759178728198</v>
      </c>
      <c r="I32" s="119" t="n">
        <v>0.103830797733446</v>
      </c>
      <c r="J32" s="119" t="n">
        <v>0.250084683229883</v>
      </c>
      <c r="K32" s="119" t="n">
        <v>0.167359962358255</v>
      </c>
      <c r="L32" s="119" t="n">
        <v>0.148903022368116</v>
      </c>
      <c r="M32" s="119" t="n">
        <v>0.143354165088367</v>
      </c>
    </row>
    <row r="33" customFormat="false" ht="12.75" hidden="false" customHeight="false" outlineLevel="0" collapsed="false">
      <c r="A33" s="118" t="n">
        <v>28</v>
      </c>
      <c r="B33" s="119" t="n">
        <v>0.200239596117449</v>
      </c>
      <c r="C33" s="119" t="n">
        <v>0.172196877343062</v>
      </c>
      <c r="D33" s="119" t="n">
        <v>0.164705985240978</v>
      </c>
      <c r="E33" s="119" t="n">
        <v>0.143759668788339</v>
      </c>
      <c r="F33" s="119" t="n">
        <v>0.232152646859872</v>
      </c>
      <c r="G33" s="119" t="n">
        <v>0.147950162920587</v>
      </c>
      <c r="H33" s="119" t="n">
        <v>0.135793760989724</v>
      </c>
      <c r="I33" s="119" t="n">
        <v>0.104671088082179</v>
      </c>
      <c r="J33" s="119" t="n">
        <v>0.25180700275012</v>
      </c>
      <c r="K33" s="119" t="n">
        <v>0.168585148985006</v>
      </c>
      <c r="L33" s="119" t="n">
        <v>0.150020246035228</v>
      </c>
      <c r="M33" s="119" t="n">
        <v>0.144439305887494</v>
      </c>
    </row>
    <row r="34" customFormat="false" ht="12.75" hidden="false" customHeight="false" outlineLevel="0" collapsed="false">
      <c r="A34" s="118" t="n">
        <v>29</v>
      </c>
      <c r="B34" s="119" t="n">
        <v>0.201609515115182</v>
      </c>
      <c r="C34" s="119" t="n">
        <v>0.173410883293859</v>
      </c>
      <c r="D34" s="119" t="n">
        <v>0.165864966756283</v>
      </c>
      <c r="E34" s="119" t="n">
        <v>0.144798841896901</v>
      </c>
      <c r="F34" s="119" t="n">
        <v>0.233695667333675</v>
      </c>
      <c r="G34" s="119" t="n">
        <v>0.149015179011782</v>
      </c>
      <c r="H34" s="119" t="n">
        <v>0.136785857912592</v>
      </c>
      <c r="I34" s="119" t="n">
        <v>0.105475578341859</v>
      </c>
      <c r="J34" s="119" t="n">
        <v>0.253464518704631</v>
      </c>
      <c r="K34" s="119" t="n">
        <v>0.169761811798035</v>
      </c>
      <c r="L34" s="119" t="n">
        <v>0.151092368284929</v>
      </c>
      <c r="M34" s="119" t="n">
        <v>0.145480347539859</v>
      </c>
    </row>
    <row r="35" customFormat="false" ht="12.75" hidden="false" customHeight="false" outlineLevel="0" collapsed="false">
      <c r="A35" s="118" t="n">
        <v>30</v>
      </c>
      <c r="B35" s="119" t="n">
        <v>0.202926386264965</v>
      </c>
      <c r="C35" s="119" t="n">
        <v>0.174576771666698</v>
      </c>
      <c r="D35" s="119" t="n">
        <v>0.166978077764302</v>
      </c>
      <c r="E35" s="119" t="n">
        <v>0.145796060076649</v>
      </c>
      <c r="F35" s="119" t="n">
        <v>0.235180330308029</v>
      </c>
      <c r="G35" s="119" t="n">
        <v>0.15003732650769</v>
      </c>
      <c r="H35" s="119" t="n">
        <v>0.137737594201102</v>
      </c>
      <c r="I35" s="119" t="n">
        <v>0.106246192780081</v>
      </c>
      <c r="J35" s="119" t="n">
        <v>0.25505985868833</v>
      </c>
      <c r="K35" s="119" t="n">
        <v>0.170892192313743</v>
      </c>
      <c r="L35" s="119" t="n">
        <v>0.15212156415261</v>
      </c>
      <c r="M35" s="119" t="n">
        <v>0.146479447589211</v>
      </c>
    </row>
    <row r="36" customFormat="false" ht="12.75" hidden="false" customHeight="false" outlineLevel="0" collapsed="false">
      <c r="A36" s="102"/>
      <c r="B36" s="102"/>
      <c r="C36" s="102"/>
      <c r="D36" s="102"/>
      <c r="E36" s="102"/>
      <c r="F36" s="102"/>
      <c r="G36" s="102"/>
      <c r="H36" s="102"/>
      <c r="I36" s="102"/>
      <c r="J36" s="120"/>
    </row>
    <row r="37" customFormat="false" ht="12.75" hidden="false" customHeight="false" outlineLevel="0" collapsed="false">
      <c r="A37" s="121" t="s">
        <v>65</v>
      </c>
      <c r="B37" s="122"/>
      <c r="C37" s="122"/>
      <c r="D37" s="122"/>
      <c r="E37" s="122"/>
      <c r="F37" s="122"/>
      <c r="G37" s="122"/>
      <c r="H37" s="122"/>
      <c r="I37" s="122"/>
      <c r="J37" s="106"/>
    </row>
    <row r="38" customFormat="false" ht="12.75" hidden="false" customHeight="false" outlineLevel="0" collapsed="false">
      <c r="A38" s="121" t="s">
        <v>66</v>
      </c>
      <c r="B38" s="122"/>
      <c r="C38" s="122"/>
      <c r="D38" s="122"/>
      <c r="E38" s="122"/>
      <c r="F38" s="122"/>
      <c r="G38" s="122"/>
      <c r="H38" s="122"/>
      <c r="I38" s="122"/>
      <c r="J38" s="10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, &amp;A</oddHeader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:M35"/>
    </sheetView>
  </sheetViews>
  <sheetFormatPr defaultColWidth="9.0546875" defaultRowHeight="12.75" zeroHeight="false" outlineLevelRow="0" outlineLevelCol="0"/>
  <cols>
    <col collapsed="false" customWidth="true" hidden="false" outlineLevel="0" max="13" min="2" style="0" width="13.28"/>
  </cols>
  <sheetData>
    <row r="1" customFormat="false" ht="15.75" hidden="false" customHeight="false" outlineLevel="0" collapsed="false">
      <c r="A1" s="101" t="s">
        <v>39</v>
      </c>
      <c r="B1" s="102"/>
      <c r="C1" s="102"/>
      <c r="D1" s="102"/>
      <c r="E1" s="102"/>
      <c r="F1" s="102"/>
      <c r="G1" s="102"/>
      <c r="H1" s="102"/>
      <c r="I1" s="102"/>
      <c r="J1" s="102"/>
      <c r="K1" s="103"/>
      <c r="L1" s="103"/>
      <c r="M1" s="104"/>
    </row>
    <row r="2" customFormat="false" ht="12.75" hidden="false" customHeight="false" outlineLevel="0" collapsed="false">
      <c r="A2" s="105"/>
      <c r="B2" s="106" t="s">
        <v>40</v>
      </c>
      <c r="C2" s="106"/>
      <c r="D2" s="106"/>
      <c r="E2" s="106"/>
      <c r="F2" s="106"/>
      <c r="G2" s="106"/>
      <c r="H2" s="106"/>
      <c r="I2" s="106"/>
      <c r="J2" s="106"/>
      <c r="K2" s="53"/>
      <c r="L2" s="53"/>
      <c r="M2" s="107"/>
    </row>
    <row r="3" customFormat="false" ht="12.75" hidden="false" customHeight="false" outlineLevel="0" collapsed="false">
      <c r="A3" s="108"/>
      <c r="B3" s="109"/>
      <c r="C3" s="109"/>
      <c r="D3" s="109"/>
      <c r="E3" s="109"/>
      <c r="F3" s="109"/>
      <c r="G3" s="109"/>
      <c r="H3" s="109"/>
      <c r="I3" s="109"/>
      <c r="J3" s="109"/>
      <c r="K3" s="45"/>
      <c r="L3" s="45"/>
      <c r="M3" s="110"/>
    </row>
    <row r="4" customFormat="false" ht="25.5" hidden="false" customHeight="false" outlineLevel="0" collapsed="false">
      <c r="A4" s="111" t="s">
        <v>41</v>
      </c>
      <c r="B4" s="112" t="s">
        <v>42</v>
      </c>
      <c r="C4" s="113" t="s">
        <v>43</v>
      </c>
      <c r="D4" s="112" t="s">
        <v>44</v>
      </c>
      <c r="E4" s="113" t="s">
        <v>45</v>
      </c>
      <c r="F4" s="113" t="s">
        <v>46</v>
      </c>
      <c r="G4" s="113" t="s">
        <v>47</v>
      </c>
      <c r="H4" s="113" t="s">
        <v>48</v>
      </c>
      <c r="I4" s="113" t="s">
        <v>49</v>
      </c>
      <c r="J4" s="113" t="s">
        <v>50</v>
      </c>
      <c r="K4" s="113" t="s">
        <v>51</v>
      </c>
      <c r="L4" s="113" t="s">
        <v>52</v>
      </c>
      <c r="M4" s="113" t="s">
        <v>53</v>
      </c>
    </row>
    <row r="5" customFormat="false" ht="12.75" hidden="false" customHeight="false" outlineLevel="0" collapsed="false">
      <c r="A5" s="114"/>
      <c r="B5" s="115" t="s">
        <v>15</v>
      </c>
      <c r="C5" s="115" t="s">
        <v>54</v>
      </c>
      <c r="D5" s="115" t="s">
        <v>55</v>
      </c>
      <c r="E5" s="115" t="s">
        <v>56</v>
      </c>
      <c r="F5" s="115" t="s">
        <v>57</v>
      </c>
      <c r="G5" s="115" t="s">
        <v>58</v>
      </c>
      <c r="H5" s="115" t="s">
        <v>59</v>
      </c>
      <c r="I5" s="115" t="s">
        <v>60</v>
      </c>
      <c r="J5" s="115" t="s">
        <v>61</v>
      </c>
      <c r="K5" s="116" t="s">
        <v>62</v>
      </c>
      <c r="L5" s="116" t="s">
        <v>63</v>
      </c>
      <c r="M5" s="117" t="s">
        <v>64</v>
      </c>
    </row>
    <row r="6" customFormat="false" ht="12.75" hidden="false" customHeight="false" outlineLevel="0" collapsed="false">
      <c r="A6" s="118" t="n">
        <v>1</v>
      </c>
      <c r="B6" s="119" t="n">
        <v>0.139618100817343</v>
      </c>
      <c r="C6" s="119" t="n">
        <v>0.114063763771922</v>
      </c>
      <c r="D6" s="119" t="n">
        <v>0.10990637121814</v>
      </c>
      <c r="E6" s="119" t="n">
        <v>0.0925566482950479</v>
      </c>
      <c r="F6" s="119" t="n">
        <v>0.168212606834278</v>
      </c>
      <c r="G6" s="119" t="n">
        <v>0.0952925846582158</v>
      </c>
      <c r="H6" s="119" t="n">
        <v>0.0853356328143345</v>
      </c>
      <c r="I6" s="119" t="n">
        <v>0.0609092299865987</v>
      </c>
      <c r="J6" s="119" t="n">
        <v>0.183852992694558</v>
      </c>
      <c r="K6" s="119" t="n">
        <v>0.113417669270318</v>
      </c>
      <c r="L6" s="119" t="n">
        <v>0.0973200298023189</v>
      </c>
      <c r="M6" s="119" t="n">
        <v>0.0921420034649573</v>
      </c>
    </row>
    <row r="7" customFormat="false" ht="12.75" hidden="false" customHeight="false" outlineLevel="0" collapsed="false">
      <c r="A7" s="118" t="n">
        <v>2</v>
      </c>
      <c r="B7" s="119" t="n">
        <v>0.142513539612432</v>
      </c>
      <c r="C7" s="119" t="n">
        <v>0.116470904952713</v>
      </c>
      <c r="D7" s="119" t="n">
        <v>0.112209884982666</v>
      </c>
      <c r="E7" s="119" t="n">
        <v>0.0946987750044016</v>
      </c>
      <c r="F7" s="119" t="n">
        <v>0.171498120692839</v>
      </c>
      <c r="G7" s="119" t="n">
        <v>0.0973876571544201</v>
      </c>
      <c r="H7" s="119" t="n">
        <v>0.0873254851267396</v>
      </c>
      <c r="I7" s="119" t="n">
        <v>0.0624420659366168</v>
      </c>
      <c r="J7" s="119" t="n">
        <v>0.18722794652695</v>
      </c>
      <c r="K7" s="119" t="n">
        <v>0.115669972696391</v>
      </c>
      <c r="L7" s="119" t="n">
        <v>0.099338366368664</v>
      </c>
      <c r="M7" s="119" t="n">
        <v>0.0941254703872764</v>
      </c>
    </row>
    <row r="8" customFormat="false" ht="12.75" hidden="false" customHeight="false" outlineLevel="0" collapsed="false">
      <c r="A8" s="118" t="n">
        <v>3</v>
      </c>
      <c r="B8" s="119" t="n">
        <v>0.153005978798043</v>
      </c>
      <c r="C8" s="119" t="n">
        <v>0.127178873010957</v>
      </c>
      <c r="D8" s="119" t="n">
        <v>0.122485654413822</v>
      </c>
      <c r="E8" s="119" t="n">
        <v>0.104530720522776</v>
      </c>
      <c r="F8" s="119" t="n">
        <v>0.182124514666939</v>
      </c>
      <c r="G8" s="119" t="n">
        <v>0.107516478628026</v>
      </c>
      <c r="H8" s="119" t="n">
        <v>0.097175050584069</v>
      </c>
      <c r="I8" s="119" t="n">
        <v>0.0717425159717337</v>
      </c>
      <c r="J8" s="119" t="n">
        <v>0.198094116112955</v>
      </c>
      <c r="K8" s="119" t="n">
        <v>0.125973724055854</v>
      </c>
      <c r="L8" s="119" t="n">
        <v>0.109563924814403</v>
      </c>
      <c r="M8" s="119" t="n">
        <v>0.104380740352751</v>
      </c>
    </row>
    <row r="9" customFormat="false" ht="12.75" hidden="false" customHeight="false" outlineLevel="0" collapsed="false">
      <c r="A9" s="118" t="n">
        <v>4</v>
      </c>
      <c r="B9" s="119" t="n">
        <v>0.159331785584965</v>
      </c>
      <c r="C9" s="119" t="n">
        <v>0.133508383524963</v>
      </c>
      <c r="D9" s="119" t="n">
        <v>0.128694803794358</v>
      </c>
      <c r="E9" s="119" t="n">
        <v>0.110392689946219</v>
      </c>
      <c r="F9" s="119" t="n">
        <v>0.188710842574683</v>
      </c>
      <c r="G9" s="119" t="n">
        <v>0.113569263750883</v>
      </c>
      <c r="H9" s="119" t="n">
        <v>0.103012233183275</v>
      </c>
      <c r="I9" s="119" t="n">
        <v>0.0773372816073292</v>
      </c>
      <c r="J9" s="119" t="n">
        <v>0.204956851779782</v>
      </c>
      <c r="K9" s="119" t="n">
        <v>0.132243725743236</v>
      </c>
      <c r="L9" s="119" t="n">
        <v>0.115704951206374</v>
      </c>
      <c r="M9" s="119" t="n">
        <v>0.110490584826138</v>
      </c>
    </row>
    <row r="10" customFormat="false" ht="12.75" hidden="false" customHeight="false" outlineLevel="0" collapsed="false">
      <c r="A10" s="118" t="n">
        <v>5</v>
      </c>
      <c r="B10" s="119" t="n">
        <v>0.164073598280692</v>
      </c>
      <c r="C10" s="119" t="n">
        <v>0.138157565186016</v>
      </c>
      <c r="D10" s="119" t="n">
        <v>0.133037919407566</v>
      </c>
      <c r="E10" s="119" t="n">
        <v>0.114463415657717</v>
      </c>
      <c r="F10" s="119" t="n">
        <v>0.193670230104913</v>
      </c>
      <c r="G10" s="119" t="n">
        <v>0.117789211307776</v>
      </c>
      <c r="H10" s="119" t="n">
        <v>0.1070784024122</v>
      </c>
      <c r="I10" s="119" t="n">
        <v>0.080894770347872</v>
      </c>
      <c r="J10" s="119" t="n">
        <v>0.210286042215776</v>
      </c>
      <c r="K10" s="119" t="n">
        <v>0.136701738289574</v>
      </c>
      <c r="L10" s="119" t="n">
        <v>0.119956744189262</v>
      </c>
      <c r="M10" s="119" t="n">
        <v>0.114718616250672</v>
      </c>
    </row>
    <row r="11" customFormat="false" ht="12.75" hidden="false" customHeight="false" outlineLevel="0" collapsed="false">
      <c r="A11" s="118" t="n">
        <v>6</v>
      </c>
      <c r="B11" s="119" t="n">
        <v>0.168155365041298</v>
      </c>
      <c r="C11" s="119" t="n">
        <v>0.142081985043387</v>
      </c>
      <c r="D11" s="119" t="n">
        <v>0.136668110710108</v>
      </c>
      <c r="E11" s="119" t="n">
        <v>0.11782406428449</v>
      </c>
      <c r="F11" s="119" t="n">
        <v>0.197975691969955</v>
      </c>
      <c r="G11" s="119" t="n">
        <v>0.121278823944005</v>
      </c>
      <c r="H11" s="119" t="n">
        <v>0.110410167588804</v>
      </c>
      <c r="I11" s="119" t="n">
        <v>0.0836390961108444</v>
      </c>
      <c r="J11" s="119" t="n">
        <v>0.214966054218747</v>
      </c>
      <c r="K11" s="119" t="n">
        <v>0.140371474647222</v>
      </c>
      <c r="L11" s="119" t="n">
        <v>0.123450337894417</v>
      </c>
      <c r="M11" s="119" t="n">
        <v>0.118189853825424</v>
      </c>
    </row>
    <row r="12" customFormat="false" ht="12.75" hidden="false" customHeight="false" outlineLevel="0" collapsed="false">
      <c r="A12" s="118" t="n">
        <v>7</v>
      </c>
      <c r="B12" s="119" t="n">
        <v>0.171674388273891</v>
      </c>
      <c r="C12" s="119" t="n">
        <v>0.145402658863573</v>
      </c>
      <c r="D12" s="119" t="n">
        <v>0.139619391948214</v>
      </c>
      <c r="E12" s="119" t="n">
        <v>0.120511959703454</v>
      </c>
      <c r="F12" s="119" t="n">
        <v>0.201705676617173</v>
      </c>
      <c r="G12" s="119" t="n">
        <v>0.124082580388184</v>
      </c>
      <c r="H12" s="119" t="n">
        <v>0.113071534983562</v>
      </c>
      <c r="I12" s="119" t="n">
        <v>0.0856361559973118</v>
      </c>
      <c r="J12" s="119" t="n">
        <v>0.219080085823521</v>
      </c>
      <c r="K12" s="119" t="n">
        <v>0.143347645892766</v>
      </c>
      <c r="L12" s="119" t="n">
        <v>0.126234897863691</v>
      </c>
      <c r="M12" s="119" t="n">
        <v>0.120965580930038</v>
      </c>
    </row>
    <row r="13" customFormat="false" ht="12.75" hidden="false" customHeight="false" outlineLevel="0" collapsed="false">
      <c r="A13" s="118" t="n">
        <v>8</v>
      </c>
      <c r="B13" s="119" t="n">
        <v>0.174986731602324</v>
      </c>
      <c r="C13" s="119" t="n">
        <v>0.14849882493748</v>
      </c>
      <c r="D13" s="119" t="n">
        <v>0.142421842706024</v>
      </c>
      <c r="E13" s="119" t="n">
        <v>0.123068760423986</v>
      </c>
      <c r="F13" s="119" t="n">
        <v>0.205250401455167</v>
      </c>
      <c r="G13" s="119" t="n">
        <v>0.126738361925522</v>
      </c>
      <c r="H13" s="119" t="n">
        <v>0.115586144807514</v>
      </c>
      <c r="I13" s="119" t="n">
        <v>0.0875615262216484</v>
      </c>
      <c r="J13" s="119" t="n">
        <v>0.222986143083399</v>
      </c>
      <c r="K13" s="119" t="n">
        <v>0.146168889675979</v>
      </c>
      <c r="L13" s="119" t="n">
        <v>0.128871412718969</v>
      </c>
      <c r="M13" s="119" t="n">
        <v>0.123584204239154</v>
      </c>
    </row>
    <row r="14" customFormat="false" ht="12.75" hidden="false" customHeight="false" outlineLevel="0" collapsed="false">
      <c r="A14" s="118" t="n">
        <v>9</v>
      </c>
      <c r="B14" s="119" t="n">
        <v>0.178064472136332</v>
      </c>
      <c r="C14" s="119" t="n">
        <v>0.15136499999768</v>
      </c>
      <c r="D14" s="119" t="n">
        <v>0.145088142898444</v>
      </c>
      <c r="E14" s="119" t="n">
        <v>0.125496914581017</v>
      </c>
      <c r="F14" s="119" t="n">
        <v>0.208587322478647</v>
      </c>
      <c r="G14" s="119" t="n">
        <v>0.129252159440097</v>
      </c>
      <c r="H14" s="119" t="n">
        <v>0.117964974577687</v>
      </c>
      <c r="I14" s="119" t="n">
        <v>0.0894537453249913</v>
      </c>
      <c r="J14" s="119" t="n">
        <v>0.226622956082777</v>
      </c>
      <c r="K14" s="119" t="n">
        <v>0.14885653599976</v>
      </c>
      <c r="L14" s="119" t="n">
        <v>0.131382452721988</v>
      </c>
      <c r="M14" s="119" t="n">
        <v>0.126068227526269</v>
      </c>
    </row>
    <row r="15" customFormat="false" ht="12.75" hidden="false" customHeight="false" outlineLevel="0" collapsed="false">
      <c r="A15" s="118" t="n">
        <v>10</v>
      </c>
      <c r="B15" s="119" t="n">
        <v>0.180938021384416</v>
      </c>
      <c r="C15" s="119" t="n">
        <v>0.154018798238632</v>
      </c>
      <c r="D15" s="119" t="n">
        <v>0.147588640138628</v>
      </c>
      <c r="E15" s="119" t="n">
        <v>0.127768752628671</v>
      </c>
      <c r="F15" s="119" t="n">
        <v>0.211729504359556</v>
      </c>
      <c r="G15" s="119" t="n">
        <v>0.131600925263425</v>
      </c>
      <c r="H15" s="119" t="n">
        <v>0.120182717514785</v>
      </c>
      <c r="I15" s="119" t="n">
        <v>0.0912679202614373</v>
      </c>
      <c r="J15" s="119" t="n">
        <v>0.230040244440718</v>
      </c>
      <c r="K15" s="119" t="n">
        <v>0.151405643591421</v>
      </c>
      <c r="L15" s="119" t="n">
        <v>0.133744875474316</v>
      </c>
      <c r="M15" s="119" t="n">
        <v>0.128388907249023</v>
      </c>
    </row>
    <row r="16" customFormat="false" ht="12.75" hidden="false" customHeight="false" outlineLevel="0" collapsed="false">
      <c r="A16" s="118" t="n">
        <v>11</v>
      </c>
      <c r="B16" s="119" t="n">
        <v>0.183718324704483</v>
      </c>
      <c r="C16" s="119" t="n">
        <v>0.156557146358364</v>
      </c>
      <c r="D16" s="119" t="n">
        <v>0.149955782475314</v>
      </c>
      <c r="E16" s="119" t="n">
        <v>0.129908314035734</v>
      </c>
      <c r="F16" s="119" t="n">
        <v>0.21477177009672</v>
      </c>
      <c r="G16" s="119" t="n">
        <v>0.133807517102069</v>
      </c>
      <c r="H16" s="119" t="n">
        <v>0.122260807523032</v>
      </c>
      <c r="I16" s="119" t="n">
        <v>0.0929372239665771</v>
      </c>
      <c r="J16" s="119" t="n">
        <v>0.233358597482218</v>
      </c>
      <c r="K16" s="119" t="n">
        <v>0.15381811941464</v>
      </c>
      <c r="L16" s="119" t="n">
        <v>0.135961784890222</v>
      </c>
      <c r="M16" s="119" t="n">
        <v>0.130558877709952</v>
      </c>
    </row>
    <row r="17" customFormat="false" ht="12.75" hidden="false" customHeight="false" outlineLevel="0" collapsed="false">
      <c r="A17" s="118" t="n">
        <v>12</v>
      </c>
      <c r="B17" s="119" t="n">
        <v>0.186397084166928</v>
      </c>
      <c r="C17" s="119" t="n">
        <v>0.158998492051905</v>
      </c>
      <c r="D17" s="119" t="n">
        <v>0.152262723783422</v>
      </c>
      <c r="E17" s="119" t="n">
        <v>0.131995601516108</v>
      </c>
      <c r="F17" s="119" t="n">
        <v>0.217715685512539</v>
      </c>
      <c r="G17" s="119" t="n">
        <v>0.135954667452072</v>
      </c>
      <c r="H17" s="119" t="n">
        <v>0.124279715622099</v>
      </c>
      <c r="I17" s="119" t="n">
        <v>0.0945696209286913</v>
      </c>
      <c r="J17" s="119" t="n">
        <v>0.236544486475128</v>
      </c>
      <c r="K17" s="119" t="n">
        <v>0.156146036484886</v>
      </c>
      <c r="L17" s="119" t="n">
        <v>0.138113576197754</v>
      </c>
      <c r="M17" s="119" t="n">
        <v>0.13266636193189</v>
      </c>
    </row>
    <row r="18" customFormat="false" ht="12.75" hidden="false" customHeight="false" outlineLevel="0" collapsed="false">
      <c r="A18" s="118" t="n">
        <v>13</v>
      </c>
      <c r="B18" s="119" t="n">
        <v>0.18898783203063</v>
      </c>
      <c r="C18" s="119" t="n">
        <v>0.161356222482633</v>
      </c>
      <c r="D18" s="119" t="n">
        <v>0.154519265559533</v>
      </c>
      <c r="E18" s="119" t="n">
        <v>0.134038992058778</v>
      </c>
      <c r="F18" s="119" t="n">
        <v>0.220577276372404</v>
      </c>
      <c r="G18" s="119" t="n">
        <v>0.138052430645599</v>
      </c>
      <c r="H18" s="119" t="n">
        <v>0.126251448627185</v>
      </c>
      <c r="I18" s="119" t="n">
        <v>0.0961917684562501</v>
      </c>
      <c r="J18" s="119" t="n">
        <v>0.239620911049349</v>
      </c>
      <c r="K18" s="119" t="n">
        <v>0.158422089281768</v>
      </c>
      <c r="L18" s="119" t="n">
        <v>0.140222087995899</v>
      </c>
      <c r="M18" s="119" t="n">
        <v>0.134728629231627</v>
      </c>
    </row>
    <row r="19" customFormat="false" ht="12.75" hidden="false" customHeight="false" outlineLevel="0" collapsed="false">
      <c r="A19" s="118" t="n">
        <v>14</v>
      </c>
      <c r="B19" s="119" t="n">
        <v>0.191488161750521</v>
      </c>
      <c r="C19" s="119" t="n">
        <v>0.163626352461005</v>
      </c>
      <c r="D19" s="119" t="n">
        <v>0.156708998162544</v>
      </c>
      <c r="E19" s="119" t="n">
        <v>0.136023356631634</v>
      </c>
      <c r="F19" s="119" t="n">
        <v>0.223350251360758</v>
      </c>
      <c r="G19" s="119" t="n">
        <v>0.140086998395665</v>
      </c>
      <c r="H19" s="119" t="n">
        <v>0.128163031334567</v>
      </c>
      <c r="I19" s="119" t="n">
        <v>0.0977829960372556</v>
      </c>
      <c r="J19" s="119" t="n">
        <v>0.242589464690917</v>
      </c>
      <c r="K19" s="119" t="n">
        <v>0.160634348559169</v>
      </c>
      <c r="L19" s="119" t="n">
        <v>0.142271613976541</v>
      </c>
      <c r="M19" s="119" t="n">
        <v>0.136729440498245</v>
      </c>
    </row>
    <row r="20" customFormat="false" ht="12.75" hidden="false" customHeight="false" outlineLevel="0" collapsed="false">
      <c r="A20" s="118" t="n">
        <v>15</v>
      </c>
      <c r="B20" s="119" t="n">
        <v>0.194091970789428</v>
      </c>
      <c r="C20" s="119" t="n">
        <v>0.165989223450954</v>
      </c>
      <c r="D20" s="119" t="n">
        <v>0.15889498451184</v>
      </c>
      <c r="E20" s="119" t="n">
        <v>0.138007502010464</v>
      </c>
      <c r="F20" s="119" t="n">
        <v>0.226204216406885</v>
      </c>
      <c r="G20" s="119" t="n">
        <v>0.142127353562027</v>
      </c>
      <c r="H20" s="119" t="n">
        <v>0.130081721467519</v>
      </c>
      <c r="I20" s="119" t="n">
        <v>0.0993238986107651</v>
      </c>
      <c r="J20" s="119" t="n">
        <v>0.245680035272514</v>
      </c>
      <c r="K20" s="119" t="n">
        <v>0.162860423773025</v>
      </c>
      <c r="L20" s="119" t="n">
        <v>0.144314712576353</v>
      </c>
      <c r="M20" s="119" t="n">
        <v>0.138726553703788</v>
      </c>
    </row>
    <row r="21" customFormat="false" ht="12.75" hidden="false" customHeight="false" outlineLevel="0" collapsed="false">
      <c r="A21" s="118" t="n">
        <v>16</v>
      </c>
      <c r="B21" s="119" t="n">
        <v>0.196541978325608</v>
      </c>
      <c r="C21" s="119" t="n">
        <v>0.168200779045053</v>
      </c>
      <c r="D21" s="119" t="n">
        <v>0.160966399799566</v>
      </c>
      <c r="E21" s="119" t="n">
        <v>0.139882002834882</v>
      </c>
      <c r="F21" s="119" t="n">
        <v>0.228905208439211</v>
      </c>
      <c r="G21" s="119" t="n">
        <v>0.14405546866382</v>
      </c>
      <c r="H21" s="119" t="n">
        <v>0.131890818833978</v>
      </c>
      <c r="I21" s="119" t="n">
        <v>0.100807043734833</v>
      </c>
      <c r="J21" s="119" t="n">
        <v>0.248607682878371</v>
      </c>
      <c r="K21" s="119" t="n">
        <v>0.164978589413279</v>
      </c>
      <c r="L21" s="119" t="n">
        <v>0.146251269474903</v>
      </c>
      <c r="M21" s="119" t="n">
        <v>0.140611551837771</v>
      </c>
    </row>
    <row r="22" customFormat="false" ht="12.75" hidden="false" customHeight="false" outlineLevel="0" collapsed="false">
      <c r="A22" s="118" t="n">
        <v>17</v>
      </c>
      <c r="B22" s="119" t="n">
        <v>0.19889483636604</v>
      </c>
      <c r="C22" s="119" t="n">
        <v>0.170318624615844</v>
      </c>
      <c r="D22" s="119" t="n">
        <v>0.162979411012783</v>
      </c>
      <c r="E22" s="119" t="n">
        <v>0.141703843475316</v>
      </c>
      <c r="F22" s="119" t="n">
        <v>0.231516491404188</v>
      </c>
      <c r="G22" s="119" t="n">
        <v>0.14592260500381</v>
      </c>
      <c r="H22" s="119" t="n">
        <v>0.133640936145077</v>
      </c>
      <c r="I22" s="119" t="n">
        <v>0.102255765210027</v>
      </c>
      <c r="J22" s="119" t="n">
        <v>0.251415691631856</v>
      </c>
      <c r="K22" s="119" t="n">
        <v>0.167022252183581</v>
      </c>
      <c r="L22" s="119" t="n">
        <v>0.148128157421846</v>
      </c>
      <c r="M22" s="119" t="n">
        <v>0.142437493595664</v>
      </c>
    </row>
    <row r="23" customFormat="false" ht="12.75" hidden="false" customHeight="false" outlineLevel="0" collapsed="false">
      <c r="A23" s="118" t="n">
        <v>18</v>
      </c>
      <c r="B23" s="119" t="n">
        <v>0.201196172279999</v>
      </c>
      <c r="C23" s="119" t="n">
        <v>0.172383763994263</v>
      </c>
      <c r="D23" s="119" t="n">
        <v>0.16494409133738</v>
      </c>
      <c r="E23" s="119" t="n">
        <v>0.143481578149032</v>
      </c>
      <c r="F23" s="119" t="n">
        <v>0.234069238905899</v>
      </c>
      <c r="G23" s="119" t="n">
        <v>0.147742402430782</v>
      </c>
      <c r="H23" s="119" t="n">
        <v>0.135344517763133</v>
      </c>
      <c r="I23" s="119" t="n">
        <v>0.103649401268318</v>
      </c>
      <c r="J23" s="119" t="n">
        <v>0.254159681698634</v>
      </c>
      <c r="K23" s="119" t="n">
        <v>0.169000431310363</v>
      </c>
      <c r="L23" s="119" t="n">
        <v>0.149950240624992</v>
      </c>
      <c r="M23" s="119" t="n">
        <v>0.14421467668447</v>
      </c>
    </row>
    <row r="24" customFormat="false" ht="12.75" hidden="false" customHeight="false" outlineLevel="0" collapsed="false">
      <c r="A24" s="118" t="n">
        <v>19</v>
      </c>
      <c r="B24" s="119" t="n">
        <v>0.203487811417524</v>
      </c>
      <c r="C24" s="119" t="n">
        <v>0.174444478739259</v>
      </c>
      <c r="D24" s="119" t="n">
        <v>0.166889413463699</v>
      </c>
      <c r="E24" s="119" t="n">
        <v>0.145246567614694</v>
      </c>
      <c r="F24" s="119" t="n">
        <v>0.236605326275301</v>
      </c>
      <c r="G24" s="119" t="n">
        <v>0.149547948392954</v>
      </c>
      <c r="H24" s="119" t="n">
        <v>0.13703874209121</v>
      </c>
      <c r="I24" s="119" t="n">
        <v>0.105026792028429</v>
      </c>
      <c r="J24" s="119" t="n">
        <v>0.25688171409824</v>
      </c>
      <c r="K24" s="119" t="n">
        <v>0.170966004092884</v>
      </c>
      <c r="L24" s="119" t="n">
        <v>0.151758756776373</v>
      </c>
      <c r="M24" s="119" t="n">
        <v>0.145979460194064</v>
      </c>
    </row>
    <row r="25" customFormat="false" ht="12.75" hidden="false" customHeight="false" outlineLevel="0" collapsed="false">
      <c r="A25" s="118" t="n">
        <v>20</v>
      </c>
      <c r="B25" s="119" t="n">
        <v>0.205697855742807</v>
      </c>
      <c r="C25" s="119" t="n">
        <v>0.176429712414014</v>
      </c>
      <c r="D25" s="119" t="n">
        <v>0.168783070583559</v>
      </c>
      <c r="E25" s="119" t="n">
        <v>0.14696440840663</v>
      </c>
      <c r="F25" s="119" t="n">
        <v>0.239061004011787</v>
      </c>
      <c r="G25" s="119" t="n">
        <v>0.151305379896335</v>
      </c>
      <c r="H25" s="119" t="n">
        <v>0.138686154217268</v>
      </c>
      <c r="I25" s="119" t="n">
        <v>0.10639036594692</v>
      </c>
      <c r="J25" s="119" t="n">
        <v>0.259507258345406</v>
      </c>
      <c r="K25" s="119" t="n">
        <v>0.172881600607307</v>
      </c>
      <c r="L25" s="119" t="n">
        <v>0.153522406497081</v>
      </c>
      <c r="M25" s="119" t="n">
        <v>0.147698247799038</v>
      </c>
    </row>
    <row r="26" customFormat="false" ht="12.75" hidden="false" customHeight="false" outlineLevel="0" collapsed="false">
      <c r="A26" s="118" t="n">
        <v>21</v>
      </c>
      <c r="B26" s="119" t="n">
        <v>0.207805614072532</v>
      </c>
      <c r="C26" s="119" t="n">
        <v>0.178319047914237</v>
      </c>
      <c r="D26" s="119" t="n">
        <v>0.17058548998791</v>
      </c>
      <c r="E26" s="119" t="n">
        <v>0.148596522711395</v>
      </c>
      <c r="F26" s="119" t="n">
        <v>0.241408082582857</v>
      </c>
      <c r="G26" s="119" t="n">
        <v>0.152975568416993</v>
      </c>
      <c r="H26" s="119" t="n">
        <v>0.140250269905759</v>
      </c>
      <c r="I26" s="119" t="n">
        <v>0.107680950480871</v>
      </c>
      <c r="J26" s="119" t="n">
        <v>0.262018573470888</v>
      </c>
      <c r="K26" s="119" t="n">
        <v>0.174705934041111</v>
      </c>
      <c r="L26" s="119" t="n">
        <v>0.155199314123287</v>
      </c>
      <c r="M26" s="119" t="n">
        <v>0.149331575950649</v>
      </c>
    </row>
    <row r="27" customFormat="false" ht="12.75" hidden="false" customHeight="false" outlineLevel="0" collapsed="false">
      <c r="A27" s="118" t="n">
        <v>22</v>
      </c>
      <c r="B27" s="119" t="n">
        <v>0.209819570597176</v>
      </c>
      <c r="C27" s="119" t="n">
        <v>0.180120827454829</v>
      </c>
      <c r="D27" s="119" t="n">
        <v>0.172304586570864</v>
      </c>
      <c r="E27" s="119" t="n">
        <v>0.150150621847226</v>
      </c>
      <c r="F27" s="119" t="n">
        <v>0.243655081699082</v>
      </c>
      <c r="G27" s="119" t="n">
        <v>0.154566320561791</v>
      </c>
      <c r="H27" s="119" t="n">
        <v>0.141738679012471</v>
      </c>
      <c r="I27" s="119" t="n">
        <v>0.108905553783678</v>
      </c>
      <c r="J27" s="119" t="n">
        <v>0.264424430662512</v>
      </c>
      <c r="K27" s="119" t="n">
        <v>0.176446825796061</v>
      </c>
      <c r="L27" s="119" t="n">
        <v>0.156797168561851</v>
      </c>
      <c r="M27" s="119" t="n">
        <v>0.150887103802356</v>
      </c>
    </row>
    <row r="28" customFormat="false" ht="12.75" hidden="false" customHeight="false" outlineLevel="0" collapsed="false">
      <c r="A28" s="118" t="n">
        <v>23</v>
      </c>
      <c r="B28" s="119" t="n">
        <v>0.211746796501014</v>
      </c>
      <c r="C28" s="119" t="n">
        <v>0.181841997314154</v>
      </c>
      <c r="D28" s="119" t="n">
        <v>0.173946951149434</v>
      </c>
      <c r="E28" s="119" t="n">
        <v>0.151633122661246</v>
      </c>
      <c r="F28" s="119" t="n">
        <v>0.245809110424705</v>
      </c>
      <c r="G28" s="119" t="n">
        <v>0.156084133113613</v>
      </c>
      <c r="H28" s="119" t="n">
        <v>0.143157695793149</v>
      </c>
      <c r="I28" s="119" t="n">
        <v>0.110070000656633</v>
      </c>
      <c r="J28" s="119" t="n">
        <v>0.266732152232868</v>
      </c>
      <c r="K28" s="119" t="n">
        <v>0.178110790388282</v>
      </c>
      <c r="L28" s="119" t="n">
        <v>0.158322369789172</v>
      </c>
      <c r="M28" s="119" t="n">
        <v>0.152371205233197</v>
      </c>
    </row>
    <row r="29" customFormat="false" ht="12.75" hidden="false" customHeight="false" outlineLevel="0" collapsed="false">
      <c r="A29" s="118" t="n">
        <v>24</v>
      </c>
      <c r="B29" s="119" t="n">
        <v>0.21359325614544</v>
      </c>
      <c r="C29" s="119" t="n">
        <v>0.183488408866123</v>
      </c>
      <c r="D29" s="119" t="n">
        <v>0.175518136077051</v>
      </c>
      <c r="E29" s="119" t="n">
        <v>0.153049425778194</v>
      </c>
      <c r="F29" s="119" t="n">
        <v>0.247876174677489</v>
      </c>
      <c r="G29" s="119" t="n">
        <v>0.157534474721105</v>
      </c>
      <c r="H29" s="119" t="n">
        <v>0.144512632763125</v>
      </c>
      <c r="I29" s="119" t="n">
        <v>0.111179185396282</v>
      </c>
      <c r="J29" s="119" t="n">
        <v>0.268947928209949</v>
      </c>
      <c r="K29" s="119" t="n">
        <v>0.179703317694554</v>
      </c>
      <c r="L29" s="119" t="n">
        <v>0.159780306298699</v>
      </c>
      <c r="M29" s="119" t="n">
        <v>0.153789245216099</v>
      </c>
    </row>
    <row r="30" customFormat="false" ht="12.75" hidden="false" customHeight="false" outlineLevel="0" collapsed="false">
      <c r="A30" s="118" t="n">
        <v>25</v>
      </c>
      <c r="B30" s="119" t="n">
        <v>0.215364038981506</v>
      </c>
      <c r="C30" s="119" t="n">
        <v>0.18506504668068</v>
      </c>
      <c r="D30" s="119" t="n">
        <v>0.177022871656156</v>
      </c>
      <c r="E30" s="119" t="n">
        <v>0.154404126493319</v>
      </c>
      <c r="F30" s="119" t="n">
        <v>0.249861410025594</v>
      </c>
      <c r="G30" s="119" t="n">
        <v>0.15892199939084</v>
      </c>
      <c r="H30" s="119" t="n">
        <v>0.145808008284279</v>
      </c>
      <c r="I30" s="119" t="n">
        <v>0.112237263529208</v>
      </c>
      <c r="J30" s="119" t="n">
        <v>0.271077055969846</v>
      </c>
      <c r="K30" s="119" t="n">
        <v>0.181229086792357</v>
      </c>
      <c r="L30" s="119" t="n">
        <v>0.161175565362293</v>
      </c>
      <c r="M30" s="119" t="n">
        <v>0.155145789279529</v>
      </c>
    </row>
    <row r="31" customFormat="false" ht="12.75" hidden="false" customHeight="false" outlineLevel="0" collapsed="false">
      <c r="A31" s="118" t="n">
        <v>26</v>
      </c>
      <c r="B31" s="119" t="n">
        <v>0.217063537162295</v>
      </c>
      <c r="C31" s="119" t="n">
        <v>0.186576203306357</v>
      </c>
      <c r="D31" s="119" t="n">
        <v>0.178465231960041</v>
      </c>
      <c r="E31" s="119" t="n">
        <v>0.155701176425533</v>
      </c>
      <c r="F31" s="119" t="n">
        <v>0.251769259864356</v>
      </c>
      <c r="G31" s="119" t="n">
        <v>0.160250710124098</v>
      </c>
      <c r="H31" s="119" t="n">
        <v>0.147047705704841</v>
      </c>
      <c r="I31" s="119" t="n">
        <v>0.113247798874483</v>
      </c>
      <c r="J31" s="119" t="n">
        <v>0.273124123598972</v>
      </c>
      <c r="K31" s="119" t="n">
        <v>0.182692129789407</v>
      </c>
      <c r="L31" s="119" t="n">
        <v>0.162512094175059</v>
      </c>
      <c r="M31" s="119" t="n">
        <v>0.156444764057598</v>
      </c>
    </row>
    <row r="32" customFormat="false" ht="12.75" hidden="false" customHeight="false" outlineLevel="0" collapsed="false">
      <c r="A32" s="118" t="n">
        <v>27</v>
      </c>
      <c r="B32" s="119" t="n">
        <v>0.218695582915887</v>
      </c>
      <c r="C32" s="119" t="n">
        <v>0.188025614543499</v>
      </c>
      <c r="D32" s="119" t="n">
        <v>0.179848763166134</v>
      </c>
      <c r="E32" s="119" t="n">
        <v>0.156944008684603</v>
      </c>
      <c r="F32" s="119" t="n">
        <v>0.25360361311387</v>
      </c>
      <c r="G32" s="119" t="n">
        <v>0.161524085611278</v>
      </c>
      <c r="H32" s="119" t="n">
        <v>0.148235096601018</v>
      </c>
      <c r="I32" s="119" t="n">
        <v>0.114213877506791</v>
      </c>
      <c r="J32" s="119" t="n">
        <v>0.275093151552872</v>
      </c>
      <c r="K32" s="119" t="n">
        <v>0.18409595859408</v>
      </c>
      <c r="L32" s="119" t="n">
        <v>0.163793324604927</v>
      </c>
      <c r="M32" s="119" t="n">
        <v>0.157689581597203</v>
      </c>
    </row>
    <row r="33" customFormat="false" ht="12.75" hidden="false" customHeight="false" outlineLevel="0" collapsed="false">
      <c r="A33" s="118" t="n">
        <v>28</v>
      </c>
      <c r="B33" s="119" t="n">
        <v>0.220263555729194</v>
      </c>
      <c r="C33" s="119" t="n">
        <v>0.189416565077368</v>
      </c>
      <c r="D33" s="119" t="n">
        <v>0.181176583765076</v>
      </c>
      <c r="E33" s="119" t="n">
        <v>0.158135635667173</v>
      </c>
      <c r="F33" s="119" t="n">
        <v>0.255367911545859</v>
      </c>
      <c r="G33" s="119" t="n">
        <v>0.162745179212646</v>
      </c>
      <c r="H33" s="119" t="n">
        <v>0.149373137088697</v>
      </c>
      <c r="I33" s="119" t="n">
        <v>0.115138196890397</v>
      </c>
      <c r="J33" s="119" t="n">
        <v>0.276987703025132</v>
      </c>
      <c r="K33" s="119" t="n">
        <v>0.185443663883506</v>
      </c>
      <c r="L33" s="119" t="n">
        <v>0.16502227063875</v>
      </c>
      <c r="M33" s="119" t="n">
        <v>0.158883236476243</v>
      </c>
    </row>
    <row r="34" customFormat="false" ht="12.75" hidden="false" customHeight="false" outlineLevel="0" collapsed="false">
      <c r="A34" s="118" t="n">
        <v>29</v>
      </c>
      <c r="B34" s="119" t="n">
        <v>0.2217704666267</v>
      </c>
      <c r="C34" s="119" t="n">
        <v>0.190751971623244</v>
      </c>
      <c r="D34" s="119" t="n">
        <v>0.182451463431912</v>
      </c>
      <c r="E34" s="119" t="n">
        <v>0.159278726086591</v>
      </c>
      <c r="F34" s="119" t="n">
        <v>0.257065234067042</v>
      </c>
      <c r="G34" s="119" t="n">
        <v>0.16391669691296</v>
      </c>
      <c r="H34" s="119" t="n">
        <v>0.150464443703852</v>
      </c>
      <c r="I34" s="119" t="n">
        <v>0.116023136176045</v>
      </c>
      <c r="J34" s="119" t="n">
        <v>0.278810970575094</v>
      </c>
      <c r="K34" s="119" t="n">
        <v>0.186737992977839</v>
      </c>
      <c r="L34" s="119" t="n">
        <v>0.166201605113422</v>
      </c>
      <c r="M34" s="119" t="n">
        <v>0.160028382293845</v>
      </c>
    </row>
    <row r="35" customFormat="false" ht="12.75" hidden="false" customHeight="false" outlineLevel="0" collapsed="false">
      <c r="A35" s="118" t="n">
        <v>30</v>
      </c>
      <c r="B35" s="119" t="n">
        <v>0.223219024891461</v>
      </c>
      <c r="C35" s="119" t="n">
        <v>0.192034448833368</v>
      </c>
      <c r="D35" s="119" t="n">
        <v>0.183675885540732</v>
      </c>
      <c r="E35" s="119" t="n">
        <v>0.160375666084314</v>
      </c>
      <c r="F35" s="119" t="n">
        <v>0.258698363338831</v>
      </c>
      <c r="G35" s="119" t="n">
        <v>0.165041059158459</v>
      </c>
      <c r="H35" s="119" t="n">
        <v>0.151511353621213</v>
      </c>
      <c r="I35" s="119" t="n">
        <v>0.116870812058089</v>
      </c>
      <c r="J35" s="119" t="n">
        <v>0.280565844557163</v>
      </c>
      <c r="K35" s="119" t="n">
        <v>0.187981411545117</v>
      </c>
      <c r="L35" s="119" t="n">
        <v>0.167333720567871</v>
      </c>
      <c r="M35" s="119" t="n">
        <v>0.161127392348133</v>
      </c>
    </row>
    <row r="36" customFormat="false" ht="12.75" hidden="false" customHeight="false" outlineLevel="0" collapsed="false">
      <c r="A36" s="102"/>
      <c r="B36" s="102"/>
      <c r="C36" s="102"/>
      <c r="D36" s="102"/>
      <c r="E36" s="102"/>
      <c r="F36" s="102"/>
      <c r="G36" s="102"/>
      <c r="H36" s="102"/>
      <c r="I36" s="102"/>
      <c r="J36" s="120"/>
    </row>
    <row r="37" customFormat="false" ht="12.75" hidden="false" customHeight="false" outlineLevel="0" collapsed="false">
      <c r="A37" s="121" t="s">
        <v>65</v>
      </c>
      <c r="B37" s="122"/>
      <c r="C37" s="122"/>
      <c r="D37" s="122"/>
      <c r="E37" s="122"/>
      <c r="F37" s="122"/>
      <c r="G37" s="122"/>
      <c r="H37" s="122"/>
      <c r="I37" s="122"/>
      <c r="J37" s="106"/>
    </row>
    <row r="38" customFormat="false" ht="12.75" hidden="false" customHeight="false" outlineLevel="0" collapsed="false">
      <c r="A38" s="121" t="s">
        <v>66</v>
      </c>
      <c r="B38" s="122"/>
      <c r="C38" s="122"/>
      <c r="D38" s="122"/>
      <c r="E38" s="122"/>
      <c r="F38" s="122"/>
      <c r="G38" s="122"/>
      <c r="H38" s="122"/>
      <c r="I38" s="122"/>
      <c r="J38" s="10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, &amp;A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2T22:59:39Z</dcterms:created>
  <dc:creator>Eric Brateng</dc:creator>
  <dc:description/>
  <dc:language>en-US</dc:language>
  <cp:lastModifiedBy>dsiffe</cp:lastModifiedBy>
  <cp:lastPrinted>2011-01-12T23:52:50Z</cp:lastPrinted>
  <dcterms:modified xsi:type="dcterms:W3CDTF">2011-01-14T22:0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/>
  </property>
  <property fmtid="{D5CDD505-2E9C-101B-9397-08002B2CF9AE}" pid="3" name="CaseStatus">
    <vt:lpwstr>Closed</vt:lpwstr>
  </property>
  <property fmtid="{D5CDD505-2E9C-101B-9397-08002B2CF9AE}" pid="4" name="CaseType">
    <vt:lpwstr>Staff Investigation</vt:lpwstr>
  </property>
  <property fmtid="{D5CDD505-2E9C-101B-9397-08002B2CF9AE}" pid="5" name="Date1">
    <vt:lpwstr>2011-01-14T00:00:00Z</vt:lpwstr>
  </property>
  <property fmtid="{D5CDD505-2E9C-101B-9397-08002B2CF9AE}" pid="6" name="DocketNumber">
    <vt:lpwstr>101973</vt:lpwstr>
  </property>
  <property fmtid="{D5CDD505-2E9C-101B-9397-08002B2CF9AE}" pid="7" name="DocumentGroup">
    <vt:lpwstr/>
  </property>
  <property fmtid="{D5CDD505-2E9C-101B-9397-08002B2CF9AE}" pid="8" name="DocumentSetType">
    <vt:lpwstr>Response</vt:lpwstr>
  </property>
  <property fmtid="{D5CDD505-2E9C-101B-9397-08002B2CF9AE}" pid="9" name="IndustryCode">
    <vt:lpwstr>501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0-12-09T00:00:00Z</vt:lpwstr>
  </property>
  <property fmtid="{D5CDD505-2E9C-101B-9397-08002B2CF9AE}" pid="14" name="Prefix">
    <vt:lpwstr>U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