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ummary for petition(C)" sheetId="1" state="visible" r:id="rId2"/>
    <sheet name="Old ITC Not Norm 85%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_x0006__x0015_?calculat" vbProcedure="false">'[3]Journal Entry'!CP$23645</definedName>
    <definedName function="false" hidden="false" name="_x0007__x0015_?jen" vbProcedure="false">'[3]Journal Entry'!CP$23645</definedName>
    <definedName function="false" hidden="false" name="_x000e__x0015_?c" vbProcedure="false">'[3]Journal Entry'!CP$23645</definedName>
    <definedName function="false" hidden="false" name="_x000f__x0015_" vbProcedure="false">'[3]Journal Entry'!CP$23645</definedName>
    <definedName function="false" hidden="false" name="anscount" vbProcedure="false">6</definedName>
    <definedName function="false" hidden="false" name="Asset_Class_Switch" vbProcedure="false">[14]Assumptions!$D$5</definedName>
    <definedName function="false" hidden="false" name="BLPH3" vbProcedure="false">'[1]'!$B$6</definedName>
    <definedName function="false" hidden="false" name="BLPH4" vbProcedure="false">'[1]'!$D$6</definedName>
    <definedName function="false" hidden="false" name="BLPH5" vbProcedure="false">'[1]'!$Q$6</definedName>
    <definedName function="false" hidden="false" name="BLPH6" vbProcedure="false">'[1]'!$N$6</definedName>
    <definedName function="false" hidden="false" name="BLPH7" vbProcedure="false">'[1]'!$K$6</definedName>
    <definedName function="false" hidden="false" name="BLPH8" vbProcedure="false">'[1]'!$H$6</definedName>
    <definedName function="false" hidden="false" name="BLPH9" vbProcedure="false">'[1]'!$E$6</definedName>
    <definedName function="false" hidden="false" name="capfact" vbProcedure="false">'[10]General Inputs'!$J$41</definedName>
    <definedName function="false" hidden="false" name="Case1Results" vbProcedure="false">#REF!</definedName>
    <definedName function="false" hidden="false" name="CaseDescription" vbProcedure="false">[12]Assumptions!$A$2</definedName>
    <definedName function="false" hidden="false" name="CBWorkbookPriority" vbProcedure="false">-795809293</definedName>
    <definedName function="false" hidden="false" name="ConversionFactor" vbProcedure="false">[12]Assumptions!$C$33</definedName>
    <definedName function="false" hidden="false" name="DebtPerc" vbProcedure="false">[12]Assumptions!$I$58</definedName>
    <definedName function="false" hidden="false" name="Debt_Rate" vbProcedure="false">[13]Inputs!$T$20</definedName>
    <definedName function="false" hidden="false" name="DSCR" vbProcedure="false">[13]Inputs!$X$24</definedName>
    <definedName function="false" hidden="false" name="DSIndHistHiddenYear1" vbProcedure="false">[2]DS_Industry_Specif!$A$1</definedName>
    <definedName function="false" hidden="false" name="DSIndHistHiddenYear2" vbProcedure="false">[2]DS_Industry_Specif!$A$1</definedName>
    <definedName function="false" hidden="false" name="DSIndHistHiddenYear3" vbProcedure="false">[2]DS_Industry_Specif!$A$1</definedName>
    <definedName function="false" hidden="false" name="EndDate" vbProcedure="false">[9]Assumptions!$C$11</definedName>
    <definedName function="false" hidden="false" name="enxcoescal" vbProcedure="false">'[7]General Inputs'!$AM$39</definedName>
    <definedName function="false" hidden="false" name="estrateRES" vbProcedure="false">'[7]General Inputs'!$M$13</definedName>
    <definedName function="false" hidden="false" name="FedTaxRate" vbProcedure="false">[8]Assumptions!$C$33</definedName>
    <definedName function="false" hidden="false" name="Fed_Cap_Tax" vbProcedure="false">[6]Inputs!$E$112</definedName>
    <definedName function="false" hidden="false" name="FIT_Rate" vbProcedure="false">'[4]Cost of Capital'!$F$4</definedName>
    <definedName function="false" hidden="false" name="Flip1" vbProcedure="false">[13]Inputs!$AA$27</definedName>
    <definedName function="false" hidden="false" name="Flip2" vbProcedure="false">[13]Inputs!$AA$27</definedName>
    <definedName function="false" hidden="false" name="Half_yr_convention" vbProcedure="false">#REF!</definedName>
    <definedName function="false" hidden="false" name="Installed_Cost____kW" vbProcedure="false">#REF!</definedName>
    <definedName function="false" hidden="false" name="limcount" vbProcedure="false">3</definedName>
    <definedName function="false" hidden="false" name="Operational_Data" vbProcedure="false">#REF!</definedName>
    <definedName function="false" hidden="false" name="OP_Mo_Year1" vbProcedure="false">#REF!</definedName>
    <definedName function="false" hidden="false" name="O_M_Input" vbProcedure="false">'[11]MiscItems(Input)'!$B$5:$AO$8,'[11]MiscItems(Input)'!$B$13:$AO$13,'[11]MiscItems(Input)'!$B$15:$B$17,'[11]MiscItems(Input)'!$B$17:$AO$17,'[11]MiscItems(Input)'!$B$15:$AO$15</definedName>
    <definedName function="false" hidden="false" name="Percent_debt" vbProcedure="false">[6]Inputs!$E$129</definedName>
    <definedName function="false" hidden="false" name="Plant_Error_Check" vbProcedure="false">'[11]Plant(Input)'!$B$2</definedName>
    <definedName function="false" hidden="false" name="Plant_Input" vbProcedure="false">'[11]Plant(Input)'!$B$7:$AP$9,'[11]Plant(Input)'!$B$11,'[11]Plant(Input)'!$B$15:$AP$15,'[11]Plant(Input)'!$B$18,'[11]Plant(Input)'!$B$20:$AP$20</definedName>
    <definedName function="false" hidden="false" name="PPA_Debt" vbProcedure="false">#REF!</definedName>
    <definedName function="false" hidden="false" name="PreTaxDebtCost" vbProcedure="false">[12]Assumptions!$I$56</definedName>
    <definedName function="false" hidden="false" name="PreTaxWACC" vbProcedure="false">'[7]General Inputs'!$AN$40</definedName>
    <definedName function="false" hidden="false" name="Prov_Cap_Tax" vbProcedure="false">[6]Inputs!$E$111</definedName>
    <definedName function="false" hidden="false" name="pseownperc" vbProcedure="false">'[10]General Inputs'!$G$50</definedName>
    <definedName function="false" hidden="false" name="PTC_Debt" vbProcedure="false">#REF!</definedName>
    <definedName function="false" hidden="false" name="PTC_Debt_Term" vbProcedure="false">[13]Inputs!$W$23</definedName>
    <definedName function="false" hidden="false" name="PTC_rate_table" vbProcedure="false">#REF!</definedName>
    <definedName function="false" hidden="false" name="REC_price_escalation" vbProcedure="false">#REF!</definedName>
    <definedName function="false" hidden="false" name="RenewableBookLife" vbProcedure="false">'[12]Wind Inputs'!$C$42</definedName>
    <definedName function="false" hidden="false" name="Results" vbProcedure="false">'[12]Results Summary'!$F$179:$F$187,'[12]Results Summary'!$F$195</definedName>
    <definedName function="false" hidden="false" name="Res_Rate" vbProcedure="false">[13]Inputs!$C$37</definedName>
    <definedName function="false" hidden="false" name="royescal" vbProcedure="false">'[7]General Inputs'!$BZ$78</definedName>
    <definedName function="false" hidden="false" name="Scenario" vbProcedure="false">'[11]Assumptions (Input)'!$L$12</definedName>
    <definedName function="false" hidden="false" name="sencount" vbProcedure="false">2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1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2</definedName>
    <definedName function="false" hidden="false" name="solver_rhs1" vbProcedure="false">17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[12]Assumptions!$C$9</definedName>
    <definedName function="false" hidden="false" name="Title" vbProcedure="false">[12]Assumptions!$A$1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false" hidden="false" name="Turbine_Capacity__MW" vbProcedure="false">#REF!</definedName>
    <definedName function="false" hidden="false" name="Turbine_Quantity" vbProcedure="false">#REF!</definedName>
    <definedName function="false" hidden="false" name="whatever" vbProcedure="false">0</definedName>
    <definedName function="false" hidden="false" name="WindInstallDate" vbProcedure="false">'[12]Wind Inputs'!$C$7</definedName>
    <definedName function="false" hidden="false" name="Wind_NamePlate" vbProcedure="false">'[15]Wind Inputs'!$C$8</definedName>
    <definedName function="false" hidden="false" name="Years_evaluated" vbProcedure="false">'[5]Revison Inputs'!$B$6</definedName>
    <definedName function="false" hidden="false" name="_Key1" vbProcedure="false">'[1]'!$B$6</definedName>
    <definedName function="false" hidden="false" name="_Key2" vbProcedure="false">'[1]'!$D$6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he Wild Horse Expansion is a 44MW Wind Project with a total cost of $102.4MM</t>
  </si>
  <si>
    <t xml:space="preserve">Total Cost</t>
  </si>
  <si>
    <t xml:space="preserve">Assumed percentage of qualifying property</t>
  </si>
  <si>
    <t xml:space="preserve">Grant percentage of qualifying property</t>
  </si>
  <si>
    <t xml:space="preserve">Grant $ = ~28.8% of total investment cost</t>
  </si>
  <si>
    <t xml:space="preserve">Benefit to utility customers under various assumptions</t>
  </si>
  <si>
    <t xml:space="preserve">Net present value</t>
  </si>
  <si>
    <t xml:space="preserve">After FIT adjustment</t>
  </si>
  <si>
    <t xml:space="preserve">XXXXXXXXXXXXXXXXXXXXXXXXXXXXXX</t>
  </si>
  <si>
    <t xml:space="preserve">XXXXXXXXXXXX</t>
  </si>
  <si>
    <t xml:space="preserve">XXXXXXXXXXXXXXXXXXXXXXXXXXXXXXXXXXXXXXXXXXXXXXXXXXXXXXXXXX</t>
  </si>
  <si>
    <t xml:space="preserve">XXXXXXXXXXXXXXXXXXXXXXXXXXXXXXXXXXXXXXXXXXXXXXXXXXXXXXX</t>
  </si>
  <si>
    <t xml:space="preserve">Project Details</t>
  </si>
  <si>
    <t xml:space="preserve">Turbine Make / Model</t>
  </si>
  <si>
    <t xml:space="preserve">Vestas V80 2.0</t>
  </si>
  <si>
    <t xml:space="preserve">Turbine Capacity (MW)</t>
  </si>
  <si>
    <t xml:space="preserve">Turbine Quantity</t>
  </si>
  <si>
    <t xml:space="preserve">Project Capacity</t>
  </si>
  <si>
    <t xml:space="preserve">Installed Cost ($/kW)</t>
  </si>
  <si>
    <t xml:space="preserve">Project Cost Phase I ($)</t>
  </si>
  <si>
    <t xml:space="preserve">ITC</t>
  </si>
  <si>
    <t xml:space="preserve">Percent of Project (%)</t>
  </si>
  <si>
    <t xml:space="preserve">ITC Rate (%)</t>
  </si>
  <si>
    <t xml:space="preserve">ITC ($)</t>
  </si>
  <si>
    <t xml:space="preserve">Amort Term</t>
  </si>
  <si>
    <t xml:space="preserve">MACRS</t>
  </si>
  <si>
    <t xml:space="preserve">Year</t>
  </si>
  <si>
    <t xml:space="preserve">MACRS Half-Year Convention: 5-Year</t>
  </si>
  <si>
    <t xml:space="preserve">Book Life</t>
  </si>
  <si>
    <t xml:space="preserve">Tax Rate</t>
  </si>
  <si>
    <t xml:space="preserve">Federal Rate</t>
  </si>
  <si>
    <t xml:space="preserve">Return</t>
  </si>
  <si>
    <t xml:space="preserve">Discount Rate (%)</t>
  </si>
  <si>
    <t xml:space="preserve">Mid-Year Date</t>
  </si>
  <si>
    <t xml:space="preserve">ITC PV ($)</t>
  </si>
  <si>
    <t xml:space="preserve">ITC NPV ($)</t>
  </si>
  <si>
    <t xml:space="preserve">Depreciation Loss - Tax</t>
  </si>
  <si>
    <t xml:space="preserve">Depreciation Loss - Book</t>
  </si>
  <si>
    <t xml:space="preserve">Deferred Tax</t>
  </si>
  <si>
    <t xml:space="preserve">Deferred Tax PV</t>
  </si>
  <si>
    <t xml:space="preserve">Lost Depreciation Shield NPV ($)</t>
  </si>
  <si>
    <t xml:space="preserve">Total NPV ($)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00"/>
    <numFmt numFmtId="166" formatCode="#,##0.000000000"/>
    <numFmt numFmtId="167" formatCode="#,##0_);[RED]\(#,##0\);\-"/>
    <numFmt numFmtId="168" formatCode="#,##0.00000___;;;"/>
    <numFmt numFmtId="169" formatCode="\$#,##0.0_);[RED]&quot;($&quot;#,##0.0\)"/>
    <numFmt numFmtId="170" formatCode="&quot;$  &quot;#,##0_);[RED]&quot;($  &quot;#,##0\)"/>
    <numFmt numFmtId="171" formatCode="\$#,##0_);[RED]&quot;($&quot;#,##0\)"/>
    <numFmt numFmtId="172" formatCode="[$-409]#,##0_);[RED]\(#,##0\)"/>
    <numFmt numFmtId="173" formatCode="\$#,##0.00;&quot;-$&quot;#,##0.00"/>
    <numFmt numFmtId="174" formatCode="0.0_%;\(0.0\)%;&quot; -   &quot;"/>
    <numFmt numFmtId="175" formatCode="#,###.000000_);\(#,##0.000000\);&quot; - &quot;_ "/>
    <numFmt numFmtId="176" formatCode="#,##0_);\(#,##0\);_ &quot;-  &quot;"/>
    <numFmt numFmtId="177" formatCode="\$#,##0;[RED]&quot;-$&quot;#,##0"/>
    <numFmt numFmtId="178" formatCode="&quot;$  &quot;#,##0.0_);[RED]&quot;($  &quot;#,##0.0\)"/>
    <numFmt numFmtId="179" formatCode="&quot;$  &quot;#,##0.00_);[RED]&quot;($  &quot;#,##0.00\)"/>
    <numFmt numFmtId="180" formatCode="[$-409]#,##0.00_);[RED]\(#,##0.00\)"/>
    <numFmt numFmtId="181" formatCode="\$#,##0.00_);[RED]&quot;($&quot;#,##0.00\)"/>
    <numFmt numFmtId="182" formatCode="\$#,##0.00;[RED]&quot;-$&quot;#,##0.00"/>
    <numFmt numFmtId="183" formatCode="#,##0___);\(#,##0\);___-&quot;  &quot;"/>
    <numFmt numFmtId="184" formatCode="#,##0.000"/>
    <numFmt numFmtId="185" formatCode="#,##0;\-#,##0;\-"/>
    <numFmt numFmtId="186" formatCode="0.000_)"/>
    <numFmt numFmtId="187" formatCode="#,##0.0_);\(#,##0.0\)"/>
    <numFmt numFmtId="188" formatCode="[$-409]#,##0.00_);\(#,##0.00\)"/>
    <numFmt numFmtId="189" formatCode="#,##0.000_);\(#,##0.000\)"/>
    <numFmt numFmtId="190" formatCode="#,##0"/>
    <numFmt numFmtId="191" formatCode="#,##0,_);\(#,##0,\)"/>
    <numFmt numFmtId="192" formatCode="\$#,##0,_);[RED]&quot;($&quot;#,##0,\)"/>
    <numFmt numFmtId="193" formatCode="\$#,##0.00_);&quot;($&quot;#,##0.00\)"/>
    <numFmt numFmtId="194" formatCode="\$#,##0.000_);&quot;($&quot;#,##0.000\)"/>
    <numFmt numFmtId="195" formatCode="\$#,##0\ ;&quot;($&quot;#,##0\)"/>
    <numFmt numFmtId="196" formatCode="#,##0,_);[RED]\(#,##0,\)"/>
    <numFmt numFmtId="197" formatCode="_(\$* #,##0.0000_);_(\$* \(#,##0.0000\);_(\$* \-????_);_(@_)"/>
    <numFmt numFmtId="198" formatCode="_([$€-2]* #,##0.00_);_([$€-2]* \(#,##0.00\);_([$€-2]* \-??_)"/>
    <numFmt numFmtId="199" formatCode="0.00"/>
    <numFmt numFmtId="200" formatCode=";;;"/>
    <numFmt numFmtId="201" formatCode="_ * #,##0_ ;_ * \-#,##0_ ;_ * \-_ ;_ @_ "/>
    <numFmt numFmtId="202" formatCode="[$-409]m/d/yyyy"/>
    <numFmt numFmtId="203" formatCode="_-* #,##0\ _F_-;\-* #,##0\ _F_-;_-* &quot;- &quot;_F_-;_-@_-"/>
    <numFmt numFmtId="204" formatCode="_-* #,##0.00\ _F_-;\-* #,##0.00\ _F_-;_-* \-??\ _F_-;_-@_-"/>
    <numFmt numFmtId="205" formatCode="[$-409]mmm\-yy"/>
    <numFmt numFmtId="206" formatCode="_(* #,##0.000000000000000000000000_);_(* \(#,##0.000000000000000000000000\);_(* \-??_);_(@_)"/>
    <numFmt numFmtId="207" formatCode="mmm"/>
    <numFmt numFmtId="208" formatCode="_-* #,##0&quot; F&quot;_-;\-* #,##0&quot; F&quot;_-;_-* &quot;- F&quot;_-;_-@_-"/>
    <numFmt numFmtId="209" formatCode="_-* #,##0.00&quot; F&quot;_-;\-* #,##0.00&quot; F&quot;_-;_-* \-??&quot; F&quot;_-;_-@_-"/>
    <numFmt numFmtId="210" formatCode="[$-409]#,##0_);\(#,##0\)"/>
    <numFmt numFmtId="211" formatCode="0.00_)"/>
    <numFmt numFmtId="212" formatCode="0"/>
    <numFmt numFmtId="213" formatCode="0.0%"/>
    <numFmt numFmtId="214" formatCode="0.00%"/>
    <numFmt numFmtId="215" formatCode="_(* #,##0.0000000000000000000000000_);_(* \(#,##0.0000000000000000000000000\);_(* \-??_);_(@_)"/>
    <numFmt numFmtId="216" formatCode="_(\$* #,##0.00000_);_(\$* \(#,##0.00000\);_(\$* \-?????_);_(@_)"/>
    <numFmt numFmtId="217" formatCode="_(\$* #,##0.000_);_(\$* \(#,##0.000\);_(\$* \-???_);_(@_)"/>
    <numFmt numFmtId="218" formatCode="[$-409]d\-mmm\-yy"/>
    <numFmt numFmtId="219" formatCode="#,##0.00"/>
    <numFmt numFmtId="220" formatCode="0.000000"/>
    <numFmt numFmtId="221" formatCode="0_);\(0\)"/>
    <numFmt numFmtId="222" formatCode="hh:mm\ AM/PM_)"/>
    <numFmt numFmtId="223" formatCode="dd\-mmm_)"/>
    <numFmt numFmtId="224" formatCode="hh:mm_)"/>
    <numFmt numFmtId="225" formatCode="mmm\-yy_)"/>
    <numFmt numFmtId="226" formatCode="\$#,##0.0"/>
    <numFmt numFmtId="227" formatCode="_-* #,##0_-;\-* #,##0_-;_-* \-??_-;_-@_-"/>
    <numFmt numFmtId="228" formatCode="\$#,##0_);&quot;($&quot;#,##0\)"/>
    <numFmt numFmtId="229" formatCode="_(\$* #,##0.00_);_(\$* \(#,##0.00\);_(\$* \-??_);_(@_)"/>
    <numFmt numFmtId="230" formatCode="_(\$* #,##0_);_(\$* \(#,##0\);_(\$* \-_);_(@_)"/>
    <numFmt numFmtId="231" formatCode="0%"/>
    <numFmt numFmtId="232" formatCode="_(* #,##0.00_);_(* \(#,##0.00\);_(* \-??_);_(@_)"/>
    <numFmt numFmtId="233" formatCode="_(* #,##0_);_(* \(#,##0\);_(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0"/>
      <name val="___"/>
      <family val="3"/>
      <charset val="129"/>
    </font>
    <font>
      <sz val="10"/>
      <name val="Arial"/>
      <family val="2"/>
    </font>
    <font>
      <sz val="11"/>
      <name val="___"/>
      <family val="1"/>
      <charset val="129"/>
    </font>
    <font>
      <sz val="11"/>
      <name val="___"/>
      <family val="3"/>
      <charset val="129"/>
    </font>
    <font>
      <sz val="12"/>
      <name val="Arial"/>
      <family val="0"/>
    </font>
    <font>
      <sz val="8"/>
      <name val="Arial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name val="MS Serif"/>
      <family val="0"/>
    </font>
    <font>
      <sz val="12"/>
      <color rgb="FF9999FF"/>
      <name val="Arial"/>
      <family val="0"/>
    </font>
    <font>
      <b val="true"/>
      <sz val="11"/>
      <name val="Optimum"/>
      <family val="0"/>
    </font>
    <font>
      <b val="true"/>
      <sz val="12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u val="double"/>
      <sz val="8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4"/>
      <name val="B Times Bold"/>
      <family val="0"/>
    </font>
    <font>
      <b val="true"/>
      <sz val="10"/>
      <name val="MS Sans Serif"/>
      <family val="0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b val="true"/>
      <sz val="8"/>
      <color rgb="FF000000"/>
      <name val="Arial"/>
      <family val="0"/>
    </font>
    <font>
      <sz val="12"/>
      <color rgb="FF008000"/>
      <name val="SWISS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8"/>
      <name val="Times New Roman"/>
      <family val="0"/>
    </font>
    <font>
      <sz val="12"/>
      <color rgb="FFFFFFFF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i val="true"/>
      <sz val="9"/>
      <name val="Arial"/>
      <family val="2"/>
    </font>
    <font>
      <sz val="12"/>
      <name val="±¼¸²Ã¼"/>
      <family val="0"/>
      <charset val="129"/>
    </font>
    <font>
      <sz val="14"/>
      <name val="Arial"/>
      <family val="0"/>
    </font>
    <font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3" applyFont="true" applyBorder="true" applyAlignment="false" applyProtection="false"/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9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30" fillId="0" borderId="0" applyFont="true" applyBorder="true" applyAlignment="false" applyProtection="true">
      <protection locked="true" hidden="false"/>
    </xf>
    <xf numFmtId="19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99" fontId="27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20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64" fontId="44" fillId="7" borderId="2" applyFont="true" applyBorder="true" applyAlignment="false" applyProtection="false"/>
    <xf numFmtId="201" fontId="4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0" applyFont="true" applyBorder="false" applyAlignment="false" applyProtection="false"/>
    <xf numFmtId="164" fontId="0" fillId="20" borderId="0" applyFont="true" applyBorder="false" applyAlignment="false" applyProtection="true">
      <protection locked="false" hidden="false"/>
    </xf>
    <xf numFmtId="164" fontId="45" fillId="0" borderId="12" applyFont="true" applyBorder="true" applyAlignment="false" applyProtection="false"/>
    <xf numFmtId="202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23" borderId="0" applyFont="true" applyBorder="false" applyAlignment="false" applyProtection="false"/>
    <xf numFmtId="21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13" applyFont="true" applyBorder="true" applyAlignment="false" applyProtection="false"/>
    <xf numFmtId="164" fontId="0" fillId="0" borderId="11" applyFont="true" applyBorder="true" applyAlignment="false" applyProtection="false"/>
    <xf numFmtId="164" fontId="49" fillId="20" borderId="14" applyFont="true" applyBorder="true" applyAlignment="false" applyProtection="false"/>
    <xf numFmtId="180" fontId="1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4" fillId="0" borderId="0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true"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1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right" vertical="center" textRotation="0" wrapText="false" indent="0" shrinkToFit="false"/>
    </xf>
    <xf numFmtId="164" fontId="62" fillId="28" borderId="0" applyFont="true" applyBorder="false" applyAlignment="true" applyProtection="false">
      <alignment horizontal="center" vertical="center" textRotation="0" wrapText="false" indent="0" shrinkToFit="false"/>
    </xf>
    <xf numFmtId="164" fontId="62" fillId="29" borderId="0" applyFont="true" applyBorder="false" applyAlignment="true" applyProtection="false">
      <alignment horizontal="center" vertical="center" textRotation="0" wrapText="false" indent="0" shrinkToFit="false"/>
    </xf>
    <xf numFmtId="164" fontId="6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16" applyFont="true" applyBorder="true" applyAlignment="false" applyProtection="false"/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21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90" fontId="69" fillId="0" borderId="1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false" applyProtection="false"/>
    <xf numFmtId="221" fontId="71" fillId="0" borderId="0" applyFont="true" applyBorder="false" applyAlignment="true" applyProtection="false">
      <alignment horizontal="right" vertical="center" textRotation="0" wrapText="false" indent="0" shrinkToFit="false"/>
    </xf>
    <xf numFmtId="22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000" xfId="21"/>
    <cellStyle name="000000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_ [0]_94___" xfId="41"/>
    <cellStyle name="__ [0]_94____EWC 43.5MW8oMtresc 3_25_021" xfId="42"/>
    <cellStyle name="__ [0]_94____EWC 43.5MW8oMtresc 3_25_02v2" xfId="43"/>
    <cellStyle name="__ [0]_94____EWC 43.5MW8oMtresc 3_25_02v2w_esc" xfId="44"/>
    <cellStyle name="__ [0]_94____Wind farm - operation CF" xfId="45"/>
    <cellStyle name="__ [0]___" xfId="46"/>
    <cellStyle name="__ [0]____" xfId="47"/>
    <cellStyle name="__ [0]______" xfId="48"/>
    <cellStyle name="__ [0]__________" xfId="49"/>
    <cellStyle name="__ [0]___________EWC 43.5MW8oMtresc 3_25_021" xfId="50"/>
    <cellStyle name="__ [0]___________EWC 43.5MW8oMtresc 3_25_02v2" xfId="51"/>
    <cellStyle name="__ [0]___________EWC 43.5MW8oMtresc 3_25_02v2w_esc" xfId="52"/>
    <cellStyle name="__ [0]___________Wind farm - operation CF" xfId="53"/>
    <cellStyle name="__ [0]_______EWC 43.5MW8oMtresc 3_25_021" xfId="54"/>
    <cellStyle name="__ [0]_______EWC 43.5MW8oMtresc 3_25_02v2" xfId="55"/>
    <cellStyle name="__ [0]_______EWC 43.5MW8oMtresc 3_25_02v2w_esc" xfId="56"/>
    <cellStyle name="__ [0]_______Wind farm - operation CF" xfId="57"/>
    <cellStyle name="__ [0]_____EWC 43.5MW8oMtresc 3_25_021" xfId="58"/>
    <cellStyle name="__ [0]_____EWC 43.5MW8oMtresc 3_25_02v2" xfId="59"/>
    <cellStyle name="__ [0]_____EWC 43.5MW8oMtresc 3_25_02v2w_esc" xfId="60"/>
    <cellStyle name="__ [0]_____Wind farm - operation CF" xfId="61"/>
    <cellStyle name="__ [0]____EWC 43.5MW8oMtresc 3_25_021" xfId="62"/>
    <cellStyle name="__ [0]____EWC 43.5MW8oMtresc 3_25_02v2" xfId="63"/>
    <cellStyle name="__ [0]____EWC 43.5MW8oMtresc 3_25_02v2w_esc" xfId="64"/>
    <cellStyle name="__ [0]____Wind farm - operation CF" xfId="65"/>
    <cellStyle name="__ [0]_dimon" xfId="66"/>
    <cellStyle name="__ [0]_form" xfId="67"/>
    <cellStyle name="__ [0]_form_EWC 43.5MW8oMtresc 3_25_021" xfId="68"/>
    <cellStyle name="__ [0]_form_EWC 43.5MW8oMtresc 3_25_02v2" xfId="69"/>
    <cellStyle name="__ [0]_form_EWC 43.5MW8oMtresc 3_25_02v2w_esc" xfId="70"/>
    <cellStyle name="__ [0]_form_Wind farm - operation CF" xfId="71"/>
    <cellStyle name="__ [0]_laroux" xfId="72"/>
    <cellStyle name="__ [0]_laroux_1" xfId="73"/>
    <cellStyle name="__ [0]_laroux_1_EWC 43.5MW8oMtresc 3_25_021" xfId="74"/>
    <cellStyle name="__ [0]_laroux_1_EWC 43.5MW8oMtresc 3_25_02v2" xfId="75"/>
    <cellStyle name="__ [0]_laroux_1_EWC 43.5MW8oMtresc 3_25_02v2w_esc" xfId="76"/>
    <cellStyle name="__ [0]_laroux_1_Wind farm - operation CF" xfId="77"/>
    <cellStyle name="__ [0]_laroux_2" xfId="78"/>
    <cellStyle name="__ [0]_laroux_EWC 43.5MW8oMtresc 3_25_021" xfId="79"/>
    <cellStyle name="__ [0]_laroux_EWC 43.5MW8oMtresc 3_25_021_1" xfId="80"/>
    <cellStyle name="__ [0]_laroux_EWC 43.5MW8oMtresc 3_25_02v2" xfId="81"/>
    <cellStyle name="__ [0]_laroux_EWC 43.5MW8oMtresc 3_25_02v2w_esc" xfId="82"/>
    <cellStyle name="__ [0]_laroux_Wind farm - operation CF" xfId="83"/>
    <cellStyle name="__ [0]_PERSONAL" xfId="84"/>
    <cellStyle name="__ [0]_PERSONAL_1" xfId="85"/>
    <cellStyle name="__ [0]_PERSONAL_1_EWC 43.5MW8oMtresc 3_25_021" xfId="86"/>
    <cellStyle name="__ [0]_PERSONAL_1_EWC 43.5MW8oMtresc 3_25_02v2" xfId="87"/>
    <cellStyle name="__ [0]_PERSONAL_1_EWC 43.5MW8oMtresc 3_25_02v2w_esc" xfId="88"/>
    <cellStyle name="__ [0]_PERSONAL_1_Wind farm - operation CF" xfId="89"/>
    <cellStyle name="__ [0]_PERSONAL_2" xfId="90"/>
    <cellStyle name="__ [0]_PERSONAL_2_EWC 43.5MW8oMtresc 3_25_021" xfId="91"/>
    <cellStyle name="__ [0]_PERSONAL_2_EWC 43.5MW8oMtresc 3_25_02v2" xfId="92"/>
    <cellStyle name="__ [0]_PERSONAL_2_EWC 43.5MW8oMtresc 3_25_02v2w_esc" xfId="93"/>
    <cellStyle name="__ [0]_PERSONAL_2_Wind farm - operation CF" xfId="94"/>
    <cellStyle name="__ [0]_PERSONAL_3" xfId="95"/>
    <cellStyle name="__ [0]_PERSONAL_EWC 43.5MW8oMtresc 3_25_021" xfId="96"/>
    <cellStyle name="__ [0]_PERSONAL_EWC 43.5MW8oMtresc 3_25_02v2" xfId="97"/>
    <cellStyle name="__ [0]_PERSONAL_EWC 43.5MW8oMtresc 3_25_02v2w_esc" xfId="98"/>
    <cellStyle name="__ [0]_PERSONAL_EWC 43.5MW8oMtresc 3_25_02v2w_esc_1" xfId="99"/>
    <cellStyle name="__ [0]_PERSONAL_Wind farm - operation CF" xfId="100"/>
    <cellStyle name="__ [0]_Sheet2" xfId="101"/>
    <cellStyle name="___94___" xfId="102"/>
    <cellStyle name="___94____EWC 43.5MW8oMtresc 3_25_021" xfId="103"/>
    <cellStyle name="___94____EWC 43.5MW8oMtresc 3_25_021_1" xfId="104"/>
    <cellStyle name="___94____EWC 43.5MW8oMtresc 3_25_02v2" xfId="105"/>
    <cellStyle name="___94____EWC 43.5MW8oMtresc 3_25_02v2w_esc" xfId="106"/>
    <cellStyle name="___94____Wind farm - operation CF" xfId="107"/>
    <cellStyle name="___970120" xfId="108"/>
    <cellStyle name="___97___" xfId="109"/>
    <cellStyle name="____.____" xfId="110"/>
    <cellStyle name="_____" xfId="111"/>
    <cellStyle name="______" xfId="112"/>
    <cellStyle name="______1" xfId="113"/>
    <cellStyle name="_______" xfId="114"/>
    <cellStyle name="________" xfId="115"/>
    <cellStyle name="________1" xfId="116"/>
    <cellStyle name="_________1" xfId="117"/>
    <cellStyle name="_________2" xfId="118"/>
    <cellStyle name="__________" xfId="119"/>
    <cellStyle name="____________" xfId="120"/>
    <cellStyle name="_____________EWC 43.5MW8oMtresc 3_25_021" xfId="121"/>
    <cellStyle name="_____________EWC 43.5MW8oMtresc 3_25_021_1" xfId="122"/>
    <cellStyle name="_____________EWC 43.5MW8oMtresc 3_25_02v2" xfId="123"/>
    <cellStyle name="_____________EWC 43.5MW8oMtresc 3_25_02v2_1" xfId="124"/>
    <cellStyle name="_____________EWC 43.5MW8oMtresc 3_25_02v2w_esc" xfId="125"/>
    <cellStyle name="_____________EWC 43.5MW8oMtresc 3_25_02v2w_esc_1" xfId="126"/>
    <cellStyle name="_____________Wind farm - operation CF" xfId="127"/>
    <cellStyle name="_____________Wind farm - operation CF_1" xfId="128"/>
    <cellStyle name="___________EWC 43.5MW8oMtresc 3_25_021" xfId="129"/>
    <cellStyle name="___________EWC 43.5MW8oMtresc 3_25_02v2" xfId="130"/>
    <cellStyle name="___________EWC 43.5MW8oMtresc 3_25_02v2w_esc" xfId="131"/>
    <cellStyle name="___________Wind farm - operation CF" xfId="132"/>
    <cellStyle name="_________EWC 43.5MW8oMtresc 3_25_021" xfId="133"/>
    <cellStyle name="_________EWC 43.5MW8oMtresc 3_25_021_1" xfId="134"/>
    <cellStyle name="_________EWC 43.5MW8oMtresc 3_25_02v2" xfId="135"/>
    <cellStyle name="_________EWC 43.5MW8oMtresc 3_25_02v2_1" xfId="136"/>
    <cellStyle name="_________EWC 43.5MW8oMtresc 3_25_02v2w_esc" xfId="137"/>
    <cellStyle name="_________EWC 43.5MW8oMtresc 3_25_02v2w_esc_1" xfId="138"/>
    <cellStyle name="_________Wind farm - operation CF" xfId="139"/>
    <cellStyle name="_________Wind farm - operation CF_1" xfId="140"/>
    <cellStyle name="_______EWC 43.5MW8oMtresc 3_25_021" xfId="141"/>
    <cellStyle name="_______EWC 43.5MW8oMtresc 3_25_021_1" xfId="142"/>
    <cellStyle name="_______EWC 43.5MW8oMtresc 3_25_02v2" xfId="143"/>
    <cellStyle name="_______EWC 43.5MW8oMtresc 3_25_02v2_1" xfId="144"/>
    <cellStyle name="_______EWC 43.5MW8oMtresc 3_25_02v2_2" xfId="145"/>
    <cellStyle name="_______EWC 43.5MW8oMtresc 3_25_02v2w_esc" xfId="146"/>
    <cellStyle name="_______EWC 43.5MW8oMtresc 3_25_02v2w_esc_1" xfId="147"/>
    <cellStyle name="_______EWC 43.5MW8oMtresc 3_25_02v2w_esc_2" xfId="148"/>
    <cellStyle name="_______Wind farm - operation CF" xfId="149"/>
    <cellStyle name="_______Wind farm - operation CF_1" xfId="150"/>
    <cellStyle name="______EWC 43.5MW8oMtresc 3_25_021" xfId="151"/>
    <cellStyle name="______EWC 43.5MW8oMtresc 3_25_021_1" xfId="152"/>
    <cellStyle name="______EWC 43.5MW8oMtresc 3_25_021_2" xfId="153"/>
    <cellStyle name="______EWC 43.5MW8oMtresc 3_25_02v2" xfId="154"/>
    <cellStyle name="______EWC 43.5MW8oMtresc 3_25_02v2_1" xfId="155"/>
    <cellStyle name="______EWC 43.5MW8oMtresc 3_25_02v2w_esc" xfId="156"/>
    <cellStyle name="______EWC 43.5MW8oMtresc 3_25_02v2w_esc_1" xfId="157"/>
    <cellStyle name="______EWC 43.5MW8oMtresc 3_25_02v2w_esc_2" xfId="158"/>
    <cellStyle name="______EWC 43.5MW8oMtresc 3_25_02v2w_esc_3" xfId="159"/>
    <cellStyle name="______Wind farm - operation CF" xfId="160"/>
    <cellStyle name="______Wind farm - operation CF_1" xfId="161"/>
    <cellStyle name="______Wind farm - operation CF_2" xfId="162"/>
    <cellStyle name="___BEBU_GI" xfId="163"/>
    <cellStyle name="___dimon" xfId="164"/>
    <cellStyle name="___dimon_EWC 43.5MW8oMtresc 3_25_021" xfId="165"/>
    <cellStyle name="___dimon_EWC 43.5MW8oMtresc 3_25_02v2" xfId="166"/>
    <cellStyle name="___dimon_EWC 43.5MW8oMtresc 3_25_02v2w_esc" xfId="167"/>
    <cellStyle name="___dimon_Wind farm - operation CF" xfId="168"/>
    <cellStyle name="___form" xfId="169"/>
    <cellStyle name="___form_EWC 43.5MW8oMtresc 3_25_021" xfId="170"/>
    <cellStyle name="___form_EWC 43.5MW8oMtresc 3_25_021_1" xfId="171"/>
    <cellStyle name="___form_EWC 43.5MW8oMtresc 3_25_02v2" xfId="172"/>
    <cellStyle name="___form_EWC 43.5MW8oMtresc 3_25_02v2_1" xfId="173"/>
    <cellStyle name="___form_EWC 43.5MW8oMtresc 3_25_02v2w_esc" xfId="174"/>
    <cellStyle name="___form_Wind farm - operation CF" xfId="175"/>
    <cellStyle name="___form_Wind farm - operation CF_1" xfId="176"/>
    <cellStyle name="___ga_PB" xfId="177"/>
    <cellStyle name="___laroux" xfId="178"/>
    <cellStyle name="___laroux_1" xfId="179"/>
    <cellStyle name="___laroux_1_EWC 43.5MW8oMtresc 3_25_021" xfId="180"/>
    <cellStyle name="___laroux_1_EWC 43.5MW8oMtresc 3_25_021_1" xfId="181"/>
    <cellStyle name="___laroux_1_EWC 43.5MW8oMtresc 3_25_021_2" xfId="182"/>
    <cellStyle name="___laroux_1_EWC 43.5MW8oMtresc 3_25_02v2" xfId="183"/>
    <cellStyle name="___laroux_1_EWC 43.5MW8oMtresc 3_25_02v2_1" xfId="184"/>
    <cellStyle name="___laroux_1_EWC 43.5MW8oMtresc 3_25_02v2w_esc" xfId="185"/>
    <cellStyle name="___laroux_1_EWC 43.5MW8oMtresc 3_25_02v2w_esc_1" xfId="186"/>
    <cellStyle name="___laroux_1_EWC 43.5MW8oMtresc 3_25_02v2w_esc_2" xfId="187"/>
    <cellStyle name="___laroux_1_Wind farm - operation CF" xfId="188"/>
    <cellStyle name="___laroux_1_Wind farm - operation CF_1" xfId="189"/>
    <cellStyle name="___laroux_2" xfId="190"/>
    <cellStyle name="___laroux_2_EWC 43.5MW8oMtresc 3_25_021" xfId="191"/>
    <cellStyle name="___laroux_2_EWC 43.5MW8oMtresc 3_25_021_1" xfId="192"/>
    <cellStyle name="___laroux_2_EWC 43.5MW8oMtresc 3_25_02v2" xfId="193"/>
    <cellStyle name="___laroux_2_EWC 43.5MW8oMtresc 3_25_02v2w_esc" xfId="194"/>
    <cellStyle name="___laroux_2_EWC 43.5MW8oMtresc 3_25_02v2w_esc_1" xfId="195"/>
    <cellStyle name="___laroux_2_Wind farm - operation CF" xfId="196"/>
    <cellStyle name="___laroux_3" xfId="197"/>
    <cellStyle name="___laroux_4" xfId="198"/>
    <cellStyle name="___laroux_5" xfId="199"/>
    <cellStyle name="___laroux_6" xfId="200"/>
    <cellStyle name="___laroux_7" xfId="201"/>
    <cellStyle name="___laroux_8" xfId="202"/>
    <cellStyle name="___laroux_EWC 43.5MW8oMtresc 3_25_021" xfId="203"/>
    <cellStyle name="___laroux_EWC 43.5MW8oMtresc 3_25_021_1" xfId="204"/>
    <cellStyle name="___laroux_EWC 43.5MW8oMtresc 3_25_02v2" xfId="205"/>
    <cellStyle name="___laroux_EWC 43.5MW8oMtresc 3_25_02v2_1" xfId="206"/>
    <cellStyle name="___laroux_EWC 43.5MW8oMtresc 3_25_02v2_2" xfId="207"/>
    <cellStyle name="___laroux_EWC 43.5MW8oMtresc 3_25_02v2w_esc" xfId="208"/>
    <cellStyle name="___laroux_EWC 43.5MW8oMtresc 3_25_02v2w_esc_1" xfId="209"/>
    <cellStyle name="___laroux_Wind farm - operation CF" xfId="210"/>
    <cellStyle name="___laroux_Wind farm - operation CF_1" xfId="211"/>
    <cellStyle name="___PERSONAL" xfId="212"/>
    <cellStyle name="___PERSONAL_1" xfId="213"/>
    <cellStyle name="___PERSONAL_1_EWC 43.5MW8oMtresc 3_25_021" xfId="214"/>
    <cellStyle name="___PERSONAL_1_EWC 43.5MW8oMtresc 3_25_021_1" xfId="215"/>
    <cellStyle name="___PERSONAL_1_EWC 43.5MW8oMtresc 3_25_02v2" xfId="216"/>
    <cellStyle name="___PERSONAL_1_EWC 43.5MW8oMtresc 3_25_02v2_1" xfId="217"/>
    <cellStyle name="___PERSONAL_1_EWC 43.5MW8oMtresc 3_25_02v2_2" xfId="218"/>
    <cellStyle name="___PERSONAL_1_EWC 43.5MW8oMtresc 3_25_02v2w_esc" xfId="219"/>
    <cellStyle name="___PERSONAL_1_EWC 43.5MW8oMtresc 3_25_02v2w_esc_1" xfId="220"/>
    <cellStyle name="___PERSONAL_1_Wind farm - operation CF" xfId="221"/>
    <cellStyle name="___PERSONAL_1_Wind farm - operation CF_1" xfId="222"/>
    <cellStyle name="___PERSONAL_2" xfId="223"/>
    <cellStyle name="___PERSONAL_2_EWC 43.5MW8oMtresc 3_25_021" xfId="224"/>
    <cellStyle name="___PERSONAL_2_EWC 43.5MW8oMtresc 3_25_021_1" xfId="225"/>
    <cellStyle name="___PERSONAL_2_EWC 43.5MW8oMtresc 3_25_02v2" xfId="226"/>
    <cellStyle name="___PERSONAL_2_EWC 43.5MW8oMtresc 3_25_02v2w_esc" xfId="227"/>
    <cellStyle name="___PERSONAL_2_EWC 43.5MW8oMtresc 3_25_02v2w_esc_1" xfId="228"/>
    <cellStyle name="___PERSONAL_2_Wind farm - operation CF" xfId="229"/>
    <cellStyle name="___PERSONAL_2_Wind farm - operation CF_1" xfId="230"/>
    <cellStyle name="___PERSONAL_3" xfId="231"/>
    <cellStyle name="___PERSONAL_3_EWC 43.5MW8oMtresc 3_25_021" xfId="232"/>
    <cellStyle name="___PERSONAL_3_EWC 43.5MW8oMtresc 3_25_02v2" xfId="233"/>
    <cellStyle name="___PERSONAL_3_EWC 43.5MW8oMtresc 3_25_02v2w_esc" xfId="234"/>
    <cellStyle name="___PERSONAL_3_EWC 43.5MW8oMtresc 3_25_02v2w_esc_1" xfId="235"/>
    <cellStyle name="___PERSONAL_3_Wind farm - operation CF" xfId="236"/>
    <cellStyle name="___PERSONAL_4" xfId="237"/>
    <cellStyle name="___PERSONAL_EWC 43.5MW8oMtresc 3_25_021" xfId="238"/>
    <cellStyle name="___PERSONAL_EWC 43.5MW8oMtresc 3_25_02v2" xfId="239"/>
    <cellStyle name="___PERSONAL_EWC 43.5MW8oMtresc 3_25_02v2_1" xfId="240"/>
    <cellStyle name="___PERSONAL_EWC 43.5MW8oMtresc 3_25_02v2w_esc" xfId="241"/>
    <cellStyle name="___PERSONAL_EWC 43.5MW8oMtresc 3_25_02v2w_esc_1" xfId="242"/>
    <cellStyle name="___PERSONAL_Wind farm - operation CF" xfId="243"/>
    <cellStyle name="___PERSONAL_Wind farm - operation CF_1" xfId="244"/>
    <cellStyle name="___Query11" xfId="245"/>
    <cellStyle name="___Sheet1" xfId="246"/>
    <cellStyle name="___Sheet1 (2)" xfId="247"/>
    <cellStyle name="___Sheet2" xfId="248"/>
    <cellStyle name="___Sheet2_EWC 43.5MW8oMtresc 3_25_021" xfId="249"/>
    <cellStyle name="___Sheet2_EWC 43.5MW8oMtresc 3_25_021_1" xfId="250"/>
    <cellStyle name="___Sheet2_EWC 43.5MW8oMtresc 3_25_02v2" xfId="251"/>
    <cellStyle name="___Sheet2_EWC 43.5MW8oMtresc 3_25_02v2_1" xfId="252"/>
    <cellStyle name="___Sheet2_EWC 43.5MW8oMtresc 3_25_02v2w_esc" xfId="253"/>
    <cellStyle name="___Sheet2_Wind farm - operation CF" xfId="254"/>
    <cellStyle name="_WHE PTC carryforward 2008 Strat Plan" xfId="255"/>
    <cellStyle name="ac" xfId="256"/>
    <cellStyle name="Accent1" xfId="257"/>
    <cellStyle name="Accent2" xfId="258"/>
    <cellStyle name="Accent3" xfId="259"/>
    <cellStyle name="Accent4" xfId="260"/>
    <cellStyle name="Accent5" xfId="261"/>
    <cellStyle name="Accent6" xfId="262"/>
    <cellStyle name="Accounting" xfId="263"/>
    <cellStyle name="Actual Date" xfId="264"/>
    <cellStyle name="A¨­¢¬¢Ò_Spectre_23_Mar_00" xfId="265"/>
    <cellStyle name="Bad 1" xfId="266"/>
    <cellStyle name="blank" xfId="267"/>
    <cellStyle name="Body" xfId="268"/>
    <cellStyle name="C?AØ_Spectre_23_Mar_00" xfId="269"/>
    <cellStyle name="Calc Currency (0)" xfId="270"/>
    <cellStyle name="Calculation" xfId="271"/>
    <cellStyle name="cd" xfId="272"/>
    <cellStyle name="Check Cell" xfId="273"/>
    <cellStyle name="Comma  - Style1" xfId="274"/>
    <cellStyle name="Comma  - Style2" xfId="275"/>
    <cellStyle name="Comma  - Style3" xfId="276"/>
    <cellStyle name="Comma  - Style4" xfId="277"/>
    <cellStyle name="Comma  - Style5" xfId="278"/>
    <cellStyle name="Comma  - Style6" xfId="279"/>
    <cellStyle name="Comma  - Style7" xfId="280"/>
    <cellStyle name="Comma  - Style8" xfId="281"/>
    <cellStyle name="Comma 0" xfId="282"/>
    <cellStyle name="Comma 2" xfId="283"/>
    <cellStyle name="Comma [1]" xfId="284"/>
    <cellStyle name="Comma [2]" xfId="285"/>
    <cellStyle name="Comma [3]" xfId="286"/>
    <cellStyle name="Comma0" xfId="287"/>
    <cellStyle name="CommaDU" xfId="288"/>
    <cellStyle name="CommaU" xfId="289"/>
    <cellStyle name="Copied" xfId="290"/>
    <cellStyle name="Curr" xfId="291"/>
    <cellStyle name="CurrDU" xfId="292"/>
    <cellStyle name="Currency 0" xfId="293"/>
    <cellStyle name="Currency 2" xfId="294"/>
    <cellStyle name="Currency [2]" xfId="295"/>
    <cellStyle name="Currency [3]" xfId="296"/>
    <cellStyle name="Currency0" xfId="297"/>
    <cellStyle name="CurrU" xfId="298"/>
    <cellStyle name="C¡ÍA¨ª_Spectre_23_Mar_00" xfId="299"/>
    <cellStyle name="Date" xfId="300"/>
    <cellStyle name="Date Aligned" xfId="301"/>
    <cellStyle name="Date_ASM7- A35 Duke Grays Harbor" xfId="302"/>
    <cellStyle name="dohm" xfId="303"/>
    <cellStyle name="dohm1" xfId="304"/>
    <cellStyle name="dohm2" xfId="305"/>
    <cellStyle name="Dotted Line" xfId="306"/>
    <cellStyle name="Entered" xfId="307"/>
    <cellStyle name="Eric1" xfId="308"/>
    <cellStyle name="Eric2" xfId="309"/>
    <cellStyle name="Eric3" xfId="310"/>
    <cellStyle name="Escalation" xfId="311"/>
    <cellStyle name="Euro" xfId="312"/>
    <cellStyle name="Explanatory Text" xfId="313"/>
    <cellStyle name="Fixed" xfId="314"/>
    <cellStyle name="Footnote 1" xfId="315"/>
    <cellStyle name="Good 1" xfId="316"/>
    <cellStyle name="Grey" xfId="317"/>
    <cellStyle name="Hard Percent" xfId="318"/>
    <cellStyle name="HEADER" xfId="319"/>
    <cellStyle name="Header1" xfId="320"/>
    <cellStyle name="Header2" xfId="321"/>
    <cellStyle name="Heading 1 1" xfId="322"/>
    <cellStyle name="Heading 2 1" xfId="323"/>
    <cellStyle name="Heading 3" xfId="324"/>
    <cellStyle name="Heading 4" xfId="325"/>
    <cellStyle name="HEADING1" xfId="326"/>
    <cellStyle name="HEADING2" xfId="327"/>
    <cellStyle name="Hidden" xfId="328"/>
    <cellStyle name="HIGHLIGHT" xfId="329"/>
    <cellStyle name="Input" xfId="330"/>
    <cellStyle name="Input 0" xfId="331"/>
    <cellStyle name="Input [yellow]" xfId="332"/>
    <cellStyle name="Input Value" xfId="333"/>
    <cellStyle name="Linked Cell" xfId="334"/>
    <cellStyle name="m/d/yy" xfId="335"/>
    <cellStyle name="Milliers [0]_EDYAN" xfId="336"/>
    <cellStyle name="Milliers_EDYAN" xfId="337"/>
    <cellStyle name="Mon-yr" xfId="338"/>
    <cellStyle name="Month" xfId="339"/>
    <cellStyle name="Month-long" xfId="340"/>
    <cellStyle name="Month-short" xfId="341"/>
    <cellStyle name="Monétaire [0]_EDYAN" xfId="342"/>
    <cellStyle name="Monétaire_EDYAN" xfId="343"/>
    <cellStyle name="Multiple" xfId="344"/>
    <cellStyle name="Neutral 1" xfId="345"/>
    <cellStyle name="no dec" xfId="346"/>
    <cellStyle name="No decimals" xfId="347"/>
    <cellStyle name="Normal - Style1" xfId="348"/>
    <cellStyle name="Normal 000$" xfId="349"/>
    <cellStyle name="Note 1" xfId="350"/>
    <cellStyle name="Outlined" xfId="351"/>
    <cellStyle name="Output" xfId="352"/>
    <cellStyle name="Output Amounts" xfId="353"/>
    <cellStyle name="Output Column Headings" xfId="354"/>
    <cellStyle name="Output Line Items" xfId="355"/>
    <cellStyle name="Output Report Heading" xfId="356"/>
    <cellStyle name="Output Report Title" xfId="357"/>
    <cellStyle name="Page Number" xfId="358"/>
    <cellStyle name="Page Title" xfId="359"/>
    <cellStyle name="Percent (0)" xfId="360"/>
    <cellStyle name="Percent (2)" xfId="361"/>
    <cellStyle name="Percent [0]" xfId="362"/>
    <cellStyle name="Percent [1]" xfId="363"/>
    <cellStyle name="Percent [2]" xfId="364"/>
    <cellStyle name="Power Price" xfId="365"/>
    <cellStyle name="Present Value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vList" xfId="373"/>
    <cellStyle name="Section Heading-Large" xfId="374"/>
    <cellStyle name="Section Heading-Small" xfId="375"/>
    <cellStyle name="Style 1" xfId="376"/>
    <cellStyle name="Subtotal" xfId="377"/>
    <cellStyle name="summation" xfId="378"/>
    <cellStyle name="Table Head" xfId="379"/>
    <cellStyle name="Table Head Aligned" xfId="380"/>
    <cellStyle name="Table Head Blue" xfId="381"/>
    <cellStyle name="Table Head Green" xfId="382"/>
    <cellStyle name="Table Title" xfId="383"/>
    <cellStyle name="Table Units" xfId="384"/>
    <cellStyle name="taples Plaza" xfId="385"/>
    <cellStyle name="Thousands" xfId="386"/>
    <cellStyle name="Tim" xfId="387"/>
    <cellStyle name="Title" xfId="388"/>
    <cellStyle name="Total" xfId="389"/>
    <cellStyle name="Units" xfId="390"/>
    <cellStyle name="Unprot" xfId="391"/>
    <cellStyle name="Unprot$" xfId="392"/>
    <cellStyle name="Unprot_dimon" xfId="393"/>
    <cellStyle name="Unprotect" xfId="394"/>
    <cellStyle name="Warning Text" xfId="395"/>
    <cellStyle name="Year" xfId="396"/>
    <cellStyle name="~Capacity (0)" xfId="397"/>
    <cellStyle name="~Capacity (1)" xfId="398"/>
    <cellStyle name="~Escalation" xfId="399"/>
    <cellStyle name="~Gas (0)" xfId="400"/>
    <cellStyle name="~Gas Price" xfId="401"/>
    <cellStyle name="~Power (0)" xfId="402"/>
    <cellStyle name="~Power Price" xfId="403"/>
    <cellStyle name="ÄÞ¸¶ [0]_±âÅ¸" xfId="404"/>
    <cellStyle name="ÄÞ¸¶_±âÅ¸" xfId="405"/>
    <cellStyle name="ÅëÈ­ [0]_±âÅ¸" xfId="406"/>
    <cellStyle name="ÅëÈ­_±âÅ¸" xfId="407"/>
    <cellStyle name="Ç¥ÁØ_¿ù°£¿ä¾àº¸°í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LES/Brady/Reporting/BPP/BPP07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cquisition/PTC%20and%20%20hybrid%20financing/Flip%20-%20Stuff%20to%20Nina/PTC%20vs%20ITC%20v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%2523Wind_RFP/Transmission/Proj%20Eval%20BPA%20Wheel%20vs%20IP%20Li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530-A%20-%20Klondike%20Wind%20Farm%20(Own)/Input/Input%20-%20530%20-%20Klondike%20Wind%20Fa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%2523All-Source%20RFP%202004/Quantitative%20Analysis%20Team/Analysis/A24%20Big%20Hanaford%20Project/Alternative%20TEMUS%20PPAs/ASM8-%20A24%20Option%202B%20$44%20WACC%209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quisition/Pre%202006%20RFP%20Projects/Wind%20hybrid/KPMG/V2%20KPMG%20received%204-16-06/1-10-06-8%204%2525%20WACC-Zilkha%20Wildhorse%20127%20Vestas%20V80%20Turbines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530-A%20-%20Klondike%20Wind%20Farm%20(Own)/One-off%20Analysis/As%20if%20PSE%20could%20use%20all%20PTC/530-A%20-%20Klondike%20III%20PSE%20full%20use%20PTC%20-%20PSM%208-4%20Current%20Trend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quisition/PTC%20and%20%20hybrid%20financing/Meridian/SKE-WJE%20v9-Meridian%20Prepay%20on%20KIII%20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lients/E/Enbridge/2001/Presentations/Westcoast/Analysis/Maureen&apos;s%20model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COMTREC/Elsea%20Projects%20Folder/Wind/PTC%20alternative%20financing/1-10-06-8.4%2525%20WACC-Zilkha%20Wildhorse%20127%20Vestas%20V80%20Turb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al Entry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e and Results"/>
      <sheetName val="Inc Stmt PTC"/>
      <sheetName val="RB PTC"/>
      <sheetName val="Inc Stmt ITC"/>
      <sheetName val="RB ITC"/>
      <sheetName val="Sheet2"/>
      <sheetName val="Sheet3"/>
      <sheetName val="PTC Rates"/>
      <sheetName val="Cost of Flip"/>
      <sheetName val="Cost of Flip v2"/>
      <sheetName val="Cost of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(Input)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Multiple PODs"/>
      <sheetName val="Covington POD"/>
      <sheetName val="email"/>
      <sheetName val="20 years of BPA tmn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tles - Assumptions"/>
      <sheetName val="PPA 1"/>
      <sheetName val="PPA 2"/>
      <sheetName val="PPA 3"/>
      <sheetName val="PPA 4"/>
      <sheetName val="Wind PPA"/>
      <sheetName val="Wind Inputs"/>
      <sheetName val="Acquisition Inputs"/>
      <sheetName val="Log Input and Changes"/>
      <sheetName val="Gas Trans"/>
      <sheetName val="Transmission"/>
      <sheetName val="O&amp;M Costs"/>
      <sheetName val="CapEx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Acquisition Inputs"/>
      <sheetName val="Wind Inputs"/>
      <sheetName val="Inputs from Proposal"/>
      <sheetName val="Capital Expenditures"/>
      <sheetName val="OandM Documentation"/>
      <sheetName val="Gas Transport Documentation"/>
      <sheetName val="Emissions Inputs"/>
      <sheetName val="Fuel Consumption"/>
      <sheetName val="Transmission Doc"/>
      <sheetName val="Emissions"/>
      <sheetName val="Results Summary"/>
      <sheetName val="Acquisition 1"/>
      <sheetName val="Acquisition 2"/>
      <sheetName val="Wind Acquisition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Thermal Plants"/>
      <sheetName val="&lt;Data Sheets&gt;"/>
      <sheetName val="WACC"/>
      <sheetName val="WACC 2005 GRC Requ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Wind Inputs"/>
      <sheetName val="Acquisition Inputs"/>
      <sheetName val="Supply Calculator"/>
      <sheetName val="Dispatch Cases"/>
      <sheetName val="Capital Additions"/>
      <sheetName val="Fuel Consumption"/>
      <sheetName val="Capacity MWh"/>
      <sheetName val="Emissions"/>
      <sheetName val="Nominal Results Summary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ick and Dirty"/>
      <sheetName val="email on returns"/>
      <sheetName val="email on logic"/>
      <sheetName val="Sensitivity"/>
      <sheetName val="PSE Cost 20yr Buyout"/>
      <sheetName val="PSE Cost 10yr Buyout"/>
      <sheetName val="PSE Cost of Capital"/>
      <sheetName val="Cover"/>
      <sheetName val="Inputs"/>
      <sheetName val="Pricing"/>
      <sheetName val="Income Statement"/>
      <sheetName val="OPEX"/>
      <sheetName val="Equity Returns With Buyout"/>
      <sheetName val="Equity Returns No Buyout"/>
      <sheetName val="Benefit Summary"/>
      <sheetName val="Capital Accounts"/>
      <sheetName val="Depreciation"/>
      <sheetName val="KIII data --&gt;"/>
      <sheetName val="KIII Capital"/>
      <sheetName val="Wind Acquisition"/>
      <sheetName val="KIII PPA"/>
      <sheetName val="KIII Financials"/>
      <sheetName val="PPA Rollup"/>
      <sheetName val="Wild Horse data --&gt;"/>
      <sheetName val="PPA"/>
      <sheetName val="WH Proforma 1-10-06"/>
      <sheetName val="WH 1-10-06 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"/>
      <sheetName val="inserts"/>
      <sheetName val="EPSNorm"/>
      <sheetName val="Assumptions"/>
      <sheetName val="main"/>
      <sheetName val="union"/>
      <sheetName val="centra"/>
      <sheetName val="png"/>
      <sheetName val="foot"/>
      <sheetName val="wigsi"/>
      <sheetName val="MNE"/>
      <sheetName val="Alliance"/>
      <sheetName val="int'l"/>
      <sheetName val="corpfi"/>
      <sheetName val="Power"/>
      <sheetName val="Empire"/>
      <sheetName val="incent"/>
      <sheetName val="Indonesia"/>
      <sheetName val="Vector"/>
      <sheetName val="Millenium"/>
      <sheetName val="Mexico"/>
      <sheetName val="epschart"/>
      <sheetName val="NAV"/>
      <sheetName val="SegBS"/>
      <sheetName val="Sheet1"/>
      <sheetName val="Charts"/>
      <sheetName val="finstat"/>
      <sheetName val="Summary"/>
      <sheetName val="simplified"/>
      <sheetName val="DS_Key_Information"/>
      <sheetName val="DS_Valuation_Measures"/>
      <sheetName val="DS_Income_Statement"/>
      <sheetName val="DS_Cash_Flow"/>
      <sheetName val="DS_Balance_Sheet"/>
      <sheetName val="DS_Industry_Specif"/>
      <sheetName val="DS_Quarterly_Estimates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2.99"/>
    <col collapsed="false" customWidth="true" hidden="false" outlineLevel="0" max="4" min="4" style="0" width="33.56"/>
    <col collapsed="false" customWidth="true" hidden="false" outlineLevel="0" max="6" min="5" style="0" width="20.7"/>
    <col collapsed="false" customWidth="true" hidden="false" outlineLevel="0" max="7" min="7" style="0" width="8.7"/>
    <col collapsed="false" customWidth="true" hidden="false" outlineLevel="0" max="8" min="8" style="0" width="11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1"/>
      <c r="C4" s="2" t="s">
        <v>0</v>
      </c>
      <c r="D4" s="3"/>
      <c r="E4" s="1"/>
      <c r="F4" s="1"/>
      <c r="G4" s="1"/>
      <c r="H4" s="1"/>
    </row>
    <row r="5" customFormat="false" ht="15" hidden="false" customHeight="false" outlineLevel="0" collapsed="false">
      <c r="B5" s="1"/>
      <c r="C5" s="4" t="n">
        <v>102385912.575335</v>
      </c>
      <c r="D5" s="3" t="s">
        <v>1</v>
      </c>
      <c r="E5" s="1"/>
      <c r="F5" s="1"/>
      <c r="G5" s="1"/>
      <c r="H5" s="1"/>
    </row>
    <row r="6" customFormat="false" ht="15" hidden="false" customHeight="false" outlineLevel="0" collapsed="false">
      <c r="B6" s="1"/>
      <c r="C6" s="5" t="n">
        <v>0.958192248446493</v>
      </c>
      <c r="D6" s="3" t="s">
        <v>2</v>
      </c>
      <c r="E6" s="1"/>
      <c r="F6" s="1"/>
      <c r="G6" s="1"/>
      <c r="H6" s="1"/>
    </row>
    <row r="7" customFormat="false" ht="15" hidden="false" customHeight="false" outlineLevel="0" collapsed="false">
      <c r="B7" s="1"/>
      <c r="C7" s="5" t="n">
        <v>0.3</v>
      </c>
      <c r="D7" s="3" t="s">
        <v>3</v>
      </c>
      <c r="E7" s="1"/>
      <c r="F7" s="1"/>
      <c r="G7" s="1"/>
      <c r="H7" s="1"/>
    </row>
    <row r="8" customFormat="false" ht="15" hidden="false" customHeight="false" outlineLevel="0" collapsed="false">
      <c r="B8" s="1"/>
      <c r="C8" s="4" t="n">
        <v>29431616.3339419</v>
      </c>
      <c r="D8" s="3" t="s">
        <v>4</v>
      </c>
      <c r="E8" s="1"/>
      <c r="F8" s="1"/>
      <c r="G8" s="1"/>
      <c r="H8" s="6"/>
    </row>
    <row r="9" customFormat="false" ht="15" hidden="false" customHeight="false" outlineLevel="0" collapsed="false">
      <c r="B9" s="1"/>
      <c r="C9" s="3"/>
      <c r="D9" s="1"/>
      <c r="E9" s="1"/>
      <c r="F9" s="1"/>
      <c r="G9" s="1"/>
      <c r="H9" s="1"/>
    </row>
    <row r="10" customFormat="false" ht="15" hidden="false" customHeight="false" outlineLevel="0" collapsed="false">
      <c r="B10" s="1"/>
      <c r="C10" s="7"/>
      <c r="D10" s="8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9" t="s">
        <v>5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B13" s="1"/>
      <c r="C13" s="1"/>
      <c r="D13" s="1"/>
      <c r="E13" s="10" t="s">
        <v>6</v>
      </c>
      <c r="F13" s="10" t="s">
        <v>7</v>
      </c>
      <c r="G13" s="1"/>
      <c r="H13" s="1"/>
    </row>
    <row r="14" customFormat="false" ht="15.75" hidden="false" customHeight="false" outlineLevel="0" collapsed="false">
      <c r="B14" s="1"/>
      <c r="C14" s="11" t="s">
        <v>8</v>
      </c>
      <c r="D14" s="12"/>
      <c r="E14" s="13" t="s">
        <v>9</v>
      </c>
      <c r="F14" s="13" t="s">
        <v>9</v>
      </c>
      <c r="G14" s="14"/>
      <c r="H14" s="1"/>
    </row>
    <row r="15" customFormat="false" ht="15.75" hidden="false" customHeight="false" outlineLevel="0" collapsed="false">
      <c r="B15" s="1"/>
      <c r="C15" s="11" t="s">
        <v>8</v>
      </c>
      <c r="D15" s="12"/>
      <c r="E15" s="13" t="s">
        <v>9</v>
      </c>
      <c r="F15" s="13" t="s">
        <v>9</v>
      </c>
      <c r="G15" s="14"/>
      <c r="H15" s="1"/>
    </row>
    <row r="16" customFormat="false" ht="15.75" hidden="false" customHeight="false" outlineLevel="0" collapsed="false">
      <c r="B16" s="1"/>
      <c r="C16" s="11" t="s">
        <v>8</v>
      </c>
      <c r="D16" s="12"/>
      <c r="E16" s="13" t="s">
        <v>9</v>
      </c>
      <c r="F16" s="13" t="s">
        <v>9</v>
      </c>
      <c r="G16" s="14"/>
      <c r="H16" s="1"/>
    </row>
    <row r="17" customFormat="false" ht="15.75" hidden="false" customHeight="false" outlineLevel="0" collapsed="false">
      <c r="B17" s="1"/>
      <c r="C17" s="11" t="s">
        <v>8</v>
      </c>
      <c r="D17" s="12"/>
      <c r="E17" s="13" t="s">
        <v>9</v>
      </c>
      <c r="F17" s="13" t="s">
        <v>9</v>
      </c>
      <c r="G17" s="14"/>
      <c r="H17" s="1"/>
    </row>
    <row r="19" customFormat="false" ht="15.75" hidden="false" customHeight="false" outlineLevel="0" collapsed="false">
      <c r="B19" s="1"/>
      <c r="C19" s="11" t="s">
        <v>8</v>
      </c>
      <c r="D19" s="12"/>
      <c r="E19" s="13" t="s">
        <v>9</v>
      </c>
      <c r="F19" s="13" t="s">
        <v>9</v>
      </c>
      <c r="G19" s="14"/>
      <c r="H19" s="1"/>
    </row>
    <row r="20" customFormat="false" ht="15" hidden="false" customHeight="false" outlineLevel="0" collapsed="false">
      <c r="B20" s="1"/>
      <c r="C20" s="3"/>
      <c r="D20" s="1"/>
      <c r="E20" s="15"/>
      <c r="F20" s="15"/>
      <c r="G20" s="1"/>
      <c r="H20" s="1"/>
    </row>
    <row r="21" customFormat="false" ht="15.75" hidden="false" customHeight="false" outlineLevel="0" collapsed="false">
      <c r="B21" s="1"/>
      <c r="C21" s="11" t="s">
        <v>8</v>
      </c>
      <c r="D21" s="12"/>
      <c r="E21" s="13" t="s">
        <v>9</v>
      </c>
      <c r="F21" s="13" t="s">
        <v>9</v>
      </c>
      <c r="G21" s="1"/>
      <c r="H21" s="1"/>
    </row>
    <row r="22" customFormat="false" ht="15.75" hidden="false" customHeight="false" outlineLevel="0" collapsed="false">
      <c r="B22" s="1"/>
      <c r="C22" s="11" t="s">
        <v>8</v>
      </c>
      <c r="D22" s="12"/>
      <c r="E22" s="13" t="s">
        <v>9</v>
      </c>
      <c r="F22" s="13" t="s">
        <v>9</v>
      </c>
      <c r="G22" s="1"/>
      <c r="H22" s="1"/>
    </row>
    <row r="23" customFormat="false" ht="15.75" hidden="false" customHeight="false" outlineLevel="0" collapsed="false">
      <c r="B23" s="1"/>
      <c r="C23" s="11" t="s">
        <v>8</v>
      </c>
      <c r="D23" s="12"/>
      <c r="E23" s="13" t="s">
        <v>9</v>
      </c>
      <c r="F23" s="13" t="s">
        <v>9</v>
      </c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B26" s="10"/>
      <c r="C26" s="11" t="s">
        <v>8</v>
      </c>
      <c r="D26" s="12"/>
      <c r="E26" s="1"/>
      <c r="F26" s="1"/>
      <c r="G26" s="1"/>
      <c r="H26" s="1"/>
    </row>
    <row r="27" customFormat="false" ht="12.75" hidden="false" customHeight="false" outlineLevel="0" collapsed="false">
      <c r="B27" s="10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B28" s="1"/>
      <c r="C28" s="11" t="s">
        <v>10</v>
      </c>
      <c r="D28" s="12"/>
      <c r="E28" s="12"/>
      <c r="F28" s="12"/>
      <c r="G28" s="12"/>
      <c r="H28" s="1"/>
    </row>
    <row r="29" customFormat="false" ht="15.75" hidden="false" customHeight="false" outlineLevel="0" collapsed="false">
      <c r="B29" s="1"/>
      <c r="C29" s="11" t="s">
        <v>11</v>
      </c>
      <c r="D29" s="12"/>
      <c r="E29" s="12"/>
      <c r="F29" s="12"/>
      <c r="G29" s="12"/>
      <c r="H29" s="1"/>
    </row>
    <row r="30" customFormat="false" ht="12.75" hidden="false" customHeight="false" outlineLevel="0" collapsed="false">
      <c r="B30" s="1"/>
      <c r="C30" s="16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41" activeCellId="0" sqref="E41:AC41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0.7"/>
  </cols>
  <sheetData>
    <row r="2" customFormat="false" ht="12.75" hidden="false" customHeight="false" outlineLevel="0" collapsed="false">
      <c r="C2" s="17" t="s">
        <v>12</v>
      </c>
    </row>
    <row r="3" customFormat="false" ht="12.75" hidden="false" customHeight="false" outlineLevel="0" collapsed="false">
      <c r="C3" s="0" t="s">
        <v>13</v>
      </c>
      <c r="D3" s="18" t="s">
        <v>14</v>
      </c>
    </row>
    <row r="4" customFormat="false" ht="12.75" hidden="false" customHeight="false" outlineLevel="0" collapsed="false">
      <c r="C4" s="0" t="s">
        <v>15</v>
      </c>
      <c r="D4" s="19" t="e">
        <f aca="false">Turbine_Capacity__MW</f>
        <v>#REF!</v>
      </c>
    </row>
    <row r="5" customFormat="false" ht="12.75" hidden="false" customHeight="false" outlineLevel="0" collapsed="false">
      <c r="C5" s="0" t="s">
        <v>16</v>
      </c>
      <c r="D5" s="20" t="e">
        <f aca="false">Turbine_Quantity</f>
        <v>#REF!</v>
      </c>
    </row>
    <row r="6" customFormat="false" ht="12.75" hidden="false" customHeight="false" outlineLevel="0" collapsed="false">
      <c r="C6" s="0" t="s">
        <v>17</v>
      </c>
      <c r="D6" s="21" t="e">
        <f aca="false">$D$4*D5</f>
        <v>#REF!</v>
      </c>
    </row>
    <row r="7" customFormat="false" ht="12.75" hidden="false" customHeight="false" outlineLevel="0" collapsed="false">
      <c r="C7" s="0" t="s">
        <v>18</v>
      </c>
      <c r="D7" s="22" t="e">
        <f aca="false">Installed_Cost____kW</f>
        <v>#REF!</v>
      </c>
    </row>
    <row r="9" customFormat="false" ht="12.75" hidden="false" customHeight="false" outlineLevel="0" collapsed="false">
      <c r="C9" s="0" t="s">
        <v>19</v>
      </c>
      <c r="D9" s="23" t="e">
        <f aca="false">$D$4*$D$5*$D$7*1000</f>
        <v>#REF!</v>
      </c>
    </row>
    <row r="11" customFormat="false" ht="12.75" hidden="false" customHeight="false" outlineLevel="0" collapsed="false">
      <c r="C11" s="17" t="s">
        <v>20</v>
      </c>
    </row>
    <row r="12" customFormat="false" ht="12.75" hidden="false" customHeight="false" outlineLevel="0" collapsed="false">
      <c r="C12" s="0" t="s">
        <v>21</v>
      </c>
      <c r="D12" s="24" t="n">
        <v>0.85</v>
      </c>
    </row>
    <row r="13" customFormat="false" ht="12.75" hidden="false" customHeight="false" outlineLevel="0" collapsed="false">
      <c r="C13" s="0" t="s">
        <v>22</v>
      </c>
      <c r="D13" s="24" t="n">
        <v>0.3</v>
      </c>
      <c r="E13" s="25"/>
    </row>
    <row r="14" customFormat="false" ht="12.75" hidden="false" customHeight="false" outlineLevel="0" collapsed="false">
      <c r="C14" s="0" t="s">
        <v>23</v>
      </c>
      <c r="D14" s="21" t="e">
        <f aca="false">D$9*$D$12*$D$13</f>
        <v>#REF!</v>
      </c>
    </row>
    <row r="15" customFormat="false" ht="12.75" hidden="false" customHeight="false" outlineLevel="0" collapsed="false">
      <c r="C15" s="0" t="s">
        <v>24</v>
      </c>
      <c r="D15" s="26" t="n">
        <v>1</v>
      </c>
    </row>
    <row r="17" customFormat="false" ht="12.75" hidden="false" customHeight="false" outlineLevel="0" collapsed="false">
      <c r="C17" s="17" t="s">
        <v>25</v>
      </c>
    </row>
    <row r="18" customFormat="false" ht="12.75" hidden="false" customHeight="false" outlineLevel="0" collapsed="false">
      <c r="C18" s="0" t="s">
        <v>26</v>
      </c>
      <c r="D18" s="27" t="n">
        <v>1</v>
      </c>
      <c r="E18" s="27" t="n">
        <v>2</v>
      </c>
      <c r="F18" s="27" t="n">
        <v>3</v>
      </c>
      <c r="G18" s="27" t="n">
        <v>4</v>
      </c>
      <c r="H18" s="27" t="n">
        <v>5</v>
      </c>
      <c r="I18" s="27" t="n">
        <v>6</v>
      </c>
    </row>
    <row r="19" customFormat="false" ht="12.75" hidden="false" customHeight="false" outlineLevel="0" collapsed="false">
      <c r="C19" s="0" t="s">
        <v>27</v>
      </c>
      <c r="D19" s="24" t="n">
        <v>0.2</v>
      </c>
      <c r="E19" s="24" t="n">
        <v>0.32</v>
      </c>
      <c r="F19" s="24" t="n">
        <v>0.192</v>
      </c>
      <c r="G19" s="24" t="n">
        <v>0.1152</v>
      </c>
      <c r="H19" s="24" t="n">
        <v>0.1152</v>
      </c>
      <c r="I19" s="24" t="n">
        <v>0.0576</v>
      </c>
    </row>
    <row r="20" customFormat="false" ht="12.75" hidden="false" customHeight="false" outlineLevel="0" collapsed="false">
      <c r="C20" s="0" t="s">
        <v>28</v>
      </c>
      <c r="D20" s="26" t="n">
        <v>25</v>
      </c>
    </row>
    <row r="22" customFormat="false" ht="12.75" hidden="false" customHeight="false" outlineLevel="0" collapsed="false">
      <c r="C22" s="17" t="s">
        <v>29</v>
      </c>
    </row>
    <row r="23" customFormat="false" ht="12.75" hidden="false" customHeight="false" outlineLevel="0" collapsed="false">
      <c r="C23" s="0" t="s">
        <v>30</v>
      </c>
      <c r="D23" s="24" t="n">
        <v>0.35</v>
      </c>
    </row>
    <row r="25" customFormat="false" ht="12.75" hidden="false" customHeight="false" outlineLevel="0" collapsed="false">
      <c r="C25" s="17" t="s">
        <v>31</v>
      </c>
    </row>
    <row r="26" customFormat="false" ht="12.75" hidden="false" customHeight="false" outlineLevel="0" collapsed="false">
      <c r="C26" s="0" t="s">
        <v>32</v>
      </c>
      <c r="D26" s="28" t="n">
        <v>0.0825</v>
      </c>
    </row>
    <row r="27" customFormat="false" ht="12.75" hidden="false" customHeight="false" outlineLevel="0" collapsed="false">
      <c r="C27" s="0" t="e">
        <f aca="false">+#REF!</f>
        <v>#REF!</v>
      </c>
      <c r="D27" s="18" t="e">
        <f aca="false">+#REF!</f>
        <v>#REF!</v>
      </c>
    </row>
    <row r="28" s="29" customFormat="true" ht="5.25" hidden="false" customHeight="true" outlineLevel="0" collapsed="false"/>
    <row r="29" customFormat="false" ht="12.75" hidden="false" customHeight="false" outlineLevel="0" collapsed="false">
      <c r="C29" s="0" t="s">
        <v>26</v>
      </c>
      <c r="D29" s="26" t="n">
        <v>2009</v>
      </c>
      <c r="E29" s="27" t="n">
        <f aca="false">D29+1</f>
        <v>2010</v>
      </c>
      <c r="F29" s="27" t="n">
        <f aca="false">E29+1</f>
        <v>2011</v>
      </c>
      <c r="G29" s="27" t="n">
        <f aca="false">F29+1</f>
        <v>2012</v>
      </c>
      <c r="H29" s="27" t="n">
        <f aca="false">G29+1</f>
        <v>2013</v>
      </c>
      <c r="I29" s="27" t="n">
        <f aca="false">H29+1</f>
        <v>2014</v>
      </c>
      <c r="J29" s="27" t="n">
        <f aca="false">I29+1</f>
        <v>2015</v>
      </c>
      <c r="K29" s="27" t="n">
        <f aca="false">J29+1</f>
        <v>2016</v>
      </c>
      <c r="L29" s="27" t="n">
        <f aca="false">K29+1</f>
        <v>2017</v>
      </c>
      <c r="M29" s="27" t="n">
        <f aca="false">L29+1</f>
        <v>2018</v>
      </c>
      <c r="N29" s="27" t="n">
        <f aca="false">M29+1</f>
        <v>2019</v>
      </c>
      <c r="O29" s="27" t="n">
        <f aca="false">N29+1</f>
        <v>2020</v>
      </c>
      <c r="P29" s="27" t="n">
        <f aca="false">O29+1</f>
        <v>2021</v>
      </c>
      <c r="Q29" s="27" t="n">
        <f aca="false">P29+1</f>
        <v>2022</v>
      </c>
      <c r="R29" s="27" t="n">
        <f aca="false">Q29+1</f>
        <v>2023</v>
      </c>
      <c r="S29" s="27" t="n">
        <f aca="false">R29+1</f>
        <v>2024</v>
      </c>
      <c r="T29" s="27" t="n">
        <f aca="false">S29+1</f>
        <v>2025</v>
      </c>
      <c r="U29" s="27" t="n">
        <f aca="false">T29+1</f>
        <v>2026</v>
      </c>
      <c r="V29" s="27" t="n">
        <f aca="false">U29+1</f>
        <v>2027</v>
      </c>
      <c r="W29" s="27" t="n">
        <f aca="false">V29+1</f>
        <v>2028</v>
      </c>
      <c r="X29" s="27" t="n">
        <f aca="false">W29+1</f>
        <v>2029</v>
      </c>
      <c r="Y29" s="27" t="n">
        <f aca="false">X29+1</f>
        <v>2030</v>
      </c>
      <c r="Z29" s="27" t="n">
        <f aca="false">Y29+1</f>
        <v>2031</v>
      </c>
      <c r="AA29" s="27" t="n">
        <f aca="false">Z29+1</f>
        <v>2032</v>
      </c>
      <c r="AB29" s="27" t="n">
        <f aca="false">AA29+1</f>
        <v>2033</v>
      </c>
      <c r="AC29" s="27" t="n">
        <f aca="false">AB29+1</f>
        <v>2034</v>
      </c>
      <c r="AD29" s="27" t="n">
        <f aca="false">AC29+1</f>
        <v>2035</v>
      </c>
    </row>
    <row r="30" customFormat="false" ht="12.75" hidden="false" customHeight="false" outlineLevel="0" collapsed="false">
      <c r="C30" s="0" t="s">
        <v>33</v>
      </c>
      <c r="D30" s="30" t="n">
        <f aca="false">DATE(D$29,6,30)</f>
        <v>39994</v>
      </c>
      <c r="E30" s="30" t="n">
        <f aca="false">DATE(E$29,6,30)</f>
        <v>40359</v>
      </c>
      <c r="F30" s="30" t="n">
        <f aca="false">DATE(F$29,6,30)</f>
        <v>40724</v>
      </c>
      <c r="G30" s="30" t="n">
        <f aca="false">DATE(G$29,6,30)</f>
        <v>41090</v>
      </c>
      <c r="H30" s="30" t="n">
        <f aca="false">DATE(H$29,6,30)</f>
        <v>41455</v>
      </c>
      <c r="I30" s="30" t="n">
        <f aca="false">DATE(I$29,6,30)</f>
        <v>41820</v>
      </c>
      <c r="J30" s="30" t="n">
        <f aca="false">DATE(J$29,6,30)</f>
        <v>42185</v>
      </c>
      <c r="K30" s="30" t="n">
        <f aca="false">DATE(K$29,6,30)</f>
        <v>42551</v>
      </c>
      <c r="L30" s="30" t="n">
        <f aca="false">DATE(L$29,6,30)</f>
        <v>42916</v>
      </c>
      <c r="M30" s="30" t="n">
        <f aca="false">DATE(M$29,6,30)</f>
        <v>43281</v>
      </c>
      <c r="N30" s="30" t="n">
        <f aca="false">DATE(N$29,6,30)</f>
        <v>43646</v>
      </c>
      <c r="O30" s="30" t="n">
        <f aca="false">DATE(O$29,6,30)</f>
        <v>44012</v>
      </c>
      <c r="P30" s="30" t="n">
        <f aca="false">DATE(P$29,6,30)</f>
        <v>44377</v>
      </c>
      <c r="Q30" s="30" t="n">
        <f aca="false">DATE(Q$29,6,30)</f>
        <v>44742</v>
      </c>
      <c r="R30" s="30" t="n">
        <f aca="false">DATE(R$29,6,30)</f>
        <v>45107</v>
      </c>
      <c r="S30" s="30" t="n">
        <f aca="false">DATE(S$29,6,30)</f>
        <v>45473</v>
      </c>
      <c r="T30" s="30" t="n">
        <f aca="false">DATE(T$29,6,30)</f>
        <v>45838</v>
      </c>
      <c r="U30" s="30" t="n">
        <f aca="false">DATE(U$29,6,30)</f>
        <v>46203</v>
      </c>
      <c r="V30" s="30" t="n">
        <f aca="false">DATE(V$29,6,30)</f>
        <v>46568</v>
      </c>
      <c r="W30" s="30" t="n">
        <f aca="false">DATE(W$29,6,30)</f>
        <v>46934</v>
      </c>
      <c r="X30" s="30" t="n">
        <f aca="false">DATE(X$29,6,30)</f>
        <v>47299</v>
      </c>
      <c r="Y30" s="30" t="n">
        <f aca="false">DATE(Y$29,6,30)</f>
        <v>47664</v>
      </c>
      <c r="Z30" s="30" t="n">
        <f aca="false">DATE(Z$29,6,30)</f>
        <v>48029</v>
      </c>
      <c r="AA30" s="30" t="n">
        <f aca="false">DATE(AA$29,6,30)</f>
        <v>48395</v>
      </c>
      <c r="AB30" s="30" t="n">
        <f aca="false">DATE(AB$29,6,30)</f>
        <v>48760</v>
      </c>
      <c r="AC30" s="30" t="n">
        <f aca="false">DATE(AC$29,6,30)</f>
        <v>49125</v>
      </c>
      <c r="AD30" s="30" t="n">
        <f aca="false">DATE(AD$29,6,30)</f>
        <v>49490</v>
      </c>
    </row>
    <row r="32" customFormat="false" ht="12.75" hidden="false" customHeight="false" outlineLevel="0" collapsed="false">
      <c r="C32" s="0" t="s">
        <v>23</v>
      </c>
      <c r="E32" s="21" t="e">
        <f aca="false">($D$14/$D$15)/(1-$D$23)</f>
        <v>#REF!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4" customFormat="false" ht="12.75" hidden="false" customHeight="false" outlineLevel="0" collapsed="false">
      <c r="C34" s="0" t="s">
        <v>34</v>
      </c>
      <c r="E34" s="21" t="e">
        <f aca="false">E$32/(1+$D$26)^(E$29-$E$29+IF(Half_yr_convention="yes",0.5,0))</f>
        <v>#REF!</v>
      </c>
      <c r="F34" s="21" t="e">
        <f aca="false">F$32/(1+$D$26)^(F$29-$E$29+IF(Half_yr_convention="yes",0.5,0))</f>
        <v>#REF!</v>
      </c>
      <c r="G34" s="21" t="e">
        <f aca="false">G$32/(1+$D$26)^(G$29-$E$29+IF(Half_yr_convention="yes",0.5,0))</f>
        <v>#REF!</v>
      </c>
      <c r="H34" s="21" t="e">
        <f aca="false">H$32/(1+$D$26)^(H$29-$E$29+IF(Half_yr_convention="yes",0.5,0))</f>
        <v>#REF!</v>
      </c>
      <c r="I34" s="21" t="e">
        <f aca="false">I$32/(1+$D$26)^(I$29-$E$29+IF(Half_yr_convention="yes",0.5,0))</f>
        <v>#REF!</v>
      </c>
      <c r="J34" s="21" t="e">
        <f aca="false">J$32/(1+$D$26)^(J$29-$E$29+IF(Half_yr_convention="yes",0.5,0))</f>
        <v>#REF!</v>
      </c>
      <c r="K34" s="21" t="e">
        <f aca="false">K$32/(1+$D$26)^(K$29-$E$29+IF(Half_yr_convention="yes",0.5,0))</f>
        <v>#REF!</v>
      </c>
      <c r="L34" s="21" t="e">
        <f aca="false">L$32/(1+$D$26)^(L$29-$E$29+IF(Half_yr_convention="yes",0.5,0))</f>
        <v>#REF!</v>
      </c>
      <c r="M34" s="21" t="e">
        <f aca="false">M$32/(1+$D$26)^(M$29-$E$29+IF(Half_yr_convention="yes",0.5,0))</f>
        <v>#REF!</v>
      </c>
      <c r="N34" s="21" t="e">
        <f aca="false">N$32/(1+$D$26)^(N$29-$E$29+IF(Half_yr_convention="yes",0.5,0))</f>
        <v>#REF!</v>
      </c>
      <c r="O34" s="21" t="e">
        <f aca="false">O$32/(1+$D$26)^(O$29-$E$29+IF(Half_yr_convention="yes",0.5,0))</f>
        <v>#REF!</v>
      </c>
      <c r="P34" s="21" t="e">
        <f aca="false">P$32/(1+$D$26)^(P$29-$E$29+IF(Half_yr_convention="yes",0.5,0))</f>
        <v>#REF!</v>
      </c>
      <c r="Q34" s="21" t="e">
        <f aca="false">Q$32/(1+$D$26)^(Q$29-$E$29+IF(Half_yr_convention="yes",0.5,0))</f>
        <v>#REF!</v>
      </c>
      <c r="R34" s="21" t="e">
        <f aca="false">R$32/(1+$D$26)^(R$29-$E$29+IF(Half_yr_convention="yes",0.5,0))</f>
        <v>#REF!</v>
      </c>
      <c r="S34" s="21" t="e">
        <f aca="false">S$32/(1+$D$26)^(S$29-$E$29+IF(Half_yr_convention="yes",0.5,0))</f>
        <v>#REF!</v>
      </c>
      <c r="T34" s="21" t="e">
        <f aca="false">T$32/(1+$D$26)^(T$29-$E$29+IF(Half_yr_convention="yes",0.5,0))</f>
        <v>#REF!</v>
      </c>
      <c r="U34" s="21" t="e">
        <f aca="false">U$32/(1+$D$26)^(U$29-$E$29+IF(Half_yr_convention="yes",0.5,0))</f>
        <v>#REF!</v>
      </c>
      <c r="V34" s="21" t="e">
        <f aca="false">V$32/(1+$D$26)^(V$29-$E$29+IF(Half_yr_convention="yes",0.5,0))</f>
        <v>#REF!</v>
      </c>
      <c r="W34" s="21" t="e">
        <f aca="false">W$32/(1+$D$26)^(W$29-$E$29+IF(Half_yr_convention="yes",0.5,0))</f>
        <v>#REF!</v>
      </c>
      <c r="X34" s="21" t="e">
        <f aca="false">X$32/(1+$D$26)^(X$29-$E$29+IF(Half_yr_convention="yes",0.5,0))</f>
        <v>#REF!</v>
      </c>
      <c r="Y34" s="21" t="e">
        <f aca="false">Y$32/(1+$D$26)^(Y$29-$E$29+IF(Half_yr_convention="yes",0.5,0))</f>
        <v>#REF!</v>
      </c>
      <c r="Z34" s="21" t="e">
        <f aca="false">Z$32/(1+$D$26)^(Z$29-$E$29+IF(Half_yr_convention="yes",0.5,0))</f>
        <v>#REF!</v>
      </c>
      <c r="AA34" s="21" t="e">
        <f aca="false">AA$32/(1+$D$26)^(AA$29-$E$29+IF(Half_yr_convention="yes",0.5,0))</f>
        <v>#REF!</v>
      </c>
      <c r="AB34" s="21" t="e">
        <f aca="false">AB$32/(1+$D$26)^(AB$29-$E$29+IF(Half_yr_convention="yes",0.5,0))</f>
        <v>#REF!</v>
      </c>
      <c r="AC34" s="21" t="e">
        <f aca="false">AC$32/(1+$D$26)^(AC$29-$E$29+IF(Half_yr_convention="yes",0.5,0))</f>
        <v>#REF!</v>
      </c>
    </row>
    <row r="36" customFormat="false" ht="13.5" hidden="false" customHeight="false" outlineLevel="0" collapsed="false">
      <c r="C36" s="31" t="s">
        <v>35</v>
      </c>
      <c r="D36" s="31"/>
      <c r="E36" s="32" t="e">
        <f aca="false">SUM($E$34:$AC$34)</f>
        <v>#REF!</v>
      </c>
      <c r="F36" s="33"/>
    </row>
    <row r="37" customFormat="false" ht="13.5" hidden="false" customHeight="false" outlineLevel="0" collapsed="false"/>
    <row r="38" customFormat="false" ht="12.75" hidden="false" customHeight="false" outlineLevel="0" collapsed="false">
      <c r="C38" s="0" t="s">
        <v>36</v>
      </c>
      <c r="E38" s="21" t="e">
        <f aca="false">$D$14*0.5*D$19</f>
        <v>#REF!</v>
      </c>
      <c r="F38" s="21" t="e">
        <f aca="false">$D$14*0.5*E$19</f>
        <v>#REF!</v>
      </c>
      <c r="G38" s="21" t="e">
        <f aca="false">$D$14*0.5*F$19</f>
        <v>#REF!</v>
      </c>
      <c r="H38" s="21" t="e">
        <f aca="false">$D$14*0.5*G$19</f>
        <v>#REF!</v>
      </c>
      <c r="I38" s="21" t="e">
        <f aca="false">$D$14*0.5*H$19</f>
        <v>#REF!</v>
      </c>
      <c r="J38" s="21" t="e">
        <f aca="false">$D$14*0.5*I$19</f>
        <v>#REF!</v>
      </c>
    </row>
    <row r="39" customFormat="false" ht="12.75" hidden="false" customHeight="false" outlineLevel="0" collapsed="false">
      <c r="C39" s="0" t="s">
        <v>37</v>
      </c>
      <c r="E39" s="21" t="e">
        <f aca="false">$D$14*0.5/$D$20</f>
        <v>#REF!</v>
      </c>
      <c r="F39" s="21" t="e">
        <f aca="false">$D$14*0.5/$D$20</f>
        <v>#REF!</v>
      </c>
      <c r="G39" s="21" t="e">
        <f aca="false">$D$14*0.5/$D$20</f>
        <v>#REF!</v>
      </c>
      <c r="H39" s="21" t="e">
        <f aca="false">$D$14*0.5/$D$20</f>
        <v>#REF!</v>
      </c>
      <c r="I39" s="21" t="e">
        <f aca="false">$D$14*0.5/$D$20</f>
        <v>#REF!</v>
      </c>
      <c r="J39" s="21" t="e">
        <f aca="false">$D$14*0.5/$D$20</f>
        <v>#REF!</v>
      </c>
      <c r="K39" s="21" t="e">
        <f aca="false">$D$14*0.5/$D$20</f>
        <v>#REF!</v>
      </c>
      <c r="L39" s="21" t="e">
        <f aca="false">$D$14*0.5/$D$20</f>
        <v>#REF!</v>
      </c>
      <c r="M39" s="21" t="e">
        <f aca="false">$D$14*0.5/$D$20</f>
        <v>#REF!</v>
      </c>
      <c r="N39" s="21" t="e">
        <f aca="false">$D$14*0.5/$D$20</f>
        <v>#REF!</v>
      </c>
      <c r="O39" s="21" t="e">
        <f aca="false">$D$14*0.5/$D$20</f>
        <v>#REF!</v>
      </c>
      <c r="P39" s="21" t="e">
        <f aca="false">$D$14*0.5/$D$20</f>
        <v>#REF!</v>
      </c>
      <c r="Q39" s="21" t="e">
        <f aca="false">$D$14*0.5/$D$20</f>
        <v>#REF!</v>
      </c>
      <c r="R39" s="21" t="e">
        <f aca="false">$D$14*0.5/$D$20</f>
        <v>#REF!</v>
      </c>
      <c r="S39" s="21" t="e">
        <f aca="false">$D$14*0.5/$D$20</f>
        <v>#REF!</v>
      </c>
      <c r="T39" s="21" t="e">
        <f aca="false">$D$14*0.5/$D$20</f>
        <v>#REF!</v>
      </c>
      <c r="U39" s="21" t="e">
        <f aca="false">$D$14*0.5/$D$20</f>
        <v>#REF!</v>
      </c>
      <c r="V39" s="21" t="e">
        <f aca="false">$D$14*0.5/$D$20</f>
        <v>#REF!</v>
      </c>
      <c r="W39" s="21" t="e">
        <f aca="false">$D$14*0.5/$D$20</f>
        <v>#REF!</v>
      </c>
      <c r="X39" s="21" t="e">
        <f aca="false">$D$14*0.5/$D$20</f>
        <v>#REF!</v>
      </c>
      <c r="Y39" s="21" t="e">
        <f aca="false">$D$14*0.5/$D$20</f>
        <v>#REF!</v>
      </c>
      <c r="Z39" s="21" t="e">
        <f aca="false">$D$14*0.5/$D$20</f>
        <v>#REF!</v>
      </c>
      <c r="AA39" s="21" t="e">
        <f aca="false">$D$14*0.5/$D$20</f>
        <v>#REF!</v>
      </c>
      <c r="AB39" s="21" t="e">
        <f aca="false">$D$14*0.5/$D$20</f>
        <v>#REF!</v>
      </c>
      <c r="AC39" s="21" t="e">
        <f aca="false">$D$14*0.5/$D$20</f>
        <v>#REF!</v>
      </c>
    </row>
    <row r="40" customFormat="false" ht="12.75" hidden="false" customHeight="false" outlineLevel="0" collapsed="false">
      <c r="C40" s="0" t="s">
        <v>38</v>
      </c>
      <c r="E40" s="21" t="e">
        <f aca="false">$D$23*(E38-E39)</f>
        <v>#REF!</v>
      </c>
      <c r="F40" s="21" t="e">
        <f aca="false">$D$23*(F38-F39)</f>
        <v>#REF!</v>
      </c>
      <c r="G40" s="21" t="e">
        <f aca="false">$D$23*(G38-G39)</f>
        <v>#REF!</v>
      </c>
      <c r="H40" s="21" t="e">
        <f aca="false">$D$23*(H38-H39)</f>
        <v>#REF!</v>
      </c>
      <c r="I40" s="21" t="e">
        <f aca="false">$D$23*(I38-I39)</f>
        <v>#REF!</v>
      </c>
      <c r="J40" s="21" t="e">
        <f aca="false">$D$23*(J38-J39)</f>
        <v>#REF!</v>
      </c>
      <c r="K40" s="21" t="e">
        <f aca="false">$D$23*(K38-K39)</f>
        <v>#REF!</v>
      </c>
      <c r="L40" s="21" t="e">
        <f aca="false">$D$23*(L38-L39)</f>
        <v>#REF!</v>
      </c>
      <c r="M40" s="21" t="e">
        <f aca="false">$D$23*(M38-M39)</f>
        <v>#REF!</v>
      </c>
      <c r="N40" s="21" t="e">
        <f aca="false">$D$23*(N38-N39)</f>
        <v>#REF!</v>
      </c>
      <c r="O40" s="21" t="e">
        <f aca="false">$D$23*(O38-O39)</f>
        <v>#REF!</v>
      </c>
      <c r="P40" s="21" t="e">
        <f aca="false">$D$23*(P38-P39)</f>
        <v>#REF!</v>
      </c>
      <c r="Q40" s="21" t="e">
        <f aca="false">$D$23*(Q38-Q39)</f>
        <v>#REF!</v>
      </c>
      <c r="R40" s="21" t="e">
        <f aca="false">$D$23*(R38-R39)</f>
        <v>#REF!</v>
      </c>
      <c r="S40" s="21" t="e">
        <f aca="false">$D$23*(S38-S39)</f>
        <v>#REF!</v>
      </c>
      <c r="T40" s="21" t="e">
        <f aca="false">$D$23*(T38-T39)</f>
        <v>#REF!</v>
      </c>
      <c r="U40" s="21" t="e">
        <f aca="false">$D$23*(U38-U39)</f>
        <v>#REF!</v>
      </c>
      <c r="V40" s="21" t="e">
        <f aca="false">$D$23*(V38-V39)</f>
        <v>#REF!</v>
      </c>
      <c r="W40" s="21" t="e">
        <f aca="false">$D$23*(W38-W39)</f>
        <v>#REF!</v>
      </c>
      <c r="X40" s="21" t="e">
        <f aca="false">$D$23*(X38-X39)</f>
        <v>#REF!</v>
      </c>
      <c r="Y40" s="21" t="e">
        <f aca="false">$D$23*(Y38-Y39)</f>
        <v>#REF!</v>
      </c>
      <c r="Z40" s="21" t="e">
        <f aca="false">$D$23*(Z38-Z39)</f>
        <v>#REF!</v>
      </c>
      <c r="AA40" s="21" t="e">
        <f aca="false">$D$23*(AA38-AA39)</f>
        <v>#REF!</v>
      </c>
      <c r="AB40" s="21" t="e">
        <f aca="false">$D$23*(AB38-AB39)</f>
        <v>#REF!</v>
      </c>
      <c r="AC40" s="21" t="e">
        <f aca="false">$D$23*(AC38-AC39)</f>
        <v>#REF!</v>
      </c>
    </row>
    <row r="41" customFormat="false" ht="12.75" hidden="false" customHeight="false" outlineLevel="0" collapsed="false">
      <c r="C41" s="0" t="s">
        <v>39</v>
      </c>
      <c r="E41" s="21" t="e">
        <f aca="false">E$40/(1+$D$26)^(E$29-$E$29+IF(Half_yr_convention="yes",0.5,0))</f>
        <v>#REF!</v>
      </c>
      <c r="F41" s="21" t="e">
        <f aca="false">F$40/(1+$D$26)^(F$29-$E$29+IF(Half_yr_convention="yes",0.5,0))</f>
        <v>#REF!</v>
      </c>
      <c r="G41" s="21" t="e">
        <f aca="false">G$40/(1+$D$26)^(G$29-$E$29+IF(Half_yr_convention="yes",0.5,0))</f>
        <v>#REF!</v>
      </c>
      <c r="H41" s="21" t="e">
        <f aca="false">H$40/(1+$D$26)^(H$29-$E$29+IF(Half_yr_convention="yes",0.5,0))</f>
        <v>#REF!</v>
      </c>
      <c r="I41" s="21" t="e">
        <f aca="false">I$40/(1+$D$26)^(I$29-$E$29+IF(Half_yr_convention="yes",0.5,0))</f>
        <v>#REF!</v>
      </c>
      <c r="J41" s="21" t="e">
        <f aca="false">J$40/(1+$D$26)^(J$29-$E$29+IF(Half_yr_convention="yes",0.5,0))</f>
        <v>#REF!</v>
      </c>
      <c r="K41" s="21" t="e">
        <f aca="false">K$40/(1+$D$26)^(K$29-$E$29+IF(Half_yr_convention="yes",0.5,0))</f>
        <v>#REF!</v>
      </c>
      <c r="L41" s="21" t="e">
        <f aca="false">L$40/(1+$D$26)^(L$29-$E$29+IF(Half_yr_convention="yes",0.5,0))</f>
        <v>#REF!</v>
      </c>
      <c r="M41" s="21" t="e">
        <f aca="false">M$40/(1+$D$26)^(M$29-$E$29+IF(Half_yr_convention="yes",0.5,0))</f>
        <v>#REF!</v>
      </c>
      <c r="N41" s="21" t="e">
        <f aca="false">N$40/(1+$D$26)^(N$29-$E$29+IF(Half_yr_convention="yes",0.5,0))</f>
        <v>#REF!</v>
      </c>
      <c r="O41" s="21" t="e">
        <f aca="false">O$40/(1+$D$26)^(O$29-$E$29+IF(Half_yr_convention="yes",0.5,0))</f>
        <v>#REF!</v>
      </c>
      <c r="P41" s="21" t="e">
        <f aca="false">P$40/(1+$D$26)^(P$29-$E$29+IF(Half_yr_convention="yes",0.5,0))</f>
        <v>#REF!</v>
      </c>
      <c r="Q41" s="21" t="e">
        <f aca="false">Q$40/(1+$D$26)^(Q$29-$E$29+IF(Half_yr_convention="yes",0.5,0))</f>
        <v>#REF!</v>
      </c>
      <c r="R41" s="21" t="e">
        <f aca="false">R$40/(1+$D$26)^(R$29-$E$29+IF(Half_yr_convention="yes",0.5,0))</f>
        <v>#REF!</v>
      </c>
      <c r="S41" s="21" t="e">
        <f aca="false">S$40/(1+$D$26)^(S$29-$E$29+IF(Half_yr_convention="yes",0.5,0))</f>
        <v>#REF!</v>
      </c>
      <c r="T41" s="21" t="e">
        <f aca="false">T$40/(1+$D$26)^(T$29-$E$29+IF(Half_yr_convention="yes",0.5,0))</f>
        <v>#REF!</v>
      </c>
      <c r="U41" s="21" t="e">
        <f aca="false">U$40/(1+$D$26)^(U$29-$E$29+IF(Half_yr_convention="yes",0.5,0))</f>
        <v>#REF!</v>
      </c>
      <c r="V41" s="21" t="e">
        <f aca="false">V$40/(1+$D$26)^(V$29-$E$29+IF(Half_yr_convention="yes",0.5,0))</f>
        <v>#REF!</v>
      </c>
      <c r="W41" s="21" t="e">
        <f aca="false">W$40/(1+$D$26)^(W$29-$E$29+IF(Half_yr_convention="yes",0.5,0))</f>
        <v>#REF!</v>
      </c>
      <c r="X41" s="21" t="e">
        <f aca="false">X$40/(1+$D$26)^(X$29-$E$29+IF(Half_yr_convention="yes",0.5,0))</f>
        <v>#REF!</v>
      </c>
      <c r="Y41" s="21" t="e">
        <f aca="false">Y$40/(1+$D$26)^(Y$29-$E$29+IF(Half_yr_convention="yes",0.5,0))</f>
        <v>#REF!</v>
      </c>
      <c r="Z41" s="21" t="e">
        <f aca="false">Z$40/(1+$D$26)^(Z$29-$E$29+IF(Half_yr_convention="yes",0.5,0))</f>
        <v>#REF!</v>
      </c>
      <c r="AA41" s="21" t="e">
        <f aca="false">AA$40/(1+$D$26)^(AA$29-$E$29+IF(Half_yr_convention="yes",0.5,0))</f>
        <v>#REF!</v>
      </c>
      <c r="AB41" s="21" t="e">
        <f aca="false">AB$40/(1+$D$26)^(AB$29-$E$29+IF(Half_yr_convention="yes",0.5,0))</f>
        <v>#REF!</v>
      </c>
      <c r="AC41" s="21" t="e">
        <f aca="false">AC$40/(1+$D$26)^(AC$29-$E$29+IF(Half_yr_convention="yes",0.5,0))</f>
        <v>#REF!</v>
      </c>
    </row>
    <row r="43" customFormat="false" ht="13.5" hidden="false" customHeight="false" outlineLevel="0" collapsed="false">
      <c r="C43" s="31" t="s">
        <v>40</v>
      </c>
      <c r="D43" s="31"/>
      <c r="E43" s="32" t="e">
        <f aca="false">SUM($E$41:$X$41)</f>
        <v>#REF!</v>
      </c>
      <c r="F43" s="33"/>
    </row>
    <row r="44" customFormat="false" ht="13.5" hidden="false" customHeight="false" outlineLevel="0" collapsed="false"/>
    <row r="45" customFormat="false" ht="13.5" hidden="false" customHeight="false" outlineLevel="0" collapsed="false">
      <c r="C45" s="31" t="s">
        <v>41</v>
      </c>
      <c r="D45" s="31"/>
      <c r="E45" s="32" t="e">
        <f aca="false">E36-E43</f>
        <v>#REF!</v>
      </c>
      <c r="F45" s="1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3:06:38Z</dcterms:created>
  <dc:creator> </dc:creator>
  <dc:description> </dc:description>
  <cp:keywords/>
  <dc:language>en-US</dc:language>
  <cp:lastModifiedBy/>
  <dcterms:modified xsi:type="dcterms:W3CDTF">2009-10-21T23:06:38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9-10-21T00:00:00Z</vt:lpwstr>
  </property>
  <property fmtid="{D5CDD505-2E9C-101B-9397-08002B2CF9AE}" pid="6" name="DocketNumber">
    <vt:lpwstr>09157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