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aste Stream Report" sheetId="1" state="visible" r:id="rId2"/>
    <sheet name="Res'l Revenue" sheetId="2" state="visible" r:id="rId3"/>
    <sheet name="MF Revenue" sheetId="3" state="visible" r:id="rId4"/>
  </sheets>
  <externalReferences>
    <externalReference r:id="rId5"/>
  </externalReferences>
  <definedNames>
    <definedName function="false" hidden="false" localSheetId="2" name="_xlnm.Print_Area" vbProcedure="false">'MF Revenue'!$A$1:$S$21</definedName>
    <definedName function="false" hidden="false" localSheetId="1" name="_xlnm.Print_Area" vbProcedure="false">'Res''l Revenue'!$A$1:$S$21</definedName>
    <definedName function="false" hidden="false" localSheetId="0" name="_xlnm.Print_Area" vbProcedure="false">'Waste Stream Report'!$A$2:$R$7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96">
  <si>
    <t xml:space="preserve">Waste Management - Northwest</t>
  </si>
  <si>
    <t xml:space="preserve">1st Quarter 2004 Waste Stream Summary Report </t>
  </si>
  <si>
    <t xml:space="preserve">Baseline</t>
  </si>
  <si>
    <t xml:space="preserve">Average</t>
  </si>
  <si>
    <t xml:space="preserve"> TONS COLLECTED</t>
  </si>
  <si>
    <t xml:space="preserve">Data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TOTAL </t>
  </si>
  <si>
    <t xml:space="preserve"> RESIDENTIAL WASTE STREAM</t>
  </si>
  <si>
    <t xml:space="preserve">Residential Recycling: </t>
  </si>
  <si>
    <t xml:space="preserve">Mix Paper</t>
  </si>
  <si>
    <t xml:space="preserve">Newspaper</t>
  </si>
  <si>
    <t xml:space="preserve">Aluminum</t>
  </si>
  <si>
    <t xml:space="preserve">Tin Cans</t>
  </si>
  <si>
    <t xml:space="preserve">Glass</t>
  </si>
  <si>
    <t xml:space="preserve">PET</t>
  </si>
  <si>
    <t xml:space="preserve">Colored HDPE</t>
  </si>
  <si>
    <t xml:space="preserve">Natural HDPE</t>
  </si>
  <si>
    <t xml:space="preserve">N/A</t>
  </si>
  <si>
    <t xml:space="preserve">Mixed Plastics</t>
  </si>
  <si>
    <t xml:space="preserve">Residential Yard Waste </t>
  </si>
  <si>
    <t xml:space="preserve">Residential Solid Waste </t>
  </si>
  <si>
    <t xml:space="preserve">TOTAL RESIDENTIAL</t>
  </si>
  <si>
    <t xml:space="preserve"> MULTI-FAMILY WASTE STREAM</t>
  </si>
  <si>
    <t xml:space="preserve">Multi-Family Recycling </t>
  </si>
  <si>
    <t xml:space="preserve">Multi-Family Yard Waste </t>
  </si>
  <si>
    <t xml:space="preserve">Multi-Family Solid Waste </t>
  </si>
  <si>
    <t xml:space="preserve">TOTAL MULTI-FAMILY</t>
  </si>
  <si>
    <t xml:space="preserve"> TOTAL WASTE STREAM</t>
  </si>
  <si>
    <t xml:space="preserve"> PARTICIPATION STATISTICS</t>
  </si>
  <si>
    <t xml:space="preserve"> Residential Curbside Recycling </t>
  </si>
  <si>
    <t xml:space="preserve">Total Customers</t>
  </si>
  <si>
    <t xml:space="preserve">1-32gal Can Monthly</t>
  </si>
  <si>
    <t xml:space="preserve">1-20gal Mini Can</t>
  </si>
  <si>
    <t xml:space="preserve">2-20gal Mini Cans</t>
  </si>
  <si>
    <t xml:space="preserve">1-32gal Can</t>
  </si>
  <si>
    <t xml:space="preserve">2-32gal Cans</t>
  </si>
  <si>
    <t xml:space="preserve">3-32gal Cans</t>
  </si>
  <si>
    <t xml:space="preserve">4-32gal Cans</t>
  </si>
  <si>
    <t xml:space="preserve">5-32gal Cans</t>
  </si>
  <si>
    <t xml:space="preserve">6-32gal Cans</t>
  </si>
  <si>
    <t xml:space="preserve">1 64 Gal Cart</t>
  </si>
  <si>
    <t xml:space="preserve">2 64 Gal Carts</t>
  </si>
  <si>
    <t xml:space="preserve">3 64 Gal Carts</t>
  </si>
  <si>
    <t xml:space="preserve">Average Set-Out %</t>
  </si>
  <si>
    <t xml:space="preserve">Average Lbs. Per Set-out </t>
  </si>
  <si>
    <t xml:space="preserve"> Residential Yard Waste </t>
  </si>
  <si>
    <t xml:space="preserve">Average Set-Out % </t>
  </si>
  <si>
    <t xml:space="preserve"> Multi-Family Recycling </t>
  </si>
  <si>
    <t xml:space="preserve">Cans</t>
  </si>
  <si>
    <t xml:space="preserve">64 Gal Carts</t>
  </si>
  <si>
    <t xml:space="preserve">1 yard</t>
  </si>
  <si>
    <t xml:space="preserve">1.25 yard</t>
  </si>
  <si>
    <t xml:space="preserve">1.5 yard</t>
  </si>
  <si>
    <t xml:space="preserve">2 yard</t>
  </si>
  <si>
    <t xml:space="preserve">3 yard</t>
  </si>
  <si>
    <t xml:space="preserve">4 yard</t>
  </si>
  <si>
    <t xml:space="preserve">6 yard</t>
  </si>
  <si>
    <t xml:space="preserve">8 yard</t>
  </si>
  <si>
    <t xml:space="preserve">Roll Off </t>
  </si>
  <si>
    <t xml:space="preserve"> WASTE STREAM DIVERSIONS</t>
  </si>
  <si>
    <t xml:space="preserve"> Residential Waste Stream </t>
  </si>
  <si>
    <t xml:space="preserve">From Curbside Recycling </t>
  </si>
  <si>
    <t xml:space="preserve">From Yard Waste </t>
  </si>
  <si>
    <t xml:space="preserve">From all Residential Programs </t>
  </si>
  <si>
    <t xml:space="preserve"> Multi-Family Waste Stream </t>
  </si>
  <si>
    <t xml:space="preserve">From Multi-Family Recycling </t>
  </si>
  <si>
    <t xml:space="preserve">From Multi-Family Yard Waste</t>
  </si>
  <si>
    <t xml:space="preserve">From All Multi-Family Programs </t>
  </si>
  <si>
    <t xml:space="preserve"> TOTAL Residential/MF DIVERSION %</t>
  </si>
  <si>
    <t xml:space="preserve"> TOTAL Residential/MF DIVERSION(w/o Yard Waste) %</t>
  </si>
  <si>
    <t xml:space="preserve">Residential Commodity Sales Revenue</t>
  </si>
  <si>
    <t xml:space="preserve">% of</t>
  </si>
  <si>
    <t xml:space="preserve">Tonnage</t>
  </si>
  <si>
    <t xml:space="preserve">Jan</t>
  </si>
  <si>
    <t xml:space="preserve">Feb</t>
  </si>
  <si>
    <t xml:space="preserve">Mar</t>
  </si>
  <si>
    <t xml:space="preserve">Total 1st Quarter</t>
  </si>
  <si>
    <t xml:space="preserve">Commodity</t>
  </si>
  <si>
    <t xml:space="preserve">Materials</t>
  </si>
  <si>
    <t xml:space="preserve">Total</t>
  </si>
  <si>
    <t xml:space="preserve">per ton</t>
  </si>
  <si>
    <t xml:space="preserve">Revenue</t>
  </si>
  <si>
    <t xml:space="preserve">Residue</t>
  </si>
  <si>
    <t xml:space="preserve">Multi-Family Commodity Sales Revenu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0%"/>
    <numFmt numFmtId="169" formatCode="#,##0"/>
    <numFmt numFmtId="170" formatCode="0.0%"/>
    <numFmt numFmtId="171" formatCode="0.00"/>
    <numFmt numFmtId="172" formatCode="_(\$* #,##0.00_);_(\$* \(#,##0.00\);_(\$* \-??_);_(@_)"/>
    <numFmt numFmtId="173" formatCode="_(\$* #,##0_);_(\$* \(#,##0\);_(\$* \-??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4"/>
      <name val="Arial"/>
      <family val="2"/>
    </font>
    <font>
      <b val="true"/>
      <i val="true"/>
      <sz val="12"/>
      <name val="Arial"/>
      <family val="2"/>
    </font>
    <font>
      <i val="true"/>
      <sz val="8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i val="true"/>
      <sz val="10"/>
      <color rgb="FFFF0000"/>
      <name val="Arial"/>
      <family val="2"/>
    </font>
    <font>
      <b val="true"/>
      <i val="true"/>
      <sz val="20"/>
      <name val="Arial"/>
      <family val="2"/>
    </font>
    <font>
      <b val="true"/>
      <sz val="16"/>
      <name val="Arial"/>
      <family val="2"/>
    </font>
    <font>
      <b val="true"/>
      <i val="true"/>
      <u val="single"/>
      <sz val="11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0"/>
    </font>
    <font>
      <sz val="10"/>
      <color rgb="FFFF0000"/>
      <name val="Arial"/>
      <family val="0"/>
    </font>
    <font>
      <b val="true"/>
      <u val="doubl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3" borderId="1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3" borderId="1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1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4" borderId="1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jhardeb/Local%20Settings/Temporary%20Internet%20Files/OLK1/2003%204th%20Quarter%20King%20County%20Recycling%20Report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no-King Waste Stream Report"/>
      <sheetName val="4th Qtr SK"/>
      <sheetName val="SKC Waste Stream Report"/>
      <sheetName val="MF Commodity Revenue"/>
      <sheetName val="Residential Commodity Revenue"/>
      <sheetName val="Costs"/>
      <sheetName val="Complaints"/>
      <sheetName val="4th Qtr Composition"/>
      <sheetName val="Prices"/>
      <sheetName val="MF customers"/>
      <sheetName val="Customer Counts"/>
      <sheetName val="Composition Summary"/>
      <sheetName val="Tonnage"/>
      <sheetName val="YW Customers"/>
      <sheetName val="SK Baseline Data"/>
      <sheetName val="SKC Baseline data"/>
      <sheetName val="Total KC Waste Stream Report"/>
    </sheetNames>
    <sheetDataSet>
      <sheetData sheetId="0"/>
      <sheetData sheetId="1"/>
      <sheetData sheetId="2"/>
      <sheetData sheetId="3"/>
      <sheetData sheetId="4">
        <row r="17">
          <cell r="A17" t="str">
            <v>Residue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F76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66" activeCellId="0" sqref="A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.85"/>
    <col collapsed="false" customWidth="true" hidden="false" outlineLevel="0" max="3" min="3" style="0" width="30.56"/>
    <col collapsed="false" customWidth="true" hidden="false" outlineLevel="0" max="5" min="4" style="0" width="10.41"/>
    <col collapsed="false" customWidth="true" hidden="false" outlineLevel="0" max="6" min="6" style="0" width="13.7"/>
    <col collapsed="false" customWidth="true" hidden="false" outlineLevel="0" max="16" min="7" style="0" width="10.85"/>
    <col collapsed="false" customWidth="true" hidden="false" outlineLevel="0" max="17" min="17" style="0" width="10.99"/>
    <col collapsed="false" customWidth="true" hidden="false" outlineLevel="0" max="18" min="18" style="1" width="10.28"/>
    <col collapsed="false" customWidth="true" hidden="false" outlineLevel="0" max="19" min="19" style="0" width="9.28"/>
    <col collapsed="false" customWidth="true" hidden="false" outlineLevel="0" max="20" min="20" style="0" width="25.28"/>
    <col collapsed="false" customWidth="true" hidden="false" outlineLevel="0" max="21" min="21" style="0" width="10.28"/>
    <col collapsed="false" customWidth="true" hidden="false" outlineLevel="0" max="23" min="22" style="0" width="9.28"/>
  </cols>
  <sheetData>
    <row r="2" customFormat="false" ht="18.75" hidden="false" customHeight="false" outlineLevel="0" collapsed="false">
      <c r="A2" s="2" t="s">
        <v>0</v>
      </c>
    </row>
    <row r="3" customFormat="false" ht="15" hidden="false" customHeight="false" outlineLevel="0" collapsed="false">
      <c r="A3" s="3" t="s">
        <v>1</v>
      </c>
      <c r="B3" s="4"/>
      <c r="C3" s="4"/>
      <c r="D3" s="4"/>
      <c r="E3" s="4"/>
    </row>
    <row r="4" customFormat="false" ht="13.5" hidden="false" customHeight="false" outlineLevel="0" collapsed="false">
      <c r="A4" s="5"/>
      <c r="C4" s="6"/>
    </row>
    <row r="5" customFormat="false" ht="14.25" hidden="false" customHeight="false" outlineLevel="0" collapsed="false">
      <c r="A5" s="7"/>
      <c r="B5" s="7"/>
      <c r="C5" s="7"/>
      <c r="D5" s="8"/>
      <c r="E5" s="9" t="s">
        <v>2</v>
      </c>
      <c r="F5" s="9" t="n">
        <v>2004</v>
      </c>
      <c r="G5" s="9" t="n">
        <v>2004</v>
      </c>
      <c r="H5" s="9" t="n">
        <v>2004</v>
      </c>
      <c r="I5" s="9" t="n">
        <v>2004</v>
      </c>
      <c r="J5" s="9" t="n">
        <v>2004</v>
      </c>
      <c r="K5" s="9" t="n">
        <v>2004</v>
      </c>
      <c r="L5" s="9" t="n">
        <v>2004</v>
      </c>
      <c r="M5" s="9" t="n">
        <v>2004</v>
      </c>
      <c r="N5" s="9" t="n">
        <v>2004</v>
      </c>
      <c r="O5" s="9" t="n">
        <v>2004</v>
      </c>
      <c r="P5" s="9" t="n">
        <v>2004</v>
      </c>
      <c r="Q5" s="10" t="n">
        <v>2004</v>
      </c>
      <c r="R5" s="11" t="s">
        <v>3</v>
      </c>
    </row>
    <row r="6" customFormat="false" ht="14.25" hidden="false" customHeight="false" outlineLevel="0" collapsed="false">
      <c r="A6" s="12" t="s">
        <v>4</v>
      </c>
      <c r="B6" s="13"/>
      <c r="C6" s="13"/>
      <c r="D6" s="14"/>
      <c r="E6" s="15" t="s">
        <v>5</v>
      </c>
      <c r="F6" s="15" t="s">
        <v>6</v>
      </c>
      <c r="G6" s="15" t="s">
        <v>7</v>
      </c>
      <c r="H6" s="15" t="s">
        <v>8</v>
      </c>
      <c r="I6" s="15" t="s">
        <v>9</v>
      </c>
      <c r="J6" s="15" t="s">
        <v>10</v>
      </c>
      <c r="K6" s="15" t="s">
        <v>11</v>
      </c>
      <c r="L6" s="15" t="s">
        <v>12</v>
      </c>
      <c r="M6" s="15" t="s">
        <v>13</v>
      </c>
      <c r="N6" s="15" t="s">
        <v>14</v>
      </c>
      <c r="O6" s="15" t="s">
        <v>15</v>
      </c>
      <c r="P6" s="15" t="s">
        <v>16</v>
      </c>
      <c r="Q6" s="16" t="s">
        <v>17</v>
      </c>
      <c r="R6" s="17" t="s">
        <v>18</v>
      </c>
    </row>
    <row r="7" customFormat="false" ht="13.5" hidden="false" customHeight="false" outlineLevel="0" collapsed="false">
      <c r="A7" s="18" t="s">
        <v>19</v>
      </c>
      <c r="B7" s="19"/>
      <c r="C7" s="19"/>
      <c r="D7" s="20"/>
      <c r="E7" s="19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2"/>
      <c r="R7" s="11"/>
    </row>
    <row r="8" customFormat="false" ht="12.75" hidden="false" customHeight="false" outlineLevel="0" collapsed="false">
      <c r="A8" s="23"/>
      <c r="B8" s="24" t="s">
        <v>20</v>
      </c>
      <c r="C8" s="24"/>
      <c r="D8" s="25"/>
      <c r="E8" s="26" t="n">
        <v>1860.53</v>
      </c>
      <c r="F8" s="27" t="n">
        <v>2146.8924474366</v>
      </c>
      <c r="G8" s="27" t="n">
        <v>1761.1002208548</v>
      </c>
      <c r="H8" s="27" t="n">
        <v>2020.74121222749</v>
      </c>
      <c r="I8" s="27"/>
      <c r="J8" s="27"/>
      <c r="K8" s="27"/>
      <c r="L8" s="27"/>
      <c r="M8" s="27"/>
      <c r="N8" s="27"/>
      <c r="O8" s="27"/>
      <c r="P8" s="27"/>
      <c r="Q8" s="27"/>
      <c r="R8" s="28" t="n">
        <f aca="false">AVERAGE(F8:Q8)</f>
        <v>1976.24462683963</v>
      </c>
      <c r="S8" s="29"/>
    </row>
    <row r="9" customFormat="false" ht="12.75" hidden="false" customHeight="false" outlineLevel="0" collapsed="false">
      <c r="A9" s="23"/>
      <c r="B9" s="24"/>
      <c r="C9" s="30" t="s">
        <v>21</v>
      </c>
      <c r="D9" s="25"/>
      <c r="E9" s="31" t="n">
        <v>1106.85</v>
      </c>
      <c r="F9" s="32" t="n">
        <v>1132.52938769726</v>
      </c>
      <c r="G9" s="32" t="n">
        <v>876.425927788872</v>
      </c>
      <c r="H9" s="32" t="n">
        <v>882.823259188136</v>
      </c>
      <c r="I9" s="32"/>
      <c r="J9" s="32"/>
      <c r="K9" s="32"/>
      <c r="L9" s="32"/>
      <c r="M9" s="32"/>
      <c r="N9" s="32"/>
      <c r="O9" s="32"/>
      <c r="P9" s="32"/>
      <c r="Q9" s="33"/>
      <c r="R9" s="34" t="n">
        <f aca="false">AVERAGE(F9:Q9)</f>
        <v>963.926191558091</v>
      </c>
    </row>
    <row r="10" customFormat="false" ht="12.75" hidden="false" customHeight="false" outlineLevel="0" collapsed="false">
      <c r="A10" s="23"/>
      <c r="B10" s="24"/>
      <c r="C10" s="30" t="s">
        <v>22</v>
      </c>
      <c r="D10" s="25"/>
      <c r="E10" s="31" t="n">
        <v>221.23</v>
      </c>
      <c r="F10" s="32" t="n">
        <v>505.995079657324</v>
      </c>
      <c r="G10" s="32" t="n">
        <v>452.464319721525</v>
      </c>
      <c r="H10" s="32" t="n">
        <v>607.512997257083</v>
      </c>
      <c r="I10" s="32"/>
      <c r="J10" s="32"/>
      <c r="K10" s="32"/>
      <c r="L10" s="32"/>
      <c r="M10" s="32"/>
      <c r="N10" s="32"/>
      <c r="O10" s="32"/>
      <c r="P10" s="32"/>
      <c r="Q10" s="35"/>
      <c r="R10" s="34" t="n">
        <f aca="false">AVERAGE(F10:Q10)</f>
        <v>521.990798878644</v>
      </c>
    </row>
    <row r="11" customFormat="false" ht="12.75" hidden="false" customHeight="false" outlineLevel="0" collapsed="false">
      <c r="A11" s="23"/>
      <c r="B11" s="24"/>
      <c r="C11" s="30" t="s">
        <v>23</v>
      </c>
      <c r="D11" s="25"/>
      <c r="E11" s="31" t="n">
        <v>27.74</v>
      </c>
      <c r="F11" s="32" t="n">
        <v>20.1679624996482</v>
      </c>
      <c r="G11" s="32" t="n">
        <v>17.048378785794</v>
      </c>
      <c r="H11" s="32" t="n">
        <v>14.8052420369073</v>
      </c>
      <c r="I11" s="32"/>
      <c r="J11" s="32"/>
      <c r="K11" s="32"/>
      <c r="L11" s="32"/>
      <c r="M11" s="32"/>
      <c r="N11" s="32"/>
      <c r="O11" s="32"/>
      <c r="P11" s="32"/>
      <c r="Q11" s="35"/>
      <c r="R11" s="34" t="n">
        <f aca="false">AVERAGE(F11:Q11)</f>
        <v>17.3405277741165</v>
      </c>
    </row>
    <row r="12" customFormat="false" ht="12.75" hidden="false" customHeight="false" outlineLevel="0" collapsed="false">
      <c r="A12" s="23"/>
      <c r="B12" s="24"/>
      <c r="C12" s="30" t="s">
        <v>24</v>
      </c>
      <c r="D12" s="25"/>
      <c r="E12" s="31" t="n">
        <v>57.4</v>
      </c>
      <c r="F12" s="32" t="n">
        <v>42.1020068802752</v>
      </c>
      <c r="G12" s="32" t="n">
        <v>34.9172747313584</v>
      </c>
      <c r="H12" s="32" t="n">
        <v>29.579354464822</v>
      </c>
      <c r="I12" s="32"/>
      <c r="J12" s="32"/>
      <c r="K12" s="32"/>
      <c r="L12" s="32"/>
      <c r="M12" s="32"/>
      <c r="N12" s="32"/>
      <c r="O12" s="32"/>
      <c r="P12" s="32"/>
      <c r="Q12" s="35"/>
      <c r="R12" s="34" t="n">
        <f aca="false">AVERAGE(F12:Q12)</f>
        <v>35.5328786921519</v>
      </c>
    </row>
    <row r="13" customFormat="false" ht="12.75" hidden="false" customHeight="false" outlineLevel="0" collapsed="false">
      <c r="A13" s="23"/>
      <c r="B13" s="24"/>
      <c r="C13" s="30" t="s">
        <v>25</v>
      </c>
      <c r="D13" s="25"/>
      <c r="E13" s="31" t="n">
        <v>393.54</v>
      </c>
      <c r="F13" s="32" t="n">
        <v>388.551865437933</v>
      </c>
      <c r="G13" s="32" t="n">
        <v>321.900981106963</v>
      </c>
      <c r="H13" s="32" t="n">
        <v>430.105355607935</v>
      </c>
      <c r="I13" s="32"/>
      <c r="J13" s="32"/>
      <c r="K13" s="32"/>
      <c r="L13" s="32"/>
      <c r="M13" s="32"/>
      <c r="N13" s="32"/>
      <c r="O13" s="32"/>
      <c r="P13" s="32"/>
      <c r="Q13" s="35"/>
      <c r="R13" s="34" t="n">
        <f aca="false">AVERAGE(F13:Q13)</f>
        <v>380.186067384277</v>
      </c>
    </row>
    <row r="14" customFormat="false" ht="12.75" hidden="false" customHeight="false" outlineLevel="0" collapsed="false">
      <c r="A14" s="23"/>
      <c r="B14" s="24"/>
      <c r="C14" s="30" t="s">
        <v>26</v>
      </c>
      <c r="D14" s="25"/>
      <c r="E14" s="31" t="n">
        <v>25.57</v>
      </c>
      <c r="F14" s="32" t="n">
        <v>22.091029436714</v>
      </c>
      <c r="G14" s="32" t="n">
        <v>17.4434143385791</v>
      </c>
      <c r="H14" s="32" t="n">
        <v>20.8506121032812</v>
      </c>
      <c r="I14" s="32"/>
      <c r="J14" s="32"/>
      <c r="K14" s="32"/>
      <c r="L14" s="32"/>
      <c r="M14" s="32"/>
      <c r="N14" s="32"/>
      <c r="O14" s="32"/>
      <c r="P14" s="32"/>
      <c r="Q14" s="35"/>
      <c r="R14" s="34" t="n">
        <f aca="false">AVERAGE(F14:Q14)</f>
        <v>20.1283519595248</v>
      </c>
    </row>
    <row r="15" customFormat="false" ht="12.75" hidden="false" customHeight="false" outlineLevel="0" collapsed="false">
      <c r="A15" s="23"/>
      <c r="B15" s="24"/>
      <c r="C15" s="30" t="s">
        <v>27</v>
      </c>
      <c r="D15" s="25"/>
      <c r="E15" s="31" t="n">
        <v>28.2</v>
      </c>
      <c r="F15" s="32" t="n">
        <v>16.6450331527545</v>
      </c>
      <c r="G15" s="32" t="n">
        <v>17.2781357586349</v>
      </c>
      <c r="H15" s="32" t="n">
        <v>14.7180791317279</v>
      </c>
      <c r="I15" s="32"/>
      <c r="J15" s="32"/>
      <c r="K15" s="32"/>
      <c r="L15" s="32"/>
      <c r="M15" s="32"/>
      <c r="N15" s="32"/>
      <c r="O15" s="32"/>
      <c r="P15" s="32"/>
      <c r="Q15" s="35"/>
      <c r="R15" s="34" t="n">
        <f aca="false">AVERAGE(F15:Q15)</f>
        <v>16.2137493477058</v>
      </c>
    </row>
    <row r="16" customFormat="false" ht="12.75" hidden="false" customHeight="false" outlineLevel="0" collapsed="false">
      <c r="A16" s="23"/>
      <c r="B16" s="24"/>
      <c r="C16" s="30" t="s">
        <v>28</v>
      </c>
      <c r="D16" s="25"/>
      <c r="E16" s="36" t="s">
        <v>29</v>
      </c>
      <c r="F16" s="32" t="n">
        <v>12.9882047874337</v>
      </c>
      <c r="G16" s="32" t="n">
        <v>12.7503725554282</v>
      </c>
      <c r="H16" s="32" t="n">
        <v>14.2760386840322</v>
      </c>
      <c r="I16" s="32"/>
      <c r="J16" s="32"/>
      <c r="K16" s="32"/>
      <c r="L16" s="32"/>
      <c r="M16" s="32"/>
      <c r="N16" s="32"/>
      <c r="O16" s="32"/>
      <c r="P16" s="32"/>
      <c r="Q16" s="35"/>
      <c r="R16" s="34" t="n">
        <f aca="false">AVERAGE(F16:Q16)</f>
        <v>13.338205342298</v>
      </c>
    </row>
    <row r="17" customFormat="false" ht="12.75" hidden="false" customHeight="false" outlineLevel="0" collapsed="false">
      <c r="A17" s="23"/>
      <c r="B17" s="24"/>
      <c r="C17" s="30" t="s">
        <v>30</v>
      </c>
      <c r="D17" s="25"/>
      <c r="E17" s="36" t="s">
        <v>29</v>
      </c>
      <c r="F17" s="32" t="n">
        <v>5.82187788724976</v>
      </c>
      <c r="G17" s="32" t="n">
        <v>10.871416067642</v>
      </c>
      <c r="H17" s="32" t="n">
        <v>6.07027375356798</v>
      </c>
      <c r="I17" s="32"/>
      <c r="J17" s="32"/>
      <c r="K17" s="32"/>
      <c r="L17" s="32"/>
      <c r="M17" s="32"/>
      <c r="N17" s="32"/>
      <c r="O17" s="32"/>
      <c r="P17" s="32"/>
      <c r="Q17" s="35"/>
      <c r="R17" s="34" t="n">
        <f aca="false">AVERAGE(F17:Q17)</f>
        <v>7.58785590281993</v>
      </c>
    </row>
    <row r="18" customFormat="false" ht="12.75" hidden="false" customHeight="false" outlineLevel="0" collapsed="false">
      <c r="A18" s="23"/>
      <c r="B18" s="24"/>
      <c r="C18" s="30" t="str">
        <f aca="false">+'[1]Residential Commodity Revenue'!A17</f>
        <v>Residue</v>
      </c>
      <c r="D18" s="25"/>
      <c r="E18" s="36" t="s">
        <v>29</v>
      </c>
      <c r="F18" s="32" t="n">
        <f aca="false">+F8*0.08</f>
        <v>171.751395794928</v>
      </c>
      <c r="G18" s="32" t="n">
        <f aca="false">+G8*0.08</f>
        <v>140.888017668384</v>
      </c>
      <c r="H18" s="32" t="n">
        <f aca="false">+H8*0.08</f>
        <v>161.659296978199</v>
      </c>
      <c r="I18" s="32"/>
      <c r="J18" s="32"/>
      <c r="K18" s="32"/>
      <c r="L18" s="32"/>
      <c r="M18" s="32"/>
      <c r="N18" s="32"/>
      <c r="O18" s="32"/>
      <c r="P18" s="32"/>
      <c r="Q18" s="35"/>
      <c r="R18" s="34" t="n">
        <f aca="false">AVERAGE(F18:Q18)</f>
        <v>158.09957014717</v>
      </c>
    </row>
    <row r="19" customFormat="false" ht="12.75" hidden="false" customHeight="false" outlineLevel="0" collapsed="false">
      <c r="A19" s="23"/>
      <c r="B19" s="24" t="s">
        <v>31</v>
      </c>
      <c r="C19" s="24"/>
      <c r="D19" s="25"/>
      <c r="E19" s="37" t="s">
        <v>29</v>
      </c>
      <c r="F19" s="38" t="n">
        <v>193.340374474589</v>
      </c>
      <c r="G19" s="38" t="n">
        <v>231.38604362372</v>
      </c>
      <c r="H19" s="38" t="n">
        <v>1383.84640053246</v>
      </c>
      <c r="I19" s="39"/>
      <c r="J19" s="39"/>
      <c r="K19" s="39"/>
      <c r="L19" s="39"/>
      <c r="M19" s="39"/>
      <c r="N19" s="39"/>
      <c r="O19" s="39"/>
      <c r="P19" s="39"/>
      <c r="Q19" s="40"/>
      <c r="R19" s="34" t="n">
        <f aca="false">AVERAGE(F19:Q19)</f>
        <v>602.857606210257</v>
      </c>
    </row>
    <row r="20" customFormat="false" ht="12.75" hidden="false" customHeight="false" outlineLevel="0" collapsed="false">
      <c r="A20" s="23"/>
      <c r="B20" s="24" t="s">
        <v>32</v>
      </c>
      <c r="C20" s="24"/>
      <c r="D20" s="25"/>
      <c r="E20" s="41" t="n">
        <v>5192.71819975637</v>
      </c>
      <c r="F20" s="42" t="n">
        <v>4985.36199965618</v>
      </c>
      <c r="G20" s="42" t="n">
        <v>4067.24984341167</v>
      </c>
      <c r="H20" s="42" t="n">
        <v>4820.39724938709</v>
      </c>
      <c r="I20" s="43"/>
      <c r="J20" s="43"/>
      <c r="K20" s="43"/>
      <c r="L20" s="43"/>
      <c r="M20" s="43"/>
      <c r="N20" s="43"/>
      <c r="O20" s="43"/>
      <c r="P20" s="43"/>
      <c r="Q20" s="43"/>
      <c r="R20" s="34" t="n">
        <f aca="false">AVERAGE(F20:Q20)</f>
        <v>4624.33636415165</v>
      </c>
    </row>
    <row r="21" s="4" customFormat="true" ht="13.5" hidden="false" customHeight="false" outlineLevel="0" collapsed="false">
      <c r="A21" s="44"/>
      <c r="B21" s="45" t="s">
        <v>33</v>
      </c>
      <c r="C21" s="45"/>
      <c r="D21" s="46"/>
      <c r="E21" s="47" t="n">
        <f aca="false">+E20+E8</f>
        <v>7053.24819975637</v>
      </c>
      <c r="F21" s="47" t="n">
        <f aca="false">+F20+F19+F8</f>
        <v>7325.59482156737</v>
      </c>
      <c r="G21" s="47" t="n">
        <f aca="false">+G20+G19+G8</f>
        <v>6059.73610789018</v>
      </c>
      <c r="H21" s="47" t="n">
        <f aca="false">+H20+H19+H8</f>
        <v>8224.98486214704</v>
      </c>
      <c r="I21" s="47"/>
      <c r="J21" s="47"/>
      <c r="K21" s="47"/>
      <c r="L21" s="47"/>
      <c r="M21" s="47"/>
      <c r="N21" s="47"/>
      <c r="O21" s="47"/>
      <c r="P21" s="47"/>
      <c r="Q21" s="47"/>
      <c r="R21" s="48" t="n">
        <f aca="false">+R20+R19+R8</f>
        <v>7203.43859720153</v>
      </c>
      <c r="U21" s="0"/>
      <c r="V21" s="0"/>
      <c r="W21" s="0"/>
    </row>
    <row r="22" customFormat="false" ht="13.5" hidden="false" customHeight="false" outlineLevel="0" collapsed="false">
      <c r="A22" s="18" t="s">
        <v>34</v>
      </c>
      <c r="B22" s="19"/>
      <c r="C22" s="19"/>
      <c r="D22" s="20"/>
      <c r="E22" s="1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50"/>
    </row>
    <row r="23" customFormat="false" ht="12.75" hidden="false" customHeight="false" outlineLevel="0" collapsed="false">
      <c r="A23" s="23"/>
      <c r="B23" s="24" t="s">
        <v>35</v>
      </c>
      <c r="C23" s="24"/>
      <c r="D23" s="25"/>
      <c r="E23" s="37" t="s">
        <v>29</v>
      </c>
      <c r="F23" s="51" t="n">
        <v>220.034069495472</v>
      </c>
      <c r="G23" s="51" t="n">
        <v>217.55434761574</v>
      </c>
      <c r="H23" s="51" t="n">
        <v>264.692289291658</v>
      </c>
      <c r="I23" s="51"/>
      <c r="J23" s="51"/>
      <c r="K23" s="51"/>
      <c r="L23" s="51"/>
      <c r="M23" s="51"/>
      <c r="N23" s="51"/>
      <c r="O23" s="51"/>
      <c r="P23" s="51"/>
      <c r="Q23" s="51"/>
      <c r="R23" s="34" t="n">
        <f aca="false">AVERAGE(F23:Q23)</f>
        <v>234.093568800957</v>
      </c>
    </row>
    <row r="24" customFormat="false" ht="12.75" hidden="false" customHeight="false" outlineLevel="0" collapsed="false">
      <c r="A24" s="23"/>
      <c r="B24" s="24" t="s">
        <v>36</v>
      </c>
      <c r="C24" s="24"/>
      <c r="D24" s="25"/>
      <c r="E24" s="37" t="s">
        <v>29</v>
      </c>
      <c r="F24" s="52" t="n">
        <v>0</v>
      </c>
      <c r="G24" s="52" t="n">
        <v>0</v>
      </c>
      <c r="H24" s="52" t="n">
        <v>0</v>
      </c>
      <c r="I24" s="51"/>
      <c r="J24" s="51"/>
      <c r="K24" s="51"/>
      <c r="L24" s="51"/>
      <c r="M24" s="51"/>
      <c r="N24" s="51"/>
      <c r="O24" s="51"/>
      <c r="P24" s="51"/>
      <c r="Q24" s="51"/>
      <c r="R24" s="34" t="n">
        <f aca="false">AVERAGE(F24:Q24)</f>
        <v>0</v>
      </c>
    </row>
    <row r="25" customFormat="false" ht="12.75" hidden="false" customHeight="false" outlineLevel="0" collapsed="false">
      <c r="A25" s="23"/>
      <c r="B25" s="24" t="s">
        <v>37</v>
      </c>
      <c r="C25" s="24"/>
      <c r="D25" s="25"/>
      <c r="E25" s="53" t="s">
        <v>29</v>
      </c>
      <c r="F25" s="42" t="n">
        <v>1738.72338095238</v>
      </c>
      <c r="G25" s="42" t="n">
        <v>1580.65761904762</v>
      </c>
      <c r="H25" s="42" t="n">
        <v>1817.75626190476</v>
      </c>
      <c r="I25" s="43"/>
      <c r="J25" s="43"/>
      <c r="K25" s="43"/>
      <c r="L25" s="43"/>
      <c r="M25" s="43"/>
      <c r="N25" s="43"/>
      <c r="O25" s="43"/>
      <c r="P25" s="43"/>
      <c r="Q25" s="43"/>
      <c r="R25" s="34" t="n">
        <f aca="false">AVERAGE(F25:Q25)</f>
        <v>1712.37908730159</v>
      </c>
    </row>
    <row r="26" s="4" customFormat="true" ht="13.5" hidden="false" customHeight="false" outlineLevel="0" collapsed="false">
      <c r="A26" s="44"/>
      <c r="B26" s="19" t="s">
        <v>38</v>
      </c>
      <c r="C26" s="19"/>
      <c r="D26" s="20"/>
      <c r="E26" s="54" t="s">
        <v>29</v>
      </c>
      <c r="F26" s="47" t="n">
        <f aca="false">SUM(F23:F25)</f>
        <v>1958.75745044785</v>
      </c>
      <c r="G26" s="47" t="n">
        <f aca="false">SUM(G23:G25)</f>
        <v>1798.21196666336</v>
      </c>
      <c r="H26" s="47" t="n">
        <f aca="false">SUM(H23:H25)</f>
        <v>2082.44855119642</v>
      </c>
      <c r="I26" s="47"/>
      <c r="J26" s="47"/>
      <c r="K26" s="47"/>
      <c r="L26" s="47"/>
      <c r="M26" s="47"/>
      <c r="N26" s="47"/>
      <c r="O26" s="47"/>
      <c r="P26" s="47"/>
      <c r="Q26" s="55"/>
      <c r="R26" s="48" t="n">
        <f aca="false">SUM(F26:Q26)/3</f>
        <v>1946.47265610254</v>
      </c>
    </row>
    <row r="27" customFormat="false" ht="14.25" hidden="false" customHeight="false" outlineLevel="0" collapsed="false">
      <c r="A27" s="56" t="s">
        <v>39</v>
      </c>
      <c r="B27" s="57"/>
      <c r="C27" s="57"/>
      <c r="D27" s="8"/>
      <c r="E27" s="58" t="s">
        <v>29</v>
      </c>
      <c r="F27" s="59" t="n">
        <f aca="false">+F26+F21</f>
        <v>9284.35227201522</v>
      </c>
      <c r="G27" s="59" t="n">
        <f aca="false">+G26+G21</f>
        <v>7857.94807455354</v>
      </c>
      <c r="H27" s="59" t="n">
        <f aca="false">+H26+H21</f>
        <v>10307.4334133435</v>
      </c>
      <c r="I27" s="59"/>
      <c r="J27" s="59"/>
      <c r="K27" s="59"/>
      <c r="L27" s="59"/>
      <c r="M27" s="59"/>
      <c r="N27" s="59"/>
      <c r="O27" s="59"/>
      <c r="P27" s="59"/>
      <c r="Q27" s="60"/>
      <c r="R27" s="61" t="n">
        <f aca="false">+R26+R21</f>
        <v>9149.91125330408</v>
      </c>
      <c r="S27" s="4"/>
    </row>
    <row r="28" customFormat="false" ht="14.25" hidden="false" customHeight="false" outlineLevel="0" collapsed="false">
      <c r="A28" s="62"/>
      <c r="B28" s="24"/>
      <c r="C28" s="24"/>
      <c r="D28" s="24"/>
      <c r="E28" s="24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4"/>
      <c r="S28" s="4"/>
    </row>
    <row r="29" customFormat="false" ht="14.25" hidden="false" customHeight="false" outlineLevel="0" collapsed="false">
      <c r="A29" s="65" t="s">
        <v>40</v>
      </c>
      <c r="B29" s="66"/>
      <c r="C29" s="66"/>
      <c r="D29" s="14"/>
      <c r="E29" s="67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9"/>
    </row>
    <row r="30" customFormat="false" ht="13.5" hidden="false" customHeight="false" outlineLevel="0" collapsed="false">
      <c r="A30" s="70" t="s">
        <v>41</v>
      </c>
      <c r="B30" s="19"/>
      <c r="C30" s="19"/>
      <c r="D30" s="71"/>
      <c r="E30" s="19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3"/>
      <c r="R30" s="11"/>
    </row>
    <row r="31" customFormat="false" ht="12.75" hidden="false" customHeight="false" outlineLevel="0" collapsed="false">
      <c r="A31" s="18"/>
      <c r="B31" s="74" t="s">
        <v>42</v>
      </c>
      <c r="C31" s="75"/>
      <c r="D31" s="76"/>
      <c r="E31" s="77" t="n">
        <v>68494.8993055556</v>
      </c>
      <c r="F31" s="78" t="n">
        <v>72064</v>
      </c>
      <c r="G31" s="78" t="n">
        <v>72466</v>
      </c>
      <c r="H31" s="78" t="n">
        <v>72921</v>
      </c>
      <c r="I31" s="78"/>
      <c r="J31" s="78"/>
      <c r="K31" s="78"/>
      <c r="L31" s="78"/>
      <c r="M31" s="78"/>
      <c r="N31" s="78"/>
      <c r="O31" s="78"/>
      <c r="P31" s="78"/>
      <c r="Q31" s="79"/>
      <c r="R31" s="80" t="n">
        <f aca="false">AVERAGE(F31:Q31)</f>
        <v>72483.6666666667</v>
      </c>
    </row>
    <row r="32" customFormat="false" ht="12.75" hidden="false" customHeight="false" outlineLevel="0" collapsed="false">
      <c r="A32" s="18"/>
      <c r="B32" s="81"/>
      <c r="C32" s="82" t="s">
        <v>43</v>
      </c>
      <c r="D32" s="76"/>
      <c r="E32" s="37" t="s">
        <v>29</v>
      </c>
      <c r="F32" s="83" t="n">
        <v>1012</v>
      </c>
      <c r="G32" s="83" t="n">
        <v>1026</v>
      </c>
      <c r="H32" s="83" t="n">
        <v>1032</v>
      </c>
      <c r="I32" s="84"/>
      <c r="J32" s="84"/>
      <c r="K32" s="84"/>
      <c r="L32" s="84"/>
      <c r="M32" s="84"/>
      <c r="N32" s="84"/>
      <c r="O32" s="84"/>
      <c r="P32" s="84"/>
      <c r="Q32" s="85"/>
      <c r="R32" s="86" t="n">
        <f aca="false">AVERAGE(F32:Q32)</f>
        <v>1023.33333333333</v>
      </c>
    </row>
    <row r="33" customFormat="false" ht="12.75" hidden="false" customHeight="false" outlineLevel="0" collapsed="false">
      <c r="A33" s="18"/>
      <c r="B33" s="81"/>
      <c r="C33" s="82" t="s">
        <v>44</v>
      </c>
      <c r="D33" s="76"/>
      <c r="E33" s="37" t="s">
        <v>29</v>
      </c>
      <c r="F33" s="83" t="n">
        <v>6593</v>
      </c>
      <c r="G33" s="83" t="n">
        <v>6667</v>
      </c>
      <c r="H33" s="83" t="n">
        <v>6753</v>
      </c>
      <c r="I33" s="84"/>
      <c r="J33" s="84"/>
      <c r="K33" s="84"/>
      <c r="L33" s="84"/>
      <c r="M33" s="84"/>
      <c r="N33" s="84"/>
      <c r="O33" s="84"/>
      <c r="P33" s="84"/>
      <c r="Q33" s="87"/>
      <c r="R33" s="86" t="n">
        <f aca="false">AVERAGE(F33:Q33)</f>
        <v>6671</v>
      </c>
    </row>
    <row r="34" customFormat="false" ht="12.75" hidden="false" customHeight="false" outlineLevel="0" collapsed="false">
      <c r="A34" s="18"/>
      <c r="B34" s="81"/>
      <c r="C34" s="82" t="s">
        <v>45</v>
      </c>
      <c r="D34" s="76"/>
      <c r="E34" s="37" t="s">
        <v>29</v>
      </c>
      <c r="F34" s="83" t="n">
        <v>22</v>
      </c>
      <c r="G34" s="83" t="n">
        <v>22</v>
      </c>
      <c r="H34" s="83" t="n">
        <v>22</v>
      </c>
      <c r="I34" s="84"/>
      <c r="J34" s="84"/>
      <c r="K34" s="84"/>
      <c r="L34" s="84"/>
      <c r="M34" s="84"/>
      <c r="N34" s="84"/>
      <c r="O34" s="84"/>
      <c r="P34" s="84"/>
      <c r="Q34" s="87"/>
      <c r="R34" s="86" t="n">
        <f aca="false">AVERAGE(F34:Q34)</f>
        <v>22</v>
      </c>
    </row>
    <row r="35" customFormat="false" ht="12.75" hidden="false" customHeight="false" outlineLevel="0" collapsed="false">
      <c r="A35" s="18"/>
      <c r="B35" s="81"/>
      <c r="C35" s="82" t="s">
        <v>46</v>
      </c>
      <c r="D35" s="76"/>
      <c r="E35" s="37" t="s">
        <v>29</v>
      </c>
      <c r="F35" s="83" t="n">
        <v>41786</v>
      </c>
      <c r="G35" s="83" t="n">
        <v>41965</v>
      </c>
      <c r="H35" s="83" t="n">
        <v>42062</v>
      </c>
      <c r="I35" s="84"/>
      <c r="J35" s="84"/>
      <c r="K35" s="84"/>
      <c r="L35" s="84"/>
      <c r="M35" s="84"/>
      <c r="N35" s="84"/>
      <c r="O35" s="84"/>
      <c r="P35" s="84"/>
      <c r="Q35" s="87"/>
      <c r="R35" s="86" t="n">
        <f aca="false">AVERAGE(F35:Q35)</f>
        <v>41937.6666666667</v>
      </c>
    </row>
    <row r="36" customFormat="false" ht="12.75" hidden="false" customHeight="false" outlineLevel="0" collapsed="false">
      <c r="A36" s="18"/>
      <c r="B36" s="81"/>
      <c r="C36" s="82" t="s">
        <v>47</v>
      </c>
      <c r="D36" s="76"/>
      <c r="E36" s="37" t="s">
        <v>29</v>
      </c>
      <c r="F36" s="83" t="n">
        <v>5138</v>
      </c>
      <c r="G36" s="83" t="n">
        <v>5071</v>
      </c>
      <c r="H36" s="83" t="n">
        <v>4996</v>
      </c>
      <c r="I36" s="84"/>
      <c r="J36" s="84"/>
      <c r="K36" s="84"/>
      <c r="L36" s="84"/>
      <c r="M36" s="84"/>
      <c r="N36" s="84"/>
      <c r="O36" s="84"/>
      <c r="P36" s="84"/>
      <c r="Q36" s="87"/>
      <c r="R36" s="86" t="n">
        <f aca="false">AVERAGE(F36:Q36)</f>
        <v>5068.33333333333</v>
      </c>
    </row>
    <row r="37" customFormat="false" ht="12.75" hidden="false" customHeight="false" outlineLevel="0" collapsed="false">
      <c r="A37" s="18"/>
      <c r="B37" s="81"/>
      <c r="C37" s="82" t="s">
        <v>48</v>
      </c>
      <c r="D37" s="76"/>
      <c r="E37" s="37" t="s">
        <v>29</v>
      </c>
      <c r="F37" s="83" t="n">
        <v>219</v>
      </c>
      <c r="G37" s="83" t="n">
        <v>217</v>
      </c>
      <c r="H37" s="83" t="n">
        <v>214</v>
      </c>
      <c r="I37" s="84"/>
      <c r="J37" s="84"/>
      <c r="K37" s="84"/>
      <c r="L37" s="84"/>
      <c r="M37" s="84"/>
      <c r="N37" s="84"/>
      <c r="O37" s="84"/>
      <c r="P37" s="84"/>
      <c r="Q37" s="87"/>
      <c r="R37" s="86" t="n">
        <f aca="false">AVERAGE(F37:Q37)</f>
        <v>216.666666666667</v>
      </c>
    </row>
    <row r="38" customFormat="false" ht="12.75" hidden="false" customHeight="false" outlineLevel="0" collapsed="false">
      <c r="A38" s="18"/>
      <c r="B38" s="81"/>
      <c r="C38" s="82" t="s">
        <v>49</v>
      </c>
      <c r="D38" s="76"/>
      <c r="E38" s="37" t="s">
        <v>29</v>
      </c>
      <c r="F38" s="83" t="n">
        <v>28</v>
      </c>
      <c r="G38" s="83" t="n">
        <v>28</v>
      </c>
      <c r="H38" s="83" t="n">
        <v>26</v>
      </c>
      <c r="I38" s="84"/>
      <c r="J38" s="84"/>
      <c r="K38" s="84"/>
      <c r="L38" s="84"/>
      <c r="M38" s="84"/>
      <c r="N38" s="84"/>
      <c r="O38" s="84"/>
      <c r="P38" s="84"/>
      <c r="Q38" s="87"/>
      <c r="R38" s="86" t="n">
        <f aca="false">AVERAGE(F38:Q38)</f>
        <v>27.3333333333333</v>
      </c>
    </row>
    <row r="39" customFormat="false" ht="12.75" hidden="false" customHeight="false" outlineLevel="0" collapsed="false">
      <c r="A39" s="18"/>
      <c r="B39" s="81"/>
      <c r="C39" s="82" t="s">
        <v>50</v>
      </c>
      <c r="D39" s="76"/>
      <c r="E39" s="37" t="s">
        <v>29</v>
      </c>
      <c r="F39" s="83" t="n">
        <v>3</v>
      </c>
      <c r="G39" s="83" t="n">
        <v>2</v>
      </c>
      <c r="H39" s="83" t="n">
        <v>2</v>
      </c>
      <c r="I39" s="84"/>
      <c r="J39" s="84"/>
      <c r="K39" s="84"/>
      <c r="L39" s="84"/>
      <c r="M39" s="84"/>
      <c r="N39" s="84"/>
      <c r="O39" s="84"/>
      <c r="P39" s="84"/>
      <c r="Q39" s="87"/>
      <c r="R39" s="86" t="n">
        <f aca="false">AVERAGE(F39:Q39)</f>
        <v>2.33333333333333</v>
      </c>
    </row>
    <row r="40" customFormat="false" ht="12.75" hidden="false" customHeight="false" outlineLevel="0" collapsed="false">
      <c r="A40" s="18"/>
      <c r="B40" s="81"/>
      <c r="C40" s="82" t="s">
        <v>51</v>
      </c>
      <c r="D40" s="76"/>
      <c r="E40" s="37" t="s">
        <v>29</v>
      </c>
      <c r="F40" s="83" t="n">
        <v>3</v>
      </c>
      <c r="G40" s="83" t="n">
        <v>3</v>
      </c>
      <c r="H40" s="83" t="n">
        <v>3</v>
      </c>
      <c r="I40" s="84"/>
      <c r="J40" s="84"/>
      <c r="K40" s="84"/>
      <c r="L40" s="84"/>
      <c r="M40" s="84"/>
      <c r="N40" s="84"/>
      <c r="O40" s="84"/>
      <c r="P40" s="84"/>
      <c r="Q40" s="87"/>
      <c r="R40" s="86" t="n">
        <f aca="false">AVERAGE(F40:Q40)</f>
        <v>3</v>
      </c>
    </row>
    <row r="41" customFormat="false" ht="12.75" hidden="false" customHeight="false" outlineLevel="0" collapsed="false">
      <c r="A41" s="18"/>
      <c r="B41" s="81"/>
      <c r="C41" s="82" t="s">
        <v>52</v>
      </c>
      <c r="D41" s="76"/>
      <c r="E41" s="37" t="s">
        <v>29</v>
      </c>
      <c r="F41" s="83" t="n">
        <v>17001</v>
      </c>
      <c r="G41" s="83" t="n">
        <v>17205</v>
      </c>
      <c r="H41" s="83" t="n">
        <v>17540</v>
      </c>
      <c r="I41" s="84"/>
      <c r="J41" s="84"/>
      <c r="K41" s="84"/>
      <c r="L41" s="84"/>
      <c r="M41" s="84"/>
      <c r="N41" s="84"/>
      <c r="O41" s="84"/>
      <c r="P41" s="84"/>
      <c r="Q41" s="87"/>
      <c r="R41" s="86" t="n">
        <f aca="false">AVERAGE(F41:Q41)</f>
        <v>17248.6666666667</v>
      </c>
    </row>
    <row r="42" customFormat="false" ht="12.75" hidden="false" customHeight="false" outlineLevel="0" collapsed="false">
      <c r="A42" s="18"/>
      <c r="B42" s="81"/>
      <c r="C42" s="82" t="s">
        <v>53</v>
      </c>
      <c r="D42" s="76"/>
      <c r="E42" s="37" t="s">
        <v>29</v>
      </c>
      <c r="F42" s="83" t="n">
        <v>249</v>
      </c>
      <c r="G42" s="83" t="n">
        <v>248</v>
      </c>
      <c r="H42" s="83" t="n">
        <v>256</v>
      </c>
      <c r="I42" s="84"/>
      <c r="J42" s="84"/>
      <c r="K42" s="84"/>
      <c r="L42" s="84"/>
      <c r="M42" s="84"/>
      <c r="N42" s="84"/>
      <c r="O42" s="84"/>
      <c r="P42" s="84"/>
      <c r="Q42" s="87"/>
      <c r="R42" s="86" t="n">
        <f aca="false">AVERAGE(F42:Q42)</f>
        <v>251</v>
      </c>
    </row>
    <row r="43" customFormat="false" ht="12.75" hidden="false" customHeight="false" outlineLevel="0" collapsed="false">
      <c r="A43" s="18"/>
      <c r="B43" s="81"/>
      <c r="C43" s="82" t="s">
        <v>54</v>
      </c>
      <c r="D43" s="76"/>
      <c r="E43" s="37" t="s">
        <v>29</v>
      </c>
      <c r="F43" s="83" t="n">
        <v>10</v>
      </c>
      <c r="G43" s="83" t="n">
        <v>12</v>
      </c>
      <c r="H43" s="83" t="n">
        <v>15</v>
      </c>
      <c r="I43" s="84"/>
      <c r="J43" s="84"/>
      <c r="K43" s="84"/>
      <c r="L43" s="84"/>
      <c r="M43" s="84"/>
      <c r="N43" s="84"/>
      <c r="O43" s="84"/>
      <c r="P43" s="84"/>
      <c r="Q43" s="87"/>
      <c r="R43" s="86" t="n">
        <f aca="false">AVERAGE(F43:Q43)</f>
        <v>12.3333333333333</v>
      </c>
    </row>
    <row r="44" customFormat="false" ht="12.75" hidden="false" customHeight="false" outlineLevel="0" collapsed="false">
      <c r="A44" s="23"/>
      <c r="B44" s="24" t="s">
        <v>55</v>
      </c>
      <c r="C44" s="24"/>
      <c r="D44" s="25"/>
      <c r="E44" s="37" t="s">
        <v>29</v>
      </c>
      <c r="F44" s="88" t="n">
        <v>0.708</v>
      </c>
      <c r="G44" s="88" t="n">
        <v>0.692</v>
      </c>
      <c r="H44" s="88" t="n">
        <v>0.716</v>
      </c>
      <c r="I44" s="89"/>
      <c r="J44" s="89"/>
      <c r="K44" s="89"/>
      <c r="L44" s="89"/>
      <c r="M44" s="89"/>
      <c r="N44" s="89"/>
      <c r="O44" s="89"/>
      <c r="P44" s="89"/>
      <c r="Q44" s="90"/>
      <c r="R44" s="91" t="n">
        <f aca="false">AVERAGE(F44:Q44)</f>
        <v>0.705333333333333</v>
      </c>
    </row>
    <row r="45" customFormat="false" ht="12.75" hidden="false" customHeight="false" outlineLevel="0" collapsed="false">
      <c r="A45" s="23"/>
      <c r="B45" s="24" t="s">
        <v>56</v>
      </c>
      <c r="C45" s="24"/>
      <c r="D45" s="25"/>
      <c r="E45" s="92" t="n">
        <v>12.5368057725713</v>
      </c>
      <c r="F45" s="93" t="n">
        <f aca="false">+F8*2000/(F31*2.16667*F44)</f>
        <v>38.8414908993364</v>
      </c>
      <c r="G45" s="93" t="n">
        <f aca="false">+G8*2000/(G31*2.16667*G44)</f>
        <v>32.4176040166865</v>
      </c>
      <c r="H45" s="93" t="n">
        <f aca="false">+H8*2000/(H31*2.16667*H44)</f>
        <v>35.7258266336601</v>
      </c>
      <c r="I45" s="89"/>
      <c r="J45" s="89"/>
      <c r="K45" s="89"/>
      <c r="L45" s="89"/>
      <c r="M45" s="89"/>
      <c r="N45" s="89"/>
      <c r="O45" s="89"/>
      <c r="P45" s="89"/>
      <c r="Q45" s="90"/>
      <c r="R45" s="34" t="n">
        <f aca="false">AVERAGE(F45:Q45)</f>
        <v>35.661640516561</v>
      </c>
    </row>
    <row r="46" customFormat="false" ht="12.75" hidden="false" customHeight="false" outlineLevel="0" collapsed="false">
      <c r="A46" s="18" t="s">
        <v>57</v>
      </c>
      <c r="B46" s="19"/>
      <c r="C46" s="19"/>
      <c r="D46" s="20"/>
      <c r="E46" s="19"/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72"/>
      <c r="Q46" s="94"/>
      <c r="R46" s="95"/>
    </row>
    <row r="47" customFormat="false" ht="12.75" hidden="false" customHeight="false" outlineLevel="0" collapsed="false">
      <c r="A47" s="18"/>
      <c r="B47" s="96" t="s">
        <v>42</v>
      </c>
      <c r="C47" s="19"/>
      <c r="D47" s="20"/>
      <c r="E47" s="37" t="s">
        <v>29</v>
      </c>
      <c r="F47" s="97" t="n">
        <f aca="false">22634+2120</f>
        <v>24754</v>
      </c>
      <c r="G47" s="97" t="n">
        <f aca="false">22765+2126</f>
        <v>24891</v>
      </c>
      <c r="H47" s="97" t="n">
        <f aca="false">23348+2135</f>
        <v>25483</v>
      </c>
      <c r="I47" s="97"/>
      <c r="J47" s="97"/>
      <c r="K47" s="97"/>
      <c r="L47" s="97"/>
      <c r="M47" s="97"/>
      <c r="N47" s="97"/>
      <c r="O47" s="97"/>
      <c r="P47" s="97"/>
      <c r="Q47" s="98"/>
      <c r="R47" s="86" t="n">
        <f aca="false">AVERAGE(F47:Q47)</f>
        <v>25042.6666666667</v>
      </c>
      <c r="AB47" s="99"/>
      <c r="AC47" s="99"/>
      <c r="AD47" s="99"/>
      <c r="AE47" s="99"/>
      <c r="AF47" s="99"/>
    </row>
    <row r="48" customFormat="false" ht="12.75" hidden="false" customHeight="false" outlineLevel="0" collapsed="false">
      <c r="A48" s="23"/>
      <c r="B48" s="24" t="s">
        <v>58</v>
      </c>
      <c r="C48" s="24"/>
      <c r="D48" s="25"/>
      <c r="E48" s="37" t="s">
        <v>29</v>
      </c>
      <c r="F48" s="100" t="n">
        <v>0.51</v>
      </c>
      <c r="G48" s="100" t="n">
        <v>0.5</v>
      </c>
      <c r="H48" s="100" t="n">
        <v>0.497</v>
      </c>
      <c r="I48" s="100"/>
      <c r="J48" s="100"/>
      <c r="K48" s="100"/>
      <c r="L48" s="100"/>
      <c r="M48" s="100"/>
      <c r="N48" s="100"/>
      <c r="O48" s="100"/>
      <c r="P48" s="100"/>
      <c r="Q48" s="101"/>
      <c r="R48" s="102" t="n">
        <f aca="false">AVERAGE(F48:Q48)</f>
        <v>0.502333333333333</v>
      </c>
    </row>
    <row r="49" customFormat="false" ht="12.75" hidden="false" customHeight="false" outlineLevel="0" collapsed="false">
      <c r="A49" s="23"/>
      <c r="B49" s="24" t="s">
        <v>56</v>
      </c>
      <c r="C49" s="24"/>
      <c r="D49" s="25"/>
      <c r="E49" s="103" t="s">
        <v>29</v>
      </c>
      <c r="F49" s="104" t="n">
        <f aca="false">+F19*2000/(F47*1*F48)</f>
        <v>30.629294132632</v>
      </c>
      <c r="G49" s="104" t="n">
        <f aca="false">+G19*2000/(G47*1*G48)</f>
        <v>37.1838887346784</v>
      </c>
      <c r="H49" s="104" t="n">
        <f aca="false">+H19*2000/(H47*4.33333*H48)</f>
        <v>50.4300243255303</v>
      </c>
      <c r="I49" s="105"/>
      <c r="J49" s="104"/>
      <c r="K49" s="104"/>
      <c r="L49" s="104"/>
      <c r="M49" s="104"/>
      <c r="N49" s="104"/>
      <c r="O49" s="104"/>
      <c r="P49" s="104"/>
      <c r="Q49" s="106"/>
      <c r="R49" s="34" t="n">
        <f aca="false">AVERAGE(F49:Q49)</f>
        <v>39.4144023976136</v>
      </c>
    </row>
    <row r="50" customFormat="false" ht="12.75" hidden="false" customHeight="false" outlineLevel="0" collapsed="false">
      <c r="A50" s="18" t="s">
        <v>59</v>
      </c>
      <c r="B50" s="19"/>
      <c r="C50" s="19"/>
      <c r="D50" s="20"/>
      <c r="E50" s="19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107"/>
      <c r="R50" s="95"/>
    </row>
    <row r="51" customFormat="false" ht="12.75" hidden="false" customHeight="false" outlineLevel="0" collapsed="false">
      <c r="A51" s="18"/>
      <c r="B51" s="74" t="s">
        <v>42</v>
      </c>
      <c r="C51" s="75"/>
      <c r="D51" s="76"/>
      <c r="E51" s="108" t="s">
        <v>29</v>
      </c>
      <c r="F51" s="78" t="n">
        <v>764</v>
      </c>
      <c r="G51" s="78" t="n">
        <v>764</v>
      </c>
      <c r="H51" s="78" t="n">
        <v>764</v>
      </c>
      <c r="I51" s="78"/>
      <c r="J51" s="78"/>
      <c r="K51" s="78"/>
      <c r="L51" s="78"/>
      <c r="M51" s="78"/>
      <c r="N51" s="78"/>
      <c r="O51" s="78"/>
      <c r="P51" s="78"/>
      <c r="Q51" s="78"/>
      <c r="R51" s="80" t="n">
        <f aca="false">AVERAGE(F51:Q51)</f>
        <v>764</v>
      </c>
    </row>
    <row r="52" customFormat="false" ht="12.75" hidden="false" customHeight="false" outlineLevel="0" collapsed="false">
      <c r="A52" s="18"/>
      <c r="B52" s="81"/>
      <c r="C52" s="82" t="s">
        <v>60</v>
      </c>
      <c r="D52" s="109"/>
      <c r="E52" s="37" t="s">
        <v>29</v>
      </c>
      <c r="F52" s="84" t="n">
        <v>115</v>
      </c>
      <c r="G52" s="84" t="n">
        <v>115</v>
      </c>
      <c r="H52" s="84" t="n">
        <v>115</v>
      </c>
      <c r="I52" s="84"/>
      <c r="J52" s="84"/>
      <c r="K52" s="84"/>
      <c r="L52" s="84"/>
      <c r="M52" s="84"/>
      <c r="N52" s="84"/>
      <c r="O52" s="84"/>
      <c r="P52" s="84"/>
      <c r="Q52" s="84"/>
      <c r="R52" s="86" t="n">
        <f aca="false">AVERAGE(F52:Q52)</f>
        <v>115</v>
      </c>
    </row>
    <row r="53" customFormat="false" ht="12.75" hidden="false" customHeight="false" outlineLevel="0" collapsed="false">
      <c r="A53" s="18"/>
      <c r="B53" s="81"/>
      <c r="C53" s="82" t="s">
        <v>61</v>
      </c>
      <c r="D53" s="109"/>
      <c r="E53" s="37" t="s">
        <v>29</v>
      </c>
      <c r="F53" s="84" t="n">
        <v>24</v>
      </c>
      <c r="G53" s="84" t="n">
        <v>24</v>
      </c>
      <c r="H53" s="84" t="n">
        <v>24</v>
      </c>
      <c r="I53" s="84"/>
      <c r="J53" s="84"/>
      <c r="K53" s="84"/>
      <c r="L53" s="84"/>
      <c r="M53" s="84"/>
      <c r="N53" s="84"/>
      <c r="O53" s="84"/>
      <c r="P53" s="84"/>
      <c r="Q53" s="84"/>
      <c r="R53" s="86" t="n">
        <f aca="false">AVERAGE(F53:Q53)</f>
        <v>24</v>
      </c>
    </row>
    <row r="54" customFormat="false" ht="12.75" hidden="false" customHeight="false" outlineLevel="0" collapsed="false">
      <c r="A54" s="18"/>
      <c r="B54" s="81"/>
      <c r="C54" s="82" t="s">
        <v>62</v>
      </c>
      <c r="D54" s="109"/>
      <c r="E54" s="37" t="s">
        <v>29</v>
      </c>
      <c r="F54" s="84" t="n">
        <v>71</v>
      </c>
      <c r="G54" s="84" t="n">
        <v>71</v>
      </c>
      <c r="H54" s="84" t="n">
        <v>71</v>
      </c>
      <c r="I54" s="84"/>
      <c r="J54" s="84"/>
      <c r="K54" s="84"/>
      <c r="L54" s="84"/>
      <c r="M54" s="84"/>
      <c r="N54" s="84"/>
      <c r="O54" s="84"/>
      <c r="P54" s="84"/>
      <c r="Q54" s="84"/>
      <c r="R54" s="86" t="n">
        <f aca="false">AVERAGE(F54:Q54)</f>
        <v>71</v>
      </c>
    </row>
    <row r="55" customFormat="false" ht="12.75" hidden="false" customHeight="false" outlineLevel="0" collapsed="false">
      <c r="A55" s="18"/>
      <c r="B55" s="81"/>
      <c r="C55" s="82" t="s">
        <v>63</v>
      </c>
      <c r="D55" s="109"/>
      <c r="E55" s="37" t="s">
        <v>29</v>
      </c>
      <c r="F55" s="84" t="n">
        <v>5</v>
      </c>
      <c r="G55" s="84" t="n">
        <v>5</v>
      </c>
      <c r="H55" s="84" t="n">
        <v>5</v>
      </c>
      <c r="I55" s="84"/>
      <c r="J55" s="84"/>
      <c r="K55" s="84"/>
      <c r="L55" s="84"/>
      <c r="M55" s="84"/>
      <c r="N55" s="84"/>
      <c r="O55" s="84"/>
      <c r="P55" s="84"/>
      <c r="Q55" s="84"/>
      <c r="R55" s="86" t="n">
        <f aca="false">AVERAGE(F55:Q55)</f>
        <v>5</v>
      </c>
    </row>
    <row r="56" customFormat="false" ht="12.75" hidden="false" customHeight="false" outlineLevel="0" collapsed="false">
      <c r="A56" s="18"/>
      <c r="B56" s="81"/>
      <c r="C56" s="82" t="s">
        <v>64</v>
      </c>
      <c r="D56" s="109"/>
      <c r="E56" s="37" t="s">
        <v>29</v>
      </c>
      <c r="F56" s="84" t="n">
        <v>53</v>
      </c>
      <c r="G56" s="84" t="n">
        <v>53</v>
      </c>
      <c r="H56" s="84" t="n">
        <v>53</v>
      </c>
      <c r="I56" s="84"/>
      <c r="J56" s="84"/>
      <c r="K56" s="84"/>
      <c r="L56" s="84"/>
      <c r="M56" s="84"/>
      <c r="N56" s="84"/>
      <c r="O56" s="84"/>
      <c r="P56" s="84"/>
      <c r="Q56" s="84"/>
      <c r="R56" s="86" t="n">
        <f aca="false">AVERAGE(F56:Q56)</f>
        <v>53</v>
      </c>
    </row>
    <row r="57" customFormat="false" ht="12.75" hidden="false" customHeight="false" outlineLevel="0" collapsed="false">
      <c r="A57" s="18"/>
      <c r="B57" s="81"/>
      <c r="C57" s="82" t="s">
        <v>65</v>
      </c>
      <c r="D57" s="109"/>
      <c r="E57" s="37" t="s">
        <v>29</v>
      </c>
      <c r="F57" s="84" t="n">
        <v>62</v>
      </c>
      <c r="G57" s="84" t="n">
        <v>62</v>
      </c>
      <c r="H57" s="84" t="n">
        <v>62</v>
      </c>
      <c r="I57" s="84"/>
      <c r="J57" s="84"/>
      <c r="K57" s="84"/>
      <c r="L57" s="84"/>
      <c r="M57" s="84"/>
      <c r="N57" s="84"/>
      <c r="O57" s="84"/>
      <c r="P57" s="84"/>
      <c r="Q57" s="84"/>
      <c r="R57" s="86" t="n">
        <f aca="false">AVERAGE(F57:Q57)</f>
        <v>62</v>
      </c>
    </row>
    <row r="58" customFormat="false" ht="12.75" hidden="false" customHeight="false" outlineLevel="0" collapsed="false">
      <c r="A58" s="18"/>
      <c r="B58" s="81"/>
      <c r="C58" s="82" t="s">
        <v>66</v>
      </c>
      <c r="D58" s="109"/>
      <c r="E58" s="37" t="s">
        <v>29</v>
      </c>
      <c r="F58" s="84" t="n">
        <v>66</v>
      </c>
      <c r="G58" s="84" t="n">
        <v>66</v>
      </c>
      <c r="H58" s="84" t="n">
        <v>66</v>
      </c>
      <c r="I58" s="84"/>
      <c r="J58" s="84"/>
      <c r="K58" s="84"/>
      <c r="L58" s="84"/>
      <c r="M58" s="84"/>
      <c r="N58" s="84"/>
      <c r="O58" s="84"/>
      <c r="P58" s="84"/>
      <c r="Q58" s="84"/>
      <c r="R58" s="86" t="n">
        <f aca="false">AVERAGE(F58:Q58)</f>
        <v>66</v>
      </c>
    </row>
    <row r="59" customFormat="false" ht="12.75" hidden="false" customHeight="false" outlineLevel="0" collapsed="false">
      <c r="A59" s="18"/>
      <c r="B59" s="81"/>
      <c r="C59" s="82" t="s">
        <v>67</v>
      </c>
      <c r="D59" s="109"/>
      <c r="E59" s="37" t="s">
        <v>29</v>
      </c>
      <c r="F59" s="84" t="n">
        <v>121</v>
      </c>
      <c r="G59" s="84" t="n">
        <v>121</v>
      </c>
      <c r="H59" s="84" t="n">
        <v>121</v>
      </c>
      <c r="I59" s="84"/>
      <c r="J59" s="84"/>
      <c r="K59" s="84"/>
      <c r="L59" s="84"/>
      <c r="M59" s="84"/>
      <c r="N59" s="84"/>
      <c r="O59" s="84"/>
      <c r="P59" s="84"/>
      <c r="Q59" s="84"/>
      <c r="R59" s="86" t="n">
        <f aca="false">AVERAGE(F59:Q59)</f>
        <v>121</v>
      </c>
    </row>
    <row r="60" customFormat="false" ht="12.75" hidden="false" customHeight="false" outlineLevel="0" collapsed="false">
      <c r="A60" s="18"/>
      <c r="B60" s="81"/>
      <c r="C60" s="82" t="s">
        <v>68</v>
      </c>
      <c r="D60" s="109"/>
      <c r="E60" s="37" t="s">
        <v>29</v>
      </c>
      <c r="F60" s="84" t="n">
        <v>107</v>
      </c>
      <c r="G60" s="84" t="n">
        <v>107</v>
      </c>
      <c r="H60" s="84" t="n">
        <v>107</v>
      </c>
      <c r="I60" s="84"/>
      <c r="J60" s="84"/>
      <c r="K60" s="84"/>
      <c r="L60" s="84"/>
      <c r="M60" s="84"/>
      <c r="N60" s="84"/>
      <c r="O60" s="84"/>
      <c r="P60" s="84"/>
      <c r="Q60" s="84"/>
      <c r="R60" s="86" t="n">
        <f aca="false">AVERAGE(F60:Q60)</f>
        <v>107</v>
      </c>
    </row>
    <row r="61" customFormat="false" ht="12.75" hidden="false" customHeight="false" outlineLevel="0" collapsed="false">
      <c r="A61" s="18"/>
      <c r="B61" s="81"/>
      <c r="C61" s="82" t="s">
        <v>69</v>
      </c>
      <c r="D61" s="109"/>
      <c r="E61" s="37" t="s">
        <v>29</v>
      </c>
      <c r="F61" s="84" t="n">
        <v>119</v>
      </c>
      <c r="G61" s="84" t="n">
        <v>119</v>
      </c>
      <c r="H61" s="84" t="n">
        <v>119</v>
      </c>
      <c r="I61" s="84"/>
      <c r="J61" s="84"/>
      <c r="K61" s="84"/>
      <c r="L61" s="84"/>
      <c r="M61" s="84"/>
      <c r="N61" s="84"/>
      <c r="O61" s="84"/>
      <c r="P61" s="84"/>
      <c r="Q61" s="84"/>
      <c r="R61" s="86" t="n">
        <f aca="false">AVERAGE(F61:Q61)</f>
        <v>119</v>
      </c>
    </row>
    <row r="62" customFormat="false" ht="13.5" hidden="false" customHeight="false" outlineLevel="0" collapsed="false">
      <c r="A62" s="18"/>
      <c r="B62" s="110"/>
      <c r="C62" s="111" t="s">
        <v>70</v>
      </c>
      <c r="D62" s="112"/>
      <c r="E62" s="113" t="s">
        <v>29</v>
      </c>
      <c r="F62" s="84" t="n">
        <v>21</v>
      </c>
      <c r="G62" s="84" t="n">
        <v>21</v>
      </c>
      <c r="H62" s="84" t="n">
        <v>21</v>
      </c>
      <c r="I62" s="84"/>
      <c r="J62" s="84"/>
      <c r="K62" s="84"/>
      <c r="L62" s="84"/>
      <c r="M62" s="84"/>
      <c r="N62" s="84"/>
      <c r="O62" s="84"/>
      <c r="P62" s="84"/>
      <c r="Q62" s="84"/>
      <c r="R62" s="86" t="n">
        <f aca="false">AVERAGE(F62:Q62)</f>
        <v>21</v>
      </c>
    </row>
    <row r="63" customFormat="false" ht="14.25" hidden="false" customHeight="false" outlineLevel="0" collapsed="false">
      <c r="A63" s="62"/>
      <c r="B63" s="24"/>
      <c r="C63" s="24"/>
      <c r="D63" s="24"/>
      <c r="E63" s="24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4"/>
    </row>
    <row r="64" customFormat="false" ht="14.25" hidden="false" customHeight="false" outlineLevel="0" collapsed="false">
      <c r="A64" s="65" t="s">
        <v>71</v>
      </c>
      <c r="B64" s="66"/>
      <c r="C64" s="66"/>
      <c r="D64" s="14"/>
      <c r="E64" s="67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9"/>
    </row>
    <row r="65" customFormat="false" ht="13.5" hidden="false" customHeight="false" outlineLevel="0" collapsed="false">
      <c r="A65" s="18" t="s">
        <v>72</v>
      </c>
      <c r="B65" s="19"/>
      <c r="C65" s="19"/>
      <c r="D65" s="114"/>
      <c r="E65" s="24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107"/>
      <c r="R65" s="11"/>
    </row>
    <row r="66" customFormat="false" ht="12.75" hidden="false" customHeight="false" outlineLevel="0" collapsed="false">
      <c r="A66" s="23"/>
      <c r="B66" s="24" t="s">
        <v>73</v>
      </c>
      <c r="C66" s="24"/>
      <c r="D66" s="25"/>
      <c r="E66" s="115" t="s">
        <v>29</v>
      </c>
      <c r="F66" s="116" t="n">
        <f aca="false">+F8/F21</f>
        <v>0.293067320774541</v>
      </c>
      <c r="G66" s="116" t="n">
        <f aca="false">+G8/G21</f>
        <v>0.290623253141622</v>
      </c>
      <c r="H66" s="116" t="n">
        <f aca="false">+H8/H21</f>
        <v>0.245683274327632</v>
      </c>
      <c r="I66" s="116"/>
      <c r="J66" s="116"/>
      <c r="K66" s="116"/>
      <c r="L66" s="116"/>
      <c r="M66" s="116"/>
      <c r="N66" s="116"/>
      <c r="O66" s="116"/>
      <c r="P66" s="116"/>
      <c r="Q66" s="117"/>
      <c r="R66" s="118" t="n">
        <f aca="false">+R8/R21</f>
        <v>0.274347396756791</v>
      </c>
    </row>
    <row r="67" customFormat="false" ht="12.75" hidden="false" customHeight="false" outlineLevel="0" collapsed="false">
      <c r="A67" s="23"/>
      <c r="B67" s="24" t="s">
        <v>74</v>
      </c>
      <c r="C67" s="24"/>
      <c r="D67" s="25"/>
      <c r="E67" s="119" t="s">
        <v>29</v>
      </c>
      <c r="F67" s="120" t="n">
        <f aca="false">+F19/F21</f>
        <v>0.0263924471915064</v>
      </c>
      <c r="G67" s="120" t="n">
        <f aca="false">+G19/G21</f>
        <v>0.0381841782387916</v>
      </c>
      <c r="H67" s="120" t="n">
        <f aca="false">+H19/H21</f>
        <v>0.16824911215353</v>
      </c>
      <c r="I67" s="120"/>
      <c r="J67" s="120"/>
      <c r="K67" s="120"/>
      <c r="L67" s="120"/>
      <c r="M67" s="120"/>
      <c r="N67" s="120"/>
      <c r="O67" s="120"/>
      <c r="P67" s="120"/>
      <c r="Q67" s="121"/>
      <c r="R67" s="122" t="n">
        <f aca="false">+R19/R21</f>
        <v>0.0836902540467911</v>
      </c>
    </row>
    <row r="68" s="4" customFormat="true" ht="13.5" hidden="false" customHeight="false" outlineLevel="0" collapsed="false">
      <c r="A68" s="44"/>
      <c r="B68" s="96" t="s">
        <v>75</v>
      </c>
      <c r="C68" s="96"/>
      <c r="D68" s="123"/>
      <c r="E68" s="37" t="s">
        <v>29</v>
      </c>
      <c r="F68" s="124" t="n">
        <f aca="false">+F67+F66</f>
        <v>0.319459767966047</v>
      </c>
      <c r="G68" s="124" t="n">
        <f aca="false">+G67+G66</f>
        <v>0.328807431380414</v>
      </c>
      <c r="H68" s="124" t="n">
        <f aca="false">+H67+H66</f>
        <v>0.413932386481162</v>
      </c>
      <c r="I68" s="124"/>
      <c r="J68" s="124"/>
      <c r="K68" s="124"/>
      <c r="L68" s="124"/>
      <c r="M68" s="124"/>
      <c r="N68" s="124"/>
      <c r="O68" s="124"/>
      <c r="P68" s="125"/>
      <c r="Q68" s="126"/>
      <c r="R68" s="127" t="n">
        <f aca="false">+R67+R66</f>
        <v>0.358037650803582</v>
      </c>
    </row>
    <row r="69" customFormat="false" ht="13.5" hidden="false" customHeight="false" outlineLevel="0" collapsed="false">
      <c r="A69" s="70" t="s">
        <v>76</v>
      </c>
      <c r="B69" s="128"/>
      <c r="C69" s="128"/>
      <c r="D69" s="114"/>
      <c r="E69" s="10"/>
      <c r="F69" s="129"/>
      <c r="G69" s="129"/>
      <c r="H69" s="129"/>
      <c r="I69" s="130"/>
      <c r="J69" s="130"/>
      <c r="K69" s="130"/>
      <c r="L69" s="130"/>
      <c r="M69" s="130"/>
      <c r="N69" s="130"/>
      <c r="O69" s="130"/>
      <c r="P69" s="116"/>
      <c r="Q69" s="131"/>
      <c r="R69" s="132"/>
    </row>
    <row r="70" customFormat="false" ht="12.75" hidden="false" customHeight="false" outlineLevel="0" collapsed="false">
      <c r="A70" s="23"/>
      <c r="B70" s="24" t="s">
        <v>77</v>
      </c>
      <c r="C70" s="24"/>
      <c r="D70" s="25"/>
      <c r="E70" s="133" t="s">
        <v>29</v>
      </c>
      <c r="F70" s="134" t="n">
        <f aca="false">+F23/F26</f>
        <v>0.112333494606575</v>
      </c>
      <c r="G70" s="134" t="n">
        <f aca="false">+G23/G26</f>
        <v>0.120983705841653</v>
      </c>
      <c r="H70" s="134" t="n">
        <f aca="false">+H23/H26</f>
        <v>0.127106280315826</v>
      </c>
      <c r="I70" s="134"/>
      <c r="J70" s="134"/>
      <c r="K70" s="134"/>
      <c r="L70" s="134"/>
      <c r="M70" s="134"/>
      <c r="N70" s="134"/>
      <c r="O70" s="134"/>
      <c r="P70" s="134"/>
      <c r="Q70" s="135"/>
      <c r="R70" s="102" t="n">
        <f aca="false">+R23/R26</f>
        <v>0.120265531635922</v>
      </c>
    </row>
    <row r="71" customFormat="false" ht="12.75" hidden="false" customHeight="false" outlineLevel="0" collapsed="false">
      <c r="A71" s="23"/>
      <c r="B71" s="24" t="s">
        <v>78</v>
      </c>
      <c r="C71" s="24"/>
      <c r="D71" s="25"/>
      <c r="E71" s="53" t="s">
        <v>29</v>
      </c>
      <c r="F71" s="116" t="n">
        <f aca="false">+F24/F26</f>
        <v>0</v>
      </c>
      <c r="G71" s="116" t="n">
        <f aca="false">+G24/G26</f>
        <v>0</v>
      </c>
      <c r="H71" s="116" t="n">
        <f aca="false">+H24/H26</f>
        <v>0</v>
      </c>
      <c r="I71" s="116"/>
      <c r="J71" s="116"/>
      <c r="K71" s="116"/>
      <c r="L71" s="116"/>
      <c r="M71" s="116"/>
      <c r="N71" s="116"/>
      <c r="O71" s="116"/>
      <c r="P71" s="120"/>
      <c r="Q71" s="121"/>
      <c r="R71" s="136" t="n">
        <f aca="false">+R24/R26</f>
        <v>0</v>
      </c>
    </row>
    <row r="72" s="4" customFormat="true" ht="13.5" hidden="false" customHeight="false" outlineLevel="0" collapsed="false">
      <c r="A72" s="44"/>
      <c r="B72" s="96" t="s">
        <v>79</v>
      </c>
      <c r="C72" s="96"/>
      <c r="D72" s="123"/>
      <c r="E72" s="137" t="s">
        <v>29</v>
      </c>
      <c r="F72" s="124" t="n">
        <f aca="false">+F71+F70</f>
        <v>0.112333494606575</v>
      </c>
      <c r="G72" s="124" t="n">
        <f aca="false">+G71+G70</f>
        <v>0.120983705841653</v>
      </c>
      <c r="H72" s="124" t="n">
        <f aca="false">+H71+H70</f>
        <v>0.127106280315826</v>
      </c>
      <c r="I72" s="124"/>
      <c r="J72" s="124"/>
      <c r="K72" s="124"/>
      <c r="L72" s="124"/>
      <c r="M72" s="124"/>
      <c r="N72" s="124"/>
      <c r="O72" s="124"/>
      <c r="P72" s="124"/>
      <c r="Q72" s="138"/>
      <c r="R72" s="139" t="n">
        <f aca="false">+R71+R70</f>
        <v>0.120265531635922</v>
      </c>
    </row>
    <row r="73" customFormat="false" ht="14.25" hidden="false" customHeight="false" outlineLevel="0" collapsed="false">
      <c r="A73" s="140" t="s">
        <v>80</v>
      </c>
      <c r="B73" s="141"/>
      <c r="C73" s="141"/>
      <c r="D73" s="142"/>
      <c r="E73" s="143" t="s">
        <v>29</v>
      </c>
      <c r="F73" s="144" t="n">
        <f aca="false">+(F8+F19+F23+F24)/(F21+F26)</f>
        <v>0.275761498098665</v>
      </c>
      <c r="G73" s="144" t="n">
        <f aca="false">+(G8+G19+G23+G24)/(G21+G26)</f>
        <v>0.281249073056495</v>
      </c>
      <c r="H73" s="144" t="n">
        <f aca="false">+(H8+H19+H23+H24)/(H21+H26)</f>
        <v>0.355983856980493</v>
      </c>
      <c r="I73" s="144"/>
      <c r="J73" s="144"/>
      <c r="K73" s="144"/>
      <c r="L73" s="144"/>
      <c r="M73" s="144"/>
      <c r="N73" s="144"/>
      <c r="O73" s="144"/>
      <c r="P73" s="145"/>
      <c r="Q73" s="146"/>
      <c r="R73" s="147" t="n">
        <f aca="false">+(R8+R19+R23+R24)/(R21+R26)</f>
        <v>0.30745607514335</v>
      </c>
    </row>
    <row r="74" customFormat="false" ht="14.25" hidden="false" customHeight="false" outlineLevel="0" collapsed="false">
      <c r="A74" s="140" t="s">
        <v>81</v>
      </c>
      <c r="B74" s="141"/>
      <c r="C74" s="141"/>
      <c r="D74" s="142"/>
      <c r="E74" s="148" t="n">
        <f aca="false">+E8/E21</f>
        <v>0.263783429606839</v>
      </c>
      <c r="F74" s="149" t="n">
        <f aca="false">+(F8+F19)/(F21-F19+F26-F24)</f>
        <v>0.257422699286565</v>
      </c>
      <c r="G74" s="149" t="n">
        <f aca="false">+(G8+G19)/(G21-G19+G26-G24)</f>
        <v>0.261256154004637</v>
      </c>
      <c r="H74" s="149" t="n">
        <f aca="false">+(H8+H19)/(H21-H19+H26-H24)</f>
        <v>0.381526801707902</v>
      </c>
      <c r="I74" s="149"/>
      <c r="J74" s="149"/>
      <c r="K74" s="149"/>
      <c r="L74" s="149"/>
      <c r="M74" s="149"/>
      <c r="N74" s="149"/>
      <c r="O74" s="149"/>
      <c r="P74" s="150"/>
      <c r="Q74" s="146"/>
      <c r="R74" s="147" t="n">
        <f aca="false">+(R8+R19)/(R21-R19+R26-R24)</f>
        <v>0.301753369001824</v>
      </c>
    </row>
    <row r="75" customFormat="false" ht="13.5" hidden="false" customHeight="false" outlineLevel="0" collapsed="false"/>
    <row r="76" customFormat="false" ht="12.75" hidden="false" customHeight="false" outlineLevel="0" collapsed="false">
      <c r="A76" s="151"/>
    </row>
  </sheetData>
  <printOptions headings="false" gridLines="false" gridLinesSet="true" horizontalCentered="false" verticalCentered="false"/>
  <pageMargins left="0.747916666666667" right="0.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O20" activeCellId="0" sqref="O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3" min="3" style="0" width="2.56"/>
    <col collapsed="false" customWidth="true" hidden="false" outlineLevel="0" max="5" min="4" style="0" width="9.28"/>
    <col collapsed="false" customWidth="true" hidden="false" outlineLevel="0" max="7" min="6" style="0" width="10.99"/>
    <col collapsed="false" customWidth="true" hidden="false" outlineLevel="0" max="8" min="8" style="0" width="2.99"/>
    <col collapsed="false" customWidth="true" hidden="false" outlineLevel="0" max="9" min="9" style="0" width="10.28"/>
    <col collapsed="false" customWidth="true" hidden="false" outlineLevel="0" max="10" min="10" style="0" width="11.28"/>
    <col collapsed="false" customWidth="true" hidden="false" outlineLevel="0" max="11" min="11" style="0" width="3.14"/>
    <col collapsed="false" customWidth="true" hidden="false" outlineLevel="0" max="12" min="12" style="0" width="10.28"/>
    <col collapsed="false" customWidth="true" hidden="false" outlineLevel="0" max="13" min="13" style="0" width="11.28"/>
    <col collapsed="false" customWidth="true" hidden="false" outlineLevel="0" max="14" min="14" style="0" width="3.42"/>
    <col collapsed="false" customWidth="true" hidden="false" outlineLevel="0" max="15" min="15" style="0" width="10.28"/>
    <col collapsed="false" customWidth="true" hidden="false" outlineLevel="0" max="16" min="16" style="0" width="11.28"/>
    <col collapsed="false" customWidth="true" hidden="false" outlineLevel="0" max="17" min="17" style="0" width="2.84"/>
    <col collapsed="false" customWidth="true" hidden="false" outlineLevel="0" max="18" min="18" style="0" width="10.28"/>
    <col collapsed="false" customWidth="true" hidden="false" outlineLevel="0" max="19" min="19" style="0" width="12.28"/>
  </cols>
  <sheetData>
    <row r="1" customFormat="false" ht="25.5" hidden="false" customHeight="false" outlineLevel="0" collapsed="false">
      <c r="A1" s="152" t="s">
        <v>0</v>
      </c>
    </row>
    <row r="2" s="4" customFormat="true" ht="20.25" hidden="false" customHeight="false" outlineLevel="0" collapsed="false">
      <c r="A2" s="153" t="s">
        <v>82</v>
      </c>
    </row>
    <row r="3" s="4" customFormat="true" ht="12.75" hidden="false" customHeight="false" outlineLevel="0" collapsed="false"/>
    <row r="4" s="4" customFormat="true" ht="12.75" hidden="false" customHeight="false" outlineLevel="0" collapsed="false"/>
    <row r="5" s="4" customFormat="true" ht="12.75" hidden="false" customHeight="false" outlineLevel="0" collapsed="false"/>
    <row r="6" s="4" customFormat="true" ht="14.25" hidden="false" customHeight="false" outlineLevel="0" collapsed="false">
      <c r="A6" s="154"/>
    </row>
    <row r="7" s="4" customFormat="true" ht="12.75" hidden="false" customHeight="false" outlineLevel="0" collapsed="false"/>
    <row r="8" s="155" customFormat="true" ht="12.75" hidden="false" customHeight="false" outlineLevel="0" collapsed="false">
      <c r="B8" s="155" t="s">
        <v>83</v>
      </c>
      <c r="D8" s="156" t="s">
        <v>84</v>
      </c>
      <c r="E8" s="156"/>
      <c r="F8" s="156"/>
      <c r="G8" s="156"/>
      <c r="I8" s="156" t="s">
        <v>85</v>
      </c>
      <c r="J8" s="156"/>
      <c r="L8" s="156" t="s">
        <v>86</v>
      </c>
      <c r="M8" s="156"/>
      <c r="O8" s="156" t="s">
        <v>87</v>
      </c>
      <c r="P8" s="156"/>
      <c r="R8" s="156" t="s">
        <v>88</v>
      </c>
      <c r="S8" s="156"/>
    </row>
    <row r="9" s="157" customFormat="true" ht="12.75" hidden="false" customHeight="false" outlineLevel="0" collapsed="false">
      <c r="A9" s="157" t="s">
        <v>89</v>
      </c>
      <c r="B9" s="157" t="s">
        <v>90</v>
      </c>
      <c r="D9" s="157" t="s">
        <v>85</v>
      </c>
      <c r="E9" s="157" t="s">
        <v>86</v>
      </c>
      <c r="F9" s="157" t="s">
        <v>87</v>
      </c>
      <c r="G9" s="157" t="s">
        <v>91</v>
      </c>
      <c r="I9" s="157" t="s">
        <v>92</v>
      </c>
      <c r="J9" s="157" t="s">
        <v>93</v>
      </c>
      <c r="L9" s="157" t="s">
        <v>92</v>
      </c>
      <c r="M9" s="157" t="s">
        <v>93</v>
      </c>
      <c r="O9" s="157" t="s">
        <v>92</v>
      </c>
      <c r="P9" s="157" t="s">
        <v>93</v>
      </c>
      <c r="R9" s="157" t="s">
        <v>92</v>
      </c>
      <c r="S9" s="157" t="s">
        <v>93</v>
      </c>
    </row>
    <row r="11" customFormat="false" ht="12.75" hidden="false" customHeight="false" outlineLevel="0" collapsed="false">
      <c r="A11" s="158" t="s">
        <v>21</v>
      </c>
      <c r="B11" s="159" t="n">
        <f aca="false">+G11/$G$21</f>
        <v>0.451626402582551</v>
      </c>
      <c r="D11" s="29" t="n">
        <f aca="false">+'Waste Stream Report'!F9</f>
        <v>1132.52938769726</v>
      </c>
      <c r="E11" s="29" t="n">
        <f aca="false">+'Waste Stream Report'!G9</f>
        <v>876.425927788872</v>
      </c>
      <c r="F11" s="29" t="n">
        <f aca="false">+'Waste Stream Report'!H9</f>
        <v>882.823259188136</v>
      </c>
      <c r="G11" s="29" t="n">
        <f aca="false">SUM(D11:F11)</f>
        <v>2891.77857467427</v>
      </c>
      <c r="I11" s="160" t="n">
        <v>70.65</v>
      </c>
      <c r="J11" s="161" t="n">
        <f aca="false">+I11*D11</f>
        <v>80013.2012408117</v>
      </c>
      <c r="L11" s="160" t="n">
        <v>74.2</v>
      </c>
      <c r="M11" s="161" t="n">
        <f aca="false">+L11*E11</f>
        <v>65030.8038419343</v>
      </c>
      <c r="O11" s="160" t="n">
        <v>75.27</v>
      </c>
      <c r="P11" s="161" t="n">
        <f aca="false">+O11*F11</f>
        <v>66450.106719091</v>
      </c>
      <c r="R11" s="160" t="n">
        <f aca="false">+S11/G11</f>
        <v>73.136343720805</v>
      </c>
      <c r="S11" s="161" t="n">
        <f aca="false">+P11+M11+J11</f>
        <v>211494.111801837</v>
      </c>
    </row>
    <row r="12" customFormat="false" ht="12.75" hidden="false" customHeight="false" outlineLevel="0" collapsed="false">
      <c r="A12" s="158" t="s">
        <v>22</v>
      </c>
      <c r="B12" s="159" t="n">
        <f aca="false">+G12/$G$21</f>
        <v>0.244567300632941</v>
      </c>
      <c r="D12" s="29" t="n">
        <f aca="false">+'Waste Stream Report'!F10</f>
        <v>505.995079657324</v>
      </c>
      <c r="E12" s="29" t="n">
        <f aca="false">+'Waste Stream Report'!G10</f>
        <v>452.464319721525</v>
      </c>
      <c r="F12" s="29" t="n">
        <f aca="false">+'Waste Stream Report'!H10</f>
        <v>607.512997257083</v>
      </c>
      <c r="G12" s="29" t="n">
        <f aca="false">SUM(D12:F12)</f>
        <v>1565.97239663593</v>
      </c>
      <c r="I12" s="160" t="n">
        <v>86.42</v>
      </c>
      <c r="J12" s="99" t="n">
        <f aca="false">+I12*D12</f>
        <v>43728.0947839859</v>
      </c>
      <c r="L12" s="160" t="n">
        <v>88.89</v>
      </c>
      <c r="M12" s="162" t="n">
        <f aca="false">+L12*E12</f>
        <v>40219.5533800464</v>
      </c>
      <c r="O12" s="160" t="n">
        <v>86.45</v>
      </c>
      <c r="P12" s="162" t="n">
        <f aca="false">+O12*F12</f>
        <v>52519.4986128749</v>
      </c>
      <c r="R12" s="160" t="n">
        <f aca="false">+S12/G12</f>
        <v>87.1453079697125</v>
      </c>
      <c r="S12" s="162" t="n">
        <f aca="false">+P12+M12+J12</f>
        <v>136467.146776907</v>
      </c>
    </row>
    <row r="13" customFormat="false" ht="12.75" hidden="false" customHeight="false" outlineLevel="0" collapsed="false">
      <c r="A13" s="158" t="s">
        <v>23</v>
      </c>
      <c r="B13" s="159" t="n">
        <f aca="false">+G13/$G$21</f>
        <v>0.00812452265131243</v>
      </c>
      <c r="D13" s="29" t="n">
        <f aca="false">+'Waste Stream Report'!F11</f>
        <v>20.1679624996482</v>
      </c>
      <c r="E13" s="29" t="n">
        <f aca="false">+'Waste Stream Report'!G11</f>
        <v>17.048378785794</v>
      </c>
      <c r="F13" s="29" t="n">
        <f aca="false">+'Waste Stream Report'!H11</f>
        <v>14.8052420369073</v>
      </c>
      <c r="G13" s="29" t="n">
        <f aca="false">SUM(D13:F13)</f>
        <v>52.0215833223495</v>
      </c>
      <c r="I13" s="160" t="n">
        <v>1210.7</v>
      </c>
      <c r="J13" s="99" t="n">
        <f aca="false">+I13*D13</f>
        <v>24417.352198324</v>
      </c>
      <c r="L13" s="160" t="n">
        <v>1128.22</v>
      </c>
      <c r="M13" s="162" t="n">
        <f aca="false">+L13*E13</f>
        <v>19234.3219137085</v>
      </c>
      <c r="O13" s="160" t="n">
        <v>1034.97</v>
      </c>
      <c r="P13" s="162" t="n">
        <f aca="false">+O13*F13</f>
        <v>15322.981350938</v>
      </c>
      <c r="R13" s="160" t="n">
        <f aca="false">+S13/G13</f>
        <v>1133.65744940012</v>
      </c>
      <c r="S13" s="162" t="n">
        <f aca="false">+P13+M13+J13</f>
        <v>58974.6554629705</v>
      </c>
    </row>
    <row r="14" customFormat="false" ht="12.75" hidden="false" customHeight="false" outlineLevel="0" collapsed="false">
      <c r="A14" s="158" t="s">
        <v>24</v>
      </c>
      <c r="B14" s="159" t="n">
        <f aca="false">+G14/$G$21</f>
        <v>0.0166481482894446</v>
      </c>
      <c r="D14" s="29" t="n">
        <f aca="false">+'Waste Stream Report'!F12</f>
        <v>42.1020068802752</v>
      </c>
      <c r="E14" s="29" t="n">
        <f aca="false">+'Waste Stream Report'!G12</f>
        <v>34.9172747313584</v>
      </c>
      <c r="F14" s="29" t="n">
        <f aca="false">+'Waste Stream Report'!H12</f>
        <v>29.579354464822</v>
      </c>
      <c r="G14" s="29" t="n">
        <f aca="false">SUM(D14:F14)</f>
        <v>106.598636076456</v>
      </c>
      <c r="I14" s="160" t="n">
        <v>48.45</v>
      </c>
      <c r="J14" s="99" t="n">
        <f aca="false">+I14*D14</f>
        <v>2039.84223334933</v>
      </c>
      <c r="L14" s="160" t="n">
        <v>69.7</v>
      </c>
      <c r="M14" s="162" t="n">
        <f aca="false">+L14*E14</f>
        <v>2433.73404877568</v>
      </c>
      <c r="O14" s="160" t="n">
        <v>59.74</v>
      </c>
      <c r="P14" s="162" t="n">
        <f aca="false">+O14*F14</f>
        <v>1767.07063572847</v>
      </c>
      <c r="R14" s="160" t="n">
        <f aca="false">+S14/G14</f>
        <v>58.5434030635956</v>
      </c>
      <c r="S14" s="162" t="n">
        <f aca="false">+P14+M14+J14</f>
        <v>6240.64691785348</v>
      </c>
    </row>
    <row r="15" customFormat="false" ht="12.75" hidden="false" customHeight="false" outlineLevel="0" collapsed="false">
      <c r="A15" s="158" t="s">
        <v>25</v>
      </c>
      <c r="B15" s="159" t="n">
        <f aca="false">+G15/$G$21</f>
        <v>0.178127814586332</v>
      </c>
      <c r="D15" s="29" t="n">
        <f aca="false">+'Waste Stream Report'!F13</f>
        <v>388.551865437933</v>
      </c>
      <c r="E15" s="29" t="n">
        <f aca="false">+'Waste Stream Report'!G13</f>
        <v>321.900981106963</v>
      </c>
      <c r="F15" s="29" t="n">
        <f aca="false">+'Waste Stream Report'!H13</f>
        <v>430.105355607935</v>
      </c>
      <c r="G15" s="29" t="n">
        <f aca="false">SUM(D15:F15)</f>
        <v>1140.55820215283</v>
      </c>
      <c r="I15" s="160" t="n">
        <v>-43.35</v>
      </c>
      <c r="J15" s="99" t="n">
        <f aca="false">+I15*D15</f>
        <v>-16843.7233667344</v>
      </c>
      <c r="L15" s="160" t="n">
        <v>-43.35</v>
      </c>
      <c r="M15" s="162" t="n">
        <f aca="false">+L15*E15</f>
        <v>-13954.4075309868</v>
      </c>
      <c r="O15" s="160" t="n">
        <v>-43.35</v>
      </c>
      <c r="P15" s="162" t="n">
        <f aca="false">+O15*F15</f>
        <v>-18645.067165604</v>
      </c>
      <c r="R15" s="160" t="n">
        <f aca="false">+S15/G15</f>
        <v>-43.35</v>
      </c>
      <c r="S15" s="162" t="n">
        <f aca="false">+P15+M15+J15</f>
        <v>-49443.1980633252</v>
      </c>
    </row>
    <row r="16" customFormat="false" ht="12.75" hidden="false" customHeight="false" outlineLevel="0" collapsed="false">
      <c r="A16" s="158" t="s">
        <v>26</v>
      </c>
      <c r="B16" s="159" t="n">
        <f aca="false">+G16/$G$21</f>
        <v>0.00943069631783915</v>
      </c>
      <c r="D16" s="29" t="n">
        <f aca="false">+'Waste Stream Report'!F14</f>
        <v>22.091029436714</v>
      </c>
      <c r="E16" s="29" t="n">
        <f aca="false">+'Waste Stream Report'!G14</f>
        <v>17.4434143385791</v>
      </c>
      <c r="F16" s="29" t="n">
        <f aca="false">+'Waste Stream Report'!H14</f>
        <v>20.8506121032812</v>
      </c>
      <c r="G16" s="29" t="n">
        <f aca="false">SUM(D16:F16)</f>
        <v>60.3850558785743</v>
      </c>
      <c r="I16" s="160" t="n">
        <v>242.58</v>
      </c>
      <c r="J16" s="99" t="n">
        <f aca="false">+I16*D16</f>
        <v>5358.84192075808</v>
      </c>
      <c r="L16" s="160" t="n">
        <v>278.4</v>
      </c>
      <c r="M16" s="162" t="n">
        <f aca="false">+L16*E16</f>
        <v>4856.24655186042</v>
      </c>
      <c r="O16" s="160" t="n">
        <v>226.21</v>
      </c>
      <c r="P16" s="162" t="n">
        <f aca="false">+O16*F16</f>
        <v>4716.61696388324</v>
      </c>
      <c r="R16" s="160" t="n">
        <f aca="false">+S16/G16</f>
        <v>247.27484671915</v>
      </c>
      <c r="S16" s="162" t="n">
        <f aca="false">+P16+M16+J16</f>
        <v>14931.7054365017</v>
      </c>
    </row>
    <row r="17" customFormat="false" ht="12.75" hidden="false" customHeight="false" outlineLevel="0" collapsed="false">
      <c r="A17" s="158" t="s">
        <v>27</v>
      </c>
      <c r="B17" s="159" t="n">
        <f aca="false">+G17/$G$21</f>
        <v>0.00759659541820661</v>
      </c>
      <c r="D17" s="29" t="n">
        <f aca="false">+'Waste Stream Report'!F15</f>
        <v>16.6450331527545</v>
      </c>
      <c r="E17" s="29" t="n">
        <f aca="false">+'Waste Stream Report'!G15</f>
        <v>17.2781357586349</v>
      </c>
      <c r="F17" s="29" t="n">
        <f aca="false">+'Waste Stream Report'!H15</f>
        <v>14.7180791317279</v>
      </c>
      <c r="G17" s="29" t="n">
        <f aca="false">SUM(D17:F17)</f>
        <v>48.6412480431173</v>
      </c>
      <c r="I17" s="160" t="n">
        <v>83.92</v>
      </c>
      <c r="J17" s="99" t="n">
        <f aca="false">+I17*D17</f>
        <v>1396.85118217916</v>
      </c>
      <c r="L17" s="160" t="n">
        <v>37.16</v>
      </c>
      <c r="M17" s="162" t="n">
        <f aca="false">+L17*E17</f>
        <v>642.055524790875</v>
      </c>
      <c r="O17" s="160" t="n">
        <v>312.08</v>
      </c>
      <c r="P17" s="162" t="n">
        <f aca="false">+O17*F17</f>
        <v>4593.21813542964</v>
      </c>
      <c r="R17" s="160" t="n">
        <f aca="false">+S17/G17</f>
        <v>136.34775235456</v>
      </c>
      <c r="S17" s="162" t="n">
        <f aca="false">+P17+M17+J17</f>
        <v>6632.12484239968</v>
      </c>
    </row>
    <row r="18" customFormat="false" ht="12.75" hidden="false" customHeight="false" outlineLevel="0" collapsed="false">
      <c r="A18" s="158" t="s">
        <v>28</v>
      </c>
      <c r="B18" s="159" t="n">
        <f aca="false">+G18/$G$21</f>
        <v>0.0062493225605919</v>
      </c>
      <c r="D18" s="29" t="n">
        <f aca="false">+'Waste Stream Report'!F16</f>
        <v>12.9882047874337</v>
      </c>
      <c r="E18" s="29" t="n">
        <f aca="false">+'Waste Stream Report'!G16</f>
        <v>12.7503725554282</v>
      </c>
      <c r="F18" s="29" t="n">
        <f aca="false">+'Waste Stream Report'!H16</f>
        <v>14.2760386840322</v>
      </c>
      <c r="G18" s="29" t="n">
        <f aca="false">SUM(D18:F18)</f>
        <v>40.014616026894</v>
      </c>
      <c r="I18" s="160" t="n">
        <v>287.55</v>
      </c>
      <c r="J18" s="99" t="n">
        <f aca="false">+I18*D18</f>
        <v>3734.75828662656</v>
      </c>
      <c r="L18" s="160" t="n">
        <v>307.09</v>
      </c>
      <c r="M18" s="162" t="n">
        <f aca="false">+L18*E18</f>
        <v>3915.51190804643</v>
      </c>
      <c r="O18" s="160" t="n">
        <v>252.63</v>
      </c>
      <c r="P18" s="162" t="n">
        <f aca="false">+O18*F18</f>
        <v>3606.55565274705</v>
      </c>
      <c r="R18" s="160" t="n">
        <f aca="false">+S18/G18</f>
        <v>281.31785245307</v>
      </c>
      <c r="S18" s="162" t="n">
        <f aca="false">+P18+M18+J18</f>
        <v>11256.82584742</v>
      </c>
    </row>
    <row r="19" customFormat="false" ht="12.75" hidden="false" customHeight="false" outlineLevel="0" collapsed="false">
      <c r="A19" s="158" t="s">
        <v>30</v>
      </c>
      <c r="B19" s="159" t="n">
        <f aca="false">+G19/$G$21</f>
        <v>0.00355512288670788</v>
      </c>
      <c r="D19" s="29" t="n">
        <f aca="false">+'Waste Stream Report'!F17</f>
        <v>5.82187788724976</v>
      </c>
      <c r="E19" s="29" t="n">
        <f aca="false">+'Waste Stream Report'!G17</f>
        <v>10.871416067642</v>
      </c>
      <c r="F19" s="29" t="n">
        <f aca="false">+'Waste Stream Report'!H17</f>
        <v>6.07027375356798</v>
      </c>
      <c r="G19" s="29" t="n">
        <f aca="false">SUM(D19:F19)</f>
        <v>22.7635677084598</v>
      </c>
      <c r="I19" s="160" t="n">
        <v>-3.16</v>
      </c>
      <c r="J19" s="99" t="n">
        <f aca="false">+I19*D19</f>
        <v>-18.3971341237093</v>
      </c>
      <c r="L19" s="160" t="n">
        <v>-2.18</v>
      </c>
      <c r="M19" s="162" t="n">
        <f aca="false">+L19*E19</f>
        <v>-23.6996870274597</v>
      </c>
      <c r="O19" s="160" t="n">
        <v>30.34</v>
      </c>
      <c r="P19" s="162" t="n">
        <f aca="false">+O19*F19</f>
        <v>184.172105683252</v>
      </c>
      <c r="R19" s="160" t="n">
        <f aca="false">+S19/G19</f>
        <v>6.2413452210869</v>
      </c>
      <c r="S19" s="162" t="n">
        <f aca="false">+P19+M19+J19</f>
        <v>142.075284532084</v>
      </c>
    </row>
    <row r="20" customFormat="false" ht="15" hidden="false" customHeight="false" outlineLevel="0" collapsed="false">
      <c r="A20" s="158" t="s">
        <v>94</v>
      </c>
      <c r="B20" s="163" t="n">
        <f aca="false">+G20/$G$21</f>
        <v>0.0740740740740741</v>
      </c>
      <c r="D20" s="164" t="n">
        <f aca="false">+'Waste Stream Report'!F18</f>
        <v>171.751395794928</v>
      </c>
      <c r="E20" s="164" t="n">
        <f aca="false">+'Waste Stream Report'!G18</f>
        <v>140.888017668384</v>
      </c>
      <c r="F20" s="164" t="n">
        <f aca="false">+'Waste Stream Report'!H18</f>
        <v>161.659296978199</v>
      </c>
      <c r="G20" s="164" t="n">
        <f aca="false">SUM(D20:F20)</f>
        <v>474.298710441511</v>
      </c>
      <c r="I20" s="165" t="n">
        <v>-69.5</v>
      </c>
      <c r="J20" s="166" t="n">
        <f aca="false">+I20*D20</f>
        <v>-11936.7220077475</v>
      </c>
      <c r="L20" s="165" t="n">
        <v>-69.5</v>
      </c>
      <c r="M20" s="167" t="n">
        <f aca="false">+L20*E20</f>
        <v>-9791.71722795267</v>
      </c>
      <c r="O20" s="165" t="n">
        <v>-69.5</v>
      </c>
      <c r="P20" s="167" t="n">
        <f aca="false">+O20*F20</f>
        <v>-11235.3211399849</v>
      </c>
      <c r="R20" s="160" t="n">
        <f aca="false">+S20/G20</f>
        <v>-69.5</v>
      </c>
      <c r="S20" s="167" t="n">
        <f aca="false">+P20+M20+J20</f>
        <v>-32963.760375685</v>
      </c>
    </row>
    <row r="21" customFormat="false" ht="12.75" hidden="false" customHeight="false" outlineLevel="0" collapsed="false">
      <c r="B21" s="168" t="n">
        <f aca="false">SUM(B11:B20)</f>
        <v>1</v>
      </c>
      <c r="C21" s="169"/>
      <c r="D21" s="170" t="n">
        <f aca="false">SUM(D11:D20)</f>
        <v>2318.64384323152</v>
      </c>
      <c r="E21" s="170" t="n">
        <f aca="false">SUM(E11:E20)</f>
        <v>1901.98823852318</v>
      </c>
      <c r="F21" s="170" t="n">
        <f aca="false">SUM(F11:F20)</f>
        <v>2182.40050920569</v>
      </c>
      <c r="G21" s="170" t="n">
        <f aca="false">SUM(G11:G20)</f>
        <v>6403.0325909604</v>
      </c>
      <c r="H21" s="170"/>
      <c r="I21" s="170"/>
      <c r="J21" s="171" t="n">
        <f aca="false">SUM(J11:J20)</f>
        <v>131890.099337429</v>
      </c>
      <c r="L21" s="170"/>
      <c r="M21" s="171" t="n">
        <f aca="false">SUM(M11:M20)</f>
        <v>112562.402723196</v>
      </c>
      <c r="O21" s="170"/>
      <c r="P21" s="171" t="n">
        <f aca="false">SUM(P11:P20)</f>
        <v>119279.831870787</v>
      </c>
      <c r="R21" s="170"/>
      <c r="S21" s="171" t="n">
        <f aca="false">SUM(S11:S20)</f>
        <v>363732.333931411</v>
      </c>
    </row>
    <row r="26" customFormat="false" ht="12.75" hidden="false" customHeight="false" outlineLevel="0" collapsed="false">
      <c r="D26" s="29"/>
      <c r="E26" s="29"/>
      <c r="F26" s="29"/>
      <c r="G26" s="29"/>
    </row>
  </sheetData>
  <mergeCells count="5">
    <mergeCell ref="D8:G8"/>
    <mergeCell ref="I8:J8"/>
    <mergeCell ref="L8:M8"/>
    <mergeCell ref="O8:P8"/>
    <mergeCell ref="R8:S8"/>
  </mergeCells>
  <printOptions headings="false" gridLines="false" gridLinesSet="true" horizontalCentered="false" verticalCentered="false"/>
  <pageMargins left="0.5" right="0.25" top="0.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3" min="3" style="0" width="2.56"/>
    <col collapsed="false" customWidth="true" hidden="false" outlineLevel="0" max="8" min="8" style="0" width="2.84"/>
    <col collapsed="false" customWidth="true" hidden="false" outlineLevel="0" max="10" min="9" style="0" width="10.28"/>
    <col collapsed="false" customWidth="true" hidden="false" outlineLevel="0" max="11" min="11" style="0" width="2.99"/>
    <col collapsed="false" customWidth="true" hidden="false" outlineLevel="0" max="13" min="12" style="0" width="10.28"/>
    <col collapsed="false" customWidth="true" hidden="false" outlineLevel="0" max="14" min="14" style="0" width="2.42"/>
    <col collapsed="false" customWidth="true" hidden="false" outlineLevel="0" max="16" min="15" style="0" width="10.28"/>
    <col collapsed="false" customWidth="true" hidden="false" outlineLevel="0" max="17" min="17" style="0" width="3.56"/>
    <col collapsed="false" customWidth="true" hidden="false" outlineLevel="0" max="18" min="18" style="0" width="10.28"/>
  </cols>
  <sheetData>
    <row r="1" customFormat="false" ht="25.5" hidden="false" customHeight="false" outlineLevel="0" collapsed="false">
      <c r="A1" s="152" t="s">
        <v>0</v>
      </c>
    </row>
    <row r="2" customFormat="false" ht="20.25" hidden="false" customHeight="false" outlineLevel="0" collapsed="false">
      <c r="A2" s="153" t="s">
        <v>95</v>
      </c>
    </row>
    <row r="6" customFormat="false" ht="14.25" hidden="false" customHeight="false" outlineLevel="0" collapsed="false">
      <c r="A6" s="154"/>
    </row>
    <row r="8" customFormat="false" ht="12.75" hidden="false" customHeight="false" outlineLevel="0" collapsed="false">
      <c r="A8" s="155"/>
      <c r="B8" s="155" t="s">
        <v>83</v>
      </c>
      <c r="C8" s="155"/>
      <c r="D8" s="156" t="s">
        <v>84</v>
      </c>
      <c r="E8" s="156"/>
      <c r="F8" s="156"/>
      <c r="G8" s="156"/>
      <c r="H8" s="155"/>
      <c r="I8" s="156" t="s">
        <v>85</v>
      </c>
      <c r="J8" s="156"/>
      <c r="K8" s="155"/>
      <c r="L8" s="156" t="s">
        <v>86</v>
      </c>
      <c r="M8" s="156"/>
      <c r="N8" s="155"/>
      <c r="O8" s="156" t="s">
        <v>87</v>
      </c>
      <c r="P8" s="156"/>
      <c r="R8" s="156" t="s">
        <v>88</v>
      </c>
      <c r="S8" s="156"/>
    </row>
    <row r="9" customFormat="false" ht="12.75" hidden="false" customHeight="false" outlineLevel="0" collapsed="false">
      <c r="A9" s="157" t="s">
        <v>89</v>
      </c>
      <c r="B9" s="157" t="s">
        <v>90</v>
      </c>
      <c r="C9" s="157"/>
      <c r="D9" s="157" t="s">
        <v>85</v>
      </c>
      <c r="E9" s="157" t="s">
        <v>86</v>
      </c>
      <c r="F9" s="157" t="s">
        <v>87</v>
      </c>
      <c r="G9" s="157" t="s">
        <v>91</v>
      </c>
      <c r="H9" s="157"/>
      <c r="I9" s="157" t="s">
        <v>92</v>
      </c>
      <c r="J9" s="157" t="s">
        <v>93</v>
      </c>
      <c r="K9" s="157"/>
      <c r="L9" s="157" t="s">
        <v>92</v>
      </c>
      <c r="M9" s="157" t="s">
        <v>93</v>
      </c>
      <c r="N9" s="157"/>
      <c r="O9" s="157" t="s">
        <v>92</v>
      </c>
      <c r="P9" s="157" t="s">
        <v>93</v>
      </c>
      <c r="R9" s="157" t="s">
        <v>92</v>
      </c>
      <c r="S9" s="157" t="s">
        <v>93</v>
      </c>
    </row>
    <row r="11" customFormat="false" ht="12.75" hidden="false" customHeight="false" outlineLevel="0" collapsed="false">
      <c r="A11" s="158" t="s">
        <v>21</v>
      </c>
      <c r="B11" s="159" t="n">
        <f aca="false">+G11/$G$21</f>
        <v>0.430146200938133</v>
      </c>
      <c r="D11" s="29" t="n">
        <v>102.143749060412</v>
      </c>
      <c r="E11" s="29" t="n">
        <v>99.606284295611</v>
      </c>
      <c r="F11" s="29" t="n">
        <v>100.33334449532</v>
      </c>
      <c r="G11" s="29" t="n">
        <f aca="false">SUM(D11:F11)</f>
        <v>302.083377851343</v>
      </c>
      <c r="I11" s="160" t="n">
        <f aca="false">+'Res''l Revenue'!I11</f>
        <v>70.65</v>
      </c>
      <c r="J11" s="161" t="n">
        <f aca="false">+I11*D11</f>
        <v>7216.45587111809</v>
      </c>
      <c r="L11" s="160" t="n">
        <f aca="false">+'Res''l Revenue'!L11</f>
        <v>74.2</v>
      </c>
      <c r="M11" s="161" t="n">
        <f aca="false">+L11*E11</f>
        <v>7390.78629473433</v>
      </c>
      <c r="N11" s="160"/>
      <c r="O11" s="160" t="n">
        <f aca="false">+'Res''l Revenue'!O11</f>
        <v>75.27</v>
      </c>
      <c r="P11" s="161" t="n">
        <f aca="false">+O11*F11</f>
        <v>7552.09084016273</v>
      </c>
      <c r="R11" s="160" t="n">
        <f aca="false">+S11/G11</f>
        <v>73.3550225888957</v>
      </c>
      <c r="S11" s="161" t="n">
        <f aca="false">+P11+M11+J11</f>
        <v>22159.3330060152</v>
      </c>
    </row>
    <row r="12" customFormat="false" ht="13.5" hidden="false" customHeight="true" outlineLevel="0" collapsed="false">
      <c r="A12" s="158" t="s">
        <v>22</v>
      </c>
      <c r="B12" s="159" t="n">
        <f aca="false">+G12/$G$21</f>
        <v>0.236519538503338</v>
      </c>
      <c r="D12" s="29" t="n">
        <v>45.6361088760872</v>
      </c>
      <c r="E12" s="29" t="n">
        <v>51.4228165037345</v>
      </c>
      <c r="F12" s="29" t="n">
        <v>69.0441831983831</v>
      </c>
      <c r="G12" s="29" t="n">
        <f aca="false">SUM(D12:F12)</f>
        <v>166.103108578205</v>
      </c>
      <c r="I12" s="160" t="n">
        <f aca="false">+'Res''l Revenue'!I12</f>
        <v>86.42</v>
      </c>
      <c r="J12" s="99" t="n">
        <f aca="false">+I12*D12</f>
        <v>3943.87252907146</v>
      </c>
      <c r="L12" s="160" t="n">
        <f aca="false">+'Res''l Revenue'!L12</f>
        <v>88.89</v>
      </c>
      <c r="M12" s="162" t="n">
        <f aca="false">+L12*E12</f>
        <v>4570.97415901696</v>
      </c>
      <c r="O12" s="160" t="n">
        <f aca="false">+'Res''l Revenue'!O12</f>
        <v>86.45</v>
      </c>
      <c r="P12" s="162" t="n">
        <f aca="false">+O12*F12</f>
        <v>5968.86963750022</v>
      </c>
      <c r="R12" s="160" t="n">
        <f aca="false">+S12/G12</f>
        <v>87.197141881119</v>
      </c>
      <c r="S12" s="162" t="n">
        <f aca="false">+P12+M12+J12</f>
        <v>14483.7163255886</v>
      </c>
    </row>
    <row r="13" customFormat="false" ht="13.5" hidden="false" customHeight="true" outlineLevel="0" collapsed="false">
      <c r="A13" s="158" t="s">
        <v>23</v>
      </c>
      <c r="B13" s="159" t="n">
        <f aca="false">+G13/$G$21</f>
        <v>0.00774497476615056</v>
      </c>
      <c r="D13" s="29" t="n">
        <v>1.81896498492852</v>
      </c>
      <c r="E13" s="29" t="n">
        <v>1.93755753940466</v>
      </c>
      <c r="F13" s="29" t="n">
        <v>1.68262382551144</v>
      </c>
      <c r="G13" s="29" t="n">
        <f aca="false">SUM(D13:F13)</f>
        <v>5.43914634984462</v>
      </c>
      <c r="I13" s="160" t="n">
        <f aca="false">+'Res''l Revenue'!I13</f>
        <v>1210.7</v>
      </c>
      <c r="J13" s="99" t="n">
        <f aca="false">+I13*D13</f>
        <v>2202.22090725296</v>
      </c>
      <c r="L13" s="160" t="n">
        <f aca="false">+'Res''l Revenue'!L13</f>
        <v>1128.22</v>
      </c>
      <c r="M13" s="162" t="n">
        <f aca="false">+L13*E13</f>
        <v>2185.99116710713</v>
      </c>
      <c r="O13" s="160" t="n">
        <f aca="false">+'Res''l Revenue'!O13</f>
        <v>1034.97</v>
      </c>
      <c r="P13" s="162" t="n">
        <f aca="false">+O13*F13</f>
        <v>1741.46518068957</v>
      </c>
      <c r="R13" s="160" t="n">
        <f aca="false">+S13/G13</f>
        <v>1126.95575018399</v>
      </c>
      <c r="S13" s="162" t="n">
        <f aca="false">+P13+M13+J13</f>
        <v>6129.67725504966</v>
      </c>
    </row>
    <row r="14" customFormat="false" ht="13.5" hidden="false" customHeight="true" outlineLevel="0" collapsed="false">
      <c r="A14" s="158" t="s">
        <v>24</v>
      </c>
      <c r="B14" s="159" t="n">
        <f aca="false">+G14/$G$21</f>
        <v>0.01584450674588</v>
      </c>
      <c r="D14" s="29" t="n">
        <v>3.79721433495208</v>
      </c>
      <c r="E14" s="29" t="n">
        <v>3.96836730115254</v>
      </c>
      <c r="F14" s="29" t="n">
        <v>3.36170975399699</v>
      </c>
      <c r="G14" s="29" t="n">
        <f aca="false">SUM(D14:F14)</f>
        <v>11.1272913901016</v>
      </c>
      <c r="I14" s="160" t="n">
        <f aca="false">+'Res''l Revenue'!I14</f>
        <v>48.45</v>
      </c>
      <c r="J14" s="99" t="n">
        <f aca="false">+I14*D14</f>
        <v>183.975034528428</v>
      </c>
      <c r="L14" s="160" t="n">
        <f aca="false">+'Res''l Revenue'!L14</f>
        <v>69.7</v>
      </c>
      <c r="M14" s="162" t="n">
        <f aca="false">+L14*E14</f>
        <v>276.595200890332</v>
      </c>
      <c r="O14" s="160" t="n">
        <f aca="false">+'Res''l Revenue'!O14</f>
        <v>59.74</v>
      </c>
      <c r="P14" s="162" t="n">
        <f aca="false">+O14*F14</f>
        <v>200.82854070378</v>
      </c>
      <c r="R14" s="160" t="n">
        <f aca="false">+S14/G14</f>
        <v>59.4393328021314</v>
      </c>
      <c r="S14" s="162" t="n">
        <f aca="false">+P14+M14+J14</f>
        <v>661.398776122541</v>
      </c>
    </row>
    <row r="15" customFormat="false" ht="12.75" hidden="false" customHeight="false" outlineLevel="0" collapsed="false">
      <c r="A15" s="158" t="s">
        <v>25</v>
      </c>
      <c r="B15" s="159" t="n">
        <f aca="false">+G15/$G$21</f>
        <v>0.171597679503034</v>
      </c>
      <c r="D15" s="29" t="n">
        <v>35.043809610048</v>
      </c>
      <c r="E15" s="29" t="n">
        <v>36.5842219205776</v>
      </c>
      <c r="F15" s="29" t="n">
        <v>48.8817080478581</v>
      </c>
      <c r="G15" s="29" t="n">
        <f aca="false">SUM(D15:F15)</f>
        <v>120.509739578484</v>
      </c>
      <c r="I15" s="160" t="n">
        <f aca="false">+'Res''l Revenue'!I15</f>
        <v>-43.35</v>
      </c>
      <c r="J15" s="99" t="n">
        <f aca="false">+I15*D15</f>
        <v>-1519.14914659558</v>
      </c>
      <c r="L15" s="160" t="n">
        <f aca="false">+'Res''l Revenue'!L15</f>
        <v>-43.35</v>
      </c>
      <c r="M15" s="162" t="n">
        <f aca="false">+L15*E15</f>
        <v>-1585.92602025704</v>
      </c>
      <c r="O15" s="160" t="n">
        <f aca="false">+'Res''l Revenue'!O15</f>
        <v>-43.35</v>
      </c>
      <c r="P15" s="162" t="n">
        <f aca="false">+O15*F15</f>
        <v>-2119.02204387465</v>
      </c>
      <c r="R15" s="160" t="n">
        <f aca="false">+S15/G15</f>
        <v>-43.35</v>
      </c>
      <c r="S15" s="162" t="n">
        <f aca="false">+P15+M15+J15</f>
        <v>-5224.09721072727</v>
      </c>
    </row>
    <row r="16" customFormat="false" ht="12.75" hidden="false" customHeight="false" outlineLevel="0" collapsed="false">
      <c r="A16" s="158" t="s">
        <v>26</v>
      </c>
      <c r="B16" s="159" t="n">
        <f aca="false">+G16/$G$21</f>
        <v>0.00936550817600074</v>
      </c>
      <c r="D16" s="29" t="n">
        <v>1.99240815949503</v>
      </c>
      <c r="E16" s="29" t="n">
        <v>1.98245354723311</v>
      </c>
      <c r="F16" s="29" t="n">
        <v>2.60235399093551</v>
      </c>
      <c r="G16" s="29" t="n">
        <f aca="false">SUM(D16:F16)</f>
        <v>6.57721569766365</v>
      </c>
      <c r="I16" s="160" t="n">
        <f aca="false">+'Res''l Revenue'!I16</f>
        <v>242.58</v>
      </c>
      <c r="J16" s="99" t="n">
        <f aca="false">+I16*D16</f>
        <v>483.318371330304</v>
      </c>
      <c r="L16" s="160" t="n">
        <f aca="false">+'Res''l Revenue'!L16</f>
        <v>278.4</v>
      </c>
      <c r="M16" s="162" t="n">
        <f aca="false">+L16*E16</f>
        <v>551.915067549698</v>
      </c>
      <c r="O16" s="160" t="n">
        <f aca="false">+'Res''l Revenue'!O16</f>
        <v>226.21</v>
      </c>
      <c r="P16" s="162" t="n">
        <f aca="false">+O16*F16</f>
        <v>588.678496289523</v>
      </c>
      <c r="R16" s="160" t="n">
        <f aca="false">+S16/G16</f>
        <v>246.899601566415</v>
      </c>
      <c r="S16" s="162" t="n">
        <f aca="false">+P16+M16+J16</f>
        <v>1623.91193516952</v>
      </c>
    </row>
    <row r="17" customFormat="false" ht="12.75" hidden="false" customHeight="false" outlineLevel="0" collapsed="false">
      <c r="A17" s="158" t="s">
        <v>27</v>
      </c>
      <c r="B17" s="159" t="n">
        <f aca="false">+G17/$G$21</f>
        <v>0.00754948060055185</v>
      </c>
      <c r="D17" s="29" t="n">
        <v>1.50122926428667</v>
      </c>
      <c r="E17" s="29" t="n">
        <v>1.96366954653623</v>
      </c>
      <c r="F17" s="29" t="n">
        <v>1.83695575830742</v>
      </c>
      <c r="G17" s="29" t="n">
        <f aca="false">SUM(D17:F17)</f>
        <v>5.30185456913032</v>
      </c>
      <c r="I17" s="160" t="n">
        <f aca="false">+'Res''l Revenue'!I17</f>
        <v>83.92</v>
      </c>
      <c r="J17" s="99" t="n">
        <f aca="false">+I17*D17</f>
        <v>125.983159858937</v>
      </c>
      <c r="L17" s="160" t="n">
        <f aca="false">+'Res''l Revenue'!L17</f>
        <v>37.16</v>
      </c>
      <c r="M17" s="162" t="n">
        <f aca="false">+L17*E17</f>
        <v>72.9699603492861</v>
      </c>
      <c r="O17" s="160" t="n">
        <f aca="false">+'Res''l Revenue'!O17</f>
        <v>312.08</v>
      </c>
      <c r="P17" s="162" t="n">
        <f aca="false">+O17*F17</f>
        <v>573.27715305258</v>
      </c>
      <c r="R17" s="160" t="n">
        <f aca="false">+S17/G17</f>
        <v>145.652858484097</v>
      </c>
      <c r="S17" s="162" t="n">
        <f aca="false">+P17+M17+J17</f>
        <v>772.230273260804</v>
      </c>
    </row>
    <row r="18" customFormat="false" ht="12.75" hidden="false" customHeight="false" outlineLevel="0" collapsed="false">
      <c r="A18" s="158" t="s">
        <v>28</v>
      </c>
      <c r="B18" s="159" t="n">
        <f aca="false">+G18/$G$21</f>
        <v>0.00626855980888331</v>
      </c>
      <c r="D18" s="29" t="n">
        <v>1.17141689887334</v>
      </c>
      <c r="E18" s="29" t="n">
        <v>1.44908679060313</v>
      </c>
      <c r="F18" s="29" t="n">
        <v>1.78178492123474</v>
      </c>
      <c r="G18" s="29" t="n">
        <f aca="false">SUM(D18:F18)</f>
        <v>4.40228861071121</v>
      </c>
      <c r="I18" s="160" t="n">
        <f aca="false">+'Res''l Revenue'!I18</f>
        <v>287.55</v>
      </c>
      <c r="J18" s="99" t="n">
        <f aca="false">+I18*D18</f>
        <v>336.84092927103</v>
      </c>
      <c r="L18" s="160" t="n">
        <f aca="false">+'Res''l Revenue'!L18</f>
        <v>307.09</v>
      </c>
      <c r="M18" s="162" t="n">
        <f aca="false">+L18*E18</f>
        <v>445.000062526316</v>
      </c>
      <c r="O18" s="160" t="n">
        <f aca="false">+'Res''l Revenue'!O18</f>
        <v>252.63</v>
      </c>
      <c r="P18" s="162" t="n">
        <f aca="false">+O18*F18</f>
        <v>450.132324651531</v>
      </c>
      <c r="R18" s="160" t="n">
        <f aca="false">+S18/G18</f>
        <v>279.848375558877</v>
      </c>
      <c r="S18" s="162" t="n">
        <f aca="false">+P18+M18+J18</f>
        <v>1231.97331644888</v>
      </c>
    </row>
    <row r="19" customFormat="false" ht="12.75" hidden="false" customHeight="false" outlineLevel="0" collapsed="false">
      <c r="A19" s="158" t="s">
        <v>30</v>
      </c>
      <c r="B19" s="159" t="n">
        <f aca="false">+G19/$G$21</f>
        <v>0.00358581689315478</v>
      </c>
      <c r="D19" s="29" t="n">
        <v>0.525079966932747</v>
      </c>
      <c r="E19" s="29" t="n">
        <v>1.23554236162802</v>
      </c>
      <c r="F19" s="29" t="n">
        <v>0.75762769219532</v>
      </c>
      <c r="G19" s="29" t="n">
        <f aca="false">SUM(D19:F19)</f>
        <v>2.51825002075608</v>
      </c>
      <c r="I19" s="160" t="n">
        <f aca="false">+'Res''l Revenue'!I19</f>
        <v>-3.16</v>
      </c>
      <c r="J19" s="99" t="n">
        <f aca="false">+I19*D19</f>
        <v>-1.65925269550748</v>
      </c>
      <c r="L19" s="160" t="n">
        <f aca="false">+'Res''l Revenue'!L19</f>
        <v>-2.18</v>
      </c>
      <c r="M19" s="162" t="n">
        <f aca="false">+L19*E19</f>
        <v>-2.69348234834908</v>
      </c>
      <c r="O19" s="160" t="n">
        <f aca="false">+'Res''l Revenue'!O19</f>
        <v>30.34</v>
      </c>
      <c r="P19" s="162" t="n">
        <f aca="false">+O19*F19</f>
        <v>22.986424181206</v>
      </c>
      <c r="R19" s="160" t="n">
        <f aca="false">+S19/G19</f>
        <v>7.39945953887249</v>
      </c>
      <c r="S19" s="162" t="n">
        <f aca="false">+P19+M19+J19</f>
        <v>18.6336891373494</v>
      </c>
    </row>
    <row r="20" customFormat="false" ht="15" hidden="false" customHeight="false" outlineLevel="0" collapsed="false">
      <c r="A20" s="158" t="s">
        <v>94</v>
      </c>
      <c r="B20" s="163" t="n">
        <f aca="false">+G20/$G$21</f>
        <v>0.111377734064875</v>
      </c>
      <c r="D20" s="164" t="n">
        <f aca="false">+D21*0.12</f>
        <v>26.4040883394566</v>
      </c>
      <c r="E20" s="164" t="n">
        <f aca="false">+E21*0.08</f>
        <v>17.4043478092592</v>
      </c>
      <c r="F20" s="164" t="n">
        <f aca="false">+F21*0.13</f>
        <v>34.4099976079156</v>
      </c>
      <c r="G20" s="164" t="n">
        <f aca="false">SUM(D20:F20)</f>
        <v>78.2184337566314</v>
      </c>
      <c r="I20" s="160" t="n">
        <f aca="false">+'Res''l Revenue'!I20</f>
        <v>-69.5</v>
      </c>
      <c r="J20" s="166" t="n">
        <f aca="false">+I20*D20</f>
        <v>-1835.08413959224</v>
      </c>
      <c r="L20" s="160" t="n">
        <f aca="false">+'Res''l Revenue'!L20</f>
        <v>-69.5</v>
      </c>
      <c r="M20" s="167" t="n">
        <f aca="false">+L20*E20</f>
        <v>-1209.60217274351</v>
      </c>
      <c r="O20" s="160" t="n">
        <f aca="false">+'Res''l Revenue'!O20</f>
        <v>-69.5</v>
      </c>
      <c r="P20" s="167" t="n">
        <f aca="false">+O20*F20</f>
        <v>-2391.49483375013</v>
      </c>
      <c r="R20" s="172" t="n">
        <f aca="false">+S20/G20</f>
        <v>-69.5</v>
      </c>
      <c r="S20" s="167" t="n">
        <f aca="false">+P20+M20+J20</f>
        <v>-5436.18114608588</v>
      </c>
    </row>
    <row r="21" customFormat="false" ht="12.75" hidden="false" customHeight="false" outlineLevel="0" collapsed="false">
      <c r="B21" s="168" t="n">
        <f aca="false">SUM(B11:B20)</f>
        <v>1</v>
      </c>
      <c r="C21" s="169"/>
      <c r="D21" s="170" t="n">
        <f aca="false">SUM(D11:D20)</f>
        <v>220.034069495472</v>
      </c>
      <c r="E21" s="170" t="n">
        <f aca="false">SUM(E11:E20)</f>
        <v>217.55434761574</v>
      </c>
      <c r="F21" s="170" t="n">
        <f aca="false">SUM(F11:F20)</f>
        <v>264.692289291658</v>
      </c>
      <c r="G21" s="170" t="n">
        <f aca="false">SUM(G11:G20)</f>
        <v>702.28070640287</v>
      </c>
      <c r="H21" s="170"/>
      <c r="I21" s="170"/>
      <c r="J21" s="171" t="n">
        <f aca="false">SUM(J11:J20)</f>
        <v>11136.7742635479</v>
      </c>
      <c r="K21" s="173"/>
      <c r="L21" s="174"/>
      <c r="M21" s="171" t="n">
        <f aca="false">SUM(M11:M20)</f>
        <v>12696.0102368252</v>
      </c>
      <c r="N21" s="173"/>
      <c r="O21" s="174"/>
      <c r="P21" s="171" t="n">
        <f aca="false">SUM(P11:P20)</f>
        <v>12587.8117196064</v>
      </c>
      <c r="R21" s="175" t="n">
        <f aca="false">+S21/G21</f>
        <v>51.8604539294952</v>
      </c>
      <c r="S21" s="171" t="n">
        <f aca="false">SUM(S11:S20)</f>
        <v>36420.5962199794</v>
      </c>
    </row>
  </sheetData>
  <mergeCells count="5">
    <mergeCell ref="D8:G8"/>
    <mergeCell ref="I8:J8"/>
    <mergeCell ref="L8:M8"/>
    <mergeCell ref="O8:P8"/>
    <mergeCell ref="R8:S8"/>
  </mergeCells>
  <printOptions headings="false" gridLines="false" gridLinesSet="true" horizontalCentered="false" verticalCentered="false"/>
  <pageMargins left="0.5" right="0.25" top="0.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8T15:58:20Z</dcterms:created>
  <dc:creator>Mike Weinstein</dc:creator>
  <dc:description/>
  <dc:language>en-US</dc:language>
  <cp:lastModifiedBy>mweinst</cp:lastModifiedBy>
  <cp:lastPrinted>2004-05-25T22:40:34Z</cp:lastPrinted>
  <dcterms:modified xsi:type="dcterms:W3CDTF">2004-06-21T16:5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Waste Management of Washington, Inc.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4-06-21T00:00:00Z</vt:lpwstr>
  </property>
  <property fmtid="{D5CDD505-2E9C-101B-9397-08002B2CF9AE}" pid="6" name="DocketNumber">
    <vt:lpwstr>030711</vt:lpwstr>
  </property>
  <property fmtid="{D5CDD505-2E9C-101B-9397-08002B2CF9AE}" pid="7" name="DocumentGroup">
    <vt:lpwstr/>
  </property>
  <property fmtid="{D5CDD505-2E9C-101B-9397-08002B2CF9AE}" pid="8" name="DocumentSetType">
    <vt:lpwstr>Compliance</vt:lpwstr>
  </property>
  <property fmtid="{D5CDD505-2E9C-101B-9397-08002B2CF9AE}" pid="9" name="IndustryCode">
    <vt:lpwstr>227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3-05-16T00:00:00Z</vt:lpwstr>
  </property>
  <property fmtid="{D5CDD505-2E9C-101B-9397-08002B2CF9AE}" pid="14" name="Prefix">
    <vt:lpwstr>T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AdHocReviewCycleID">
    <vt:r8>-463533842</vt:r8>
  </property>
  <property fmtid="{D5CDD505-2E9C-101B-9397-08002B2CF9AE}" pid="18" name="_AuthorEmail">
    <vt:lpwstr>mweinst@wm.com</vt:lpwstr>
  </property>
  <property fmtid="{D5CDD505-2E9C-101B-9397-08002B2CF9AE}" pid="19" name="_AuthorEmailDisplayName">
    <vt:lpwstr>Weinstein, Mike</vt:lpwstr>
  </property>
  <property fmtid="{D5CDD505-2E9C-101B-9397-08002B2CF9AE}" pid="20" name="_EmailSubject">
    <vt:lpwstr>1st Quarter Snohomish County Recycling Report</vt:lpwstr>
  </property>
  <property fmtid="{D5CDD505-2E9C-101B-9397-08002B2CF9AE}" pid="21" name="_docset_NoMedatataSyncRequired">
    <vt:lpwstr>False</vt:lpwstr>
  </property>
</Properties>
</file>