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ed Parity Increas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Puget Sound Energy</t>
  </si>
  <si>
    <t xml:space="preserve">Twelve Months ended June 30, 2001</t>
  </si>
  <si>
    <t xml:space="preserve">Summary - Increase based on Cost of Service Parity Ratios</t>
  </si>
  <si>
    <t xml:space="preserve">Voltage Level</t>
  </si>
  <si>
    <t xml:space="preserve">Schedule</t>
  </si>
  <si>
    <t xml:space="preserve">Revenue Required from Rates (COS, TMP2, Line 11)</t>
  </si>
  <si>
    <t xml:space="preserve">Proforma
Tariffed Revenue
Effective
6-30-01</t>
  </si>
  <si>
    <t xml:space="preserve">Total Operating Revenue (COS, TMP2, Line 7)</t>
  </si>
  <si>
    <t xml:space="preserve">Revenue Required from Rates</t>
  </si>
  <si>
    <t xml:space="preserve">% to Total COS Costs</t>
  </si>
  <si>
    <t xml:space="preserve">Parity Cost of Service at Proposed Revenues</t>
  </si>
  <si>
    <t xml:space="preserve">Proforma Revenue % to Total</t>
  </si>
  <si>
    <t xml:space="preserve">Parity Difference</t>
  </si>
  <si>
    <t xml:space="preserve">Parity Movement</t>
  </si>
  <si>
    <t xml:space="preserve">New Ratio Sales of Electricty to Revenue Requirement</t>
  </si>
  <si>
    <t xml:space="preserve">Proposed Revenue</t>
  </si>
  <si>
    <t xml:space="preserve">Revenue Increase</t>
  </si>
  <si>
    <t xml:space="preserve">% Increase</t>
  </si>
  <si>
    <t xml:space="preserve">Constrained Increase</t>
  </si>
  <si>
    <t xml:space="preserve">Respread Increase</t>
  </si>
  <si>
    <t xml:space="preserve">Final Revenue Increase</t>
  </si>
  <si>
    <t xml:space="preserve">Final % Increase</t>
  </si>
  <si>
    <t xml:space="preserve">A</t>
  </si>
  <si>
    <t xml:space="preserve">B</t>
  </si>
  <si>
    <t xml:space="preserve">C</t>
  </si>
  <si>
    <t xml:space="preserve">D =
A - (C - B)</t>
  </si>
  <si>
    <t xml:space="preserve">E =
D / Sum(D)</t>
  </si>
  <si>
    <t xml:space="preserve">F =
E * Proposed Revenue</t>
  </si>
  <si>
    <t xml:space="preserve">G =
B / Sum(B)</t>
  </si>
  <si>
    <t xml:space="preserve">H =
G - E</t>
  </si>
  <si>
    <t xml:space="preserve">I =
H * Parity Movement</t>
  </si>
  <si>
    <t xml:space="preserve">J =
G - I</t>
  </si>
  <si>
    <t xml:space="preserve">K =
J * Proposed Revenue</t>
  </si>
  <si>
    <t xml:space="preserve">L =
K - B</t>
  </si>
  <si>
    <t xml:space="preserve">M =
L / B</t>
  </si>
  <si>
    <t xml:space="preserve">N</t>
  </si>
  <si>
    <t xml:space="preserve">O</t>
  </si>
  <si>
    <t xml:space="preserve">P</t>
  </si>
  <si>
    <t xml:space="preserve">Q =
P / B</t>
  </si>
  <si>
    <t xml:space="preserve">Total Residential</t>
  </si>
  <si>
    <t xml:space="preserve">Secondary Voltage</t>
  </si>
  <si>
    <t xml:space="preserve">Demand &lt;= 50 kW</t>
  </si>
  <si>
    <t xml:space="preserve">Demand &gt; 50 kW but &lt;= 350 kW</t>
  </si>
  <si>
    <t xml:space="preserve">25 / 29</t>
  </si>
  <si>
    <t xml:space="preserve">Demand &gt; 350 kW</t>
  </si>
  <si>
    <t xml:space="preserve">Total Secondary Voltage</t>
  </si>
  <si>
    <t xml:space="preserve">Primary Voltage</t>
  </si>
  <si>
    <t xml:space="preserve">General Service</t>
  </si>
  <si>
    <t xml:space="preserve">Seasonal Irrigation &amp; Drainage Pumping</t>
  </si>
  <si>
    <t xml:space="preserve">Interruptible Total Electric Schools</t>
  </si>
  <si>
    <t xml:space="preserve">Total Primary Voltage</t>
  </si>
  <si>
    <t xml:space="preserve">Total High Voltage</t>
  </si>
  <si>
    <t xml:space="preserve">46 / 49</t>
  </si>
  <si>
    <t xml:space="preserve">Schedule 449</t>
  </si>
  <si>
    <t xml:space="preserve">Lighting</t>
  </si>
  <si>
    <t xml:space="preserve">50-59</t>
  </si>
  <si>
    <t xml:space="preserve">Firm Resale</t>
  </si>
  <si>
    <t xml:space="preserve">005</t>
  </si>
  <si>
    <t xml:space="preserve">Total Sales</t>
  </si>
  <si>
    <t xml:space="preserve">Proposed Revenue = </t>
  </si>
  <si>
    <t xml:space="preserve">% Move to Parity</t>
  </si>
  <si>
    <t xml:space="preserve">Max Increase</t>
  </si>
  <si>
    <t xml:space="preserve">Min Increa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.000000_);_(* \(#,##0.000000\);_(* \-??_);_(@_)"/>
    <numFmt numFmtId="169" formatCode="0%"/>
    <numFmt numFmtId="170" formatCode="0.00%"/>
    <numFmt numFmtId="171" formatCode="_(\$* #,##0_);_(\$* \(#,##0\);_(\$* \-_);_(@_)"/>
    <numFmt numFmtId="172" formatCode="[$-409]#,##0_);\(#,##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ates/Public/%2523%206-30-01%20Electric%20COS%20&amp;%20Rate%20Design%20Files/2001%20Rate%20Case/Revenue%20Data/Proposed%20Revenue%20Data/Proforma%20&amp;%20Proposed%20Reven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All"/>
      <sheetName val="Modified Parity Increase"/>
      <sheetName val="Summary Parity Increase"/>
      <sheetName val="Summary Uniform ¢ per kWh"/>
      <sheetName val="Summary = % Increase"/>
      <sheetName val="Summary Proforma Proposed"/>
      <sheetName val="Residential Sch 7"/>
      <sheetName val="Secondary Sch 8"/>
      <sheetName val="Secondary Sch 24"/>
      <sheetName val="Secondary Sch 11"/>
      <sheetName val="Secondary Sch 25"/>
      <sheetName val="Secondary Sch 12"/>
      <sheetName val="Secondary Sch 26"/>
      <sheetName val="Secondary Sch 29"/>
      <sheetName val="Primary Sch 10"/>
      <sheetName val="Primary Sch 31"/>
      <sheetName val="Primary Sch 35"/>
      <sheetName val="Primary Sch 43"/>
      <sheetName val="HV Sch 46"/>
      <sheetName val="HV Sch 49"/>
      <sheetName val="RW Sch 449"/>
    </sheetNames>
    <sheetDataSet>
      <sheetData sheetId="0"/>
      <sheetData sheetId="1"/>
      <sheetData sheetId="2">
        <row r="9">
          <cell r="C9">
            <v>874607989.127692</v>
          </cell>
          <cell r="D9">
            <v>703834783.231969</v>
          </cell>
          <cell r="E9">
            <v>741554777.801498</v>
          </cell>
        </row>
        <row r="12">
          <cell r="C12">
            <v>190912981.824839</v>
          </cell>
          <cell r="D12">
            <v>163677400.621017</v>
          </cell>
          <cell r="E12">
            <v>172306475.723462</v>
          </cell>
        </row>
        <row r="13">
          <cell r="C13">
            <v>195314200.039608</v>
          </cell>
          <cell r="D13">
            <v>202206631.563162</v>
          </cell>
          <cell r="E13">
            <v>210920757.770328</v>
          </cell>
        </row>
        <row r="14">
          <cell r="C14">
            <v>116377154.632717</v>
          </cell>
          <cell r="D14">
            <v>109659507.560807</v>
          </cell>
          <cell r="E14">
            <v>114894154.171277</v>
          </cell>
        </row>
        <row r="18">
          <cell r="C18">
            <v>99590635.1858669</v>
          </cell>
          <cell r="D18">
            <v>82356852.6760153</v>
          </cell>
          <cell r="E18">
            <v>87065424.4072075</v>
          </cell>
        </row>
        <row r="19">
          <cell r="C19">
            <v>432690.688686318</v>
          </cell>
          <cell r="D19">
            <v>193367.531328</v>
          </cell>
          <cell r="E19">
            <v>208121.105083839</v>
          </cell>
        </row>
        <row r="20">
          <cell r="C20">
            <v>16832609.8495924</v>
          </cell>
          <cell r="D20">
            <v>12368065.9202723</v>
          </cell>
          <cell r="E20">
            <v>12974251.7207675</v>
          </cell>
        </row>
        <row r="23">
          <cell r="C23">
            <v>24467680.3110466</v>
          </cell>
          <cell r="D23">
            <v>19500350.0586632</v>
          </cell>
          <cell r="E23">
            <v>21475090.7128926</v>
          </cell>
        </row>
        <row r="25">
          <cell r="C25">
            <v>5298631.15058894</v>
          </cell>
          <cell r="D25">
            <v>6587689.02357143</v>
          </cell>
          <cell r="E25">
            <v>8007197.25109939</v>
          </cell>
        </row>
        <row r="27">
          <cell r="C27">
            <v>16141661.1604579</v>
          </cell>
          <cell r="D27">
            <v>11262728.6489334</v>
          </cell>
          <cell r="E27">
            <v>11592211.6849818</v>
          </cell>
        </row>
        <row r="29">
          <cell r="C29">
            <v>1418098.2197454</v>
          </cell>
          <cell r="D29">
            <v>1432635.97864</v>
          </cell>
          <cell r="E29">
            <v>1468434.6514038</v>
          </cell>
        </row>
      </sheetData>
      <sheetData sheetId="3">
        <row r="31">
          <cell r="I31">
            <v>1541429760.0052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7"/>
    <col collapsed="false" customWidth="true" hidden="false" outlineLevel="0" max="6" min="3" style="0" width="14.85"/>
    <col collapsed="false" customWidth="true" hidden="false" outlineLevel="0" max="7" min="7" style="0" width="10.28"/>
    <col collapsed="false" customWidth="true" hidden="false" outlineLevel="0" max="8" min="8" style="0" width="14.85"/>
    <col collapsed="false" customWidth="true" hidden="false" outlineLevel="0" max="9" min="9" style="0" width="9.7"/>
    <col collapsed="false" customWidth="true" hidden="false" outlineLevel="0" max="11" min="10" style="0" width="10.28"/>
    <col collapsed="false" customWidth="true" hidden="false" outlineLevel="0" max="12" min="12" style="0" width="11.42"/>
    <col collapsed="false" customWidth="true" hidden="false" outlineLevel="0" max="13" min="13" style="0" width="14.85"/>
    <col collapsed="false" customWidth="true" hidden="false" outlineLevel="0" max="14" min="14" style="0" width="13.28"/>
    <col collapsed="false" customWidth="true" hidden="false" outlineLevel="0" max="15" min="15" style="0" width="10.85"/>
    <col collapsed="false" customWidth="true" hidden="false" outlineLevel="0" max="16" min="16" style="0" width="13.7"/>
    <col collapsed="false" customWidth="true" hidden="false" outlineLevel="0" max="17" min="17" style="0" width="11.99"/>
    <col collapsed="false" customWidth="true" hidden="false" outlineLevel="0" max="18" min="18" style="0" width="14.28"/>
    <col collapsed="false" customWidth="true" hidden="false" outlineLevel="0" max="19" min="19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6" s="4" customFormat="true" ht="63.7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  <c r="J6" s="3" t="s">
        <v>12</v>
      </c>
      <c r="K6" s="3" t="s">
        <v>13</v>
      </c>
      <c r="L6" s="3" t="s">
        <v>14</v>
      </c>
      <c r="M6" s="3" t="s">
        <v>15</v>
      </c>
      <c r="N6" s="3" t="s">
        <v>16</v>
      </c>
      <c r="O6" s="3" t="s">
        <v>17</v>
      </c>
      <c r="P6" s="3" t="s">
        <v>18</v>
      </c>
      <c r="Q6" s="3" t="s">
        <v>19</v>
      </c>
      <c r="R6" s="3" t="s">
        <v>20</v>
      </c>
      <c r="S6" s="3" t="s">
        <v>21</v>
      </c>
    </row>
    <row r="7" s="7" customFormat="true" ht="38.25" hidden="false" customHeight="false" outlineLevel="0" collapsed="false">
      <c r="A7" s="5"/>
      <c r="B7" s="6"/>
      <c r="C7" s="6" t="s">
        <v>22</v>
      </c>
      <c r="D7" s="6" t="s">
        <v>23</v>
      </c>
      <c r="E7" s="6" t="s">
        <v>24</v>
      </c>
      <c r="F7" s="6" t="s">
        <v>25</v>
      </c>
      <c r="G7" s="6" t="s">
        <v>26</v>
      </c>
      <c r="H7" s="6" t="s">
        <v>27</v>
      </c>
      <c r="I7" s="6" t="s">
        <v>28</v>
      </c>
      <c r="J7" s="6" t="s">
        <v>29</v>
      </c>
      <c r="K7" s="6" t="s">
        <v>30</v>
      </c>
      <c r="L7" s="6" t="s">
        <v>31</v>
      </c>
      <c r="M7" s="6" t="s">
        <v>32</v>
      </c>
      <c r="N7" s="6" t="s">
        <v>33</v>
      </c>
      <c r="O7" s="6" t="s">
        <v>34</v>
      </c>
      <c r="P7" s="6" t="s">
        <v>35</v>
      </c>
      <c r="Q7" s="6" t="s">
        <v>36</v>
      </c>
      <c r="R7" s="7" t="s">
        <v>37</v>
      </c>
      <c r="S7" s="6" t="s">
        <v>38</v>
      </c>
    </row>
    <row r="8" s="7" customFormat="tru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S8" s="6"/>
    </row>
    <row r="9" customFormat="false" ht="12.75" hidden="false" customHeight="false" outlineLevel="0" collapsed="false">
      <c r="A9" s="8" t="s">
        <v>39</v>
      </c>
      <c r="B9" s="2" t="n">
        <v>7</v>
      </c>
      <c r="C9" s="9" t="n">
        <f aca="false">+'[1]Summary Parity Increase'!C9</f>
        <v>874607989.127692</v>
      </c>
      <c r="D9" s="9" t="n">
        <f aca="false">+'[1]Summary Parity Increase'!D9</f>
        <v>703834783.231969</v>
      </c>
      <c r="E9" s="9" t="n">
        <f aca="false">+'[1]Summary Parity Increase'!E9</f>
        <v>741554777.801498</v>
      </c>
      <c r="F9" s="9" t="n">
        <f aca="false">+C9-(E9-D9)</f>
        <v>836887994.558163</v>
      </c>
      <c r="G9" s="10" t="n">
        <f aca="false">+F9/$F$31</f>
        <v>0.568535163115015</v>
      </c>
      <c r="H9" s="9" t="n">
        <f aca="false">+G9*$H$34</f>
        <v>876357020.034905</v>
      </c>
      <c r="I9" s="10" t="n">
        <f aca="false">+D9/$D$31</f>
        <v>0.53601819871084</v>
      </c>
      <c r="J9" s="10" t="n">
        <f aca="false">+I9-G9</f>
        <v>-0.0325169644041757</v>
      </c>
      <c r="K9" s="10" t="n">
        <f aca="false">+J9*$K$36</f>
        <v>-0.0162584822020879</v>
      </c>
      <c r="L9" s="10" t="n">
        <f aca="false">+I9-K9</f>
        <v>0.552276680912927</v>
      </c>
      <c r="M9" s="9" t="n">
        <f aca="false">+L9*$H$34</f>
        <v>851295711.716091</v>
      </c>
      <c r="N9" s="9" t="n">
        <f aca="false">+M9-D9</f>
        <v>147460928.484122</v>
      </c>
      <c r="O9" s="11" t="n">
        <f aca="false">+N9/D9</f>
        <v>0.209510714726246</v>
      </c>
      <c r="P9" s="11" t="n">
        <f aca="false">IF(O9&gt;P$38,P$38,IF(O9&lt;P$39,P$39,O9))</f>
        <v>0.209510714726246</v>
      </c>
      <c r="Q9" s="9" t="n">
        <f aca="false">IF(O9=P9,0,P9*D9-N9)</f>
        <v>0</v>
      </c>
      <c r="R9" s="9" t="n">
        <f aca="false">IF(Q9=0,N9-Q$31*(M9/SUMIF(Q$9:Q$29,"=0",M$9:M$29)),N9+Q9)</f>
        <v>144997597.461052</v>
      </c>
      <c r="S9" s="11" t="n">
        <f aca="false">+R9/D9</f>
        <v>0.206010843617634</v>
      </c>
    </row>
    <row r="10" customFormat="false" ht="12.75" hidden="false" customHeight="false" outlineLevel="0" collapsed="false">
      <c r="B10" s="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  <c r="Q10" s="14"/>
      <c r="S10" s="13"/>
    </row>
    <row r="11" customFormat="false" ht="12.75" hidden="false" customHeight="false" outlineLevel="0" collapsed="false">
      <c r="A11" s="0" t="s">
        <v>40</v>
      </c>
      <c r="B11" s="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  <c r="Q11" s="14"/>
      <c r="S11" s="13"/>
    </row>
    <row r="12" customFormat="false" ht="12.75" hidden="false" customHeight="false" outlineLevel="0" collapsed="false">
      <c r="A12" s="15" t="s">
        <v>41</v>
      </c>
      <c r="B12" s="2" t="n">
        <v>24</v>
      </c>
      <c r="C12" s="12" t="n">
        <f aca="false">+'[1]Summary Parity Increase'!C12</f>
        <v>190912981.824839</v>
      </c>
      <c r="D12" s="12" t="n">
        <f aca="false">+'[1]Summary Parity Increase'!D12</f>
        <v>163677400.621017</v>
      </c>
      <c r="E12" s="12" t="n">
        <f aca="false">+'[1]Summary Parity Increase'!E12</f>
        <v>172306475.723462</v>
      </c>
      <c r="F12" s="12" t="n">
        <f aca="false">+C12-(E12-D12)</f>
        <v>182283906.722394</v>
      </c>
      <c r="G12" s="16" t="n">
        <f aca="false">+F12/$F$31</f>
        <v>0.123833549191218</v>
      </c>
      <c r="H12" s="12" t="n">
        <f aca="false">+G12*$H$34</f>
        <v>190880718.010414</v>
      </c>
      <c r="I12" s="16" t="n">
        <f aca="false">+D12/$D$31</f>
        <v>0.124651505638411</v>
      </c>
      <c r="J12" s="16" t="n">
        <f aca="false">+I12-G12</f>
        <v>0.000817956447192944</v>
      </c>
      <c r="K12" s="16" t="n">
        <f aca="false">+J12*$K$36</f>
        <v>0.000408978223596472</v>
      </c>
      <c r="L12" s="16" t="n">
        <f aca="false">+I12-K12</f>
        <v>0.124242527414815</v>
      </c>
      <c r="M12" s="12" t="n">
        <f aca="false">+L12*$H$34</f>
        <v>191511129.21546</v>
      </c>
      <c r="N12" s="12" t="n">
        <f aca="false">+M12-D12</f>
        <v>27833728.594443</v>
      </c>
      <c r="O12" s="13" t="n">
        <f aca="false">+N12/D12</f>
        <v>0.170052362078318</v>
      </c>
      <c r="P12" s="13" t="n">
        <f aca="false">IF(O12&gt;P$38,P$38,IF(O12&lt;P$39,P$39,O12))</f>
        <v>0.170052362078318</v>
      </c>
      <c r="Q12" s="14" t="n">
        <f aca="false">IF(O12=P12,0,P12*D12-N12)</f>
        <v>0</v>
      </c>
      <c r="R12" s="12" t="n">
        <f aca="false">IF(Q12=0,N12-Q$31*(M12/SUMIF(Q$9:Q$29,"=0",M$9:M$29)),N12+Q12)</f>
        <v>27279567.0976012</v>
      </c>
      <c r="S12" s="13" t="n">
        <f aca="false">+R12/D12</f>
        <v>0.166666668667137</v>
      </c>
    </row>
    <row r="13" customFormat="false" ht="12.75" hidden="false" customHeight="false" outlineLevel="0" collapsed="false">
      <c r="A13" s="15" t="s">
        <v>42</v>
      </c>
      <c r="B13" s="2" t="s">
        <v>43</v>
      </c>
      <c r="C13" s="12" t="n">
        <f aca="false">+'[1]Summary Parity Increase'!C13</f>
        <v>195314200.039608</v>
      </c>
      <c r="D13" s="12" t="n">
        <f aca="false">+'[1]Summary Parity Increase'!D13</f>
        <v>202206631.563162</v>
      </c>
      <c r="E13" s="12" t="n">
        <f aca="false">+'[1]Summary Parity Increase'!E13</f>
        <v>210920757.770328</v>
      </c>
      <c r="F13" s="12" t="n">
        <f aca="false">+C13-(E13-D13)</f>
        <v>186600073.832441</v>
      </c>
      <c r="G13" s="16" t="n">
        <f aca="false">+F13/$F$31</f>
        <v>0.126765713098335</v>
      </c>
      <c r="H13" s="12" t="n">
        <f aca="false">+G13*$H$34</f>
        <v>195400442.718056</v>
      </c>
      <c r="I13" s="16" t="n">
        <f aca="false">+D13/$D$31</f>
        <v>0.153994143228</v>
      </c>
      <c r="J13" s="16" t="n">
        <f aca="false">+I13-G13</f>
        <v>0.0272284301296656</v>
      </c>
      <c r="K13" s="16" t="n">
        <f aca="false">+J13*$K$36</f>
        <v>0.0136142150648328</v>
      </c>
      <c r="L13" s="16" t="n">
        <f aca="false">+I13-K13</f>
        <v>0.140379928163168</v>
      </c>
      <c r="M13" s="12" t="n">
        <f aca="false">+L13*$H$34</f>
        <v>216385798.978101</v>
      </c>
      <c r="N13" s="12" t="n">
        <f aca="false">+M13-D13</f>
        <v>14179167.4149391</v>
      </c>
      <c r="O13" s="13" t="n">
        <f aca="false">+N13/D13</f>
        <v>0.0701221681273596</v>
      </c>
      <c r="P13" s="13" t="n">
        <f aca="false">IF(O13&gt;P$38,P$38,IF(O13&lt;P$39,P$39,O13))</f>
        <v>0.0869519545505104</v>
      </c>
      <c r="Q13" s="14" t="n">
        <f aca="false">IF(O13=P13,0,P13*D13-N13)</f>
        <v>3403094.42255276</v>
      </c>
      <c r="R13" s="12" t="n">
        <f aca="false">IF(Q13=0,N13-Q$31*(M13/SUMIF(Q$9:Q$29,"=0",M$9:M$29)),N13+Q13)</f>
        <v>17582261.8374918</v>
      </c>
      <c r="S13" s="13" t="n">
        <f aca="false">+R13/D13</f>
        <v>0.0869519545505104</v>
      </c>
    </row>
    <row r="14" customFormat="false" ht="12.75" hidden="false" customHeight="false" outlineLevel="0" collapsed="false">
      <c r="A14" s="15" t="s">
        <v>44</v>
      </c>
      <c r="B14" s="2" t="n">
        <v>26</v>
      </c>
      <c r="C14" s="12" t="n">
        <f aca="false">+'[1]Summary Parity Increase'!C14</f>
        <v>116377154.632717</v>
      </c>
      <c r="D14" s="12" t="n">
        <f aca="false">+'[1]Summary Parity Increase'!D14</f>
        <v>109659507.560807</v>
      </c>
      <c r="E14" s="12" t="n">
        <f aca="false">+'[1]Summary Parity Increase'!E14</f>
        <v>114894154.171277</v>
      </c>
      <c r="F14" s="12" t="n">
        <f aca="false">+C14-(E14-D14)</f>
        <v>111142508.022247</v>
      </c>
      <c r="G14" s="16" t="n">
        <f aca="false">+F14/$F$31</f>
        <v>0.0755040391764738</v>
      </c>
      <c r="H14" s="12" t="n">
        <f aca="false">+G14*$H$34</f>
        <v>116384172.987216</v>
      </c>
      <c r="I14" s="16" t="n">
        <f aca="false">+D14/$D$31</f>
        <v>0.0835131953046559</v>
      </c>
      <c r="J14" s="16" t="n">
        <f aca="false">+I14-G14</f>
        <v>0.00800915612818209</v>
      </c>
      <c r="K14" s="16" t="n">
        <f aca="false">+J14*$K$36</f>
        <v>0.00400457806409105</v>
      </c>
      <c r="L14" s="16" t="n">
        <f aca="false">+I14-K14</f>
        <v>0.0795086172405648</v>
      </c>
      <c r="M14" s="12" t="n">
        <f aca="false">+L14*$H$34</f>
        <v>122556948.79147</v>
      </c>
      <c r="N14" s="12" t="n">
        <f aca="false">+M14-D14</f>
        <v>12897441.2306633</v>
      </c>
      <c r="O14" s="13" t="n">
        <f aca="false">+N14/D14</f>
        <v>0.117613524969657</v>
      </c>
      <c r="P14" s="13" t="n">
        <f aca="false">IF(O14&gt;P$38,P$38,IF(O14&lt;P$39,P$39,O14))</f>
        <v>0.117613524969657</v>
      </c>
      <c r="Q14" s="14" t="n">
        <f aca="false">IF(O14=P14,0,P14*D14-N14)</f>
        <v>0</v>
      </c>
      <c r="R14" s="12" t="n">
        <f aca="false">IF(Q14=0,N14-Q$31*(M14/SUMIF(Q$9:Q$29,"=0",M$9:M$29)),N14+Q14)</f>
        <v>12542807.3121601</v>
      </c>
      <c r="S14" s="13" t="n">
        <f aca="false">+R14/D14</f>
        <v>0.11437956991741</v>
      </c>
    </row>
    <row r="15" customFormat="false" ht="12.75" hidden="false" customHeight="false" outlineLevel="0" collapsed="false">
      <c r="A15" s="8" t="s">
        <v>45</v>
      </c>
      <c r="B15" s="2"/>
      <c r="C15" s="9" t="n">
        <f aca="false">SUM(C12:C14)</f>
        <v>502604336.497163</v>
      </c>
      <c r="D15" s="9" t="n">
        <f aca="false">SUM(D12:D14)</f>
        <v>475543539.744985</v>
      </c>
      <c r="E15" s="9" t="n">
        <f aca="false">SUM(E12:E14)</f>
        <v>498121387.665067</v>
      </c>
      <c r="F15" s="9" t="n">
        <f aca="false">SUM(F12:F14)</f>
        <v>480026488.577082</v>
      </c>
      <c r="G15" s="10" t="n">
        <f aca="false">SUM(G12:G14)</f>
        <v>0.326103301466027</v>
      </c>
      <c r="H15" s="9" t="n">
        <f aca="false">SUM(H12:H14)</f>
        <v>502665333.715686</v>
      </c>
      <c r="I15" s="10" t="n">
        <f aca="false">SUM(I12:I14)</f>
        <v>0.362158844171067</v>
      </c>
      <c r="J15" s="10" t="n">
        <f aca="false">SUM(J12:J14)</f>
        <v>0.0360555427050406</v>
      </c>
      <c r="K15" s="10" t="n">
        <f aca="false">SUM(K12:K14)</f>
        <v>0.0180277713525203</v>
      </c>
      <c r="L15" s="10" t="n">
        <f aca="false">SUM(L12:L14)</f>
        <v>0.344131072818547</v>
      </c>
      <c r="M15" s="9" t="n">
        <f aca="false">SUM(M12:M14)</f>
        <v>530453876.985031</v>
      </c>
      <c r="N15" s="9" t="n">
        <f aca="false">SUM(N12:N14)</f>
        <v>54910337.2400453</v>
      </c>
      <c r="O15" s="11" t="n">
        <f aca="false">+N15/D15</f>
        <v>0.115468579952724</v>
      </c>
      <c r="P15" s="11" t="n">
        <f aca="false">IF(O15&gt;P$38,P$38,IF(O15&lt;P$39,P$39,O15))</f>
        <v>0.115468579952724</v>
      </c>
      <c r="Q15" s="9" t="n">
        <f aca="false">SUM(Q12:Q14)</f>
        <v>3403094.42255276</v>
      </c>
      <c r="R15" s="9" t="n">
        <f aca="false">SUM(R12:R14)</f>
        <v>57404636.2472531</v>
      </c>
      <c r="S15" s="11" t="n">
        <f aca="false">+R15/D15</f>
        <v>0.120713733758294</v>
      </c>
    </row>
    <row r="16" customFormat="false" ht="12.75" hidden="false" customHeight="false" outlineLevel="0" collapsed="false">
      <c r="B16" s="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  <c r="S16" s="13"/>
    </row>
    <row r="17" customFormat="false" ht="12.75" hidden="false" customHeight="false" outlineLevel="0" collapsed="false">
      <c r="A17" s="0" t="s">
        <v>46</v>
      </c>
      <c r="B17" s="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3"/>
      <c r="S17" s="13"/>
    </row>
    <row r="18" customFormat="false" ht="12.75" hidden="false" customHeight="false" outlineLevel="0" collapsed="false">
      <c r="A18" s="15" t="s">
        <v>47</v>
      </c>
      <c r="B18" s="2" t="n">
        <v>31</v>
      </c>
      <c r="C18" s="12" t="n">
        <f aca="false">+'[1]Summary Parity Increase'!C18</f>
        <v>99590635.1858669</v>
      </c>
      <c r="D18" s="12" t="n">
        <f aca="false">+'[1]Summary Parity Increase'!D18</f>
        <v>82356852.6760153</v>
      </c>
      <c r="E18" s="12" t="n">
        <f aca="false">+'[1]Summary Parity Increase'!E18</f>
        <v>87065424.4072075</v>
      </c>
      <c r="F18" s="12" t="n">
        <f aca="false">+C18-(E18-D18)</f>
        <v>94882063.4546747</v>
      </c>
      <c r="G18" s="16" t="n">
        <f aca="false">+F18/$F$31</f>
        <v>0.0644575974009192</v>
      </c>
      <c r="H18" s="12" t="n">
        <f aca="false">+G18*$H$34</f>
        <v>99356858.8922117</v>
      </c>
      <c r="I18" s="16" t="n">
        <f aca="false">+D18/$D$31</f>
        <v>0.0627203611907065</v>
      </c>
      <c r="J18" s="16" t="n">
        <f aca="false">+I18-G18</f>
        <v>-0.0017372362102127</v>
      </c>
      <c r="K18" s="16" t="n">
        <f aca="false">+J18*$K$36</f>
        <v>-0.000868618105106349</v>
      </c>
      <c r="L18" s="16" t="n">
        <f aca="false">+I18-K18</f>
        <v>0.0635889792958128</v>
      </c>
      <c r="M18" s="12" t="n">
        <f aca="false">+L18*$H$34</f>
        <v>98017945.0949214</v>
      </c>
      <c r="N18" s="12" t="n">
        <f aca="false">+M18-D18</f>
        <v>15661092.4189062</v>
      </c>
      <c r="O18" s="13" t="n">
        <f aca="false">+N18/D18</f>
        <v>0.19016137589079</v>
      </c>
      <c r="P18" s="13" t="n">
        <f aca="false">IF(O18&gt;P$38,P$38,IF(O18&lt;P$39,P$39,O18))</f>
        <v>0.19016137589079</v>
      </c>
      <c r="Q18" s="14" t="n">
        <f aca="false">IF(O18=P18,0,P18*D18-N18)</f>
        <v>0</v>
      </c>
      <c r="R18" s="12" t="n">
        <f aca="false">IF(Q18=0,N18-Q$31*(M18/SUMIF(Q$9:Q$29,"=0",M$9:M$29)),N18+Q18)</f>
        <v>15377465.1885009</v>
      </c>
      <c r="S18" s="13" t="n">
        <f aca="false">+R18/D18</f>
        <v>0.186717494523431</v>
      </c>
    </row>
    <row r="19" customFormat="false" ht="12.75" hidden="false" customHeight="false" outlineLevel="0" collapsed="false">
      <c r="A19" s="15" t="s">
        <v>48</v>
      </c>
      <c r="B19" s="2" t="n">
        <v>35</v>
      </c>
      <c r="C19" s="12" t="n">
        <f aca="false">+'[1]Summary Parity Increase'!C19</f>
        <v>432690.688686318</v>
      </c>
      <c r="D19" s="12" t="n">
        <f aca="false">+'[1]Summary Parity Increase'!D19</f>
        <v>193367.531328</v>
      </c>
      <c r="E19" s="12" t="n">
        <f aca="false">+'[1]Summary Parity Increase'!E19</f>
        <v>208121.105083839</v>
      </c>
      <c r="F19" s="12" t="n">
        <f aca="false">+C19-(E19-D19)</f>
        <v>417937.114930479</v>
      </c>
      <c r="G19" s="16" t="n">
        <f aca="false">+F19/$F$31</f>
        <v>0.000283923233878228</v>
      </c>
      <c r="H19" s="12" t="n">
        <f aca="false">+G19*$H$34</f>
        <v>437647.722256823</v>
      </c>
      <c r="I19" s="16" t="n">
        <f aca="false">+D19/$D$31</f>
        <v>0.000147262565449875</v>
      </c>
      <c r="J19" s="16" t="n">
        <f aca="false">+I19-G19</f>
        <v>-0.000136660668428353</v>
      </c>
      <c r="K19" s="16" t="n">
        <f aca="false">+J19*$K$36</f>
        <v>-6.83303342141767E-005</v>
      </c>
      <c r="L19" s="16" t="n">
        <f aca="false">+I19-K19</f>
        <v>0.000215592899664052</v>
      </c>
      <c r="M19" s="12" t="n">
        <f aca="false">+L19*$H$34</f>
        <v>332321.311587988</v>
      </c>
      <c r="N19" s="12" t="n">
        <f aca="false">+M19-D19</f>
        <v>138953.780259988</v>
      </c>
      <c r="O19" s="13" t="n">
        <f aca="false">+N19/D19</f>
        <v>0.718599339329038</v>
      </c>
      <c r="P19" s="13" t="n">
        <f aca="false">IF(O19&gt;P$38,P$38,IF(O19&lt;P$39,P$39,O19))</f>
        <v>0.260855863651531</v>
      </c>
      <c r="Q19" s="14" t="n">
        <f aca="false">IF(O19=P19,0,P19*D19-N19)</f>
        <v>-88512.725873258</v>
      </c>
      <c r="R19" s="12" t="n">
        <f aca="false">IF(Q19=0,N19-Q$31*(M19/SUMIF(Q$9:Q$29,"=0",M$9:M$29)),N19+Q19)</f>
        <v>50441.0543867299</v>
      </c>
      <c r="S19" s="13" t="n">
        <f aca="false">+R19/D19</f>
        <v>0.260855863651531</v>
      </c>
    </row>
    <row r="20" customFormat="false" ht="12.75" hidden="false" customHeight="false" outlineLevel="0" collapsed="false">
      <c r="A20" s="15" t="s">
        <v>49</v>
      </c>
      <c r="B20" s="2" t="n">
        <v>43</v>
      </c>
      <c r="C20" s="12" t="n">
        <f aca="false">+'[1]Summary Parity Increase'!C20</f>
        <v>16832609.8495924</v>
      </c>
      <c r="D20" s="12" t="n">
        <f aca="false">+'[1]Summary Parity Increase'!D20</f>
        <v>12368065.9202723</v>
      </c>
      <c r="E20" s="12" t="n">
        <f aca="false">+'[1]Summary Parity Increase'!E20</f>
        <v>12974251.7207675</v>
      </c>
      <c r="F20" s="12" t="n">
        <f aca="false">+C20-(E20-D20)</f>
        <v>16226424.0490972</v>
      </c>
      <c r="G20" s="16" t="n">
        <f aca="false">+F20/$F$31</f>
        <v>0.0110233301272262</v>
      </c>
      <c r="H20" s="12" t="n">
        <f aca="false">+G20*$H$34</f>
        <v>16991689.1124685</v>
      </c>
      <c r="I20" s="16" t="n">
        <f aca="false">+D20/$D$31</f>
        <v>0.00941912587166971</v>
      </c>
      <c r="J20" s="16" t="n">
        <f aca="false">+I20-G20</f>
        <v>-0.00160420425555649</v>
      </c>
      <c r="K20" s="16" t="n">
        <f aca="false">+J20*$K$36</f>
        <v>-0.000802102127778244</v>
      </c>
      <c r="L20" s="16" t="n">
        <f aca="false">+I20-K20</f>
        <v>0.010221227999448</v>
      </c>
      <c r="M20" s="12" t="n">
        <f aca="false">+L20*$H$34</f>
        <v>15755305.0221477</v>
      </c>
      <c r="N20" s="12" t="n">
        <f aca="false">+M20-D20</f>
        <v>3387239.10187536</v>
      </c>
      <c r="O20" s="13" t="n">
        <f aca="false">+N20/D20</f>
        <v>0.273869748407743</v>
      </c>
      <c r="P20" s="13" t="n">
        <f aca="false">IF(O20&gt;P$38,P$38,IF(O20&lt;P$39,P$39,O20))</f>
        <v>0.260855863651531</v>
      </c>
      <c r="Q20" s="14" t="n">
        <f aca="false">IF(O20=P20,0,P20*D20-N20)</f>
        <v>-160956.584543661</v>
      </c>
      <c r="R20" s="12" t="n">
        <f aca="false">IF(Q20=0,N20-Q$31*(M20/SUMIF(Q$9:Q$29,"=0",M$9:M$29)),N20+Q20)</f>
        <v>3226282.5173317</v>
      </c>
      <c r="S20" s="13" t="n">
        <f aca="false">+R20/D20</f>
        <v>0.260855863651531</v>
      </c>
    </row>
    <row r="21" customFormat="false" ht="12.75" hidden="false" customHeight="false" outlineLevel="0" collapsed="false">
      <c r="A21" s="8" t="s">
        <v>50</v>
      </c>
      <c r="B21" s="2"/>
      <c r="C21" s="9" t="n">
        <f aca="false">SUM(C18:C20)</f>
        <v>116855935.724146</v>
      </c>
      <c r="D21" s="9" t="n">
        <f aca="false">SUM(D18:D20)</f>
        <v>94918286.1276156</v>
      </c>
      <c r="E21" s="9" t="n">
        <f aca="false">SUM(E18:E20)</f>
        <v>100247797.233059</v>
      </c>
      <c r="F21" s="9" t="n">
        <f aca="false">SUM(F18:F20)</f>
        <v>111526424.618702</v>
      </c>
      <c r="G21" s="10" t="n">
        <f aca="false">SUM(G18:G20)</f>
        <v>0.0757648507620236</v>
      </c>
      <c r="H21" s="9" t="n">
        <f aca="false">SUM(H18:H20)</f>
        <v>116786195.726937</v>
      </c>
      <c r="I21" s="10" t="n">
        <f aca="false">SUM(I18:I20)</f>
        <v>0.0722867496278261</v>
      </c>
      <c r="J21" s="10" t="n">
        <f aca="false">SUM(J18:J20)</f>
        <v>-0.00347810113419754</v>
      </c>
      <c r="K21" s="10" t="n">
        <f aca="false">SUM(K18:K20)</f>
        <v>-0.00173905056709877</v>
      </c>
      <c r="L21" s="10" t="n">
        <f aca="false">SUM(L18:L20)</f>
        <v>0.0740258001949248</v>
      </c>
      <c r="M21" s="9" t="n">
        <f aca="false">SUM(M18:M20)</f>
        <v>114105571.428657</v>
      </c>
      <c r="N21" s="9" t="n">
        <f aca="false">SUM(N18:N20)</f>
        <v>19187285.3010415</v>
      </c>
      <c r="O21" s="11" t="n">
        <f aca="false">+N21/D21</f>
        <v>0.202145298696656</v>
      </c>
      <c r="P21" s="11" t="n">
        <f aca="false">IF(O21&gt;P$38,P$38,IF(O21&lt;P$39,P$39,O21))</f>
        <v>0.202145298696656</v>
      </c>
      <c r="Q21" s="9" t="n">
        <f aca="false">SUM(Q18:Q20)</f>
        <v>-249469.310416919</v>
      </c>
      <c r="R21" s="9" t="n">
        <f aca="false">SUM(R18:R20)</f>
        <v>18654188.7602194</v>
      </c>
      <c r="S21" s="11" t="n">
        <f aca="false">+R21/D21</f>
        <v>0.196528925260399</v>
      </c>
    </row>
    <row r="22" customFormat="false" ht="12.75" hidden="false" customHeight="false" outlineLevel="0" collapsed="false">
      <c r="B22" s="2"/>
      <c r="O22" s="13"/>
      <c r="S22" s="13"/>
    </row>
    <row r="23" customFormat="false" ht="12.75" hidden="false" customHeight="false" outlineLevel="0" collapsed="false">
      <c r="A23" s="8" t="s">
        <v>51</v>
      </c>
      <c r="B23" s="2" t="s">
        <v>52</v>
      </c>
      <c r="C23" s="9" t="n">
        <f aca="false">+'[1]Summary Parity Increase'!C23</f>
        <v>24467680.3110466</v>
      </c>
      <c r="D23" s="9" t="n">
        <f aca="false">+'[1]Summary Parity Increase'!D23</f>
        <v>19500350.0586632</v>
      </c>
      <c r="E23" s="9" t="n">
        <f aca="false">+'[1]Summary Parity Increase'!E23</f>
        <v>21475090.7128926</v>
      </c>
      <c r="F23" s="9" t="n">
        <f aca="false">+C23-(E23-D23)</f>
        <v>22492939.6568171</v>
      </c>
      <c r="G23" s="10" t="n">
        <f aca="false">+F23/$F$31</f>
        <v>0.0152804523423426</v>
      </c>
      <c r="H23" s="9" t="n">
        <f aca="false">+G23*$H$34</f>
        <v>23553743.9868284</v>
      </c>
      <c r="I23" s="10" t="n">
        <f aca="false">+D23/$D$31</f>
        <v>0.0148508467636083</v>
      </c>
      <c r="J23" s="10" t="n">
        <f aca="false">+I23-G23</f>
        <v>-0.000429605578734336</v>
      </c>
      <c r="K23" s="10" t="n">
        <f aca="false">+J23*$K$36</f>
        <v>-0.000214802789367168</v>
      </c>
      <c r="L23" s="10" t="n">
        <f aca="false">+I23-K23</f>
        <v>0.0150656495529755</v>
      </c>
      <c r="M23" s="9" t="n">
        <f aca="false">+L23*$H$34</f>
        <v>23222640.5747657</v>
      </c>
      <c r="N23" s="9" t="n">
        <f aca="false">+M23-D23</f>
        <v>3722290.51610253</v>
      </c>
      <c r="O23" s="11" t="n">
        <f aca="false">+N23/D23</f>
        <v>0.190883266449306</v>
      </c>
      <c r="P23" s="11" t="n">
        <f aca="false">IF(O23&gt;P$38,P$38,IF(O23&lt;P$39,P$39,O23))</f>
        <v>0.190883266449306</v>
      </c>
      <c r="Q23" s="9" t="n">
        <f aca="false">IF(O23=P23,0,P23*D23-N23)</f>
        <v>0</v>
      </c>
      <c r="R23" s="9" t="n">
        <f aca="false">IF(Q23=0,N23-Q$31*(M23/SUMIF(Q$9:Q$29,"=0",M$9:M$29)),N23+Q23)</f>
        <v>3655092.88996848</v>
      </c>
      <c r="S23" s="11" t="n">
        <f aca="false">+R23/D23</f>
        <v>0.187437296200982</v>
      </c>
    </row>
    <row r="24" customFormat="false" ht="12.75" hidden="false" customHeight="false" outlineLevel="0" collapsed="false">
      <c r="B24" s="2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3"/>
      <c r="S24" s="13"/>
    </row>
    <row r="25" customFormat="false" ht="12.75" hidden="false" customHeight="false" outlineLevel="0" collapsed="false">
      <c r="A25" s="8" t="s">
        <v>53</v>
      </c>
      <c r="B25" s="2" t="n">
        <v>449</v>
      </c>
      <c r="C25" s="9" t="n">
        <f aca="false">+'[1]Summary Parity Increase'!C25</f>
        <v>5298631.15058894</v>
      </c>
      <c r="D25" s="9" t="n">
        <f aca="false">+'[1]Summary Parity Increase'!D25</f>
        <v>6587689.02357143</v>
      </c>
      <c r="E25" s="9" t="n">
        <f aca="false">+'[1]Summary Parity Increase'!E25</f>
        <v>8007197.25109939</v>
      </c>
      <c r="F25" s="9" t="n">
        <f aca="false">+C25-(E25-D25)</f>
        <v>3879122.92306098</v>
      </c>
      <c r="G25" s="10" t="n">
        <f aca="false">+F25/$F$31</f>
        <v>0.00263526039105152</v>
      </c>
      <c r="H25" s="9" t="n">
        <f aca="false">+G25*$H$34</f>
        <v>4062068.7921298</v>
      </c>
      <c r="I25" s="10" t="n">
        <f aca="false">+D25/$D$31</f>
        <v>0.00501697456307462</v>
      </c>
      <c r="J25" s="10" t="n">
        <f aca="false">+I25-G25</f>
        <v>0.00238171417202309</v>
      </c>
      <c r="K25" s="10" t="n">
        <f aca="false">+J25*$K$36</f>
        <v>0.00119085708601155</v>
      </c>
      <c r="L25" s="10" t="n">
        <f aca="false">+I25-K25</f>
        <v>0.00382611747706307</v>
      </c>
      <c r="M25" s="9" t="n">
        <f aca="false">+L25*$H$34</f>
        <v>5897691.3444211</v>
      </c>
      <c r="N25" s="9" t="n">
        <f aca="false">+M25-D25</f>
        <v>-689997.679150333</v>
      </c>
      <c r="O25" s="11" t="n">
        <f aca="false">+N25/D25</f>
        <v>-0.104740475253378</v>
      </c>
      <c r="P25" s="11" t="n">
        <f aca="false">IF(O25&gt;P$38,P$38,IF(O25&lt;P$39,P$39,O25))</f>
        <v>0.0869519545505104</v>
      </c>
      <c r="Q25" s="9" t="n">
        <f aca="false">IF(O25=P25,0,P25*D25-N25)</f>
        <v>1262810.11572081</v>
      </c>
      <c r="R25" s="9" t="n">
        <f aca="false">IF(Q25=0,N25-Q$31*(M25/SUMIF(Q$9:Q$29,"=0",M$9:M$29)),N25+Q25)</f>
        <v>572812.436570479</v>
      </c>
      <c r="S25" s="11" t="n">
        <f aca="false">+R25/D25</f>
        <v>0.0869519545505103</v>
      </c>
    </row>
    <row r="26" customFormat="false" ht="12.75" hidden="false" customHeight="false" outlineLevel="0" collapsed="false">
      <c r="B26" s="2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3"/>
      <c r="S26" s="13"/>
    </row>
    <row r="27" customFormat="false" ht="12.75" hidden="false" customHeight="false" outlineLevel="0" collapsed="false">
      <c r="A27" s="0" t="s">
        <v>54</v>
      </c>
      <c r="B27" s="2" t="s">
        <v>55</v>
      </c>
      <c r="C27" s="9" t="n">
        <f aca="false">+'[1]Summary Parity Increase'!C27</f>
        <v>16141661.1604579</v>
      </c>
      <c r="D27" s="9" t="n">
        <f aca="false">+'[1]Summary Parity Increase'!D27</f>
        <v>11262728.6489334</v>
      </c>
      <c r="E27" s="9" t="n">
        <f aca="false">+'[1]Summary Parity Increase'!E27</f>
        <v>11592211.6849818</v>
      </c>
      <c r="F27" s="9" t="n">
        <f aca="false">+C27-(E27-D27)</f>
        <v>15812178.1244094</v>
      </c>
      <c r="G27" s="10" t="n">
        <f aca="false">+F27/$F$31</f>
        <v>0.0107419144827271</v>
      </c>
      <c r="H27" s="9" t="n">
        <f aca="false">+G27*$H$34</f>
        <v>16557906.6631066</v>
      </c>
      <c r="I27" s="10" t="n">
        <f aca="false">+D27/$D$31</f>
        <v>0.00857733614023531</v>
      </c>
      <c r="J27" s="10" t="n">
        <f aca="false">+I27-G27</f>
        <v>-0.00216457834249181</v>
      </c>
      <c r="K27" s="10" t="n">
        <f aca="false">+J27*$K$36</f>
        <v>-0.00108228917124591</v>
      </c>
      <c r="L27" s="10" t="n">
        <f aca="false">+I27-K27</f>
        <v>0.00965962531148122</v>
      </c>
      <c r="M27" s="9" t="n">
        <f aca="false">+L27*$H$34</f>
        <v>14889633.9256168</v>
      </c>
      <c r="N27" s="9" t="n">
        <f aca="false">+M27-D27</f>
        <v>3626905.2766834</v>
      </c>
      <c r="O27" s="11" t="n">
        <f aca="false">+N27/D27</f>
        <v>0.32202722712554</v>
      </c>
      <c r="P27" s="11" t="n">
        <f aca="false">IF(O27&gt;P$38,P$38,IF(O27&lt;P$39,P$39,O27))</f>
        <v>0.260855863651531</v>
      </c>
      <c r="Q27" s="9" t="n">
        <f aca="false">IF(O27=P27,0,P27*D27-N27)</f>
        <v>-688956.467893037</v>
      </c>
      <c r="R27" s="9" t="n">
        <f aca="false">IF(Q27=0,N27-Q$31*(M27/SUMIF(Q$9:Q$29,"=0",M$9:M$29)),N27+Q27)</f>
        <v>2937948.80879037</v>
      </c>
      <c r="S27" s="11" t="n">
        <f aca="false">+R27/D27</f>
        <v>0.260855863651531</v>
      </c>
    </row>
    <row r="28" customFormat="false" ht="12.75" hidden="false" customHeight="false" outlineLevel="0" collapsed="false">
      <c r="B28" s="2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3"/>
      <c r="S28" s="13"/>
    </row>
    <row r="29" customFormat="false" ht="12.75" hidden="false" customHeight="false" outlineLevel="0" collapsed="false">
      <c r="A29" s="0" t="s">
        <v>56</v>
      </c>
      <c r="B29" s="2" t="s">
        <v>57</v>
      </c>
      <c r="C29" s="9" t="n">
        <f aca="false">+'[1]Summary Parity Increase'!C29</f>
        <v>1418098.2197454</v>
      </c>
      <c r="D29" s="9" t="n">
        <f aca="false">+'[1]Summary Parity Increase'!D29</f>
        <v>1432635.97864</v>
      </c>
      <c r="E29" s="9" t="n">
        <f aca="false">+'[1]Summary Parity Increase'!E29</f>
        <v>1468434.6514038</v>
      </c>
      <c r="F29" s="9" t="n">
        <f aca="false">+C29-(E29-D29)</f>
        <v>1382299.5469816</v>
      </c>
      <c r="G29" s="10" t="n">
        <f aca="false">+F29/$F$31</f>
        <v>0.000939057440813097</v>
      </c>
      <c r="H29" s="9" t="n">
        <f aca="false">+G29*$H$34</f>
        <v>1447491.08562364</v>
      </c>
      <c r="I29" s="10" t="n">
        <f aca="false">+D29/$D$31</f>
        <v>0.00109105002334882</v>
      </c>
      <c r="J29" s="10" t="n">
        <f aca="false">+I29-G29</f>
        <v>0.000151992582535726</v>
      </c>
      <c r="K29" s="10" t="n">
        <f aca="false">+J29*$K$36</f>
        <v>7.59962912678632E-005</v>
      </c>
      <c r="L29" s="10" t="n">
        <f aca="false">+I29-K29</f>
        <v>0.00101505373208096</v>
      </c>
      <c r="M29" s="9" t="n">
        <f aca="false">+L29*$H$34</f>
        <v>1564634.03063395</v>
      </c>
      <c r="N29" s="9" t="n">
        <f aca="false">+M29-D29</f>
        <v>131998.051993954</v>
      </c>
      <c r="O29" s="11" t="n">
        <f aca="false">+N29/D29</f>
        <v>0.0921364910291163</v>
      </c>
      <c r="P29" s="11" t="n">
        <f aca="false">IF(O29&gt;P$38,P$38,IF(O29&lt;P$39,P$39,O29))</f>
        <v>0.0921364910291163</v>
      </c>
      <c r="Q29" s="9" t="n">
        <f aca="false">IF(O29=P29,0,P29*D29-N29)</f>
        <v>0</v>
      </c>
      <c r="R29" s="9" t="n">
        <f aca="false">IF(Q29=0,N29-Q$31*(M29/SUMIF(Q$9:Q$29,"=0",M$9:M$29)),N29+Q29)</f>
        <v>127470.586984595</v>
      </c>
      <c r="S29" s="11" t="n">
        <f aca="false">+R29/D29</f>
        <v>0.0889762569732492</v>
      </c>
    </row>
    <row r="30" customFormat="false" ht="12.75" hidden="false" customHeight="false" outlineLevel="0" collapsed="false">
      <c r="B30" s="2"/>
      <c r="O30" s="13"/>
      <c r="S30" s="13"/>
    </row>
    <row r="31" customFormat="false" ht="13.5" hidden="false" customHeight="false" outlineLevel="0" collapsed="false">
      <c r="A31" s="0" t="s">
        <v>58</v>
      </c>
      <c r="B31" s="2"/>
      <c r="C31" s="18" t="n">
        <f aca="false">SUM(C29,C27,C25,C23,C21,C15,C9)</f>
        <v>1541394332.19084</v>
      </c>
      <c r="D31" s="18" t="n">
        <f aca="false">SUM(D29,D27,D25,D23,D21,D15,D9)</f>
        <v>1313080012.81438</v>
      </c>
      <c r="E31" s="18" t="n">
        <f aca="false">SUM(E29,E27,E25,E23,E21,E15,E9)</f>
        <v>1382466897</v>
      </c>
      <c r="F31" s="18" t="n">
        <f aca="false">SUM(F29,F27,F25,F23,F21,F15,F9)</f>
        <v>1472007448.00522</v>
      </c>
      <c r="G31" s="19" t="n">
        <f aca="false">SUM(G29,G27,G25,G23,G21,G15,G9)</f>
        <v>1</v>
      </c>
      <c r="H31" s="18" t="n">
        <f aca="false">SUM(H29,H27,H25,H23,H21,H15,H9)</f>
        <v>1541429760.00522</v>
      </c>
      <c r="I31" s="19" t="n">
        <f aca="false">SUM(I29,I27,I25,I23,I21,I15,I9)</f>
        <v>1</v>
      </c>
      <c r="J31" s="19" t="n">
        <f aca="false">SUM(J29,J27,J25,J23,J21,J15,J9)</f>
        <v>2.09251019289702E-017</v>
      </c>
      <c r="K31" s="19" t="n">
        <f aca="false">SUM(K29,K27,K25,K23,K21,K15,K9)</f>
        <v>1.04625509644851E-017</v>
      </c>
      <c r="L31" s="19" t="n">
        <f aca="false">SUM(L29,L27,L25,L23,L21,L15,L9)</f>
        <v>1</v>
      </c>
      <c r="M31" s="18" t="n">
        <f aca="false">SUM(M29,M27,M25,M23,M21,M15,M9)</f>
        <v>1541429760.00522</v>
      </c>
      <c r="N31" s="18" t="n">
        <f aca="false">SUM(N29,N27,N25,N23,N21,N15,N9)</f>
        <v>228349747.190839</v>
      </c>
      <c r="O31" s="20" t="n">
        <f aca="false">+N31/D31</f>
        <v>0.173903909101021</v>
      </c>
      <c r="Q31" s="18" t="n">
        <f aca="false">SUM(Q29,Q27,Q25,Q23,Q21,Q15,Q9)</f>
        <v>3727478.75996361</v>
      </c>
      <c r="R31" s="18" t="n">
        <f aca="false">SUM(R29,R27,R25,R23,R21,R15,R9)</f>
        <v>228349747.190839</v>
      </c>
      <c r="S31" s="11" t="n">
        <f aca="false">+R31/D31</f>
        <v>0.173903909101021</v>
      </c>
    </row>
    <row r="32" customFormat="false" ht="13.5" hidden="false" customHeight="false" outlineLevel="0" collapsed="false">
      <c r="B32" s="2"/>
      <c r="C32" s="21"/>
      <c r="D32" s="21"/>
      <c r="E32" s="21"/>
      <c r="G32" s="21"/>
      <c r="H32" s="21"/>
      <c r="I32" s="21"/>
      <c r="J32" s="21"/>
      <c r="K32" s="21"/>
      <c r="L32" s="21"/>
      <c r="M32" s="21"/>
      <c r="N32" s="21"/>
      <c r="O32" s="21"/>
      <c r="S32" s="21"/>
    </row>
    <row r="33" customFormat="false" ht="12.75" hidden="false" customHeight="false" outlineLevel="0" collapsed="false">
      <c r="B33" s="2"/>
      <c r="C33" s="22"/>
      <c r="E33" s="22"/>
      <c r="F33" s="22"/>
      <c r="G33" s="22"/>
    </row>
    <row r="34" customFormat="false" ht="12.75" hidden="false" customHeight="false" outlineLevel="0" collapsed="false">
      <c r="A34" s="23" t="s">
        <v>59</v>
      </c>
      <c r="B34" s="24"/>
      <c r="C34" s="23"/>
      <c r="D34" s="25"/>
      <c r="E34" s="23"/>
      <c r="F34" s="23"/>
      <c r="G34" s="23"/>
      <c r="H34" s="26" t="n">
        <f aca="false">+'[1]Summary Uniform ¢ per kWh'!I31</f>
        <v>1541429760.00522</v>
      </c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A36" s="28" t="s">
        <v>60</v>
      </c>
      <c r="B36" s="29"/>
      <c r="C36" s="28"/>
      <c r="D36" s="28"/>
      <c r="E36" s="28"/>
      <c r="F36" s="28"/>
      <c r="G36" s="28"/>
      <c r="H36" s="28"/>
      <c r="I36" s="28"/>
      <c r="J36" s="28"/>
      <c r="K36" s="30" t="n">
        <v>0.5</v>
      </c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A38" s="28" t="s">
        <v>61</v>
      </c>
      <c r="B38" s="29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31" t="n">
        <f aca="false">1.5*O31</f>
        <v>0.260855863651531</v>
      </c>
    </row>
    <row r="39" customFormat="false" ht="12.75" hidden="false" customHeight="false" outlineLevel="0" collapsed="false">
      <c r="A39" s="28" t="s">
        <v>62</v>
      </c>
      <c r="B39" s="29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31" t="n">
        <f aca="false">0.5*O31</f>
        <v>0.0869519545505104</v>
      </c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</sheetData>
  <mergeCells count="3">
    <mergeCell ref="A1:S1"/>
    <mergeCell ref="A2:S2"/>
    <mergeCell ref="A3:S3"/>
  </mergeCells>
  <printOptions headings="false" gridLines="false" gridLinesSet="true" horizontalCentered="true" verticalCentered="false"/>
  <pageMargins left="0.25" right="0.25" top="1" bottom="0.984027777777778" header="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General Rate Case Filing
Exhibit No. _____ JAH-4</oddHeader>
    <oddFooter>&amp;L&amp;F, &amp;A&amp;CPage &amp;P of &amp;N&amp;R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9:24:31Z</dcterms:created>
  <dc:creator>Pam Rasanen</dc:creator>
  <dc:description/>
  <dc:language>en-US</dc:language>
  <cp:lastModifiedBy>No Name</cp:lastModifiedBy>
  <cp:lastPrinted>2001-11-20T19:46:38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1-11-26T00:00:00Z</vt:lpwstr>
  </property>
  <property fmtid="{D5CDD505-2E9C-101B-9397-08002B2CF9AE}" pid="6" name="DocketNumber">
    <vt:lpwstr>01157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1-26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