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ummary" sheetId="1" state="visible" r:id="rId2"/>
    <sheet name="Cost Calculation" sheetId="2" state="visible" r:id="rId3"/>
    <sheet name="Trucks" sheetId="3" state="visible" r:id="rId4"/>
    <sheet name="costs" sheetId="4" state="visible" r:id="rId5"/>
    <sheet name="Truck shop - new" sheetId="5" state="visible" r:id="rId6"/>
    <sheet name="1150 3rd Ave - Comm" sheetId="6" state="visible" r:id="rId7"/>
    <sheet name="950 3rd Ave - Cov. Parking" sheetId="7" state="visible" r:id="rId8"/>
    <sheet name="1150 3rd Ave - Out. Parking" sheetId="8" state="visible" r:id="rId9"/>
    <sheet name="warehouse" sheetId="9" state="visible" r:id="rId10"/>
    <sheet name="4 Parcels N. of MRF" sheetId="10" state="visible" r:id="rId11"/>
    <sheet name="657 W. Scott - Woodland" sheetId="11" state="visible" r:id="rId12"/>
    <sheet name="Boneyard Imp" sheetId="12" state="visible" r:id="rId13"/>
  </sheets>
  <definedNames>
    <definedName function="false" hidden="false" localSheetId="11" name="_xlnm.Print_Titles" vbProcedure="false">'Boneyard Imp'!$3:$3</definedName>
    <definedName function="false" hidden="false" localSheetId="1" name="_xlnm.Print_Area" vbProcedure="false">'Cost Calculation'!$A$1:$AC$156</definedName>
    <definedName function="false" hidden="false" localSheetId="0" name="_xlnm.Print_Area" vbProcedure="false">Summary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Used rate of return from Bremerton Kitsap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5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er Heirborne general ledger, 2 accounts make up bank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1</xdr:rowOff>
              </xdr:from>
              <xdr:to>
                <xdr:col>4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otal rents received from affilitated companies per general ledger. Agrees to company provided income statement for tes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1</xdr:rowOff>
              </xdr:from>
              <xdr:to>
                <xdr:col>5</xdr:col>
                <xdr:colOff>14</xdr:colOff>
                <xdr:row>16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grees to total rent income per HB II company submitted financial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1</xdr:rowOff>
              </xdr:from>
              <xdr:to>
                <xdr:col>5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er HB II trial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11</xdr:rowOff>
              </xdr:from>
              <xdr:to>
                <xdr:col>6</xdr:col>
                <xdr:colOff>15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08">
  <si>
    <t xml:space="preserve">Waste Control, Inc.</t>
  </si>
  <si>
    <t xml:space="preserve">Land Rent Calculation</t>
  </si>
  <si>
    <t xml:space="preserve">Date staff revised its position</t>
  </si>
  <si>
    <t xml:space="preserve">Our calculation</t>
  </si>
  <si>
    <t xml:space="preserve">Explanation of methodology:</t>
  </si>
  <si>
    <t xml:space="preserve">Equity percentage</t>
  </si>
  <si>
    <t xml:space="preserve">asset specific</t>
  </si>
  <si>
    <t xml:space="preserve">Return on equity percentage</t>
  </si>
  <si>
    <t xml:space="preserve">Debt percentage</t>
  </si>
  <si>
    <t xml:space="preserve">Cost of debt</t>
  </si>
  <si>
    <t xml:space="preserve">Debt specific</t>
  </si>
  <si>
    <t xml:space="preserve">Depreciation allowed</t>
  </si>
  <si>
    <t xml:space="preserve">yes</t>
  </si>
  <si>
    <t xml:space="preserve">Operating costs allowed</t>
  </si>
  <si>
    <t xml:space="preserve">Assessed values used for return</t>
  </si>
  <si>
    <t xml:space="preserve">no</t>
  </si>
  <si>
    <t xml:space="preserve">Combined capital structure used</t>
  </si>
  <si>
    <t xml:space="preserve">Property</t>
  </si>
  <si>
    <t xml:space="preserve">1150 3rd Ave (Main office)</t>
  </si>
  <si>
    <t xml:space="preserve">950 3rd Avenue (Covered Parking)</t>
  </si>
  <si>
    <t xml:space="preserve">1150 3rd Ave (Emp parking, wash bay)</t>
  </si>
  <si>
    <t xml:space="preserve">River Road (Cart &amp; container storage)</t>
  </si>
  <si>
    <t xml:space="preserve">Woodland storage</t>
  </si>
  <si>
    <t xml:space="preserve">Truck Shop</t>
  </si>
  <si>
    <t xml:space="preserve">Stanley Plaza Painting facility</t>
  </si>
  <si>
    <t xml:space="preserve">Allocated costs HB</t>
  </si>
  <si>
    <t xml:space="preserve">Allocated costs HB II</t>
  </si>
  <si>
    <t xml:space="preserve">Truck Shop depreciation </t>
  </si>
  <si>
    <t xml:space="preserve">HB Depreciation</t>
  </si>
  <si>
    <t xml:space="preserve">HB II Depreciation</t>
  </si>
  <si>
    <t xml:space="preserve">Total Annual Rent Expense</t>
  </si>
  <si>
    <t xml:space="preserve">per Operations - Total test year rents </t>
  </si>
  <si>
    <t xml:space="preserve">add back newly rented items</t>
  </si>
  <si>
    <t xml:space="preserve">Adjusted rent as allowed in prior case</t>
  </si>
  <si>
    <t xml:space="preserve">Excess (Disallowed) Rent</t>
  </si>
  <si>
    <t xml:space="preserve">portion of office building remodel omitted from orginal amounts provided</t>
  </si>
  <si>
    <t xml:space="preserve">Affiliated Rent</t>
  </si>
  <si>
    <t xml:space="preserve">Average Investment Calculation</t>
  </si>
  <si>
    <t xml:space="preserve">First Year</t>
  </si>
  <si>
    <t xml:space="preserve">Second Year</t>
  </si>
  <si>
    <t xml:space="preserve">Mo</t>
  </si>
  <si>
    <t xml:space="preserve">Yr</t>
  </si>
  <si>
    <t xml:space="preserve">Asset Description</t>
  </si>
  <si>
    <t xml:space="preserve">Date in Service</t>
  </si>
  <si>
    <t xml:space="preserve">Original Asset Cost</t>
  </si>
  <si>
    <t xml:space="preserve">Salvage Value</t>
  </si>
  <si>
    <t xml:space="preserve">Service Life</t>
  </si>
  <si>
    <t xml:space="preserve">Fully Depreciated</t>
  </si>
  <si>
    <t xml:space="preserve">Asset Disposal</t>
  </si>
  <si>
    <t xml:space="preserve">Depreciable Cost</t>
  </si>
  <si>
    <t xml:space="preserve">Test Year Depreciation</t>
  </si>
  <si>
    <t xml:space="preserve">Accumulated Depreciation</t>
  </si>
  <si>
    <t xml:space="preserve">Average Investment</t>
  </si>
  <si>
    <t xml:space="preserve">Disposal Year Depreciation</t>
  </si>
  <si>
    <t xml:space="preserve">Total Year Depreciation</t>
  </si>
  <si>
    <t xml:space="preserve"> Department Allocation</t>
  </si>
  <si>
    <t xml:space="preserve">Total Allocated Year Depreciation</t>
  </si>
  <si>
    <t xml:space="preserve">Branch Allocation</t>
  </si>
  <si>
    <t xml:space="preserve">Allocated Accumulated Depreciation</t>
  </si>
  <si>
    <t xml:space="preserve">Purchase Date</t>
  </si>
  <si>
    <t xml:space="preserve">End of Test Period</t>
  </si>
  <si>
    <t xml:space="preserve">Date Fully Depreciated</t>
  </si>
  <si>
    <t xml:space="preserve">Beging of Test Period</t>
  </si>
  <si>
    <t xml:space="preserve">Disposition Date</t>
  </si>
  <si>
    <t xml:space="preserve">List</t>
  </si>
  <si>
    <t xml:space="preserve">$</t>
  </si>
  <si>
    <t xml:space="preserve">%</t>
  </si>
  <si>
    <t xml:space="preserve">Yrs</t>
  </si>
  <si>
    <t xml:space="preserve"> Mo</t>
  </si>
  <si>
    <t xml:space="preserve">  Yr</t>
  </si>
  <si>
    <t xml:space="preserve">Monthly</t>
  </si>
  <si>
    <t xml:space="preserve">Yearly</t>
  </si>
  <si>
    <t xml:space="preserve">Beginning</t>
  </si>
  <si>
    <t xml:space="preserve">Endi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150 3rd Ave - Commercial</t>
  </si>
  <si>
    <t xml:space="preserve">LAND</t>
  </si>
  <si>
    <t xml:space="preserve">Office Addition</t>
  </si>
  <si>
    <t xml:space="preserve">Office building purchased</t>
  </si>
  <si>
    <t xml:space="preserve">OFFICE REMODEL</t>
  </si>
  <si>
    <t xml:space="preserve">OFFICE CONSTRUCTION</t>
  </si>
  <si>
    <t xml:space="preserve">BUILDING ADD/PARKING L</t>
  </si>
  <si>
    <t xml:space="preserve">BUILDING IMPROVEMENTS</t>
  </si>
  <si>
    <t xml:space="preserve">OFFICE CARPET</t>
  </si>
  <si>
    <t xml:space="preserve">Rolly's office construction</t>
  </si>
  <si>
    <t xml:space="preserve">Leasehold Improvements</t>
  </si>
  <si>
    <t xml:space="preserve">TOOL ROOM</t>
  </si>
  <si>
    <t xml:space="preserve">Office Remodel</t>
  </si>
  <si>
    <t xml:space="preserve">Wood Blinds/Carbets J &amp; K Offices/Wallpaper</t>
  </si>
  <si>
    <t xml:space="preserve">Finish Remodel on Shop Bathroom</t>
  </si>
  <si>
    <t xml:space="preserve">Continue Remodel Downstairs Offices</t>
  </si>
  <si>
    <t xml:space="preserve">Conf. Blinds/Porcelain Tiles/Wallpaper Lounge</t>
  </si>
  <si>
    <t xml:space="preserve">Continue Remodel of Downstairs office</t>
  </si>
  <si>
    <t xml:space="preserve">Remodel Larry's office and Pat's</t>
  </si>
  <si>
    <t xml:space="preserve">Siding on Shop Building</t>
  </si>
  <si>
    <t xml:space="preserve">610 Series Rolling Door</t>
  </si>
  <si>
    <t xml:space="preserve">Sprinkler Improvements</t>
  </si>
  <si>
    <t xml:space="preserve">Sprinkler System Upgrade</t>
  </si>
  <si>
    <t xml:space="preserve">Remodel Upstairs Office Area</t>
  </si>
  <si>
    <t xml:space="preserve">Start Upstairs Remodeling</t>
  </si>
  <si>
    <t xml:space="preserve">Upstairs Office Remodel (Joe &amp; Kevin)</t>
  </si>
  <si>
    <t xml:space="preserve">Continue remodel of Joe/Kevin Office, start new</t>
  </si>
  <si>
    <t xml:space="preserve">Continue Remodel of 2 Office areas Upstairs</t>
  </si>
  <si>
    <t xml:space="preserve">Finish up Joe &amp; Kevin's offices, Continue Remodel</t>
  </si>
  <si>
    <t xml:space="preserve">Continue remodel on Trish's office and 2nd office</t>
  </si>
  <si>
    <t xml:space="preserve">Continue Upstairs Remodel of office spaces</t>
  </si>
  <si>
    <t xml:space="preserve">Start remodel of conference room upstairs</t>
  </si>
  <si>
    <t xml:space="preserve">Continuation of Upstairs Remodel of Main Office</t>
  </si>
  <si>
    <t xml:space="preserve">Remodel Downstairs office/ start mech bathroom</t>
  </si>
  <si>
    <t xml:space="preserve">Remodel-Porcelain Floor Tile</t>
  </si>
  <si>
    <t xml:space="preserve">Remodel Mechanics Bathroom/2 downstrs bthrm</t>
  </si>
  <si>
    <t xml:space="preserve">Remodel of 2 Downstairs Bathrooms</t>
  </si>
  <si>
    <t xml:space="preserve">Continue downstairs office/bathroom remodel</t>
  </si>
  <si>
    <t xml:space="preserve">Remodel work on Offices, Larry L office</t>
  </si>
  <si>
    <t xml:space="preserve">Install Carpeting</t>
  </si>
  <si>
    <t xml:space="preserve">Improvement to Fire sprinkler offices in shop</t>
  </si>
  <si>
    <t xml:space="preserve">Total 1150 3rd Ave - Commercial</t>
  </si>
  <si>
    <t xml:space="preserve">Allocation based on Property Tax</t>
  </si>
  <si>
    <t xml:space="preserve">950 3rd Ave*</t>
  </si>
  <si>
    <t xml:space="preserve">Covered Parking</t>
  </si>
  <si>
    <t xml:space="preserve">BONEYARD IMPROVEMENTS</t>
  </si>
  <si>
    <t xml:space="preserve">Boneyard Improvements</t>
  </si>
  <si>
    <t xml:space="preserve">Land - Boneyard</t>
  </si>
  <si>
    <t xml:space="preserve">Cytec Property</t>
  </si>
  <si>
    <t xml:space="preserve">Cytec Land</t>
  </si>
  <si>
    <t xml:space="preserve">Paving on Dike - south end</t>
  </si>
  <si>
    <t xml:space="preserve">Paving on Dike - north end</t>
  </si>
  <si>
    <t xml:space="preserve">Boneyard improvments 2013</t>
  </si>
  <si>
    <t xml:space="preserve">Total 950 3rd Ave</t>
  </si>
  <si>
    <t xml:space="preserve">Allocation Covered parking</t>
  </si>
  <si>
    <t xml:space="preserve">Allocation Boneyard Improvements</t>
  </si>
  <si>
    <t xml:space="preserve">1150 3rd Ave - outside parking/wash station</t>
  </si>
  <si>
    <t xml:space="preserve">Wash Rack Construction</t>
  </si>
  <si>
    <t xml:space="preserve">Water/Oil Seperator - Wash Rack</t>
  </si>
  <si>
    <t xml:space="preserve">Water/Oil Seperator</t>
  </si>
  <si>
    <t xml:space="preserve">Water/Oil Seperator - Boneyard</t>
  </si>
  <si>
    <t xml:space="preserve">Pour concrete</t>
  </si>
  <si>
    <t xml:space="preserve">Wash Rack Roof Cover</t>
  </si>
  <si>
    <t xml:space="preserve">Chain Link Fence</t>
  </si>
  <si>
    <t xml:space="preserve">PARKING LIGHTS</t>
  </si>
  <si>
    <t xml:space="preserve">LEASEHOLD IMPROVEMENTS</t>
  </si>
  <si>
    <t xml:space="preserve">Water Oil Seperator - Boneyard</t>
  </si>
  <si>
    <t xml:space="preserve">Start Construction on new Wash Rack</t>
  </si>
  <si>
    <t xml:space="preserve">Water Seperator - Wash Rack</t>
  </si>
  <si>
    <t xml:space="preserve">Finish up framing retaining wall-Wash Rack</t>
  </si>
  <si>
    <t xml:space="preserve">Continue construction of new Wash Bay</t>
  </si>
  <si>
    <t xml:space="preserve">Slab work on Wash Bay</t>
  </si>
  <si>
    <t xml:space="preserve">Concrete work on Wash Bay</t>
  </si>
  <si>
    <t xml:space="preserve">Wash Bay Construction</t>
  </si>
  <si>
    <t xml:space="preserve">Extend Dry System Wash Rack</t>
  </si>
  <si>
    <t xml:space="preserve">Wash Rack Roof</t>
  </si>
  <si>
    <t xml:space="preserve">Oil/Water Separator</t>
  </si>
  <si>
    <t xml:space="preserve">Street drainage line/Curbs finish concrete</t>
  </si>
  <si>
    <t xml:space="preserve">PAVING &amp; LOT WORK</t>
  </si>
  <si>
    <t xml:space="preserve">Total 1150 3rd Ave - outside parking/washing stations</t>
  </si>
  <si>
    <t xml:space="preserve">Storage Parcels</t>
  </si>
  <si>
    <t xml:space="preserve">4 Parcels North of MRF</t>
  </si>
  <si>
    <t xml:space="preserve">Total Storage Parcels</t>
  </si>
  <si>
    <t xml:space="preserve">Woodland</t>
  </si>
  <si>
    <t xml:space="preserve">Slabs next to sidewalk/fence</t>
  </si>
  <si>
    <t xml:space="preserve">Concrete</t>
  </si>
  <si>
    <t xml:space="preserve">Concrete at Woodland Boneyard</t>
  </si>
  <si>
    <t xml:space="preserve">Concrete at Woodland boneyard</t>
  </si>
  <si>
    <t xml:space="preserve">Oil Separators at Woodland Boneyard</t>
  </si>
  <si>
    <t xml:space="preserve">Woodland improvements - rock, driveway</t>
  </si>
  <si>
    <t xml:space="preserve">Concrete - Woodland Boneyard</t>
  </si>
  <si>
    <t xml:space="preserve">Rebar and pour concrete - Woodland Boneyard</t>
  </si>
  <si>
    <t xml:space="preserve">Oil separators at Woodland Boneyard</t>
  </si>
  <si>
    <t xml:space="preserve">Woodland - Rock, driveway</t>
  </si>
  <si>
    <t xml:space="preserve">Woodland Land</t>
  </si>
  <si>
    <t xml:space="preserve">Fence Woodland Property</t>
  </si>
  <si>
    <t xml:space="preserve">Improvements on Woodland Property</t>
  </si>
  <si>
    <t xml:space="preserve">Paving Woodland Property</t>
  </si>
  <si>
    <t xml:space="preserve">Total Woodland</t>
  </si>
  <si>
    <t xml:space="preserve">Total Assets</t>
  </si>
  <si>
    <t xml:space="preserve">Proforma adjustments</t>
  </si>
  <si>
    <t xml:space="preserve">Truck Shop Land</t>
  </si>
  <si>
    <t xml:space="preserve">Truck Shop Building</t>
  </si>
  <si>
    <t xml:space="preserve">Truck Shop concrete and paving</t>
  </si>
  <si>
    <t xml:space="preserve">Truck Shop Fence</t>
  </si>
  <si>
    <t xml:space="preserve">Total Allocated Assets</t>
  </si>
  <si>
    <t xml:space="preserve">Allocation based on Trucks</t>
  </si>
  <si>
    <t xml:space="preserve">Warehouse</t>
  </si>
  <si>
    <t xml:space="preserve">Land</t>
  </si>
  <si>
    <t xml:space="preserve">Remodel</t>
  </si>
  <si>
    <t xml:space="preserve">Paving</t>
  </si>
  <si>
    <t xml:space="preserve">Truck Shop Allocation</t>
  </si>
  <si>
    <t xml:space="preserve">WCI</t>
  </si>
  <si>
    <t xml:space="preserve">WCE</t>
  </si>
  <si>
    <t xml:space="preserve">WCR</t>
  </si>
  <si>
    <t xml:space="preserve">(5 new since test period)</t>
  </si>
  <si>
    <t xml:space="preserve">HBI</t>
  </si>
  <si>
    <t xml:space="preserve">HB and HB II shared costs are per general ledger for test year</t>
  </si>
  <si>
    <t xml:space="preserve">HB Shared Costs:</t>
  </si>
  <si>
    <t xml:space="preserve">Total</t>
  </si>
  <si>
    <t xml:space="preserve">Allocated</t>
  </si>
  <si>
    <t xml:space="preserve">Professional Fees</t>
  </si>
  <si>
    <t xml:space="preserve">Insurance</t>
  </si>
  <si>
    <t xml:space="preserve">Bank Charges</t>
  </si>
  <si>
    <t xml:space="preserve">WCI rent paid to HB during test year</t>
  </si>
  <si>
    <t xml:space="preserve">Total rents per Heirborne</t>
  </si>
  <si>
    <t xml:space="preserve">HB II Shared Costs</t>
  </si>
  <si>
    <t xml:space="preserve">Repairs &amp; Maint</t>
  </si>
  <si>
    <t xml:space="preserve">Property Taxes</t>
  </si>
  <si>
    <t xml:space="preserve">Utilities</t>
  </si>
  <si>
    <t xml:space="preserve">Professional fees</t>
  </si>
  <si>
    <t xml:space="preserve">Amort loan fees</t>
  </si>
  <si>
    <t xml:space="preserve">WCI rent paid to HB II during test year</t>
  </si>
  <si>
    <t xml:space="preserve">Total rents HB II</t>
  </si>
  <si>
    <t xml:space="preserve">Debt</t>
  </si>
  <si>
    <t xml:space="preserve">Equity</t>
  </si>
  <si>
    <t xml:space="preserve">Cost of Debt</t>
  </si>
  <si>
    <t xml:space="preserve">Annual Calculated  Rent</t>
  </si>
  <si>
    <t xml:space="preserve">Owner</t>
  </si>
  <si>
    <t xml:space="preserve">Heirborne Investments LLC</t>
  </si>
  <si>
    <t xml:space="preserve">Parcel</t>
  </si>
  <si>
    <t xml:space="preserve">Parking Avg Inv</t>
  </si>
  <si>
    <t xml:space="preserve">Average bond payable attributable to Cov Parking</t>
  </si>
  <si>
    <t xml:space="preserve">Interest rate per year end statements</t>
  </si>
  <si>
    <t xml:space="preserve">Per exhibit</t>
  </si>
  <si>
    <t xml:space="preserve">Heirborne Investments II LLC</t>
  </si>
  <si>
    <t xml:space="preserve">Debt - See below calc</t>
  </si>
  <si>
    <t xml:space="preserve">Equity - See below calc</t>
  </si>
  <si>
    <t xml:space="preserve">9.8 percent based on the most current Avista and Waste Management tariff filings</t>
  </si>
  <si>
    <t xml:space="preserve">07/01/12 liab bal</t>
  </si>
  <si>
    <t xml:space="preserve">Per loan statement</t>
  </si>
  <si>
    <t xml:space="preserve">06/30/13 liab bal</t>
  </si>
  <si>
    <t xml:space="preserve">average loan bal</t>
  </si>
  <si>
    <t xml:space="preserve">total interest on Stanley Plaza per HB II TB</t>
  </si>
  <si>
    <t xml:space="preserve">Total Debt per HB II affiliate financial statement</t>
  </si>
  <si>
    <t xml:space="preserve">Percentage of debt related to Stanley Plaza</t>
  </si>
  <si>
    <t xml:space="preserve">Equity per HB II affiliate financial statement</t>
  </si>
  <si>
    <t xml:space="preserve">Calculated Capital structure - Debt</t>
  </si>
  <si>
    <t xml:space="preserve">Calculated Capital structure - Equity </t>
  </si>
  <si>
    <t xml:space="preserve">Parcels</t>
  </si>
  <si>
    <t xml:space="preserve">10015, 10028, 1002602, 10020604</t>
  </si>
  <si>
    <t xml:space="preserve">Columns A-I are exported from the General Ledger</t>
  </si>
  <si>
    <t xml:space="preserve">Account ID</t>
  </si>
  <si>
    <t xml:space="preserve">Account Description</t>
  </si>
  <si>
    <t xml:space="preserve">Date</t>
  </si>
  <si>
    <t xml:space="preserve">Reference</t>
  </si>
  <si>
    <t xml:space="preserve">Jrnl</t>
  </si>
  <si>
    <t xml:space="preserve">Trans Description</t>
  </si>
  <si>
    <t xml:space="preserve">Debit Amt</t>
  </si>
  <si>
    <t xml:space="preserve">Credit Amt</t>
  </si>
  <si>
    <t xml:space="preserve">Balance</t>
  </si>
  <si>
    <t xml:space="preserve">244</t>
  </si>
  <si>
    <t xml:space="preserve">CWIP - (Back Enterence)</t>
  </si>
  <si>
    <t xml:space="preserve">Beginning Balance</t>
  </si>
  <si>
    <t xml:space="preserve">Fiscal Year End Balance</t>
  </si>
  <si>
    <t xml:space="preserve">3171</t>
  </si>
  <si>
    <t xml:space="preserve">CDJ</t>
  </si>
  <si>
    <t xml:space="preserve">DAVID EVANS &amp; ASSOCIATES INC. - Construction surveying staking - Railroad activity</t>
  </si>
  <si>
    <t xml:space="preserve">Survey RR line</t>
  </si>
  <si>
    <t xml:space="preserve">3172</t>
  </si>
  <si>
    <t xml:space="preserve">RAILWORKS TRACK SYSTEMS - Install steel Tie Track (switch)</t>
  </si>
  <si>
    <t xml:space="preserve">Tie track</t>
  </si>
  <si>
    <t xml:space="preserve">Current Period Change</t>
  </si>
  <si>
    <t xml:space="preserve">Const Entry - 1</t>
  </si>
  <si>
    <t xml:space="preserve">GENJ</t>
  </si>
  <si>
    <t xml:space="preserve">Move activity to expense account - Rail Work</t>
  </si>
  <si>
    <t xml:space="preserve">CWIP Adjustment</t>
  </si>
  <si>
    <t xml:space="preserve">Concrete activity - Back Employee enterance (Calportland)</t>
  </si>
  <si>
    <t xml:space="preserve">Back entrance for trucks - Boneyard</t>
  </si>
  <si>
    <t xml:space="preserve">3182</t>
  </si>
  <si>
    <t xml:space="preserve">HI-MARK CONCRETE - Poor Rail Slab - Back entrance</t>
  </si>
  <si>
    <t xml:space="preserve">3183</t>
  </si>
  <si>
    <t xml:space="preserve">CAL-PORTLAND - Approach to concrete back entrance</t>
  </si>
  <si>
    <t xml:space="preserve">3185</t>
  </si>
  <si>
    <t xml:space="preserve">CONSTRUCTION SPECIALTY - Materials for work on Back entrance job</t>
  </si>
  <si>
    <t xml:space="preserve">CWIP Entry - 1</t>
  </si>
  <si>
    <t xml:space="preserve">Reverse activity back into CWIP</t>
  </si>
  <si>
    <t xml:space="preserve">2012BD09</t>
  </si>
  <si>
    <t xml:space="preserve">Work on back entrance for trucks</t>
  </si>
  <si>
    <t xml:space="preserve">3202</t>
  </si>
  <si>
    <t xml:space="preserve">COWLITZ FENCE - Fencing for project</t>
  </si>
  <si>
    <t xml:space="preserve">Fencing back lot area boneyard</t>
  </si>
  <si>
    <t xml:space="preserve">keeping ZINC out</t>
  </si>
  <si>
    <t xml:space="preserve">CWIP Entry</t>
  </si>
  <si>
    <t xml:space="preserve">RB Engineering - Dike Wall</t>
  </si>
  <si>
    <t xml:space="preserve">boneyard project reenginerring and grading</t>
  </si>
  <si>
    <t xml:space="preserve">stormwater</t>
  </si>
  <si>
    <t xml:space="preserve">3304</t>
  </si>
  <si>
    <t xml:space="preserve">JL STOREDAHL - rock</t>
  </si>
  <si>
    <t xml:space="preserve">3306</t>
  </si>
  <si>
    <t xml:space="preserve">ELLINGHAUS BUILDING MAINT. - framing curbs - rail hard</t>
  </si>
  <si>
    <t xml:space="preserve">Curbing and landscaping boneyard</t>
  </si>
  <si>
    <t xml:space="preserve">HB - 3249 - 1</t>
  </si>
  <si>
    <t xml:space="preserve">Proceeds from sale of old rail from old CWIP</t>
  </si>
  <si>
    <t xml:space="preserve">stormwater required</t>
  </si>
  <si>
    <t xml:space="preserve">CWIP - Entry</t>
  </si>
  <si>
    <t xml:space="preserve">RB Engineering - Dike Wall/Regrading</t>
  </si>
  <si>
    <t xml:space="preserve">3314</t>
  </si>
  <si>
    <t xml:space="preserve">GREGS GARDENS - Grounds keeping out in the bone yard</t>
  </si>
  <si>
    <t xml:space="preserve">3318</t>
  </si>
  <si>
    <t xml:space="preserve">ELLINGHAUS BUILDING MAINT. - Framing for concrete - bone yard</t>
  </si>
  <si>
    <t xml:space="preserve">3337</t>
  </si>
  <si>
    <t xml:space="preserve">ELLINGHAUS BUILDING MAINT. - concrete work - back entrance area</t>
  </si>
  <si>
    <t xml:space="preserve">3342</t>
  </si>
  <si>
    <t xml:space="preserve">ELLINGHAUS BUILDING MAINT. - Framing</t>
  </si>
  <si>
    <t xml:space="preserve">3343</t>
  </si>
  <si>
    <t xml:space="preserve">COWLITZ FENCE - Fencing activity - back entrance shop</t>
  </si>
  <si>
    <t xml:space="preserve">Ending Balance</t>
  </si>
  <si>
    <t xml:space="preserve">Inlcudible Boneyard Improvemen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0.00%"/>
    <numFmt numFmtId="169" formatCode="\$#,##0"/>
    <numFmt numFmtId="170" formatCode="#,##0"/>
    <numFmt numFmtId="171" formatCode="\$#,##0_);&quot;($&quot;#,##0\)"/>
    <numFmt numFmtId="172" formatCode="_(\$* #,##0_);_(\$* \(#,##0\);_(\$* \-??_);_(@_)"/>
    <numFmt numFmtId="173" formatCode="0"/>
    <numFmt numFmtId="174" formatCode="General"/>
    <numFmt numFmtId="175" formatCode="_(* #,##0_);_(* \(#,##0\);_(* \-_);_(@_)"/>
    <numFmt numFmtId="176" formatCode="_(\$* #,##0_);_(\$* \(#,##0\);_(\$* \-_);_(@_)"/>
    <numFmt numFmtId="177" formatCode="#,##0.00"/>
    <numFmt numFmtId="178" formatCode="\$#,##0.00"/>
    <numFmt numFmtId="179" formatCode="\$#,##0_);[RED]&quot;($&quot;#,##0\)"/>
    <numFmt numFmtId="180" formatCode="_(* #,##0.00000_);_(* \(#,##0.00000\);_(* \-?????_);_(@_)"/>
    <numFmt numFmtId="181" formatCode="0.0%"/>
    <numFmt numFmtId="182" formatCode="@"/>
    <numFmt numFmtId="183" formatCode="m/d/yy"/>
    <numFmt numFmtId="184" formatCode="#,##0.00;\-#,##0.00;* ??"/>
  </numFmts>
  <fonts count="4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mbria"/>
      <family val="1"/>
    </font>
    <font>
      <sz val="12"/>
      <name val="Cambria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CC00"/>
      <name val="Calibri"/>
      <family val="2"/>
    </font>
    <font>
      <b val="true"/>
      <sz val="12"/>
      <color rgb="FFFF0000"/>
      <name val="Cambria"/>
      <family val="1"/>
    </font>
    <font>
      <b val="true"/>
      <sz val="12"/>
      <color rgb="FFFFCC00"/>
      <name val="Calibri"/>
      <family val="2"/>
    </font>
    <font>
      <sz val="12"/>
      <name val="Times New Roman"/>
      <family val="1"/>
    </font>
    <font>
      <sz val="12"/>
      <color rgb="FF0000FF"/>
      <name val="Calibri"/>
      <family val="2"/>
    </font>
    <font>
      <b val="true"/>
      <sz val="12"/>
      <name val="Cambria"/>
      <family val="1"/>
    </font>
    <font>
      <sz val="12"/>
      <color rgb="FFFFCC00"/>
      <name val="Cambria"/>
      <family val="1"/>
    </font>
    <font>
      <b val="true"/>
      <sz val="12"/>
      <color rgb="FF333333"/>
      <name val="Cambria"/>
      <family val="1"/>
    </font>
    <font>
      <b val="true"/>
      <sz val="12"/>
      <color rgb="FFFFCC00"/>
      <name val="Cambria"/>
      <family val="1"/>
    </font>
    <font>
      <sz val="12"/>
      <color rgb="FF0066CC"/>
      <name val="Times New Roman"/>
      <family val="1"/>
    </font>
    <font>
      <sz val="12"/>
      <color rgb="FFFF0000"/>
      <name val="Calibri"/>
      <family val="2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Calibri"/>
      <family val="2"/>
    </font>
    <font>
      <b val="true"/>
      <sz val="12"/>
      <color rgb="FF0000FF"/>
      <name val="Times New Roman"/>
      <family val="1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2"/>
      <color rgb="FFFF0000"/>
      <name val="Times New Roman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1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3" xfId="22"/>
    <cellStyle name="Currency 5" xfId="23"/>
    <cellStyle name="Normal 2" xfId="24"/>
    <cellStyle name="Normal 3" xfId="25"/>
    <cellStyle name="Normal 3 2" xfId="26"/>
    <cellStyle name="Normal 4" xfId="27"/>
    <cellStyle name="Normal 6" xfId="28"/>
    <cellStyle name="Normal 8" xfId="29"/>
    <cellStyle name="Normal_DEPN2K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:C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5.62"/>
    <col collapsed="false" customWidth="true" hidden="false" outlineLevel="0" max="3" min="3" style="2" width="22.11"/>
    <col collapsed="false" customWidth="true" hidden="false" outlineLevel="0" max="4" min="4" style="1" width="5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23.25" hidden="false" customHeight="true" outlineLevel="0" collapsed="false">
      <c r="B4" s="5"/>
      <c r="C4" s="6" t="s">
        <v>3</v>
      </c>
      <c r="D4" s="7"/>
    </row>
    <row r="5" customFormat="false" ht="15" hidden="false" customHeight="true" outlineLevel="0" collapsed="false">
      <c r="A5" s="8"/>
      <c r="B5" s="9"/>
      <c r="D5" s="9"/>
    </row>
    <row r="6" customFormat="false" ht="15.75" hidden="false" customHeight="true" outlineLevel="0" collapsed="false">
      <c r="A6" s="10" t="s">
        <v>4</v>
      </c>
      <c r="B6" s="11"/>
      <c r="C6" s="12"/>
      <c r="D6" s="12"/>
    </row>
    <row r="7" customFormat="false" ht="15" hidden="false" customHeight="true" outlineLevel="0" collapsed="false">
      <c r="A7" s="13"/>
      <c r="B7" s="11"/>
      <c r="C7" s="12"/>
      <c r="D7" s="12"/>
    </row>
    <row r="8" customFormat="false" ht="15" hidden="false" customHeight="true" outlineLevel="0" collapsed="false">
      <c r="A8" s="13"/>
      <c r="B8" s="11"/>
      <c r="C8" s="14"/>
      <c r="D8" s="15"/>
    </row>
    <row r="9" customFormat="false" ht="15" hidden="false" customHeight="false" outlineLevel="0" collapsed="false">
      <c r="A9" s="16" t="s">
        <v>5</v>
      </c>
      <c r="B9" s="15"/>
      <c r="C9" s="17" t="s">
        <v>6</v>
      </c>
      <c r="D9" s="15"/>
    </row>
    <row r="10" customFormat="false" ht="15" hidden="false" customHeight="false" outlineLevel="0" collapsed="false">
      <c r="A10" s="16" t="s">
        <v>7</v>
      </c>
      <c r="B10" s="15"/>
      <c r="C10" s="18" t="n">
        <v>0.15</v>
      </c>
      <c r="D10" s="15"/>
    </row>
    <row r="11" customFormat="false" ht="15" hidden="false" customHeight="false" outlineLevel="0" collapsed="false">
      <c r="A11" s="16" t="s">
        <v>8</v>
      </c>
      <c r="B11" s="15"/>
      <c r="C11" s="18" t="s">
        <v>6</v>
      </c>
      <c r="D11" s="15"/>
    </row>
    <row r="12" customFormat="false" ht="15" hidden="false" customHeight="false" outlineLevel="0" collapsed="false">
      <c r="A12" s="16" t="s">
        <v>9</v>
      </c>
      <c r="B12" s="15"/>
      <c r="C12" s="19" t="s">
        <v>10</v>
      </c>
      <c r="D12" s="15"/>
    </row>
    <row r="13" customFormat="false" ht="15" hidden="false" customHeight="false" outlineLevel="0" collapsed="false">
      <c r="A13" s="16" t="s">
        <v>11</v>
      </c>
      <c r="B13" s="15"/>
      <c r="C13" s="20" t="s">
        <v>12</v>
      </c>
      <c r="D13" s="15"/>
    </row>
    <row r="14" customFormat="false" ht="15" hidden="false" customHeight="false" outlineLevel="0" collapsed="false">
      <c r="A14" s="16" t="s">
        <v>13</v>
      </c>
      <c r="B14" s="15"/>
      <c r="C14" s="20" t="s">
        <v>12</v>
      </c>
      <c r="D14" s="15"/>
    </row>
    <row r="15" customFormat="false" ht="15" hidden="false" customHeight="false" outlineLevel="0" collapsed="false">
      <c r="A15" s="16" t="s">
        <v>14</v>
      </c>
      <c r="B15" s="15"/>
      <c r="C15" s="20" t="s">
        <v>15</v>
      </c>
      <c r="D15" s="15"/>
    </row>
    <row r="16" customFormat="false" ht="15" hidden="false" customHeight="false" outlineLevel="0" collapsed="false">
      <c r="A16" s="16" t="s">
        <v>16</v>
      </c>
      <c r="B16" s="15"/>
      <c r="C16" s="20" t="s">
        <v>15</v>
      </c>
      <c r="D16" s="15"/>
    </row>
    <row r="17" customFormat="false" ht="15" hidden="false" customHeight="false" outlineLevel="0" collapsed="false">
      <c r="A17" s="16"/>
      <c r="B17" s="15"/>
      <c r="C17" s="14"/>
      <c r="D17" s="15"/>
    </row>
    <row r="18" customFormat="false" ht="15" hidden="false" customHeight="false" outlineLevel="0" collapsed="false">
      <c r="A18" s="21" t="s">
        <v>17</v>
      </c>
      <c r="B18" s="15"/>
      <c r="C18" s="22"/>
      <c r="D18" s="15"/>
    </row>
    <row r="19" customFormat="false" ht="15" hidden="false" customHeight="false" outlineLevel="0" collapsed="false">
      <c r="A19" s="16" t="s">
        <v>18</v>
      </c>
      <c r="B19" s="23"/>
      <c r="C19" s="24" t="n">
        <f aca="false">'1150 3rd Ave - Comm'!C15</f>
        <v>24297.5758931442</v>
      </c>
      <c r="D19" s="25"/>
    </row>
    <row r="20" customFormat="false" ht="15" hidden="false" customHeight="false" outlineLevel="0" collapsed="false">
      <c r="A20" s="16" t="s">
        <v>19</v>
      </c>
      <c r="B20" s="26"/>
      <c r="C20" s="27" t="n">
        <f aca="false">'950 3rd Ave - Cov. Parking'!C15</f>
        <v>18936.9229457352</v>
      </c>
      <c r="D20" s="28"/>
    </row>
    <row r="21" customFormat="false" ht="15" hidden="false" customHeight="false" outlineLevel="0" collapsed="false">
      <c r="A21" s="16" t="s">
        <v>20</v>
      </c>
      <c r="B21" s="26"/>
      <c r="C21" s="27" t="n">
        <f aca="false">'1150 3rd Ave - Out. Parking'!C15</f>
        <v>2687.54697898076</v>
      </c>
      <c r="D21" s="28"/>
    </row>
    <row r="22" customFormat="false" ht="15" hidden="false" customHeight="false" outlineLevel="0" collapsed="false">
      <c r="A22" s="16" t="s">
        <v>21</v>
      </c>
      <c r="B22" s="26"/>
      <c r="C22" s="27" t="n">
        <f aca="false">'4 Parcels N. of MRF'!C15</f>
        <v>30160.3035</v>
      </c>
      <c r="D22" s="28"/>
    </row>
    <row r="23" customFormat="false" ht="15" hidden="false" customHeight="false" outlineLevel="0" collapsed="false">
      <c r="A23" s="16" t="s">
        <v>22</v>
      </c>
      <c r="B23" s="26"/>
      <c r="C23" s="27" t="n">
        <f aca="false">'657 W. Scott - Woodland'!C15</f>
        <v>9518.65984583334</v>
      </c>
      <c r="D23" s="28"/>
    </row>
    <row r="24" customFormat="false" ht="15" hidden="false" customHeight="false" outlineLevel="0" collapsed="false">
      <c r="A24" s="21" t="s">
        <v>23</v>
      </c>
      <c r="B24" s="26"/>
      <c r="C24" s="27" t="n">
        <f aca="false">+'Truck shop - new'!C13</f>
        <v>10038.6022019605</v>
      </c>
      <c r="D24" s="28"/>
    </row>
    <row r="25" customFormat="false" ht="15" hidden="false" customHeight="false" outlineLevel="0" collapsed="false">
      <c r="A25" s="16" t="s">
        <v>24</v>
      </c>
      <c r="B25" s="26"/>
      <c r="C25" s="27" t="n">
        <f aca="false">+warehouse!C15</f>
        <v>13902.1899203343</v>
      </c>
      <c r="D25" s="28"/>
    </row>
    <row r="26" customFormat="false" ht="15" hidden="false" customHeight="false" outlineLevel="0" collapsed="false">
      <c r="A26" s="16" t="s">
        <v>25</v>
      </c>
      <c r="B26" s="15"/>
      <c r="C26" s="29" t="n">
        <f aca="false">+costs!C11</f>
        <v>6714.23497574</v>
      </c>
      <c r="D26" s="28"/>
    </row>
    <row r="27" customFormat="false" ht="15" hidden="false" customHeight="false" outlineLevel="0" collapsed="false">
      <c r="A27" s="16" t="s">
        <v>26</v>
      </c>
      <c r="B27" s="15"/>
      <c r="C27" s="29" t="n">
        <f aca="false">+costs!C28</f>
        <v>5577.83187190003</v>
      </c>
      <c r="D27" s="28"/>
    </row>
    <row r="28" customFormat="false" ht="15" hidden="false" customHeight="false" outlineLevel="0" collapsed="false">
      <c r="A28" s="21" t="s">
        <v>27</v>
      </c>
      <c r="B28" s="15"/>
      <c r="C28" s="27" t="n">
        <f aca="false">+'Cost Calculation'!N147</f>
        <v>10887.223024087</v>
      </c>
      <c r="D28" s="28"/>
    </row>
    <row r="29" customFormat="false" ht="15" hidden="false" customHeight="false" outlineLevel="0" collapsed="false">
      <c r="A29" s="16" t="s">
        <v>28</v>
      </c>
      <c r="B29" s="15"/>
      <c r="C29" s="27" t="n">
        <f aca="false">+'Cost Calculation'!N131+'Cost Calculation'!N106+'Cost Calculation'!N72+'Cost Calculation'!N57</f>
        <v>25812.4993360256</v>
      </c>
      <c r="D29" s="28"/>
    </row>
    <row r="30" customFormat="false" ht="15" hidden="false" customHeight="false" outlineLevel="0" collapsed="false">
      <c r="A30" s="16" t="s">
        <v>29</v>
      </c>
      <c r="B30" s="30"/>
      <c r="C30" s="31" t="n">
        <f aca="false">+'Cost Calculation'!N156</f>
        <v>5768.657378</v>
      </c>
      <c r="D30" s="32"/>
    </row>
    <row r="31" customFormat="false" ht="15" hidden="false" customHeight="false" outlineLevel="0" collapsed="false">
      <c r="A31" s="13"/>
      <c r="B31" s="9"/>
      <c r="D31" s="9"/>
    </row>
    <row r="32" customFormat="false" ht="15" hidden="false" customHeight="false" outlineLevel="0" collapsed="false">
      <c r="A32" s="13" t="s">
        <v>30</v>
      </c>
      <c r="B32" s="15"/>
      <c r="C32" s="33" t="n">
        <f aca="false">SUM(C19:C30)</f>
        <v>164302.247871741</v>
      </c>
      <c r="D32" s="28"/>
    </row>
    <row r="33" customFormat="false" ht="15" hidden="false" customHeight="false" outlineLevel="0" collapsed="false">
      <c r="A33" s="13" t="s">
        <v>31</v>
      </c>
      <c r="B33" s="15"/>
      <c r="C33" s="33" t="n">
        <v>138000</v>
      </c>
      <c r="D33" s="28"/>
    </row>
    <row r="34" customFormat="false" ht="15" hidden="false" customHeight="false" outlineLevel="0" collapsed="false">
      <c r="A34" s="13" t="s">
        <v>32</v>
      </c>
      <c r="B34" s="15"/>
      <c r="D34" s="15"/>
    </row>
    <row r="35" customFormat="false" ht="15" hidden="false" customHeight="false" outlineLevel="0" collapsed="false">
      <c r="A35" s="13" t="s">
        <v>33</v>
      </c>
      <c r="B35" s="30"/>
      <c r="D35" s="30"/>
    </row>
    <row r="36" customFormat="false" ht="19.5" hidden="false" customHeight="false" outlineLevel="0" collapsed="false">
      <c r="A36" s="34" t="s">
        <v>34</v>
      </c>
      <c r="B36" s="35"/>
      <c r="C36" s="36" t="n">
        <f aca="false">C32-C33</f>
        <v>26302.247871741</v>
      </c>
      <c r="D36" s="37"/>
    </row>
    <row r="37" customFormat="false" ht="15" hidden="false" customHeight="true" outlineLevel="0" collapsed="false">
      <c r="A37" s="38"/>
      <c r="B37" s="39"/>
      <c r="C37" s="39"/>
      <c r="D37" s="39"/>
    </row>
    <row r="38" customFormat="false" ht="15" hidden="false" customHeight="true" outlineLevel="0" collapsed="false">
      <c r="A38" s="39"/>
      <c r="B38" s="39"/>
      <c r="C38" s="39"/>
      <c r="D38" s="39"/>
    </row>
    <row r="39" customFormat="false" ht="15" hidden="false" customHeight="false" outlineLevel="0" collapsed="false">
      <c r="C39" s="40"/>
    </row>
  </sheetData>
  <mergeCells count="2">
    <mergeCell ref="B6:B8"/>
    <mergeCell ref="C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02" width="26.49"/>
    <col collapsed="false" customWidth="true" hidden="false" outlineLevel="0" max="2" min="2" style="202" width="20.87"/>
    <col collapsed="false" customWidth="true" hidden="false" outlineLevel="0" max="3" min="3" style="202" width="9.49"/>
  </cols>
  <sheetData>
    <row r="1" customFormat="false" ht="15.75" hidden="false" customHeight="false" outlineLevel="0" collapsed="false">
      <c r="A1" s="208" t="s">
        <v>217</v>
      </c>
      <c r="B1" s="208"/>
    </row>
    <row r="2" customFormat="false" ht="15.75" hidden="false" customHeight="false" outlineLevel="0" collapsed="false">
      <c r="A2" s="208" t="s">
        <v>238</v>
      </c>
      <c r="B2" s="246" t="s">
        <v>239</v>
      </c>
    </row>
    <row r="4" customFormat="false" ht="15.75" hidden="false" customHeight="false" outlineLevel="0" collapsed="false">
      <c r="A4" s="217"/>
      <c r="B4" s="208"/>
      <c r="C4" s="208"/>
    </row>
    <row r="5" customFormat="false" ht="15.75" hidden="false" customHeight="false" outlineLevel="0" collapsed="false">
      <c r="A5" s="208"/>
      <c r="B5" s="208"/>
      <c r="C5" s="218"/>
    </row>
    <row r="6" customFormat="false" ht="15.75" hidden="false" customHeight="false" outlineLevel="0" collapsed="false">
      <c r="A6" s="208" t="s">
        <v>52</v>
      </c>
      <c r="B6" s="208"/>
      <c r="C6" s="215" t="n">
        <f aca="false">'Cost Calculation'!Q111</f>
        <v>201068.69</v>
      </c>
    </row>
    <row r="7" customFormat="false" ht="15.75" hidden="false" customHeight="false" outlineLevel="0" collapsed="false">
      <c r="A7" s="208"/>
      <c r="B7" s="208"/>
      <c r="C7" s="208"/>
    </row>
    <row r="8" customFormat="false" ht="15.75" hidden="false" customHeight="false" outlineLevel="0" collapsed="false">
      <c r="A8" s="208" t="s">
        <v>213</v>
      </c>
      <c r="B8" s="210" t="n">
        <v>0</v>
      </c>
      <c r="C8" s="211" t="n">
        <f aca="false">B8*C6</f>
        <v>0</v>
      </c>
    </row>
    <row r="9" customFormat="false" ht="15.75" hidden="false" customHeight="false" outlineLevel="0" collapsed="false">
      <c r="A9" s="208" t="s">
        <v>214</v>
      </c>
      <c r="B9" s="210" t="n">
        <f aca="false">1-B8</f>
        <v>1</v>
      </c>
      <c r="C9" s="211" t="n">
        <f aca="false">B9*C6</f>
        <v>201068.69</v>
      </c>
    </row>
    <row r="10" customFormat="false" ht="15.75" hidden="false" customHeight="false" outlineLevel="0" collapsed="false">
      <c r="A10" s="208"/>
      <c r="B10" s="208"/>
      <c r="C10" s="211"/>
    </row>
    <row r="11" customFormat="false" ht="15.75" hidden="false" customHeight="false" outlineLevel="0" collapsed="false">
      <c r="A11" s="208" t="s">
        <v>215</v>
      </c>
      <c r="B11" s="210" t="n">
        <v>0</v>
      </c>
      <c r="C11" s="211" t="n">
        <f aca="false">B11*C8</f>
        <v>0</v>
      </c>
    </row>
    <row r="12" customFormat="false" ht="15.75" hidden="false" customHeight="false" outlineLevel="0" collapsed="false">
      <c r="A12" s="212" t="s">
        <v>214</v>
      </c>
      <c r="B12" s="213" t="n">
        <f aca="false">+Summary!C10</f>
        <v>0.15</v>
      </c>
      <c r="C12" s="214" t="n">
        <f aca="false">B12*C9</f>
        <v>30160.3035</v>
      </c>
    </row>
    <row r="13" customFormat="false" ht="15.75" hidden="false" customHeight="false" outlineLevel="0" collapsed="false">
      <c r="A13" s="208" t="s">
        <v>198</v>
      </c>
      <c r="B13" s="208"/>
      <c r="C13" s="215" t="n">
        <f aca="false">SUM(C11:C12)</f>
        <v>30160.3035</v>
      </c>
    </row>
    <row r="15" customFormat="false" ht="15.75" hidden="false" customHeight="false" outlineLevel="0" collapsed="false">
      <c r="A15" s="208" t="s">
        <v>216</v>
      </c>
      <c r="C15" s="215" t="n">
        <f aca="false">C13</f>
        <v>30160.3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02" width="26.37"/>
    <col collapsed="false" customWidth="true" hidden="false" outlineLevel="0" max="2" min="2" style="202" width="21.62"/>
    <col collapsed="false" customWidth="true" hidden="false" outlineLevel="0" max="3" min="3" style="202" width="11.37"/>
  </cols>
  <sheetData>
    <row r="1" customFormat="false" ht="15.75" hidden="false" customHeight="false" outlineLevel="0" collapsed="false">
      <c r="A1" s="208" t="s">
        <v>217</v>
      </c>
      <c r="B1" s="208" t="s">
        <v>218</v>
      </c>
    </row>
    <row r="2" customFormat="false" ht="15.75" hidden="false" customHeight="false" outlineLevel="0" collapsed="false">
      <c r="A2" s="208" t="s">
        <v>219</v>
      </c>
      <c r="B2" s="216" t="n">
        <v>5042706</v>
      </c>
    </row>
    <row r="4" customFormat="false" ht="15.75" hidden="false" customHeight="false" outlineLevel="0" collapsed="false">
      <c r="A4" s="217"/>
      <c r="B4" s="208"/>
      <c r="C4" s="208"/>
    </row>
    <row r="5" customFormat="false" ht="15.75" hidden="false" customHeight="false" outlineLevel="0" collapsed="false">
      <c r="A5" s="208"/>
      <c r="B5" s="208"/>
      <c r="C5" s="218"/>
    </row>
    <row r="6" customFormat="false" ht="15.75" hidden="false" customHeight="false" outlineLevel="0" collapsed="false">
      <c r="A6" s="208" t="s">
        <v>52</v>
      </c>
      <c r="B6" s="208"/>
      <c r="C6" s="215" t="n">
        <f aca="false">'Cost Calculation'!Q131</f>
        <v>63457.7323055556</v>
      </c>
    </row>
    <row r="7" customFormat="false" ht="15.75" hidden="false" customHeight="false" outlineLevel="0" collapsed="false">
      <c r="A7" s="208"/>
      <c r="B7" s="208"/>
      <c r="C7" s="208"/>
    </row>
    <row r="8" customFormat="false" ht="15.75" hidden="false" customHeight="false" outlineLevel="0" collapsed="false">
      <c r="A8" s="208" t="s">
        <v>213</v>
      </c>
      <c r="B8" s="210" t="n">
        <v>0</v>
      </c>
      <c r="C8" s="211" t="n">
        <f aca="false">B8*C6</f>
        <v>0</v>
      </c>
    </row>
    <row r="9" customFormat="false" ht="15.75" hidden="false" customHeight="false" outlineLevel="0" collapsed="false">
      <c r="A9" s="208" t="s">
        <v>214</v>
      </c>
      <c r="B9" s="210" t="n">
        <f aca="false">1-B8</f>
        <v>1</v>
      </c>
      <c r="C9" s="211" t="n">
        <f aca="false">B9*C6</f>
        <v>63457.7323055556</v>
      </c>
    </row>
    <row r="10" customFormat="false" ht="15.75" hidden="false" customHeight="false" outlineLevel="0" collapsed="false">
      <c r="A10" s="208"/>
      <c r="B10" s="208"/>
      <c r="C10" s="211"/>
    </row>
    <row r="11" customFormat="false" ht="15.75" hidden="false" customHeight="false" outlineLevel="0" collapsed="false">
      <c r="A11" s="208" t="s">
        <v>215</v>
      </c>
      <c r="B11" s="210" t="n">
        <v>0</v>
      </c>
      <c r="C11" s="211" t="n">
        <f aca="false">B11*C8</f>
        <v>0</v>
      </c>
    </row>
    <row r="12" customFormat="false" ht="15.75" hidden="false" customHeight="false" outlineLevel="0" collapsed="false">
      <c r="A12" s="212" t="s">
        <v>214</v>
      </c>
      <c r="B12" s="213" t="n">
        <f aca="false">+Summary!C10</f>
        <v>0.15</v>
      </c>
      <c r="C12" s="214" t="n">
        <f aca="false">B12*C9</f>
        <v>9518.65984583334</v>
      </c>
    </row>
    <row r="13" customFormat="false" ht="15.75" hidden="false" customHeight="false" outlineLevel="0" collapsed="false">
      <c r="A13" s="208" t="s">
        <v>198</v>
      </c>
      <c r="B13" s="208"/>
      <c r="C13" s="215" t="n">
        <f aca="false">SUM(C11:C12)</f>
        <v>9518.65984583334</v>
      </c>
    </row>
    <row r="15" customFormat="false" ht="15.75" hidden="false" customHeight="false" outlineLevel="0" collapsed="false">
      <c r="A15" s="208" t="s">
        <v>216</v>
      </c>
      <c r="C15" s="215" t="n">
        <f aca="false">C13</f>
        <v>9518.65984583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79" activePane="bottomLeft" state="frozen"/>
      <selection pane="topLeft" activeCell="G1" activeCellId="0" sqref="G1"/>
      <selection pane="bottom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2" min="1" style="247" width="25.11"/>
    <col collapsed="false" customWidth="true" hidden="false" outlineLevel="0" max="3" min="3" style="248" width="7.62"/>
    <col collapsed="false" customWidth="true" hidden="false" outlineLevel="0" max="4" min="4" style="247" width="9.37"/>
    <col collapsed="false" customWidth="true" hidden="false" outlineLevel="0" max="5" min="5" style="247" width="4.11"/>
    <col collapsed="false" customWidth="true" hidden="false" outlineLevel="0" max="6" min="6" style="247" width="62.74"/>
    <col collapsed="false" customWidth="true" hidden="false" outlineLevel="0" max="8" min="7" style="249" width="11.12"/>
    <col collapsed="false" customWidth="true" hidden="false" outlineLevel="0" max="9" min="9" style="249" width="10.24"/>
    <col collapsed="false" customWidth="false" hidden="false" outlineLevel="0" max="257" min="10" style="250" width="8.99"/>
  </cols>
  <sheetData>
    <row r="1" customFormat="false" ht="18" hidden="false" customHeight="false" outlineLevel="0" collapsed="false">
      <c r="B1" s="251" t="s">
        <v>240</v>
      </c>
      <c r="C1" s="252"/>
      <c r="D1" s="251"/>
    </row>
    <row r="3" s="255" customFormat="true" ht="12" hidden="false" customHeight="false" outlineLevel="0" collapsed="false">
      <c r="A3" s="253" t="s">
        <v>241</v>
      </c>
      <c r="B3" s="253" t="s">
        <v>242</v>
      </c>
      <c r="C3" s="253" t="s">
        <v>243</v>
      </c>
      <c r="D3" s="253" t="s">
        <v>244</v>
      </c>
      <c r="E3" s="253" t="s">
        <v>245</v>
      </c>
      <c r="F3" s="253" t="s">
        <v>246</v>
      </c>
      <c r="G3" s="254" t="s">
        <v>247</v>
      </c>
      <c r="H3" s="254" t="s">
        <v>248</v>
      </c>
      <c r="I3" s="254" t="s">
        <v>249</v>
      </c>
    </row>
    <row r="4" customFormat="false" ht="12" hidden="false" customHeight="false" outlineLevel="0" collapsed="false">
      <c r="A4" s="247" t="s">
        <v>250</v>
      </c>
      <c r="B4" s="247" t="s">
        <v>251</v>
      </c>
      <c r="C4" s="248" t="n">
        <v>40179</v>
      </c>
      <c r="F4" s="247" t="s">
        <v>252</v>
      </c>
    </row>
    <row r="5" customFormat="false" ht="12" hidden="false" customHeight="false" outlineLevel="0" collapsed="false">
      <c r="A5" s="247" t="s">
        <v>250</v>
      </c>
      <c r="B5" s="247" t="s">
        <v>251</v>
      </c>
      <c r="C5" s="248" t="n">
        <v>40210</v>
      </c>
      <c r="F5" s="247" t="s">
        <v>252</v>
      </c>
    </row>
    <row r="6" customFormat="false" ht="12" hidden="false" customHeight="false" outlineLevel="0" collapsed="false">
      <c r="A6" s="247" t="s">
        <v>250</v>
      </c>
      <c r="B6" s="247" t="s">
        <v>251</v>
      </c>
      <c r="C6" s="248" t="n">
        <v>40238</v>
      </c>
      <c r="F6" s="247" t="s">
        <v>252</v>
      </c>
    </row>
    <row r="7" customFormat="false" ht="12" hidden="false" customHeight="false" outlineLevel="0" collapsed="false">
      <c r="A7" s="247" t="s">
        <v>250</v>
      </c>
      <c r="B7" s="247" t="s">
        <v>251</v>
      </c>
      <c r="C7" s="248" t="n">
        <v>40269</v>
      </c>
      <c r="F7" s="247" t="s">
        <v>252</v>
      </c>
    </row>
    <row r="8" customFormat="false" ht="12" hidden="false" customHeight="false" outlineLevel="0" collapsed="false">
      <c r="A8" s="247" t="s">
        <v>250</v>
      </c>
      <c r="B8" s="247" t="s">
        <v>251</v>
      </c>
      <c r="C8" s="248" t="n">
        <v>40299</v>
      </c>
      <c r="F8" s="247" t="s">
        <v>252</v>
      </c>
    </row>
    <row r="9" customFormat="false" ht="12" hidden="false" customHeight="false" outlineLevel="0" collapsed="false">
      <c r="A9" s="247" t="s">
        <v>250</v>
      </c>
      <c r="B9" s="247" t="s">
        <v>251</v>
      </c>
      <c r="C9" s="248" t="n">
        <v>40330</v>
      </c>
      <c r="F9" s="247" t="s">
        <v>252</v>
      </c>
    </row>
    <row r="10" customFormat="false" ht="12" hidden="false" customHeight="false" outlineLevel="0" collapsed="false">
      <c r="A10" s="247" t="s">
        <v>250</v>
      </c>
      <c r="B10" s="247" t="s">
        <v>251</v>
      </c>
      <c r="C10" s="248" t="n">
        <v>40360</v>
      </c>
      <c r="F10" s="247" t="s">
        <v>252</v>
      </c>
    </row>
    <row r="11" customFormat="false" ht="12" hidden="false" customHeight="false" outlineLevel="0" collapsed="false">
      <c r="A11" s="247" t="s">
        <v>250</v>
      </c>
      <c r="B11" s="247" t="s">
        <v>251</v>
      </c>
      <c r="C11" s="248" t="n">
        <v>40391</v>
      </c>
      <c r="F11" s="247" t="s">
        <v>252</v>
      </c>
    </row>
    <row r="12" customFormat="false" ht="12" hidden="false" customHeight="false" outlineLevel="0" collapsed="false">
      <c r="A12" s="247" t="s">
        <v>250</v>
      </c>
      <c r="B12" s="247" t="s">
        <v>251</v>
      </c>
      <c r="C12" s="248" t="n">
        <v>40422</v>
      </c>
      <c r="F12" s="247" t="s">
        <v>252</v>
      </c>
    </row>
    <row r="13" customFormat="false" ht="12" hidden="false" customHeight="false" outlineLevel="0" collapsed="false">
      <c r="A13" s="247" t="s">
        <v>250</v>
      </c>
      <c r="B13" s="247" t="s">
        <v>251</v>
      </c>
      <c r="C13" s="248" t="n">
        <v>40452</v>
      </c>
      <c r="F13" s="247" t="s">
        <v>252</v>
      </c>
    </row>
    <row r="14" customFormat="false" ht="12" hidden="false" customHeight="false" outlineLevel="0" collapsed="false">
      <c r="A14" s="247" t="s">
        <v>250</v>
      </c>
      <c r="B14" s="247" t="s">
        <v>251</v>
      </c>
      <c r="C14" s="248" t="n">
        <v>40483</v>
      </c>
      <c r="F14" s="247" t="s">
        <v>252</v>
      </c>
    </row>
    <row r="15" customFormat="false" ht="12" hidden="false" customHeight="false" outlineLevel="0" collapsed="false">
      <c r="A15" s="247" t="s">
        <v>250</v>
      </c>
      <c r="B15" s="247" t="s">
        <v>251</v>
      </c>
      <c r="C15" s="248" t="n">
        <v>40513</v>
      </c>
      <c r="F15" s="247" t="s">
        <v>252</v>
      </c>
    </row>
    <row r="16" customFormat="false" ht="12" hidden="false" customHeight="false" outlineLevel="0" collapsed="false">
      <c r="A16" s="247" t="s">
        <v>250</v>
      </c>
      <c r="B16" s="247" t="s">
        <v>251</v>
      </c>
      <c r="C16" s="248" t="n">
        <v>40543</v>
      </c>
      <c r="F16" s="247" t="s">
        <v>253</v>
      </c>
    </row>
    <row r="17" customFormat="false" ht="12" hidden="false" customHeight="false" outlineLevel="0" collapsed="false">
      <c r="A17" s="247" t="s">
        <v>250</v>
      </c>
      <c r="B17" s="247" t="s">
        <v>251</v>
      </c>
    </row>
    <row r="18" customFormat="false" ht="12" hidden="false" customHeight="false" outlineLevel="0" collapsed="false">
      <c r="A18" s="247" t="s">
        <v>250</v>
      </c>
      <c r="B18" s="247" t="s">
        <v>251</v>
      </c>
      <c r="C18" s="248" t="n">
        <v>40544</v>
      </c>
      <c r="F18" s="247" t="s">
        <v>252</v>
      </c>
    </row>
    <row r="19" customFormat="false" ht="12" hidden="false" customHeight="false" outlineLevel="0" collapsed="false">
      <c r="A19" s="247" t="s">
        <v>250</v>
      </c>
      <c r="B19" s="247" t="s">
        <v>251</v>
      </c>
      <c r="C19" s="248" t="n">
        <v>40575</v>
      </c>
      <c r="F19" s="247" t="s">
        <v>252</v>
      </c>
    </row>
    <row r="20" customFormat="false" ht="12" hidden="false" customHeight="false" outlineLevel="0" collapsed="false">
      <c r="A20" s="247" t="s">
        <v>250</v>
      </c>
      <c r="B20" s="247" t="s">
        <v>251</v>
      </c>
      <c r="C20" s="248" t="n">
        <v>40603</v>
      </c>
      <c r="F20" s="247" t="s">
        <v>252</v>
      </c>
    </row>
    <row r="21" customFormat="false" ht="12" hidden="false" customHeight="false" outlineLevel="0" collapsed="false">
      <c r="A21" s="247" t="s">
        <v>250</v>
      </c>
      <c r="B21" s="247" t="s">
        <v>251</v>
      </c>
      <c r="C21" s="248" t="n">
        <v>40634</v>
      </c>
      <c r="F21" s="247" t="s">
        <v>252</v>
      </c>
    </row>
    <row r="22" customFormat="false" ht="12" hidden="false" customHeight="false" outlineLevel="0" collapsed="false">
      <c r="A22" s="247" t="s">
        <v>250</v>
      </c>
      <c r="B22" s="247" t="s">
        <v>251</v>
      </c>
      <c r="C22" s="248" t="n">
        <v>40664</v>
      </c>
      <c r="F22" s="247" t="s">
        <v>252</v>
      </c>
    </row>
    <row r="23" customFormat="false" ht="12" hidden="false" customHeight="false" outlineLevel="0" collapsed="false">
      <c r="A23" s="247" t="s">
        <v>250</v>
      </c>
      <c r="B23" s="247" t="s">
        <v>251</v>
      </c>
      <c r="C23" s="248" t="n">
        <v>40695</v>
      </c>
      <c r="F23" s="247" t="s">
        <v>252</v>
      </c>
    </row>
    <row r="24" customFormat="false" ht="12" hidden="false" customHeight="false" outlineLevel="0" collapsed="false">
      <c r="A24" s="247" t="s">
        <v>250</v>
      </c>
      <c r="B24" s="247" t="s">
        <v>251</v>
      </c>
      <c r="C24" s="248" t="n">
        <v>40725</v>
      </c>
      <c r="F24" s="247" t="s">
        <v>252</v>
      </c>
    </row>
    <row r="25" customFormat="false" ht="12" hidden="false" customHeight="false" outlineLevel="0" collapsed="false">
      <c r="A25" s="247" t="s">
        <v>250</v>
      </c>
      <c r="B25" s="247" t="s">
        <v>251</v>
      </c>
      <c r="C25" s="248" t="n">
        <v>40756</v>
      </c>
      <c r="F25" s="247" t="s">
        <v>252</v>
      </c>
    </row>
    <row r="26" customFormat="false" ht="12" hidden="false" customHeight="false" outlineLevel="0" collapsed="false">
      <c r="A26" s="247" t="s">
        <v>250</v>
      </c>
      <c r="B26" s="247" t="s">
        <v>251</v>
      </c>
      <c r="C26" s="248" t="n">
        <v>40787</v>
      </c>
      <c r="F26" s="247" t="s">
        <v>252</v>
      </c>
    </row>
    <row r="27" customFormat="false" ht="12" hidden="false" customHeight="false" outlineLevel="0" collapsed="false">
      <c r="A27" s="247" t="s">
        <v>250</v>
      </c>
      <c r="B27" s="247" t="s">
        <v>251</v>
      </c>
      <c r="C27" s="248" t="n">
        <v>40817</v>
      </c>
      <c r="F27" s="247" t="s">
        <v>252</v>
      </c>
    </row>
    <row r="28" customFormat="false" ht="12" hidden="false" customHeight="false" outlineLevel="0" collapsed="false">
      <c r="A28" s="247" t="s">
        <v>250</v>
      </c>
      <c r="B28" s="247" t="s">
        <v>251</v>
      </c>
      <c r="C28" s="248" t="n">
        <v>40848</v>
      </c>
      <c r="F28" s="247" t="s">
        <v>252</v>
      </c>
    </row>
    <row r="29" customFormat="false" ht="12" hidden="false" customHeight="false" outlineLevel="0" collapsed="false">
      <c r="A29" s="247" t="s">
        <v>250</v>
      </c>
      <c r="B29" s="247" t="s">
        <v>251</v>
      </c>
      <c r="C29" s="248" t="n">
        <v>40878</v>
      </c>
      <c r="F29" s="247" t="s">
        <v>252</v>
      </c>
    </row>
    <row r="30" customFormat="false" ht="12" hidden="false" customHeight="false" outlineLevel="0" collapsed="false">
      <c r="A30" s="247" t="s">
        <v>250</v>
      </c>
      <c r="B30" s="247" t="s">
        <v>251</v>
      </c>
      <c r="C30" s="248" t="n">
        <v>40908</v>
      </c>
      <c r="F30" s="247" t="s">
        <v>253</v>
      </c>
    </row>
    <row r="31" customFormat="false" ht="12" hidden="false" customHeight="false" outlineLevel="0" collapsed="false">
      <c r="A31" s="247" t="s">
        <v>250</v>
      </c>
      <c r="B31" s="247" t="s">
        <v>251</v>
      </c>
    </row>
    <row r="32" customFormat="false" ht="12" hidden="false" customHeight="false" outlineLevel="0" collapsed="false">
      <c r="A32" s="247" t="s">
        <v>250</v>
      </c>
      <c r="B32" s="247" t="s">
        <v>251</v>
      </c>
      <c r="C32" s="248" t="n">
        <v>40909</v>
      </c>
      <c r="F32" s="247" t="s">
        <v>252</v>
      </c>
    </row>
    <row r="33" customFormat="false" ht="12" hidden="false" customHeight="false" outlineLevel="0" collapsed="false">
      <c r="A33" s="247" t="s">
        <v>250</v>
      </c>
      <c r="B33" s="247" t="s">
        <v>251</v>
      </c>
      <c r="C33" s="248" t="n">
        <v>40940</v>
      </c>
      <c r="F33" s="247" t="s">
        <v>252</v>
      </c>
    </row>
    <row r="34" customFormat="false" ht="12" hidden="false" customHeight="false" outlineLevel="0" collapsed="false">
      <c r="A34" s="247" t="s">
        <v>250</v>
      </c>
      <c r="B34" s="247" t="s">
        <v>251</v>
      </c>
      <c r="C34" s="248" t="n">
        <v>40969</v>
      </c>
      <c r="F34" s="247" t="s">
        <v>252</v>
      </c>
    </row>
    <row r="35" customFormat="false" ht="12" hidden="false" customHeight="false" outlineLevel="0" collapsed="false">
      <c r="A35" s="247" t="s">
        <v>250</v>
      </c>
      <c r="B35" s="247" t="s">
        <v>251</v>
      </c>
      <c r="C35" s="248" t="n">
        <v>40995</v>
      </c>
      <c r="D35" s="247" t="s">
        <v>254</v>
      </c>
      <c r="E35" s="247" t="s">
        <v>255</v>
      </c>
      <c r="F35" s="247" t="s">
        <v>256</v>
      </c>
      <c r="G35" s="249" t="n">
        <v>2598.29</v>
      </c>
      <c r="J35" s="256" t="n">
        <v>2598.29</v>
      </c>
      <c r="K35" s="250" t="s">
        <v>257</v>
      </c>
    </row>
    <row r="36" customFormat="false" ht="12" hidden="false" customHeight="false" outlineLevel="0" collapsed="false">
      <c r="A36" s="247" t="s">
        <v>250</v>
      </c>
      <c r="B36" s="247" t="s">
        <v>251</v>
      </c>
      <c r="C36" s="248" t="n">
        <v>40995</v>
      </c>
      <c r="D36" s="247" t="s">
        <v>258</v>
      </c>
      <c r="E36" s="247" t="s">
        <v>255</v>
      </c>
      <c r="F36" s="247" t="s">
        <v>259</v>
      </c>
      <c r="G36" s="249" t="n">
        <v>59107.62</v>
      </c>
      <c r="J36" s="256"/>
      <c r="K36" s="250" t="s">
        <v>260</v>
      </c>
    </row>
    <row r="37" customFormat="false" ht="12" hidden="false" customHeight="false" outlineLevel="0" collapsed="false">
      <c r="A37" s="247" t="s">
        <v>250</v>
      </c>
      <c r="B37" s="247" t="s">
        <v>251</v>
      </c>
      <c r="F37" s="247" t="s">
        <v>261</v>
      </c>
      <c r="G37" s="249" t="n">
        <v>61705.91</v>
      </c>
      <c r="I37" s="249" t="n">
        <f aca="false">G37-H37</f>
        <v>61705.91</v>
      </c>
      <c r="J37" s="256" t="n">
        <v>59107.62</v>
      </c>
    </row>
    <row r="38" customFormat="false" ht="12" hidden="false" customHeight="false" outlineLevel="0" collapsed="false">
      <c r="A38" s="247" t="s">
        <v>250</v>
      </c>
      <c r="B38" s="247" t="s">
        <v>251</v>
      </c>
      <c r="C38" s="248" t="n">
        <v>41000</v>
      </c>
      <c r="F38" s="247" t="s">
        <v>252</v>
      </c>
      <c r="I38" s="249" t="n">
        <v>61705.91</v>
      </c>
      <c r="J38" s="257" t="n">
        <f aca="false">-H76</f>
        <v>-7612</v>
      </c>
    </row>
    <row r="39" customFormat="false" ht="12" hidden="false" customHeight="false" outlineLevel="0" collapsed="false">
      <c r="A39" s="247" t="s">
        <v>250</v>
      </c>
      <c r="B39" s="247" t="s">
        <v>251</v>
      </c>
      <c r="C39" s="248" t="n">
        <v>41000</v>
      </c>
      <c r="D39" s="247" t="s">
        <v>262</v>
      </c>
      <c r="E39" s="247" t="s">
        <v>263</v>
      </c>
      <c r="F39" s="247" t="s">
        <v>264</v>
      </c>
      <c r="H39" s="249" t="n">
        <v>59107.62</v>
      </c>
    </row>
    <row r="40" customFormat="false" ht="12" hidden="false" customHeight="false" outlineLevel="0" collapsed="false">
      <c r="A40" s="247" t="s">
        <v>250</v>
      </c>
      <c r="B40" s="247" t="s">
        <v>251</v>
      </c>
      <c r="C40" s="248" t="n">
        <v>41000</v>
      </c>
      <c r="D40" s="247" t="s">
        <v>262</v>
      </c>
      <c r="E40" s="247" t="s">
        <v>263</v>
      </c>
      <c r="F40" s="247" t="s">
        <v>264</v>
      </c>
      <c r="H40" s="249" t="n">
        <v>2598.29</v>
      </c>
    </row>
    <row r="41" customFormat="false" ht="12" hidden="false" customHeight="false" outlineLevel="0" collapsed="false">
      <c r="A41" s="247" t="s">
        <v>250</v>
      </c>
      <c r="B41" s="247" t="s">
        <v>251</v>
      </c>
      <c r="F41" s="247" t="s">
        <v>261</v>
      </c>
      <c r="H41" s="249" t="n">
        <v>61705.91</v>
      </c>
      <c r="I41" s="249" t="n">
        <f aca="false">G41-H41</f>
        <v>-61705.91</v>
      </c>
    </row>
    <row r="42" customFormat="false" ht="12" hidden="false" customHeight="false" outlineLevel="0" collapsed="false">
      <c r="A42" s="247" t="s">
        <v>250</v>
      </c>
      <c r="B42" s="247" t="s">
        <v>251</v>
      </c>
      <c r="C42" s="248" t="n">
        <v>41030</v>
      </c>
      <c r="F42" s="247" t="s">
        <v>252</v>
      </c>
    </row>
    <row r="43" customFormat="false" ht="12" hidden="false" customHeight="false" outlineLevel="0" collapsed="false">
      <c r="A43" s="247" t="s">
        <v>250</v>
      </c>
      <c r="B43" s="247" t="s">
        <v>251</v>
      </c>
      <c r="C43" s="248" t="n">
        <v>41061</v>
      </c>
      <c r="F43" s="247" t="s">
        <v>252</v>
      </c>
    </row>
    <row r="44" customFormat="false" ht="12" hidden="false" customHeight="false" outlineLevel="0" collapsed="false">
      <c r="A44" s="247" t="s">
        <v>250</v>
      </c>
      <c r="B44" s="247" t="s">
        <v>251</v>
      </c>
      <c r="C44" s="248" t="n">
        <v>41091</v>
      </c>
      <c r="F44" s="247" t="s">
        <v>252</v>
      </c>
    </row>
    <row r="45" customFormat="false" ht="12" hidden="false" customHeight="false" outlineLevel="0" collapsed="false">
      <c r="A45" s="247" t="s">
        <v>250</v>
      </c>
      <c r="B45" s="247" t="s">
        <v>251</v>
      </c>
      <c r="C45" s="248" t="n">
        <v>41122</v>
      </c>
      <c r="F45" s="247" t="s">
        <v>252</v>
      </c>
    </row>
    <row r="46" customFormat="false" ht="12" hidden="false" customHeight="false" outlineLevel="0" collapsed="false">
      <c r="A46" s="247" t="s">
        <v>250</v>
      </c>
      <c r="B46" s="247" t="s">
        <v>251</v>
      </c>
      <c r="C46" s="248" t="n">
        <v>41153</v>
      </c>
      <c r="F46" s="247" t="s">
        <v>252</v>
      </c>
    </row>
    <row r="47" customFormat="false" ht="12" hidden="false" customHeight="false" outlineLevel="0" collapsed="false">
      <c r="A47" s="247" t="s">
        <v>250</v>
      </c>
      <c r="B47" s="247" t="s">
        <v>251</v>
      </c>
      <c r="C47" s="248" t="n">
        <v>41183</v>
      </c>
      <c r="F47" s="247" t="s">
        <v>252</v>
      </c>
    </row>
    <row r="48" customFormat="false" ht="12" hidden="false" customHeight="false" outlineLevel="0" collapsed="false">
      <c r="A48" s="247" t="s">
        <v>250</v>
      </c>
      <c r="B48" s="247" t="s">
        <v>251</v>
      </c>
      <c r="C48" s="248" t="n">
        <v>41183</v>
      </c>
      <c r="D48" s="247" t="s">
        <v>265</v>
      </c>
      <c r="E48" s="247" t="s">
        <v>263</v>
      </c>
      <c r="F48" s="247" t="s">
        <v>266</v>
      </c>
      <c r="G48" s="249" t="n">
        <v>12936.74</v>
      </c>
      <c r="J48" s="250" t="n">
        <v>20640.76</v>
      </c>
      <c r="K48" s="250" t="s">
        <v>267</v>
      </c>
    </row>
    <row r="49" customFormat="false" ht="12" hidden="false" customHeight="false" outlineLevel="0" collapsed="false">
      <c r="A49" s="247" t="s">
        <v>250</v>
      </c>
      <c r="B49" s="247" t="s">
        <v>251</v>
      </c>
      <c r="C49" s="248" t="n">
        <v>41186</v>
      </c>
      <c r="D49" s="247" t="s">
        <v>268</v>
      </c>
      <c r="E49" s="247" t="s">
        <v>255</v>
      </c>
      <c r="F49" s="247" t="s">
        <v>269</v>
      </c>
      <c r="G49" s="249" t="n">
        <v>2409.75</v>
      </c>
    </row>
    <row r="50" customFormat="false" ht="12" hidden="false" customHeight="false" outlineLevel="0" collapsed="false">
      <c r="A50" s="247" t="s">
        <v>250</v>
      </c>
      <c r="B50" s="247" t="s">
        <v>251</v>
      </c>
      <c r="C50" s="248" t="n">
        <v>41199</v>
      </c>
      <c r="D50" s="247" t="s">
        <v>270</v>
      </c>
      <c r="E50" s="247" t="s">
        <v>255</v>
      </c>
      <c r="F50" s="247" t="s">
        <v>271</v>
      </c>
      <c r="G50" s="249" t="n">
        <v>4061.25</v>
      </c>
    </row>
    <row r="51" customFormat="false" ht="12" hidden="false" customHeight="false" outlineLevel="0" collapsed="false">
      <c r="A51" s="247" t="s">
        <v>250</v>
      </c>
      <c r="B51" s="247" t="s">
        <v>251</v>
      </c>
      <c r="C51" s="248" t="n">
        <v>41200</v>
      </c>
      <c r="D51" s="247" t="s">
        <v>272</v>
      </c>
      <c r="E51" s="247" t="s">
        <v>255</v>
      </c>
      <c r="F51" s="247" t="s">
        <v>273</v>
      </c>
      <c r="G51" s="249" t="n">
        <v>1233.02</v>
      </c>
    </row>
    <row r="52" customFormat="false" ht="12" hidden="false" customHeight="false" outlineLevel="0" collapsed="false">
      <c r="A52" s="247" t="s">
        <v>250</v>
      </c>
      <c r="B52" s="247" t="s">
        <v>251</v>
      </c>
      <c r="F52" s="247" t="s">
        <v>261</v>
      </c>
      <c r="G52" s="249" t="n">
        <v>20640.76</v>
      </c>
      <c r="I52" s="249" t="n">
        <f aca="false">G52-H52</f>
        <v>20640.76</v>
      </c>
    </row>
    <row r="53" customFormat="false" ht="12" hidden="false" customHeight="false" outlineLevel="0" collapsed="false">
      <c r="A53" s="247" t="s">
        <v>250</v>
      </c>
      <c r="B53" s="247" t="s">
        <v>251</v>
      </c>
      <c r="C53" s="248" t="n">
        <v>41214</v>
      </c>
      <c r="F53" s="247" t="s">
        <v>252</v>
      </c>
      <c r="I53" s="249" t="n">
        <v>20640.76</v>
      </c>
    </row>
    <row r="54" customFormat="false" ht="12" hidden="false" customHeight="false" outlineLevel="0" collapsed="false">
      <c r="A54" s="247" t="s">
        <v>250</v>
      </c>
      <c r="B54" s="247" t="s">
        <v>251</v>
      </c>
      <c r="C54" s="248" t="n">
        <v>41244</v>
      </c>
      <c r="F54" s="247" t="s">
        <v>252</v>
      </c>
      <c r="I54" s="249" t="n">
        <v>20640.76</v>
      </c>
    </row>
    <row r="55" customFormat="false" ht="12" hidden="false" customHeight="false" outlineLevel="0" collapsed="false">
      <c r="A55" s="247" t="s">
        <v>250</v>
      </c>
      <c r="B55" s="247" t="s">
        <v>251</v>
      </c>
      <c r="C55" s="248" t="n">
        <v>41274</v>
      </c>
      <c r="D55" s="247" t="s">
        <v>274</v>
      </c>
      <c r="E55" s="247" t="s">
        <v>263</v>
      </c>
      <c r="F55" s="247" t="s">
        <v>275</v>
      </c>
      <c r="G55" s="249" t="n">
        <v>59107.62</v>
      </c>
    </row>
    <row r="56" customFormat="false" ht="12" hidden="false" customHeight="false" outlineLevel="0" collapsed="false">
      <c r="A56" s="247" t="s">
        <v>250</v>
      </c>
      <c r="B56" s="247" t="s">
        <v>251</v>
      </c>
      <c r="C56" s="248" t="n">
        <v>41274</v>
      </c>
      <c r="D56" s="247" t="s">
        <v>274</v>
      </c>
      <c r="E56" s="247" t="s">
        <v>263</v>
      </c>
      <c r="F56" s="247" t="s">
        <v>275</v>
      </c>
      <c r="G56" s="249" t="n">
        <v>2598.29</v>
      </c>
    </row>
    <row r="57" customFormat="false" ht="12" hidden="false" customHeight="false" outlineLevel="0" collapsed="false">
      <c r="A57" s="247" t="s">
        <v>250</v>
      </c>
      <c r="B57" s="247" t="s">
        <v>251</v>
      </c>
      <c r="C57" s="248" t="n">
        <v>41274</v>
      </c>
      <c r="D57" s="247" t="s">
        <v>276</v>
      </c>
      <c r="E57" s="247" t="s">
        <v>263</v>
      </c>
      <c r="F57" s="247" t="s">
        <v>251</v>
      </c>
      <c r="G57" s="249" t="n">
        <v>11483.82</v>
      </c>
      <c r="J57" s="257" t="n">
        <f aca="false">+G57</f>
        <v>11483.82</v>
      </c>
      <c r="K57" s="250" t="s">
        <v>277</v>
      </c>
    </row>
    <row r="58" customFormat="false" ht="12" hidden="false" customHeight="false" outlineLevel="0" collapsed="false">
      <c r="A58" s="247" t="s">
        <v>250</v>
      </c>
      <c r="B58" s="247" t="s">
        <v>251</v>
      </c>
      <c r="F58" s="247" t="s">
        <v>261</v>
      </c>
      <c r="G58" s="249" t="n">
        <v>73189.73</v>
      </c>
      <c r="I58" s="249" t="n">
        <f aca="false">G58-H58</f>
        <v>73189.73</v>
      </c>
    </row>
    <row r="59" customFormat="false" ht="12" hidden="false" customHeight="false" outlineLevel="0" collapsed="false">
      <c r="A59" s="247" t="s">
        <v>250</v>
      </c>
      <c r="B59" s="247" t="s">
        <v>251</v>
      </c>
      <c r="C59" s="248" t="n">
        <v>41274</v>
      </c>
      <c r="F59" s="247" t="s">
        <v>253</v>
      </c>
      <c r="I59" s="249" t="n">
        <v>93830.49</v>
      </c>
    </row>
    <row r="60" customFormat="false" ht="12" hidden="false" customHeight="false" outlineLevel="0" collapsed="false">
      <c r="A60" s="247" t="s">
        <v>250</v>
      </c>
      <c r="B60" s="247" t="s">
        <v>251</v>
      </c>
    </row>
    <row r="61" customFormat="false" ht="12" hidden="false" customHeight="false" outlineLevel="0" collapsed="false">
      <c r="A61" s="247" t="s">
        <v>250</v>
      </c>
      <c r="B61" s="247" t="s">
        <v>251</v>
      </c>
      <c r="C61" s="248" t="n">
        <v>41275</v>
      </c>
      <c r="F61" s="247" t="s">
        <v>252</v>
      </c>
      <c r="I61" s="249" t="n">
        <v>93830.49</v>
      </c>
    </row>
    <row r="62" customFormat="false" ht="12" hidden="false" customHeight="false" outlineLevel="0" collapsed="false">
      <c r="A62" s="247" t="s">
        <v>250</v>
      </c>
      <c r="B62" s="247" t="s">
        <v>251</v>
      </c>
      <c r="C62" s="248" t="n">
        <v>41288</v>
      </c>
      <c r="D62" s="247" t="s">
        <v>278</v>
      </c>
      <c r="E62" s="247" t="s">
        <v>255</v>
      </c>
      <c r="F62" s="247" t="s">
        <v>279</v>
      </c>
      <c r="G62" s="249" t="n">
        <v>11252</v>
      </c>
      <c r="J62" s="257" t="n">
        <f aca="false">+G62</f>
        <v>11252</v>
      </c>
      <c r="K62" s="250" t="s">
        <v>280</v>
      </c>
    </row>
    <row r="63" customFormat="false" ht="12" hidden="false" customHeight="false" outlineLevel="0" collapsed="false">
      <c r="A63" s="247" t="s">
        <v>250</v>
      </c>
      <c r="B63" s="247" t="s">
        <v>251</v>
      </c>
      <c r="F63" s="247" t="s">
        <v>261</v>
      </c>
      <c r="G63" s="249" t="n">
        <v>11252</v>
      </c>
      <c r="I63" s="249" t="n">
        <f aca="false">G63-H63</f>
        <v>11252</v>
      </c>
      <c r="K63" s="250" t="s">
        <v>281</v>
      </c>
    </row>
    <row r="64" customFormat="false" ht="12" hidden="false" customHeight="false" outlineLevel="0" collapsed="false">
      <c r="A64" s="247" t="s">
        <v>250</v>
      </c>
      <c r="B64" s="247" t="s">
        <v>251</v>
      </c>
      <c r="C64" s="248" t="n">
        <v>41306</v>
      </c>
      <c r="F64" s="247" t="s">
        <v>252</v>
      </c>
      <c r="I64" s="249" t="n">
        <v>105082.49</v>
      </c>
    </row>
    <row r="65" customFormat="false" ht="12" hidden="false" customHeight="false" outlineLevel="0" collapsed="false">
      <c r="A65" s="247" t="s">
        <v>250</v>
      </c>
      <c r="B65" s="247" t="s">
        <v>251</v>
      </c>
      <c r="C65" s="248" t="n">
        <v>41334</v>
      </c>
      <c r="F65" s="247" t="s">
        <v>252</v>
      </c>
      <c r="I65" s="249" t="n">
        <v>105082.49</v>
      </c>
    </row>
    <row r="66" customFormat="false" ht="12" hidden="false" customHeight="false" outlineLevel="0" collapsed="false">
      <c r="A66" s="247" t="s">
        <v>250</v>
      </c>
      <c r="B66" s="247" t="s">
        <v>251</v>
      </c>
      <c r="C66" s="248" t="n">
        <v>41365</v>
      </c>
      <c r="F66" s="247" t="s">
        <v>252</v>
      </c>
      <c r="I66" s="249" t="n">
        <v>105082.49</v>
      </c>
    </row>
    <row r="67" customFormat="false" ht="12" hidden="false" customHeight="false" outlineLevel="0" collapsed="false">
      <c r="A67" s="247" t="s">
        <v>250</v>
      </c>
      <c r="B67" s="247" t="s">
        <v>251</v>
      </c>
      <c r="C67" s="248" t="n">
        <v>41395</v>
      </c>
      <c r="F67" s="247" t="s">
        <v>252</v>
      </c>
      <c r="I67" s="249" t="n">
        <v>105082.49</v>
      </c>
    </row>
    <row r="68" customFormat="false" ht="12" hidden="false" customHeight="false" outlineLevel="0" collapsed="false">
      <c r="A68" s="247" t="s">
        <v>250</v>
      </c>
      <c r="B68" s="247" t="s">
        <v>251</v>
      </c>
      <c r="C68" s="248" t="n">
        <v>41426</v>
      </c>
      <c r="F68" s="247" t="s">
        <v>252</v>
      </c>
      <c r="I68" s="249" t="n">
        <v>105082.49</v>
      </c>
    </row>
    <row r="69" customFormat="false" ht="12" hidden="false" customHeight="false" outlineLevel="0" collapsed="false">
      <c r="A69" s="247" t="s">
        <v>250</v>
      </c>
      <c r="B69" s="247" t="s">
        <v>251</v>
      </c>
      <c r="C69" s="248" t="n">
        <v>41455</v>
      </c>
      <c r="D69" s="247" t="s">
        <v>282</v>
      </c>
      <c r="E69" s="247" t="s">
        <v>263</v>
      </c>
      <c r="F69" s="247" t="s">
        <v>283</v>
      </c>
      <c r="G69" s="249" t="n">
        <v>1862.5</v>
      </c>
      <c r="J69" s="257" t="n">
        <f aca="false">+G69</f>
        <v>1862.5</v>
      </c>
      <c r="K69" s="250" t="s">
        <v>284</v>
      </c>
    </row>
    <row r="70" customFormat="false" ht="12" hidden="false" customHeight="false" outlineLevel="0" collapsed="false">
      <c r="A70" s="247" t="s">
        <v>250</v>
      </c>
      <c r="B70" s="247" t="s">
        <v>251</v>
      </c>
      <c r="F70" s="247" t="s">
        <v>261</v>
      </c>
      <c r="G70" s="249" t="n">
        <v>1862.5</v>
      </c>
      <c r="I70" s="249" t="n">
        <f aca="false">G70-H70</f>
        <v>1862.5</v>
      </c>
      <c r="K70" s="250" t="s">
        <v>285</v>
      </c>
    </row>
    <row r="71" customFormat="false" ht="12" hidden="false" customHeight="false" outlineLevel="0" collapsed="false">
      <c r="A71" s="247" t="s">
        <v>250</v>
      </c>
      <c r="B71" s="247" t="s">
        <v>251</v>
      </c>
      <c r="C71" s="248" t="n">
        <v>41456</v>
      </c>
      <c r="F71" s="247" t="s">
        <v>252</v>
      </c>
      <c r="I71" s="249" t="n">
        <v>106944.99</v>
      </c>
    </row>
    <row r="72" customFormat="false" ht="12" hidden="false" customHeight="false" outlineLevel="0" collapsed="false">
      <c r="A72" s="247" t="s">
        <v>250</v>
      </c>
      <c r="B72" s="247" t="s">
        <v>251</v>
      </c>
      <c r="C72" s="248" t="n">
        <v>41487</v>
      </c>
      <c r="F72" s="247" t="s">
        <v>252</v>
      </c>
      <c r="I72" s="249" t="n">
        <v>106944.99</v>
      </c>
    </row>
    <row r="73" customFormat="false" ht="12" hidden="false" customHeight="false" outlineLevel="0" collapsed="false">
      <c r="A73" s="247" t="s">
        <v>250</v>
      </c>
      <c r="B73" s="247" t="s">
        <v>251</v>
      </c>
      <c r="C73" s="248" t="n">
        <v>41518</v>
      </c>
      <c r="F73" s="247" t="s">
        <v>252</v>
      </c>
      <c r="I73" s="249" t="n">
        <v>106944.99</v>
      </c>
    </row>
    <row r="74" customFormat="false" ht="12" hidden="false" customHeight="false" outlineLevel="0" collapsed="false">
      <c r="A74" s="247" t="s">
        <v>250</v>
      </c>
      <c r="B74" s="247" t="s">
        <v>251</v>
      </c>
      <c r="C74" s="248" t="n">
        <v>41530</v>
      </c>
      <c r="D74" s="247" t="s">
        <v>286</v>
      </c>
      <c r="E74" s="247" t="s">
        <v>255</v>
      </c>
      <c r="F74" s="247" t="s">
        <v>287</v>
      </c>
      <c r="G74" s="249" t="n">
        <v>1393.8</v>
      </c>
      <c r="J74" s="257" t="n">
        <f aca="false">+G74</f>
        <v>1393.8</v>
      </c>
    </row>
    <row r="75" customFormat="false" ht="12" hidden="false" customHeight="false" outlineLevel="0" collapsed="false">
      <c r="A75" s="247" t="s">
        <v>250</v>
      </c>
      <c r="B75" s="247" t="s">
        <v>251</v>
      </c>
      <c r="C75" s="248" t="n">
        <v>41533</v>
      </c>
      <c r="D75" s="247" t="s">
        <v>288</v>
      </c>
      <c r="E75" s="247" t="s">
        <v>255</v>
      </c>
      <c r="F75" s="247" t="s">
        <v>289</v>
      </c>
      <c r="G75" s="249" t="n">
        <v>3625.44</v>
      </c>
      <c r="J75" s="257" t="n">
        <f aca="false">+G75</f>
        <v>3625.44</v>
      </c>
      <c r="K75" s="250" t="s">
        <v>290</v>
      </c>
    </row>
    <row r="76" customFormat="false" ht="12" hidden="false" customHeight="false" outlineLevel="0" collapsed="false">
      <c r="A76" s="247" t="s">
        <v>250</v>
      </c>
      <c r="B76" s="247" t="s">
        <v>251</v>
      </c>
      <c r="C76" s="248" t="n">
        <v>41547</v>
      </c>
      <c r="D76" s="247" t="s">
        <v>291</v>
      </c>
      <c r="E76" s="247" t="s">
        <v>263</v>
      </c>
      <c r="F76" s="247" t="s">
        <v>292</v>
      </c>
      <c r="H76" s="249" t="n">
        <v>7612</v>
      </c>
      <c r="K76" s="250" t="s">
        <v>293</v>
      </c>
    </row>
    <row r="77" customFormat="false" ht="12" hidden="false" customHeight="false" outlineLevel="0" collapsed="false">
      <c r="A77" s="247" t="s">
        <v>250</v>
      </c>
      <c r="B77" s="247" t="s">
        <v>251</v>
      </c>
      <c r="C77" s="248" t="n">
        <v>41547</v>
      </c>
      <c r="D77" s="247" t="s">
        <v>294</v>
      </c>
      <c r="E77" s="247" t="s">
        <v>263</v>
      </c>
      <c r="F77" s="247" t="s">
        <v>295</v>
      </c>
      <c r="G77" s="249" t="n">
        <v>403.75</v>
      </c>
      <c r="J77" s="257" t="n">
        <f aca="false">+G77</f>
        <v>403.75</v>
      </c>
    </row>
    <row r="78" customFormat="false" ht="12" hidden="false" customHeight="false" outlineLevel="0" collapsed="false">
      <c r="A78" s="247" t="s">
        <v>250</v>
      </c>
      <c r="B78" s="247" t="s">
        <v>251</v>
      </c>
      <c r="C78" s="248" t="n">
        <v>41547</v>
      </c>
      <c r="D78" s="247" t="s">
        <v>294</v>
      </c>
      <c r="E78" s="247" t="s">
        <v>263</v>
      </c>
      <c r="F78" s="247" t="s">
        <v>295</v>
      </c>
      <c r="G78" s="249" t="n">
        <v>611.25</v>
      </c>
      <c r="J78" s="257" t="n">
        <f aca="false">+G78</f>
        <v>611.25</v>
      </c>
    </row>
    <row r="79" customFormat="false" ht="12" hidden="false" customHeight="false" outlineLevel="0" collapsed="false">
      <c r="A79" s="247" t="s">
        <v>250</v>
      </c>
      <c r="B79" s="247" t="s">
        <v>251</v>
      </c>
      <c r="F79" s="247" t="s">
        <v>261</v>
      </c>
      <c r="G79" s="249" t="n">
        <v>6034.24</v>
      </c>
      <c r="H79" s="249" t="n">
        <v>7612</v>
      </c>
      <c r="I79" s="249" t="n">
        <f aca="false">G79-H79</f>
        <v>-1577.76</v>
      </c>
    </row>
    <row r="80" customFormat="false" ht="12" hidden="false" customHeight="false" outlineLevel="0" collapsed="false">
      <c r="A80" s="247" t="s">
        <v>250</v>
      </c>
      <c r="B80" s="247" t="s">
        <v>251</v>
      </c>
      <c r="C80" s="248" t="n">
        <v>41548</v>
      </c>
      <c r="F80" s="247" t="s">
        <v>252</v>
      </c>
      <c r="I80" s="249" t="n">
        <v>105367.23</v>
      </c>
    </row>
    <row r="81" customFormat="false" ht="12" hidden="false" customHeight="false" outlineLevel="0" collapsed="false">
      <c r="A81" s="247" t="s">
        <v>250</v>
      </c>
      <c r="B81" s="247" t="s">
        <v>251</v>
      </c>
      <c r="C81" s="248" t="n">
        <v>41549</v>
      </c>
      <c r="D81" s="247" t="s">
        <v>296</v>
      </c>
      <c r="E81" s="247" t="s">
        <v>255</v>
      </c>
      <c r="F81" s="247" t="s">
        <v>297</v>
      </c>
      <c r="G81" s="249" t="n">
        <v>5375.39</v>
      </c>
      <c r="J81" s="257" t="n">
        <f aca="false">+G81</f>
        <v>5375.39</v>
      </c>
      <c r="K81" s="250" t="s">
        <v>285</v>
      </c>
    </row>
    <row r="82" customFormat="false" ht="12" hidden="false" customHeight="false" outlineLevel="0" collapsed="false">
      <c r="A82" s="247" t="s">
        <v>250</v>
      </c>
      <c r="B82" s="247" t="s">
        <v>251</v>
      </c>
      <c r="C82" s="248" t="n">
        <v>41562</v>
      </c>
      <c r="D82" s="247" t="s">
        <v>298</v>
      </c>
      <c r="E82" s="247" t="s">
        <v>255</v>
      </c>
      <c r="F82" s="247" t="s">
        <v>299</v>
      </c>
      <c r="G82" s="249" t="n">
        <v>3436.62</v>
      </c>
      <c r="J82" s="257" t="n">
        <f aca="false">+G82</f>
        <v>3436.62</v>
      </c>
      <c r="K82" s="250" t="s">
        <v>285</v>
      </c>
    </row>
    <row r="83" customFormat="false" ht="12" hidden="false" customHeight="false" outlineLevel="0" collapsed="false">
      <c r="A83" s="247" t="s">
        <v>250</v>
      </c>
      <c r="B83" s="247" t="s">
        <v>251</v>
      </c>
      <c r="F83" s="247" t="s">
        <v>261</v>
      </c>
      <c r="G83" s="249" t="n">
        <v>8812.01</v>
      </c>
      <c r="I83" s="249" t="n">
        <f aca="false">G83-H83</f>
        <v>8812.01</v>
      </c>
    </row>
    <row r="84" customFormat="false" ht="12" hidden="false" customHeight="false" outlineLevel="0" collapsed="false">
      <c r="A84" s="247" t="s">
        <v>250</v>
      </c>
      <c r="B84" s="247" t="s">
        <v>251</v>
      </c>
      <c r="C84" s="248" t="n">
        <v>41579</v>
      </c>
      <c r="F84" s="247" t="s">
        <v>252</v>
      </c>
      <c r="I84" s="249" t="n">
        <v>114179.24</v>
      </c>
    </row>
    <row r="85" customFormat="false" ht="12" hidden="false" customHeight="false" outlineLevel="0" collapsed="false">
      <c r="A85" s="247" t="s">
        <v>250</v>
      </c>
      <c r="B85" s="247" t="s">
        <v>251</v>
      </c>
      <c r="C85" s="248" t="n">
        <v>41609</v>
      </c>
      <c r="F85" s="247" t="s">
        <v>252</v>
      </c>
      <c r="I85" s="249" t="n">
        <v>114179.24</v>
      </c>
    </row>
    <row r="86" customFormat="false" ht="12" hidden="false" customHeight="false" outlineLevel="0" collapsed="false">
      <c r="A86" s="247" t="s">
        <v>250</v>
      </c>
      <c r="B86" s="247" t="s">
        <v>251</v>
      </c>
      <c r="C86" s="248" t="n">
        <v>41613</v>
      </c>
      <c r="D86" s="247" t="s">
        <v>300</v>
      </c>
      <c r="E86" s="247" t="s">
        <v>255</v>
      </c>
      <c r="F86" s="247" t="s">
        <v>301</v>
      </c>
      <c r="G86" s="249" t="n">
        <v>3364.2</v>
      </c>
      <c r="J86" s="257" t="n">
        <f aca="false">+G86</f>
        <v>3364.2</v>
      </c>
    </row>
    <row r="87" customFormat="false" ht="12" hidden="false" customHeight="false" outlineLevel="0" collapsed="false">
      <c r="A87" s="247" t="s">
        <v>250</v>
      </c>
      <c r="B87" s="247" t="s">
        <v>251</v>
      </c>
      <c r="C87" s="248" t="n">
        <v>41632</v>
      </c>
      <c r="D87" s="247" t="s">
        <v>302</v>
      </c>
      <c r="E87" s="247" t="s">
        <v>255</v>
      </c>
      <c r="F87" s="247" t="s">
        <v>303</v>
      </c>
      <c r="G87" s="249" t="n">
        <v>5091.34</v>
      </c>
      <c r="J87" s="257" t="n">
        <f aca="false">+G87</f>
        <v>5091.34</v>
      </c>
    </row>
    <row r="88" customFormat="false" ht="12" hidden="false" customHeight="false" outlineLevel="0" collapsed="false">
      <c r="A88" s="247" t="s">
        <v>250</v>
      </c>
      <c r="B88" s="247" t="s">
        <v>251</v>
      </c>
      <c r="F88" s="247" t="s">
        <v>261</v>
      </c>
      <c r="G88" s="249" t="n">
        <v>8455.54</v>
      </c>
      <c r="I88" s="249" t="n">
        <f aca="false">G88-H88</f>
        <v>8455.54</v>
      </c>
    </row>
    <row r="89" customFormat="false" ht="12" hidden="false" customHeight="false" outlineLevel="0" collapsed="false">
      <c r="A89" s="247" t="s">
        <v>250</v>
      </c>
      <c r="B89" s="247" t="s">
        <v>251</v>
      </c>
      <c r="C89" s="248" t="n">
        <v>41639</v>
      </c>
      <c r="F89" s="247" t="s">
        <v>253</v>
      </c>
      <c r="I89" s="249" t="n">
        <v>122634.78</v>
      </c>
    </row>
    <row r="90" customFormat="false" ht="12" hidden="false" customHeight="false" outlineLevel="0" collapsed="false">
      <c r="A90" s="247" t="s">
        <v>250</v>
      </c>
      <c r="B90" s="247" t="s">
        <v>251</v>
      </c>
    </row>
    <row r="91" customFormat="false" ht="12" hidden="false" customHeight="false" outlineLevel="0" collapsed="false">
      <c r="A91" s="247" t="s">
        <v>250</v>
      </c>
      <c r="B91" s="247" t="s">
        <v>251</v>
      </c>
      <c r="C91" s="248" t="n">
        <v>41640</v>
      </c>
      <c r="F91" s="247" t="s">
        <v>252</v>
      </c>
      <c r="I91" s="249" t="n">
        <v>122634.78</v>
      </c>
    </row>
    <row r="92" customFormat="false" ht="12" hidden="false" customHeight="false" outlineLevel="0" collapsed="false">
      <c r="A92" s="247" t="s">
        <v>250</v>
      </c>
      <c r="B92" s="247" t="s">
        <v>251</v>
      </c>
      <c r="C92" s="248" t="n">
        <v>41648</v>
      </c>
      <c r="D92" s="247" t="s">
        <v>304</v>
      </c>
      <c r="E92" s="247" t="s">
        <v>255</v>
      </c>
      <c r="F92" s="247" t="s">
        <v>305</v>
      </c>
      <c r="G92" s="249" t="n">
        <v>3000</v>
      </c>
      <c r="J92" s="257" t="n">
        <f aca="false">+G92</f>
        <v>3000</v>
      </c>
    </row>
    <row r="93" customFormat="false" ht="12" hidden="false" customHeight="false" outlineLevel="0" collapsed="false">
      <c r="A93" s="247" t="s">
        <v>250</v>
      </c>
      <c r="B93" s="247" t="s">
        <v>251</v>
      </c>
      <c r="F93" s="247" t="s">
        <v>261</v>
      </c>
      <c r="G93" s="249" t="n">
        <v>3000</v>
      </c>
      <c r="I93" s="249" t="n">
        <f aca="false">G93-H93</f>
        <v>3000</v>
      </c>
    </row>
    <row r="94" customFormat="false" ht="12" hidden="false" customHeight="false" outlineLevel="0" collapsed="false">
      <c r="A94" s="247" t="s">
        <v>250</v>
      </c>
      <c r="B94" s="247" t="s">
        <v>251</v>
      </c>
      <c r="C94" s="248" t="n">
        <v>41671</v>
      </c>
      <c r="F94" s="247" t="s">
        <v>252</v>
      </c>
      <c r="I94" s="249" t="n">
        <v>125634.78</v>
      </c>
    </row>
    <row r="95" customFormat="false" ht="12" hidden="false" customHeight="false" outlineLevel="0" collapsed="false">
      <c r="A95" s="247" t="s">
        <v>250</v>
      </c>
      <c r="B95" s="247" t="s">
        <v>251</v>
      </c>
      <c r="C95" s="248" t="n">
        <v>41699</v>
      </c>
      <c r="F95" s="247" t="s">
        <v>252</v>
      </c>
      <c r="I95" s="249" t="n">
        <v>125634.78</v>
      </c>
    </row>
    <row r="96" customFormat="false" ht="12" hidden="false" customHeight="false" outlineLevel="0" collapsed="false">
      <c r="A96" s="247" t="s">
        <v>250</v>
      </c>
      <c r="B96" s="247" t="s">
        <v>251</v>
      </c>
      <c r="C96" s="248" t="n">
        <v>41730</v>
      </c>
      <c r="F96" s="247" t="s">
        <v>252</v>
      </c>
      <c r="I96" s="249" t="n">
        <v>125634.78</v>
      </c>
    </row>
    <row r="97" customFormat="false" ht="12" hidden="false" customHeight="false" outlineLevel="0" collapsed="false">
      <c r="A97" s="247" t="s">
        <v>250</v>
      </c>
      <c r="B97" s="247" t="s">
        <v>251</v>
      </c>
      <c r="C97" s="248" t="n">
        <v>41760</v>
      </c>
      <c r="F97" s="247" t="s">
        <v>252</v>
      </c>
      <c r="I97" s="249" t="n">
        <v>125634.78</v>
      </c>
    </row>
    <row r="98" customFormat="false" ht="12" hidden="false" customHeight="false" outlineLevel="0" collapsed="false">
      <c r="A98" s="247" t="s">
        <v>250</v>
      </c>
      <c r="B98" s="247" t="s">
        <v>251</v>
      </c>
      <c r="C98" s="248" t="n">
        <v>41791</v>
      </c>
      <c r="F98" s="247" t="s">
        <v>252</v>
      </c>
      <c r="I98" s="249" t="n">
        <v>125634.78</v>
      </c>
    </row>
    <row r="99" customFormat="false" ht="12" hidden="false" customHeight="false" outlineLevel="0" collapsed="false">
      <c r="A99" s="247" t="s">
        <v>250</v>
      </c>
      <c r="B99" s="247" t="s">
        <v>251</v>
      </c>
      <c r="C99" s="248" t="n">
        <v>41821</v>
      </c>
      <c r="F99" s="247" t="s">
        <v>252</v>
      </c>
      <c r="I99" s="249" t="n">
        <v>125634.78</v>
      </c>
    </row>
    <row r="100" customFormat="false" ht="12" hidden="false" customHeight="false" outlineLevel="0" collapsed="false">
      <c r="A100" s="247" t="s">
        <v>250</v>
      </c>
      <c r="B100" s="247" t="s">
        <v>251</v>
      </c>
      <c r="C100" s="248" t="n">
        <v>41852</v>
      </c>
      <c r="F100" s="247" t="s">
        <v>252</v>
      </c>
      <c r="I100" s="249" t="n">
        <v>125634.78</v>
      </c>
    </row>
    <row r="101" customFormat="false" ht="12" hidden="false" customHeight="false" outlineLevel="0" collapsed="false">
      <c r="A101" s="247" t="s">
        <v>250</v>
      </c>
      <c r="B101" s="247" t="s">
        <v>251</v>
      </c>
      <c r="C101" s="248" t="n">
        <v>41883</v>
      </c>
      <c r="F101" s="247" t="s">
        <v>252</v>
      </c>
      <c r="I101" s="249" t="n">
        <v>125634.78</v>
      </c>
    </row>
    <row r="102" customFormat="false" ht="12" hidden="false" customHeight="false" outlineLevel="0" collapsed="false">
      <c r="A102" s="247" t="s">
        <v>250</v>
      </c>
      <c r="B102" s="247" t="s">
        <v>251</v>
      </c>
      <c r="C102" s="248" t="n">
        <v>41913</v>
      </c>
      <c r="F102" s="247" t="s">
        <v>252</v>
      </c>
      <c r="I102" s="249" t="n">
        <v>125634.78</v>
      </c>
    </row>
    <row r="103" customFormat="false" ht="12" hidden="false" customHeight="false" outlineLevel="0" collapsed="false">
      <c r="A103" s="247" t="s">
        <v>250</v>
      </c>
      <c r="B103" s="247" t="s">
        <v>251</v>
      </c>
      <c r="C103" s="248" t="n">
        <v>41944</v>
      </c>
      <c r="F103" s="247" t="s">
        <v>252</v>
      </c>
      <c r="I103" s="249" t="n">
        <v>125634.78</v>
      </c>
    </row>
    <row r="104" customFormat="false" ht="12" hidden="false" customHeight="false" outlineLevel="0" collapsed="false">
      <c r="A104" s="247" t="s">
        <v>250</v>
      </c>
      <c r="B104" s="247" t="s">
        <v>251</v>
      </c>
      <c r="C104" s="248" t="n">
        <v>41974</v>
      </c>
      <c r="F104" s="247" t="s">
        <v>252</v>
      </c>
      <c r="I104" s="249" t="n">
        <v>125634.78</v>
      </c>
    </row>
    <row r="105" s="261" customFormat="true" ht="12.75" hidden="false" customHeight="false" outlineLevel="0" collapsed="false">
      <c r="A105" s="258"/>
      <c r="B105" s="258"/>
      <c r="C105" s="259" t="n">
        <v>42004</v>
      </c>
      <c r="D105" s="258"/>
      <c r="E105" s="258"/>
      <c r="F105" s="258" t="s">
        <v>306</v>
      </c>
      <c r="G105" s="260"/>
      <c r="H105" s="260"/>
      <c r="I105" s="260" t="n">
        <v>125634.78</v>
      </c>
      <c r="J105" s="261" t="n">
        <f aca="false">SUM(J34:J104)</f>
        <v>125634.78</v>
      </c>
    </row>
    <row r="107" customFormat="false" ht="12" hidden="false" customHeight="false" outlineLevel="0" collapsed="false">
      <c r="I107" s="249" t="s">
        <v>307</v>
      </c>
      <c r="J107" s="262" t="n">
        <f aca="false">SUM(J48:J69)</f>
        <v>45239.08</v>
      </c>
    </row>
  </sheetData>
  <printOptions headings="false" gridLines="false" gridLinesSet="true" horizontalCentered="false" verticalCentered="false"/>
  <pageMargins left="0.7" right="0.7" top="1.27777777777778" bottom="0.652777777777778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8Filter Criteria includes: 1) IDs from 244 to 244. Report order is by ID. Report is printed with shorten&amp;C&amp;"Arial,Regular"HEIRBORNE INVESTMENT (ACCRUAL)
&amp;11General Ledger
For the Period From Jan 1, 2010 to Dec 31, 2014</oddHeader>
    <oddFooter>&amp;L&amp;"Arial,Regular"&amp;9&amp;D at &amp;T&amp;R&amp;"Arial,Regular"&amp;9Page: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10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N72" activeCellId="0" sqref="N72"/>
    </sheetView>
  </sheetViews>
  <sheetFormatPr defaultColWidth="4.8671875" defaultRowHeight="15.75" zeroHeight="false" outlineLevelRow="0" outlineLevelCol="0"/>
  <cols>
    <col collapsed="false" customWidth="false" hidden="false" outlineLevel="0" max="1" min="1" style="41" width="4.87"/>
    <col collapsed="false" customWidth="true" hidden="false" outlineLevel="0" max="2" min="2" style="41" width="48.74"/>
    <col collapsed="false" customWidth="true" hidden="false" outlineLevel="0" max="3" min="3" style="41" width="3.74"/>
    <col collapsed="false" customWidth="true" hidden="false" outlineLevel="0" max="4" min="4" style="41" width="6.99"/>
    <col collapsed="false" customWidth="true" hidden="false" outlineLevel="0" max="5" min="5" style="42" width="21.62"/>
    <col collapsed="false" customWidth="true" hidden="false" outlineLevel="0" max="6" min="6" style="41" width="7.62"/>
    <col collapsed="false" customWidth="true" hidden="false" outlineLevel="0" max="7" min="7" style="41" width="6.99"/>
    <col collapsed="false" customWidth="true" hidden="false" outlineLevel="0" max="8" min="8" style="41" width="7.37"/>
    <col collapsed="false" customWidth="true" hidden="false" outlineLevel="0" max="9" min="9" style="41" width="8.37"/>
    <col collapsed="false" customWidth="true" hidden="false" outlineLevel="0" max="10" min="10" style="41" width="5.37"/>
    <col collapsed="false" customWidth="true" hidden="false" outlineLevel="0" max="11" min="11" style="42" width="9.37"/>
    <col collapsed="false" customWidth="true" hidden="false" outlineLevel="0" max="12" min="12" style="42" width="16.37"/>
    <col collapsed="false" customWidth="true" hidden="false" outlineLevel="0" max="13" min="13" style="42" width="13.62"/>
    <col collapsed="false" customWidth="true" hidden="false" outlineLevel="0" max="14" min="14" style="42" width="16.24"/>
    <col collapsed="false" customWidth="true" hidden="false" outlineLevel="0" max="15" min="15" style="42" width="13.99"/>
    <col collapsed="false" customWidth="true" hidden="false" outlineLevel="0" max="16" min="16" style="42" width="14.74"/>
    <col collapsed="false" customWidth="true" hidden="false" outlineLevel="0" max="17" min="17" style="42" width="16.99"/>
    <col collapsed="false" customWidth="true" hidden="false" outlineLevel="0" max="18" min="18" style="42" width="12.12"/>
    <col collapsed="false" customWidth="true" hidden="false" outlineLevel="0" max="19" min="19" style="42" width="15.37"/>
    <col collapsed="false" customWidth="true" hidden="false" outlineLevel="0" max="20" min="20" style="43" width="12.12"/>
    <col collapsed="false" customWidth="true" hidden="false" outlineLevel="0" max="21" min="21" style="42" width="18.99"/>
    <col collapsed="false" customWidth="true" hidden="false" outlineLevel="0" max="22" min="22" style="43" width="9.86"/>
    <col collapsed="false" customWidth="true" hidden="false" outlineLevel="0" max="23" min="23" style="42" width="13.49"/>
    <col collapsed="false" customWidth="true" hidden="false" outlineLevel="0" max="24" min="24" style="42" width="13.37"/>
    <col collapsed="false" customWidth="true" hidden="false" outlineLevel="0" max="25" min="25" style="41" width="13.87"/>
    <col collapsed="false" customWidth="true" hidden="false" outlineLevel="0" max="26" min="26" style="41" width="6.86"/>
    <col collapsed="false" customWidth="true" hidden="false" outlineLevel="0" max="27" min="27" style="41" width="11.49"/>
    <col collapsed="false" customWidth="true" hidden="false" outlineLevel="0" max="28" min="28" style="41" width="7.37"/>
    <col collapsed="false" customWidth="true" hidden="false" outlineLevel="0" max="29" min="29" style="41" width="11.99"/>
    <col collapsed="false" customWidth="false" hidden="false" outlineLevel="0" max="257" min="30" style="41" width="4.87"/>
  </cols>
  <sheetData>
    <row r="1" s="46" customFormat="true" ht="15.75" hidden="false" customHeight="false" outlineLevel="0" collapsed="false">
      <c r="A1" s="44"/>
      <c r="B1" s="45" t="s">
        <v>0</v>
      </c>
      <c r="E1" s="42"/>
      <c r="I1" s="47" t="s">
        <v>35</v>
      </c>
      <c r="J1" s="47"/>
      <c r="K1" s="48"/>
      <c r="L1" s="48"/>
      <c r="M1" s="48"/>
      <c r="N1" s="48"/>
      <c r="O1" s="42"/>
      <c r="P1" s="42"/>
      <c r="Q1" s="42"/>
      <c r="R1" s="42"/>
      <c r="S1" s="42"/>
      <c r="T1" s="43"/>
      <c r="U1" s="42"/>
      <c r="V1" s="43"/>
      <c r="W1" s="42"/>
      <c r="X1" s="42"/>
    </row>
    <row r="2" s="46" customFormat="true" ht="15.75" hidden="false" customHeight="false" outlineLevel="0" collapsed="false">
      <c r="B2" s="49" t="s">
        <v>36</v>
      </c>
      <c r="F2" s="50"/>
      <c r="K2" s="42"/>
      <c r="L2" s="42"/>
      <c r="M2" s="42"/>
      <c r="N2" s="42"/>
      <c r="O2" s="42"/>
      <c r="P2" s="42"/>
      <c r="Q2" s="42"/>
      <c r="R2" s="42"/>
      <c r="S2" s="42"/>
      <c r="T2" s="43"/>
      <c r="U2" s="42"/>
      <c r="V2" s="43"/>
      <c r="W2" s="42"/>
      <c r="X2" s="42"/>
    </row>
    <row r="3" s="46" customFormat="true" ht="15.75" hidden="false" customHeight="false" outlineLevel="0" collapsed="false">
      <c r="B3" s="51" t="s">
        <v>37</v>
      </c>
      <c r="K3" s="42"/>
      <c r="L3" s="42"/>
      <c r="M3" s="42"/>
      <c r="N3" s="42"/>
      <c r="O3" s="42"/>
      <c r="P3" s="42"/>
      <c r="Q3" s="42"/>
      <c r="R3" s="42"/>
      <c r="S3" s="42"/>
      <c r="T3" s="43"/>
      <c r="U3" s="42"/>
      <c r="V3" s="43"/>
      <c r="W3" s="42"/>
      <c r="X3" s="42"/>
      <c r="Z3" s="44"/>
      <c r="AA3" s="44"/>
    </row>
    <row r="4" s="46" customFormat="true" ht="15.75" hidden="false" customHeight="false" outlineLevel="0" collapsed="false">
      <c r="K4" s="42"/>
      <c r="L4" s="42"/>
      <c r="M4" s="42"/>
      <c r="N4" s="42"/>
      <c r="O4" s="42"/>
      <c r="P4" s="42"/>
      <c r="Q4" s="42"/>
      <c r="R4" s="42"/>
      <c r="S4" s="42"/>
      <c r="T4" s="43"/>
      <c r="U4" s="42"/>
      <c r="V4" s="43"/>
      <c r="W4" s="42"/>
      <c r="X4" s="42"/>
      <c r="Z4" s="44"/>
      <c r="AA4" s="44"/>
    </row>
    <row r="5" s="46" customFormat="true" ht="15.75" hidden="false" customHeight="true" outlineLevel="0" collapsed="false">
      <c r="D5" s="52" t="s">
        <v>38</v>
      </c>
      <c r="E5" s="52"/>
      <c r="F5" s="53" t="s">
        <v>39</v>
      </c>
      <c r="G5" s="53"/>
      <c r="K5" s="42"/>
      <c r="L5" s="42"/>
      <c r="M5" s="42"/>
      <c r="N5" s="42"/>
      <c r="O5" s="42"/>
      <c r="P5" s="42"/>
      <c r="Q5" s="42"/>
      <c r="R5" s="42"/>
      <c r="S5" s="42"/>
      <c r="T5" s="43"/>
      <c r="U5" s="42"/>
      <c r="V5" s="43"/>
      <c r="W5" s="42"/>
      <c r="X5" s="42"/>
      <c r="Z5" s="44"/>
      <c r="AA5" s="44"/>
    </row>
    <row r="6" s="46" customFormat="true" ht="15" hidden="false" customHeight="true" outlineLevel="0" collapsed="false">
      <c r="D6" s="54" t="s">
        <v>40</v>
      </c>
      <c r="E6" s="54" t="s">
        <v>41</v>
      </c>
      <c r="F6" s="55" t="s">
        <v>40</v>
      </c>
      <c r="G6" s="55" t="s">
        <v>41</v>
      </c>
      <c r="K6" s="42"/>
      <c r="L6" s="42"/>
      <c r="M6" s="42"/>
      <c r="N6" s="42"/>
      <c r="O6" s="42"/>
      <c r="P6" s="42"/>
      <c r="Q6" s="42"/>
      <c r="R6" s="42"/>
      <c r="S6" s="42"/>
      <c r="T6" s="43"/>
      <c r="U6" s="42"/>
      <c r="V6" s="43"/>
      <c r="W6" s="42"/>
      <c r="X6" s="42"/>
      <c r="Z6" s="44"/>
      <c r="AA6" s="44"/>
    </row>
    <row r="7" s="46" customFormat="true" ht="15.75" hidden="false" customHeight="false" outlineLevel="0" collapsed="false">
      <c r="D7" s="56" t="n">
        <v>6</v>
      </c>
      <c r="E7" s="56" t="n">
        <v>2012</v>
      </c>
      <c r="F7" s="55" t="n">
        <f aca="false">12-D7</f>
        <v>6</v>
      </c>
      <c r="G7" s="55" t="n">
        <f aca="false">E7+1</f>
        <v>2013</v>
      </c>
      <c r="K7" s="42"/>
      <c r="L7" s="42"/>
      <c r="M7" s="42"/>
      <c r="N7" s="42"/>
      <c r="O7" s="57"/>
      <c r="P7" s="57"/>
      <c r="Q7" s="42"/>
      <c r="R7" s="42"/>
      <c r="S7" s="42"/>
      <c r="T7" s="43"/>
      <c r="U7" s="57"/>
      <c r="V7" s="43"/>
      <c r="W7" s="57"/>
      <c r="X7" s="57"/>
      <c r="Z7" s="44"/>
      <c r="AA7" s="44"/>
    </row>
    <row r="8" s="46" customFormat="true" ht="15.75" hidden="false" customHeight="false" outlineLevel="0" collapsed="false">
      <c r="A8" s="44"/>
      <c r="D8" s="58"/>
      <c r="E8" s="42"/>
      <c r="F8" s="58"/>
      <c r="H8" s="58"/>
      <c r="J8" s="44"/>
      <c r="K8" s="42"/>
      <c r="L8" s="42"/>
      <c r="M8" s="42"/>
      <c r="N8" s="42"/>
      <c r="O8" s="57"/>
      <c r="P8" s="57"/>
      <c r="Q8" s="42"/>
      <c r="R8" s="57"/>
      <c r="S8" s="57"/>
      <c r="T8" s="43"/>
      <c r="U8" s="57"/>
      <c r="V8" s="59"/>
      <c r="W8" s="57"/>
      <c r="X8" s="57"/>
    </row>
    <row r="9" s="46" customFormat="true" ht="47.25" hidden="false" customHeight="true" outlineLevel="0" collapsed="false">
      <c r="B9" s="60" t="s">
        <v>42</v>
      </c>
      <c r="C9" s="61" t="s">
        <v>43</v>
      </c>
      <c r="D9" s="61"/>
      <c r="E9" s="62" t="s">
        <v>44</v>
      </c>
      <c r="F9" s="61" t="s">
        <v>45</v>
      </c>
      <c r="G9" s="61" t="s">
        <v>46</v>
      </c>
      <c r="H9" s="61" t="s">
        <v>47</v>
      </c>
      <c r="I9" s="63" t="s">
        <v>48</v>
      </c>
      <c r="J9" s="63"/>
      <c r="K9" s="63"/>
      <c r="L9" s="62" t="s">
        <v>49</v>
      </c>
      <c r="M9" s="62" t="s">
        <v>50</v>
      </c>
      <c r="N9" s="62"/>
      <c r="O9" s="62" t="s">
        <v>51</v>
      </c>
      <c r="P9" s="62"/>
      <c r="Q9" s="62" t="s">
        <v>52</v>
      </c>
      <c r="R9" s="64" t="s">
        <v>53</v>
      </c>
      <c r="S9" s="64" t="s">
        <v>54</v>
      </c>
      <c r="T9" s="64" t="s">
        <v>55</v>
      </c>
      <c r="U9" s="64" t="s">
        <v>56</v>
      </c>
      <c r="V9" s="64" t="s">
        <v>57</v>
      </c>
      <c r="W9" s="64" t="s">
        <v>58</v>
      </c>
      <c r="X9" s="64"/>
      <c r="Y9" s="64" t="s">
        <v>59</v>
      </c>
      <c r="Z9" s="64" t="s">
        <v>60</v>
      </c>
      <c r="AA9" s="64" t="s">
        <v>61</v>
      </c>
      <c r="AB9" s="64" t="s">
        <v>62</v>
      </c>
      <c r="AC9" s="64" t="s">
        <v>63</v>
      </c>
    </row>
    <row r="10" s="46" customFormat="true" ht="15.75" hidden="false" customHeight="false" outlineLevel="0" collapsed="false">
      <c r="A10" s="58"/>
      <c r="B10" s="65" t="s">
        <v>64</v>
      </c>
      <c r="C10" s="66" t="s">
        <v>40</v>
      </c>
      <c r="D10" s="66" t="s">
        <v>41</v>
      </c>
      <c r="E10" s="67" t="s">
        <v>65</v>
      </c>
      <c r="F10" s="68" t="s">
        <v>66</v>
      </c>
      <c r="G10" s="66" t="s">
        <v>67</v>
      </c>
      <c r="H10" s="69" t="s">
        <v>41</v>
      </c>
      <c r="I10" s="70" t="s">
        <v>68</v>
      </c>
      <c r="J10" s="70" t="s">
        <v>69</v>
      </c>
      <c r="K10" s="71" t="s">
        <v>65</v>
      </c>
      <c r="L10" s="72" t="s">
        <v>65</v>
      </c>
      <c r="M10" s="73" t="s">
        <v>70</v>
      </c>
      <c r="N10" s="73" t="s">
        <v>71</v>
      </c>
      <c r="O10" s="74" t="s">
        <v>72</v>
      </c>
      <c r="P10" s="74" t="s">
        <v>73</v>
      </c>
      <c r="Q10" s="73" t="s">
        <v>65</v>
      </c>
      <c r="R10" s="75" t="s">
        <v>65</v>
      </c>
      <c r="S10" s="75" t="s">
        <v>65</v>
      </c>
      <c r="T10" s="76" t="s">
        <v>66</v>
      </c>
      <c r="U10" s="75" t="s">
        <v>65</v>
      </c>
      <c r="V10" s="76" t="s">
        <v>66</v>
      </c>
      <c r="W10" s="76" t="s">
        <v>72</v>
      </c>
      <c r="X10" s="76" t="s">
        <v>73</v>
      </c>
      <c r="Y10" s="76" t="s">
        <v>74</v>
      </c>
      <c r="Z10" s="76" t="s">
        <v>75</v>
      </c>
      <c r="AA10" s="76" t="s">
        <v>76</v>
      </c>
      <c r="AB10" s="76" t="s">
        <v>77</v>
      </c>
      <c r="AC10" s="76" t="s">
        <v>78</v>
      </c>
    </row>
    <row r="11" customFormat="false" ht="15.75" hidden="false" customHeight="false" outlineLevel="0" collapsed="false">
      <c r="A11" s="77"/>
      <c r="B11" s="78" t="s">
        <v>79</v>
      </c>
      <c r="C11" s="77"/>
      <c r="D11" s="77"/>
      <c r="E11" s="57"/>
      <c r="F11" s="77"/>
      <c r="G11" s="77"/>
      <c r="H11" s="77"/>
      <c r="I11" s="79"/>
      <c r="J11" s="79"/>
      <c r="K11" s="57"/>
      <c r="L11" s="57"/>
      <c r="M11" s="57"/>
      <c r="N11" s="57"/>
      <c r="O11" s="57"/>
      <c r="P11" s="57"/>
      <c r="Q11" s="57"/>
      <c r="R11" s="57"/>
      <c r="S11" s="57"/>
      <c r="T11" s="59"/>
      <c r="U11" s="57"/>
      <c r="V11" s="59"/>
      <c r="W11" s="57"/>
      <c r="Y11" s="77"/>
      <c r="Z11" s="77"/>
      <c r="AA11" s="77"/>
      <c r="AB11" s="77"/>
      <c r="AC11" s="77"/>
    </row>
    <row r="12" s="46" customFormat="true" ht="15.75" hidden="false" customHeight="false" outlineLevel="0" collapsed="false">
      <c r="B12" s="80" t="s">
        <v>80</v>
      </c>
      <c r="C12" s="81" t="n">
        <v>6</v>
      </c>
      <c r="D12" s="81" t="n">
        <v>1988</v>
      </c>
      <c r="E12" s="82" t="n">
        <v>4000</v>
      </c>
      <c r="F12" s="83" t="n">
        <v>1</v>
      </c>
      <c r="G12" s="81" t="n">
        <v>100</v>
      </c>
      <c r="H12" s="46" t="n">
        <f aca="false">D12+G12</f>
        <v>2088</v>
      </c>
      <c r="I12" s="84"/>
      <c r="J12" s="85"/>
      <c r="K12" s="86" t="n">
        <v>0</v>
      </c>
      <c r="L12" s="42" t="n">
        <f aca="false">E12-E12*F12</f>
        <v>0</v>
      </c>
      <c r="M12" s="42" t="n">
        <f aca="false">L12/G12/12</f>
        <v>0</v>
      </c>
      <c r="N12" s="42" t="n">
        <f aca="false">IF(K12&gt;0,0,IF(OR(Y12&gt;Z12,AA12&lt;AB12),0,IF(AND(AA12&gt;=AB12,AA12&lt;=Z12),M12*((AA12-AB12)*12),IF(AND(AB12&lt;=Y12,Z12&gt;=Y12),((Z12-Y12)*12)*M12,IF(AA12&gt;Z12,12*M12,0)))))</f>
        <v>0</v>
      </c>
      <c r="O12" s="87" t="n">
        <f aca="false">IF(Y12&gt;Z12,0,IF(AA12&lt;AB12,L12,IF(AND(AA12&gt;=AB12,AA12&lt;=Z12),(L12-S12),IF(AND(AB12&lt;=Y12,Z12&gt;=Y12),0,IF(AA12&gt;Z12,((AB12-Y12)*12)*M12,0)))))</f>
        <v>0</v>
      </c>
      <c r="P12" s="87" t="n">
        <f aca="false">IF(K12&gt;0,0,X12+U12*V12)*V12</f>
        <v>0</v>
      </c>
      <c r="Q12" s="42" t="n">
        <f aca="false">IF(K12&gt;0,(E12-X12)/2,IF(Y12&gt;=AB12,(((E12*T12)*V12)-P12)/2,((((E12*T12)*V12)-X12)+(((E12*T12)*V12)-P12))/2))</f>
        <v>4000</v>
      </c>
      <c r="R12" s="42" t="n">
        <f aca="false">IF(K12=0,0,IF(AND(AC12&gt;=AB12,AC12&lt;=AA12),((AC12-AB12)*12)*M12,0))</f>
        <v>0</v>
      </c>
      <c r="S12" s="42" t="n">
        <f aca="false">IF(R12&gt;0,R12,N12)</f>
        <v>0</v>
      </c>
      <c r="T12" s="43" t="n">
        <v>1</v>
      </c>
      <c r="U12" s="42" t="n">
        <f aca="false">T12*(N12+R12)</f>
        <v>0</v>
      </c>
      <c r="V12" s="43" t="n">
        <v>1</v>
      </c>
      <c r="W12" s="42" t="n">
        <f aca="false">O12*T12</f>
        <v>0</v>
      </c>
      <c r="X12" s="42" t="n">
        <f aca="false">W12*V12</f>
        <v>0</v>
      </c>
      <c r="Y12" s="88" t="n">
        <f aca="false">$D12+(($C12-1)/12)</f>
        <v>1988.41666666667</v>
      </c>
      <c r="Z12" s="46" t="n">
        <f aca="false">($G$7+1)-($D$7/12)</f>
        <v>2013.5</v>
      </c>
      <c r="AA12" s="88" t="n">
        <f aca="false">$H12+(($C12-1)/12)</f>
        <v>2088.41666666667</v>
      </c>
      <c r="AB12" s="46" t="n">
        <f aca="false">$E$7+($F$7/12)</f>
        <v>2012.5</v>
      </c>
      <c r="AC12" s="46" t="n">
        <f aca="false">$J12+(($I12-1)/12)</f>
        <v>-0.0833333333333333</v>
      </c>
    </row>
    <row r="13" s="46" customFormat="true" ht="15.75" hidden="false" customHeight="false" outlineLevel="0" collapsed="false">
      <c r="B13" s="89" t="s">
        <v>81</v>
      </c>
      <c r="C13" s="90" t="n">
        <v>8</v>
      </c>
      <c r="D13" s="90" t="n">
        <v>1997</v>
      </c>
      <c r="E13" s="91" t="n">
        <v>261791.65</v>
      </c>
      <c r="F13" s="92" t="n">
        <v>0</v>
      </c>
      <c r="G13" s="90" t="n">
        <v>39</v>
      </c>
      <c r="H13" s="46" t="n">
        <f aca="false">D13+G13</f>
        <v>2036</v>
      </c>
      <c r="I13" s="84"/>
      <c r="J13" s="85"/>
      <c r="K13" s="86" t="n">
        <v>0</v>
      </c>
      <c r="L13" s="42" t="n">
        <f aca="false">E13-E13*F13</f>
        <v>261791.65</v>
      </c>
      <c r="M13" s="42" t="n">
        <f aca="false">L13/G13/12</f>
        <v>559.383867521368</v>
      </c>
      <c r="N13" s="42" t="n">
        <f aca="false">IF(K13&gt;0,0,IF(OR(Y13&gt;Z13,AA13&lt;AB13),0,IF(AND(AA13&gt;=AB13,AA13&lt;=Z13),M13*((AA13-AB13)*12),IF(AND(AB13&lt;=Y13,Z13&gt;=Y13),((Z13-Y13)*12)*M13,IF(AA13&gt;Z13,12*M13,0)))))</f>
        <v>6712.60641025641</v>
      </c>
      <c r="O13" s="87" t="n">
        <f aca="false">IF(Y13&gt;Z13,0,IF(AA13&lt;AB13,L13,IF(AND(AA13&gt;=AB13,AA13&lt;=Z13),(L13-S13),IF(AND(AB13&lt;=Y13,Z13&gt;=Y13),0,IF(AA13&gt;Z13,((AB13-Y13)*12)*M13,0)))))</f>
        <v>100129.712286325</v>
      </c>
      <c r="P13" s="87" t="n">
        <f aca="false">IF(K13&gt;0,0,X13+U13*V13)*V13</f>
        <v>106842.318696582</v>
      </c>
      <c r="Q13" s="42" t="n">
        <f aca="false">IF(K13&gt;0,(E13-X13)/2,IF(Y13&gt;=AB13,(((E13*T13)*V13)-P13)/2,((((E13*T13)*V13)-X13)+(((E13*T13)*V13)-P13))/2))</f>
        <v>158305.634508547</v>
      </c>
      <c r="R13" s="42" t="n">
        <f aca="false">IF(K13=0,0,IF(AND(AC13&gt;=AB13,AC13&lt;=AA13),((AC13-AB13)*12)*M13,0))</f>
        <v>0</v>
      </c>
      <c r="S13" s="42" t="n">
        <f aca="false">IF(R13&gt;0,R13,N13)</f>
        <v>6712.60641025641</v>
      </c>
      <c r="T13" s="43" t="n">
        <v>1</v>
      </c>
      <c r="U13" s="42" t="n">
        <f aca="false">T13*(N13+R13)</f>
        <v>6712.60641025641</v>
      </c>
      <c r="V13" s="43" t="n">
        <v>1</v>
      </c>
      <c r="W13" s="42" t="n">
        <f aca="false">O13*T13</f>
        <v>100129.712286325</v>
      </c>
      <c r="X13" s="42" t="n">
        <f aca="false">W13*V13</f>
        <v>100129.712286325</v>
      </c>
      <c r="Y13" s="88" t="n">
        <f aca="false">$D13+(($C13-1)/12)</f>
        <v>1997.58333333333</v>
      </c>
      <c r="Z13" s="46" t="n">
        <f aca="false">($G$7+1)-($D$7/12)</f>
        <v>2013.5</v>
      </c>
      <c r="AA13" s="88" t="n">
        <f aca="false">$H13+(($C13-1)/12)</f>
        <v>2036.58333333333</v>
      </c>
      <c r="AB13" s="46" t="n">
        <f aca="false">$E$7+($F$7/12)</f>
        <v>2012.5</v>
      </c>
      <c r="AC13" s="46" t="n">
        <f aca="false">$J13+(($I13-1)/12)</f>
        <v>-0.0833333333333333</v>
      </c>
    </row>
    <row r="14" s="93" customFormat="true" ht="15.75" hidden="false" customHeight="false" outlineLevel="0" collapsed="false">
      <c r="B14" s="94" t="s">
        <v>82</v>
      </c>
      <c r="C14" s="95" t="n">
        <v>1</v>
      </c>
      <c r="D14" s="95" t="n">
        <v>1998</v>
      </c>
      <c r="E14" s="96" t="n">
        <v>343211.62</v>
      </c>
      <c r="F14" s="97" t="n">
        <v>0</v>
      </c>
      <c r="G14" s="95" t="n">
        <v>39</v>
      </c>
      <c r="H14" s="98" t="n">
        <f aca="false">D14+G14</f>
        <v>2037</v>
      </c>
      <c r="I14" s="99"/>
      <c r="J14" s="100"/>
      <c r="K14" s="101" t="n">
        <v>0</v>
      </c>
      <c r="L14" s="102" t="n">
        <f aca="false">E14-E14*F14</f>
        <v>343211.62</v>
      </c>
      <c r="M14" s="102" t="n">
        <f aca="false">L14/G14/12</f>
        <v>733.358162393162</v>
      </c>
      <c r="N14" s="102" t="n">
        <f aca="false">IF(K14&gt;0,0,IF(OR(Y14&gt;Z14,AA14&lt;AB14),0,IF(AND(AA14&gt;=AB14,AA14&lt;=Z14),M14*((AA14-AB14)*12),IF(AND(AB14&lt;=Y14,Z14&gt;=Y14),((Z14-Y14)*12)*M14,IF(AA14&gt;Z14,12*M14,0)))))</f>
        <v>8800.29794871795</v>
      </c>
      <c r="O14" s="103" t="n">
        <f aca="false">IF(Y14&gt;Z14,0,IF(AA14&lt;AB14,L14,IF(AND(AA14&gt;=AB14,AA14&lt;=Z14),(L14-S14),IF(AND(AB14&lt;=Y14,Z14&gt;=Y14),0,IF(AA14&gt;Z14,((AB14-Y14)*12)*M14,0)))))</f>
        <v>127604.32025641</v>
      </c>
      <c r="P14" s="103" t="n">
        <f aca="false">IF(K14&gt;0,0,X14+U14*V14)*V14</f>
        <v>136404.618205128</v>
      </c>
      <c r="Q14" s="102" t="n">
        <f aca="false">IF(K14&gt;0,(E14-X14)/2,IF(Y14&gt;=AB14,(((E14*T14)*V14)-P14)/2,((((E14*T14)*V14)-X14)+(((E14*T14)*V14)-P14))/2))</f>
        <v>211207.150769231</v>
      </c>
      <c r="R14" s="102" t="n">
        <f aca="false">IF(K14=0,0,IF(AND(AC14&gt;=AB14,AC14&lt;=AA14),((AC14-AB14)*12)*M14,0))</f>
        <v>0</v>
      </c>
      <c r="S14" s="102" t="n">
        <f aca="false">IF(R14&gt;0,R14,N14)</f>
        <v>8800.29794871795</v>
      </c>
      <c r="T14" s="104" t="n">
        <v>1</v>
      </c>
      <c r="U14" s="102" t="n">
        <f aca="false">T14*(N14+R14)</f>
        <v>8800.29794871795</v>
      </c>
      <c r="V14" s="104" t="n">
        <v>1</v>
      </c>
      <c r="W14" s="102" t="n">
        <f aca="false">O14*T14</f>
        <v>127604.32025641</v>
      </c>
      <c r="X14" s="102" t="n">
        <f aca="false">W14*V14</f>
        <v>127604.32025641</v>
      </c>
      <c r="Y14" s="105" t="n">
        <f aca="false">$D14+(($C14-1)/12)</f>
        <v>1998</v>
      </c>
      <c r="Z14" s="93" t="n">
        <f aca="false">($G$7+1)-($D$7/12)</f>
        <v>2013.5</v>
      </c>
      <c r="AA14" s="105" t="n">
        <f aca="false">$H14+(($C14-1)/12)</f>
        <v>2037</v>
      </c>
      <c r="AB14" s="93" t="n">
        <f aca="false">$E$7+($F$7/12)</f>
        <v>2012.5</v>
      </c>
      <c r="AC14" s="93" t="n">
        <f aca="false">$J14+(($I14-1)/12)</f>
        <v>-0.0833333333333333</v>
      </c>
    </row>
    <row r="15" s="46" customFormat="true" ht="15.75" hidden="false" customHeight="false" outlineLevel="0" collapsed="false">
      <c r="B15" s="80" t="s">
        <v>83</v>
      </c>
      <c r="C15" s="81" t="n">
        <v>1</v>
      </c>
      <c r="D15" s="81" t="n">
        <v>1989</v>
      </c>
      <c r="E15" s="82" t="n">
        <v>83646.81</v>
      </c>
      <c r="F15" s="83" t="n">
        <v>0</v>
      </c>
      <c r="G15" s="81" t="n">
        <v>15</v>
      </c>
      <c r="H15" s="46" t="n">
        <f aca="false">D15+G15</f>
        <v>2004</v>
      </c>
      <c r="I15" s="84"/>
      <c r="J15" s="85"/>
      <c r="K15" s="86" t="n">
        <v>0</v>
      </c>
      <c r="L15" s="42" t="n">
        <f aca="false">E15-E15*F15</f>
        <v>83646.81</v>
      </c>
      <c r="M15" s="42" t="n">
        <f aca="false">L15/G15/12</f>
        <v>464.7045</v>
      </c>
      <c r="N15" s="42" t="n">
        <f aca="false">IF(K15&gt;0,0,IF(OR(Y15&gt;Z15,AA15&lt;AB15),0,IF(AND(AA15&gt;=AB15,AA15&lt;=Z15),M15*((AA15-AB15)*12),IF(AND(AB15&lt;=Y15,Z15&gt;=Y15),((Z15-Y15)*12)*M15,IF(AA15&gt;Z15,12*M15,0)))))</f>
        <v>0</v>
      </c>
      <c r="O15" s="87" t="n">
        <f aca="false">IF(Y15&gt;Z15,0,IF(AA15&lt;AB15,L15,IF(AND(AA15&gt;=AB15,AA15&lt;=Z15),(L15-S15),IF(AND(AB15&lt;=Y15,Z15&gt;=Y15),0,IF(AA15&gt;Z15,((AB15-Y15)*12)*M15,0)))))</f>
        <v>83646.81</v>
      </c>
      <c r="P15" s="87" t="n">
        <f aca="false">IF(K15&gt;0,0,X15+U15*V15)*V15</f>
        <v>83646.81</v>
      </c>
      <c r="Q15" s="42" t="n">
        <f aca="false">IF(K15&gt;0,(E15-X15)/2,IF(Y15&gt;=AB15,(((E15*T15)*V15)-P15)/2,((((E15*T15)*V15)-X15)+(((E15*T15)*V15)-P15))/2))</f>
        <v>0</v>
      </c>
      <c r="R15" s="42" t="n">
        <f aca="false">IF(K15=0,0,IF(AND(AC15&gt;=AB15,AC15&lt;=AA15),((AC15-AB15)*12)*M15,0))</f>
        <v>0</v>
      </c>
      <c r="S15" s="42" t="n">
        <f aca="false">IF(R15&gt;0,R15,N15)</f>
        <v>0</v>
      </c>
      <c r="T15" s="43" t="n">
        <v>1</v>
      </c>
      <c r="U15" s="42" t="n">
        <f aca="false">T15*(N15+R15)</f>
        <v>0</v>
      </c>
      <c r="V15" s="43" t="n">
        <v>1</v>
      </c>
      <c r="W15" s="42" t="n">
        <f aca="false">O15*T15</f>
        <v>83646.81</v>
      </c>
      <c r="X15" s="42" t="n">
        <f aca="false">W15*V15</f>
        <v>83646.81</v>
      </c>
      <c r="Y15" s="88" t="n">
        <f aca="false">$D15+(($C15-1)/12)</f>
        <v>1989</v>
      </c>
      <c r="Z15" s="46" t="n">
        <f aca="false">($G$7+1)-($D$7/12)</f>
        <v>2013.5</v>
      </c>
      <c r="AA15" s="88" t="n">
        <f aca="false">$H15+(($C15-1)/12)</f>
        <v>2004</v>
      </c>
      <c r="AB15" s="46" t="n">
        <f aca="false">$E$7+($F$7/12)</f>
        <v>2012.5</v>
      </c>
      <c r="AC15" s="46" t="n">
        <f aca="false">$J15+(($I15-1)/12)</f>
        <v>-0.0833333333333333</v>
      </c>
    </row>
    <row r="16" s="46" customFormat="true" ht="15.75" hidden="false" customHeight="false" outlineLevel="0" collapsed="false">
      <c r="B16" s="80" t="s">
        <v>84</v>
      </c>
      <c r="C16" s="81" t="n">
        <v>7</v>
      </c>
      <c r="D16" s="81" t="n">
        <v>1990</v>
      </c>
      <c r="E16" s="82" t="n">
        <v>33344</v>
      </c>
      <c r="F16" s="83" t="n">
        <v>0</v>
      </c>
      <c r="G16" s="81" t="n">
        <v>39</v>
      </c>
      <c r="H16" s="46" t="n">
        <f aca="false">D16+G16</f>
        <v>2029</v>
      </c>
      <c r="I16" s="84"/>
      <c r="J16" s="85"/>
      <c r="K16" s="86" t="n">
        <v>0</v>
      </c>
      <c r="L16" s="42" t="n">
        <f aca="false">E16-E16*F16</f>
        <v>33344</v>
      </c>
      <c r="M16" s="42" t="n">
        <f aca="false">L16/G16/12</f>
        <v>71.2478632478633</v>
      </c>
      <c r="N16" s="42" t="n">
        <f aca="false">IF(K16&gt;0,0,IF(OR(Y16&gt;Z16,AA16&lt;AB16),0,IF(AND(AA16&gt;=AB16,AA16&lt;=Z16),M16*((AA16-AB16)*12),IF(AND(AB16&lt;=Y16,Z16&gt;=Y16),((Z16-Y16)*12)*M16,IF(AA16&gt;Z16,12*M16,0)))))</f>
        <v>854.974358974359</v>
      </c>
      <c r="O16" s="87" t="n">
        <f aca="false">IF(Y16&gt;Z16,0,IF(AA16&lt;AB16,L16,IF(AND(AA16&gt;=AB16,AA16&lt;=Z16),(L16-S16),IF(AND(AB16&lt;=Y16,Z16&gt;=Y16),0,IF(AA16&gt;Z16,((AB16-Y16)*12)*M16,0)))))</f>
        <v>18809.4358974359</v>
      </c>
      <c r="P16" s="87" t="n">
        <f aca="false">IF(K16&gt;0,0,X16+U16*V16)*V16</f>
        <v>19664.4102564103</v>
      </c>
      <c r="Q16" s="42" t="n">
        <f aca="false">IF(K16&gt;0,(E16-X16)/2,IF(Y16&gt;=AB16,(((E16*T16)*V16)-P16)/2,((((E16*T16)*V16)-X16)+(((E16*T16)*V16)-P16))/2))</f>
        <v>14107.0769230769</v>
      </c>
      <c r="R16" s="42" t="n">
        <f aca="false">IF(K16=0,0,IF(AND(AC16&gt;=AB16,AC16&lt;=AA16),((AC16-AB16)*12)*M16,0))</f>
        <v>0</v>
      </c>
      <c r="S16" s="42" t="n">
        <f aca="false">IF(R16&gt;0,R16,N16)</f>
        <v>854.974358974359</v>
      </c>
      <c r="T16" s="43" t="n">
        <v>1</v>
      </c>
      <c r="U16" s="42" t="n">
        <f aca="false">T16*(N16+R16)</f>
        <v>854.974358974359</v>
      </c>
      <c r="V16" s="43" t="n">
        <v>1</v>
      </c>
      <c r="W16" s="42" t="n">
        <f aca="false">O16*T16</f>
        <v>18809.4358974359</v>
      </c>
      <c r="X16" s="42" t="n">
        <f aca="false">W16*V16</f>
        <v>18809.4358974359</v>
      </c>
      <c r="Y16" s="88" t="n">
        <f aca="false">$D16+(($C16-1)/12)</f>
        <v>1990.5</v>
      </c>
      <c r="Z16" s="46" t="n">
        <f aca="false">($G$7+1)-($D$7/12)</f>
        <v>2013.5</v>
      </c>
      <c r="AA16" s="88" t="n">
        <f aca="false">$H16+(($C16-1)/12)</f>
        <v>2029.5</v>
      </c>
      <c r="AB16" s="46" t="n">
        <f aca="false">$E$7+($F$7/12)</f>
        <v>2012.5</v>
      </c>
      <c r="AC16" s="46" t="n">
        <f aca="false">$J16+(($I16-1)/12)</f>
        <v>-0.0833333333333333</v>
      </c>
    </row>
    <row r="17" s="46" customFormat="true" ht="15.75" hidden="false" customHeight="false" outlineLevel="0" collapsed="false">
      <c r="B17" s="80" t="s">
        <v>85</v>
      </c>
      <c r="C17" s="81" t="n">
        <v>7</v>
      </c>
      <c r="D17" s="81" t="n">
        <v>1992</v>
      </c>
      <c r="E17" s="82" t="n">
        <v>134904.29</v>
      </c>
      <c r="F17" s="83" t="n">
        <v>0</v>
      </c>
      <c r="G17" s="81" t="n">
        <v>39</v>
      </c>
      <c r="H17" s="46" t="n">
        <f aca="false">D17+G17</f>
        <v>2031</v>
      </c>
      <c r="I17" s="84"/>
      <c r="J17" s="85"/>
      <c r="K17" s="86" t="n">
        <v>0</v>
      </c>
      <c r="L17" s="42" t="n">
        <f aca="false">E17-E17*F17</f>
        <v>134904.29</v>
      </c>
      <c r="M17" s="42" t="n">
        <f aca="false">L17/G17/12</f>
        <v>288.25702991453</v>
      </c>
      <c r="N17" s="42" t="n">
        <f aca="false">IF(K17&gt;0,0,IF(OR(Y17&gt;Z17,AA17&lt;AB17),0,IF(AND(AA17&gt;=AB17,AA17&lt;=Z17),M17*((AA17-AB17)*12),IF(AND(AB17&lt;=Y17,Z17&gt;=Y17),((Z17-Y17)*12)*M17,IF(AA17&gt;Z17,12*M17,0)))))</f>
        <v>3459.08435897436</v>
      </c>
      <c r="O17" s="87" t="n">
        <f aca="false">IF(Y17&gt;Z17,0,IF(AA17&lt;AB17,L17,IF(AND(AA17&gt;=AB17,AA17&lt;=Z17),(L17-S17),IF(AND(AB17&lt;=Y17,Z17&gt;=Y17),0,IF(AA17&gt;Z17,((AB17-Y17)*12)*M17,0)))))</f>
        <v>69181.6871794872</v>
      </c>
      <c r="P17" s="87" t="n">
        <f aca="false">IF(K17&gt;0,0,X17+U17*V17)*V17</f>
        <v>72640.7715384615</v>
      </c>
      <c r="Q17" s="42" t="n">
        <f aca="false">IF(K17&gt;0,(E17-X17)/2,IF(Y17&gt;=AB17,(((E17*T17)*V17)-P17)/2,((((E17*T17)*V17)-X17)+(((E17*T17)*V17)-P17))/2))</f>
        <v>63993.0606410256</v>
      </c>
      <c r="R17" s="42" t="n">
        <f aca="false">IF(K17=0,0,IF(AND(AC17&gt;=AB17,AC17&lt;=AA17),((AC17-AB17)*12)*M17,0))</f>
        <v>0</v>
      </c>
      <c r="S17" s="42" t="n">
        <f aca="false">IF(R17&gt;0,R17,N17)</f>
        <v>3459.08435897436</v>
      </c>
      <c r="T17" s="43" t="n">
        <v>1</v>
      </c>
      <c r="U17" s="42" t="n">
        <f aca="false">T17*(N17+R17)</f>
        <v>3459.08435897436</v>
      </c>
      <c r="V17" s="43" t="n">
        <v>1</v>
      </c>
      <c r="W17" s="42" t="n">
        <f aca="false">O17*T17</f>
        <v>69181.6871794872</v>
      </c>
      <c r="X17" s="42" t="n">
        <f aca="false">W17*V17</f>
        <v>69181.6871794872</v>
      </c>
      <c r="Y17" s="88" t="n">
        <f aca="false">$D17+(($C17-1)/12)</f>
        <v>1992.5</v>
      </c>
      <c r="Z17" s="46" t="n">
        <f aca="false">($G$7+1)-($D$7/12)</f>
        <v>2013.5</v>
      </c>
      <c r="AA17" s="88" t="n">
        <f aca="false">$H17+(($C17-1)/12)</f>
        <v>2031.5</v>
      </c>
      <c r="AB17" s="46" t="n">
        <f aca="false">$E$7+($F$7/12)</f>
        <v>2012.5</v>
      </c>
      <c r="AC17" s="46" t="n">
        <f aca="false">$J17+(($I17-1)/12)</f>
        <v>-0.0833333333333333</v>
      </c>
    </row>
    <row r="18" s="46" customFormat="true" ht="15.75" hidden="false" customHeight="false" outlineLevel="0" collapsed="false">
      <c r="B18" s="80" t="s">
        <v>86</v>
      </c>
      <c r="C18" s="81" t="n">
        <v>7</v>
      </c>
      <c r="D18" s="81" t="n">
        <v>1991</v>
      </c>
      <c r="E18" s="82" t="n">
        <v>26020.02</v>
      </c>
      <c r="F18" s="83" t="n">
        <v>0</v>
      </c>
      <c r="G18" s="81" t="n">
        <v>39</v>
      </c>
      <c r="H18" s="46" t="n">
        <f aca="false">D18+G18</f>
        <v>2030</v>
      </c>
      <c r="I18" s="84"/>
      <c r="J18" s="85"/>
      <c r="K18" s="86" t="n">
        <v>0</v>
      </c>
      <c r="L18" s="42" t="n">
        <f aca="false">E18-E18*F18</f>
        <v>26020.02</v>
      </c>
      <c r="M18" s="42" t="n">
        <f aca="false">L18/G18/12</f>
        <v>55.5983333333333</v>
      </c>
      <c r="N18" s="42" t="n">
        <f aca="false">IF(K18&gt;0,0,IF(OR(Y18&gt;Z18,AA18&lt;AB18),0,IF(AND(AA18&gt;=AB18,AA18&lt;=Z18),M18*((AA18-AB18)*12),IF(AND(AB18&lt;=Y18,Z18&gt;=Y18),((Z18-Y18)*12)*M18,IF(AA18&gt;Z18,12*M18,0)))))</f>
        <v>667.18</v>
      </c>
      <c r="O18" s="87" t="n">
        <f aca="false">IF(Y18&gt;Z18,0,IF(AA18&lt;AB18,L18,IF(AND(AA18&gt;=AB18,AA18&lt;=Z18),(L18-S18),IF(AND(AB18&lt;=Y18,Z18&gt;=Y18),0,IF(AA18&gt;Z18,((AB18-Y18)*12)*M18,0)))))</f>
        <v>14010.78</v>
      </c>
      <c r="P18" s="87" t="n">
        <f aca="false">IF(K18&gt;0,0,X18+U18*V18)*V18</f>
        <v>14677.96</v>
      </c>
      <c r="Q18" s="42" t="n">
        <f aca="false">IF(K18&gt;0,(E18-X18)/2,IF(Y18&gt;=AB18,(((E18*T18)*V18)-P18)/2,((((E18*T18)*V18)-X18)+(((E18*T18)*V18)-P18))/2))</f>
        <v>11675.65</v>
      </c>
      <c r="R18" s="42" t="n">
        <f aca="false">IF(K18=0,0,IF(AND(AC18&gt;=AB18,AC18&lt;=AA18),((AC18-AB18)*12)*M18,0))</f>
        <v>0</v>
      </c>
      <c r="S18" s="42" t="n">
        <f aca="false">IF(R18&gt;0,R18,N18)</f>
        <v>667.18</v>
      </c>
      <c r="T18" s="43" t="n">
        <v>1</v>
      </c>
      <c r="U18" s="42" t="n">
        <f aca="false">T18*(N18+R18)</f>
        <v>667.18</v>
      </c>
      <c r="V18" s="43" t="n">
        <v>1</v>
      </c>
      <c r="W18" s="42" t="n">
        <f aca="false">O18*T18</f>
        <v>14010.78</v>
      </c>
      <c r="X18" s="42" t="n">
        <f aca="false">W18*V18</f>
        <v>14010.78</v>
      </c>
      <c r="Y18" s="88" t="n">
        <f aca="false">$D18+(($C18-1)/12)</f>
        <v>1991.5</v>
      </c>
      <c r="Z18" s="46" t="n">
        <f aca="false">($G$7+1)-($D$7/12)</f>
        <v>2013.5</v>
      </c>
      <c r="AA18" s="88" t="n">
        <f aca="false">$H18+(($C18-1)/12)</f>
        <v>2030.5</v>
      </c>
      <c r="AB18" s="46" t="n">
        <f aca="false">$E$7+($F$7/12)</f>
        <v>2012.5</v>
      </c>
      <c r="AC18" s="46" t="n">
        <f aca="false">$J18+(($I18-1)/12)</f>
        <v>-0.0833333333333333</v>
      </c>
    </row>
    <row r="19" s="46" customFormat="true" ht="15.75" hidden="false" customHeight="false" outlineLevel="0" collapsed="false">
      <c r="B19" s="80" t="s">
        <v>87</v>
      </c>
      <c r="C19" s="81" t="n">
        <v>8</v>
      </c>
      <c r="D19" s="81" t="n">
        <v>1991</v>
      </c>
      <c r="E19" s="82" t="n">
        <v>678.33</v>
      </c>
      <c r="F19" s="83" t="n">
        <v>0</v>
      </c>
      <c r="G19" s="81" t="n">
        <v>5</v>
      </c>
      <c r="H19" s="46" t="n">
        <f aca="false">D19+G19</f>
        <v>1996</v>
      </c>
      <c r="I19" s="84"/>
      <c r="J19" s="85"/>
      <c r="K19" s="86" t="n">
        <v>0</v>
      </c>
      <c r="L19" s="42" t="n">
        <f aca="false">E19-E19*F19</f>
        <v>678.33</v>
      </c>
      <c r="M19" s="42" t="n">
        <f aca="false">L19/G19/12</f>
        <v>11.3055</v>
      </c>
      <c r="N19" s="42" t="n">
        <f aca="false">IF(K19&gt;0,0,IF(OR(Y19&gt;Z19,AA19&lt;AB19),0,IF(AND(AA19&gt;=AB19,AA19&lt;=Z19),M19*((AA19-AB19)*12),IF(AND(AB19&lt;=Y19,Z19&gt;=Y19),((Z19-Y19)*12)*M19,IF(AA19&gt;Z19,12*M19,0)))))</f>
        <v>0</v>
      </c>
      <c r="O19" s="87" t="n">
        <f aca="false">IF(Y19&gt;Z19,0,IF(AA19&lt;AB19,L19,IF(AND(AA19&gt;=AB19,AA19&lt;=Z19),(L19-S19),IF(AND(AB19&lt;=Y19,Z19&gt;=Y19),0,IF(AA19&gt;Z19,((AB19-Y19)*12)*M19,0)))))</f>
        <v>678.33</v>
      </c>
      <c r="P19" s="87" t="n">
        <f aca="false">IF(K19&gt;0,0,X19+U19*V19)*V19</f>
        <v>678.33</v>
      </c>
      <c r="Q19" s="42" t="n">
        <f aca="false">IF(K19&gt;0,(E19-X19)/2,IF(Y19&gt;=AB19,(((E19*T19)*V19)-P19)/2,((((E19*T19)*V19)-X19)+(((E19*T19)*V19)-P19))/2))</f>
        <v>0</v>
      </c>
      <c r="R19" s="42" t="n">
        <f aca="false">IF(K19=0,0,IF(AND(AC19&gt;=AB19,AC19&lt;=AA19),((AC19-AB19)*12)*M19,0))</f>
        <v>0</v>
      </c>
      <c r="S19" s="42" t="n">
        <f aca="false">IF(R19&gt;0,R19,N19)</f>
        <v>0</v>
      </c>
      <c r="T19" s="43" t="n">
        <v>1</v>
      </c>
      <c r="U19" s="42" t="n">
        <f aca="false">T19*(N19+R19)</f>
        <v>0</v>
      </c>
      <c r="V19" s="43" t="n">
        <v>1</v>
      </c>
      <c r="W19" s="42" t="n">
        <f aca="false">O19*T19</f>
        <v>678.33</v>
      </c>
      <c r="X19" s="42" t="n">
        <f aca="false">W19*V19</f>
        <v>678.33</v>
      </c>
      <c r="Y19" s="88" t="n">
        <f aca="false">$D19+(($C19-1)/12)</f>
        <v>1991.58333333333</v>
      </c>
      <c r="Z19" s="46" t="n">
        <f aca="false">($G$7+1)-($D$7/12)</f>
        <v>2013.5</v>
      </c>
      <c r="AA19" s="88" t="n">
        <f aca="false">$H19+(($C19-1)/12)</f>
        <v>1996.58333333333</v>
      </c>
      <c r="AB19" s="46" t="n">
        <f aca="false">$E$7+($F$7/12)</f>
        <v>2012.5</v>
      </c>
      <c r="AC19" s="46" t="n">
        <f aca="false">$J19+(($I19-1)/12)</f>
        <v>-0.0833333333333333</v>
      </c>
    </row>
    <row r="20" s="46" customFormat="true" ht="15.75" hidden="false" customHeight="false" outlineLevel="0" collapsed="false">
      <c r="B20" s="80" t="s">
        <v>88</v>
      </c>
      <c r="C20" s="81" t="n">
        <v>7</v>
      </c>
      <c r="D20" s="81" t="n">
        <v>1996</v>
      </c>
      <c r="E20" s="82" t="n">
        <v>15359.86</v>
      </c>
      <c r="F20" s="83" t="n">
        <v>0</v>
      </c>
      <c r="G20" s="81" t="n">
        <v>39</v>
      </c>
      <c r="H20" s="46" t="n">
        <f aca="false">D20+G20</f>
        <v>2035</v>
      </c>
      <c r="I20" s="84"/>
      <c r="J20" s="85"/>
      <c r="K20" s="86" t="n">
        <v>0</v>
      </c>
      <c r="L20" s="42" t="n">
        <f aca="false">E20-E20*F20</f>
        <v>15359.86</v>
      </c>
      <c r="M20" s="42" t="n">
        <f aca="false">L20/G20/12</f>
        <v>32.8202136752137</v>
      </c>
      <c r="N20" s="42" t="n">
        <f aca="false">IF(K20&gt;0,0,IF(OR(Y20&gt;Z20,AA20&lt;AB20),0,IF(AND(AA20&gt;=AB20,AA20&lt;=Z20),M20*((AA20-AB20)*12),IF(AND(AB20&lt;=Y20,Z20&gt;=Y20),((Z20-Y20)*12)*M20,IF(AA20&gt;Z20,12*M20,0)))))</f>
        <v>393.842564102564</v>
      </c>
      <c r="O20" s="87" t="n">
        <f aca="false">IF(Y20&gt;Z20,0,IF(AA20&lt;AB20,L20,IF(AND(AA20&gt;=AB20,AA20&lt;=Z20),(L20-S20),IF(AND(AB20&lt;=Y20,Z20&gt;=Y20),0,IF(AA20&gt;Z20,((AB20-Y20)*12)*M20,0)))))</f>
        <v>6301.48102564103</v>
      </c>
      <c r="P20" s="87" t="n">
        <f aca="false">IF(K20&gt;0,0,X20+U20*V20)*V20</f>
        <v>6695.32358974359</v>
      </c>
      <c r="Q20" s="42" t="n">
        <f aca="false">IF(K20&gt;0,(E20-X20)/2,IF(Y20&gt;=AB20,(((E20*T20)*V20)-P20)/2,((((E20*T20)*V20)-X20)+(((E20*T20)*V20)-P20))/2))</f>
        <v>8861.45769230769</v>
      </c>
      <c r="R20" s="42" t="n">
        <f aca="false">IF(K20=0,0,IF(AND(AC20&gt;=AB20,AC20&lt;=AA20),((AC20-AB20)*12)*M20,0))</f>
        <v>0</v>
      </c>
      <c r="S20" s="42" t="n">
        <f aca="false">IF(R20&gt;0,R20,N20)</f>
        <v>393.842564102564</v>
      </c>
      <c r="T20" s="43" t="n">
        <v>1</v>
      </c>
      <c r="U20" s="42" t="n">
        <f aca="false">T20*(N20+R20)</f>
        <v>393.842564102564</v>
      </c>
      <c r="V20" s="43" t="n">
        <v>1</v>
      </c>
      <c r="W20" s="42" t="n">
        <f aca="false">O20*T20</f>
        <v>6301.48102564103</v>
      </c>
      <c r="X20" s="42" t="n">
        <f aca="false">W20*V20</f>
        <v>6301.48102564103</v>
      </c>
      <c r="Y20" s="88" t="n">
        <f aca="false">$D20+(($C20-1)/12)</f>
        <v>1996.5</v>
      </c>
      <c r="Z20" s="46" t="n">
        <f aca="false">($G$7+1)-($D$7/12)</f>
        <v>2013.5</v>
      </c>
      <c r="AA20" s="88" t="n">
        <f aca="false">$H20+(($C20-1)/12)</f>
        <v>2035.5</v>
      </c>
      <c r="AB20" s="46" t="n">
        <f aca="false">$E$7+($F$7/12)</f>
        <v>2012.5</v>
      </c>
      <c r="AC20" s="46" t="n">
        <f aca="false">$J20+(($I20-1)/12)</f>
        <v>-0.0833333333333333</v>
      </c>
    </row>
    <row r="21" s="46" customFormat="true" ht="15.75" hidden="false" customHeight="false" outlineLevel="0" collapsed="false">
      <c r="B21" s="80" t="s">
        <v>89</v>
      </c>
      <c r="C21" s="81" t="n">
        <v>7</v>
      </c>
      <c r="D21" s="81" t="n">
        <v>1997</v>
      </c>
      <c r="E21" s="82" t="n">
        <v>41790.72</v>
      </c>
      <c r="F21" s="83" t="n">
        <v>0</v>
      </c>
      <c r="G21" s="81" t="n">
        <v>15</v>
      </c>
      <c r="H21" s="46" t="n">
        <f aca="false">D21+G21</f>
        <v>2012</v>
      </c>
      <c r="I21" s="84"/>
      <c r="J21" s="85"/>
      <c r="K21" s="86" t="n">
        <v>0</v>
      </c>
      <c r="L21" s="42" t="n">
        <f aca="false">E21-E21*F21</f>
        <v>41790.72</v>
      </c>
      <c r="M21" s="42" t="n">
        <f aca="false">L21/G21/12</f>
        <v>232.170666666667</v>
      </c>
      <c r="N21" s="42" t="n">
        <f aca="false">IF(K21&gt;0,0,IF(OR(Y21&gt;Z21,AA21&lt;AB21),0,IF(AND(AA21&gt;=AB21,AA21&lt;=Z21),M21*((AA21-AB21)*12),IF(AND(AB21&lt;=Y21,Z21&gt;=Y21),((Z21-Y21)*12)*M21,IF(AA21&gt;Z21,12*M21,0)))))</f>
        <v>0</v>
      </c>
      <c r="O21" s="87" t="n">
        <f aca="false">IF(Y21&gt;Z21,0,IF(AA21&lt;AB21,L21,IF(AND(AA21&gt;=AB21,AA21&lt;=Z21),(L21-S21),IF(AND(AB21&lt;=Y21,Z21&gt;=Y21),0,IF(AA21&gt;Z21,((AB21-Y21)*12)*M21,0)))))</f>
        <v>41790.72</v>
      </c>
      <c r="P21" s="87" t="n">
        <f aca="false">IF(K21&gt;0,0,X21+U21*V21)*V21</f>
        <v>41790.72</v>
      </c>
      <c r="Q21" s="42" t="n">
        <f aca="false">IF(K21&gt;0,(E21-X21)/2,IF(Y21&gt;=AB21,(((E21*T21)*V21)-P21)/2,((((E21*T21)*V21)-X21)+(((E21*T21)*V21)-P21))/2))</f>
        <v>0</v>
      </c>
      <c r="R21" s="42" t="n">
        <f aca="false">IF(K21=0,0,IF(AND(AC21&gt;=AB21,AC21&lt;=AA21),((AC21-AB21)*12)*M21,0))</f>
        <v>0</v>
      </c>
      <c r="S21" s="42" t="n">
        <f aca="false">IF(R21&gt;0,R21,N21)</f>
        <v>0</v>
      </c>
      <c r="T21" s="43" t="n">
        <v>1</v>
      </c>
      <c r="U21" s="42" t="n">
        <f aca="false">T21*(N21+R21)</f>
        <v>0</v>
      </c>
      <c r="V21" s="43" t="n">
        <v>1</v>
      </c>
      <c r="W21" s="42" t="n">
        <f aca="false">O21*T21</f>
        <v>41790.72</v>
      </c>
      <c r="X21" s="42" t="n">
        <f aca="false">W21*V21</f>
        <v>41790.72</v>
      </c>
      <c r="Y21" s="88" t="n">
        <f aca="false">$D21+(($C21-1)/12)</f>
        <v>1997.5</v>
      </c>
      <c r="Z21" s="46" t="n">
        <f aca="false">($G$7+1)-($D$7/12)</f>
        <v>2013.5</v>
      </c>
      <c r="AA21" s="88" t="n">
        <f aca="false">$H21+(($C21-1)/12)</f>
        <v>2012.5</v>
      </c>
      <c r="AB21" s="46" t="n">
        <f aca="false">$E$7+($F$7/12)</f>
        <v>2012.5</v>
      </c>
      <c r="AC21" s="46" t="n">
        <f aca="false">$J21+(($I21-1)/12)</f>
        <v>-0.0833333333333333</v>
      </c>
    </row>
    <row r="22" s="46" customFormat="true" ht="15.75" hidden="false" customHeight="false" outlineLevel="0" collapsed="false">
      <c r="B22" s="80" t="s">
        <v>90</v>
      </c>
      <c r="C22" s="81" t="n">
        <v>2</v>
      </c>
      <c r="D22" s="81" t="n">
        <v>1998</v>
      </c>
      <c r="E22" s="82" t="n">
        <v>2741.65</v>
      </c>
      <c r="F22" s="83" t="n">
        <v>0</v>
      </c>
      <c r="G22" s="81" t="n">
        <v>15</v>
      </c>
      <c r="H22" s="46" t="n">
        <f aca="false">D22+G22</f>
        <v>2013</v>
      </c>
      <c r="I22" s="84"/>
      <c r="J22" s="85"/>
      <c r="K22" s="86" t="n">
        <v>0</v>
      </c>
      <c r="L22" s="42" t="n">
        <f aca="false">E22-E22*F22</f>
        <v>2741.65</v>
      </c>
      <c r="M22" s="42" t="n">
        <f aca="false">L22/G22/12</f>
        <v>15.2313888888889</v>
      </c>
      <c r="N22" s="42" t="n">
        <f aca="false">IF(K22&gt;0,0,IF(OR(Y22&gt;Z22,AA22&lt;AB22),0,IF(AND(AA22&gt;=AB22,AA22&lt;=Z22),M22*((AA22-AB22)*12),IF(AND(AB22&lt;=Y22,Z22&gt;=Y22),((Z22-Y22)*12)*M22,IF(AA22&gt;Z22,12*M22,0)))))</f>
        <v>106.619722222208</v>
      </c>
      <c r="O22" s="87" t="n">
        <f aca="false">IF(Y22&gt;Z22,0,IF(AA22&lt;AB22,L22,IF(AND(AA22&gt;=AB22,AA22&lt;=Z22),(L22-S22),IF(AND(AB22&lt;=Y22,Z22&gt;=Y22),0,IF(AA22&gt;Z22,((AB22-Y22)*12)*M22,0)))))</f>
        <v>2635.03027777779</v>
      </c>
      <c r="P22" s="87" t="n">
        <f aca="false">IF(K22&gt;0,0,X22+U22*V22)*V22</f>
        <v>2741.65</v>
      </c>
      <c r="Q22" s="42" t="n">
        <f aca="false">IF(K22&gt;0,(E22-X22)/2,IF(Y22&gt;=AB22,(((E22*T22)*V22)-P22)/2,((((E22*T22)*V22)-X22)+(((E22*T22)*V22)-P22))/2))</f>
        <v>53.3098611111043</v>
      </c>
      <c r="R22" s="42" t="n">
        <f aca="false">IF(K22=0,0,IF(AND(AC22&gt;=AB22,AC22&lt;=AA22),((AC22-AB22)*12)*M22,0))</f>
        <v>0</v>
      </c>
      <c r="S22" s="42" t="n">
        <f aca="false">IF(R22&gt;0,R22,N22)</f>
        <v>106.619722222208</v>
      </c>
      <c r="T22" s="43" t="n">
        <v>1</v>
      </c>
      <c r="U22" s="42" t="n">
        <f aca="false">T22*(N22+R22)</f>
        <v>106.619722222208</v>
      </c>
      <c r="V22" s="43" t="n">
        <v>1</v>
      </c>
      <c r="W22" s="42" t="n">
        <f aca="false">O22*T22</f>
        <v>2635.03027777779</v>
      </c>
      <c r="X22" s="42" t="n">
        <f aca="false">W22*V22</f>
        <v>2635.03027777779</v>
      </c>
      <c r="Y22" s="88" t="n">
        <f aca="false">$D22+(($C22-1)/12)</f>
        <v>1998.08333333333</v>
      </c>
      <c r="Z22" s="46" t="n">
        <f aca="false">($G$7+1)-($D$7/12)</f>
        <v>2013.5</v>
      </c>
      <c r="AA22" s="88" t="n">
        <f aca="false">$H22+(($C22-1)/12)</f>
        <v>2013.08333333333</v>
      </c>
      <c r="AB22" s="46" t="n">
        <f aca="false">$E$7+($F$7/12)</f>
        <v>2012.5</v>
      </c>
      <c r="AC22" s="46" t="n">
        <f aca="false">$J22+(($I22-1)/12)</f>
        <v>-0.0833333333333333</v>
      </c>
    </row>
    <row r="23" s="46" customFormat="true" ht="15.75" hidden="false" customHeight="false" outlineLevel="0" collapsed="false">
      <c r="B23" s="80" t="s">
        <v>91</v>
      </c>
      <c r="C23" s="81" t="n">
        <v>6</v>
      </c>
      <c r="D23" s="81" t="n">
        <v>2000</v>
      </c>
      <c r="E23" s="82" t="n">
        <v>10400.34</v>
      </c>
      <c r="F23" s="83" t="n">
        <v>0</v>
      </c>
      <c r="G23" s="81" t="n">
        <v>15</v>
      </c>
      <c r="H23" s="46" t="n">
        <f aca="false">D23+G23</f>
        <v>2015</v>
      </c>
      <c r="I23" s="84"/>
      <c r="J23" s="85"/>
      <c r="K23" s="86" t="n">
        <v>0</v>
      </c>
      <c r="L23" s="42" t="n">
        <f aca="false">E23-E23*F23</f>
        <v>10400.34</v>
      </c>
      <c r="M23" s="42" t="n">
        <f aca="false">L23/G23/12</f>
        <v>57.7796666666667</v>
      </c>
      <c r="N23" s="42" t="n">
        <f aca="false">IF(K23&gt;0,0,IF(OR(Y23&gt;Z23,AA23&lt;AB23),0,IF(AND(AA23&gt;=AB23,AA23&lt;=Z23),M23*((AA23-AB23)*12),IF(AND(AB23&lt;=Y23,Z23&gt;=Y23),((Z23-Y23)*12)*M23,IF(AA23&gt;Z23,12*M23,0)))))</f>
        <v>693.356</v>
      </c>
      <c r="O23" s="87" t="n">
        <f aca="false">IF(Y23&gt;Z23,0,IF(AA23&lt;AB23,L23,IF(AND(AA23&gt;=AB23,AA23&lt;=Z23),(L23-S23),IF(AND(AB23&lt;=Y23,Z23&gt;=Y23),0,IF(AA23&gt;Z23,((AB23-Y23)*12)*M23,0)))))</f>
        <v>8378.05166666661</v>
      </c>
      <c r="P23" s="87" t="n">
        <f aca="false">IF(K23&gt;0,0,X23+U23*V23)*V23</f>
        <v>9071.40766666661</v>
      </c>
      <c r="Q23" s="42" t="n">
        <f aca="false">IF(K23&gt;0,(E23-X23)/2,IF(Y23&gt;=AB23,(((E23*T23)*V23)-P23)/2,((((E23*T23)*V23)-X23)+(((E23*T23)*V23)-P23))/2))</f>
        <v>1675.61033333339</v>
      </c>
      <c r="R23" s="42" t="n">
        <f aca="false">IF(K23=0,0,IF(AND(AC23&gt;=AB23,AC23&lt;=AA23),((AC23-AB23)*12)*M23,0))</f>
        <v>0</v>
      </c>
      <c r="S23" s="42" t="n">
        <f aca="false">IF(R23&gt;0,R23,N23)</f>
        <v>693.356</v>
      </c>
      <c r="T23" s="43" t="n">
        <v>1</v>
      </c>
      <c r="U23" s="42" t="n">
        <f aca="false">T23*(N23+R23)</f>
        <v>693.356</v>
      </c>
      <c r="V23" s="43" t="n">
        <v>1</v>
      </c>
      <c r="W23" s="42" t="n">
        <f aca="false">O23*T23</f>
        <v>8378.05166666661</v>
      </c>
      <c r="X23" s="42" t="n">
        <f aca="false">W23*V23</f>
        <v>8378.05166666661</v>
      </c>
      <c r="Y23" s="88" t="n">
        <f aca="false">$D23+(($C23-1)/12)</f>
        <v>2000.41666666667</v>
      </c>
      <c r="Z23" s="46" t="n">
        <f aca="false">($G$7+1)-($D$7/12)</f>
        <v>2013.5</v>
      </c>
      <c r="AA23" s="88" t="n">
        <f aca="false">$H23+(($C23-1)/12)</f>
        <v>2015.41666666667</v>
      </c>
      <c r="AB23" s="46" t="n">
        <f aca="false">$E$7+($F$7/12)</f>
        <v>2012.5</v>
      </c>
      <c r="AC23" s="46" t="n">
        <f aca="false">$J23+(($I23-1)/12)</f>
        <v>-0.0833333333333333</v>
      </c>
    </row>
    <row r="24" s="46" customFormat="true" ht="15.75" hidden="false" customHeight="false" outlineLevel="0" collapsed="false">
      <c r="B24" s="80" t="s">
        <v>92</v>
      </c>
      <c r="C24" s="81" t="n">
        <v>6</v>
      </c>
      <c r="D24" s="81" t="n">
        <v>2000</v>
      </c>
      <c r="E24" s="82" t="n">
        <v>5667.29</v>
      </c>
      <c r="F24" s="83" t="n">
        <v>0</v>
      </c>
      <c r="G24" s="81" t="n">
        <v>5</v>
      </c>
      <c r="H24" s="46" t="n">
        <f aca="false">D24+G24</f>
        <v>2005</v>
      </c>
      <c r="I24" s="84"/>
      <c r="J24" s="85"/>
      <c r="K24" s="86" t="n">
        <v>0</v>
      </c>
      <c r="L24" s="42" t="n">
        <f aca="false">E24-E24*F24</f>
        <v>5667.29</v>
      </c>
      <c r="M24" s="42" t="n">
        <f aca="false">L24/G24/12</f>
        <v>94.4548333333333</v>
      </c>
      <c r="N24" s="42" t="n">
        <f aca="false">IF(K24&gt;0,0,IF(OR(Y24&gt;Z24,AA24&lt;AB24),0,IF(AND(AA24&gt;=AB24,AA24&lt;=Z24),M24*((AA24-AB24)*12),IF(AND(AB24&lt;=Y24,Z24&gt;=Y24),((Z24-Y24)*12)*M24,IF(AA24&gt;Z24,12*M24,0)))))</f>
        <v>0</v>
      </c>
      <c r="O24" s="87" t="n">
        <f aca="false">IF(Y24&gt;Z24,0,IF(AA24&lt;AB24,L24,IF(AND(AA24&gt;=AB24,AA24&lt;=Z24),(L24-S24),IF(AND(AB24&lt;=Y24,Z24&gt;=Y24),0,IF(AA24&gt;Z24,((AB24-Y24)*12)*M24,0)))))</f>
        <v>5667.29</v>
      </c>
      <c r="P24" s="87" t="n">
        <f aca="false">IF(K24&gt;0,0,X24+U24*V24)*V24</f>
        <v>5667.29</v>
      </c>
      <c r="Q24" s="42" t="n">
        <f aca="false">IF(K24&gt;0,(E24-X24)/2,IF(Y24&gt;=AB24,(((E24*T24)*V24)-P24)/2,((((E24*T24)*V24)-X24)+(((E24*T24)*V24)-P24))/2))</f>
        <v>0</v>
      </c>
      <c r="R24" s="42" t="n">
        <f aca="false">IF(K24=0,0,IF(AND(AC24&gt;=AB24,AC24&lt;=AA24),((AC24-AB24)*12)*M24,0))</f>
        <v>0</v>
      </c>
      <c r="S24" s="42" t="n">
        <f aca="false">IF(R24&gt;0,R24,N24)</f>
        <v>0</v>
      </c>
      <c r="T24" s="43" t="n">
        <v>1</v>
      </c>
      <c r="U24" s="42" t="n">
        <f aca="false">T24*(N24+R24)</f>
        <v>0</v>
      </c>
      <c r="V24" s="43" t="n">
        <v>1</v>
      </c>
      <c r="W24" s="42" t="n">
        <f aca="false">O24*T24</f>
        <v>5667.29</v>
      </c>
      <c r="X24" s="42" t="n">
        <f aca="false">W24*V24</f>
        <v>5667.29</v>
      </c>
      <c r="Y24" s="88" t="n">
        <f aca="false">$D24+(($C24-1)/12)</f>
        <v>2000.41666666667</v>
      </c>
      <c r="Z24" s="46" t="n">
        <f aca="false">($G$7+1)-($D$7/12)</f>
        <v>2013.5</v>
      </c>
      <c r="AA24" s="88" t="n">
        <f aca="false">$H24+(($C24-1)/12)</f>
        <v>2005.41666666667</v>
      </c>
      <c r="AB24" s="46" t="n">
        <f aca="false">$E$7+($F$7/12)</f>
        <v>2012.5</v>
      </c>
      <c r="AC24" s="46" t="n">
        <f aca="false">$J24+(($I24-1)/12)</f>
        <v>-0.0833333333333333</v>
      </c>
    </row>
    <row r="25" s="46" customFormat="true" ht="15.75" hidden="false" customHeight="false" outlineLevel="0" collapsed="false">
      <c r="B25" s="80" t="s">
        <v>91</v>
      </c>
      <c r="C25" s="81" t="n">
        <v>7</v>
      </c>
      <c r="D25" s="81" t="n">
        <v>2000</v>
      </c>
      <c r="E25" s="82" t="n">
        <v>12479.73</v>
      </c>
      <c r="F25" s="83" t="n">
        <v>0</v>
      </c>
      <c r="G25" s="81" t="n">
        <v>15</v>
      </c>
      <c r="H25" s="46" t="n">
        <f aca="false">D25+G25</f>
        <v>2015</v>
      </c>
      <c r="I25" s="84"/>
      <c r="J25" s="85"/>
      <c r="K25" s="86" t="n">
        <v>0</v>
      </c>
      <c r="L25" s="42" t="n">
        <f aca="false">E25-E25*F25</f>
        <v>12479.73</v>
      </c>
      <c r="M25" s="42" t="n">
        <f aca="false">L25/G25/12</f>
        <v>69.3318333333333</v>
      </c>
      <c r="N25" s="42" t="n">
        <f aca="false">IF(K25&gt;0,0,IF(OR(Y25&gt;Z25,AA25&lt;AB25),0,IF(AND(AA25&gt;=AB25,AA25&lt;=Z25),M25*((AA25-AB25)*12),IF(AND(AB25&lt;=Y25,Z25&gt;=Y25),((Z25-Y25)*12)*M25,IF(AA25&gt;Z25,12*M25,0)))))</f>
        <v>831.982</v>
      </c>
      <c r="O25" s="87" t="n">
        <f aca="false">IF(Y25&gt;Z25,0,IF(AA25&lt;AB25,L25,IF(AND(AA25&gt;=AB25,AA25&lt;=Z25),(L25-S25),IF(AND(AB25&lt;=Y25,Z25&gt;=Y25),0,IF(AA25&gt;Z25,((AB25-Y25)*12)*M25,0)))))</f>
        <v>9983.784</v>
      </c>
      <c r="P25" s="87" t="n">
        <f aca="false">IF(K25&gt;0,0,X25+U25*V25)*V25</f>
        <v>10815.766</v>
      </c>
      <c r="Q25" s="42" t="n">
        <f aca="false">IF(K25&gt;0,(E25-X25)/2,IF(Y25&gt;=AB25,(((E25*T25)*V25)-P25)/2,((((E25*T25)*V25)-X25)+(((E25*T25)*V25)-P25))/2))</f>
        <v>2079.955</v>
      </c>
      <c r="R25" s="42" t="n">
        <f aca="false">IF(K25=0,0,IF(AND(AC25&gt;=AB25,AC25&lt;=AA25),((AC25-AB25)*12)*M25,0))</f>
        <v>0</v>
      </c>
      <c r="S25" s="42" t="n">
        <f aca="false">IF(R25&gt;0,R25,N25)</f>
        <v>831.982</v>
      </c>
      <c r="T25" s="43" t="n">
        <v>1</v>
      </c>
      <c r="U25" s="42" t="n">
        <f aca="false">T25*(N25+R25)</f>
        <v>831.982</v>
      </c>
      <c r="V25" s="43" t="n">
        <v>1</v>
      </c>
      <c r="W25" s="42" t="n">
        <f aca="false">O25*T25</f>
        <v>9983.784</v>
      </c>
      <c r="X25" s="42" t="n">
        <f aca="false">W25*V25</f>
        <v>9983.784</v>
      </c>
      <c r="Y25" s="88" t="n">
        <f aca="false">$D25+(($C25-1)/12)</f>
        <v>2000.5</v>
      </c>
      <c r="Z25" s="46" t="n">
        <f aca="false">($G$7+1)-($D$7/12)</f>
        <v>2013.5</v>
      </c>
      <c r="AA25" s="88" t="n">
        <f aca="false">$H25+(($C25-1)/12)</f>
        <v>2015.5</v>
      </c>
      <c r="AB25" s="46" t="n">
        <f aca="false">$E$7+($F$7/12)</f>
        <v>2012.5</v>
      </c>
      <c r="AC25" s="46" t="n">
        <f aca="false">$J25+(($I25-1)/12)</f>
        <v>-0.0833333333333333</v>
      </c>
    </row>
    <row r="26" s="46" customFormat="true" ht="15.75" hidden="false" customHeight="false" outlineLevel="0" collapsed="false">
      <c r="B26" s="106" t="s">
        <v>93</v>
      </c>
      <c r="C26" s="81" t="n">
        <v>10</v>
      </c>
      <c r="D26" s="81" t="n">
        <v>2000</v>
      </c>
      <c r="E26" s="82" t="n">
        <v>2100.62</v>
      </c>
      <c r="F26" s="83" t="n">
        <v>0</v>
      </c>
      <c r="G26" s="81" t="n">
        <v>15</v>
      </c>
      <c r="H26" s="46" t="n">
        <f aca="false">D26+G26</f>
        <v>2015</v>
      </c>
      <c r="I26" s="84"/>
      <c r="J26" s="85"/>
      <c r="K26" s="86" t="n">
        <v>0</v>
      </c>
      <c r="L26" s="42" t="n">
        <f aca="false">E26-E26*F26</f>
        <v>2100.62</v>
      </c>
      <c r="M26" s="42" t="n">
        <f aca="false">L26/G26/12</f>
        <v>11.6701111111111</v>
      </c>
      <c r="N26" s="42" t="n">
        <f aca="false">IF(K26&gt;0,0,IF(OR(Y26&gt;Z26,AA26&lt;AB26),0,IF(AND(AA26&gt;=AB26,AA26&lt;=Z26),M26*((AA26-AB26)*12),IF(AND(AB26&lt;=Y26,Z26&gt;=Y26),((Z26-Y26)*12)*M26,IF(AA26&gt;Z26,12*M26,0)))))</f>
        <v>140.041333333333</v>
      </c>
      <c r="O26" s="87" t="n">
        <f aca="false">IF(Y26&gt;Z26,0,IF(AA26&lt;AB26,L26,IF(AND(AA26&gt;=AB26,AA26&lt;=Z26),(L26-S26),IF(AND(AB26&lt;=Y26,Z26&gt;=Y26),0,IF(AA26&gt;Z26,((AB26-Y26)*12)*M26,0)))))</f>
        <v>1645.48566666667</v>
      </c>
      <c r="P26" s="87" t="n">
        <f aca="false">IF(K26&gt;0,0,X26+U26*V26)*V26</f>
        <v>1785.527</v>
      </c>
      <c r="Q26" s="42" t="n">
        <f aca="false">IF(K26&gt;0,(E26-X26)/2,IF(Y26&gt;=AB26,(((E26*T26)*V26)-P26)/2,((((E26*T26)*V26)-X26)+(((E26*T26)*V26)-P26))/2))</f>
        <v>385.113666666667</v>
      </c>
      <c r="R26" s="42" t="n">
        <f aca="false">IF(K26=0,0,IF(AND(AC26&gt;=AB26,AC26&lt;=AA26),((AC26-AB26)*12)*M26,0))</f>
        <v>0</v>
      </c>
      <c r="S26" s="42" t="n">
        <f aca="false">IF(R26&gt;0,R26,N26)</f>
        <v>140.041333333333</v>
      </c>
      <c r="T26" s="43" t="n">
        <v>1</v>
      </c>
      <c r="U26" s="42" t="n">
        <f aca="false">T26*(N26+R26)</f>
        <v>140.041333333333</v>
      </c>
      <c r="V26" s="43" t="n">
        <v>1</v>
      </c>
      <c r="W26" s="42" t="n">
        <f aca="false">O26*T26</f>
        <v>1645.48566666667</v>
      </c>
      <c r="X26" s="42" t="n">
        <f aca="false">W26*V26</f>
        <v>1645.48566666667</v>
      </c>
      <c r="Y26" s="88" t="n">
        <f aca="false">$D26+(($C26-1)/12)</f>
        <v>2000.75</v>
      </c>
      <c r="Z26" s="46" t="n">
        <f aca="false">($G$7+1)-($D$7/12)</f>
        <v>2013.5</v>
      </c>
      <c r="AA26" s="88" t="n">
        <f aca="false">$H26+(($C26-1)/12)</f>
        <v>2015.75</v>
      </c>
      <c r="AB26" s="46" t="n">
        <f aca="false">$E$7+($F$7/12)</f>
        <v>2012.5</v>
      </c>
      <c r="AC26" s="46" t="n">
        <f aca="false">$J26+(($I26-1)/12)</f>
        <v>-0.0833333333333333</v>
      </c>
    </row>
    <row r="27" s="46" customFormat="true" ht="15.75" hidden="false" customHeight="false" outlineLevel="0" collapsed="false">
      <c r="B27" s="106" t="s">
        <v>94</v>
      </c>
      <c r="C27" s="81" t="n">
        <v>11</v>
      </c>
      <c r="D27" s="81" t="n">
        <v>2000</v>
      </c>
      <c r="E27" s="82" t="n">
        <v>1539.32</v>
      </c>
      <c r="F27" s="83" t="n">
        <v>0</v>
      </c>
      <c r="G27" s="81" t="n">
        <v>15</v>
      </c>
      <c r="H27" s="46" t="n">
        <f aca="false">D27+G27</f>
        <v>2015</v>
      </c>
      <c r="I27" s="84"/>
      <c r="J27" s="85"/>
      <c r="K27" s="86" t="n">
        <v>0</v>
      </c>
      <c r="L27" s="42" t="n">
        <f aca="false">E27-E27*F27</f>
        <v>1539.32</v>
      </c>
      <c r="M27" s="42" t="n">
        <f aca="false">L27/G27/12</f>
        <v>8.55177777777778</v>
      </c>
      <c r="N27" s="42" t="n">
        <f aca="false">IF(K27&gt;0,0,IF(OR(Y27&gt;Z27,AA27&lt;AB27),0,IF(AND(AA27&gt;=AB27,AA27&lt;=Z27),M27*((AA27-AB27)*12),IF(AND(AB27&lt;=Y27,Z27&gt;=Y27),((Z27-Y27)*12)*M27,IF(AA27&gt;Z27,12*M27,0)))))</f>
        <v>102.621333333333</v>
      </c>
      <c r="O27" s="87" t="n">
        <f aca="false">IF(Y27&gt;Z27,0,IF(AA27&lt;AB27,L27,IF(AND(AA27&gt;=AB27,AA27&lt;=Z27),(L27-S27),IF(AND(AB27&lt;=Y27,Z27&gt;=Y27),0,IF(AA27&gt;Z27,((AB27-Y27)*12)*M27,0)))))</f>
        <v>1197.2488888889</v>
      </c>
      <c r="P27" s="87" t="n">
        <f aca="false">IF(K27&gt;0,0,X27+U27*V27)*V27</f>
        <v>1299.87022222223</v>
      </c>
      <c r="Q27" s="42" t="n">
        <f aca="false">IF(K27&gt;0,(E27-X27)/2,IF(Y27&gt;=AB27,(((E27*T27)*V27)-P27)/2,((((E27*T27)*V27)-X27)+(((E27*T27)*V27)-P27))/2))</f>
        <v>290.760444444437</v>
      </c>
      <c r="R27" s="42" t="n">
        <f aca="false">IF(K27=0,0,IF(AND(AC27&gt;=AB27,AC27&lt;=AA27),((AC27-AB27)*12)*M27,0))</f>
        <v>0</v>
      </c>
      <c r="S27" s="42" t="n">
        <f aca="false">IF(R27&gt;0,R27,N27)</f>
        <v>102.621333333333</v>
      </c>
      <c r="T27" s="43" t="n">
        <v>1</v>
      </c>
      <c r="U27" s="42" t="n">
        <f aca="false">T27*(N27+R27)</f>
        <v>102.621333333333</v>
      </c>
      <c r="V27" s="43" t="n">
        <v>1</v>
      </c>
      <c r="W27" s="42" t="n">
        <f aca="false">O27*T27</f>
        <v>1197.2488888889</v>
      </c>
      <c r="X27" s="42" t="n">
        <f aca="false">W27*V27</f>
        <v>1197.2488888889</v>
      </c>
      <c r="Y27" s="88" t="n">
        <f aca="false">$D27+(($C27-1)/12)</f>
        <v>2000.83333333333</v>
      </c>
      <c r="Z27" s="46" t="n">
        <f aca="false">($G$7+1)-($D$7/12)</f>
        <v>2013.5</v>
      </c>
      <c r="AA27" s="88" t="n">
        <f aca="false">$H27+(($C27-1)/12)</f>
        <v>2015.83333333333</v>
      </c>
      <c r="AB27" s="46" t="n">
        <f aca="false">$E$7+($F$7/12)</f>
        <v>2012.5</v>
      </c>
      <c r="AC27" s="46" t="n">
        <f aca="false">$J27+(($I27-1)/12)</f>
        <v>-0.0833333333333333</v>
      </c>
    </row>
    <row r="28" s="46" customFormat="true" ht="15.75" hidden="false" customHeight="false" outlineLevel="0" collapsed="false">
      <c r="B28" s="80" t="s">
        <v>95</v>
      </c>
      <c r="C28" s="81" t="n">
        <v>8</v>
      </c>
      <c r="D28" s="81" t="n">
        <v>2000</v>
      </c>
      <c r="E28" s="82" t="n">
        <v>8729.31</v>
      </c>
      <c r="F28" s="83" t="n">
        <v>0</v>
      </c>
      <c r="G28" s="81" t="n">
        <v>5</v>
      </c>
      <c r="H28" s="46" t="n">
        <f aca="false">D28+G28</f>
        <v>2005</v>
      </c>
      <c r="I28" s="84"/>
      <c r="J28" s="85"/>
      <c r="K28" s="86" t="n">
        <v>0</v>
      </c>
      <c r="L28" s="42" t="n">
        <f aca="false">E28-E28*F28</f>
        <v>8729.31</v>
      </c>
      <c r="M28" s="42" t="n">
        <f aca="false">L28/G28/12</f>
        <v>145.4885</v>
      </c>
      <c r="N28" s="42" t="n">
        <f aca="false">IF(K28&gt;0,0,IF(OR(Y28&gt;Z28,AA28&lt;AB28),0,IF(AND(AA28&gt;=AB28,AA28&lt;=Z28),M28*((AA28-AB28)*12),IF(AND(AB28&lt;=Y28,Z28&gt;=Y28),((Z28-Y28)*12)*M28,IF(AA28&gt;Z28,12*M28,0)))))</f>
        <v>0</v>
      </c>
      <c r="O28" s="87" t="n">
        <f aca="false">IF(Y28&gt;Z28,0,IF(AA28&lt;AB28,L28,IF(AND(AA28&gt;=AB28,AA28&lt;=Z28),(L28-S28),IF(AND(AB28&lt;=Y28,Z28&gt;=Y28),0,IF(AA28&gt;Z28,((AB28-Y28)*12)*M28,0)))))</f>
        <v>8729.31</v>
      </c>
      <c r="P28" s="87" t="n">
        <f aca="false">IF(K28&gt;0,0,X28+U28*V28)*V28</f>
        <v>8729.31</v>
      </c>
      <c r="Q28" s="42" t="n">
        <f aca="false">IF(K28&gt;0,(E28-X28)/2,IF(Y28&gt;=AB28,(((E28*T28)*V28)-P28)/2,((((E28*T28)*V28)-X28)+(((E28*T28)*V28)-P28))/2))</f>
        <v>0</v>
      </c>
      <c r="R28" s="42" t="n">
        <f aca="false">IF(K28=0,0,IF(AND(AC28&gt;=AB28,AC28&lt;=AA28),((AC28-AB28)*12)*M28,0))</f>
        <v>0</v>
      </c>
      <c r="S28" s="42" t="n">
        <f aca="false">IF(R28&gt;0,R28,N28)</f>
        <v>0</v>
      </c>
      <c r="T28" s="43" t="n">
        <v>1</v>
      </c>
      <c r="U28" s="42" t="n">
        <f aca="false">T28*(N28+R28)</f>
        <v>0</v>
      </c>
      <c r="V28" s="43" t="n">
        <v>1</v>
      </c>
      <c r="W28" s="42" t="n">
        <f aca="false">O28*T28</f>
        <v>8729.31</v>
      </c>
      <c r="X28" s="42" t="n">
        <f aca="false">W28*V28</f>
        <v>8729.31</v>
      </c>
      <c r="Y28" s="88" t="n">
        <f aca="false">$D28+(($C28-1)/12)</f>
        <v>2000.58333333333</v>
      </c>
      <c r="Z28" s="46" t="n">
        <f aca="false">($G$7+1)-($D$7/12)</f>
        <v>2013.5</v>
      </c>
      <c r="AA28" s="88" t="n">
        <f aca="false">$H28+(($C28-1)/12)</f>
        <v>2005.58333333333</v>
      </c>
      <c r="AB28" s="46" t="n">
        <f aca="false">$E$7+($F$7/12)</f>
        <v>2012.5</v>
      </c>
      <c r="AC28" s="46" t="n">
        <f aca="false">$J28+(($I28-1)/12)</f>
        <v>-0.0833333333333333</v>
      </c>
    </row>
    <row r="29" s="46" customFormat="true" ht="15.75" hidden="false" customHeight="false" outlineLevel="0" collapsed="false">
      <c r="B29" s="80" t="s">
        <v>96</v>
      </c>
      <c r="C29" s="81" t="n">
        <v>12</v>
      </c>
      <c r="D29" s="81" t="n">
        <v>2000</v>
      </c>
      <c r="E29" s="82" t="n">
        <v>2575.95</v>
      </c>
      <c r="F29" s="83" t="n">
        <v>0</v>
      </c>
      <c r="G29" s="81" t="n">
        <v>15</v>
      </c>
      <c r="H29" s="46" t="n">
        <f aca="false">D29+G29</f>
        <v>2015</v>
      </c>
      <c r="I29" s="84"/>
      <c r="J29" s="85"/>
      <c r="K29" s="86" t="n">
        <v>0</v>
      </c>
      <c r="L29" s="42" t="n">
        <f aca="false">E29-E29*F29</f>
        <v>2575.95</v>
      </c>
      <c r="M29" s="42" t="n">
        <f aca="false">L29/G29/12</f>
        <v>14.3108333333333</v>
      </c>
      <c r="N29" s="42" t="n">
        <f aca="false">IF(K29&gt;0,0,IF(OR(Y29&gt;Z29,AA29&lt;AB29),0,IF(AND(AA29&gt;=AB29,AA29&lt;=Z29),M29*((AA29-AB29)*12),IF(AND(AB29&lt;=Y29,Z29&gt;=Y29),((Z29-Y29)*12)*M29,IF(AA29&gt;Z29,12*M29,0)))))</f>
        <v>171.73</v>
      </c>
      <c r="O29" s="87" t="n">
        <f aca="false">IF(Y29&gt;Z29,0,IF(AA29&lt;AB29,L29,IF(AND(AA29&gt;=AB29,AA29&lt;=Z29),(L29-S29),IF(AND(AB29&lt;=Y29,Z29&gt;=Y29),0,IF(AA29&gt;Z29,((AB29-Y29)*12)*M29,0)))))</f>
        <v>1989.20583333332</v>
      </c>
      <c r="P29" s="87" t="n">
        <f aca="false">IF(K29&gt;0,0,X29+U29*V29)*V29</f>
        <v>2160.93583333332</v>
      </c>
      <c r="Q29" s="42" t="n">
        <f aca="false">IF(K29&gt;0,(E29-X29)/2,IF(Y29&gt;=AB29,(((E29*T29)*V29)-P29)/2,((((E29*T29)*V29)-X29)+(((E29*T29)*V29)-P29))/2))</f>
        <v>500.87916666668</v>
      </c>
      <c r="R29" s="42" t="n">
        <f aca="false">IF(K29=0,0,IF(AND(AC29&gt;=AB29,AC29&lt;=AA29),((AC29-AB29)*12)*M29,0))</f>
        <v>0</v>
      </c>
      <c r="S29" s="42" t="n">
        <f aca="false">IF(R29&gt;0,R29,N29)</f>
        <v>171.73</v>
      </c>
      <c r="T29" s="43" t="n">
        <v>1</v>
      </c>
      <c r="U29" s="42" t="n">
        <f aca="false">T29*(N29+R29)</f>
        <v>171.73</v>
      </c>
      <c r="V29" s="43" t="n">
        <v>1</v>
      </c>
      <c r="W29" s="42" t="n">
        <f aca="false">O29*T29</f>
        <v>1989.20583333332</v>
      </c>
      <c r="X29" s="42" t="n">
        <f aca="false">W29*V29</f>
        <v>1989.20583333332</v>
      </c>
      <c r="Y29" s="88" t="n">
        <f aca="false">$D29+(($C29-1)/12)</f>
        <v>2000.91666666667</v>
      </c>
      <c r="Z29" s="46" t="n">
        <f aca="false">($G$7+1)-($D$7/12)</f>
        <v>2013.5</v>
      </c>
      <c r="AA29" s="88" t="n">
        <f aca="false">$H29+(($C29-1)/12)</f>
        <v>2015.91666666667</v>
      </c>
      <c r="AB29" s="46" t="n">
        <f aca="false">$E$7+($F$7/12)</f>
        <v>2012.5</v>
      </c>
      <c r="AC29" s="46" t="n">
        <f aca="false">$J29+(($I29-1)/12)</f>
        <v>-0.0833333333333333</v>
      </c>
    </row>
    <row r="30" s="46" customFormat="true" ht="15.75" hidden="false" customHeight="false" outlineLevel="0" collapsed="false">
      <c r="B30" s="80" t="s">
        <v>97</v>
      </c>
      <c r="C30" s="81" t="n">
        <v>1</v>
      </c>
      <c r="D30" s="81" t="n">
        <v>2001</v>
      </c>
      <c r="E30" s="82" t="n">
        <v>613.32</v>
      </c>
      <c r="F30" s="83" t="n">
        <v>0</v>
      </c>
      <c r="G30" s="81" t="n">
        <v>15</v>
      </c>
      <c r="H30" s="46" t="n">
        <f aca="false">D30+G30</f>
        <v>2016</v>
      </c>
      <c r="I30" s="84"/>
      <c r="J30" s="85"/>
      <c r="K30" s="86" t="n">
        <v>0</v>
      </c>
      <c r="L30" s="42" t="n">
        <f aca="false">E30-E30*F30</f>
        <v>613.32</v>
      </c>
      <c r="M30" s="42" t="n">
        <f aca="false">L30/G30/12</f>
        <v>3.40733333333333</v>
      </c>
      <c r="N30" s="42" t="n">
        <f aca="false">IF(K30&gt;0,0,IF(OR(Y30&gt;Z30,AA30&lt;AB30),0,IF(AND(AA30&gt;=AB30,AA30&lt;=Z30),M30*((AA30-AB30)*12),IF(AND(AB30&lt;=Y30,Z30&gt;=Y30),((Z30-Y30)*12)*M30,IF(AA30&gt;Z30,12*M30,0)))))</f>
        <v>40.888</v>
      </c>
      <c r="O30" s="87" t="n">
        <f aca="false">IF(Y30&gt;Z30,0,IF(AA30&lt;AB30,L30,IF(AND(AA30&gt;=AB30,AA30&lt;=Z30),(L30-S30),IF(AND(AB30&lt;=Y30,Z30&gt;=Y30),0,IF(AA30&gt;Z30,((AB30-Y30)*12)*M30,0)))))</f>
        <v>470.212</v>
      </c>
      <c r="P30" s="87" t="n">
        <f aca="false">IF(K30&gt;0,0,X30+U30*V30)*V30</f>
        <v>511.1</v>
      </c>
      <c r="Q30" s="42" t="n">
        <f aca="false">IF(K30&gt;0,(E30-X30)/2,IF(Y30&gt;=AB30,(((E30*T30)*V30)-P30)/2,((((E30*T30)*V30)-X30)+(((E30*T30)*V30)-P30))/2))</f>
        <v>122.664</v>
      </c>
      <c r="R30" s="42" t="n">
        <f aca="false">IF(K30=0,0,IF(AND(AC30&gt;=AB30,AC30&lt;=AA30),((AC30-AB30)*12)*M30,0))</f>
        <v>0</v>
      </c>
      <c r="S30" s="42" t="n">
        <f aca="false">IF(R30&gt;0,R30,N30)</f>
        <v>40.888</v>
      </c>
      <c r="T30" s="43" t="n">
        <v>1</v>
      </c>
      <c r="U30" s="42" t="n">
        <f aca="false">T30*(N30+R30)</f>
        <v>40.888</v>
      </c>
      <c r="V30" s="43" t="n">
        <v>1</v>
      </c>
      <c r="W30" s="42" t="n">
        <f aca="false">O30*T30</f>
        <v>470.212</v>
      </c>
      <c r="X30" s="42" t="n">
        <f aca="false">W30*V30</f>
        <v>470.212</v>
      </c>
      <c r="Y30" s="88" t="n">
        <f aca="false">$D30+(($C30-1)/12)</f>
        <v>2001</v>
      </c>
      <c r="Z30" s="46" t="n">
        <f aca="false">($G$7+1)-($D$7/12)</f>
        <v>2013.5</v>
      </c>
      <c r="AA30" s="88" t="n">
        <f aca="false">$H30+(($C30-1)/12)</f>
        <v>2016</v>
      </c>
      <c r="AB30" s="46" t="n">
        <f aca="false">$E$7+($F$7/12)</f>
        <v>2012.5</v>
      </c>
      <c r="AC30" s="46" t="n">
        <f aca="false">$J30+(($I30-1)/12)</f>
        <v>-0.0833333333333333</v>
      </c>
    </row>
    <row r="31" s="46" customFormat="true" ht="15.75" hidden="false" customHeight="false" outlineLevel="0" collapsed="false">
      <c r="B31" s="80" t="s">
        <v>98</v>
      </c>
      <c r="C31" s="81" t="n">
        <v>3</v>
      </c>
      <c r="D31" s="81" t="n">
        <v>2001</v>
      </c>
      <c r="E31" s="82" t="n">
        <v>919.98</v>
      </c>
      <c r="F31" s="83" t="n">
        <v>0</v>
      </c>
      <c r="G31" s="81" t="n">
        <v>39</v>
      </c>
      <c r="H31" s="46" t="n">
        <f aca="false">D31+G31</f>
        <v>2040</v>
      </c>
      <c r="I31" s="84"/>
      <c r="J31" s="85"/>
      <c r="K31" s="86" t="n">
        <v>0</v>
      </c>
      <c r="L31" s="42" t="n">
        <f aca="false">E31-E31*F31</f>
        <v>919.98</v>
      </c>
      <c r="M31" s="42" t="n">
        <f aca="false">L31/G31/12</f>
        <v>1.96576923076923</v>
      </c>
      <c r="N31" s="42" t="n">
        <f aca="false">IF(K31&gt;0,0,IF(OR(Y31&gt;Z31,AA31&lt;AB31),0,IF(AND(AA31&gt;=AB31,AA31&lt;=Z31),M31*((AA31-AB31)*12),IF(AND(AB31&lt;=Y31,Z31&gt;=Y31),((Z31-Y31)*12)*M31,IF(AA31&gt;Z31,12*M31,0)))))</f>
        <v>23.5892307692308</v>
      </c>
      <c r="O31" s="87" t="n">
        <f aca="false">IF(Y31&gt;Z31,0,IF(AA31&lt;AB31,L31,IF(AND(AA31&gt;=AB31,AA31&lt;=Z31),(L31-S31),IF(AND(AB31&lt;=Y31,Z31&gt;=Y31),0,IF(AA31&gt;Z31,((AB31-Y31)*12)*M31,0)))))</f>
        <v>267.344615384614</v>
      </c>
      <c r="P31" s="87" t="n">
        <f aca="false">IF(K31&gt;0,0,X31+U31*V31)*V31</f>
        <v>290.933846153844</v>
      </c>
      <c r="Q31" s="42" t="n">
        <f aca="false">IF(K31&gt;0,(E31-X31)/2,IF(Y31&gt;=AB31,(((E31*T31)*V31)-P31)/2,((((E31*T31)*V31)-X31)+(((E31*T31)*V31)-P31))/2))</f>
        <v>640.840769230771</v>
      </c>
      <c r="R31" s="42" t="n">
        <f aca="false">IF(K31=0,0,IF(AND(AC31&gt;=AB31,AC31&lt;=AA31),((AC31-AB31)*12)*M31,0))</f>
        <v>0</v>
      </c>
      <c r="S31" s="42" t="n">
        <f aca="false">IF(R31&gt;0,R31,N31)</f>
        <v>23.5892307692308</v>
      </c>
      <c r="T31" s="43" t="n">
        <v>1</v>
      </c>
      <c r="U31" s="42" t="n">
        <f aca="false">T31*(N31+R31)</f>
        <v>23.5892307692308</v>
      </c>
      <c r="V31" s="43" t="n">
        <v>1</v>
      </c>
      <c r="W31" s="42" t="n">
        <f aca="false">O31*T31</f>
        <v>267.344615384614</v>
      </c>
      <c r="X31" s="42" t="n">
        <f aca="false">W31*V31</f>
        <v>267.344615384614</v>
      </c>
      <c r="Y31" s="88" t="n">
        <f aca="false">$D31+(($C31-1)/12)</f>
        <v>2001.16666666667</v>
      </c>
      <c r="Z31" s="46" t="n">
        <f aca="false">($G$7+1)-($D$7/12)</f>
        <v>2013.5</v>
      </c>
      <c r="AA31" s="88" t="n">
        <f aca="false">$H31+(($C31-1)/12)</f>
        <v>2040.16666666667</v>
      </c>
      <c r="AB31" s="46" t="n">
        <f aca="false">$E$7+($F$7/12)</f>
        <v>2012.5</v>
      </c>
      <c r="AC31" s="46" t="n">
        <f aca="false">$J31+(($I31-1)/12)</f>
        <v>-0.0833333333333333</v>
      </c>
    </row>
    <row r="32" s="46" customFormat="true" ht="15.75" hidden="false" customHeight="false" outlineLevel="0" collapsed="false">
      <c r="B32" s="80" t="s">
        <v>99</v>
      </c>
      <c r="C32" s="81" t="n">
        <v>4</v>
      </c>
      <c r="D32" s="81" t="n">
        <v>2001</v>
      </c>
      <c r="E32" s="82" t="n">
        <v>1522.54</v>
      </c>
      <c r="F32" s="83" t="n">
        <v>0</v>
      </c>
      <c r="G32" s="81" t="n">
        <v>15</v>
      </c>
      <c r="H32" s="46" t="n">
        <f aca="false">D32+G32</f>
        <v>2016</v>
      </c>
      <c r="I32" s="84"/>
      <c r="J32" s="85"/>
      <c r="K32" s="86" t="n">
        <v>0</v>
      </c>
      <c r="L32" s="42" t="n">
        <f aca="false">E32-E32*F32</f>
        <v>1522.54</v>
      </c>
      <c r="M32" s="42" t="n">
        <f aca="false">L32/G32/12</f>
        <v>8.45855555555556</v>
      </c>
      <c r="N32" s="42" t="n">
        <f aca="false">IF(K32&gt;0,0,IF(OR(Y32&gt;Z32,AA32&lt;AB32),0,IF(AND(AA32&gt;=AB32,AA32&lt;=Z32),M32*((AA32-AB32)*12),IF(AND(AB32&lt;=Y32,Z32&gt;=Y32),((Z32-Y32)*12)*M32,IF(AA32&gt;Z32,12*M32,0)))))</f>
        <v>101.502666666667</v>
      </c>
      <c r="O32" s="87" t="n">
        <f aca="false">IF(Y32&gt;Z32,0,IF(AA32&lt;AB32,L32,IF(AND(AA32&gt;=AB32,AA32&lt;=Z32),(L32-S32),IF(AND(AB32&lt;=Y32,Z32&gt;=Y32),0,IF(AA32&gt;Z32,((AB32-Y32)*12)*M32,0)))))</f>
        <v>1141.905</v>
      </c>
      <c r="P32" s="87" t="n">
        <f aca="false">IF(K32&gt;0,0,X32+U32*V32)*V32</f>
        <v>1243.40766666667</v>
      </c>
      <c r="Q32" s="42" t="n">
        <f aca="false">IF(K32&gt;0,(E32-X32)/2,IF(Y32&gt;=AB32,(((E32*T32)*V32)-P32)/2,((((E32*T32)*V32)-X32)+(((E32*T32)*V32)-P32))/2))</f>
        <v>329.883666666667</v>
      </c>
      <c r="R32" s="42" t="n">
        <f aca="false">IF(K32=0,0,IF(AND(AC32&gt;=AB32,AC32&lt;=AA32),((AC32-AB32)*12)*M32,0))</f>
        <v>0</v>
      </c>
      <c r="S32" s="42" t="n">
        <f aca="false">IF(R32&gt;0,R32,N32)</f>
        <v>101.502666666667</v>
      </c>
      <c r="T32" s="43" t="n">
        <v>1</v>
      </c>
      <c r="U32" s="42" t="n">
        <f aca="false">T32*(N32+R32)</f>
        <v>101.502666666667</v>
      </c>
      <c r="V32" s="43" t="n">
        <v>1</v>
      </c>
      <c r="W32" s="42" t="n">
        <f aca="false">O32*T32</f>
        <v>1141.905</v>
      </c>
      <c r="X32" s="42" t="n">
        <f aca="false">W32*V32</f>
        <v>1141.905</v>
      </c>
      <c r="Y32" s="88" t="n">
        <f aca="false">$D32+(($C32-1)/12)</f>
        <v>2001.25</v>
      </c>
      <c r="Z32" s="46" t="n">
        <f aca="false">($G$7+1)-($D$7/12)</f>
        <v>2013.5</v>
      </c>
      <c r="AA32" s="88" t="n">
        <f aca="false">$H32+(($C32-1)/12)</f>
        <v>2016.25</v>
      </c>
      <c r="AB32" s="46" t="n">
        <f aca="false">$E$7+($F$7/12)</f>
        <v>2012.5</v>
      </c>
      <c r="AC32" s="46" t="n">
        <f aca="false">$J32+(($I32-1)/12)</f>
        <v>-0.0833333333333333</v>
      </c>
    </row>
    <row r="33" s="46" customFormat="true" ht="15.75" hidden="false" customHeight="false" outlineLevel="0" collapsed="false">
      <c r="B33" s="80" t="s">
        <v>100</v>
      </c>
      <c r="C33" s="81" t="n">
        <v>5</v>
      </c>
      <c r="D33" s="81" t="n">
        <v>2002</v>
      </c>
      <c r="E33" s="82" t="n">
        <v>3094.33</v>
      </c>
      <c r="F33" s="83" t="n">
        <v>0</v>
      </c>
      <c r="G33" s="81" t="n">
        <v>15</v>
      </c>
      <c r="H33" s="46" t="n">
        <f aca="false">D33+G33</f>
        <v>2017</v>
      </c>
      <c r="I33" s="84"/>
      <c r="J33" s="85"/>
      <c r="K33" s="86" t="n">
        <v>0</v>
      </c>
      <c r="L33" s="42" t="n">
        <f aca="false">E33-E33*F33</f>
        <v>3094.33</v>
      </c>
      <c r="M33" s="42" t="n">
        <f aca="false">L33/G33/12</f>
        <v>17.1907222222222</v>
      </c>
      <c r="N33" s="42" t="n">
        <f aca="false">IF(K33&gt;0,0,IF(OR(Y33&gt;Z33,AA33&lt;AB33),0,IF(AND(AA33&gt;=AB33,AA33&lt;=Z33),M33*((AA33-AB33)*12),IF(AND(AB33&lt;=Y33,Z33&gt;=Y33),((Z33-Y33)*12)*M33,IF(AA33&gt;Z33,12*M33,0)))))</f>
        <v>206.288666666667</v>
      </c>
      <c r="O33" s="87" t="n">
        <f aca="false">IF(Y33&gt;Z33,0,IF(AA33&lt;AB33,L33,IF(AND(AA33&gt;=AB33,AA33&lt;=Z33),(L33-S33),IF(AND(AB33&lt;=Y33,Z33&gt;=Y33),0,IF(AA33&gt;Z33,((AB33-Y33)*12)*M33,0)))))</f>
        <v>2097.26811111113</v>
      </c>
      <c r="P33" s="87" t="n">
        <f aca="false">IF(K33&gt;0,0,X33+U33*V33)*V33</f>
        <v>2303.55677777779</v>
      </c>
      <c r="Q33" s="42" t="n">
        <f aca="false">IF(K33&gt;0,(E33-X33)/2,IF(Y33&gt;=AB33,(((E33*T33)*V33)-P33)/2,((((E33*T33)*V33)-X33)+(((E33*T33)*V33)-P33))/2))</f>
        <v>893.91755555554</v>
      </c>
      <c r="R33" s="42" t="n">
        <f aca="false">IF(K33=0,0,IF(AND(AC33&gt;=AB33,AC33&lt;=AA33),((AC33-AB33)*12)*M33,0))</f>
        <v>0</v>
      </c>
      <c r="S33" s="42" t="n">
        <f aca="false">IF(R33&gt;0,R33,N33)</f>
        <v>206.288666666667</v>
      </c>
      <c r="T33" s="43" t="n">
        <v>1</v>
      </c>
      <c r="U33" s="42" t="n">
        <f aca="false">T33*(N33+R33)</f>
        <v>206.288666666667</v>
      </c>
      <c r="V33" s="43" t="n">
        <v>1</v>
      </c>
      <c r="W33" s="42" t="n">
        <f aca="false">O33*T33</f>
        <v>2097.26811111113</v>
      </c>
      <c r="X33" s="42" t="n">
        <f aca="false">W33*V33</f>
        <v>2097.26811111113</v>
      </c>
      <c r="Y33" s="88" t="n">
        <f aca="false">$D33+(($C33-1)/12)</f>
        <v>2002.33333333333</v>
      </c>
      <c r="Z33" s="46" t="n">
        <f aca="false">($G$7+1)-($D$7/12)</f>
        <v>2013.5</v>
      </c>
      <c r="AA33" s="88" t="n">
        <f aca="false">$H33+(($C33-1)/12)</f>
        <v>2017.33333333333</v>
      </c>
      <c r="AB33" s="46" t="n">
        <f aca="false">$E$7+($F$7/12)</f>
        <v>2012.5</v>
      </c>
      <c r="AC33" s="46" t="n">
        <f aca="false">$J33+(($I33-1)/12)</f>
        <v>-0.0833333333333333</v>
      </c>
    </row>
    <row r="34" s="46" customFormat="true" ht="15.75" hidden="false" customHeight="false" outlineLevel="0" collapsed="false">
      <c r="B34" s="80" t="s">
        <v>101</v>
      </c>
      <c r="C34" s="81" t="n">
        <v>7</v>
      </c>
      <c r="D34" s="81" t="n">
        <v>2002</v>
      </c>
      <c r="E34" s="82" t="n">
        <v>5612.04</v>
      </c>
      <c r="F34" s="83" t="n">
        <v>0</v>
      </c>
      <c r="G34" s="81" t="n">
        <v>15</v>
      </c>
      <c r="H34" s="46" t="n">
        <f aca="false">D34+G34</f>
        <v>2017</v>
      </c>
      <c r="I34" s="84"/>
      <c r="J34" s="85"/>
      <c r="K34" s="86" t="n">
        <v>0</v>
      </c>
      <c r="L34" s="42" t="n">
        <f aca="false">E34-E34*F34</f>
        <v>5612.04</v>
      </c>
      <c r="M34" s="42" t="n">
        <f aca="false">L34/G34/12</f>
        <v>31.178</v>
      </c>
      <c r="N34" s="42" t="n">
        <f aca="false">IF(K34&gt;0,0,IF(OR(Y34&gt;Z34,AA34&lt;AB34),0,IF(AND(AA34&gt;=AB34,AA34&lt;=Z34),M34*((AA34-AB34)*12),IF(AND(AB34&lt;=Y34,Z34&gt;=Y34),((Z34-Y34)*12)*M34,IF(AA34&gt;Z34,12*M34,0)))))</f>
        <v>374.136</v>
      </c>
      <c r="O34" s="87" t="n">
        <f aca="false">IF(Y34&gt;Z34,0,IF(AA34&lt;AB34,L34,IF(AND(AA34&gt;=AB34,AA34&lt;=Z34),(L34-S34),IF(AND(AB34&lt;=Y34,Z34&gt;=Y34),0,IF(AA34&gt;Z34,((AB34-Y34)*12)*M34,0)))))</f>
        <v>3741.36</v>
      </c>
      <c r="P34" s="87" t="n">
        <f aca="false">IF(K34&gt;0,0,X34+U34*V34)*V34</f>
        <v>4115.496</v>
      </c>
      <c r="Q34" s="42" t="n">
        <f aca="false">IF(K34&gt;0,(E34-X34)/2,IF(Y34&gt;=AB34,(((E34*T34)*V34)-P34)/2,((((E34*T34)*V34)-X34)+(((E34*T34)*V34)-P34))/2))</f>
        <v>1683.612</v>
      </c>
      <c r="R34" s="42" t="n">
        <f aca="false">IF(K34=0,0,IF(AND(AC34&gt;=AB34,AC34&lt;=AA34),((AC34-AB34)*12)*M34,0))</f>
        <v>0</v>
      </c>
      <c r="S34" s="42" t="n">
        <f aca="false">IF(R34&gt;0,R34,N34)</f>
        <v>374.136</v>
      </c>
      <c r="T34" s="43" t="n">
        <v>1</v>
      </c>
      <c r="U34" s="42" t="n">
        <f aca="false">T34*(N34+R34)</f>
        <v>374.136</v>
      </c>
      <c r="V34" s="43" t="n">
        <v>1</v>
      </c>
      <c r="W34" s="42" t="n">
        <f aca="false">O34*T34</f>
        <v>3741.36</v>
      </c>
      <c r="X34" s="42" t="n">
        <f aca="false">W34*V34</f>
        <v>3741.36</v>
      </c>
      <c r="Y34" s="88" t="n">
        <f aca="false">$D34+(($C34-1)/12)</f>
        <v>2002.5</v>
      </c>
      <c r="Z34" s="46" t="n">
        <f aca="false">($G$7+1)-($D$7/12)</f>
        <v>2013.5</v>
      </c>
      <c r="AA34" s="88" t="n">
        <f aca="false">$H34+(($C34-1)/12)</f>
        <v>2017.5</v>
      </c>
      <c r="AB34" s="46" t="n">
        <f aca="false">$E$7+($F$7/12)</f>
        <v>2012.5</v>
      </c>
      <c r="AC34" s="46" t="n">
        <f aca="false">$J34+(($I34-1)/12)</f>
        <v>-0.0833333333333333</v>
      </c>
    </row>
    <row r="35" s="46" customFormat="true" ht="15.75" hidden="false" customHeight="false" outlineLevel="0" collapsed="false">
      <c r="B35" s="80" t="s">
        <v>101</v>
      </c>
      <c r="C35" s="81" t="n">
        <v>8</v>
      </c>
      <c r="D35" s="81" t="n">
        <v>2002</v>
      </c>
      <c r="E35" s="82" t="n">
        <v>2272.21</v>
      </c>
      <c r="F35" s="83" t="n">
        <v>0</v>
      </c>
      <c r="G35" s="81" t="n">
        <v>15</v>
      </c>
      <c r="H35" s="46" t="n">
        <f aca="false">D35+G35</f>
        <v>2017</v>
      </c>
      <c r="I35" s="84"/>
      <c r="J35" s="85"/>
      <c r="K35" s="86" t="n">
        <v>0</v>
      </c>
      <c r="L35" s="42" t="n">
        <f aca="false">E35-E35*F35</f>
        <v>2272.21</v>
      </c>
      <c r="M35" s="42" t="n">
        <f aca="false">L35/G35/12</f>
        <v>12.6233888888889</v>
      </c>
      <c r="N35" s="42" t="n">
        <f aca="false">IF(K35&gt;0,0,IF(OR(Y35&gt;Z35,AA35&lt;AB35),0,IF(AND(AA35&gt;=AB35,AA35&lt;=Z35),M35*((AA35-AB35)*12),IF(AND(AB35&lt;=Y35,Z35&gt;=Y35),((Z35-Y35)*12)*M35,IF(AA35&gt;Z35,12*M35,0)))))</f>
        <v>151.480666666667</v>
      </c>
      <c r="O35" s="87" t="n">
        <f aca="false">IF(Y35&gt;Z35,0,IF(AA35&lt;AB35,L35,IF(AND(AA35&gt;=AB35,AA35&lt;=Z35),(L35-S35),IF(AND(AB35&lt;=Y35,Z35&gt;=Y35),0,IF(AA35&gt;Z35,((AB35-Y35)*12)*M35,0)))))</f>
        <v>1502.18327777779</v>
      </c>
      <c r="P35" s="87" t="n">
        <f aca="false">IF(K35&gt;0,0,X35+U35*V35)*V35</f>
        <v>1653.66394444446</v>
      </c>
      <c r="Q35" s="42" t="n">
        <f aca="false">IF(K35&gt;0,(E35-X35)/2,IF(Y35&gt;=AB35,(((E35*T35)*V35)-P35)/2,((((E35*T35)*V35)-X35)+(((E35*T35)*V35)-P35))/2))</f>
        <v>694.286388888878</v>
      </c>
      <c r="R35" s="42" t="n">
        <f aca="false">IF(K35=0,0,IF(AND(AC35&gt;=AB35,AC35&lt;=AA35),((AC35-AB35)*12)*M35,0))</f>
        <v>0</v>
      </c>
      <c r="S35" s="42" t="n">
        <f aca="false">IF(R35&gt;0,R35,N35)</f>
        <v>151.480666666667</v>
      </c>
      <c r="T35" s="43" t="n">
        <v>1</v>
      </c>
      <c r="U35" s="42" t="n">
        <f aca="false">T35*(N35+R35)</f>
        <v>151.480666666667</v>
      </c>
      <c r="V35" s="43" t="n">
        <v>1</v>
      </c>
      <c r="W35" s="42" t="n">
        <f aca="false">O35*T35</f>
        <v>1502.18327777779</v>
      </c>
      <c r="X35" s="42" t="n">
        <f aca="false">W35*V35</f>
        <v>1502.18327777779</v>
      </c>
      <c r="Y35" s="88" t="n">
        <f aca="false">$D35+(($C35-1)/12)</f>
        <v>2002.58333333333</v>
      </c>
      <c r="Z35" s="46" t="n">
        <f aca="false">($G$7+1)-($D$7/12)</f>
        <v>2013.5</v>
      </c>
      <c r="AA35" s="88" t="n">
        <f aca="false">$H35+(($C35-1)/12)</f>
        <v>2017.58333333333</v>
      </c>
      <c r="AB35" s="46" t="n">
        <f aca="false">$E$7+($F$7/12)</f>
        <v>2012.5</v>
      </c>
      <c r="AC35" s="46" t="n">
        <f aca="false">$J35+(($I35-1)/12)</f>
        <v>-0.0833333333333333</v>
      </c>
    </row>
    <row r="36" s="46" customFormat="true" ht="15.75" hidden="false" customHeight="false" outlineLevel="0" collapsed="false">
      <c r="B36" s="80" t="s">
        <v>101</v>
      </c>
      <c r="C36" s="81" t="n">
        <v>9</v>
      </c>
      <c r="D36" s="81" t="n">
        <v>2002</v>
      </c>
      <c r="E36" s="82" t="n">
        <v>1326.17</v>
      </c>
      <c r="F36" s="83" t="n">
        <v>0</v>
      </c>
      <c r="G36" s="81" t="n">
        <v>15</v>
      </c>
      <c r="H36" s="46" t="n">
        <f aca="false">D36+G36</f>
        <v>2017</v>
      </c>
      <c r="I36" s="84"/>
      <c r="J36" s="85"/>
      <c r="K36" s="86" t="n">
        <v>0</v>
      </c>
      <c r="L36" s="42" t="n">
        <f aca="false">E36-E36*F36</f>
        <v>1326.17</v>
      </c>
      <c r="M36" s="42" t="n">
        <f aca="false">L36/G36/12</f>
        <v>7.36761111111111</v>
      </c>
      <c r="N36" s="42" t="n">
        <f aca="false">IF(K36&gt;0,0,IF(OR(Y36&gt;Z36,AA36&lt;AB36),0,IF(AND(AA36&gt;=AB36,AA36&lt;=Z36),M36*((AA36-AB36)*12),IF(AND(AB36&lt;=Y36,Z36&gt;=Y36),((Z36-Y36)*12)*M36,IF(AA36&gt;Z36,12*M36,0)))))</f>
        <v>88.4113333333333</v>
      </c>
      <c r="O36" s="87" t="n">
        <f aca="false">IF(Y36&gt;Z36,0,IF(AA36&lt;AB36,L36,IF(AND(AA36&gt;=AB36,AA36&lt;=Z36),(L36-S36),IF(AND(AB36&lt;=Y36,Z36&gt;=Y36),0,IF(AA36&gt;Z36,((AB36-Y36)*12)*M36,0)))))</f>
        <v>869.378111111104</v>
      </c>
      <c r="P36" s="87" t="n">
        <f aca="false">IF(K36&gt;0,0,X36+U36*V36)*V36</f>
        <v>957.789444444438</v>
      </c>
      <c r="Q36" s="42" t="n">
        <f aca="false">IF(K36&gt;0,(E36-X36)/2,IF(Y36&gt;=AB36,(((E36*T36)*V36)-P36)/2,((((E36*T36)*V36)-X36)+(((E36*T36)*V36)-P36))/2))</f>
        <v>412.586222222229</v>
      </c>
      <c r="R36" s="42" t="n">
        <f aca="false">IF(K36=0,0,IF(AND(AC36&gt;=AB36,AC36&lt;=AA36),((AC36-AB36)*12)*M36,0))</f>
        <v>0</v>
      </c>
      <c r="S36" s="42" t="n">
        <f aca="false">IF(R36&gt;0,R36,N36)</f>
        <v>88.4113333333333</v>
      </c>
      <c r="T36" s="43" t="n">
        <v>1</v>
      </c>
      <c r="U36" s="42" t="n">
        <f aca="false">T36*(N36+R36)</f>
        <v>88.4113333333333</v>
      </c>
      <c r="V36" s="43" t="n">
        <v>1</v>
      </c>
      <c r="W36" s="42" t="n">
        <f aca="false">O36*T36</f>
        <v>869.378111111104</v>
      </c>
      <c r="X36" s="42" t="n">
        <f aca="false">W36*V36</f>
        <v>869.378111111104</v>
      </c>
      <c r="Y36" s="88" t="n">
        <f aca="false">$D36+(($C36-1)/12)</f>
        <v>2002.66666666667</v>
      </c>
      <c r="Z36" s="46" t="n">
        <f aca="false">($G$7+1)-($D$7/12)</f>
        <v>2013.5</v>
      </c>
      <c r="AA36" s="88" t="n">
        <f aca="false">$H36+(($C36-1)/12)</f>
        <v>2017.66666666667</v>
      </c>
      <c r="AB36" s="46" t="n">
        <f aca="false">$E$7+($F$7/12)</f>
        <v>2012.5</v>
      </c>
      <c r="AC36" s="46" t="n">
        <f aca="false">$J36+(($I36-1)/12)</f>
        <v>-0.0833333333333333</v>
      </c>
    </row>
    <row r="37" customFormat="false" ht="15.75" hidden="false" customHeight="false" outlineLevel="0" collapsed="false">
      <c r="B37" s="107" t="s">
        <v>102</v>
      </c>
      <c r="C37" s="81" t="n">
        <v>4</v>
      </c>
      <c r="D37" s="81" t="n">
        <v>2000</v>
      </c>
      <c r="E37" s="82" t="n">
        <v>2499.28</v>
      </c>
      <c r="F37" s="83" t="n">
        <v>0</v>
      </c>
      <c r="G37" s="81" t="n">
        <v>15</v>
      </c>
      <c r="H37" s="46" t="n">
        <f aca="false">D37+G37</f>
        <v>2015</v>
      </c>
      <c r="I37" s="84"/>
      <c r="J37" s="85"/>
      <c r="K37" s="86" t="n">
        <v>0</v>
      </c>
      <c r="L37" s="42" t="n">
        <f aca="false">E37-E37*F37</f>
        <v>2499.28</v>
      </c>
      <c r="M37" s="42" t="n">
        <f aca="false">L37/G37/12</f>
        <v>13.8848888888889</v>
      </c>
      <c r="N37" s="42" t="n">
        <f aca="false">IF(K37&gt;0,0,IF(OR(Y37&gt;Z37,AA37&lt;AB37),0,IF(AND(AA37&gt;=AB37,AA37&lt;=Z37),M37*((AA37-AB37)*12),IF(AND(AB37&lt;=Y37,Z37&gt;=Y37),((Z37-Y37)*12)*M37,IF(AA37&gt;Z37,12*M37,0)))))</f>
        <v>166.618666666667</v>
      </c>
      <c r="O37" s="87" t="n">
        <f aca="false">IF(Y37&gt;Z37,0,IF(AA37&lt;AB37,L37,IF(AND(AA37&gt;=AB37,AA37&lt;=Z37),(L37-S37),IF(AND(AB37&lt;=Y37,Z37&gt;=Y37),0,IF(AA37&gt;Z37,((AB37-Y37)*12)*M37,0)))))</f>
        <v>2041.07866666667</v>
      </c>
      <c r="P37" s="87" t="n">
        <f aca="false">IF(K37&gt;0,0,X37+U37*V37)*V37</f>
        <v>2207.69733333333</v>
      </c>
      <c r="Q37" s="42" t="n">
        <f aca="false">IF(K37&gt;0,(E37-X37)/2,IF(Y37&gt;=AB37,(((E37*T37)*V37)-P37)/2,((((E37*T37)*V37)-X37)+(((E37*T37)*V37)-P37))/2))</f>
        <v>374.892</v>
      </c>
      <c r="R37" s="42" t="n">
        <f aca="false">IF(K37=0,0,IF(AND(AC37&gt;=AB37,AC37&lt;=AA37),((AC37-AB37)*12)*M37,0))</f>
        <v>0</v>
      </c>
      <c r="S37" s="42" t="n">
        <f aca="false">IF(R37&gt;0,R37,N37)</f>
        <v>166.618666666667</v>
      </c>
      <c r="T37" s="43" t="n">
        <v>1</v>
      </c>
      <c r="U37" s="42" t="n">
        <f aca="false">T37*(N37+R37)</f>
        <v>166.618666666667</v>
      </c>
      <c r="V37" s="43" t="n">
        <v>1</v>
      </c>
      <c r="W37" s="42" t="n">
        <f aca="false">O37*T37</f>
        <v>2041.07866666667</v>
      </c>
      <c r="X37" s="42" t="n">
        <f aca="false">W37*V37</f>
        <v>2041.07866666667</v>
      </c>
      <c r="Y37" s="88" t="n">
        <f aca="false">$D37+(($C37-1)/12)</f>
        <v>2000.25</v>
      </c>
      <c r="Z37" s="46" t="n">
        <f aca="false">($G$7+1)-($D$7/12)</f>
        <v>2013.5</v>
      </c>
      <c r="AA37" s="88" t="n">
        <f aca="false">$H37+(($C37-1)/12)</f>
        <v>2015.25</v>
      </c>
      <c r="AB37" s="46" t="n">
        <f aca="false">$E$7+($F$7/12)</f>
        <v>2012.5</v>
      </c>
      <c r="AC37" s="46" t="n">
        <f aca="false">$J37+(($I37-1)/12)</f>
        <v>-0.0833333333333333</v>
      </c>
    </row>
    <row r="38" s="108" customFormat="true" ht="15.75" hidden="false" customHeight="false" outlineLevel="0" collapsed="false">
      <c r="B38" s="107" t="s">
        <v>103</v>
      </c>
      <c r="C38" s="81" t="n">
        <v>4</v>
      </c>
      <c r="D38" s="81" t="n">
        <v>2000</v>
      </c>
      <c r="E38" s="82" t="n">
        <v>2085.29</v>
      </c>
      <c r="F38" s="83" t="n">
        <v>0</v>
      </c>
      <c r="G38" s="81" t="n">
        <v>15</v>
      </c>
      <c r="H38" s="46" t="n">
        <f aca="false">D38+G38</f>
        <v>2015</v>
      </c>
      <c r="I38" s="84"/>
      <c r="J38" s="85"/>
      <c r="K38" s="86" t="n">
        <v>0</v>
      </c>
      <c r="L38" s="42" t="n">
        <f aca="false">E38-E38*F38</f>
        <v>2085.29</v>
      </c>
      <c r="M38" s="42" t="n">
        <f aca="false">L38/G38/12</f>
        <v>11.5849444444444</v>
      </c>
      <c r="N38" s="42" t="n">
        <f aca="false">IF(K38&gt;0,0,IF(OR(Y38&gt;Z38,AA38&lt;AB38),0,IF(AND(AA38&gt;=AB38,AA38&lt;=Z38),M38*((AA38-AB38)*12),IF(AND(AB38&lt;=Y38,Z38&gt;=Y38),((Z38-Y38)*12)*M38,IF(AA38&gt;Z38,12*M38,0)))))</f>
        <v>139.019333333333</v>
      </c>
      <c r="O38" s="87" t="n">
        <f aca="false">IF(Y38&gt;Z38,0,IF(AA38&lt;AB38,L38,IF(AND(AA38&gt;=AB38,AA38&lt;=Z38),(L38-S38),IF(AND(AB38&lt;=Y38,Z38&gt;=Y38),0,IF(AA38&gt;Z38,((AB38-Y38)*12)*M38,0)))))</f>
        <v>1702.98683333333</v>
      </c>
      <c r="P38" s="87" t="n">
        <f aca="false">IF(K38&gt;0,0,X38+U38*V38)*V38</f>
        <v>1842.00616666667</v>
      </c>
      <c r="Q38" s="42" t="n">
        <f aca="false">IF(K38&gt;0,(E38-X38)/2,IF(Y38&gt;=AB38,(((E38*T38)*V38)-P38)/2,((((E38*T38)*V38)-X38)+(((E38*T38)*V38)-P38))/2))</f>
        <v>312.7935</v>
      </c>
      <c r="R38" s="42" t="n">
        <f aca="false">IF(K38=0,0,IF(AND(AC38&gt;=AB38,AC38&lt;=AA38),((AC38-AB38)*12)*M38,0))</f>
        <v>0</v>
      </c>
      <c r="S38" s="42" t="n">
        <f aca="false">IF(R38&gt;0,R38,N38)</f>
        <v>139.019333333333</v>
      </c>
      <c r="T38" s="43" t="n">
        <v>1</v>
      </c>
      <c r="U38" s="42" t="n">
        <f aca="false">T38*(N38+R38)</f>
        <v>139.019333333333</v>
      </c>
      <c r="V38" s="43" t="n">
        <v>1</v>
      </c>
      <c r="W38" s="42" t="n">
        <f aca="false">O38*T38</f>
        <v>1702.98683333333</v>
      </c>
      <c r="X38" s="42" t="n">
        <f aca="false">W38*V38</f>
        <v>1702.98683333333</v>
      </c>
      <c r="Y38" s="88" t="n">
        <f aca="false">$D38+(($C38-1)/12)</f>
        <v>2000.25</v>
      </c>
      <c r="Z38" s="46" t="n">
        <f aca="false">($G$7+1)-($D$7/12)</f>
        <v>2013.5</v>
      </c>
      <c r="AA38" s="88" t="n">
        <f aca="false">$H38+(($C38-1)/12)</f>
        <v>2015.25</v>
      </c>
      <c r="AB38" s="46" t="n">
        <f aca="false">$E$7+($F$7/12)</f>
        <v>2012.5</v>
      </c>
      <c r="AC38" s="46" t="n">
        <f aca="false">$J38+(($I38-1)/12)</f>
        <v>-0.0833333333333333</v>
      </c>
    </row>
    <row r="39" customFormat="false" ht="15.75" hidden="false" customHeight="false" outlineLevel="0" collapsed="false">
      <c r="B39" s="107" t="s">
        <v>104</v>
      </c>
      <c r="C39" s="81" t="n">
        <v>5</v>
      </c>
      <c r="D39" s="81" t="n">
        <v>2000</v>
      </c>
      <c r="E39" s="82" t="n">
        <v>2054.62</v>
      </c>
      <c r="F39" s="83" t="n">
        <v>0</v>
      </c>
      <c r="G39" s="81" t="n">
        <v>15</v>
      </c>
      <c r="H39" s="46" t="n">
        <f aca="false">D39+G39</f>
        <v>2015</v>
      </c>
      <c r="I39" s="84"/>
      <c r="J39" s="85"/>
      <c r="K39" s="86" t="n">
        <v>0</v>
      </c>
      <c r="L39" s="42" t="n">
        <f aca="false">E39-E39*F39</f>
        <v>2054.62</v>
      </c>
      <c r="M39" s="42" t="n">
        <f aca="false">L39/G39/12</f>
        <v>11.4145555555556</v>
      </c>
      <c r="N39" s="42" t="n">
        <f aca="false">IF(K39&gt;0,0,IF(OR(Y39&gt;Z39,AA39&lt;AB39),0,IF(AND(AA39&gt;=AB39,AA39&lt;=Z39),M39*((AA39-AB39)*12),IF(AND(AB39&lt;=Y39,Z39&gt;=Y39),((Z39-Y39)*12)*M39,IF(AA39&gt;Z39,12*M39,0)))))</f>
        <v>136.974666666667</v>
      </c>
      <c r="O39" s="87" t="n">
        <f aca="false">IF(Y39&gt;Z39,0,IF(AA39&lt;AB39,L39,IF(AND(AA39&gt;=AB39,AA39&lt;=Z39),(L39-S39),IF(AND(AB39&lt;=Y39,Z39&gt;=Y39),0,IF(AA39&gt;Z39,((AB39-Y39)*12)*M39,0)))))</f>
        <v>1666.52511111112</v>
      </c>
      <c r="P39" s="87" t="n">
        <f aca="false">IF(K39&gt;0,0,X39+U39*V39)*V39</f>
        <v>1803.49977777779</v>
      </c>
      <c r="Q39" s="42" t="n">
        <f aca="false">IF(K39&gt;0,(E39-X39)/2,IF(Y39&gt;=AB39,(((E39*T39)*V39)-P39)/2,((((E39*T39)*V39)-X39)+(((E39*T39)*V39)-P39))/2))</f>
        <v>319.607555555545</v>
      </c>
      <c r="R39" s="42" t="n">
        <f aca="false">IF(K39=0,0,IF(AND(AC39&gt;=AB39,AC39&lt;=AA39),((AC39-AB39)*12)*M39,0))</f>
        <v>0</v>
      </c>
      <c r="S39" s="42" t="n">
        <f aca="false">IF(R39&gt;0,R39,N39)</f>
        <v>136.974666666667</v>
      </c>
      <c r="T39" s="43" t="n">
        <v>1</v>
      </c>
      <c r="U39" s="42" t="n">
        <f aca="false">T39*(N39+R39)</f>
        <v>136.974666666667</v>
      </c>
      <c r="V39" s="43" t="n">
        <v>1</v>
      </c>
      <c r="W39" s="42" t="n">
        <f aca="false">O39*T39</f>
        <v>1666.52511111112</v>
      </c>
      <c r="X39" s="42" t="n">
        <f aca="false">W39*V39</f>
        <v>1666.52511111112</v>
      </c>
      <c r="Y39" s="88" t="n">
        <f aca="false">$D39+(($C39-1)/12)</f>
        <v>2000.33333333333</v>
      </c>
      <c r="Z39" s="46" t="n">
        <f aca="false">($G$7+1)-($D$7/12)</f>
        <v>2013.5</v>
      </c>
      <c r="AA39" s="88" t="n">
        <f aca="false">$H39+(($C39-1)/12)</f>
        <v>2015.33333333333</v>
      </c>
      <c r="AB39" s="46" t="n">
        <f aca="false">$E$7+($F$7/12)</f>
        <v>2012.5</v>
      </c>
      <c r="AC39" s="46" t="n">
        <f aca="false">$J39+(($I39-1)/12)</f>
        <v>-0.0833333333333333</v>
      </c>
    </row>
    <row r="40" customFormat="false" ht="15.75" hidden="false" customHeight="false" outlineLevel="0" collapsed="false">
      <c r="B40" s="107" t="s">
        <v>105</v>
      </c>
      <c r="C40" s="81" t="n">
        <v>5</v>
      </c>
      <c r="D40" s="81" t="n">
        <v>2000</v>
      </c>
      <c r="E40" s="82" t="n">
        <v>2069.95</v>
      </c>
      <c r="F40" s="83" t="n">
        <v>0</v>
      </c>
      <c r="G40" s="81" t="n">
        <v>15</v>
      </c>
      <c r="H40" s="46" t="n">
        <f aca="false">D40+G40</f>
        <v>2015</v>
      </c>
      <c r="I40" s="84"/>
      <c r="J40" s="85"/>
      <c r="K40" s="86" t="n">
        <v>0</v>
      </c>
      <c r="L40" s="42" t="n">
        <f aca="false">E40-E40*F40</f>
        <v>2069.95</v>
      </c>
      <c r="M40" s="42" t="n">
        <f aca="false">L40/G40/12</f>
        <v>11.4997222222222</v>
      </c>
      <c r="N40" s="42" t="n">
        <f aca="false">IF(K40&gt;0,0,IF(OR(Y40&gt;Z40,AA40&lt;AB40),0,IF(AND(AA40&gt;=AB40,AA40&lt;=Z40),M40*((AA40-AB40)*12),IF(AND(AB40&lt;=Y40,Z40&gt;=Y40),((Z40-Y40)*12)*M40,IF(AA40&gt;Z40,12*M40,0)))))</f>
        <v>137.996666666667</v>
      </c>
      <c r="O40" s="87" t="n">
        <f aca="false">IF(Y40&gt;Z40,0,IF(AA40&lt;AB40,L40,IF(AND(AA40&gt;=AB40,AA40&lt;=Z40),(L40-S40),IF(AND(AB40&lt;=Y40,Z40&gt;=Y40),0,IF(AA40&gt;Z40,((AB40-Y40)*12)*M40,0)))))</f>
        <v>1678.95944444445</v>
      </c>
      <c r="P40" s="87" t="n">
        <f aca="false">IF(K40&gt;0,0,X40+U40*V40)*V40</f>
        <v>1816.95611111112</v>
      </c>
      <c r="Q40" s="42" t="n">
        <f aca="false">IF(K40&gt;0,(E40-X40)/2,IF(Y40&gt;=AB40,(((E40*T40)*V40)-P40)/2,((((E40*T40)*V40)-X40)+(((E40*T40)*V40)-P40))/2))</f>
        <v>321.992222222212</v>
      </c>
      <c r="R40" s="42" t="n">
        <f aca="false">IF(K40=0,0,IF(AND(AC40&gt;=AB40,AC40&lt;=AA40),((AC40-AB40)*12)*M40,0))</f>
        <v>0</v>
      </c>
      <c r="S40" s="42" t="n">
        <f aca="false">IF(R40&gt;0,R40,N40)</f>
        <v>137.996666666667</v>
      </c>
      <c r="T40" s="43" t="n">
        <v>1</v>
      </c>
      <c r="U40" s="42" t="n">
        <f aca="false">T40*(N40+R40)</f>
        <v>137.996666666667</v>
      </c>
      <c r="V40" s="43" t="n">
        <v>1</v>
      </c>
      <c r="W40" s="42" t="n">
        <f aca="false">O40*T40</f>
        <v>1678.95944444445</v>
      </c>
      <c r="X40" s="42" t="n">
        <f aca="false">W40*V40</f>
        <v>1678.95944444445</v>
      </c>
      <c r="Y40" s="88" t="n">
        <f aca="false">$D40+(($C40-1)/12)</f>
        <v>2000.33333333333</v>
      </c>
      <c r="Z40" s="46" t="n">
        <f aca="false">($G$7+1)-($D$7/12)</f>
        <v>2013.5</v>
      </c>
      <c r="AA40" s="88" t="n">
        <f aca="false">$H40+(($C40-1)/12)</f>
        <v>2015.33333333333</v>
      </c>
      <c r="AB40" s="46" t="n">
        <f aca="false">$E$7+($F$7/12)</f>
        <v>2012.5</v>
      </c>
      <c r="AC40" s="46" t="n">
        <f aca="false">$J40+(($I40-1)/12)</f>
        <v>-0.0833333333333333</v>
      </c>
    </row>
    <row r="41" s="46" customFormat="true" ht="15.75" hidden="false" customHeight="false" outlineLevel="0" collapsed="false">
      <c r="B41" s="107" t="s">
        <v>106</v>
      </c>
      <c r="C41" s="81" t="n">
        <v>5</v>
      </c>
      <c r="D41" s="81" t="n">
        <v>2000</v>
      </c>
      <c r="E41" s="82" t="n">
        <v>2023.96</v>
      </c>
      <c r="F41" s="83" t="n">
        <v>0</v>
      </c>
      <c r="G41" s="81" t="n">
        <v>15</v>
      </c>
      <c r="H41" s="46" t="n">
        <f aca="false">D41+G41</f>
        <v>2015</v>
      </c>
      <c r="I41" s="84"/>
      <c r="J41" s="85"/>
      <c r="K41" s="86" t="n">
        <v>0</v>
      </c>
      <c r="L41" s="42" t="n">
        <f aca="false">E41-E41*F41</f>
        <v>2023.96</v>
      </c>
      <c r="M41" s="42" t="n">
        <f aca="false">L41/G41/12</f>
        <v>11.2442222222222</v>
      </c>
      <c r="N41" s="42" t="n">
        <f aca="false">IF(K41&gt;0,0,IF(OR(Y41&gt;Z41,AA41&lt;AB41),0,IF(AND(AA41&gt;=AB41,AA41&lt;=Z41),M41*((AA41-AB41)*12),IF(AND(AB41&lt;=Y41,Z41&gt;=Y41),((Z41-Y41)*12)*M41,IF(AA41&gt;Z41,12*M41,0)))))</f>
        <v>134.930666666667</v>
      </c>
      <c r="O41" s="87" t="n">
        <f aca="false">IF(Y41&gt;Z41,0,IF(AA41&lt;AB41,L41,IF(AND(AA41&gt;=AB41,AA41&lt;=Z41),(L41-S41),IF(AND(AB41&lt;=Y41,Z41&gt;=Y41),0,IF(AA41&gt;Z41,((AB41-Y41)*12)*M41,0)))))</f>
        <v>1641.65644444445</v>
      </c>
      <c r="P41" s="87" t="n">
        <f aca="false">IF(K41&gt;0,0,X41+U41*V41)*V41</f>
        <v>1776.58711111112</v>
      </c>
      <c r="Q41" s="42" t="n">
        <f aca="false">IF(K41&gt;0,(E41-X41)/2,IF(Y41&gt;=AB41,(((E41*T41)*V41)-P41)/2,((((E41*T41)*V41)-X41)+(((E41*T41)*V41)-P41))/2))</f>
        <v>314.838222222212</v>
      </c>
      <c r="R41" s="42" t="n">
        <f aca="false">IF(K41=0,0,IF(AND(AC41&gt;=AB41,AC41&lt;=AA41),((AC41-AB41)*12)*M41,0))</f>
        <v>0</v>
      </c>
      <c r="S41" s="42" t="n">
        <f aca="false">IF(R41&gt;0,R41,N41)</f>
        <v>134.930666666667</v>
      </c>
      <c r="T41" s="43" t="n">
        <v>1</v>
      </c>
      <c r="U41" s="42" t="n">
        <f aca="false">T41*(N41+R41)</f>
        <v>134.930666666667</v>
      </c>
      <c r="V41" s="43" t="n">
        <v>1</v>
      </c>
      <c r="W41" s="42" t="n">
        <f aca="false">O41*T41</f>
        <v>1641.65644444445</v>
      </c>
      <c r="X41" s="42" t="n">
        <f aca="false">W41*V41</f>
        <v>1641.65644444445</v>
      </c>
      <c r="Y41" s="88" t="n">
        <f aca="false">$D41+(($C41-1)/12)</f>
        <v>2000.33333333333</v>
      </c>
      <c r="Z41" s="46" t="n">
        <f aca="false">($G$7+1)-($D$7/12)</f>
        <v>2013.5</v>
      </c>
      <c r="AA41" s="88" t="n">
        <f aca="false">$H41+(($C41-1)/12)</f>
        <v>2015.33333333333</v>
      </c>
      <c r="AB41" s="46" t="n">
        <f aca="false">$E$7+($F$7/12)</f>
        <v>2012.5</v>
      </c>
      <c r="AC41" s="46" t="n">
        <f aca="false">$J41+(($I41-1)/12)</f>
        <v>-0.0833333333333333</v>
      </c>
    </row>
    <row r="42" s="46" customFormat="true" ht="15.75" hidden="false" customHeight="false" outlineLevel="0" collapsed="false">
      <c r="B42" s="107" t="s">
        <v>107</v>
      </c>
      <c r="C42" s="81" t="n">
        <v>5</v>
      </c>
      <c r="D42" s="81" t="n">
        <v>2000</v>
      </c>
      <c r="E42" s="82" t="n">
        <v>1502.63</v>
      </c>
      <c r="F42" s="83" t="n">
        <v>0</v>
      </c>
      <c r="G42" s="81" t="n">
        <v>15</v>
      </c>
      <c r="H42" s="46" t="n">
        <f aca="false">D42+G42</f>
        <v>2015</v>
      </c>
      <c r="I42" s="84"/>
      <c r="J42" s="85"/>
      <c r="K42" s="86" t="n">
        <v>0</v>
      </c>
      <c r="L42" s="42" t="n">
        <f aca="false">E42-E42*F42</f>
        <v>1502.63</v>
      </c>
      <c r="M42" s="42" t="n">
        <f aca="false">L42/G42/12</f>
        <v>8.34794444444445</v>
      </c>
      <c r="N42" s="42" t="n">
        <f aca="false">IF(K42&gt;0,0,IF(OR(Y42&gt;Z42,AA42&lt;AB42),0,IF(AND(AA42&gt;=AB42,AA42&lt;=Z42),M42*((AA42-AB42)*12),IF(AND(AB42&lt;=Y42,Z42&gt;=Y42),((Z42-Y42)*12)*M42,IF(AA42&gt;Z42,12*M42,0)))))</f>
        <v>100.175333333333</v>
      </c>
      <c r="O42" s="87" t="n">
        <f aca="false">IF(Y42&gt;Z42,0,IF(AA42&lt;AB42,L42,IF(AND(AA42&gt;=AB42,AA42&lt;=Z42),(L42-S42),IF(AND(AB42&lt;=Y42,Z42&gt;=Y42),0,IF(AA42&gt;Z42,((AB42-Y42)*12)*M42,0)))))</f>
        <v>1218.7998888889</v>
      </c>
      <c r="P42" s="87" t="n">
        <f aca="false">IF(K42&gt;0,0,X42+U42*V42)*V42</f>
        <v>1318.97522222223</v>
      </c>
      <c r="Q42" s="42" t="n">
        <f aca="false">IF(K42&gt;0,(E42-X42)/2,IF(Y42&gt;=AB42,(((E42*T42)*V42)-P42)/2,((((E42*T42)*V42)-X42)+(((E42*T42)*V42)-P42))/2))</f>
        <v>233.742444444437</v>
      </c>
      <c r="R42" s="42" t="n">
        <f aca="false">IF(K42=0,0,IF(AND(AC42&gt;=AB42,AC42&lt;=AA42),((AC42-AB42)*12)*M42,0))</f>
        <v>0</v>
      </c>
      <c r="S42" s="42" t="n">
        <f aca="false">IF(R42&gt;0,R42,N42)</f>
        <v>100.175333333333</v>
      </c>
      <c r="T42" s="43" t="n">
        <v>1</v>
      </c>
      <c r="U42" s="42" t="n">
        <f aca="false">T42*(N42+R42)</f>
        <v>100.175333333333</v>
      </c>
      <c r="V42" s="43" t="n">
        <v>1</v>
      </c>
      <c r="W42" s="42" t="n">
        <f aca="false">O42*T42</f>
        <v>1218.7998888889</v>
      </c>
      <c r="X42" s="42" t="n">
        <f aca="false">W42*V42</f>
        <v>1218.7998888889</v>
      </c>
      <c r="Y42" s="88" t="n">
        <f aca="false">$D42+(($C42-1)/12)</f>
        <v>2000.33333333333</v>
      </c>
      <c r="Z42" s="46" t="n">
        <f aca="false">($G$7+1)-($D$7/12)</f>
        <v>2013.5</v>
      </c>
      <c r="AA42" s="88" t="n">
        <f aca="false">$H42+(($C42-1)/12)</f>
        <v>2015.33333333333</v>
      </c>
      <c r="AB42" s="46" t="n">
        <f aca="false">$E$7+($F$7/12)</f>
        <v>2012.5</v>
      </c>
      <c r="AC42" s="46" t="n">
        <f aca="false">$J42+(($I42-1)/12)</f>
        <v>-0.0833333333333333</v>
      </c>
    </row>
    <row r="43" s="46" customFormat="true" ht="15.75" hidden="false" customHeight="false" outlineLevel="0" collapsed="false">
      <c r="B43" s="107" t="s">
        <v>108</v>
      </c>
      <c r="C43" s="81" t="n">
        <v>6</v>
      </c>
      <c r="D43" s="81" t="n">
        <v>2000</v>
      </c>
      <c r="E43" s="82" t="n">
        <v>7160.51</v>
      </c>
      <c r="F43" s="83" t="n">
        <v>0</v>
      </c>
      <c r="G43" s="81" t="n">
        <v>15</v>
      </c>
      <c r="H43" s="46" t="n">
        <f aca="false">D43+G43</f>
        <v>2015</v>
      </c>
      <c r="I43" s="84"/>
      <c r="J43" s="85"/>
      <c r="K43" s="86" t="n">
        <v>0</v>
      </c>
      <c r="L43" s="42" t="n">
        <f aca="false">E43-E43*F43</f>
        <v>7160.51</v>
      </c>
      <c r="M43" s="42" t="n">
        <f aca="false">L43/G43/12</f>
        <v>39.7806111111111</v>
      </c>
      <c r="N43" s="42" t="n">
        <f aca="false">IF(K43&gt;0,0,IF(OR(Y43&gt;Z43,AA43&lt;AB43),0,IF(AND(AA43&gt;=AB43,AA43&lt;=Z43),M43*((AA43-AB43)*12),IF(AND(AB43&lt;=Y43,Z43&gt;=Y43),((Z43-Y43)*12)*M43,IF(AA43&gt;Z43,12*M43,0)))))</f>
        <v>477.367333333333</v>
      </c>
      <c r="O43" s="87" t="n">
        <f aca="false">IF(Y43&gt;Z43,0,IF(AA43&lt;AB43,L43,IF(AND(AA43&gt;=AB43,AA43&lt;=Z43),(L43-S43),IF(AND(AB43&lt;=Y43,Z43&gt;=Y43),0,IF(AA43&gt;Z43,((AB43-Y43)*12)*M43,0)))))</f>
        <v>5768.18861111108</v>
      </c>
      <c r="P43" s="87" t="n">
        <f aca="false">IF(K43&gt;0,0,X43+U43*V43)*V43</f>
        <v>6245.55594444441</v>
      </c>
      <c r="Q43" s="42" t="n">
        <f aca="false">IF(K43&gt;0,(E43-X43)/2,IF(Y43&gt;=AB43,(((E43*T43)*V43)-P43)/2,((((E43*T43)*V43)-X43)+(((E43*T43)*V43)-P43))/2))</f>
        <v>1153.63772222226</v>
      </c>
      <c r="R43" s="42" t="n">
        <f aca="false">IF(K43=0,0,IF(AND(AC43&gt;=AB43,AC43&lt;=AA43),((AC43-AB43)*12)*M43,0))</f>
        <v>0</v>
      </c>
      <c r="S43" s="42" t="n">
        <f aca="false">IF(R43&gt;0,R43,N43)</f>
        <v>477.367333333333</v>
      </c>
      <c r="T43" s="43" t="n">
        <v>1</v>
      </c>
      <c r="U43" s="42" t="n">
        <f aca="false">T43*(N43+R43)</f>
        <v>477.367333333333</v>
      </c>
      <c r="V43" s="43" t="n">
        <v>1</v>
      </c>
      <c r="W43" s="42" t="n">
        <f aca="false">O43*T43</f>
        <v>5768.18861111108</v>
      </c>
      <c r="X43" s="42" t="n">
        <f aca="false">W43*V43</f>
        <v>5768.18861111108</v>
      </c>
      <c r="Y43" s="88" t="n">
        <f aca="false">$D43+(($C43-1)/12)</f>
        <v>2000.41666666667</v>
      </c>
      <c r="Z43" s="46" t="n">
        <f aca="false">($G$7+1)-($D$7/12)</f>
        <v>2013.5</v>
      </c>
      <c r="AA43" s="88" t="n">
        <f aca="false">$H43+(($C43-1)/12)</f>
        <v>2015.41666666667</v>
      </c>
      <c r="AB43" s="46" t="n">
        <f aca="false">$E$7+($F$7/12)</f>
        <v>2012.5</v>
      </c>
      <c r="AC43" s="46" t="n">
        <f aca="false">$J43+(($I43-1)/12)</f>
        <v>-0.0833333333333333</v>
      </c>
    </row>
    <row r="44" s="46" customFormat="true" ht="15.75" hidden="false" customHeight="false" outlineLevel="0" collapsed="false">
      <c r="B44" s="107" t="s">
        <v>109</v>
      </c>
      <c r="C44" s="81" t="n">
        <v>7</v>
      </c>
      <c r="D44" s="81" t="n">
        <v>2000</v>
      </c>
      <c r="E44" s="82" t="n">
        <v>9166.02</v>
      </c>
      <c r="F44" s="83" t="n">
        <v>0</v>
      </c>
      <c r="G44" s="81" t="n">
        <v>15</v>
      </c>
      <c r="H44" s="46" t="n">
        <f aca="false">D44+G44</f>
        <v>2015</v>
      </c>
      <c r="I44" s="84"/>
      <c r="J44" s="85"/>
      <c r="K44" s="86" t="n">
        <v>0</v>
      </c>
      <c r="L44" s="42" t="n">
        <f aca="false">E44-E44*F44</f>
        <v>9166.02</v>
      </c>
      <c r="M44" s="42" t="n">
        <f aca="false">L44/G44/12</f>
        <v>50.9223333333333</v>
      </c>
      <c r="N44" s="42" t="n">
        <f aca="false">IF(K44&gt;0,0,IF(OR(Y44&gt;Z44,AA44&lt;AB44),0,IF(AND(AA44&gt;=AB44,AA44&lt;=Z44),M44*((AA44-AB44)*12),IF(AND(AB44&lt;=Y44,Z44&gt;=Y44),((Z44-Y44)*12)*M44,IF(AA44&gt;Z44,12*M44,0)))))</f>
        <v>611.068</v>
      </c>
      <c r="O44" s="87" t="n">
        <f aca="false">IF(Y44&gt;Z44,0,IF(AA44&lt;AB44,L44,IF(AND(AA44&gt;=AB44,AA44&lt;=Z44),(L44-S44),IF(AND(AB44&lt;=Y44,Z44&gt;=Y44),0,IF(AA44&gt;Z44,((AB44-Y44)*12)*M44,0)))))</f>
        <v>7332.816</v>
      </c>
      <c r="P44" s="87" t="n">
        <f aca="false">IF(K44&gt;0,0,X44+U44*V44)*V44</f>
        <v>7943.884</v>
      </c>
      <c r="Q44" s="42" t="n">
        <f aca="false">IF(K44&gt;0,(E44-X44)/2,IF(Y44&gt;=AB44,(((E44*T44)*V44)-P44)/2,((((E44*T44)*V44)-X44)+(((E44*T44)*V44)-P44))/2))</f>
        <v>1527.67</v>
      </c>
      <c r="R44" s="42" t="n">
        <f aca="false">IF(K44=0,0,IF(AND(AC44&gt;=AB44,AC44&lt;=AA44),((AC44-AB44)*12)*M44,0))</f>
        <v>0</v>
      </c>
      <c r="S44" s="42" t="n">
        <f aca="false">IF(R44&gt;0,R44,N44)</f>
        <v>611.068</v>
      </c>
      <c r="T44" s="43" t="n">
        <v>1</v>
      </c>
      <c r="U44" s="42" t="n">
        <f aca="false">T44*(N44+R44)</f>
        <v>611.068</v>
      </c>
      <c r="V44" s="43" t="n">
        <v>1</v>
      </c>
      <c r="W44" s="42" t="n">
        <f aca="false">O44*T44</f>
        <v>7332.816</v>
      </c>
      <c r="X44" s="42" t="n">
        <f aca="false">W44*V44</f>
        <v>7332.816</v>
      </c>
      <c r="Y44" s="88" t="n">
        <f aca="false">$D44+(($C44-1)/12)</f>
        <v>2000.5</v>
      </c>
      <c r="Z44" s="46" t="n">
        <f aca="false">($G$7+1)-($D$7/12)</f>
        <v>2013.5</v>
      </c>
      <c r="AA44" s="88" t="n">
        <f aca="false">$H44+(($C44-1)/12)</f>
        <v>2015.5</v>
      </c>
      <c r="AB44" s="46" t="n">
        <f aca="false">$E$7+($F$7/12)</f>
        <v>2012.5</v>
      </c>
      <c r="AC44" s="46" t="n">
        <f aca="false">$J44+(($I44-1)/12)</f>
        <v>-0.0833333333333333</v>
      </c>
    </row>
    <row r="45" s="46" customFormat="true" ht="15.75" hidden="false" customHeight="false" outlineLevel="0" collapsed="false">
      <c r="B45" s="107" t="s">
        <v>110</v>
      </c>
      <c r="C45" s="81" t="n">
        <v>6</v>
      </c>
      <c r="D45" s="81" t="n">
        <v>2000</v>
      </c>
      <c r="E45" s="82" t="n">
        <v>1349.3</v>
      </c>
      <c r="F45" s="83" t="n">
        <v>0</v>
      </c>
      <c r="G45" s="81" t="n">
        <v>15</v>
      </c>
      <c r="H45" s="46" t="n">
        <f aca="false">D45+G45</f>
        <v>2015</v>
      </c>
      <c r="I45" s="84"/>
      <c r="J45" s="85"/>
      <c r="K45" s="86" t="n">
        <v>0</v>
      </c>
      <c r="L45" s="42" t="n">
        <f aca="false">E45-E45*F45</f>
        <v>1349.3</v>
      </c>
      <c r="M45" s="42" t="n">
        <f aca="false">L45/G45/12</f>
        <v>7.49611111111111</v>
      </c>
      <c r="N45" s="42" t="n">
        <f aca="false">IF(K45&gt;0,0,IF(OR(Y45&gt;Z45,AA45&lt;AB45),0,IF(AND(AA45&gt;=AB45,AA45&lt;=Z45),M45*((AA45-AB45)*12),IF(AND(AB45&lt;=Y45,Z45&gt;=Y45),((Z45-Y45)*12)*M45,IF(AA45&gt;Z45,12*M45,0)))))</f>
        <v>89.9533333333333</v>
      </c>
      <c r="O45" s="87" t="n">
        <f aca="false">IF(Y45&gt;Z45,0,IF(AA45&lt;AB45,L45,IF(AND(AA45&gt;=AB45,AA45&lt;=Z45),(L45-S45),IF(AND(AB45&lt;=Y45,Z45&gt;=Y45),0,IF(AA45&gt;Z45,((AB45-Y45)*12)*M45,0)))))</f>
        <v>1086.9361111111</v>
      </c>
      <c r="P45" s="87" t="n">
        <f aca="false">IF(K45&gt;0,0,X45+U45*V45)*V45</f>
        <v>1176.88944444444</v>
      </c>
      <c r="Q45" s="42" t="n">
        <f aca="false">IF(K45&gt;0,(E45-X45)/2,IF(Y45&gt;=AB45,(((E45*T45)*V45)-P45)/2,((((E45*T45)*V45)-X45)+(((E45*T45)*V45)-P45))/2))</f>
        <v>217.387222222229</v>
      </c>
      <c r="R45" s="42" t="n">
        <f aca="false">IF(K45=0,0,IF(AND(AC45&gt;=AB45,AC45&lt;=AA45),((AC45-AB45)*12)*M45,0))</f>
        <v>0</v>
      </c>
      <c r="S45" s="42" t="n">
        <f aca="false">IF(R45&gt;0,R45,N45)</f>
        <v>89.9533333333333</v>
      </c>
      <c r="T45" s="43" t="n">
        <v>1</v>
      </c>
      <c r="U45" s="42" t="n">
        <f aca="false">T45*(N45+R45)</f>
        <v>89.9533333333333</v>
      </c>
      <c r="V45" s="43" t="n">
        <v>1</v>
      </c>
      <c r="W45" s="42" t="n">
        <f aca="false">O45*T45</f>
        <v>1086.9361111111</v>
      </c>
      <c r="X45" s="42" t="n">
        <f aca="false">W45*V45</f>
        <v>1086.9361111111</v>
      </c>
      <c r="Y45" s="88" t="n">
        <f aca="false">$D45+(($C45-1)/12)</f>
        <v>2000.41666666667</v>
      </c>
      <c r="Z45" s="46" t="n">
        <f aca="false">($G$7+1)-($D$7/12)</f>
        <v>2013.5</v>
      </c>
      <c r="AA45" s="88" t="n">
        <f aca="false">$H45+(($C45-1)/12)</f>
        <v>2015.41666666667</v>
      </c>
      <c r="AB45" s="46" t="n">
        <f aca="false">$E$7+($F$7/12)</f>
        <v>2012.5</v>
      </c>
      <c r="AC45" s="46" t="n">
        <f aca="false">$J45+(($I45-1)/12)</f>
        <v>-0.0833333333333333</v>
      </c>
    </row>
    <row r="46" s="46" customFormat="true" ht="15.75" hidden="false" customHeight="false" outlineLevel="0" collapsed="false">
      <c r="B46" s="107" t="s">
        <v>111</v>
      </c>
      <c r="C46" s="81" t="n">
        <v>8</v>
      </c>
      <c r="D46" s="81" t="n">
        <v>2000</v>
      </c>
      <c r="E46" s="82" t="n">
        <v>2483.95</v>
      </c>
      <c r="F46" s="83" t="n">
        <v>0</v>
      </c>
      <c r="G46" s="81" t="n">
        <v>15</v>
      </c>
      <c r="H46" s="46" t="n">
        <f aca="false">D46+G46</f>
        <v>2015</v>
      </c>
      <c r="I46" s="84"/>
      <c r="J46" s="85"/>
      <c r="K46" s="86" t="n">
        <v>0</v>
      </c>
      <c r="L46" s="42" t="n">
        <f aca="false">E46-E46*F46</f>
        <v>2483.95</v>
      </c>
      <c r="M46" s="42" t="n">
        <f aca="false">L46/G46/12</f>
        <v>13.7997222222222</v>
      </c>
      <c r="N46" s="42" t="n">
        <f aca="false">IF(K46&gt;0,0,IF(OR(Y46&gt;Z46,AA46&lt;AB46),0,IF(AND(AA46&gt;=AB46,AA46&lt;=Z46),M46*((AA46-AB46)*12),IF(AND(AB46&lt;=Y46,Z46&gt;=Y46),((Z46-Y46)*12)*M46,IF(AA46&gt;Z46,12*M46,0)))))</f>
        <v>165.596666666667</v>
      </c>
      <c r="O46" s="87" t="n">
        <f aca="false">IF(Y46&gt;Z46,0,IF(AA46&lt;AB46,L46,IF(AND(AA46&gt;=AB46,AA46&lt;=Z46),(L46-S46),IF(AND(AB46&lt;=Y46,Z46&gt;=Y46),0,IF(AA46&gt;Z46,((AB46-Y46)*12)*M46,0)))))</f>
        <v>1973.36027777779</v>
      </c>
      <c r="P46" s="87" t="n">
        <f aca="false">IF(K46&gt;0,0,X46+U46*V46)*V46</f>
        <v>2138.95694444446</v>
      </c>
      <c r="Q46" s="42" t="n">
        <f aca="false">IF(K46&gt;0,(E46-X46)/2,IF(Y46&gt;=AB46,(((E46*T46)*V46)-P46)/2,((((E46*T46)*V46)-X46)+(((E46*T46)*V46)-P46))/2))</f>
        <v>427.791388888876</v>
      </c>
      <c r="R46" s="42" t="n">
        <f aca="false">IF(K46=0,0,IF(AND(AC46&gt;=AB46,AC46&lt;=AA46),((AC46-AB46)*12)*M46,0))</f>
        <v>0</v>
      </c>
      <c r="S46" s="42" t="n">
        <f aca="false">IF(R46&gt;0,R46,N46)</f>
        <v>165.596666666667</v>
      </c>
      <c r="T46" s="43" t="n">
        <v>1</v>
      </c>
      <c r="U46" s="42" t="n">
        <f aca="false">T46*(N46+R46)</f>
        <v>165.596666666667</v>
      </c>
      <c r="V46" s="43" t="n">
        <v>1</v>
      </c>
      <c r="W46" s="42" t="n">
        <f aca="false">O46*T46</f>
        <v>1973.36027777779</v>
      </c>
      <c r="X46" s="42" t="n">
        <f aca="false">W46*V46</f>
        <v>1973.36027777779</v>
      </c>
      <c r="Y46" s="88" t="n">
        <f aca="false">$D46+(($C46-1)/12)</f>
        <v>2000.58333333333</v>
      </c>
      <c r="Z46" s="46" t="n">
        <f aca="false">($G$7+1)-($D$7/12)</f>
        <v>2013.5</v>
      </c>
      <c r="AA46" s="88" t="n">
        <f aca="false">$H46+(($C46-1)/12)</f>
        <v>2015.58333333333</v>
      </c>
      <c r="AB46" s="46" t="n">
        <f aca="false">$E$7+($F$7/12)</f>
        <v>2012.5</v>
      </c>
      <c r="AC46" s="46" t="n">
        <f aca="false">$J46+(($I46-1)/12)</f>
        <v>-0.0833333333333333</v>
      </c>
    </row>
    <row r="47" s="46" customFormat="true" ht="15.75" hidden="false" customHeight="false" outlineLevel="0" collapsed="false">
      <c r="B47" s="107" t="s">
        <v>112</v>
      </c>
      <c r="C47" s="81" t="n">
        <v>9</v>
      </c>
      <c r="D47" s="81" t="n">
        <v>2000</v>
      </c>
      <c r="E47" s="82" t="n">
        <v>9808</v>
      </c>
      <c r="F47" s="83" t="n">
        <v>0</v>
      </c>
      <c r="G47" s="81" t="n">
        <v>15</v>
      </c>
      <c r="H47" s="46" t="n">
        <f aca="false">D47+G47</f>
        <v>2015</v>
      </c>
      <c r="I47" s="84"/>
      <c r="J47" s="85"/>
      <c r="K47" s="86" t="n">
        <v>0</v>
      </c>
      <c r="L47" s="42" t="n">
        <f aca="false">E47-E47*F47</f>
        <v>9808</v>
      </c>
      <c r="M47" s="42" t="n">
        <f aca="false">L47/G47/12</f>
        <v>54.4888888888889</v>
      </c>
      <c r="N47" s="42" t="n">
        <f aca="false">IF(K47&gt;0,0,IF(OR(Y47&gt;Z47,AA47&lt;AB47),0,IF(AND(AA47&gt;=AB47,AA47&lt;=Z47),M47*((AA47-AB47)*12),IF(AND(AB47&lt;=Y47,Z47&gt;=Y47),((Z47-Y47)*12)*M47,IF(AA47&gt;Z47,12*M47,0)))))</f>
        <v>653.866666666667</v>
      </c>
      <c r="O47" s="87" t="n">
        <f aca="false">IF(Y47&gt;Z47,0,IF(AA47&lt;AB47,L47,IF(AND(AA47&gt;=AB47,AA47&lt;=Z47),(L47-S47),IF(AND(AB47&lt;=Y47,Z47&gt;=Y47),0,IF(AA47&gt;Z47,((AB47-Y47)*12)*M47,0)))))</f>
        <v>7737.42222222217</v>
      </c>
      <c r="P47" s="87" t="n">
        <f aca="false">IF(K47&gt;0,0,X47+U47*V47)*V47</f>
        <v>8391.28888888884</v>
      </c>
      <c r="Q47" s="42" t="n">
        <f aca="false">IF(K47&gt;0,(E47-X47)/2,IF(Y47&gt;=AB47,(((E47*T47)*V47)-P47)/2,((((E47*T47)*V47)-X47)+(((E47*T47)*V47)-P47))/2))</f>
        <v>1743.64444444449</v>
      </c>
      <c r="R47" s="42" t="n">
        <f aca="false">IF(K47=0,0,IF(AND(AC47&gt;=AB47,AC47&lt;=AA47),((AC47-AB47)*12)*M47,0))</f>
        <v>0</v>
      </c>
      <c r="S47" s="42" t="n">
        <f aca="false">IF(R47&gt;0,R47,N47)</f>
        <v>653.866666666667</v>
      </c>
      <c r="T47" s="43" t="n">
        <v>1</v>
      </c>
      <c r="U47" s="42" t="n">
        <f aca="false">T47*(N47+R47)</f>
        <v>653.866666666667</v>
      </c>
      <c r="V47" s="43" t="n">
        <v>1</v>
      </c>
      <c r="W47" s="42" t="n">
        <f aca="false">O47*T47</f>
        <v>7737.42222222217</v>
      </c>
      <c r="X47" s="42" t="n">
        <f aca="false">W47*V47</f>
        <v>7737.42222222217</v>
      </c>
      <c r="Y47" s="88" t="n">
        <f aca="false">$D47+(($C47-1)/12)</f>
        <v>2000.66666666667</v>
      </c>
      <c r="Z47" s="46" t="n">
        <f aca="false">($G$7+1)-($D$7/12)</f>
        <v>2013.5</v>
      </c>
      <c r="AA47" s="88" t="n">
        <f aca="false">$H47+(($C47-1)/12)</f>
        <v>2015.66666666667</v>
      </c>
      <c r="AB47" s="46" t="n">
        <f aca="false">$E$7+($F$7/12)</f>
        <v>2012.5</v>
      </c>
      <c r="AC47" s="46" t="n">
        <f aca="false">$J47+(($I47-1)/12)</f>
        <v>-0.0833333333333333</v>
      </c>
    </row>
    <row r="48" s="46" customFormat="true" ht="15.75" hidden="false" customHeight="false" outlineLevel="0" collapsed="false">
      <c r="B48" s="107" t="s">
        <v>113</v>
      </c>
      <c r="C48" s="81" t="n">
        <v>10</v>
      </c>
      <c r="D48" s="81" t="n">
        <v>2000</v>
      </c>
      <c r="E48" s="82" t="n">
        <v>2641.58</v>
      </c>
      <c r="F48" s="83" t="n">
        <v>0</v>
      </c>
      <c r="G48" s="81" t="n">
        <v>15</v>
      </c>
      <c r="H48" s="46" t="n">
        <f aca="false">D48+G48</f>
        <v>2015</v>
      </c>
      <c r="I48" s="84"/>
      <c r="J48" s="85"/>
      <c r="K48" s="86" t="n">
        <v>0</v>
      </c>
      <c r="L48" s="42" t="n">
        <f aca="false">E48-E48*F48</f>
        <v>2641.58</v>
      </c>
      <c r="M48" s="42" t="n">
        <f aca="false">L48/G48/12</f>
        <v>14.6754444444444</v>
      </c>
      <c r="N48" s="42" t="n">
        <f aca="false">IF(K48&gt;0,0,IF(OR(Y48&gt;Z48,AA48&lt;AB48),0,IF(AND(AA48&gt;=AB48,AA48&lt;=Z48),M48*((AA48-AB48)*12),IF(AND(AB48&lt;=Y48,Z48&gt;=Y48),((Z48-Y48)*12)*M48,IF(AA48&gt;Z48,12*M48,0)))))</f>
        <v>176.105333333333</v>
      </c>
      <c r="O48" s="87" t="n">
        <f aca="false">IF(Y48&gt;Z48,0,IF(AA48&lt;AB48,L48,IF(AND(AA48&gt;=AB48,AA48&lt;=Z48),(L48-S48),IF(AND(AB48&lt;=Y48,Z48&gt;=Y48),0,IF(AA48&gt;Z48,((AB48-Y48)*12)*M48,0)))))</f>
        <v>2069.23766666667</v>
      </c>
      <c r="P48" s="87" t="n">
        <f aca="false">IF(K48&gt;0,0,X48+U48*V48)*V48</f>
        <v>2245.343</v>
      </c>
      <c r="Q48" s="42" t="n">
        <f aca="false">IF(K48&gt;0,(E48-X48)/2,IF(Y48&gt;=AB48,(((E48*T48)*V48)-P48)/2,((((E48*T48)*V48)-X48)+(((E48*T48)*V48)-P48))/2))</f>
        <v>484.289666666666</v>
      </c>
      <c r="R48" s="42" t="n">
        <f aca="false">IF(K48=0,0,IF(AND(AC48&gt;=AB48,AC48&lt;=AA48),((AC48-AB48)*12)*M48,0))</f>
        <v>0</v>
      </c>
      <c r="S48" s="42" t="n">
        <f aca="false">IF(R48&gt;0,R48,N48)</f>
        <v>176.105333333333</v>
      </c>
      <c r="T48" s="43" t="n">
        <v>1</v>
      </c>
      <c r="U48" s="42" t="n">
        <f aca="false">T48*(N48+R48)</f>
        <v>176.105333333333</v>
      </c>
      <c r="V48" s="43" t="n">
        <v>1</v>
      </c>
      <c r="W48" s="42" t="n">
        <f aca="false">O48*T48</f>
        <v>2069.23766666667</v>
      </c>
      <c r="X48" s="42" t="n">
        <f aca="false">W48*V48</f>
        <v>2069.23766666667</v>
      </c>
      <c r="Y48" s="88" t="n">
        <f aca="false">$D48+(($C48-1)/12)</f>
        <v>2000.75</v>
      </c>
      <c r="Z48" s="46" t="n">
        <f aca="false">($G$7+1)-($D$7/12)</f>
        <v>2013.5</v>
      </c>
      <c r="AA48" s="88" t="n">
        <f aca="false">$H48+(($C48-1)/12)</f>
        <v>2015.75</v>
      </c>
      <c r="AB48" s="46" t="n">
        <f aca="false">$E$7+($F$7/12)</f>
        <v>2012.5</v>
      </c>
      <c r="AC48" s="46" t="n">
        <f aca="false">$J48+(($I48-1)/12)</f>
        <v>-0.0833333333333333</v>
      </c>
    </row>
    <row r="49" s="46" customFormat="true" ht="15.75" hidden="false" customHeight="false" outlineLevel="0" collapsed="false">
      <c r="B49" s="107" t="s">
        <v>114</v>
      </c>
      <c r="C49" s="81" t="n">
        <v>10</v>
      </c>
      <c r="D49" s="81" t="n">
        <v>2000</v>
      </c>
      <c r="E49" s="82" t="n">
        <v>1364.64</v>
      </c>
      <c r="F49" s="83" t="n">
        <v>0</v>
      </c>
      <c r="G49" s="81" t="n">
        <v>15</v>
      </c>
      <c r="H49" s="46" t="n">
        <f aca="false">D49+G49</f>
        <v>2015</v>
      </c>
      <c r="I49" s="84"/>
      <c r="J49" s="85"/>
      <c r="K49" s="86" t="n">
        <v>0</v>
      </c>
      <c r="L49" s="42" t="n">
        <f aca="false">E49-E49*F49</f>
        <v>1364.64</v>
      </c>
      <c r="M49" s="42" t="n">
        <f aca="false">L49/G49/12</f>
        <v>7.58133333333333</v>
      </c>
      <c r="N49" s="42" t="n">
        <f aca="false">IF(K49&gt;0,0,IF(OR(Y49&gt;Z49,AA49&lt;AB49),0,IF(AND(AA49&gt;=AB49,AA49&lt;=Z49),M49*((AA49-AB49)*12),IF(AND(AB49&lt;=Y49,Z49&gt;=Y49),((Z49-Y49)*12)*M49,IF(AA49&gt;Z49,12*M49,0)))))</f>
        <v>90.976</v>
      </c>
      <c r="O49" s="87" t="n">
        <f aca="false">IF(Y49&gt;Z49,0,IF(AA49&lt;AB49,L49,IF(AND(AA49&gt;=AB49,AA49&lt;=Z49),(L49-S49),IF(AND(AB49&lt;=Y49,Z49&gt;=Y49),0,IF(AA49&gt;Z49,((AB49-Y49)*12)*M49,0)))))</f>
        <v>1068.968</v>
      </c>
      <c r="P49" s="87" t="n">
        <f aca="false">IF(K49&gt;0,0,X49+U49*V49)*V49</f>
        <v>1159.944</v>
      </c>
      <c r="Q49" s="42" t="n">
        <f aca="false">IF(K49&gt;0,(E49-X49)/2,IF(Y49&gt;=AB49,(((E49*T49)*V49)-P49)/2,((((E49*T49)*V49)-X49)+(((E49*T49)*V49)-P49))/2))</f>
        <v>250.184</v>
      </c>
      <c r="R49" s="42" t="n">
        <f aca="false">IF(K49=0,0,IF(AND(AC49&gt;=AB49,AC49&lt;=AA49),((AC49-AB49)*12)*M49,0))</f>
        <v>0</v>
      </c>
      <c r="S49" s="42" t="n">
        <f aca="false">IF(R49&gt;0,R49,N49)</f>
        <v>90.976</v>
      </c>
      <c r="T49" s="43" t="n">
        <v>1</v>
      </c>
      <c r="U49" s="42" t="n">
        <f aca="false">T49*(N49+R49)</f>
        <v>90.976</v>
      </c>
      <c r="V49" s="43" t="n">
        <v>1</v>
      </c>
      <c r="W49" s="42" t="n">
        <f aca="false">O49*T49</f>
        <v>1068.968</v>
      </c>
      <c r="X49" s="42" t="n">
        <f aca="false">W49*V49</f>
        <v>1068.968</v>
      </c>
      <c r="Y49" s="88" t="n">
        <f aca="false">$D49+(($C49-1)/12)</f>
        <v>2000.75</v>
      </c>
      <c r="Z49" s="46" t="n">
        <f aca="false">($G$7+1)-($D$7/12)</f>
        <v>2013.5</v>
      </c>
      <c r="AA49" s="88" t="n">
        <f aca="false">$H49+(($C49-1)/12)</f>
        <v>2015.75</v>
      </c>
      <c r="AB49" s="46" t="n">
        <f aca="false">$E$7+($F$7/12)</f>
        <v>2012.5</v>
      </c>
      <c r="AC49" s="46" t="n">
        <f aca="false">$J49+(($I49-1)/12)</f>
        <v>-0.0833333333333333</v>
      </c>
    </row>
    <row r="50" s="46" customFormat="true" ht="15.75" hidden="false" customHeight="false" outlineLevel="0" collapsed="false">
      <c r="B50" s="107" t="s">
        <v>115</v>
      </c>
      <c r="C50" s="81" t="n">
        <v>11</v>
      </c>
      <c r="D50" s="81" t="n">
        <v>2000</v>
      </c>
      <c r="E50" s="82" t="n">
        <v>2330.62</v>
      </c>
      <c r="F50" s="83" t="n">
        <v>0</v>
      </c>
      <c r="G50" s="81" t="n">
        <v>15</v>
      </c>
      <c r="H50" s="46" t="n">
        <f aca="false">D50+G50</f>
        <v>2015</v>
      </c>
      <c r="I50" s="84"/>
      <c r="J50" s="85"/>
      <c r="K50" s="86" t="n">
        <v>0</v>
      </c>
      <c r="L50" s="42" t="n">
        <f aca="false">E50-E50*F50</f>
        <v>2330.62</v>
      </c>
      <c r="M50" s="42" t="n">
        <f aca="false">L50/G50/12</f>
        <v>12.9478888888889</v>
      </c>
      <c r="N50" s="42" t="n">
        <f aca="false">IF(K50&gt;0,0,IF(OR(Y50&gt;Z50,AA50&lt;AB50),0,IF(AND(AA50&gt;=AB50,AA50&lt;=Z50),M50*((AA50-AB50)*12),IF(AND(AB50&lt;=Y50,Z50&gt;=Y50),((Z50-Y50)*12)*M50,IF(AA50&gt;Z50,12*M50,0)))))</f>
        <v>155.374666666667</v>
      </c>
      <c r="O50" s="87" t="n">
        <f aca="false">IF(Y50&gt;Z50,0,IF(AA50&lt;AB50,L50,IF(AND(AA50&gt;=AB50,AA50&lt;=Z50),(L50-S50),IF(AND(AB50&lt;=Y50,Z50&gt;=Y50),0,IF(AA50&gt;Z50,((AB50-Y50)*12)*M50,0)))))</f>
        <v>1812.70444444446</v>
      </c>
      <c r="P50" s="87" t="n">
        <f aca="false">IF(K50&gt;0,0,X50+U50*V50)*V50</f>
        <v>1968.07911111112</v>
      </c>
      <c r="Q50" s="42" t="n">
        <f aca="false">IF(K50&gt;0,(E50-X50)/2,IF(Y50&gt;=AB50,(((E50*T50)*V50)-P50)/2,((((E50*T50)*V50)-X50)+(((E50*T50)*V50)-P50))/2))</f>
        <v>440.22822222221</v>
      </c>
      <c r="R50" s="42" t="n">
        <f aca="false">IF(K50=0,0,IF(AND(AC50&gt;=AB50,AC50&lt;=AA50),((AC50-AB50)*12)*M50,0))</f>
        <v>0</v>
      </c>
      <c r="S50" s="42" t="n">
        <f aca="false">IF(R50&gt;0,R50,N50)</f>
        <v>155.374666666667</v>
      </c>
      <c r="T50" s="43" t="n">
        <v>1</v>
      </c>
      <c r="U50" s="42" t="n">
        <f aca="false">T50*(N50+R50)</f>
        <v>155.374666666667</v>
      </c>
      <c r="V50" s="43" t="n">
        <v>1</v>
      </c>
      <c r="W50" s="42" t="n">
        <f aca="false">O50*T50</f>
        <v>1812.70444444446</v>
      </c>
      <c r="X50" s="42" t="n">
        <f aca="false">W50*V50</f>
        <v>1812.70444444446</v>
      </c>
      <c r="Y50" s="88" t="n">
        <f aca="false">$D50+(($C50-1)/12)</f>
        <v>2000.83333333333</v>
      </c>
      <c r="Z50" s="46" t="n">
        <f aca="false">($G$7+1)-($D$7/12)</f>
        <v>2013.5</v>
      </c>
      <c r="AA50" s="88" t="n">
        <f aca="false">$H50+(($C50-1)/12)</f>
        <v>2015.83333333333</v>
      </c>
      <c r="AB50" s="46" t="n">
        <f aca="false">$E$7+($F$7/12)</f>
        <v>2012.5</v>
      </c>
      <c r="AC50" s="46" t="n">
        <f aca="false">$J50+(($I50-1)/12)</f>
        <v>-0.0833333333333333</v>
      </c>
    </row>
    <row r="51" s="46" customFormat="true" ht="15.75" hidden="false" customHeight="false" outlineLevel="0" collapsed="false">
      <c r="B51" s="107" t="s">
        <v>116</v>
      </c>
      <c r="C51" s="81" t="n">
        <v>12</v>
      </c>
      <c r="D51" s="81" t="n">
        <v>2000</v>
      </c>
      <c r="E51" s="82" t="n">
        <v>741.09</v>
      </c>
      <c r="F51" s="83" t="n">
        <v>0</v>
      </c>
      <c r="G51" s="81" t="n">
        <v>15</v>
      </c>
      <c r="H51" s="46" t="n">
        <f aca="false">D51+G51</f>
        <v>2015</v>
      </c>
      <c r="I51" s="84"/>
      <c r="J51" s="85"/>
      <c r="K51" s="86" t="n">
        <v>0</v>
      </c>
      <c r="L51" s="42" t="n">
        <f aca="false">E51-E51*F51</f>
        <v>741.09</v>
      </c>
      <c r="M51" s="42" t="n">
        <f aca="false">L51/G51/12</f>
        <v>4.11716666666667</v>
      </c>
      <c r="N51" s="42" t="n">
        <f aca="false">IF(K51&gt;0,0,IF(OR(Y51&gt;Z51,AA51&lt;AB51),0,IF(AND(AA51&gt;=AB51,AA51&lt;=Z51),M51*((AA51-AB51)*12),IF(AND(AB51&lt;=Y51,Z51&gt;=Y51),((Z51-Y51)*12)*M51,IF(AA51&gt;Z51,12*M51,0)))))</f>
        <v>49.406</v>
      </c>
      <c r="O51" s="87" t="n">
        <f aca="false">IF(Y51&gt;Z51,0,IF(AA51&lt;AB51,L51,IF(AND(AA51&gt;=AB51,AA51&lt;=Z51),(L51-S51),IF(AND(AB51&lt;=Y51,Z51&gt;=Y51),0,IF(AA51&gt;Z51,((AB51-Y51)*12)*M51,0)))))</f>
        <v>572.286166666663</v>
      </c>
      <c r="P51" s="87" t="n">
        <f aca="false">IF(K51&gt;0,0,X51+U51*V51)*V51</f>
        <v>621.692166666663</v>
      </c>
      <c r="Q51" s="42" t="n">
        <f aca="false">IF(K51&gt;0,(E51-X51)/2,IF(Y51&gt;=AB51,(((E51*T51)*V51)-P51)/2,((((E51*T51)*V51)-X51)+(((E51*T51)*V51)-P51))/2))</f>
        <v>144.100833333337</v>
      </c>
      <c r="R51" s="42" t="n">
        <f aca="false">IF(K51=0,0,IF(AND(AC51&gt;=AB51,AC51&lt;=AA51),((AC51-AB51)*12)*M51,0))</f>
        <v>0</v>
      </c>
      <c r="S51" s="42" t="n">
        <f aca="false">IF(R51&gt;0,R51,N51)</f>
        <v>49.406</v>
      </c>
      <c r="T51" s="43" t="n">
        <v>1</v>
      </c>
      <c r="U51" s="42" t="n">
        <f aca="false">T51*(N51+R51)</f>
        <v>49.406</v>
      </c>
      <c r="V51" s="43" t="n">
        <v>1</v>
      </c>
      <c r="W51" s="42" t="n">
        <f aca="false">O51*T51</f>
        <v>572.286166666663</v>
      </c>
      <c r="X51" s="42" t="n">
        <f aca="false">W51*V51</f>
        <v>572.286166666663</v>
      </c>
      <c r="Y51" s="88" t="n">
        <f aca="false">$D51+(($C51-1)/12)</f>
        <v>2000.91666666667</v>
      </c>
      <c r="Z51" s="46" t="n">
        <f aca="false">($G$7+1)-($D$7/12)</f>
        <v>2013.5</v>
      </c>
      <c r="AA51" s="88" t="n">
        <f aca="false">$H51+(($C51-1)/12)</f>
        <v>2015.91666666667</v>
      </c>
      <c r="AB51" s="46" t="n">
        <f aca="false">$E$7+($F$7/12)</f>
        <v>2012.5</v>
      </c>
      <c r="AC51" s="46" t="n">
        <f aca="false">$J51+(($I51-1)/12)</f>
        <v>-0.0833333333333333</v>
      </c>
    </row>
    <row r="52" s="46" customFormat="true" ht="15.75" hidden="false" customHeight="false" outlineLevel="0" collapsed="false">
      <c r="B52" s="107" t="s">
        <v>117</v>
      </c>
      <c r="C52" s="81" t="n">
        <v>1</v>
      </c>
      <c r="D52" s="81" t="n">
        <v>2001</v>
      </c>
      <c r="E52" s="82" t="n">
        <v>1471.97</v>
      </c>
      <c r="F52" s="83" t="n">
        <v>0</v>
      </c>
      <c r="G52" s="81" t="n">
        <v>15</v>
      </c>
      <c r="H52" s="46" t="n">
        <f aca="false">D52+G52</f>
        <v>2016</v>
      </c>
      <c r="I52" s="84"/>
      <c r="J52" s="85"/>
      <c r="K52" s="86" t="n">
        <v>0</v>
      </c>
      <c r="L52" s="42" t="n">
        <f aca="false">E52-E52*F52</f>
        <v>1471.97</v>
      </c>
      <c r="M52" s="42" t="n">
        <f aca="false">L52/G52/12</f>
        <v>8.17761111111111</v>
      </c>
      <c r="N52" s="42" t="n">
        <f aca="false">IF(K52&gt;0,0,IF(OR(Y52&gt;Z52,AA52&lt;AB52),0,IF(AND(AA52&gt;=AB52,AA52&lt;=Z52),M52*((AA52-AB52)*12),IF(AND(AB52&lt;=Y52,Z52&gt;=Y52),((Z52-Y52)*12)*M52,IF(AA52&gt;Z52,12*M52,0)))))</f>
        <v>98.1313333333333</v>
      </c>
      <c r="O52" s="87" t="n">
        <f aca="false">IF(Y52&gt;Z52,0,IF(AA52&lt;AB52,L52,IF(AND(AA52&gt;=AB52,AA52&lt;=Z52),(L52-S52),IF(AND(AB52&lt;=Y52,Z52&gt;=Y52),0,IF(AA52&gt;Z52,((AB52-Y52)*12)*M52,0)))))</f>
        <v>1128.51033333333</v>
      </c>
      <c r="P52" s="87" t="n">
        <f aca="false">IF(K52&gt;0,0,X52+U52*V52)*V52</f>
        <v>1226.64166666667</v>
      </c>
      <c r="Q52" s="42" t="n">
        <f aca="false">IF(K52&gt;0,(E52-X52)/2,IF(Y52&gt;=AB52,(((E52*T52)*V52)-P52)/2,((((E52*T52)*V52)-X52)+(((E52*T52)*V52)-P52))/2))</f>
        <v>294.394</v>
      </c>
      <c r="R52" s="42" t="n">
        <f aca="false">IF(K52=0,0,IF(AND(AC52&gt;=AB52,AC52&lt;=AA52),((AC52-AB52)*12)*M52,0))</f>
        <v>0</v>
      </c>
      <c r="S52" s="42" t="n">
        <f aca="false">IF(R52&gt;0,R52,N52)</f>
        <v>98.1313333333333</v>
      </c>
      <c r="T52" s="43" t="n">
        <v>1</v>
      </c>
      <c r="U52" s="42" t="n">
        <f aca="false">T52*(N52+R52)</f>
        <v>98.1313333333333</v>
      </c>
      <c r="V52" s="43" t="n">
        <v>1</v>
      </c>
      <c r="W52" s="42" t="n">
        <f aca="false">O52*T52</f>
        <v>1128.51033333333</v>
      </c>
      <c r="X52" s="42" t="n">
        <f aca="false">W52*V52</f>
        <v>1128.51033333333</v>
      </c>
      <c r="Y52" s="88" t="n">
        <f aca="false">$D52+(($C52-1)/12)</f>
        <v>2001</v>
      </c>
      <c r="Z52" s="46" t="n">
        <f aca="false">($G$7+1)-($D$7/12)</f>
        <v>2013.5</v>
      </c>
      <c r="AA52" s="88" t="n">
        <f aca="false">$H52+(($C52-1)/12)</f>
        <v>2016</v>
      </c>
      <c r="AB52" s="46" t="n">
        <f aca="false">$E$7+($F$7/12)</f>
        <v>2012.5</v>
      </c>
      <c r="AC52" s="46" t="n">
        <f aca="false">$J52+(($I52-1)/12)</f>
        <v>-0.0833333333333333</v>
      </c>
    </row>
    <row r="53" s="46" customFormat="true" ht="15.75" hidden="false" customHeight="false" outlineLevel="0" collapsed="false">
      <c r="B53" s="107" t="s">
        <v>118</v>
      </c>
      <c r="C53" s="81" t="n">
        <v>1</v>
      </c>
      <c r="D53" s="81" t="n">
        <v>2001</v>
      </c>
      <c r="E53" s="82" t="n">
        <v>1756.14</v>
      </c>
      <c r="F53" s="83" t="n">
        <v>0</v>
      </c>
      <c r="G53" s="81" t="n">
        <v>5</v>
      </c>
      <c r="H53" s="46" t="n">
        <f aca="false">D53+G53</f>
        <v>2006</v>
      </c>
      <c r="I53" s="84"/>
      <c r="J53" s="85"/>
      <c r="K53" s="86" t="n">
        <v>0</v>
      </c>
      <c r="L53" s="42" t="n">
        <f aca="false">E53-E53*F53</f>
        <v>1756.14</v>
      </c>
      <c r="M53" s="42" t="n">
        <f aca="false">L53/G53/12</f>
        <v>29.269</v>
      </c>
      <c r="N53" s="42" t="n">
        <f aca="false">IF(K53&gt;0,0,IF(OR(Y53&gt;Z53,AA53&lt;AB53),0,IF(AND(AA53&gt;=AB53,AA53&lt;=Z53),M53*((AA53-AB53)*12),IF(AND(AB53&lt;=Y53,Z53&gt;=Y53),((Z53-Y53)*12)*M53,IF(AA53&gt;Z53,12*M53,0)))))</f>
        <v>0</v>
      </c>
      <c r="O53" s="87" t="n">
        <f aca="false">IF(Y53&gt;Z53,0,IF(AA53&lt;AB53,L53,IF(AND(AA53&gt;=AB53,AA53&lt;=Z53),(L53-S53),IF(AND(AB53&lt;=Y53,Z53&gt;=Y53),0,IF(AA53&gt;Z53,((AB53-Y53)*12)*M53,0)))))</f>
        <v>1756.14</v>
      </c>
      <c r="P53" s="87" t="n">
        <f aca="false">IF(K53&gt;0,0,X53+U53*V53)*V53</f>
        <v>1756.14</v>
      </c>
      <c r="Q53" s="42" t="n">
        <f aca="false">IF(K53&gt;0,(E53-X53)/2,IF(Y53&gt;=AB53,(((E53*T53)*V53)-P53)/2,((((E53*T53)*V53)-X53)+(((E53*T53)*V53)-P53))/2))</f>
        <v>0</v>
      </c>
      <c r="R53" s="42" t="n">
        <f aca="false">IF(K53=0,0,IF(AND(AC53&gt;=AB53,AC53&lt;=AA53),((AC53-AB53)*12)*M53,0))</f>
        <v>0</v>
      </c>
      <c r="S53" s="42" t="n">
        <f aca="false">IF(R53&gt;0,R53,N53)</f>
        <v>0</v>
      </c>
      <c r="T53" s="43" t="n">
        <v>1</v>
      </c>
      <c r="U53" s="42" t="n">
        <f aca="false">T53*(N53+R53)</f>
        <v>0</v>
      </c>
      <c r="V53" s="43" t="n">
        <v>1</v>
      </c>
      <c r="W53" s="42" t="n">
        <f aca="false">O53*T53</f>
        <v>1756.14</v>
      </c>
      <c r="X53" s="42" t="n">
        <f aca="false">W53*V53</f>
        <v>1756.14</v>
      </c>
      <c r="Y53" s="88" t="n">
        <f aca="false">$D53+(($C53-1)/12)</f>
        <v>2001</v>
      </c>
      <c r="Z53" s="46" t="n">
        <f aca="false">($G$7+1)-($D$7/12)</f>
        <v>2013.5</v>
      </c>
      <c r="AA53" s="88" t="n">
        <f aca="false">$H53+(($C53-1)/12)</f>
        <v>2006</v>
      </c>
      <c r="AB53" s="46" t="n">
        <f aca="false">$E$7+($F$7/12)</f>
        <v>2012.5</v>
      </c>
      <c r="AC53" s="46" t="n">
        <f aca="false">$J53+(($I53-1)/12)</f>
        <v>-0.0833333333333333</v>
      </c>
    </row>
    <row r="54" s="46" customFormat="true" ht="15.75" hidden="false" customHeight="false" outlineLevel="0" collapsed="false">
      <c r="B54" s="107" t="s">
        <v>119</v>
      </c>
      <c r="C54" s="81" t="n">
        <v>5</v>
      </c>
      <c r="D54" s="81" t="n">
        <v>2002</v>
      </c>
      <c r="E54" s="82" t="n">
        <v>1334.34</v>
      </c>
      <c r="F54" s="83" t="n">
        <v>0</v>
      </c>
      <c r="G54" s="81" t="n">
        <v>15</v>
      </c>
      <c r="H54" s="46" t="n">
        <f aca="false">D54+G54</f>
        <v>2017</v>
      </c>
      <c r="I54" s="84"/>
      <c r="J54" s="85"/>
      <c r="K54" s="86" t="n">
        <v>0</v>
      </c>
      <c r="L54" s="42" t="n">
        <f aca="false">E54-E54*F54</f>
        <v>1334.34</v>
      </c>
      <c r="M54" s="42" t="n">
        <f aca="false">L54/G54/12</f>
        <v>7.413</v>
      </c>
      <c r="N54" s="42" t="n">
        <f aca="false">IF(K54&gt;0,0,IF(OR(Y54&gt;Z54,AA54&lt;AB54),0,IF(AND(AA54&gt;=AB54,AA54&lt;=Z54),M54*((AA54-AB54)*12),IF(AND(AB54&lt;=Y54,Z54&gt;=Y54),((Z54-Y54)*12)*M54,IF(AA54&gt;Z54,12*M54,0)))))</f>
        <v>88.956</v>
      </c>
      <c r="O54" s="87" t="n">
        <f aca="false">IF(Y54&gt;Z54,0,IF(AA54&lt;AB54,L54,IF(AND(AA54&gt;=AB54,AA54&lt;=Z54),(L54-S54),IF(AND(AB54&lt;=Y54,Z54&gt;=Y54),0,IF(AA54&gt;Z54,((AB54-Y54)*12)*M54,0)))))</f>
        <v>904.386000000007</v>
      </c>
      <c r="P54" s="87" t="n">
        <f aca="false">IF(K54&gt;0,0,X54+U54*V54)*V54</f>
        <v>993.342000000007</v>
      </c>
      <c r="Q54" s="42" t="n">
        <f aca="false">IF(K54&gt;0,(E54-X54)/2,IF(Y54&gt;=AB54,(((E54*T54)*V54)-P54)/2,((((E54*T54)*V54)-X54)+(((E54*T54)*V54)-P54))/2))</f>
        <v>385.475999999993</v>
      </c>
      <c r="R54" s="42" t="n">
        <f aca="false">IF(K54=0,0,IF(AND(AC54&gt;=AB54,AC54&lt;=AA54),((AC54-AB54)*12)*M54,0))</f>
        <v>0</v>
      </c>
      <c r="S54" s="42" t="n">
        <f aca="false">IF(R54&gt;0,R54,N54)</f>
        <v>88.956</v>
      </c>
      <c r="T54" s="43" t="n">
        <v>1</v>
      </c>
      <c r="U54" s="42" t="n">
        <f aca="false">T54*(N54+R54)</f>
        <v>88.956</v>
      </c>
      <c r="V54" s="43" t="n">
        <v>1</v>
      </c>
      <c r="W54" s="42" t="n">
        <f aca="false">O54*T54</f>
        <v>904.386000000007</v>
      </c>
      <c r="X54" s="42" t="n">
        <f aca="false">W54*V54</f>
        <v>904.386000000007</v>
      </c>
      <c r="Y54" s="88" t="n">
        <f aca="false">$D54+(($C54-1)/12)</f>
        <v>2002.33333333333</v>
      </c>
      <c r="Z54" s="46" t="n">
        <f aca="false">($G$7+1)-($D$7/12)</f>
        <v>2013.5</v>
      </c>
      <c r="AA54" s="88" t="n">
        <f aca="false">$H54+(($C54-1)/12)</f>
        <v>2017.33333333333</v>
      </c>
      <c r="AB54" s="46" t="n">
        <f aca="false">$E$7+($F$7/12)</f>
        <v>2012.5</v>
      </c>
      <c r="AC54" s="46" t="n">
        <f aca="false">$J54+(($I54-1)/12)</f>
        <v>-0.0833333333333333</v>
      </c>
    </row>
    <row r="55" s="46" customFormat="true" ht="16.5" hidden="false" customHeight="false" outlineLevel="0" collapsed="false">
      <c r="B55" s="109"/>
      <c r="C55" s="110"/>
      <c r="D55" s="110"/>
      <c r="E55" s="111"/>
      <c r="F55" s="112"/>
      <c r="G55" s="110"/>
      <c r="H55" s="41"/>
      <c r="I55" s="113"/>
      <c r="J55" s="113"/>
      <c r="K55" s="114"/>
      <c r="M55" s="42"/>
      <c r="N55" s="42"/>
      <c r="O55" s="42"/>
      <c r="P55" s="42"/>
      <c r="Q55" s="42"/>
      <c r="R55" s="42"/>
      <c r="S55" s="42"/>
      <c r="T55" s="43"/>
      <c r="U55" s="42"/>
      <c r="V55" s="43"/>
      <c r="W55" s="42"/>
      <c r="X55" s="42"/>
      <c r="Y55" s="115"/>
      <c r="Z55" s="41"/>
      <c r="AA55" s="115"/>
      <c r="AB55" s="41"/>
      <c r="AC55" s="41"/>
    </row>
    <row r="56" s="93" customFormat="true" ht="16.5" hidden="false" customHeight="false" outlineLevel="0" collapsed="false">
      <c r="B56" s="116" t="s">
        <v>120</v>
      </c>
      <c r="C56" s="117"/>
      <c r="D56" s="117"/>
      <c r="E56" s="118" t="n">
        <f aca="false">SUM(E12:E54)</f>
        <v>1060185.99</v>
      </c>
      <c r="F56" s="119"/>
      <c r="G56" s="117"/>
      <c r="H56" s="120"/>
      <c r="I56" s="121"/>
      <c r="J56" s="121"/>
      <c r="K56" s="122"/>
      <c r="L56" s="123" t="n">
        <f aca="false">SUM(L12:L54)</f>
        <v>1056185.99</v>
      </c>
      <c r="M56" s="123" t="n">
        <f aca="false">SUM(M12:M54)</f>
        <v>3266.50185042735</v>
      </c>
      <c r="N56" s="123" t="n">
        <f aca="false">SUM(N12:N54)</f>
        <v>27393.1492606838</v>
      </c>
      <c r="O56" s="123" t="n">
        <f aca="false">SUM(O12:O54)</f>
        <v>555629.29631624</v>
      </c>
      <c r="P56" s="123" t="n">
        <f aca="false">SUM(P12:P54)</f>
        <v>583022.445576924</v>
      </c>
      <c r="Q56" s="123" t="n">
        <f aca="false">SUM(Q12:Q54)</f>
        <v>490860.119053418</v>
      </c>
      <c r="R56" s="123"/>
      <c r="S56" s="123" t="n">
        <f aca="false">SUM(S12:S54)</f>
        <v>27393.1492606838</v>
      </c>
      <c r="T56" s="124"/>
      <c r="U56" s="123"/>
      <c r="V56" s="124"/>
      <c r="W56" s="123"/>
      <c r="X56" s="123"/>
      <c r="Y56" s="125"/>
      <c r="Z56" s="120"/>
      <c r="AA56" s="125"/>
      <c r="AB56" s="120"/>
      <c r="AC56" s="126"/>
    </row>
    <row r="57" s="46" customFormat="true" ht="16.5" hidden="false" customHeight="false" outlineLevel="0" collapsed="false">
      <c r="B57" s="127"/>
      <c r="C57" s="110"/>
      <c r="D57" s="110"/>
      <c r="E57" s="111"/>
      <c r="F57" s="112"/>
      <c r="G57" s="110"/>
      <c r="H57" s="41"/>
      <c r="I57" s="128" t="n">
        <v>0.33</v>
      </c>
      <c r="J57" s="129" t="s">
        <v>121</v>
      </c>
      <c r="K57" s="122"/>
      <c r="L57" s="130"/>
      <c r="M57" s="130"/>
      <c r="N57" s="131" t="n">
        <f aca="false">N56*I57</f>
        <v>9039.73925602564</v>
      </c>
      <c r="O57" s="132"/>
      <c r="P57" s="130"/>
      <c r="Q57" s="133" t="n">
        <f aca="false">I57*Q56</f>
        <v>161983.839287628</v>
      </c>
      <c r="R57" s="42"/>
      <c r="S57" s="42"/>
      <c r="T57" s="43"/>
      <c r="U57" s="42"/>
      <c r="V57" s="43"/>
      <c r="W57" s="42"/>
      <c r="X57" s="42"/>
      <c r="Y57" s="115"/>
      <c r="Z57" s="41"/>
      <c r="AA57" s="115"/>
      <c r="AB57" s="41"/>
      <c r="AC57" s="41"/>
    </row>
    <row r="58" s="46" customFormat="true" ht="15.75" hidden="false" customHeight="false" outlineLevel="0" collapsed="false">
      <c r="B58" s="127" t="s">
        <v>122</v>
      </c>
      <c r="C58" s="110"/>
      <c r="D58" s="110"/>
      <c r="E58" s="111"/>
      <c r="F58" s="112"/>
      <c r="G58" s="110"/>
      <c r="H58" s="41"/>
      <c r="I58" s="113"/>
      <c r="J58" s="113"/>
      <c r="K58" s="114"/>
      <c r="L58" s="42"/>
      <c r="M58" s="42"/>
      <c r="N58" s="42"/>
      <c r="O58" s="42"/>
      <c r="P58" s="42"/>
      <c r="Q58" s="42"/>
      <c r="R58" s="42"/>
      <c r="S58" s="42"/>
      <c r="T58" s="43"/>
      <c r="U58" s="42"/>
      <c r="V58" s="43"/>
      <c r="W58" s="42"/>
      <c r="X58" s="42"/>
      <c r="Y58" s="115"/>
      <c r="Z58" s="41"/>
      <c r="AA58" s="115"/>
      <c r="AB58" s="41"/>
      <c r="AC58" s="41"/>
    </row>
    <row r="59" s="46" customFormat="true" ht="15.75" hidden="false" customHeight="false" outlineLevel="0" collapsed="false">
      <c r="B59" s="134" t="s">
        <v>123</v>
      </c>
      <c r="C59" s="81" t="n">
        <v>1</v>
      </c>
      <c r="D59" s="81" t="n">
        <v>2008</v>
      </c>
      <c r="E59" s="82" t="n">
        <v>421000</v>
      </c>
      <c r="F59" s="83" t="n">
        <v>0</v>
      </c>
      <c r="G59" s="81" t="n">
        <v>39</v>
      </c>
      <c r="H59" s="46" t="n">
        <f aca="false">D59+G59</f>
        <v>2047</v>
      </c>
      <c r="I59" s="135"/>
      <c r="J59" s="135"/>
      <c r="K59" s="136" t="n">
        <v>0</v>
      </c>
      <c r="L59" s="42" t="n">
        <f aca="false">E59-E59*F59</f>
        <v>421000</v>
      </c>
      <c r="M59" s="42" t="n">
        <f aca="false">L59/G59/12</f>
        <v>899.57264957265</v>
      </c>
      <c r="N59" s="42" t="n">
        <f aca="false">IF(K59&gt;0,0,IF(OR(Y59&gt;Z59,AA59&lt;AB59),0,IF(AND(AA59&gt;=AB59,AA59&lt;=Z59),M59*((AA59-AB59)*12),IF(AND(AB59&lt;=Y59,Z59&gt;=Y59),((Z59-Y59)*12)*M59,IF(AA59&gt;Z59,12*M59,0)))))</f>
        <v>10794.8717948718</v>
      </c>
      <c r="O59" s="87" t="n">
        <f aca="false">IF(Y59&gt;Z59,0,IF(AA59&lt;AB59,L59,IF(AND(AA59&gt;=AB59,AA59&lt;=Z59),(L59-S59),IF(AND(AB59&lt;=Y59,Z59&gt;=Y59),0,IF(AA59&gt;Z59,((AB59-Y59)*12)*M59,0)))))</f>
        <v>48576.9230769231</v>
      </c>
      <c r="P59" s="87" t="n">
        <f aca="false">IF(K59&gt;0,0,X59+U59*V59)*V59</f>
        <v>59371.7948717949</v>
      </c>
      <c r="Q59" s="42" t="n">
        <f aca="false">IF(K59&gt;0,(E59-X59)/2,IF(Y59&gt;=AB59,(((E59*T59)*V59)-P59)/2,((((E59*T59)*V59)-X59)+(((E59*T59)*V59)-P59))/2))</f>
        <v>367025.641025641</v>
      </c>
      <c r="R59" s="42" t="n">
        <f aca="false">IF(K59=0,0,IF(AND(AC59&gt;=AB59,AC59&lt;=AA59),((AC59-AB59)*12)*M59,0))</f>
        <v>0</v>
      </c>
      <c r="S59" s="42" t="n">
        <f aca="false">IF(R59&gt;0,R59,N59)</f>
        <v>10794.8717948718</v>
      </c>
      <c r="T59" s="43" t="n">
        <v>1</v>
      </c>
      <c r="U59" s="42" t="n">
        <f aca="false">T59*(N59+R59)</f>
        <v>10794.8717948718</v>
      </c>
      <c r="V59" s="43" t="n">
        <v>1</v>
      </c>
      <c r="W59" s="42" t="n">
        <f aca="false">O59*T59</f>
        <v>48576.9230769231</v>
      </c>
      <c r="X59" s="42" t="n">
        <f aca="false">W59*V59</f>
        <v>48576.9230769231</v>
      </c>
      <c r="Y59" s="88" t="n">
        <f aca="false">$D59+(($C59-1)/12)</f>
        <v>2008</v>
      </c>
      <c r="Z59" s="46" t="n">
        <f aca="false">($G$7+1)-($D$7/12)</f>
        <v>2013.5</v>
      </c>
      <c r="AA59" s="88" t="n">
        <f aca="false">$H59+(($C59-1)/12)</f>
        <v>2047</v>
      </c>
      <c r="AB59" s="46" t="n">
        <f aca="false">$E$7+($F$7/12)</f>
        <v>2012.5</v>
      </c>
      <c r="AC59" s="46" t="n">
        <f aca="false">$J59+(($I59-1)/12)</f>
        <v>-0.0833333333333333</v>
      </c>
    </row>
    <row r="60" s="46" customFormat="true" ht="15.75" hidden="false" customHeight="false" outlineLevel="0" collapsed="false">
      <c r="B60" s="137" t="s">
        <v>124</v>
      </c>
      <c r="C60" s="81" t="n">
        <v>7</v>
      </c>
      <c r="D60" s="81" t="n">
        <v>1998</v>
      </c>
      <c r="E60" s="138" t="n">
        <f aca="false">6605.48</f>
        <v>6605.48</v>
      </c>
      <c r="F60" s="83" t="n">
        <v>0</v>
      </c>
      <c r="G60" s="81" t="n">
        <v>15</v>
      </c>
      <c r="H60" s="46" t="n">
        <f aca="false">D60+G60</f>
        <v>2013</v>
      </c>
      <c r="I60" s="135"/>
      <c r="J60" s="135"/>
      <c r="K60" s="136" t="n">
        <v>0</v>
      </c>
      <c r="L60" s="42" t="n">
        <f aca="false">E60-E60*F60</f>
        <v>6605.48</v>
      </c>
      <c r="M60" s="42" t="n">
        <f aca="false">L60/G60/12</f>
        <v>36.6971111111111</v>
      </c>
      <c r="N60" s="42" t="n">
        <f aca="false">IF(K60&gt;0,0,IF(OR(Y60&gt;Z60,AA60&lt;AB60),0,IF(AND(AA60&gt;=AB60,AA60&lt;=Z60),M60*((AA60-AB60)*12),IF(AND(AB60&lt;=Y60,Z60&gt;=Y60),((Z60-Y60)*12)*M60,IF(AA60&gt;Z60,12*M60,0)))))</f>
        <v>440.365333333333</v>
      </c>
      <c r="O60" s="87" t="n">
        <f aca="false">IF(Y60&gt;Z60,0,IF(AA60&lt;AB60,L60,IF(AND(AA60&gt;=AB60,AA60&lt;=Z60),(L60-S60),IF(AND(AB60&lt;=Y60,Z60&gt;=Y60),0,IF(AA60&gt;Z60,((AB60-Y60)*12)*M60,0)))))</f>
        <v>6165.11466666667</v>
      </c>
      <c r="P60" s="87" t="n">
        <f aca="false">IF(K60&gt;0,0,X60+U60*V60)*V60</f>
        <v>6605.48</v>
      </c>
      <c r="Q60" s="42" t="n">
        <f aca="false">IF(K60&gt;0,(E60-X60)/2,IF(Y60&gt;=AB60,(((E60*T60)*V60)-P60)/2,((((E60*T60)*V60)-X60)+(((E60*T60)*V60)-P60))/2))</f>
        <v>220.182666666667</v>
      </c>
      <c r="R60" s="42" t="n">
        <f aca="false">IF(K60=0,0,IF(AND(AC60&gt;=AB60,AC60&lt;=AA60),((AC60-AB60)*12)*M60,0))</f>
        <v>0</v>
      </c>
      <c r="S60" s="42" t="n">
        <f aca="false">IF(R60&gt;0,R60,N60)</f>
        <v>440.365333333333</v>
      </c>
      <c r="T60" s="43" t="n">
        <v>1</v>
      </c>
      <c r="U60" s="42" t="n">
        <f aca="false">T60*(N60+R60)</f>
        <v>440.365333333333</v>
      </c>
      <c r="V60" s="43" t="n">
        <v>1</v>
      </c>
      <c r="W60" s="42" t="n">
        <f aca="false">O60*T60</f>
        <v>6165.11466666667</v>
      </c>
      <c r="X60" s="42" t="n">
        <f aca="false">W60*V60</f>
        <v>6165.11466666667</v>
      </c>
      <c r="Y60" s="88" t="n">
        <f aca="false">$D60+(($C60-1)/12)</f>
        <v>1998.5</v>
      </c>
      <c r="Z60" s="46" t="n">
        <f aca="false">($G$7+1)-($D$7/12)</f>
        <v>2013.5</v>
      </c>
      <c r="AA60" s="88" t="n">
        <f aca="false">$H60+(($C60-1)/12)</f>
        <v>2013.5</v>
      </c>
      <c r="AB60" s="46" t="n">
        <f aca="false">$E$7+($F$7/12)</f>
        <v>2012.5</v>
      </c>
      <c r="AC60" s="46" t="n">
        <f aca="false">$J60+(($I60-1)/12)</f>
        <v>-0.0833333333333333</v>
      </c>
    </row>
    <row r="61" s="46" customFormat="true" ht="15.75" hidden="false" customHeight="false" outlineLevel="0" collapsed="false">
      <c r="B61" s="134" t="s">
        <v>125</v>
      </c>
      <c r="C61" s="81" t="n">
        <v>11</v>
      </c>
      <c r="D61" s="81" t="n">
        <v>1998</v>
      </c>
      <c r="E61" s="138" t="n">
        <f aca="false">19965.77</f>
        <v>19965.77</v>
      </c>
      <c r="F61" s="83" t="n">
        <v>0</v>
      </c>
      <c r="G61" s="81" t="n">
        <v>15</v>
      </c>
      <c r="H61" s="46" t="n">
        <f aca="false">D61+G61</f>
        <v>2013</v>
      </c>
      <c r="I61" s="135"/>
      <c r="J61" s="135"/>
      <c r="K61" s="136" t="n">
        <v>0</v>
      </c>
      <c r="L61" s="42" t="n">
        <f aca="false">E61-E61*F61</f>
        <v>19965.77</v>
      </c>
      <c r="M61" s="42" t="n">
        <f aca="false">L61/G61/12</f>
        <v>110.920944444444</v>
      </c>
      <c r="N61" s="42" t="n">
        <f aca="false">IF(K61&gt;0,0,IF(OR(Y61&gt;Z61,AA61&lt;AB61),0,IF(AND(AA61&gt;=AB61,AA61&lt;=Z61),M61*((AA61-AB61)*12),IF(AND(AB61&lt;=Y61,Z61&gt;=Y61),((Z61-Y61)*12)*M61,IF(AA61&gt;Z61,12*M61,0)))))</f>
        <v>1331.05133333333</v>
      </c>
      <c r="O61" s="87" t="n">
        <f aca="false">IF(Y61&gt;Z61,0,IF(AA61&lt;AB61,L61,IF(AND(AA61&gt;=AB61,AA61&lt;=Z61),(L61-S61),IF(AND(AB61&lt;=Y61,Z61&gt;=Y61),0,IF(AA61&gt;Z61,((AB61-Y61)*12)*M61,0)))))</f>
        <v>18191.034888889</v>
      </c>
      <c r="P61" s="87" t="n">
        <f aca="false">IF(K61&gt;0,0,X61+U61*V61)*V61</f>
        <v>19522.0862222223</v>
      </c>
      <c r="Q61" s="42" t="n">
        <f aca="false">IF(K61&gt;0,(E61-X61)/2,IF(Y61&gt;=AB61,(((E61*T61)*V61)-P61)/2,((((E61*T61)*V61)-X61)+(((E61*T61)*V61)-P61))/2))</f>
        <v>1109.20944444434</v>
      </c>
      <c r="R61" s="42" t="n">
        <f aca="false">IF(K61=0,0,IF(AND(AC61&gt;=AB61,AC61&lt;=AA61),((AC61-AB61)*12)*M61,0))</f>
        <v>0</v>
      </c>
      <c r="S61" s="42" t="n">
        <f aca="false">IF(R61&gt;0,R61,N61)</f>
        <v>1331.05133333333</v>
      </c>
      <c r="T61" s="43" t="n">
        <v>1</v>
      </c>
      <c r="U61" s="42" t="n">
        <f aca="false">T61*(N61+R61)</f>
        <v>1331.05133333333</v>
      </c>
      <c r="V61" s="43" t="n">
        <v>1</v>
      </c>
      <c r="W61" s="42" t="n">
        <f aca="false">O61*T61</f>
        <v>18191.034888889</v>
      </c>
      <c r="X61" s="42" t="n">
        <f aca="false">W61*V61</f>
        <v>18191.034888889</v>
      </c>
      <c r="Y61" s="88" t="n">
        <f aca="false">$D61+(($C61-1)/12)</f>
        <v>1998.83333333333</v>
      </c>
      <c r="Z61" s="46" t="n">
        <f aca="false">($G$7+1)-($D$7/12)</f>
        <v>2013.5</v>
      </c>
      <c r="AA61" s="88" t="n">
        <f aca="false">$H61+(($C61-1)/12)</f>
        <v>2013.83333333333</v>
      </c>
      <c r="AB61" s="46" t="n">
        <f aca="false">$E$7+($F$7/12)</f>
        <v>2012.5</v>
      </c>
      <c r="AC61" s="46" t="n">
        <f aca="false">$J61+(($I61-1)/12)</f>
        <v>-0.0833333333333333</v>
      </c>
    </row>
    <row r="62" s="46" customFormat="true" ht="15.75" hidden="false" customHeight="false" outlineLevel="0" collapsed="false">
      <c r="B62" s="134" t="s">
        <v>126</v>
      </c>
      <c r="C62" s="81" t="n">
        <v>7</v>
      </c>
      <c r="D62" s="81" t="n">
        <v>1997</v>
      </c>
      <c r="E62" s="138" t="n">
        <f aca="false">92656.42</f>
        <v>92656.42</v>
      </c>
      <c r="F62" s="83" t="n">
        <v>1</v>
      </c>
      <c r="G62" s="81" t="n">
        <v>100</v>
      </c>
      <c r="H62" s="46" t="n">
        <f aca="false">D62+G62</f>
        <v>2097</v>
      </c>
      <c r="I62" s="135"/>
      <c r="J62" s="135"/>
      <c r="K62" s="136" t="n">
        <v>0</v>
      </c>
      <c r="L62" s="42" t="n">
        <f aca="false">E62-E62*F62</f>
        <v>0</v>
      </c>
      <c r="M62" s="42" t="n">
        <f aca="false">L62/G62/12</f>
        <v>0</v>
      </c>
      <c r="N62" s="42" t="n">
        <f aca="false">IF(K62&gt;0,0,IF(OR(Y62&gt;Z62,AA62&lt;AB62),0,IF(AND(AA62&gt;=AB62,AA62&lt;=Z62),M62*((AA62-AB62)*12),IF(AND(AB62&lt;=Y62,Z62&gt;=Y62),((Z62-Y62)*12)*M62,IF(AA62&gt;Z62,12*M62,0)))))</f>
        <v>0</v>
      </c>
      <c r="O62" s="87" t="n">
        <f aca="false">IF(Y62&gt;Z62,0,IF(AA62&lt;AB62,L62,IF(AND(AA62&gt;=AB62,AA62&lt;=Z62),(L62-S62),IF(AND(AB62&lt;=Y62,Z62&gt;=Y62),0,IF(AA62&gt;Z62,((AB62-Y62)*12)*M62,0)))))</f>
        <v>0</v>
      </c>
      <c r="P62" s="87" t="n">
        <f aca="false">IF(K62&gt;0,0,X62+U62*V62)*V62</f>
        <v>0</v>
      </c>
      <c r="Q62" s="42" t="n">
        <f aca="false">IF(K62&gt;0,(E62-X62)/2,IF(Y62&gt;=AB62,(((E62*T62)*V62)-P62)/2,((((E62*T62)*V62)-X62)+(((E62*T62)*V62)-P62))/2))</f>
        <v>92656.42</v>
      </c>
      <c r="R62" s="42" t="n">
        <f aca="false">IF(K62=0,0,IF(AND(AC62&gt;=AB62,AC62&lt;=AA62),((AC62-AB62)*12)*M62,0))</f>
        <v>0</v>
      </c>
      <c r="S62" s="42" t="n">
        <f aca="false">IF(R62&gt;0,R62,N62)</f>
        <v>0</v>
      </c>
      <c r="T62" s="43" t="n">
        <v>1</v>
      </c>
      <c r="U62" s="42" t="n">
        <f aca="false">T62*(N62+R62)</f>
        <v>0</v>
      </c>
      <c r="V62" s="43" t="n">
        <v>1</v>
      </c>
      <c r="W62" s="42" t="n">
        <f aca="false">O62*T62</f>
        <v>0</v>
      </c>
      <c r="X62" s="42" t="n">
        <f aca="false">W62*V62</f>
        <v>0</v>
      </c>
      <c r="Y62" s="88" t="n">
        <f aca="false">$D62+(($C62-1)/12)</f>
        <v>1997.5</v>
      </c>
      <c r="Z62" s="46" t="n">
        <f aca="false">($G$7+1)-($D$7/12)</f>
        <v>2013.5</v>
      </c>
      <c r="AA62" s="88" t="n">
        <f aca="false">$H62+(($C62-1)/12)</f>
        <v>2097.5</v>
      </c>
      <c r="AB62" s="46" t="n">
        <f aca="false">$E$7+($F$7/12)</f>
        <v>2012.5</v>
      </c>
      <c r="AC62" s="46" t="n">
        <f aca="false">$J62+(($I62-1)/12)</f>
        <v>-0.0833333333333333</v>
      </c>
    </row>
    <row r="63" s="46" customFormat="true" ht="15.75" hidden="false" customHeight="false" outlineLevel="0" collapsed="false">
      <c r="B63" s="134" t="s">
        <v>127</v>
      </c>
      <c r="C63" s="81" t="n">
        <v>10</v>
      </c>
      <c r="D63" s="81" t="n">
        <v>2006</v>
      </c>
      <c r="E63" s="138" t="n">
        <f aca="false">40178.79</f>
        <v>40178.79</v>
      </c>
      <c r="F63" s="83" t="n">
        <v>0</v>
      </c>
      <c r="G63" s="81" t="n">
        <v>15</v>
      </c>
      <c r="H63" s="46" t="n">
        <f aca="false">D63+G63</f>
        <v>2021</v>
      </c>
      <c r="I63" s="135"/>
      <c r="J63" s="135"/>
      <c r="K63" s="136" t="n">
        <v>0</v>
      </c>
      <c r="L63" s="42" t="n">
        <f aca="false">E63-E63*F63</f>
        <v>40178.79</v>
      </c>
      <c r="M63" s="42" t="n">
        <f aca="false">L63/G63/12</f>
        <v>223.2155</v>
      </c>
      <c r="N63" s="42" t="n">
        <f aca="false">IF(K63&gt;0,0,IF(OR(Y63&gt;Z63,AA63&lt;AB63),0,IF(AND(AA63&gt;=AB63,AA63&lt;=Z63),M63*((AA63-AB63)*12),IF(AND(AB63&lt;=Y63,Z63&gt;=Y63),((Z63-Y63)*12)*M63,IF(AA63&gt;Z63,12*M63,0)))))</f>
        <v>2678.586</v>
      </c>
      <c r="O63" s="87" t="n">
        <f aca="false">IF(Y63&gt;Z63,0,IF(AA63&lt;AB63,L63,IF(AND(AA63&gt;=AB63,AA63&lt;=Z63),(L63-S63),IF(AND(AB63&lt;=Y63,Z63&gt;=Y63),0,IF(AA63&gt;Z63,((AB63-Y63)*12)*M63,0)))))</f>
        <v>15401.8695</v>
      </c>
      <c r="P63" s="87" t="n">
        <f aca="false">IF(K63&gt;0,0,X63+U63*V63)*V63</f>
        <v>18080.4555</v>
      </c>
      <c r="Q63" s="42" t="n">
        <f aca="false">IF(K63&gt;0,(E63-X63)/2,IF(Y63&gt;=AB63,(((E63*T63)*V63)-P63)/2,((((E63*T63)*V63)-X63)+(((E63*T63)*V63)-P63))/2))</f>
        <v>23437.6275</v>
      </c>
      <c r="R63" s="42" t="n">
        <f aca="false">IF(K63=0,0,IF(AND(AC63&gt;=AB63,AC63&lt;=AA63),((AC63-AB63)*12)*M63,0))</f>
        <v>0</v>
      </c>
      <c r="S63" s="42" t="n">
        <f aca="false">IF(R63&gt;0,R63,N63)</f>
        <v>2678.586</v>
      </c>
      <c r="T63" s="43" t="n">
        <v>1</v>
      </c>
      <c r="U63" s="42" t="n">
        <f aca="false">T63*(N63+R63)</f>
        <v>2678.586</v>
      </c>
      <c r="V63" s="43" t="n">
        <v>1</v>
      </c>
      <c r="W63" s="42" t="n">
        <f aca="false">O63*T63</f>
        <v>15401.8695</v>
      </c>
      <c r="X63" s="42" t="n">
        <f aca="false">W63*V63</f>
        <v>15401.8695</v>
      </c>
      <c r="Y63" s="88" t="n">
        <f aca="false">$D63+(($C63-1)/12)</f>
        <v>2006.75</v>
      </c>
      <c r="Z63" s="46" t="n">
        <f aca="false">($G$7+1)-($D$7/12)</f>
        <v>2013.5</v>
      </c>
      <c r="AA63" s="88" t="n">
        <f aca="false">$H63+(($C63-1)/12)</f>
        <v>2021.75</v>
      </c>
      <c r="AB63" s="46" t="n">
        <f aca="false">$E$7+($F$7/12)</f>
        <v>2012.5</v>
      </c>
      <c r="AC63" s="46" t="n">
        <f aca="false">$J63+(($I63-1)/12)</f>
        <v>-0.0833333333333333</v>
      </c>
    </row>
    <row r="64" s="46" customFormat="true" ht="15.75" hidden="false" customHeight="false" outlineLevel="0" collapsed="false">
      <c r="B64" s="134" t="s">
        <v>128</v>
      </c>
      <c r="C64" s="81" t="n">
        <v>8</v>
      </c>
      <c r="D64" s="81" t="n">
        <v>2008</v>
      </c>
      <c r="E64" s="138" t="n">
        <f aca="false">33633.5</f>
        <v>33633.5</v>
      </c>
      <c r="F64" s="83" t="n">
        <v>1</v>
      </c>
      <c r="G64" s="81" t="n">
        <v>100</v>
      </c>
      <c r="H64" s="46" t="n">
        <f aca="false">D64+G64</f>
        <v>2108</v>
      </c>
      <c r="I64" s="135"/>
      <c r="J64" s="135"/>
      <c r="K64" s="136" t="n">
        <v>0</v>
      </c>
      <c r="L64" s="42" t="n">
        <f aca="false">E64-E64*F64</f>
        <v>0</v>
      </c>
      <c r="M64" s="42" t="n">
        <f aca="false">L64/G64/12</f>
        <v>0</v>
      </c>
      <c r="N64" s="42" t="n">
        <f aca="false">IF(K64&gt;0,0,IF(OR(Y64&gt;Z64,AA64&lt;AB64),0,IF(AND(AA64&gt;=AB64,AA64&lt;=Z64),M64*((AA64-AB64)*12),IF(AND(AB64&lt;=Y64,Z64&gt;=Y64),((Z64-Y64)*12)*M64,IF(AA64&gt;Z64,12*M64,0)))))</f>
        <v>0</v>
      </c>
      <c r="O64" s="87" t="n">
        <f aca="false">IF(Y64&gt;Z64,0,IF(AA64&lt;AB64,L64,IF(AND(AA64&gt;=AB64,AA64&lt;=Z64),(L64-S64),IF(AND(AB64&lt;=Y64,Z64&gt;=Y64),0,IF(AA64&gt;Z64,((AB64-Y64)*12)*M64,0)))))</f>
        <v>0</v>
      </c>
      <c r="P64" s="87" t="n">
        <f aca="false">IF(K64&gt;0,0,X64+U64*V64)*V64</f>
        <v>0</v>
      </c>
      <c r="Q64" s="42" t="n">
        <f aca="false">IF(K64&gt;0,(E64-X64)/2,IF(Y64&gt;=AB64,(((E64*T64)*V64)-P64)/2,((((E64*T64)*V64)-X64)+(((E64*T64)*V64)-P64))/2))</f>
        <v>33633.5</v>
      </c>
      <c r="R64" s="42" t="n">
        <f aca="false">IF(K64=0,0,IF(AND(AC64&gt;=AB64,AC64&lt;=AA64),((AC64-AB64)*12)*M64,0))</f>
        <v>0</v>
      </c>
      <c r="S64" s="42" t="n">
        <f aca="false">IF(R64&gt;0,R64,N64)</f>
        <v>0</v>
      </c>
      <c r="T64" s="43" t="n">
        <v>1</v>
      </c>
      <c r="U64" s="42" t="n">
        <f aca="false">T64*(N64+R64)</f>
        <v>0</v>
      </c>
      <c r="V64" s="43" t="n">
        <v>1</v>
      </c>
      <c r="W64" s="42" t="n">
        <f aca="false">O64*T64</f>
        <v>0</v>
      </c>
      <c r="X64" s="42" t="n">
        <f aca="false">W64*V64</f>
        <v>0</v>
      </c>
      <c r="Y64" s="88" t="n">
        <f aca="false">$D64+(($C64-1)/12)</f>
        <v>2008.58333333333</v>
      </c>
      <c r="Z64" s="46" t="n">
        <f aca="false">($G$7+1)-($D$7/12)</f>
        <v>2013.5</v>
      </c>
      <c r="AA64" s="88" t="n">
        <f aca="false">$H64+(($C64-1)/12)</f>
        <v>2108.58333333333</v>
      </c>
      <c r="AB64" s="46" t="n">
        <f aca="false">$E$7+($F$7/12)</f>
        <v>2012.5</v>
      </c>
      <c r="AC64" s="46" t="n">
        <f aca="false">$J64+(($I64-1)/12)</f>
        <v>-0.0833333333333333</v>
      </c>
    </row>
    <row r="65" s="46" customFormat="true" ht="15.75" hidden="false" customHeight="false" outlineLevel="0" collapsed="false">
      <c r="B65" s="134" t="s">
        <v>129</v>
      </c>
      <c r="C65" s="81" t="n">
        <v>9</v>
      </c>
      <c r="D65" s="81" t="n">
        <v>2011</v>
      </c>
      <c r="E65" s="138" t="n">
        <f aca="false">13971.92</f>
        <v>13971.92</v>
      </c>
      <c r="F65" s="83" t="n">
        <v>0</v>
      </c>
      <c r="G65" s="81" t="n">
        <v>15</v>
      </c>
      <c r="H65" s="46" t="n">
        <f aca="false">D65+G65</f>
        <v>2026</v>
      </c>
      <c r="I65" s="135"/>
      <c r="J65" s="135"/>
      <c r="K65" s="136" t="n">
        <v>0</v>
      </c>
      <c r="L65" s="42" t="n">
        <f aca="false">E65-E65*F65</f>
        <v>13971.92</v>
      </c>
      <c r="M65" s="42" t="n">
        <f aca="false">L65/G65/12</f>
        <v>77.6217777777778</v>
      </c>
      <c r="N65" s="42" t="n">
        <f aca="false">IF(K65&gt;0,0,IF(OR(Y65&gt;Z65,AA65&lt;AB65),0,IF(AND(AA65&gt;=AB65,AA65&lt;=Z65),M65*((AA65-AB65)*12),IF(AND(AB65&lt;=Y65,Z65&gt;=Y65),((Z65-Y65)*12)*M65,IF(AA65&gt;Z65,12*M65,0)))))</f>
        <v>931.461333333333</v>
      </c>
      <c r="O65" s="87" t="n">
        <f aca="false">IF(Y65&gt;Z65,0,IF(AA65&lt;AB65,L65,IF(AND(AA65&gt;=AB65,AA65&lt;=Z65),(L65-S65),IF(AND(AB65&lt;=Y65,Z65&gt;=Y65),0,IF(AA65&gt;Z65,((AB65-Y65)*12)*M65,0)))))</f>
        <v>776.217777777707</v>
      </c>
      <c r="P65" s="87" t="n">
        <f aca="false">IF(K65&gt;0,0,X65+U65*V65)*V65</f>
        <v>1707.67911111104</v>
      </c>
      <c r="Q65" s="42" t="n">
        <f aca="false">IF(K65&gt;0,(E65-X65)/2,IF(Y65&gt;=AB65,(((E65*T65)*V65)-P65)/2,((((E65*T65)*V65)-X65)+(((E65*T65)*V65)-P65))/2))</f>
        <v>12729.9715555556</v>
      </c>
      <c r="R65" s="42" t="n">
        <f aca="false">IF(K65=0,0,IF(AND(AC65&gt;=AB65,AC65&lt;=AA65),((AC65-AB65)*12)*M65,0))</f>
        <v>0</v>
      </c>
      <c r="S65" s="42" t="n">
        <f aca="false">IF(R65&gt;0,R65,N65)</f>
        <v>931.461333333333</v>
      </c>
      <c r="T65" s="43" t="n">
        <v>1</v>
      </c>
      <c r="U65" s="42" t="n">
        <f aca="false">T65*(N65+R65)</f>
        <v>931.461333333333</v>
      </c>
      <c r="V65" s="43" t="n">
        <v>1</v>
      </c>
      <c r="W65" s="42" t="n">
        <f aca="false">O65*T65</f>
        <v>776.217777777707</v>
      </c>
      <c r="X65" s="42" t="n">
        <f aca="false">W65*V65</f>
        <v>776.217777777707</v>
      </c>
      <c r="Y65" s="88" t="n">
        <f aca="false">$D65+(($C65-1)/12)</f>
        <v>2011.66666666667</v>
      </c>
      <c r="Z65" s="46" t="n">
        <f aca="false">($G$7+1)-($D$7/12)</f>
        <v>2013.5</v>
      </c>
      <c r="AA65" s="88" t="n">
        <f aca="false">$H65+(($C65-1)/12)</f>
        <v>2026.66666666667</v>
      </c>
      <c r="AB65" s="46" t="n">
        <f aca="false">$E$7+($F$7/12)</f>
        <v>2012.5</v>
      </c>
      <c r="AC65" s="46" t="n">
        <f aca="false">$J65+(($I65-1)/12)</f>
        <v>-0.0833333333333333</v>
      </c>
    </row>
    <row r="66" s="46" customFormat="true" ht="15.75" hidden="false" customHeight="false" outlineLevel="0" collapsed="false">
      <c r="B66" s="134" t="s">
        <v>130</v>
      </c>
      <c r="C66" s="81" t="n">
        <v>9</v>
      </c>
      <c r="D66" s="81" t="n">
        <v>2011</v>
      </c>
      <c r="E66" s="138" t="n">
        <f aca="false">33431.85</f>
        <v>33431.85</v>
      </c>
      <c r="F66" s="83" t="n">
        <v>0</v>
      </c>
      <c r="G66" s="81" t="n">
        <v>15</v>
      </c>
      <c r="H66" s="46" t="n">
        <f aca="false">D66+G66</f>
        <v>2026</v>
      </c>
      <c r="I66" s="135"/>
      <c r="J66" s="135"/>
      <c r="K66" s="136" t="n">
        <v>0</v>
      </c>
      <c r="L66" s="42" t="n">
        <f aca="false">E66-E66*F66</f>
        <v>33431.85</v>
      </c>
      <c r="M66" s="42" t="n">
        <f aca="false">L66/G66/12</f>
        <v>185.7325</v>
      </c>
      <c r="N66" s="42" t="n">
        <f aca="false">IF(K66&gt;0,0,IF(OR(Y66&gt;Z66,AA66&lt;AB66),0,IF(AND(AA66&gt;=AB66,AA66&lt;=Z66),M66*((AA66-AB66)*12),IF(AND(AB66&lt;=Y66,Z66&gt;=Y66),((Z66-Y66)*12)*M66,IF(AA66&gt;Z66,12*M66,0)))))</f>
        <v>2228.79</v>
      </c>
      <c r="O66" s="87" t="n">
        <f aca="false">IF(Y66&gt;Z66,0,IF(AA66&lt;AB66,L66,IF(AND(AA66&gt;=AB66,AA66&lt;=Z66),(L66-S66),IF(AND(AB66&lt;=Y66,Z66&gt;=Y66),0,IF(AA66&gt;Z66,((AB66-Y66)*12)*M66,0)))))</f>
        <v>1857.32499999983</v>
      </c>
      <c r="P66" s="87" t="n">
        <f aca="false">IF(K66&gt;0,0,X66+U66*V66)*V66</f>
        <v>4086.11499999983</v>
      </c>
      <c r="Q66" s="42" t="n">
        <f aca="false">IF(K66&gt;0,(E66-X66)/2,IF(Y66&gt;=AB66,(((E66*T66)*V66)-P66)/2,((((E66*T66)*V66)-X66)+(((E66*T66)*V66)-P66))/2))</f>
        <v>30460.1300000002</v>
      </c>
      <c r="R66" s="42" t="n">
        <f aca="false">IF(K66=0,0,IF(AND(AC66&gt;=AB66,AC66&lt;=AA66),((AC66-AB66)*12)*M66,0))</f>
        <v>0</v>
      </c>
      <c r="S66" s="42" t="n">
        <f aca="false">IF(R66&gt;0,R66,N66)</f>
        <v>2228.79</v>
      </c>
      <c r="T66" s="43" t="n">
        <v>1</v>
      </c>
      <c r="U66" s="42" t="n">
        <f aca="false">T66*(N66+R66)</f>
        <v>2228.79</v>
      </c>
      <c r="V66" s="43" t="n">
        <v>1</v>
      </c>
      <c r="W66" s="42" t="n">
        <f aca="false">O66*T66</f>
        <v>1857.32499999983</v>
      </c>
      <c r="X66" s="42" t="n">
        <f aca="false">W66*V66</f>
        <v>1857.32499999983</v>
      </c>
      <c r="Y66" s="88" t="n">
        <f aca="false">$D66+(($C66-1)/12)</f>
        <v>2011.66666666667</v>
      </c>
      <c r="Z66" s="46" t="n">
        <f aca="false">($G$7+1)-($D$7/12)</f>
        <v>2013.5</v>
      </c>
      <c r="AA66" s="88" t="n">
        <f aca="false">$H66+(($C66-1)/12)</f>
        <v>2026.66666666667</v>
      </c>
      <c r="AB66" s="46" t="n">
        <f aca="false">$E$7+($F$7/12)</f>
        <v>2012.5</v>
      </c>
      <c r="AC66" s="46" t="n">
        <f aca="false">$J66+(($I66-1)/12)</f>
        <v>-0.0833333333333333</v>
      </c>
    </row>
    <row r="67" s="93" customFormat="true" ht="15.75" hidden="false" customHeight="false" outlineLevel="0" collapsed="false">
      <c r="B67" s="139" t="s">
        <v>131</v>
      </c>
      <c r="C67" s="140"/>
      <c r="D67" s="140" t="n">
        <v>2013</v>
      </c>
      <c r="E67" s="141" t="n">
        <f aca="false">+'Boneyard Imp'!J107+222821</f>
        <v>268060.08</v>
      </c>
      <c r="F67" s="142" t="n">
        <v>0</v>
      </c>
      <c r="G67" s="140" t="n">
        <v>15</v>
      </c>
      <c r="H67" s="93" t="n">
        <f aca="false">D67+G67</f>
        <v>2028</v>
      </c>
      <c r="I67" s="143"/>
      <c r="J67" s="143"/>
      <c r="K67" s="144" t="n">
        <v>0</v>
      </c>
      <c r="L67" s="102" t="n">
        <f aca="false">E67-E67*F67</f>
        <v>268060.08</v>
      </c>
      <c r="M67" s="102" t="n">
        <f aca="false">L67/G67/12</f>
        <v>1489.22266666667</v>
      </c>
      <c r="N67" s="102" t="n">
        <f aca="false">+E67/15</f>
        <v>17870.672</v>
      </c>
      <c r="O67" s="103" t="n">
        <f aca="false">IF(Y67&gt;Z67,0,IF(AA67&lt;AB67,L67,IF(AND(AA67&gt;=AB67,AA67&lt;=Z67),(L67-S67),IF(AND(AB67&lt;=Y67,Z67&gt;=Y67),0,IF(AA67&gt;Z67,((AB67-Y67)*12)*M67,0)))))</f>
        <v>0</v>
      </c>
      <c r="P67" s="103" t="n">
        <f aca="false">IF(K67&gt;0,0,X67+U67*V67)*V67</f>
        <v>17870.672</v>
      </c>
      <c r="Q67" s="102" t="n">
        <f aca="false">IF(K67&gt;0,(E67-X67)/2,IF(Y67&gt;=AB67,(((E67*T67)*V67)-P67)/2,((((E67*T67)*V67)-X67)+(((E67*T67)*V67)-P67))/2))+E67/2</f>
        <v>259124.744</v>
      </c>
      <c r="R67" s="102" t="n">
        <f aca="false">IF(K67=0,0,IF(AND(AC67&gt;=AB67,AC67&lt;=AA67),((AC67-AB67)*12)*M67,0))</f>
        <v>0</v>
      </c>
      <c r="S67" s="102" t="n">
        <f aca="false">IF(R67&gt;0,R67,N67)</f>
        <v>17870.672</v>
      </c>
      <c r="T67" s="104" t="n">
        <v>1</v>
      </c>
      <c r="U67" s="102" t="n">
        <f aca="false">T67*(N67+R67)</f>
        <v>17870.672</v>
      </c>
      <c r="V67" s="104" t="n">
        <v>1</v>
      </c>
      <c r="W67" s="102" t="n">
        <f aca="false">O67*T67</f>
        <v>0</v>
      </c>
      <c r="X67" s="102" t="n">
        <f aca="false">W67*V67</f>
        <v>0</v>
      </c>
      <c r="Y67" s="105" t="n">
        <f aca="false">$D67+(($C67-1)/12)</f>
        <v>2012.91666666667</v>
      </c>
      <c r="Z67" s="93" t="n">
        <f aca="false">($G$7+1)-($D$7/12)</f>
        <v>2013.5</v>
      </c>
      <c r="AA67" s="105" t="n">
        <f aca="false">$H67+(($C67-1)/12)</f>
        <v>2027.91666666667</v>
      </c>
      <c r="AB67" s="93" t="n">
        <f aca="false">$E$7+($F$7/12)</f>
        <v>2012.5</v>
      </c>
      <c r="AC67" s="93" t="n">
        <f aca="false">$J67+(($I67-1)/12)</f>
        <v>-0.0833333333333333</v>
      </c>
    </row>
    <row r="68" customFormat="false" ht="16.5" hidden="false" customHeight="false" outlineLevel="0" collapsed="false">
      <c r="B68" s="145"/>
      <c r="C68" s="146"/>
      <c r="D68" s="146"/>
      <c r="E68" s="147"/>
      <c r="F68" s="148"/>
      <c r="G68" s="146"/>
      <c r="Y68" s="115"/>
      <c r="AA68" s="115"/>
    </row>
    <row r="69" s="149" customFormat="true" ht="16.5" hidden="false" customHeight="false" outlineLevel="0" collapsed="false">
      <c r="B69" s="150" t="s">
        <v>132</v>
      </c>
      <c r="C69" s="120"/>
      <c r="D69" s="120"/>
      <c r="E69" s="123" t="n">
        <f aca="false">SUM(E59:E67)</f>
        <v>929503.81</v>
      </c>
      <c r="F69" s="151"/>
      <c r="G69" s="120"/>
      <c r="H69" s="120"/>
      <c r="I69" s="120"/>
      <c r="J69" s="120"/>
      <c r="K69" s="123"/>
      <c r="L69" s="123" t="n">
        <f aca="false">SUM(L59:L67)</f>
        <v>803213.89</v>
      </c>
      <c r="M69" s="123" t="n">
        <f aca="false">SUM(M59:M67)</f>
        <v>3022.98314957265</v>
      </c>
      <c r="N69" s="123" t="n">
        <f aca="false">SUM(N59:N67)</f>
        <v>36275.7977948718</v>
      </c>
      <c r="O69" s="123" t="n">
        <f aca="false">SUM(O59:O67)</f>
        <v>90968.4849102563</v>
      </c>
      <c r="P69" s="123" t="n">
        <f aca="false">SUM(P59:P67)</f>
        <v>127244.282705128</v>
      </c>
      <c r="Q69" s="123" t="n">
        <f aca="false">SUM(Q59:Q67)</f>
        <v>820397.426192308</v>
      </c>
      <c r="R69" s="123" t="n">
        <f aca="false">SUM(R59:R66)</f>
        <v>0</v>
      </c>
      <c r="S69" s="123" t="n">
        <f aca="false">SUM(S59:S66)</f>
        <v>18405.1257948718</v>
      </c>
      <c r="T69" s="124"/>
      <c r="U69" s="123"/>
      <c r="V69" s="124"/>
      <c r="W69" s="123"/>
      <c r="X69" s="123"/>
      <c r="Y69" s="125"/>
      <c r="Z69" s="120"/>
      <c r="AA69" s="125"/>
      <c r="AB69" s="120"/>
      <c r="AC69" s="126"/>
    </row>
    <row r="70" s="149" customFormat="true" ht="16.5" hidden="false" customHeight="false" outlineLevel="0" collapsed="false">
      <c r="B70" s="152"/>
      <c r="C70" s="153"/>
      <c r="D70" s="153"/>
      <c r="E70" s="102"/>
      <c r="F70" s="154"/>
      <c r="G70" s="153"/>
      <c r="H70" s="153"/>
      <c r="I70" s="155" t="n">
        <v>0.5</v>
      </c>
      <c r="J70" s="156" t="s">
        <v>133</v>
      </c>
      <c r="K70" s="157"/>
      <c r="L70" s="157"/>
      <c r="M70" s="157"/>
      <c r="N70" s="158" t="n">
        <f aca="false">+I70*N59</f>
        <v>5397.4358974359</v>
      </c>
      <c r="O70" s="157"/>
      <c r="P70" s="157"/>
      <c r="Q70" s="157" t="n">
        <f aca="false">+Q59*I70</f>
        <v>183512.820512821</v>
      </c>
      <c r="R70" s="102"/>
      <c r="S70" s="102"/>
      <c r="T70" s="104"/>
      <c r="U70" s="102"/>
      <c r="V70" s="104"/>
      <c r="W70" s="102"/>
      <c r="X70" s="102"/>
      <c r="Y70" s="159"/>
      <c r="Z70" s="153"/>
      <c r="AA70" s="159"/>
      <c r="AB70" s="153"/>
      <c r="AC70" s="153"/>
    </row>
    <row r="71" s="149" customFormat="true" ht="16.5" hidden="false" customHeight="false" outlineLevel="0" collapsed="false">
      <c r="B71" s="152"/>
      <c r="C71" s="153"/>
      <c r="D71" s="153"/>
      <c r="E71" s="102"/>
      <c r="F71" s="154"/>
      <c r="G71" s="153"/>
      <c r="H71" s="153"/>
      <c r="I71" s="155" t="n">
        <v>0.33</v>
      </c>
      <c r="J71" s="156" t="s">
        <v>134</v>
      </c>
      <c r="K71" s="157"/>
      <c r="L71" s="157"/>
      <c r="M71" s="157"/>
      <c r="N71" s="158" t="n">
        <f aca="false">SUM(N60:N67)*I71</f>
        <v>8408.70558</v>
      </c>
      <c r="O71" s="157"/>
      <c r="P71" s="157"/>
      <c r="Q71" s="158" t="n">
        <f aca="false">SUM(Q60:Q67)*I71</f>
        <v>149612.689105</v>
      </c>
      <c r="R71" s="102"/>
      <c r="S71" s="102"/>
      <c r="T71" s="104"/>
      <c r="U71" s="102"/>
      <c r="V71" s="104"/>
      <c r="W71" s="102"/>
      <c r="X71" s="102"/>
      <c r="Y71" s="159"/>
      <c r="Z71" s="153"/>
      <c r="AA71" s="159"/>
      <c r="AB71" s="153"/>
      <c r="AC71" s="153"/>
    </row>
    <row r="72" customFormat="false" ht="16.5" hidden="false" customHeight="false" outlineLevel="0" collapsed="false">
      <c r="B72" s="160"/>
      <c r="C72" s="146"/>
      <c r="D72" s="146"/>
      <c r="E72" s="147"/>
      <c r="F72" s="148"/>
      <c r="G72" s="146"/>
      <c r="I72" s="161"/>
      <c r="J72" s="129"/>
      <c r="K72" s="162"/>
      <c r="L72" s="162"/>
      <c r="M72" s="162"/>
      <c r="N72" s="163" t="n">
        <f aca="false">SUM(N70:N71)</f>
        <v>13806.1414774359</v>
      </c>
      <c r="O72" s="123"/>
      <c r="P72" s="123"/>
      <c r="Q72" s="164" t="n">
        <f aca="false">SUM(Q70:Q71)</f>
        <v>333125.509617821</v>
      </c>
      <c r="R72" s="147"/>
      <c r="S72" s="147"/>
      <c r="T72" s="165"/>
      <c r="U72" s="147"/>
      <c r="V72" s="165"/>
      <c r="W72" s="147"/>
      <c r="X72" s="147"/>
      <c r="Y72" s="115"/>
      <c r="AA72" s="115"/>
    </row>
    <row r="73" customFormat="false" ht="15.75" hidden="false" customHeight="false" outlineLevel="0" collapsed="false">
      <c r="B73" s="160"/>
      <c r="C73" s="146"/>
      <c r="D73" s="146"/>
      <c r="E73" s="147"/>
      <c r="F73" s="148"/>
      <c r="G73" s="146"/>
      <c r="I73" s="154"/>
      <c r="J73" s="166"/>
      <c r="K73" s="147"/>
      <c r="L73" s="147"/>
      <c r="M73" s="147"/>
      <c r="N73" s="167"/>
      <c r="O73" s="102"/>
      <c r="P73" s="102"/>
      <c r="Q73" s="167"/>
      <c r="R73" s="147"/>
      <c r="S73" s="147"/>
      <c r="T73" s="165"/>
      <c r="U73" s="147"/>
      <c r="V73" s="165"/>
      <c r="W73" s="147"/>
      <c r="X73" s="147"/>
      <c r="Y73" s="115"/>
      <c r="AA73" s="115"/>
    </row>
    <row r="74" customFormat="false" ht="17.25" hidden="false" customHeight="true" outlineLevel="0" collapsed="false">
      <c r="B74" s="78" t="s">
        <v>135</v>
      </c>
    </row>
    <row r="75" s="46" customFormat="true" ht="15.75" hidden="false" customHeight="false" outlineLevel="0" collapsed="false">
      <c r="B75" s="134" t="s">
        <v>136</v>
      </c>
      <c r="C75" s="81" t="n">
        <v>12</v>
      </c>
      <c r="D75" s="81" t="n">
        <v>2007</v>
      </c>
      <c r="E75" s="82" t="n">
        <v>752.63</v>
      </c>
      <c r="F75" s="83" t="n">
        <v>0</v>
      </c>
      <c r="G75" s="81" t="n">
        <v>39</v>
      </c>
      <c r="H75" s="46" t="n">
        <f aca="false">D75+G75</f>
        <v>2046</v>
      </c>
      <c r="I75" s="135"/>
      <c r="J75" s="135"/>
      <c r="K75" s="136" t="n">
        <v>0</v>
      </c>
      <c r="L75" s="42" t="n">
        <f aca="false">E75-E75*F75</f>
        <v>752.63</v>
      </c>
      <c r="M75" s="42" t="n">
        <f aca="false">L75/G75/12</f>
        <v>1.60818376068376</v>
      </c>
      <c r="N75" s="42" t="n">
        <f aca="false">IF(K75&gt;0,0,IF(OR(Y75&gt;Z75,AA75&lt;AB75),0,IF(AND(AA75&gt;=AB75,AA75&lt;=Z75),M75*((AA75-AB75)*12),IF(AND(AB75&lt;=Y75,Z75&gt;=Y75),((Z75-Y75)*12)*M75,IF(AA75&gt;Z75,12*M75,0)))))</f>
        <v>19.2982051282051</v>
      </c>
      <c r="O75" s="87" t="n">
        <f aca="false">IF(Y75&gt;Z75,0,IF(AA75&lt;AB75,L75,IF(AND(AA75&gt;=AB75,AA75&lt;=Z75),(L75-S75),IF(AND(AB75&lt;=Y75,Z75&gt;=Y75),0,IF(AA75&gt;Z75,((AB75-Y75)*12)*M75,0)))))</f>
        <v>88.4501068376054</v>
      </c>
      <c r="P75" s="87" t="n">
        <f aca="false">IF(K75&gt;0,0,X75+U75*V75)*V75</f>
        <v>107.748311965811</v>
      </c>
      <c r="Q75" s="42" t="n">
        <f aca="false">IF(K75&gt;0,(E75-X75)/2,IF(Y75&gt;=AB75,(((E75*T75)*V75)-P75)/2,((((E75*T75)*V75)-X75)+(((E75*T75)*V75)-P75))/2))</f>
        <v>654.530790598292</v>
      </c>
      <c r="R75" s="42" t="n">
        <f aca="false">IF(K75=0,0,IF(AND(AC75&gt;=AB75,AC75&lt;=AA75),((AC75-AB75)*12)*M75,0))</f>
        <v>0</v>
      </c>
      <c r="S75" s="42" t="n">
        <f aca="false">IF(R75&gt;0,R75,N75)</f>
        <v>19.2982051282051</v>
      </c>
      <c r="T75" s="43" t="n">
        <v>1</v>
      </c>
      <c r="U75" s="42" t="n">
        <f aca="false">T75*(N75+R75)</f>
        <v>19.2982051282051</v>
      </c>
      <c r="V75" s="43" t="n">
        <v>1</v>
      </c>
      <c r="W75" s="42" t="n">
        <f aca="false">O75*T75</f>
        <v>88.4501068376054</v>
      </c>
      <c r="X75" s="42" t="n">
        <f aca="false">W75*V75</f>
        <v>88.4501068376054</v>
      </c>
      <c r="Y75" s="88" t="n">
        <f aca="false">(+$D75+(($C75-1)/12))</f>
        <v>2007.91666666667</v>
      </c>
      <c r="Z75" s="46" t="n">
        <f aca="false">($G$7+1)-($D$7/12)</f>
        <v>2013.5</v>
      </c>
      <c r="AA75" s="88" t="n">
        <f aca="false">$H75+(($C75-1)/12)</f>
        <v>2046.91666666667</v>
      </c>
      <c r="AB75" s="46" t="n">
        <f aca="false">$E$7+($F$7/12)</f>
        <v>2012.5</v>
      </c>
      <c r="AC75" s="46" t="n">
        <f aca="false">$J75+(($I75-1)/12)</f>
        <v>-0.0833333333333333</v>
      </c>
    </row>
    <row r="76" s="46" customFormat="true" ht="15.75" hidden="false" customHeight="false" outlineLevel="0" collapsed="false">
      <c r="B76" s="134" t="s">
        <v>137</v>
      </c>
      <c r="C76" s="81" t="n">
        <v>12</v>
      </c>
      <c r="D76" s="81" t="n">
        <v>2007</v>
      </c>
      <c r="E76" s="82" t="n">
        <v>1310.44</v>
      </c>
      <c r="F76" s="83" t="n">
        <v>0</v>
      </c>
      <c r="G76" s="81" t="n">
        <v>15</v>
      </c>
      <c r="H76" s="46" t="n">
        <f aca="false">D76+G76</f>
        <v>2022</v>
      </c>
      <c r="I76" s="135"/>
      <c r="J76" s="135"/>
      <c r="K76" s="136" t="n">
        <v>0</v>
      </c>
      <c r="L76" s="42" t="n">
        <f aca="false">E76-E76*F76</f>
        <v>1310.44</v>
      </c>
      <c r="M76" s="42" t="n">
        <f aca="false">L76/G76/12</f>
        <v>7.28022222222222</v>
      </c>
      <c r="N76" s="42" t="n">
        <f aca="false">IF(K76&gt;0,0,IF(OR(Y76&gt;Z76,AA76&lt;AB76),0,IF(AND(AA76&gt;=AB76,AA76&lt;=Z76),M76*((AA76-AB76)*12),IF(AND(AB76&lt;=Y76,Z76&gt;=Y76),((Z76-Y76)*12)*M76,IF(AA76&gt;Z76,12*M76,0)))))</f>
        <v>87.3626666666667</v>
      </c>
      <c r="O76" s="87" t="n">
        <f aca="false">IF(Y76&gt;Z76,0,IF(AA76&lt;AB76,L76,IF(AND(AA76&gt;=AB76,AA76&lt;=Z76),(L76-S76),IF(AND(AB76&lt;=Y76,Z76&gt;=Y76),0,IF(AA76&gt;Z76,((AB76-Y76)*12)*M76,0)))))</f>
        <v>400.412222222216</v>
      </c>
      <c r="P76" s="87" t="n">
        <f aca="false">IF(K76&gt;0,0,X76+U76*V76)*V76</f>
        <v>487.774888888882</v>
      </c>
      <c r="Q76" s="42" t="n">
        <f aca="false">IF(K76&gt;0,(E76-X76)/2,IF(Y76&gt;=AB76,(((E76*T76)*V76)-P76)/2,((((E76*T76)*V76)-X76)+(((E76*T76)*V76)-P76))/2))</f>
        <v>866.346444444451</v>
      </c>
      <c r="R76" s="42" t="n">
        <f aca="false">IF(K76=0,0,IF(AND(AC76&gt;=AB76,AC76&lt;=AA76),((AC76-AB76)*12)*M76,0))</f>
        <v>0</v>
      </c>
      <c r="S76" s="42" t="n">
        <f aca="false">IF(R76&gt;0,R76,N76)</f>
        <v>87.3626666666667</v>
      </c>
      <c r="T76" s="43" t="n">
        <v>1</v>
      </c>
      <c r="U76" s="42" t="n">
        <f aca="false">T76*(N76+R76)</f>
        <v>87.3626666666667</v>
      </c>
      <c r="V76" s="43" t="n">
        <v>1</v>
      </c>
      <c r="W76" s="42" t="n">
        <f aca="false">O76*T76</f>
        <v>400.412222222216</v>
      </c>
      <c r="X76" s="42" t="n">
        <f aca="false">W76*V76</f>
        <v>400.412222222216</v>
      </c>
      <c r="Y76" s="88" t="n">
        <f aca="false">(+$D76+(($C76-1)/12))</f>
        <v>2007.91666666667</v>
      </c>
      <c r="Z76" s="46" t="n">
        <f aca="false">($G$7+1)-($D$7/12)</f>
        <v>2013.5</v>
      </c>
      <c r="AA76" s="88" t="n">
        <f aca="false">$H76+(($C76-1)/12)</f>
        <v>2022.91666666667</v>
      </c>
      <c r="AB76" s="46" t="n">
        <f aca="false">$E$7+($F$7/12)</f>
        <v>2012.5</v>
      </c>
      <c r="AC76" s="46" t="n">
        <f aca="false">$J76+(($I76-1)/12)</f>
        <v>-0.0833333333333333</v>
      </c>
    </row>
    <row r="77" s="46" customFormat="true" ht="15.75" hidden="false" customHeight="false" outlineLevel="0" collapsed="false">
      <c r="B77" s="134" t="s">
        <v>138</v>
      </c>
      <c r="C77" s="81" t="n">
        <v>11</v>
      </c>
      <c r="D77" s="81" t="n">
        <v>2007</v>
      </c>
      <c r="E77" s="82" t="n">
        <v>1537.67</v>
      </c>
      <c r="F77" s="83" t="n">
        <v>0</v>
      </c>
      <c r="G77" s="81" t="n">
        <v>15</v>
      </c>
      <c r="H77" s="46" t="n">
        <f aca="false">D77+G77</f>
        <v>2022</v>
      </c>
      <c r="I77" s="135"/>
      <c r="J77" s="135"/>
      <c r="K77" s="136" t="n">
        <v>0</v>
      </c>
      <c r="L77" s="42" t="n">
        <f aca="false">E77-E77*F77</f>
        <v>1537.67</v>
      </c>
      <c r="M77" s="42" t="n">
        <f aca="false">L77/G77/12</f>
        <v>8.54261111111111</v>
      </c>
      <c r="N77" s="42" t="n">
        <f aca="false">IF(K77&gt;0,0,IF(OR(Y77&gt;Z77,AA77&lt;AB77),0,IF(AND(AA77&gt;=AB77,AA77&lt;=Z77),M77*((AA77-AB77)*12),IF(AND(AB77&lt;=Y77,Z77&gt;=Y77),((Z77-Y77)*12)*M77,IF(AA77&gt;Z77,12*M77,0)))))</f>
        <v>102.511333333333</v>
      </c>
      <c r="O77" s="87" t="n">
        <f aca="false">IF(Y77&gt;Z77,0,IF(AA77&lt;AB77,L77,IF(AND(AA77&gt;=AB77,AA77&lt;=Z77),(L77-S77),IF(AND(AB77&lt;=Y77,Z77&gt;=Y77),0,IF(AA77&gt;Z77,((AB77-Y77)*12)*M77,0)))))</f>
        <v>478.38622222223</v>
      </c>
      <c r="P77" s="87" t="n">
        <f aca="false">IF(K77&gt;0,0,X77+U77*V77)*V77</f>
        <v>580.897555555563</v>
      </c>
      <c r="Q77" s="42" t="n">
        <f aca="false">IF(K77&gt;0,(E77-X77)/2,IF(Y77&gt;=AB77,(((E77*T77)*V77)-P77)/2,((((E77*T77)*V77)-X77)+(((E77*T77)*V77)-P77))/2))</f>
        <v>1008.0281111111</v>
      </c>
      <c r="R77" s="42" t="n">
        <f aca="false">IF(K77=0,0,IF(AND(AC77&gt;=AB77,AC77&lt;=AA77),((AC77-AB77)*12)*M77,0))</f>
        <v>0</v>
      </c>
      <c r="S77" s="42" t="n">
        <f aca="false">IF(R77&gt;0,R77,N77)</f>
        <v>102.511333333333</v>
      </c>
      <c r="T77" s="43" t="n">
        <v>1</v>
      </c>
      <c r="U77" s="42" t="n">
        <f aca="false">T77*(N77+R77)</f>
        <v>102.511333333333</v>
      </c>
      <c r="V77" s="43" t="n">
        <v>1</v>
      </c>
      <c r="W77" s="42" t="n">
        <f aca="false">O77*T77</f>
        <v>478.38622222223</v>
      </c>
      <c r="X77" s="42" t="n">
        <f aca="false">W77*V77</f>
        <v>478.38622222223</v>
      </c>
      <c r="Y77" s="88" t="n">
        <f aca="false">(+$D77+(($C77-1)/12))</f>
        <v>2007.83333333333</v>
      </c>
      <c r="Z77" s="46" t="n">
        <f aca="false">($G$7+1)-($D$7/12)</f>
        <v>2013.5</v>
      </c>
      <c r="AA77" s="88" t="n">
        <f aca="false">$H77+(($C77-1)/12)</f>
        <v>2022.83333333333</v>
      </c>
      <c r="AB77" s="46" t="n">
        <f aca="false">$E$7+($F$7/12)</f>
        <v>2012.5</v>
      </c>
      <c r="AC77" s="46" t="n">
        <f aca="false">$J77+(($I77-1)/12)</f>
        <v>-0.0833333333333333</v>
      </c>
    </row>
    <row r="78" s="46" customFormat="true" ht="15.75" hidden="false" customHeight="false" outlineLevel="0" collapsed="false">
      <c r="B78" s="134" t="s">
        <v>139</v>
      </c>
      <c r="C78" s="81" t="n">
        <v>8</v>
      </c>
      <c r="D78" s="81" t="n">
        <v>2007</v>
      </c>
      <c r="E78" s="82" t="n">
        <v>3506.7</v>
      </c>
      <c r="F78" s="83" t="n">
        <v>0</v>
      </c>
      <c r="G78" s="81" t="n">
        <v>15</v>
      </c>
      <c r="H78" s="46" t="n">
        <f aca="false">D78+G78</f>
        <v>2022</v>
      </c>
      <c r="I78" s="135"/>
      <c r="J78" s="135"/>
      <c r="K78" s="136" t="n">
        <v>0</v>
      </c>
      <c r="L78" s="42" t="n">
        <f aca="false">E78-E78*F78</f>
        <v>3506.7</v>
      </c>
      <c r="M78" s="42" t="n">
        <f aca="false">L78/G78/12</f>
        <v>19.4816666666667</v>
      </c>
      <c r="N78" s="42" t="n">
        <f aca="false">IF(K78&gt;0,0,IF(OR(Y78&gt;Z78,AA78&lt;AB78),0,IF(AND(AA78&gt;=AB78,AA78&lt;=Z78),M78*((AA78-AB78)*12),IF(AND(AB78&lt;=Y78,Z78&gt;=Y78),((Z78-Y78)*12)*M78,IF(AA78&gt;Z78,12*M78,0)))))</f>
        <v>233.78</v>
      </c>
      <c r="O78" s="87" t="n">
        <f aca="false">IF(Y78&gt;Z78,0,IF(AA78&lt;AB78,L78,IF(AND(AA78&gt;=AB78,AA78&lt;=Z78),(L78-S78),IF(AND(AB78&lt;=Y78,Z78&gt;=Y78),0,IF(AA78&gt;Z78,((AB78-Y78)*12)*M78,0)))))</f>
        <v>1149.41833333335</v>
      </c>
      <c r="P78" s="87" t="n">
        <f aca="false">IF(K78&gt;0,0,X78+U78*V78)*V78</f>
        <v>1383.19833333335</v>
      </c>
      <c r="Q78" s="42" t="n">
        <f aca="false">IF(K78&gt;0,(E78-X78)/2,IF(Y78&gt;=AB78,(((E78*T78)*V78)-P78)/2,((((E78*T78)*V78)-X78)+(((E78*T78)*V78)-P78))/2))</f>
        <v>2240.39166666665</v>
      </c>
      <c r="R78" s="42" t="n">
        <f aca="false">IF(K78=0,0,IF(AND(AC78&gt;=AB78,AC78&lt;=AA78),((AC78-AB78)*12)*M78,0))</f>
        <v>0</v>
      </c>
      <c r="S78" s="42" t="n">
        <f aca="false">IF(R78&gt;0,R78,N78)</f>
        <v>233.78</v>
      </c>
      <c r="T78" s="43" t="n">
        <v>1</v>
      </c>
      <c r="U78" s="42" t="n">
        <f aca="false">T78*(N78+R78)</f>
        <v>233.78</v>
      </c>
      <c r="V78" s="43" t="n">
        <v>1</v>
      </c>
      <c r="W78" s="42" t="n">
        <f aca="false">O78*T78</f>
        <v>1149.41833333335</v>
      </c>
      <c r="X78" s="42" t="n">
        <f aca="false">W78*V78</f>
        <v>1149.41833333335</v>
      </c>
      <c r="Y78" s="88" t="n">
        <f aca="false">(+$D78+(($C78-1)/12))</f>
        <v>2007.58333333333</v>
      </c>
      <c r="Z78" s="46" t="n">
        <f aca="false">($G$7+1)-($D$7/12)</f>
        <v>2013.5</v>
      </c>
      <c r="AA78" s="88" t="n">
        <f aca="false">$H78+(($C78-1)/12)</f>
        <v>2022.58333333333</v>
      </c>
      <c r="AB78" s="46" t="n">
        <f aca="false">$E$7+($F$7/12)</f>
        <v>2012.5</v>
      </c>
      <c r="AC78" s="46" t="n">
        <f aca="false">$J78+(($I78-1)/12)</f>
        <v>-0.0833333333333333</v>
      </c>
    </row>
    <row r="79" s="46" customFormat="true" ht="15.75" hidden="false" customHeight="false" outlineLevel="0" collapsed="false">
      <c r="B79" s="134" t="s">
        <v>136</v>
      </c>
      <c r="C79" s="81" t="n">
        <v>1</v>
      </c>
      <c r="D79" s="81" t="n">
        <v>2006</v>
      </c>
      <c r="E79" s="82" t="n">
        <v>2316.92</v>
      </c>
      <c r="F79" s="83" t="n">
        <v>0</v>
      </c>
      <c r="G79" s="81" t="n">
        <v>39</v>
      </c>
      <c r="H79" s="46" t="n">
        <f aca="false">D79+G79</f>
        <v>2045</v>
      </c>
      <c r="I79" s="135"/>
      <c r="J79" s="135"/>
      <c r="K79" s="136" t="n">
        <v>0</v>
      </c>
      <c r="L79" s="42" t="n">
        <f aca="false">E79-E79*F79</f>
        <v>2316.92</v>
      </c>
      <c r="M79" s="42" t="n">
        <f aca="false">L79/G79/12</f>
        <v>4.95068376068376</v>
      </c>
      <c r="N79" s="42" t="n">
        <f aca="false">IF(K79&gt;0,0,IF(OR(Y79&gt;Z79,AA79&lt;AB79),0,IF(AND(AA79&gt;=AB79,AA79&lt;=Z79),M79*((AA79-AB79)*12),IF(AND(AB79&lt;=Y79,Z79&gt;=Y79),((Z79-Y79)*12)*M79,IF(AA79&gt;Z79,12*M79,0)))))</f>
        <v>59.4082051282051</v>
      </c>
      <c r="O79" s="87" t="n">
        <f aca="false">IF(Y79&gt;Z79,0,IF(AA79&lt;AB79,L79,IF(AND(AA79&gt;=AB79,AA79&lt;=Z79),(L79-S79),IF(AND(AB79&lt;=Y79,Z79&gt;=Y79),0,IF(AA79&gt;Z79,((AB79-Y79)*12)*M79,0)))))</f>
        <v>386.153333333333</v>
      </c>
      <c r="P79" s="87" t="n">
        <f aca="false">IF(K79&gt;0,0,X79+U79*V79)*V79</f>
        <v>445.561538461539</v>
      </c>
      <c r="Q79" s="42" t="n">
        <f aca="false">IF(K79&gt;0,(E79-X79)/2,IF(Y79&gt;=AB79,(((E79*T79)*V79)-P79)/2,((((E79*T79)*V79)-X79)+(((E79*T79)*V79)-P79))/2))</f>
        <v>1901.06256410256</v>
      </c>
      <c r="R79" s="42" t="n">
        <f aca="false">IF(K79=0,0,IF(AND(AC79&gt;=AB79,AC79&lt;=AA79),((AC79-AB79)*12)*M79,0))</f>
        <v>0</v>
      </c>
      <c r="S79" s="42" t="n">
        <f aca="false">IF(R79&gt;0,R79,N79)</f>
        <v>59.4082051282051</v>
      </c>
      <c r="T79" s="43" t="n">
        <v>1</v>
      </c>
      <c r="U79" s="42" t="n">
        <f aca="false">T79*(N79+R79)</f>
        <v>59.4082051282051</v>
      </c>
      <c r="V79" s="43" t="n">
        <v>1</v>
      </c>
      <c r="W79" s="42" t="n">
        <f aca="false">O79*T79</f>
        <v>386.153333333333</v>
      </c>
      <c r="X79" s="42" t="n">
        <f aca="false">W79*V79</f>
        <v>386.153333333333</v>
      </c>
      <c r="Y79" s="88" t="n">
        <f aca="false">(+$D79+(($C79-1)/12))</f>
        <v>2006</v>
      </c>
      <c r="Z79" s="46" t="n">
        <f aca="false">($G$7+1)-($D$7/12)</f>
        <v>2013.5</v>
      </c>
      <c r="AA79" s="88" t="n">
        <f aca="false">$H79+(($C79-1)/12)</f>
        <v>2045</v>
      </c>
      <c r="AB79" s="46" t="n">
        <f aca="false">$E$7+($F$7/12)</f>
        <v>2012.5</v>
      </c>
      <c r="AC79" s="46" t="n">
        <f aca="false">$J79+(($I79-1)/12)</f>
        <v>-0.0833333333333333</v>
      </c>
    </row>
    <row r="80" s="46" customFormat="true" ht="15.75" hidden="false" customHeight="false" outlineLevel="0" collapsed="false">
      <c r="B80" s="134" t="s">
        <v>136</v>
      </c>
      <c r="C80" s="81" t="n">
        <v>2</v>
      </c>
      <c r="D80" s="81" t="n">
        <v>2007</v>
      </c>
      <c r="E80" s="82" t="n">
        <v>1349.53</v>
      </c>
      <c r="F80" s="83" t="n">
        <v>0</v>
      </c>
      <c r="G80" s="81" t="n">
        <v>39</v>
      </c>
      <c r="H80" s="46" t="n">
        <f aca="false">D80+G80</f>
        <v>2046</v>
      </c>
      <c r="I80" s="135"/>
      <c r="J80" s="135"/>
      <c r="K80" s="136" t="n">
        <v>0</v>
      </c>
      <c r="L80" s="42" t="n">
        <f aca="false">E80-E80*F80</f>
        <v>1349.53</v>
      </c>
      <c r="M80" s="42" t="n">
        <f aca="false">L80/G80/12</f>
        <v>2.88361111111111</v>
      </c>
      <c r="N80" s="42" t="n">
        <f aca="false">IF(K80&gt;0,0,IF(OR(Y80&gt;Z80,AA80&lt;AB80),0,IF(AND(AA80&gt;=AB80,AA80&lt;=Z80),M80*((AA80-AB80)*12),IF(AND(AB80&lt;=Y80,Z80&gt;=Y80),((Z80-Y80)*12)*M80,IF(AA80&gt;Z80,12*M80,0)))))</f>
        <v>34.6033333333333</v>
      </c>
      <c r="O80" s="87" t="n">
        <f aca="false">IF(Y80&gt;Z80,0,IF(AA80&lt;AB80,L80,IF(AND(AA80&gt;=AB80,AA80&lt;=Z80),(L80-S80),IF(AND(AB80&lt;=Y80,Z80&gt;=Y80),0,IF(AA80&gt;Z80,((AB80-Y80)*12)*M80,0)))))</f>
        <v>187.434722222225</v>
      </c>
      <c r="P80" s="87" t="n">
        <f aca="false">IF(K80&gt;0,0,X80+U80*V80)*V80</f>
        <v>222.038055555558</v>
      </c>
      <c r="Q80" s="42" t="n">
        <f aca="false">IF(K80&gt;0,(E80-X80)/2,IF(Y80&gt;=AB80,(((E80*T80)*V80)-P80)/2,((((E80*T80)*V80)-X80)+(((E80*T80)*V80)-P80))/2))</f>
        <v>1144.79361111111</v>
      </c>
      <c r="R80" s="42" t="n">
        <f aca="false">IF(K80=0,0,IF(AND(AC80&gt;=AB80,AC80&lt;=AA80),((AC80-AB80)*12)*M80,0))</f>
        <v>0</v>
      </c>
      <c r="S80" s="42" t="n">
        <f aca="false">IF(R80&gt;0,R80,N80)</f>
        <v>34.6033333333333</v>
      </c>
      <c r="T80" s="43" t="n">
        <v>1</v>
      </c>
      <c r="U80" s="42" t="n">
        <f aca="false">T80*(N80+R80)</f>
        <v>34.6033333333333</v>
      </c>
      <c r="V80" s="43" t="n">
        <v>1</v>
      </c>
      <c r="W80" s="42" t="n">
        <f aca="false">O80*T80</f>
        <v>187.434722222225</v>
      </c>
      <c r="X80" s="42" t="n">
        <f aca="false">W80*V80</f>
        <v>187.434722222225</v>
      </c>
      <c r="Y80" s="88" t="n">
        <f aca="false">(+$D80+(($C80-1)/12))</f>
        <v>2007.08333333333</v>
      </c>
      <c r="Z80" s="46" t="n">
        <f aca="false">($G$7+1)-($D$7/12)</f>
        <v>2013.5</v>
      </c>
      <c r="AA80" s="88" t="n">
        <f aca="false">$H80+(($C80-1)/12)</f>
        <v>2046.08333333333</v>
      </c>
      <c r="AB80" s="46" t="n">
        <f aca="false">$E$7+($F$7/12)</f>
        <v>2012.5</v>
      </c>
      <c r="AC80" s="46" t="n">
        <f aca="false">$J80+(($I80-1)/12)</f>
        <v>-0.0833333333333333</v>
      </c>
    </row>
    <row r="81" s="46" customFormat="true" ht="15.75" hidden="false" customHeight="false" outlineLevel="0" collapsed="false">
      <c r="B81" s="134" t="s">
        <v>136</v>
      </c>
      <c r="C81" s="81" t="n">
        <v>3</v>
      </c>
      <c r="D81" s="81" t="n">
        <v>2007</v>
      </c>
      <c r="E81" s="82" t="n">
        <v>476.05</v>
      </c>
      <c r="F81" s="83" t="n">
        <v>0</v>
      </c>
      <c r="G81" s="81" t="n">
        <v>39</v>
      </c>
      <c r="H81" s="46" t="n">
        <f aca="false">D81+G81</f>
        <v>2046</v>
      </c>
      <c r="I81" s="135"/>
      <c r="J81" s="135"/>
      <c r="K81" s="136" t="n">
        <v>0</v>
      </c>
      <c r="L81" s="42" t="n">
        <f aca="false">E81-E81*F81</f>
        <v>476.05</v>
      </c>
      <c r="M81" s="42" t="n">
        <f aca="false">L81/G81/12</f>
        <v>1.01720085470085</v>
      </c>
      <c r="N81" s="42" t="n">
        <f aca="false">IF(K81&gt;0,0,IF(OR(Y81&gt;Z81,AA81&lt;AB81),0,IF(AND(AA81&gt;=AB81,AA81&lt;=Z81),M81*((AA81-AB81)*12),IF(AND(AB81&lt;=Y81,Z81&gt;=Y81),((Z81-Y81)*12)*M81,IF(AA81&gt;Z81,12*M81,0)))))</f>
        <v>12.2064102564103</v>
      </c>
      <c r="O81" s="87" t="n">
        <f aca="false">IF(Y81&gt;Z81,0,IF(AA81&lt;AB81,L81,IF(AND(AA81&gt;=AB81,AA81&lt;=Z81),(L81-S81),IF(AND(AB81&lt;=Y81,Z81&gt;=Y81),0,IF(AA81&gt;Z81,((AB81-Y81)*12)*M81,0)))))</f>
        <v>65.1008547008538</v>
      </c>
      <c r="P81" s="87" t="n">
        <f aca="false">IF(K81&gt;0,0,X81+U81*V81)*V81</f>
        <v>77.307264957264</v>
      </c>
      <c r="Q81" s="42" t="n">
        <f aca="false">IF(K81&gt;0,(E81-X81)/2,IF(Y81&gt;=AB81,(((E81*T81)*V81)-P81)/2,((((E81*T81)*V81)-X81)+(((E81*T81)*V81)-P81))/2))</f>
        <v>404.845940170941</v>
      </c>
      <c r="R81" s="42" t="n">
        <f aca="false">IF(K81=0,0,IF(AND(AC81&gt;=AB81,AC81&lt;=AA81),((AC81-AB81)*12)*M81,0))</f>
        <v>0</v>
      </c>
      <c r="S81" s="42" t="n">
        <f aca="false">IF(R81&gt;0,R81,N81)</f>
        <v>12.2064102564103</v>
      </c>
      <c r="T81" s="43" t="n">
        <v>1</v>
      </c>
      <c r="U81" s="42" t="n">
        <f aca="false">T81*(N81+R81)</f>
        <v>12.2064102564103</v>
      </c>
      <c r="V81" s="43" t="n">
        <v>1</v>
      </c>
      <c r="W81" s="42" t="n">
        <f aca="false">O81*T81</f>
        <v>65.1008547008538</v>
      </c>
      <c r="X81" s="42" t="n">
        <f aca="false">W81*V81</f>
        <v>65.1008547008538</v>
      </c>
      <c r="Y81" s="88" t="n">
        <f aca="false">(+$D81+(($C81-1)/12))</f>
        <v>2007.16666666667</v>
      </c>
      <c r="Z81" s="46" t="n">
        <f aca="false">($G$7+1)-($D$7/12)</f>
        <v>2013.5</v>
      </c>
      <c r="AA81" s="88" t="n">
        <f aca="false">$H81+(($C81-1)/12)</f>
        <v>2046.16666666667</v>
      </c>
      <c r="AB81" s="46" t="n">
        <f aca="false">$E$7+($F$7/12)</f>
        <v>2012.5</v>
      </c>
      <c r="AC81" s="46" t="n">
        <f aca="false">$J81+(($I81-1)/12)</f>
        <v>-0.0833333333333333</v>
      </c>
    </row>
    <row r="82" s="46" customFormat="true" ht="15.75" hidden="false" customHeight="false" outlineLevel="0" collapsed="false">
      <c r="B82" s="134" t="s">
        <v>140</v>
      </c>
      <c r="C82" s="81" t="n">
        <v>3</v>
      </c>
      <c r="D82" s="81" t="n">
        <v>2007</v>
      </c>
      <c r="E82" s="82" t="n">
        <v>551.99</v>
      </c>
      <c r="F82" s="83" t="n">
        <v>0</v>
      </c>
      <c r="G82" s="81" t="n">
        <v>15</v>
      </c>
      <c r="H82" s="46" t="n">
        <f aca="false">D82+G82</f>
        <v>2022</v>
      </c>
      <c r="I82" s="135"/>
      <c r="J82" s="135"/>
      <c r="K82" s="136" t="n">
        <v>0</v>
      </c>
      <c r="L82" s="42" t="n">
        <f aca="false">E82-E82*F82</f>
        <v>551.99</v>
      </c>
      <c r="M82" s="42" t="n">
        <f aca="false">L82/G82/12</f>
        <v>3.06661111111111</v>
      </c>
      <c r="N82" s="42" t="n">
        <f aca="false">IF(K82&gt;0,0,IF(OR(Y82&gt;Z82,AA82&lt;AB82),0,IF(AND(AA82&gt;=AB82,AA82&lt;=Z82),M82*((AA82-AB82)*12),IF(AND(AB82&lt;=Y82,Z82&gt;=Y82),((Z82-Y82)*12)*M82,IF(AA82&gt;Z82,12*M82,0)))))</f>
        <v>36.7993333333333</v>
      </c>
      <c r="O82" s="87" t="n">
        <f aca="false">IF(Y82&gt;Z82,0,IF(AA82&lt;AB82,L82,IF(AND(AA82&gt;=AB82,AA82&lt;=Z82),(L82-S82),IF(AND(AB82&lt;=Y82,Z82&gt;=Y82),0,IF(AA82&gt;Z82,((AB82-Y82)*12)*M82,0)))))</f>
        <v>196.263111111108</v>
      </c>
      <c r="P82" s="87" t="n">
        <f aca="false">IF(K82&gt;0,0,X82+U82*V82)*V82</f>
        <v>233.062444444442</v>
      </c>
      <c r="Q82" s="42" t="n">
        <f aca="false">IF(K82&gt;0,(E82-X82)/2,IF(Y82&gt;=AB82,(((E82*T82)*V82)-P82)/2,((((E82*T82)*V82)-X82)+(((E82*T82)*V82)-P82))/2))</f>
        <v>337.327222222225</v>
      </c>
      <c r="R82" s="42" t="n">
        <f aca="false">IF(K82=0,0,IF(AND(AC82&gt;=AB82,AC82&lt;=AA82),((AC82-AB82)*12)*M82,0))</f>
        <v>0</v>
      </c>
      <c r="S82" s="42" t="n">
        <f aca="false">IF(R82&gt;0,R82,N82)</f>
        <v>36.7993333333333</v>
      </c>
      <c r="T82" s="43" t="n">
        <v>1</v>
      </c>
      <c r="U82" s="42" t="n">
        <f aca="false">T82*(N82+R82)</f>
        <v>36.7993333333333</v>
      </c>
      <c r="V82" s="43" t="n">
        <v>1</v>
      </c>
      <c r="W82" s="42" t="n">
        <f aca="false">O82*T82</f>
        <v>196.263111111108</v>
      </c>
      <c r="X82" s="42" t="n">
        <f aca="false">W82*V82</f>
        <v>196.263111111108</v>
      </c>
      <c r="Y82" s="88" t="n">
        <f aca="false">(+$D82+(($C82-1)/12))</f>
        <v>2007.16666666667</v>
      </c>
      <c r="Z82" s="46" t="n">
        <f aca="false">($G$7+1)-($D$7/12)</f>
        <v>2013.5</v>
      </c>
      <c r="AA82" s="88" t="n">
        <f aca="false">$H82+(($C82-1)/12)</f>
        <v>2022.16666666667</v>
      </c>
      <c r="AB82" s="46" t="n">
        <f aca="false">$E$7+($F$7/12)</f>
        <v>2012.5</v>
      </c>
      <c r="AC82" s="46" t="n">
        <f aca="false">$J82+(($I82-1)/12)</f>
        <v>-0.0833333333333333</v>
      </c>
    </row>
    <row r="83" s="46" customFormat="true" ht="15.75" hidden="false" customHeight="false" outlineLevel="0" collapsed="false">
      <c r="B83" s="134" t="s">
        <v>141</v>
      </c>
      <c r="C83" s="81" t="n">
        <v>4</v>
      </c>
      <c r="D83" s="81" t="n">
        <v>2007</v>
      </c>
      <c r="E83" s="82" t="n">
        <v>8407.41</v>
      </c>
      <c r="F83" s="83" t="n">
        <v>0</v>
      </c>
      <c r="G83" s="81" t="n">
        <v>15</v>
      </c>
      <c r="H83" s="46" t="n">
        <f aca="false">D83+G83</f>
        <v>2022</v>
      </c>
      <c r="I83" s="135"/>
      <c r="J83" s="135"/>
      <c r="K83" s="136" t="n">
        <v>0</v>
      </c>
      <c r="L83" s="42" t="n">
        <f aca="false">E83-E83*F83</f>
        <v>8407.41</v>
      </c>
      <c r="M83" s="42" t="n">
        <f aca="false">L83/G83/12</f>
        <v>46.7078333333333</v>
      </c>
      <c r="N83" s="42" t="n">
        <f aca="false">IF(K83&gt;0,0,IF(OR(Y83&gt;Z83,AA83&lt;AB83),0,IF(AND(AA83&gt;=AB83,AA83&lt;=Z83),M83*((AA83-AB83)*12),IF(AND(AB83&lt;=Y83,Z83&gt;=Y83),((Z83-Y83)*12)*M83,IF(AA83&gt;Z83,12*M83,0)))))</f>
        <v>560.494</v>
      </c>
      <c r="O83" s="87" t="n">
        <f aca="false">IF(Y83&gt;Z83,0,IF(AA83&lt;AB83,L83,IF(AND(AA83&gt;=AB83,AA83&lt;=Z83),(L83-S83),IF(AND(AB83&lt;=Y83,Z83&gt;=Y83),0,IF(AA83&gt;Z83,((AB83-Y83)*12)*M83,0)))))</f>
        <v>2942.5935</v>
      </c>
      <c r="P83" s="87" t="n">
        <f aca="false">IF(K83&gt;0,0,X83+U83*V83)*V83</f>
        <v>3503.0875</v>
      </c>
      <c r="Q83" s="42" t="n">
        <f aca="false">IF(K83&gt;0,(E83-X83)/2,IF(Y83&gt;=AB83,(((E83*T83)*V83)-P83)/2,((((E83*T83)*V83)-X83)+(((E83*T83)*V83)-P83))/2))</f>
        <v>5184.5695</v>
      </c>
      <c r="R83" s="42" t="n">
        <f aca="false">IF(K83=0,0,IF(AND(AC83&gt;=AB83,AC83&lt;=AA83),((AC83-AB83)*12)*M83,0))</f>
        <v>0</v>
      </c>
      <c r="S83" s="42" t="n">
        <f aca="false">IF(R83&gt;0,R83,N83)</f>
        <v>560.494</v>
      </c>
      <c r="T83" s="43" t="n">
        <v>1</v>
      </c>
      <c r="U83" s="42" t="n">
        <f aca="false">T83*(N83+R83)</f>
        <v>560.494</v>
      </c>
      <c r="V83" s="43" t="n">
        <v>1</v>
      </c>
      <c r="W83" s="42" t="n">
        <f aca="false">O83*T83</f>
        <v>2942.5935</v>
      </c>
      <c r="X83" s="42" t="n">
        <f aca="false">W83*V83</f>
        <v>2942.5935</v>
      </c>
      <c r="Y83" s="88" t="n">
        <f aca="false">(+$D83+(($C83-1)/12))</f>
        <v>2007.25</v>
      </c>
      <c r="Z83" s="46" t="n">
        <f aca="false">($G$7+1)-($D$7/12)</f>
        <v>2013.5</v>
      </c>
      <c r="AA83" s="88" t="n">
        <f aca="false">$H83+(($C83-1)/12)</f>
        <v>2022.25</v>
      </c>
      <c r="AB83" s="46" t="n">
        <f aca="false">$E$7+($F$7/12)</f>
        <v>2012.5</v>
      </c>
      <c r="AC83" s="46" t="n">
        <f aca="false">$J83+(($I83-1)/12)</f>
        <v>-0.0833333333333333</v>
      </c>
    </row>
    <row r="84" s="46" customFormat="true" ht="15.75" hidden="false" customHeight="false" outlineLevel="0" collapsed="false">
      <c r="B84" s="134" t="s">
        <v>142</v>
      </c>
      <c r="C84" s="81" t="n">
        <v>10</v>
      </c>
      <c r="D84" s="81" t="n">
        <v>2007</v>
      </c>
      <c r="E84" s="82" t="n">
        <v>1147.73</v>
      </c>
      <c r="F84" s="83" t="n">
        <v>0</v>
      </c>
      <c r="G84" s="81" t="n">
        <v>15</v>
      </c>
      <c r="H84" s="46" t="n">
        <f aca="false">D84+G84</f>
        <v>2022</v>
      </c>
      <c r="I84" s="135"/>
      <c r="J84" s="135"/>
      <c r="K84" s="136" t="n">
        <v>0</v>
      </c>
      <c r="L84" s="42" t="n">
        <f aca="false">E84-E84*F84</f>
        <v>1147.73</v>
      </c>
      <c r="M84" s="42" t="n">
        <f aca="false">L84/G84/12</f>
        <v>6.37627777777778</v>
      </c>
      <c r="N84" s="42" t="n">
        <f aca="false">IF(K84&gt;0,0,IF(OR(Y84&gt;Z84,AA84&lt;AB84),0,IF(AND(AA84&gt;=AB84,AA84&lt;=Z84),M84*((AA84-AB84)*12),IF(AND(AB84&lt;=Y84,Z84&gt;=Y84),((Z84-Y84)*12)*M84,IF(AA84&gt;Z84,12*M84,0)))))</f>
        <v>76.5153333333333</v>
      </c>
      <c r="O84" s="87" t="n">
        <f aca="false">IF(Y84&gt;Z84,0,IF(AA84&lt;AB84,L84,IF(AND(AA84&gt;=AB84,AA84&lt;=Z84),(L84-S84),IF(AND(AB84&lt;=Y84,Z84&gt;=Y84),0,IF(AA84&gt;Z84,((AB84-Y84)*12)*M84,0)))))</f>
        <v>363.447833333333</v>
      </c>
      <c r="P84" s="87" t="n">
        <f aca="false">IF(K84&gt;0,0,X84+U84*V84)*V84</f>
        <v>439.963166666667</v>
      </c>
      <c r="Q84" s="42" t="n">
        <f aca="false">IF(K84&gt;0,(E84-X84)/2,IF(Y84&gt;=AB84,(((E84*T84)*V84)-P84)/2,((((E84*T84)*V84)-X84)+(((E84*T84)*V84)-P84))/2))</f>
        <v>746.0245</v>
      </c>
      <c r="R84" s="42" t="n">
        <f aca="false">IF(K84=0,0,IF(AND(AC84&gt;=AB84,AC84&lt;=AA84),((AC84-AB84)*12)*M84,0))</f>
        <v>0</v>
      </c>
      <c r="S84" s="42" t="n">
        <f aca="false">IF(R84&gt;0,R84,N84)</f>
        <v>76.5153333333333</v>
      </c>
      <c r="T84" s="43" t="n">
        <v>1</v>
      </c>
      <c r="U84" s="42" t="n">
        <f aca="false">T84*(N84+R84)</f>
        <v>76.5153333333333</v>
      </c>
      <c r="V84" s="43" t="n">
        <v>1</v>
      </c>
      <c r="W84" s="42" t="n">
        <f aca="false">O84*T84</f>
        <v>363.447833333333</v>
      </c>
      <c r="X84" s="42" t="n">
        <f aca="false">W84*V84</f>
        <v>363.447833333333</v>
      </c>
      <c r="Y84" s="88" t="n">
        <f aca="false">(+$D84+(($C84-1)/12))</f>
        <v>2007.75</v>
      </c>
      <c r="Z84" s="46" t="n">
        <f aca="false">($G$7+1)-($D$7/12)</f>
        <v>2013.5</v>
      </c>
      <c r="AA84" s="88" t="n">
        <f aca="false">$H84+(($C84-1)/12)</f>
        <v>2022.75</v>
      </c>
      <c r="AB84" s="46" t="n">
        <f aca="false">$E$7+($F$7/12)</f>
        <v>2012.5</v>
      </c>
      <c r="AC84" s="46" t="n">
        <f aca="false">$J84+(($I84-1)/12)</f>
        <v>-0.0833333333333333</v>
      </c>
    </row>
    <row r="85" s="46" customFormat="true" ht="15.75" hidden="false" customHeight="false" outlineLevel="0" collapsed="false">
      <c r="B85" s="134" t="s">
        <v>143</v>
      </c>
      <c r="C85" s="81" t="n">
        <v>7</v>
      </c>
      <c r="D85" s="81" t="n">
        <v>2007</v>
      </c>
      <c r="E85" s="82" t="n">
        <v>1040.13</v>
      </c>
      <c r="F85" s="83" t="n">
        <v>0</v>
      </c>
      <c r="G85" s="81" t="n">
        <v>15</v>
      </c>
      <c r="H85" s="46" t="n">
        <f aca="false">D85+G85</f>
        <v>2022</v>
      </c>
      <c r="I85" s="135"/>
      <c r="J85" s="135"/>
      <c r="K85" s="136" t="n">
        <v>0</v>
      </c>
      <c r="L85" s="42" t="n">
        <f aca="false">E85-E85*F85</f>
        <v>1040.13</v>
      </c>
      <c r="M85" s="42" t="n">
        <f aca="false">L85/G85/12</f>
        <v>5.7785</v>
      </c>
      <c r="N85" s="42" t="n">
        <f aca="false">IF(K85&gt;0,0,IF(OR(Y85&gt;Z85,AA85&lt;AB85),0,IF(AND(AA85&gt;=AB85,AA85&lt;=Z85),M85*((AA85-AB85)*12),IF(AND(AB85&lt;=Y85,Z85&gt;=Y85),((Z85-Y85)*12)*M85,IF(AA85&gt;Z85,12*M85,0)))))</f>
        <v>69.342</v>
      </c>
      <c r="O85" s="87" t="n">
        <f aca="false">IF(Y85&gt;Z85,0,IF(AA85&lt;AB85,L85,IF(AND(AA85&gt;=AB85,AA85&lt;=Z85),(L85-S85),IF(AND(AB85&lt;=Y85,Z85&gt;=Y85),0,IF(AA85&gt;Z85,((AB85-Y85)*12)*M85,0)))))</f>
        <v>346.71</v>
      </c>
      <c r="P85" s="87" t="n">
        <f aca="false">IF(K85&gt;0,0,X85+U85*V85)*V85</f>
        <v>416.052</v>
      </c>
      <c r="Q85" s="42" t="n">
        <f aca="false">IF(K85&gt;0,(E85-X85)/2,IF(Y85&gt;=AB85,(((E85*T85)*V85)-P85)/2,((((E85*T85)*V85)-X85)+(((E85*T85)*V85)-P85))/2))</f>
        <v>658.749</v>
      </c>
      <c r="R85" s="42" t="n">
        <f aca="false">IF(K85=0,0,IF(AND(AC85&gt;=AB85,AC85&lt;=AA85),((AC85-AB85)*12)*M85,0))</f>
        <v>0</v>
      </c>
      <c r="S85" s="42" t="n">
        <f aca="false">IF(R85&gt;0,R85,N85)</f>
        <v>69.342</v>
      </c>
      <c r="T85" s="43" t="n">
        <v>1</v>
      </c>
      <c r="U85" s="42" t="n">
        <f aca="false">T85*(N85+R85)</f>
        <v>69.342</v>
      </c>
      <c r="V85" s="43" t="n">
        <v>1</v>
      </c>
      <c r="W85" s="42" t="n">
        <f aca="false">O85*T85</f>
        <v>346.71</v>
      </c>
      <c r="X85" s="42" t="n">
        <f aca="false">W85*V85</f>
        <v>346.71</v>
      </c>
      <c r="Y85" s="88" t="n">
        <f aca="false">(+$D85+(($C85-1)/12))</f>
        <v>2007.5</v>
      </c>
      <c r="Z85" s="46" t="n">
        <f aca="false">($G$7+1)-($D$7/12)</f>
        <v>2013.5</v>
      </c>
      <c r="AA85" s="88" t="n">
        <f aca="false">$H85+(($C85-1)/12)</f>
        <v>2022.5</v>
      </c>
      <c r="AB85" s="46" t="n">
        <f aca="false">$E$7+($F$7/12)</f>
        <v>2012.5</v>
      </c>
      <c r="AC85" s="46" t="n">
        <f aca="false">$J85+(($I85-1)/12)</f>
        <v>-0.0833333333333333</v>
      </c>
    </row>
    <row r="86" s="46" customFormat="true" ht="15.75" hidden="false" customHeight="false" outlineLevel="0" collapsed="false">
      <c r="B86" s="134" t="s">
        <v>144</v>
      </c>
      <c r="C86" s="81" t="n">
        <v>7</v>
      </c>
      <c r="D86" s="81" t="n">
        <v>2007</v>
      </c>
      <c r="E86" s="82" t="n">
        <v>4056.46</v>
      </c>
      <c r="F86" s="83" t="n">
        <v>0</v>
      </c>
      <c r="G86" s="81" t="n">
        <v>15</v>
      </c>
      <c r="H86" s="46" t="n">
        <f aca="false">D86+G86</f>
        <v>2022</v>
      </c>
      <c r="I86" s="135"/>
      <c r="J86" s="135"/>
      <c r="K86" s="136" t="n">
        <v>0</v>
      </c>
      <c r="L86" s="42" t="n">
        <f aca="false">E86-E86*F86</f>
        <v>4056.46</v>
      </c>
      <c r="M86" s="42" t="n">
        <f aca="false">L86/G86/12</f>
        <v>22.5358888888889</v>
      </c>
      <c r="N86" s="42" t="n">
        <f aca="false">IF(K86&gt;0,0,IF(OR(Y86&gt;Z86,AA86&lt;AB86),0,IF(AND(AA86&gt;=AB86,AA86&lt;=Z86),M86*((AA86-AB86)*12),IF(AND(AB86&lt;=Y86,Z86&gt;=Y86),((Z86-Y86)*12)*M86,IF(AA86&gt;Z86,12*M86,0)))))</f>
        <v>270.430666666667</v>
      </c>
      <c r="O86" s="87" t="n">
        <f aca="false">IF(Y86&gt;Z86,0,IF(AA86&lt;AB86,L86,IF(AND(AA86&gt;=AB86,AA86&lt;=Z86),(L86-S86),IF(AND(AB86&lt;=Y86,Z86&gt;=Y86),0,IF(AA86&gt;Z86,((AB86-Y86)*12)*M86,0)))))</f>
        <v>1352.15333333333</v>
      </c>
      <c r="P86" s="87" t="n">
        <f aca="false">IF(K86&gt;0,0,X86+U86*V86)*V86</f>
        <v>1622.584</v>
      </c>
      <c r="Q86" s="42" t="n">
        <f aca="false">IF(K86&gt;0,(E86-X86)/2,IF(Y86&gt;=AB86,(((E86*T86)*V86)-P86)/2,((((E86*T86)*V86)-X86)+(((E86*T86)*V86)-P86))/2))</f>
        <v>2569.09133333333</v>
      </c>
      <c r="R86" s="42" t="n">
        <f aca="false">IF(K86=0,0,IF(AND(AC86&gt;=AB86,AC86&lt;=AA86),((AC86-AB86)*12)*M86,0))</f>
        <v>0</v>
      </c>
      <c r="S86" s="42" t="n">
        <f aca="false">IF(R86&gt;0,R86,N86)</f>
        <v>270.430666666667</v>
      </c>
      <c r="T86" s="43" t="n">
        <v>1</v>
      </c>
      <c r="U86" s="42" t="n">
        <f aca="false">T86*(N86+R86)</f>
        <v>270.430666666667</v>
      </c>
      <c r="V86" s="43" t="n">
        <v>1</v>
      </c>
      <c r="W86" s="42" t="n">
        <f aca="false">O86*T86</f>
        <v>1352.15333333333</v>
      </c>
      <c r="X86" s="42" t="n">
        <f aca="false">W86*V86</f>
        <v>1352.15333333333</v>
      </c>
      <c r="Y86" s="88" t="n">
        <f aca="false">(+$D86+(($C86-1)/12))</f>
        <v>2007.5</v>
      </c>
      <c r="Z86" s="46" t="n">
        <f aca="false">($G$7+1)-($D$7/12)</f>
        <v>2013.5</v>
      </c>
      <c r="AA86" s="88" t="n">
        <f aca="false">$H86+(($C86-1)/12)</f>
        <v>2022.5</v>
      </c>
      <c r="AB86" s="46" t="n">
        <f aca="false">$E$7+($F$7/12)</f>
        <v>2012.5</v>
      </c>
      <c r="AC86" s="46" t="n">
        <f aca="false">$J86+(($I86-1)/12)</f>
        <v>-0.0833333333333333</v>
      </c>
    </row>
    <row r="87" s="46" customFormat="true" ht="15.75" hidden="false" customHeight="false" outlineLevel="0" collapsed="false">
      <c r="B87" s="134" t="s">
        <v>144</v>
      </c>
      <c r="C87" s="81" t="n">
        <v>7</v>
      </c>
      <c r="D87" s="81" t="n">
        <v>2006</v>
      </c>
      <c r="E87" s="82" t="n">
        <v>1073.3</v>
      </c>
      <c r="F87" s="83" t="n">
        <v>0</v>
      </c>
      <c r="G87" s="81" t="n">
        <v>15</v>
      </c>
      <c r="H87" s="46" t="n">
        <f aca="false">D87+G87</f>
        <v>2021</v>
      </c>
      <c r="I87" s="135"/>
      <c r="J87" s="135"/>
      <c r="K87" s="136" t="n">
        <v>0</v>
      </c>
      <c r="L87" s="42" t="n">
        <f aca="false">E87-E87*F87</f>
        <v>1073.3</v>
      </c>
      <c r="M87" s="42" t="n">
        <f aca="false">L87/G87/12</f>
        <v>5.96277777777778</v>
      </c>
      <c r="N87" s="42" t="n">
        <f aca="false">IF(K87&gt;0,0,IF(OR(Y87&gt;Z87,AA87&lt;AB87),0,IF(AND(AA87&gt;=AB87,AA87&lt;=Z87),M87*((AA87-AB87)*12),IF(AND(AB87&lt;=Y87,Z87&gt;=Y87),((Z87-Y87)*12)*M87,IF(AA87&gt;Z87,12*M87,0)))))</f>
        <v>71.5533333333333</v>
      </c>
      <c r="O87" s="87" t="n">
        <f aca="false">IF(Y87&gt;Z87,0,IF(AA87&lt;AB87,L87,IF(AND(AA87&gt;=AB87,AA87&lt;=Z87),(L87-S87),IF(AND(AB87&lt;=Y87,Z87&gt;=Y87),0,IF(AA87&gt;Z87,((AB87-Y87)*12)*M87,0)))))</f>
        <v>429.32</v>
      </c>
      <c r="P87" s="87" t="n">
        <f aca="false">IF(K87&gt;0,0,X87+U87*V87)*V87</f>
        <v>500.873333333333</v>
      </c>
      <c r="Q87" s="42" t="n">
        <f aca="false">IF(K87&gt;0,(E87-X87)/2,IF(Y87&gt;=AB87,(((E87*T87)*V87)-P87)/2,((((E87*T87)*V87)-X87)+(((E87*T87)*V87)-P87))/2))</f>
        <v>608.203333333333</v>
      </c>
      <c r="R87" s="42" t="n">
        <f aca="false">IF(K87=0,0,IF(AND(AC87&gt;=AB87,AC87&lt;=AA87),((AC87-AB87)*12)*M87,0))</f>
        <v>0</v>
      </c>
      <c r="S87" s="42" t="n">
        <f aca="false">IF(R87&gt;0,R87,N87)</f>
        <v>71.5533333333333</v>
      </c>
      <c r="T87" s="43" t="n">
        <v>1</v>
      </c>
      <c r="U87" s="42" t="n">
        <f aca="false">T87*(N87+R87)</f>
        <v>71.5533333333333</v>
      </c>
      <c r="V87" s="43" t="n">
        <v>1</v>
      </c>
      <c r="W87" s="42" t="n">
        <f aca="false">O87*T87</f>
        <v>429.32</v>
      </c>
      <c r="X87" s="42" t="n">
        <f aca="false">W87*V87</f>
        <v>429.32</v>
      </c>
      <c r="Y87" s="88" t="n">
        <f aca="false">(+$D87+(($C87-1)/12))</f>
        <v>2006.5</v>
      </c>
      <c r="Z87" s="46" t="n">
        <f aca="false">($G$7+1)-($D$7/12)</f>
        <v>2013.5</v>
      </c>
      <c r="AA87" s="88" t="n">
        <f aca="false">$H87+(($C87-1)/12)</f>
        <v>2021.5</v>
      </c>
      <c r="AB87" s="46" t="n">
        <f aca="false">$E$7+($F$7/12)</f>
        <v>2012.5</v>
      </c>
      <c r="AC87" s="46" t="n">
        <f aca="false">$J87+(($I87-1)/12)</f>
        <v>-0.0833333333333333</v>
      </c>
    </row>
    <row r="88" s="46" customFormat="true" ht="15.75" hidden="false" customHeight="false" outlineLevel="0" collapsed="false">
      <c r="B88" s="134" t="s">
        <v>145</v>
      </c>
      <c r="C88" s="81" t="n">
        <v>8</v>
      </c>
      <c r="D88" s="81" t="n">
        <v>2000</v>
      </c>
      <c r="E88" s="82" t="n">
        <v>3506.69</v>
      </c>
      <c r="F88" s="83" t="n">
        <v>0</v>
      </c>
      <c r="G88" s="81" t="n">
        <v>15</v>
      </c>
      <c r="H88" s="46" t="n">
        <f aca="false">D88+G88</f>
        <v>2015</v>
      </c>
      <c r="I88" s="135"/>
      <c r="J88" s="135"/>
      <c r="K88" s="136" t="n">
        <v>0</v>
      </c>
      <c r="L88" s="42" t="n">
        <f aca="false">E88-E88*F88</f>
        <v>3506.69</v>
      </c>
      <c r="M88" s="42" t="n">
        <f aca="false">L88/G88/12</f>
        <v>19.4816111111111</v>
      </c>
      <c r="N88" s="42" t="n">
        <f aca="false">IF(K88&gt;0,0,IF(OR(Y88&gt;Z88,AA88&lt;AB88),0,IF(AND(AA88&gt;=AB88,AA88&lt;=Z88),M88*((AA88-AB88)*12),IF(AND(AB88&lt;=Y88,Z88&gt;=Y88),((Z88-Y88)*12)*M88,IF(AA88&gt;Z88,12*M88,0)))))</f>
        <v>233.779333333333</v>
      </c>
      <c r="O88" s="87" t="n">
        <f aca="false">IF(Y88&gt;Z88,0,IF(AA88&lt;AB88,L88,IF(AND(AA88&gt;=AB88,AA88&lt;=Z88),(L88-S88),IF(AND(AB88&lt;=Y88,Z88&gt;=Y88),0,IF(AA88&gt;Z88,((AB88-Y88)*12)*M88,0)))))</f>
        <v>2785.87038888891</v>
      </c>
      <c r="P88" s="87" t="n">
        <f aca="false">IF(K88&gt;0,0,X88+U88*V88)*V88</f>
        <v>3019.64972222224</v>
      </c>
      <c r="Q88" s="42" t="n">
        <f aca="false">IF(K88&gt;0,(E88-X88)/2,IF(Y88&gt;=AB88,(((E88*T88)*V88)-P88)/2,((((E88*T88)*V88)-X88)+(((E88*T88)*V88)-P88))/2))</f>
        <v>603.929944444427</v>
      </c>
      <c r="R88" s="42" t="n">
        <f aca="false">IF(K88=0,0,IF(AND(AC88&gt;=AB88,AC88&lt;=AA88),((AC88-AB88)*12)*M88,0))</f>
        <v>0</v>
      </c>
      <c r="S88" s="42" t="n">
        <f aca="false">IF(R88&gt;0,R88,N88)</f>
        <v>233.779333333333</v>
      </c>
      <c r="T88" s="43" t="n">
        <v>1</v>
      </c>
      <c r="U88" s="42" t="n">
        <f aca="false">T88*(N88+R88)</f>
        <v>233.779333333333</v>
      </c>
      <c r="V88" s="43" t="n">
        <v>1</v>
      </c>
      <c r="W88" s="42" t="n">
        <f aca="false">O88*T88</f>
        <v>2785.87038888891</v>
      </c>
      <c r="X88" s="42" t="n">
        <f aca="false">W88*V88</f>
        <v>2785.87038888891</v>
      </c>
      <c r="Y88" s="88" t="n">
        <f aca="false">(+$D88+(($C88-1)/12))</f>
        <v>2000.58333333333</v>
      </c>
      <c r="Z88" s="46" t="n">
        <f aca="false">($G$7+1)-($D$7/12)</f>
        <v>2013.5</v>
      </c>
      <c r="AA88" s="88" t="n">
        <f aca="false">$H88+(($C88-1)/12)</f>
        <v>2015.58333333333</v>
      </c>
      <c r="AB88" s="46" t="n">
        <f aca="false">$E$7+($F$7/12)</f>
        <v>2012.5</v>
      </c>
      <c r="AC88" s="46" t="n">
        <f aca="false">$J88+(($I88-1)/12)</f>
        <v>-0.0833333333333333</v>
      </c>
    </row>
    <row r="89" s="46" customFormat="true" ht="15.75" hidden="false" customHeight="false" outlineLevel="0" collapsed="false">
      <c r="B89" s="134" t="s">
        <v>146</v>
      </c>
      <c r="C89" s="81" t="n">
        <v>11</v>
      </c>
      <c r="D89" s="81" t="n">
        <v>2002</v>
      </c>
      <c r="E89" s="82" t="n">
        <v>2269.29</v>
      </c>
      <c r="F89" s="83" t="n">
        <v>0</v>
      </c>
      <c r="G89" s="81" t="n">
        <v>39</v>
      </c>
      <c r="H89" s="46" t="n">
        <f aca="false">D89+G89</f>
        <v>2041</v>
      </c>
      <c r="I89" s="135"/>
      <c r="J89" s="135"/>
      <c r="K89" s="136" t="n">
        <v>0</v>
      </c>
      <c r="L89" s="42" t="n">
        <f aca="false">E89-E89*F89</f>
        <v>2269.29</v>
      </c>
      <c r="M89" s="42" t="n">
        <f aca="false">L89/G89/12</f>
        <v>4.84891025641026</v>
      </c>
      <c r="N89" s="42" t="n">
        <f aca="false">IF(K89&gt;0,0,IF(OR(Y89&gt;Z89,AA89&lt;AB89),0,IF(AND(AA89&gt;=AB89,AA89&lt;=Z89),M89*((AA89-AB89)*12),IF(AND(AB89&lt;=Y89,Z89&gt;=Y89),((Z89-Y89)*12)*M89,IF(AA89&gt;Z89,12*M89,0)))))</f>
        <v>58.1869230769231</v>
      </c>
      <c r="O89" s="87" t="n">
        <f aca="false">IF(Y89&gt;Z89,0,IF(AA89&lt;AB89,L89,IF(AND(AA89&gt;=AB89,AA89&lt;=Z89),(L89-S89),IF(AND(AB89&lt;=Y89,Z89&gt;=Y89),0,IF(AA89&gt;Z89,((AB89-Y89)*12)*M89,0)))))</f>
        <v>562.473589743594</v>
      </c>
      <c r="P89" s="87" t="n">
        <f aca="false">IF(K89&gt;0,0,X89+U89*V89)*V89</f>
        <v>620.660512820517</v>
      </c>
      <c r="Q89" s="42" t="n">
        <f aca="false">IF(K89&gt;0,(E89-X89)/2,IF(Y89&gt;=AB89,(((E89*T89)*V89)-P89)/2,((((E89*T89)*V89)-X89)+(((E89*T89)*V89)-P89))/2))</f>
        <v>1677.72294871794</v>
      </c>
      <c r="R89" s="42" t="n">
        <f aca="false">IF(K89=0,0,IF(AND(AC89&gt;=AB89,AC89&lt;=AA89),((AC89-AB89)*12)*M89,0))</f>
        <v>0</v>
      </c>
      <c r="S89" s="42" t="n">
        <f aca="false">IF(R89&gt;0,R89,N89)</f>
        <v>58.1869230769231</v>
      </c>
      <c r="T89" s="43" t="n">
        <v>1</v>
      </c>
      <c r="U89" s="42" t="n">
        <f aca="false">T89*(N89+R89)</f>
        <v>58.1869230769231</v>
      </c>
      <c r="V89" s="43" t="n">
        <v>1</v>
      </c>
      <c r="W89" s="42" t="n">
        <f aca="false">O89*T89</f>
        <v>562.473589743594</v>
      </c>
      <c r="X89" s="42" t="n">
        <f aca="false">W89*V89</f>
        <v>562.473589743594</v>
      </c>
      <c r="Y89" s="88" t="n">
        <f aca="false">(+$D89+(($C89-1)/12))</f>
        <v>2002.83333333333</v>
      </c>
      <c r="Z89" s="46" t="n">
        <f aca="false">($G$7+1)-($D$7/12)</f>
        <v>2013.5</v>
      </c>
      <c r="AA89" s="88" t="n">
        <f aca="false">$H89+(($C89-1)/12)</f>
        <v>2041.83333333333</v>
      </c>
      <c r="AB89" s="46" t="n">
        <f aca="false">$E$7+($F$7/12)</f>
        <v>2012.5</v>
      </c>
      <c r="AC89" s="46" t="n">
        <f aca="false">$J89+(($I89-1)/12)</f>
        <v>-0.0833333333333333</v>
      </c>
    </row>
    <row r="90" s="46" customFormat="true" ht="15.75" hidden="false" customHeight="false" outlineLevel="0" collapsed="false">
      <c r="B90" s="134" t="s">
        <v>147</v>
      </c>
      <c r="C90" s="81" t="n">
        <v>12</v>
      </c>
      <c r="D90" s="81" t="n">
        <v>2008</v>
      </c>
      <c r="E90" s="82" t="n">
        <v>1310.44</v>
      </c>
      <c r="F90" s="83" t="n">
        <v>0</v>
      </c>
      <c r="G90" s="81" t="n">
        <v>15</v>
      </c>
      <c r="H90" s="46" t="n">
        <f aca="false">D90+G90</f>
        <v>2023</v>
      </c>
      <c r="I90" s="135"/>
      <c r="J90" s="135"/>
      <c r="K90" s="136" t="n">
        <v>0</v>
      </c>
      <c r="L90" s="42" t="n">
        <f aca="false">E90-E90*F90</f>
        <v>1310.44</v>
      </c>
      <c r="M90" s="42" t="n">
        <f aca="false">L90/G90/12</f>
        <v>7.28022222222222</v>
      </c>
      <c r="N90" s="42" t="n">
        <f aca="false">IF(K90&gt;0,0,IF(OR(Y90&gt;Z90,AA90&lt;AB90),0,IF(AND(AA90&gt;=AB90,AA90&lt;=Z90),M90*((AA90-AB90)*12),IF(AND(AB90&lt;=Y90,Z90&gt;=Y90),((Z90-Y90)*12)*M90,IF(AA90&gt;Z90,12*M90,0)))))</f>
        <v>87.3626666666667</v>
      </c>
      <c r="O90" s="87" t="n">
        <f aca="false">IF(Y90&gt;Z90,0,IF(AA90&lt;AB90,L90,IF(AND(AA90&gt;=AB90,AA90&lt;=Z90),(L90-S90),IF(AND(AB90&lt;=Y90,Z90&gt;=Y90),0,IF(AA90&gt;Z90,((AB90-Y90)*12)*M90,0)))))</f>
        <v>313.049555555549</v>
      </c>
      <c r="P90" s="87" t="n">
        <f aca="false">IF(K90&gt;0,0,X90+U90*V90)*V90</f>
        <v>400.412222222216</v>
      </c>
      <c r="Q90" s="42" t="n">
        <f aca="false">IF(K90&gt;0,(E90-X90)/2,IF(Y90&gt;=AB90,(((E90*T90)*V90)-P90)/2,((((E90*T90)*V90)-X90)+(((E90*T90)*V90)-P90))/2))</f>
        <v>953.709111111118</v>
      </c>
      <c r="R90" s="42" t="n">
        <f aca="false">IF(K90=0,0,IF(AND(AC90&gt;=AB90,AC90&lt;=AA90),((AC90-AB90)*12)*M90,0))</f>
        <v>0</v>
      </c>
      <c r="S90" s="42" t="n">
        <f aca="false">IF(R90&gt;0,R90,N90)</f>
        <v>87.3626666666667</v>
      </c>
      <c r="T90" s="43" t="n">
        <v>1</v>
      </c>
      <c r="U90" s="42" t="n">
        <f aca="false">T90*(N90+R90)</f>
        <v>87.3626666666667</v>
      </c>
      <c r="V90" s="43" t="n">
        <v>1</v>
      </c>
      <c r="W90" s="42" t="n">
        <f aca="false">O90*T90</f>
        <v>313.049555555549</v>
      </c>
      <c r="X90" s="42" t="n">
        <f aca="false">W90*V90</f>
        <v>313.049555555549</v>
      </c>
      <c r="Y90" s="88" t="n">
        <f aca="false">(+$D90+(($C90-1)/12))</f>
        <v>2008.91666666667</v>
      </c>
      <c r="Z90" s="46" t="n">
        <f aca="false">($G$7+1)-($D$7/12)</f>
        <v>2013.5</v>
      </c>
      <c r="AA90" s="88" t="n">
        <f aca="false">$H90+(($C90-1)/12)</f>
        <v>2023.91666666667</v>
      </c>
      <c r="AB90" s="46" t="n">
        <f aca="false">$E$7+($F$7/12)</f>
        <v>2012.5</v>
      </c>
      <c r="AC90" s="46" t="n">
        <f aca="false">$J90+(($I90-1)/12)</f>
        <v>-0.0833333333333333</v>
      </c>
    </row>
    <row r="91" s="46" customFormat="true" ht="15.75" hidden="false" customHeight="false" outlineLevel="0" collapsed="false">
      <c r="B91" s="134" t="s">
        <v>148</v>
      </c>
      <c r="C91" s="81" t="n">
        <v>12</v>
      </c>
      <c r="D91" s="81" t="n">
        <v>2007</v>
      </c>
      <c r="E91" s="82" t="n">
        <v>3954.25</v>
      </c>
      <c r="F91" s="83" t="n">
        <v>0</v>
      </c>
      <c r="G91" s="81" t="n">
        <v>39</v>
      </c>
      <c r="H91" s="46" t="n">
        <f aca="false">D91+G91</f>
        <v>2046</v>
      </c>
      <c r="I91" s="135"/>
      <c r="J91" s="135"/>
      <c r="K91" s="136" t="n">
        <v>0</v>
      </c>
      <c r="L91" s="42" t="n">
        <f aca="false">E91-E91*F91</f>
        <v>3954.25</v>
      </c>
      <c r="M91" s="42" t="n">
        <f aca="false">L91/G91/12</f>
        <v>8.44925213675214</v>
      </c>
      <c r="N91" s="42" t="n">
        <f aca="false">IF(K91&gt;0,0,IF(OR(Y91&gt;Z91,AA91&lt;AB91),0,IF(AND(AA91&gt;=AB91,AA91&lt;=Z91),M91*((AA91-AB91)*12),IF(AND(AB91&lt;=Y91,Z91&gt;=Y91),((Z91-Y91)*12)*M91,IF(AA91&gt;Z91,12*M91,0)))))</f>
        <v>101.391025641026</v>
      </c>
      <c r="O91" s="87" t="n">
        <f aca="false">IF(Y91&gt;Z91,0,IF(AA91&lt;AB91,L91,IF(AND(AA91&gt;=AB91,AA91&lt;=Z91),(L91-S91),IF(AND(AB91&lt;=Y91,Z91&gt;=Y91),0,IF(AA91&gt;Z91,((AB91-Y91)*12)*M91,0)))))</f>
        <v>464.70886752136</v>
      </c>
      <c r="P91" s="87" t="n">
        <f aca="false">IF(K91&gt;0,0,X91+U91*V91)*V91</f>
        <v>566.099893162386</v>
      </c>
      <c r="Q91" s="42" t="n">
        <f aca="false">IF(K91&gt;0,(E91-X91)/2,IF(Y91&gt;=AB91,(((E91*T91)*V91)-P91)/2,((((E91*T91)*V91)-X91)+(((E91*T91)*V91)-P91))/2))</f>
        <v>3438.84561965813</v>
      </c>
      <c r="R91" s="42" t="n">
        <f aca="false">IF(K91=0,0,IF(AND(AC91&gt;=AB91,AC91&lt;=AA91),((AC91-AB91)*12)*M91,0))</f>
        <v>0</v>
      </c>
      <c r="S91" s="42" t="n">
        <f aca="false">IF(R91&gt;0,R91,N91)</f>
        <v>101.391025641026</v>
      </c>
      <c r="T91" s="43" t="n">
        <v>1</v>
      </c>
      <c r="U91" s="42" t="n">
        <f aca="false">T91*(N91+R91)</f>
        <v>101.391025641026</v>
      </c>
      <c r="V91" s="43" t="n">
        <v>1</v>
      </c>
      <c r="W91" s="42" t="n">
        <f aca="false">O91*T91</f>
        <v>464.70886752136</v>
      </c>
      <c r="X91" s="42" t="n">
        <f aca="false">W91*V91</f>
        <v>464.70886752136</v>
      </c>
      <c r="Y91" s="88" t="n">
        <f aca="false">(+$D91+(($C91-1)/12))</f>
        <v>2007.91666666667</v>
      </c>
      <c r="Z91" s="46" t="n">
        <f aca="false">($G$7+1)-($D$7/12)</f>
        <v>2013.5</v>
      </c>
      <c r="AA91" s="88" t="n">
        <f aca="false">$H91+(($C91-1)/12)</f>
        <v>2046.91666666667</v>
      </c>
      <c r="AB91" s="46" t="n">
        <f aca="false">$E$7+($F$7/12)</f>
        <v>2012.5</v>
      </c>
      <c r="AC91" s="46" t="n">
        <f aca="false">$J91+(($I91-1)/12)</f>
        <v>-0.0833333333333333</v>
      </c>
    </row>
    <row r="92" s="46" customFormat="true" ht="15.75" hidden="false" customHeight="false" outlineLevel="0" collapsed="false">
      <c r="B92" s="134" t="s">
        <v>149</v>
      </c>
      <c r="C92" s="81" t="n">
        <v>12</v>
      </c>
      <c r="D92" s="81" t="n">
        <v>2007</v>
      </c>
      <c r="E92" s="82" t="n">
        <v>1686.63</v>
      </c>
      <c r="F92" s="83" t="n">
        <v>0</v>
      </c>
      <c r="G92" s="81" t="n">
        <v>39</v>
      </c>
      <c r="H92" s="46" t="n">
        <f aca="false">D92+G92</f>
        <v>2046</v>
      </c>
      <c r="I92" s="135"/>
      <c r="J92" s="135"/>
      <c r="K92" s="136" t="n">
        <v>0</v>
      </c>
      <c r="L92" s="42" t="n">
        <f aca="false">E92-E92*F92</f>
        <v>1686.63</v>
      </c>
      <c r="M92" s="42" t="n">
        <f aca="false">L92/G92/12</f>
        <v>3.60391025641026</v>
      </c>
      <c r="N92" s="42" t="n">
        <f aca="false">IF(K92&gt;0,0,IF(OR(Y92&gt;Z92,AA92&lt;AB92),0,IF(AND(AA92&gt;=AB92,AA92&lt;=Z92),M92*((AA92-AB92)*12),IF(AND(AB92&lt;=Y92,Z92&gt;=Y92),((Z92-Y92)*12)*M92,IF(AA92&gt;Z92,12*M92,0)))))</f>
        <v>43.2469230769231</v>
      </c>
      <c r="O92" s="87" t="n">
        <f aca="false">IF(Y92&gt;Z92,0,IF(AA92&lt;AB92,L92,IF(AND(AA92&gt;=AB92,AA92&lt;=Z92),(L92-S92),IF(AND(AB92&lt;=Y92,Z92&gt;=Y92),0,IF(AA92&gt;Z92,((AB92-Y92)*12)*M92,0)))))</f>
        <v>198.215064102561</v>
      </c>
      <c r="P92" s="87" t="n">
        <f aca="false">IF(K92&gt;0,0,X92+U92*V92)*V92</f>
        <v>241.461987179484</v>
      </c>
      <c r="Q92" s="42" t="n">
        <f aca="false">IF(K92&gt;0,(E92-X92)/2,IF(Y92&gt;=AB92,(((E92*T92)*V92)-P92)/2,((((E92*T92)*V92)-X92)+(((E92*T92)*V92)-P92))/2))</f>
        <v>1466.79147435898</v>
      </c>
      <c r="R92" s="42" t="n">
        <f aca="false">IF(K92=0,0,IF(AND(AC92&gt;=AB92,AC92&lt;=AA92),((AC92-AB92)*12)*M92,0))</f>
        <v>0</v>
      </c>
      <c r="S92" s="42" t="n">
        <f aca="false">IF(R92&gt;0,R92,N92)</f>
        <v>43.2469230769231</v>
      </c>
      <c r="T92" s="43" t="n">
        <v>1</v>
      </c>
      <c r="U92" s="42" t="n">
        <f aca="false">T92*(N92+R92)</f>
        <v>43.2469230769231</v>
      </c>
      <c r="V92" s="43" t="n">
        <v>1</v>
      </c>
      <c r="W92" s="42" t="n">
        <f aca="false">O92*T92</f>
        <v>198.215064102561</v>
      </c>
      <c r="X92" s="42" t="n">
        <f aca="false">W92*V92</f>
        <v>198.215064102561</v>
      </c>
      <c r="Y92" s="88" t="n">
        <f aca="false">(+$D92+(($C92-1)/12))</f>
        <v>2007.91666666667</v>
      </c>
      <c r="Z92" s="46" t="n">
        <f aca="false">($G$7+1)-($D$7/12)</f>
        <v>2013.5</v>
      </c>
      <c r="AA92" s="88" t="n">
        <f aca="false">$H92+(($C92-1)/12)</f>
        <v>2046.91666666667</v>
      </c>
      <c r="AB92" s="46" t="n">
        <f aca="false">$E$7+($F$7/12)</f>
        <v>2012.5</v>
      </c>
      <c r="AC92" s="46" t="n">
        <f aca="false">$J92+(($I92-1)/12)</f>
        <v>-0.0833333333333333</v>
      </c>
    </row>
    <row r="93" s="46" customFormat="true" ht="15.75" hidden="false" customHeight="false" outlineLevel="0" collapsed="false">
      <c r="B93" s="134" t="s">
        <v>150</v>
      </c>
      <c r="C93" s="81" t="n">
        <v>1</v>
      </c>
      <c r="D93" s="81" t="n">
        <v>2003</v>
      </c>
      <c r="E93" s="82" t="n">
        <v>3097.27</v>
      </c>
      <c r="F93" s="83" t="n">
        <v>0</v>
      </c>
      <c r="G93" s="81" t="n">
        <v>39</v>
      </c>
      <c r="H93" s="46" t="n">
        <f aca="false">D93+G93</f>
        <v>2042</v>
      </c>
      <c r="I93" s="135"/>
      <c r="J93" s="135"/>
      <c r="K93" s="136" t="n">
        <v>0</v>
      </c>
      <c r="L93" s="42" t="n">
        <f aca="false">E93-E93*F93</f>
        <v>3097.27</v>
      </c>
      <c r="M93" s="42" t="n">
        <f aca="false">L93/G93/12</f>
        <v>6.61809829059829</v>
      </c>
      <c r="N93" s="42" t="n">
        <f aca="false">IF(K93&gt;0,0,IF(OR(Y93&gt;Z93,AA93&lt;AB93),0,IF(AND(AA93&gt;=AB93,AA93&lt;=Z93),M93*((AA93-AB93)*12),IF(AND(AB93&lt;=Y93,Z93&gt;=Y93),((Z93-Y93)*12)*M93,IF(AA93&gt;Z93,12*M93,0)))))</f>
        <v>79.4171794871795</v>
      </c>
      <c r="O93" s="87" t="n">
        <f aca="false">IF(Y93&gt;Z93,0,IF(AA93&lt;AB93,L93,IF(AND(AA93&gt;=AB93,AA93&lt;=Z93),(L93-S93),IF(AND(AB93&lt;=Y93,Z93&gt;=Y93),0,IF(AA93&gt;Z93,((AB93-Y93)*12)*M93,0)))))</f>
        <v>754.463205128205</v>
      </c>
      <c r="P93" s="87" t="n">
        <f aca="false">IF(K93&gt;0,0,X93+U93*V93)*V93</f>
        <v>833.880384615385</v>
      </c>
      <c r="Q93" s="42" t="n">
        <f aca="false">IF(K93&gt;0,(E93-X93)/2,IF(Y93&gt;=AB93,(((E93*T93)*V93)-P93)/2,((((E93*T93)*V93)-X93)+(((E93*T93)*V93)-P93))/2))</f>
        <v>2303.09820512821</v>
      </c>
      <c r="R93" s="42" t="n">
        <f aca="false">IF(K93=0,0,IF(AND(AC93&gt;=AB93,AC93&lt;=AA93),((AC93-AB93)*12)*M93,0))</f>
        <v>0</v>
      </c>
      <c r="S93" s="42" t="n">
        <f aca="false">IF(R93&gt;0,R93,N93)</f>
        <v>79.4171794871795</v>
      </c>
      <c r="T93" s="43" t="n">
        <v>1</v>
      </c>
      <c r="U93" s="42" t="n">
        <f aca="false">T93*(N93+R93)</f>
        <v>79.4171794871795</v>
      </c>
      <c r="V93" s="43" t="n">
        <v>1</v>
      </c>
      <c r="W93" s="42" t="n">
        <f aca="false">O93*T93</f>
        <v>754.463205128205</v>
      </c>
      <c r="X93" s="42" t="n">
        <f aca="false">W93*V93</f>
        <v>754.463205128205</v>
      </c>
      <c r="Y93" s="88" t="n">
        <f aca="false">(+$D93+(($C93-1)/12))</f>
        <v>2003</v>
      </c>
      <c r="Z93" s="46" t="n">
        <f aca="false">($G$7+1)-($D$7/12)</f>
        <v>2013.5</v>
      </c>
      <c r="AA93" s="88" t="n">
        <f aca="false">$H93+(($C93-1)/12)</f>
        <v>2042</v>
      </c>
      <c r="AB93" s="46" t="n">
        <f aca="false">$E$7+($F$7/12)</f>
        <v>2012.5</v>
      </c>
      <c r="AC93" s="46" t="n">
        <f aca="false">$J93+(($I93-1)/12)</f>
        <v>-0.0833333333333333</v>
      </c>
    </row>
    <row r="94" s="46" customFormat="true" ht="15.75" hidden="false" customHeight="false" outlineLevel="0" collapsed="false">
      <c r="B94" s="134" t="s">
        <v>151</v>
      </c>
      <c r="C94" s="81" t="n">
        <v>2</v>
      </c>
      <c r="D94" s="81" t="n">
        <v>2005</v>
      </c>
      <c r="E94" s="82" t="n">
        <v>1763.3</v>
      </c>
      <c r="F94" s="83" t="n">
        <v>0</v>
      </c>
      <c r="G94" s="81" t="n">
        <v>39</v>
      </c>
      <c r="H94" s="46" t="n">
        <f aca="false">D94+G94</f>
        <v>2044</v>
      </c>
      <c r="I94" s="135"/>
      <c r="J94" s="135"/>
      <c r="K94" s="136" t="n">
        <v>0</v>
      </c>
      <c r="L94" s="42" t="n">
        <f aca="false">E94-E94*F94</f>
        <v>1763.3</v>
      </c>
      <c r="M94" s="42" t="n">
        <f aca="false">L94/G94/12</f>
        <v>3.76773504273504</v>
      </c>
      <c r="N94" s="42" t="n">
        <f aca="false">IF(K94&gt;0,0,IF(OR(Y94&gt;Z94,AA94&lt;AB94),0,IF(AND(AA94&gt;=AB94,AA94&lt;=Z94),M94*((AA94-AB94)*12),IF(AND(AB94&lt;=Y94,Z94&gt;=Y94),((Z94-Y94)*12)*M94,IF(AA94&gt;Z94,12*M94,0)))))</f>
        <v>45.2128205128205</v>
      </c>
      <c r="O94" s="87" t="n">
        <f aca="false">IF(Y94&gt;Z94,0,IF(AA94&lt;AB94,L94,IF(AND(AA94&gt;=AB94,AA94&lt;=Z94),(L94-S94),IF(AND(AB94&lt;=Y94,Z94&gt;=Y94),0,IF(AA94&gt;Z94,((AB94-Y94)*12)*M94,0)))))</f>
        <v>335.328418803422</v>
      </c>
      <c r="P94" s="87" t="n">
        <f aca="false">IF(K94&gt;0,0,X94+U94*V94)*V94</f>
        <v>380.541239316243</v>
      </c>
      <c r="Q94" s="42" t="n">
        <f aca="false">IF(K94&gt;0,(E94-X94)/2,IF(Y94&gt;=AB94,(((E94*T94)*V94)-P94)/2,((((E94*T94)*V94)-X94)+(((E94*T94)*V94)-P94))/2))</f>
        <v>1405.36517094017</v>
      </c>
      <c r="R94" s="42" t="n">
        <f aca="false">IF(K94=0,0,IF(AND(AC94&gt;=AB94,AC94&lt;=AA94),((AC94-AB94)*12)*M94,0))</f>
        <v>0</v>
      </c>
      <c r="S94" s="42" t="n">
        <f aca="false">IF(R94&gt;0,R94,N94)</f>
        <v>45.2128205128205</v>
      </c>
      <c r="T94" s="43" t="n">
        <v>1</v>
      </c>
      <c r="U94" s="42" t="n">
        <f aca="false">T94*(N94+R94)</f>
        <v>45.2128205128205</v>
      </c>
      <c r="V94" s="43" t="n">
        <v>1</v>
      </c>
      <c r="W94" s="42" t="n">
        <f aca="false">O94*T94</f>
        <v>335.328418803422</v>
      </c>
      <c r="X94" s="42" t="n">
        <f aca="false">W94*V94</f>
        <v>335.328418803422</v>
      </c>
      <c r="Y94" s="88" t="n">
        <f aca="false">(+$D94+(($C94-1)/12))</f>
        <v>2005.08333333333</v>
      </c>
      <c r="Z94" s="46" t="n">
        <f aca="false">($G$7+1)-($D$7/12)</f>
        <v>2013.5</v>
      </c>
      <c r="AA94" s="88" t="n">
        <f aca="false">$H94+(($C94-1)/12)</f>
        <v>2044.08333333333</v>
      </c>
      <c r="AB94" s="46" t="n">
        <f aca="false">$E$7+($F$7/12)</f>
        <v>2012.5</v>
      </c>
      <c r="AC94" s="46" t="n">
        <f aca="false">$J94+(($I94-1)/12)</f>
        <v>-0.0833333333333333</v>
      </c>
    </row>
    <row r="95" s="46" customFormat="true" ht="15.75" hidden="false" customHeight="false" outlineLevel="0" collapsed="false">
      <c r="B95" s="134" t="s">
        <v>152</v>
      </c>
      <c r="C95" s="81" t="n">
        <v>3</v>
      </c>
      <c r="D95" s="81" t="n">
        <v>1999</v>
      </c>
      <c r="E95" s="82" t="n">
        <v>337.33</v>
      </c>
      <c r="F95" s="83" t="n">
        <v>0</v>
      </c>
      <c r="G95" s="81" t="n">
        <v>39</v>
      </c>
      <c r="H95" s="46" t="n">
        <f aca="false">D95+G95</f>
        <v>2038</v>
      </c>
      <c r="I95" s="135"/>
      <c r="J95" s="135"/>
      <c r="K95" s="136" t="n">
        <v>0</v>
      </c>
      <c r="L95" s="42" t="n">
        <f aca="false">E95-E95*F95</f>
        <v>337.33</v>
      </c>
      <c r="M95" s="42" t="n">
        <f aca="false">L95/G95/12</f>
        <v>0.720790598290598</v>
      </c>
      <c r="N95" s="42" t="n">
        <f aca="false">IF(K95&gt;0,0,IF(OR(Y95&gt;Z95,AA95&lt;AB95),0,IF(AND(AA95&gt;=AB95,AA95&lt;=Z95),M95*((AA95-AB95)*12),IF(AND(AB95&lt;=Y95,Z95&gt;=Y95),((Z95-Y95)*12)*M95,IF(AA95&gt;Z95,12*M95,0)))))</f>
        <v>8.64948717948718</v>
      </c>
      <c r="O95" s="87" t="n">
        <f aca="false">IF(Y95&gt;Z95,0,IF(AA95&lt;AB95,L95,IF(AND(AA95&gt;=AB95,AA95&lt;=Z95),(L95-S95),IF(AND(AB95&lt;=Y95,Z95&gt;=Y95),0,IF(AA95&gt;Z95,((AB95-Y95)*12)*M95,0)))))</f>
        <v>115.326495726495</v>
      </c>
      <c r="P95" s="87" t="n">
        <f aca="false">IF(K95&gt;0,0,X95+U95*V95)*V95</f>
        <v>123.975982905982</v>
      </c>
      <c r="Q95" s="42" t="n">
        <f aca="false">IF(K95&gt;0,(E95-X95)/2,IF(Y95&gt;=AB95,(((E95*T95)*V95)-P95)/2,((((E95*T95)*V95)-X95)+(((E95*T95)*V95)-P95))/2))</f>
        <v>217.678760683761</v>
      </c>
      <c r="R95" s="42" t="n">
        <f aca="false">IF(K95=0,0,IF(AND(AC95&gt;=AB95,AC95&lt;=AA95),((AC95-AB95)*12)*M95,0))</f>
        <v>0</v>
      </c>
      <c r="S95" s="42" t="n">
        <f aca="false">IF(R95&gt;0,R95,N95)</f>
        <v>8.64948717948718</v>
      </c>
      <c r="T95" s="43" t="n">
        <v>1</v>
      </c>
      <c r="U95" s="42" t="n">
        <f aca="false">T95*(N95+R95)</f>
        <v>8.64948717948718</v>
      </c>
      <c r="V95" s="43" t="n">
        <v>1</v>
      </c>
      <c r="W95" s="42" t="n">
        <f aca="false">O95*T95</f>
        <v>115.326495726495</v>
      </c>
      <c r="X95" s="42" t="n">
        <f aca="false">W95*V95</f>
        <v>115.326495726495</v>
      </c>
      <c r="Y95" s="88" t="n">
        <f aca="false">(+$D95+(($C95-1)/12))</f>
        <v>1999.16666666667</v>
      </c>
      <c r="Z95" s="46" t="n">
        <f aca="false">($G$7+1)-($D$7/12)</f>
        <v>2013.5</v>
      </c>
      <c r="AA95" s="88" t="n">
        <f aca="false">$H95+(($C95-1)/12)</f>
        <v>2038.16666666667</v>
      </c>
      <c r="AB95" s="46" t="n">
        <f aca="false">$E$7+($F$7/12)</f>
        <v>2012.5</v>
      </c>
      <c r="AC95" s="46" t="n">
        <f aca="false">$J95+(($I95-1)/12)</f>
        <v>-0.0833333333333333</v>
      </c>
    </row>
    <row r="96" s="46" customFormat="true" ht="15.75" hidden="false" customHeight="false" outlineLevel="0" collapsed="false">
      <c r="B96" s="134" t="s">
        <v>136</v>
      </c>
      <c r="C96" s="81" t="n">
        <v>3</v>
      </c>
      <c r="D96" s="81" t="n">
        <v>2006</v>
      </c>
      <c r="E96" s="82" t="n">
        <v>174.85</v>
      </c>
      <c r="F96" s="83" t="n">
        <v>0</v>
      </c>
      <c r="G96" s="81" t="n">
        <v>39</v>
      </c>
      <c r="H96" s="46" t="n">
        <f aca="false">D96+G96</f>
        <v>2045</v>
      </c>
      <c r="I96" s="135"/>
      <c r="J96" s="135"/>
      <c r="K96" s="136" t="n">
        <v>0</v>
      </c>
      <c r="L96" s="42" t="n">
        <f aca="false">E96-E96*F96</f>
        <v>174.85</v>
      </c>
      <c r="M96" s="42" t="n">
        <f aca="false">L96/G96/12</f>
        <v>0.373611111111111</v>
      </c>
      <c r="N96" s="42" t="n">
        <f aca="false">IF(K96&gt;0,0,IF(OR(Y96&gt;Z96,AA96&lt;AB96),0,IF(AND(AA96&gt;=AB96,AA96&lt;=Z96),M96*((AA96-AB96)*12),IF(AND(AB96&lt;=Y96,Z96&gt;=Y96),((Z96-Y96)*12)*M96,IF(AA96&gt;Z96,12*M96,0)))))</f>
        <v>4.48333333333333</v>
      </c>
      <c r="O96" s="87" t="n">
        <f aca="false">IF(Y96&gt;Z96,0,IF(AA96&lt;AB96,L96,IF(AND(AA96&gt;=AB96,AA96&lt;=Z96),(L96-S96),IF(AND(AB96&lt;=Y96,Z96&gt;=Y96),0,IF(AA96&gt;Z96,((AB96-Y96)*12)*M96,0)))))</f>
        <v>28.3944444444441</v>
      </c>
      <c r="P96" s="87" t="n">
        <f aca="false">IF(K96&gt;0,0,X96+U96*V96)*V96</f>
        <v>32.8777777777774</v>
      </c>
      <c r="Q96" s="42" t="n">
        <f aca="false">IF(K96&gt;0,(E96-X96)/2,IF(Y96&gt;=AB96,(((E96*T96)*V96)-P96)/2,((((E96*T96)*V96)-X96)+(((E96*T96)*V96)-P96))/2))</f>
        <v>144.213888888889</v>
      </c>
      <c r="R96" s="42" t="n">
        <f aca="false">IF(K96=0,0,IF(AND(AC96&gt;=AB96,AC96&lt;=AA96),((AC96-AB96)*12)*M96,0))</f>
        <v>0</v>
      </c>
      <c r="S96" s="42" t="n">
        <f aca="false">IF(R96&gt;0,R96,N96)</f>
        <v>4.48333333333333</v>
      </c>
      <c r="T96" s="43" t="n">
        <v>1</v>
      </c>
      <c r="U96" s="42" t="n">
        <f aca="false">T96*(N96+R96)</f>
        <v>4.48333333333333</v>
      </c>
      <c r="V96" s="43" t="n">
        <v>1</v>
      </c>
      <c r="W96" s="42" t="n">
        <f aca="false">O96*T96</f>
        <v>28.3944444444441</v>
      </c>
      <c r="X96" s="42" t="n">
        <f aca="false">W96*V96</f>
        <v>28.3944444444441</v>
      </c>
      <c r="Y96" s="88" t="n">
        <f aca="false">(+$D96+(($C96-1)/12))</f>
        <v>2006.16666666667</v>
      </c>
      <c r="Z96" s="46" t="n">
        <f aca="false">($G$7+1)-($D$7/12)</f>
        <v>2013.5</v>
      </c>
      <c r="AA96" s="88" t="n">
        <f aca="false">$H96+(($C96-1)/12)</f>
        <v>2045.16666666667</v>
      </c>
      <c r="AB96" s="46" t="n">
        <f aca="false">$E$7+($F$7/12)</f>
        <v>2012.5</v>
      </c>
      <c r="AC96" s="46" t="n">
        <f aca="false">$J96+(($I96-1)/12)</f>
        <v>-0.0833333333333333</v>
      </c>
    </row>
    <row r="97" s="46" customFormat="true" ht="15.75" hidden="false" customHeight="false" outlineLevel="0" collapsed="false">
      <c r="B97" s="134" t="s">
        <v>99</v>
      </c>
      <c r="C97" s="81" t="n">
        <v>4</v>
      </c>
      <c r="D97" s="81" t="n">
        <v>2005</v>
      </c>
      <c r="E97" s="82" t="n">
        <v>1522.54</v>
      </c>
      <c r="F97" s="83" t="n">
        <v>0</v>
      </c>
      <c r="G97" s="81" t="n">
        <v>15</v>
      </c>
      <c r="H97" s="46" t="n">
        <f aca="false">D97+G97</f>
        <v>2020</v>
      </c>
      <c r="I97" s="135"/>
      <c r="J97" s="135"/>
      <c r="K97" s="136" t="n">
        <v>0</v>
      </c>
      <c r="L97" s="42" t="n">
        <f aca="false">E97-E97*F97</f>
        <v>1522.54</v>
      </c>
      <c r="M97" s="42" t="n">
        <f aca="false">L97/G97/12</f>
        <v>8.45855555555556</v>
      </c>
      <c r="N97" s="42" t="n">
        <f aca="false">IF(K97&gt;0,0,IF(OR(Y97&gt;Z97,AA97&lt;AB97),0,IF(AND(AA97&gt;=AB97,AA97&lt;=Z97),M97*((AA97-AB97)*12),IF(AND(AB97&lt;=Y97,Z97&gt;=Y97),((Z97-Y97)*12)*M97,IF(AA97&gt;Z97,12*M97,0)))))</f>
        <v>101.502666666667</v>
      </c>
      <c r="O97" s="87" t="n">
        <f aca="false">IF(Y97&gt;Z97,0,IF(AA97&lt;AB97,L97,IF(AND(AA97&gt;=AB97,AA97&lt;=Z97),(L97-S97),IF(AND(AB97&lt;=Y97,Z97&gt;=Y97),0,IF(AA97&gt;Z97,((AB97-Y97)*12)*M97,0)))))</f>
        <v>735.894333333333</v>
      </c>
      <c r="P97" s="87" t="n">
        <f aca="false">IF(K97&gt;0,0,X97+U97*V97)*V97</f>
        <v>837.397</v>
      </c>
      <c r="Q97" s="42" t="n">
        <f aca="false">IF(K97&gt;0,(E97-X97)/2,IF(Y97&gt;=AB97,(((E97*T97)*V97)-P97)/2,((((E97*T97)*V97)-X97)+(((E97*T97)*V97)-P97))/2))</f>
        <v>735.894333333333</v>
      </c>
      <c r="R97" s="42" t="n">
        <f aca="false">IF(K97=0,0,IF(AND(AC97&gt;=AB97,AC97&lt;=AA97),((AC97-AB97)*12)*M97,0))</f>
        <v>0</v>
      </c>
      <c r="S97" s="42" t="n">
        <f aca="false">IF(R97&gt;0,R97,N97)</f>
        <v>101.502666666667</v>
      </c>
      <c r="T97" s="43" t="n">
        <v>1</v>
      </c>
      <c r="U97" s="42" t="n">
        <f aca="false">T97*(N97+R97)</f>
        <v>101.502666666667</v>
      </c>
      <c r="V97" s="43" t="n">
        <v>1</v>
      </c>
      <c r="W97" s="42" t="n">
        <f aca="false">O97*T97</f>
        <v>735.894333333333</v>
      </c>
      <c r="X97" s="42" t="n">
        <f aca="false">W97*V97</f>
        <v>735.894333333333</v>
      </c>
      <c r="Y97" s="88" t="n">
        <f aca="false">(+$D97+(($C97-1)/12))</f>
        <v>2005.25</v>
      </c>
      <c r="Z97" s="46" t="n">
        <f aca="false">($G$7+1)-($D$7/12)</f>
        <v>2013.5</v>
      </c>
      <c r="AA97" s="88" t="n">
        <f aca="false">$H97+(($C97-1)/12)</f>
        <v>2020.25</v>
      </c>
      <c r="AB97" s="46" t="n">
        <f aca="false">$E$7+($F$7/12)</f>
        <v>2012.5</v>
      </c>
      <c r="AC97" s="46" t="n">
        <f aca="false">$J97+(($I97-1)/12)</f>
        <v>-0.0833333333333333</v>
      </c>
    </row>
    <row r="98" s="46" customFormat="true" ht="15.75" hidden="false" customHeight="false" outlineLevel="0" collapsed="false">
      <c r="B98" s="134" t="s">
        <v>153</v>
      </c>
      <c r="C98" s="81" t="n">
        <v>4</v>
      </c>
      <c r="D98" s="81" t="n">
        <v>2008</v>
      </c>
      <c r="E98" s="82" t="n">
        <v>356.87</v>
      </c>
      <c r="F98" s="83" t="n">
        <v>0</v>
      </c>
      <c r="G98" s="81" t="n">
        <v>15</v>
      </c>
      <c r="H98" s="46" t="n">
        <f aca="false">D98+G98</f>
        <v>2023</v>
      </c>
      <c r="I98" s="135"/>
      <c r="J98" s="135"/>
      <c r="K98" s="136" t="n">
        <v>0</v>
      </c>
      <c r="L98" s="42" t="n">
        <f aca="false">E98-E98*F98</f>
        <v>356.87</v>
      </c>
      <c r="M98" s="42" t="n">
        <f aca="false">L98/G98/12</f>
        <v>1.98261111111111</v>
      </c>
      <c r="N98" s="42" t="n">
        <f aca="false">IF(K98&gt;0,0,IF(OR(Y98&gt;Z98,AA98&lt;AB98),0,IF(AND(AA98&gt;=AB98,AA98&lt;=Z98),M98*((AA98-AB98)*12),IF(AND(AB98&lt;=Y98,Z98&gt;=Y98),((Z98-Y98)*12)*M98,IF(AA98&gt;Z98,12*M98,0)))))</f>
        <v>23.7913333333333</v>
      </c>
      <c r="O98" s="87" t="n">
        <f aca="false">IF(Y98&gt;Z98,0,IF(AA98&lt;AB98,L98,IF(AND(AA98&gt;=AB98,AA98&lt;=Z98),(L98-S98),IF(AND(AB98&lt;=Y98,Z98&gt;=Y98),0,IF(AA98&gt;Z98,((AB98-Y98)*12)*M98,0)))))</f>
        <v>101.113166666667</v>
      </c>
      <c r="P98" s="87" t="n">
        <f aca="false">IF(K98&gt;0,0,X98+U98*V98)*V98</f>
        <v>124.9045</v>
      </c>
      <c r="Q98" s="42" t="n">
        <f aca="false">IF(K98&gt;0,(E98-X98)/2,IF(Y98&gt;=AB98,(((E98*T98)*V98)-P98)/2,((((E98*T98)*V98)-X98)+(((E98*T98)*V98)-P98))/2))</f>
        <v>243.861166666667</v>
      </c>
      <c r="R98" s="42" t="n">
        <f aca="false">IF(K98=0,0,IF(AND(AC98&gt;=AB98,AC98&lt;=AA98),((AC98-AB98)*12)*M98,0))</f>
        <v>0</v>
      </c>
      <c r="S98" s="42" t="n">
        <f aca="false">IF(R98&gt;0,R98,N98)</f>
        <v>23.7913333333333</v>
      </c>
      <c r="T98" s="43" t="n">
        <v>1</v>
      </c>
      <c r="U98" s="42" t="n">
        <f aca="false">T98*(N98+R98)</f>
        <v>23.7913333333333</v>
      </c>
      <c r="V98" s="43" t="n">
        <v>1</v>
      </c>
      <c r="W98" s="42" t="n">
        <f aca="false">O98*T98</f>
        <v>101.113166666667</v>
      </c>
      <c r="X98" s="42" t="n">
        <f aca="false">W98*V98</f>
        <v>101.113166666667</v>
      </c>
      <c r="Y98" s="88" t="n">
        <f aca="false">(+$D98+(($C98-1)/12))</f>
        <v>2008.25</v>
      </c>
      <c r="Z98" s="46" t="n">
        <f aca="false">($G$7+1)-($D$7/12)</f>
        <v>2013.5</v>
      </c>
      <c r="AA98" s="88" t="n">
        <f aca="false">$H98+(($C98-1)/12)</f>
        <v>2023.25</v>
      </c>
      <c r="AB98" s="46" t="n">
        <f aca="false">$E$7+($F$7/12)</f>
        <v>2012.5</v>
      </c>
      <c r="AC98" s="46" t="n">
        <f aca="false">$J98+(($I98-1)/12)</f>
        <v>-0.0833333333333333</v>
      </c>
    </row>
    <row r="99" s="46" customFormat="true" ht="15.75" hidden="false" customHeight="false" outlineLevel="0" collapsed="false">
      <c r="B99" s="134" t="s">
        <v>154</v>
      </c>
      <c r="C99" s="81" t="n">
        <v>4</v>
      </c>
      <c r="D99" s="81" t="n">
        <v>2012</v>
      </c>
      <c r="E99" s="82" t="n">
        <v>8159.68</v>
      </c>
      <c r="F99" s="83" t="n">
        <v>0</v>
      </c>
      <c r="G99" s="81" t="n">
        <v>15</v>
      </c>
      <c r="H99" s="46" t="n">
        <f aca="false">D99+G99</f>
        <v>2027</v>
      </c>
      <c r="I99" s="135"/>
      <c r="J99" s="135"/>
      <c r="K99" s="136" t="n">
        <v>0</v>
      </c>
      <c r="L99" s="42" t="n">
        <f aca="false">E99-E99*F99</f>
        <v>8159.68</v>
      </c>
      <c r="M99" s="42" t="n">
        <f aca="false">L99/G99/12</f>
        <v>45.3315555555556</v>
      </c>
      <c r="N99" s="42" t="n">
        <f aca="false">IF(K99&gt;0,0,IF(OR(Y99&gt;Z99,AA99&lt;AB99),0,IF(AND(AA99&gt;=AB99,AA99&lt;=Z99),M99*((AA99-AB99)*12),IF(AND(AB99&lt;=Y99,Z99&gt;=Y99),((Z99-Y99)*12)*M99,IF(AA99&gt;Z99,12*M99,0)))))</f>
        <v>543.978666666667</v>
      </c>
      <c r="O99" s="87" t="n">
        <f aca="false">IF(Y99&gt;Z99,0,IF(AA99&lt;AB99,L99,IF(AND(AA99&gt;=AB99,AA99&lt;=Z99),(L99-S99),IF(AND(AB99&lt;=Y99,Z99&gt;=Y99),0,IF(AA99&gt;Z99,((AB99-Y99)*12)*M99,0)))))</f>
        <v>135.994666666667</v>
      </c>
      <c r="P99" s="87" t="n">
        <f aca="false">IF(K99&gt;0,0,X99+U99*V99)*V99</f>
        <v>679.973333333333</v>
      </c>
      <c r="Q99" s="42" t="n">
        <f aca="false">IF(K99&gt;0,(E99-X99)/2,IF(Y99&gt;=AB99,(((E99*T99)*V99)-P99)/2,((((E99*T99)*V99)-X99)+(((E99*T99)*V99)-P99))/2))</f>
        <v>7751.696</v>
      </c>
      <c r="R99" s="42" t="n">
        <f aca="false">IF(K99=0,0,IF(AND(AC99&gt;=AB99,AC99&lt;=AA99),((AC99-AB99)*12)*M99,0))</f>
        <v>0</v>
      </c>
      <c r="S99" s="42" t="n">
        <f aca="false">IF(R99&gt;0,R99,N99)</f>
        <v>543.978666666667</v>
      </c>
      <c r="T99" s="43" t="n">
        <v>1</v>
      </c>
      <c r="U99" s="42" t="n">
        <f aca="false">T99*(N99+R99)</f>
        <v>543.978666666667</v>
      </c>
      <c r="V99" s="43" t="n">
        <v>1</v>
      </c>
      <c r="W99" s="42" t="n">
        <f aca="false">O99*T99</f>
        <v>135.994666666667</v>
      </c>
      <c r="X99" s="42" t="n">
        <f aca="false">W99*V99</f>
        <v>135.994666666667</v>
      </c>
      <c r="Y99" s="88" t="n">
        <f aca="false">(+$D99+(($C99-1)/12))</f>
        <v>2012.25</v>
      </c>
      <c r="Z99" s="46" t="n">
        <f aca="false">($G$7+1)-($D$7/12)</f>
        <v>2013.5</v>
      </c>
      <c r="AA99" s="88" t="n">
        <f aca="false">$H99+(($C99-1)/12)</f>
        <v>2027.25</v>
      </c>
      <c r="AB99" s="46" t="n">
        <f aca="false">$E$7+($F$7/12)</f>
        <v>2012.5</v>
      </c>
      <c r="AC99" s="46" t="n">
        <f aca="false">$J99+(($I99-1)/12)</f>
        <v>-0.0833333333333333</v>
      </c>
    </row>
    <row r="100" s="46" customFormat="true" ht="15.75" hidden="false" customHeight="false" outlineLevel="0" collapsed="false">
      <c r="B100" s="134" t="s">
        <v>155</v>
      </c>
      <c r="C100" s="81" t="n">
        <v>8</v>
      </c>
      <c r="D100" s="81" t="n">
        <v>2005</v>
      </c>
      <c r="E100" s="82" t="n">
        <v>11590.82</v>
      </c>
      <c r="F100" s="83" t="n">
        <v>0</v>
      </c>
      <c r="G100" s="81" t="n">
        <v>15</v>
      </c>
      <c r="H100" s="46" t="n">
        <f aca="false">D100+G100</f>
        <v>2020</v>
      </c>
      <c r="I100" s="135"/>
      <c r="J100" s="135"/>
      <c r="K100" s="136" t="n">
        <v>0</v>
      </c>
      <c r="L100" s="42" t="n">
        <f aca="false">E100-E100*F100</f>
        <v>11590.82</v>
      </c>
      <c r="M100" s="42" t="n">
        <f aca="false">L100/G100/12</f>
        <v>64.3934444444444</v>
      </c>
      <c r="N100" s="42" t="n">
        <f aca="false">IF(K100&gt;0,0,IF(OR(Y100&gt;Z100,AA100&lt;AB100),0,IF(AND(AA100&gt;=AB100,AA100&lt;=Z100),M100*((AA100-AB100)*12),IF(AND(AB100&lt;=Y100,Z100&gt;=Y100),((Z100-Y100)*12)*M100,IF(AA100&gt;Z100,12*M100,0)))))</f>
        <v>772.721333333333</v>
      </c>
      <c r="O100" s="87" t="n">
        <f aca="false">IF(Y100&gt;Z100,0,IF(AA100&lt;AB100,L100,IF(AND(AA100&gt;=AB100,AA100&lt;=Z100),(L100-S100),IF(AND(AB100&lt;=Y100,Z100&gt;=Y100),0,IF(AA100&gt;Z100,((AB100-Y100)*12)*M100,0)))))</f>
        <v>5344.65588888895</v>
      </c>
      <c r="P100" s="87" t="n">
        <f aca="false">IF(K100&gt;0,0,X100+U100*V100)*V100</f>
        <v>6117.37722222228</v>
      </c>
      <c r="Q100" s="42" t="n">
        <f aca="false">IF(K100&gt;0,(E100-X100)/2,IF(Y100&gt;=AB100,(((E100*T100)*V100)-P100)/2,((((E100*T100)*V100)-X100)+(((E100*T100)*V100)-P100))/2))</f>
        <v>5859.80344444439</v>
      </c>
      <c r="R100" s="42" t="n">
        <f aca="false">IF(K100=0,0,IF(AND(AC100&gt;=AB100,AC100&lt;=AA100),((AC100-AB100)*12)*M100,0))</f>
        <v>0</v>
      </c>
      <c r="S100" s="42" t="n">
        <f aca="false">IF(R100&gt;0,R100,N100)</f>
        <v>772.721333333333</v>
      </c>
      <c r="T100" s="43" t="n">
        <v>1</v>
      </c>
      <c r="U100" s="42" t="n">
        <f aca="false">T100*(N100+R100)</f>
        <v>772.721333333333</v>
      </c>
      <c r="V100" s="43" t="n">
        <v>1</v>
      </c>
      <c r="W100" s="42" t="n">
        <f aca="false">O100*T100</f>
        <v>5344.65588888895</v>
      </c>
      <c r="X100" s="42" t="n">
        <f aca="false">W100*V100</f>
        <v>5344.65588888895</v>
      </c>
      <c r="Y100" s="88" t="n">
        <f aca="false">(+$D100+(($C100-1)/12))</f>
        <v>2005.58333333333</v>
      </c>
      <c r="Z100" s="46" t="n">
        <f aca="false">($G$7+1)-($D$7/12)</f>
        <v>2013.5</v>
      </c>
      <c r="AA100" s="88" t="n">
        <f aca="false">$H100+(($C100-1)/12)</f>
        <v>2020.58333333333</v>
      </c>
      <c r="AB100" s="46" t="n">
        <f aca="false">$E$7+($F$7/12)</f>
        <v>2012.5</v>
      </c>
      <c r="AC100" s="46" t="n">
        <f aca="false">$J100+(($I100-1)/12)</f>
        <v>-0.0833333333333333</v>
      </c>
    </row>
    <row r="101" s="46" customFormat="true" ht="15.75" hidden="false" customHeight="false" outlineLevel="0" collapsed="false">
      <c r="B101" s="134" t="s">
        <v>142</v>
      </c>
      <c r="C101" s="81" t="n">
        <v>10</v>
      </c>
      <c r="D101" s="81" t="n">
        <v>2011</v>
      </c>
      <c r="E101" s="82" t="n">
        <v>1147.73</v>
      </c>
      <c r="F101" s="83" t="n">
        <v>0</v>
      </c>
      <c r="G101" s="81" t="n">
        <v>15</v>
      </c>
      <c r="H101" s="46" t="n">
        <f aca="false">D101+G101</f>
        <v>2026</v>
      </c>
      <c r="I101" s="135"/>
      <c r="J101" s="135"/>
      <c r="K101" s="136" t="n">
        <v>0</v>
      </c>
      <c r="L101" s="42" t="n">
        <f aca="false">E101-E101*F101</f>
        <v>1147.73</v>
      </c>
      <c r="M101" s="42" t="n">
        <f aca="false">L101/G101/12</f>
        <v>6.37627777777778</v>
      </c>
      <c r="N101" s="42" t="n">
        <f aca="false">IF(K101&gt;0,0,IF(OR(Y101&gt;Z101,AA101&lt;AB101),0,IF(AND(AA101&gt;=AB101,AA101&lt;=Z101),M101*((AA101-AB101)*12),IF(AND(AB101&lt;=Y101,Z101&gt;=Y101),((Z101-Y101)*12)*M101,IF(AA101&gt;Z101,12*M101,0)))))</f>
        <v>76.5153333333333</v>
      </c>
      <c r="O101" s="87" t="n">
        <f aca="false">IF(Y101&gt;Z101,0,IF(AA101&lt;AB101,L101,IF(AND(AA101&gt;=AB101,AA101&lt;=Z101),(L101-S101),IF(AND(AB101&lt;=Y101,Z101&gt;=Y101),0,IF(AA101&gt;Z101,((AB101-Y101)*12)*M101,0)))))</f>
        <v>57.3865</v>
      </c>
      <c r="P101" s="87" t="n">
        <f aca="false">IF(K101&gt;0,0,X101+U101*V101)*V101</f>
        <v>133.901833333333</v>
      </c>
      <c r="Q101" s="42" t="n">
        <f aca="false">IF(K101&gt;0,(E101-X101)/2,IF(Y101&gt;=AB101,(((E101*T101)*V101)-P101)/2,((((E101*T101)*V101)-X101)+(((E101*T101)*V101)-P101))/2))</f>
        <v>1052.08583333333</v>
      </c>
      <c r="R101" s="42" t="n">
        <f aca="false">IF(K101=0,0,IF(AND(AC101&gt;=AB101,AC101&lt;=AA101),((AC101-AB101)*12)*M101,0))</f>
        <v>0</v>
      </c>
      <c r="S101" s="42" t="n">
        <f aca="false">IF(R101&gt;0,R101,N101)</f>
        <v>76.5153333333333</v>
      </c>
      <c r="T101" s="43" t="n">
        <v>1</v>
      </c>
      <c r="U101" s="42" t="n">
        <f aca="false">T101*(N101+R101)</f>
        <v>76.5153333333333</v>
      </c>
      <c r="V101" s="43" t="n">
        <v>1</v>
      </c>
      <c r="W101" s="42" t="n">
        <f aca="false">O101*T101</f>
        <v>57.3865</v>
      </c>
      <c r="X101" s="42" t="n">
        <f aca="false">W101*V101</f>
        <v>57.3865</v>
      </c>
      <c r="Y101" s="88" t="n">
        <f aca="false">(+$D101+(($C101-1)/12))</f>
        <v>2011.75</v>
      </c>
      <c r="Z101" s="46" t="n">
        <f aca="false">($G$7+1)-($D$7/12)</f>
        <v>2013.5</v>
      </c>
      <c r="AA101" s="88" t="n">
        <f aca="false">$H101+(($C101-1)/12)</f>
        <v>2026.75</v>
      </c>
      <c r="AB101" s="46" t="n">
        <f aca="false">$E$7+($F$7/12)</f>
        <v>2012.5</v>
      </c>
      <c r="AC101" s="46" t="n">
        <f aca="false">$J101+(($I101-1)/12)</f>
        <v>-0.0833333333333333</v>
      </c>
    </row>
    <row r="102" s="46" customFormat="true" ht="15.75" hidden="false" customHeight="false" outlineLevel="0" collapsed="false">
      <c r="B102" s="134" t="s">
        <v>156</v>
      </c>
      <c r="C102" s="81" t="n">
        <v>2</v>
      </c>
      <c r="D102" s="81" t="n">
        <v>2004</v>
      </c>
      <c r="E102" s="82" t="n">
        <v>548.76</v>
      </c>
      <c r="F102" s="83" t="n">
        <v>0</v>
      </c>
      <c r="G102" s="81" t="n">
        <v>15</v>
      </c>
      <c r="H102" s="46" t="n">
        <f aca="false">D102+G102</f>
        <v>2019</v>
      </c>
      <c r="I102" s="135"/>
      <c r="J102" s="135"/>
      <c r="K102" s="136" t="n">
        <v>0</v>
      </c>
      <c r="L102" s="42" t="n">
        <f aca="false">E102-E102*F102</f>
        <v>548.76</v>
      </c>
      <c r="M102" s="42" t="n">
        <f aca="false">L102/G102/12</f>
        <v>3.04866666666667</v>
      </c>
      <c r="N102" s="42" t="n">
        <f aca="false">IF(K102&gt;0,0,IF(OR(Y102&gt;Z102,AA102&lt;AB102),0,IF(AND(AA102&gt;=AB102,AA102&lt;=Z102),M102*((AA102-AB102)*12),IF(AND(AB102&lt;=Y102,Z102&gt;=Y102),((Z102-Y102)*12)*M102,IF(AA102&gt;Z102,12*M102,0)))))</f>
        <v>36.584</v>
      </c>
      <c r="O102" s="87" t="n">
        <f aca="false">IF(Y102&gt;Z102,0,IF(AA102&lt;AB102,L102,IF(AND(AA102&gt;=AB102,AA102&lt;=Z102),(L102-S102),IF(AND(AB102&lt;=Y102,Z102&gt;=Y102),0,IF(AA102&gt;Z102,((AB102-Y102)*12)*M102,0)))))</f>
        <v>307.915333333336</v>
      </c>
      <c r="P102" s="87" t="n">
        <f aca="false">IF(K102&gt;0,0,X102+U102*V102)*V102</f>
        <v>344.499333333336</v>
      </c>
      <c r="Q102" s="42" t="n">
        <f aca="false">IF(K102&gt;0,(E102-X102)/2,IF(Y102&gt;=AB102,(((E102*T102)*V102)-P102)/2,((((E102*T102)*V102)-X102)+(((E102*T102)*V102)-P102))/2))</f>
        <v>222.552666666664</v>
      </c>
      <c r="R102" s="42" t="n">
        <f aca="false">IF(K102=0,0,IF(AND(AC102&gt;=AB102,AC102&lt;=AA102),((AC102-AB102)*12)*M102,0))</f>
        <v>0</v>
      </c>
      <c r="S102" s="42" t="n">
        <f aca="false">IF(R102&gt;0,R102,N102)</f>
        <v>36.584</v>
      </c>
      <c r="T102" s="43" t="n">
        <v>1</v>
      </c>
      <c r="U102" s="42" t="n">
        <f aca="false">T102*(N102+R102)</f>
        <v>36.584</v>
      </c>
      <c r="V102" s="43" t="n">
        <v>1</v>
      </c>
      <c r="W102" s="42" t="n">
        <f aca="false">O102*T102</f>
        <v>307.915333333336</v>
      </c>
      <c r="X102" s="42" t="n">
        <f aca="false">W102*V102</f>
        <v>307.915333333336</v>
      </c>
      <c r="Y102" s="88" t="n">
        <f aca="false">(+$D102+(($C102-1)/12))</f>
        <v>2004.08333333333</v>
      </c>
      <c r="Z102" s="46" t="n">
        <f aca="false">($G$7+1)-($D$7/12)</f>
        <v>2013.5</v>
      </c>
      <c r="AA102" s="88" t="n">
        <f aca="false">$H102+(($C102-1)/12)</f>
        <v>2019.08333333333</v>
      </c>
      <c r="AB102" s="46" t="n">
        <f aca="false">$E$7+($F$7/12)</f>
        <v>2012.5</v>
      </c>
      <c r="AC102" s="46" t="n">
        <f aca="false">$J102+(($I102-1)/12)</f>
        <v>-0.0833333333333333</v>
      </c>
    </row>
    <row r="103" s="46" customFormat="true" ht="15.75" hidden="false" customHeight="false" outlineLevel="0" collapsed="false">
      <c r="B103" s="134" t="s">
        <v>157</v>
      </c>
      <c r="C103" s="81" t="n">
        <v>11</v>
      </c>
      <c r="D103" s="81" t="n">
        <v>2006</v>
      </c>
      <c r="E103" s="82" t="n">
        <v>13402.64</v>
      </c>
      <c r="F103" s="83" t="n">
        <v>0</v>
      </c>
      <c r="G103" s="81" t="n">
        <v>15</v>
      </c>
      <c r="H103" s="46" t="n">
        <f aca="false">D103+G103</f>
        <v>2021</v>
      </c>
      <c r="I103" s="135"/>
      <c r="J103" s="135"/>
      <c r="K103" s="136" t="n">
        <v>0</v>
      </c>
      <c r="L103" s="42" t="n">
        <f aca="false">E103-E103*F103</f>
        <v>13402.64</v>
      </c>
      <c r="M103" s="42" t="n">
        <f aca="false">L103/G103/12</f>
        <v>74.4591111111111</v>
      </c>
      <c r="N103" s="42" t="n">
        <f aca="false">IF(K103&gt;0,0,IF(OR(Y103&gt;Z103,AA103&lt;AB103),0,IF(AND(AA103&gt;=AB103,AA103&lt;=Z103),M103*((AA103-AB103)*12),IF(AND(AB103&lt;=Y103,Z103&gt;=Y103),((Z103-Y103)*12)*M103,IF(AA103&gt;Z103,12*M103,0)))))</f>
        <v>893.509333333333</v>
      </c>
      <c r="O103" s="87" t="n">
        <f aca="false">IF(Y103&gt;Z103,0,IF(AA103&lt;AB103,L103,IF(AND(AA103&gt;=AB103,AA103&lt;=Z103),(L103-S103),IF(AND(AB103&lt;=Y103,Z103&gt;=Y103),0,IF(AA103&gt;Z103,((AB103-Y103)*12)*M103,0)))))</f>
        <v>5063.21955555562</v>
      </c>
      <c r="P103" s="87" t="n">
        <f aca="false">IF(K103&gt;0,0,X103+U103*V103)*V103</f>
        <v>5956.72888888896</v>
      </c>
      <c r="Q103" s="42" t="n">
        <f aca="false">IF(K103&gt;0,(E103-X103)/2,IF(Y103&gt;=AB103,(((E103*T103)*V103)-P103)/2,((((E103*T103)*V103)-X103)+(((E103*T103)*V103)-P103))/2))</f>
        <v>7892.66577777771</v>
      </c>
      <c r="R103" s="42" t="n">
        <f aca="false">IF(K103=0,0,IF(AND(AC103&gt;=AB103,AC103&lt;=AA103),((AC103-AB103)*12)*M103,0))</f>
        <v>0</v>
      </c>
      <c r="S103" s="42" t="n">
        <f aca="false">IF(R103&gt;0,R103,N103)</f>
        <v>893.509333333333</v>
      </c>
      <c r="T103" s="43" t="n">
        <v>1</v>
      </c>
      <c r="U103" s="42" t="n">
        <f aca="false">T103*(N103+R103)</f>
        <v>893.509333333333</v>
      </c>
      <c r="V103" s="43" t="n">
        <v>1</v>
      </c>
      <c r="W103" s="42" t="n">
        <f aca="false">O103*T103</f>
        <v>5063.21955555562</v>
      </c>
      <c r="X103" s="42" t="n">
        <f aca="false">W103*V103</f>
        <v>5063.21955555562</v>
      </c>
      <c r="Y103" s="88" t="n">
        <f aca="false">(+$D103+(($C103-1)/12))</f>
        <v>2006.83333333333</v>
      </c>
      <c r="Z103" s="46" t="n">
        <f aca="false">($G$7+1)-($D$7/12)</f>
        <v>2013.5</v>
      </c>
      <c r="AA103" s="88" t="n">
        <f aca="false">$H103+(($C103-1)/12)</f>
        <v>2021.83333333333</v>
      </c>
      <c r="AB103" s="46" t="n">
        <f aca="false">$E$7+($F$7/12)</f>
        <v>2012.5</v>
      </c>
      <c r="AC103" s="46" t="n">
        <f aca="false">$J103+(($I103-1)/12)</f>
        <v>-0.0833333333333333</v>
      </c>
    </row>
    <row r="104" customFormat="false" ht="16.5" hidden="false" customHeight="false" outlineLevel="0" collapsed="false">
      <c r="B104" s="168"/>
      <c r="C104" s="110"/>
      <c r="D104" s="110"/>
      <c r="E104" s="111"/>
      <c r="F104" s="112"/>
      <c r="G104" s="110"/>
      <c r="I104" s="169"/>
      <c r="J104" s="169"/>
      <c r="K104" s="170"/>
      <c r="Y104" s="115"/>
      <c r="AA104" s="115"/>
    </row>
    <row r="105" customFormat="false" ht="16.5" hidden="false" customHeight="false" outlineLevel="0" collapsed="false">
      <c r="B105" s="150" t="s">
        <v>158</v>
      </c>
      <c r="C105" s="171"/>
      <c r="D105" s="171"/>
      <c r="E105" s="118" t="n">
        <f aca="false">SUM(E75:E103)</f>
        <v>82356.05</v>
      </c>
      <c r="F105" s="172"/>
      <c r="G105" s="171"/>
      <c r="H105" s="173"/>
      <c r="I105" s="174"/>
      <c r="J105" s="174"/>
      <c r="K105" s="175"/>
      <c r="L105" s="123" t="n">
        <f aca="false">SUM(L75:L103)</f>
        <v>82356.05</v>
      </c>
      <c r="M105" s="123" t="n">
        <f aca="false">SUM(M75:M103)</f>
        <v>395.386431623932</v>
      </c>
      <c r="N105" s="123" t="n">
        <f aca="false">SUM(N75:N103)</f>
        <v>4744.63717948718</v>
      </c>
      <c r="O105" s="123" t="n">
        <f aca="false">SUM(O75:O103)</f>
        <v>25689.8530470087</v>
      </c>
      <c r="P105" s="123" t="n">
        <f aca="false">SUM(P75:P103)</f>
        <v>30434.4902264959</v>
      </c>
      <c r="Q105" s="123" t="n">
        <f aca="false">SUM(Q75:Q103)</f>
        <v>54293.8783632477</v>
      </c>
      <c r="R105" s="123" t="n">
        <f aca="false">SUM(R75:R103)</f>
        <v>0</v>
      </c>
      <c r="S105" s="123" t="n">
        <f aca="false">SUM(S75:S103)</f>
        <v>4744.63717948718</v>
      </c>
      <c r="T105" s="176"/>
      <c r="U105" s="130"/>
      <c r="V105" s="176"/>
      <c r="W105" s="130"/>
      <c r="X105" s="130"/>
      <c r="Y105" s="177"/>
      <c r="Z105" s="173"/>
      <c r="AA105" s="177"/>
      <c r="AB105" s="173"/>
      <c r="AC105" s="178"/>
    </row>
    <row r="106" customFormat="false" ht="16.5" hidden="false" customHeight="false" outlineLevel="0" collapsed="false">
      <c r="B106" s="168"/>
      <c r="C106" s="110"/>
      <c r="D106" s="110"/>
      <c r="E106" s="111"/>
      <c r="F106" s="112"/>
      <c r="G106" s="110"/>
      <c r="I106" s="179" t="n">
        <v>0.33</v>
      </c>
      <c r="J106" s="180" t="s">
        <v>121</v>
      </c>
      <c r="K106" s="181"/>
      <c r="L106" s="123"/>
      <c r="M106" s="123"/>
      <c r="N106" s="131" t="n">
        <f aca="false">I106*N105</f>
        <v>1565.73026923077</v>
      </c>
      <c r="O106" s="123"/>
      <c r="P106" s="123"/>
      <c r="Q106" s="133" t="n">
        <f aca="false">Q105*I106</f>
        <v>17916.9798598717</v>
      </c>
      <c r="Y106" s="115"/>
      <c r="AA106" s="115"/>
    </row>
    <row r="107" customFormat="false" ht="15.75" hidden="false" customHeight="false" outlineLevel="0" collapsed="false">
      <c r="B107" s="78" t="s">
        <v>159</v>
      </c>
      <c r="C107" s="110"/>
      <c r="D107" s="110"/>
      <c r="E107" s="111"/>
      <c r="F107" s="112"/>
      <c r="G107" s="110"/>
      <c r="I107" s="169"/>
      <c r="J107" s="169"/>
      <c r="K107" s="170"/>
      <c r="Y107" s="115"/>
      <c r="AA107" s="115"/>
    </row>
    <row r="108" s="46" customFormat="true" ht="15.75" hidden="false" customHeight="false" outlineLevel="0" collapsed="false">
      <c r="B108" s="134" t="s">
        <v>160</v>
      </c>
      <c r="C108" s="81" t="n">
        <v>1</v>
      </c>
      <c r="D108" s="81" t="n">
        <v>2007</v>
      </c>
      <c r="E108" s="82" t="n">
        <v>402137.38</v>
      </c>
      <c r="F108" s="83" t="n">
        <v>1</v>
      </c>
      <c r="G108" s="81" t="n">
        <v>100</v>
      </c>
      <c r="H108" s="46" t="n">
        <f aca="false">D108+G108</f>
        <v>2107</v>
      </c>
      <c r="I108" s="135"/>
      <c r="J108" s="135"/>
      <c r="K108" s="136" t="n">
        <v>0</v>
      </c>
      <c r="L108" s="42" t="n">
        <f aca="false">E108-E108*F108</f>
        <v>0</v>
      </c>
      <c r="M108" s="42" t="n">
        <f aca="false">L108/G108/12</f>
        <v>0</v>
      </c>
      <c r="N108" s="42" t="n">
        <f aca="false">IF(K108&gt;0,0,IF(OR(Y108&gt;Z108,AA108&lt;AB108),0,IF(AND(AA108&gt;=AB108,AA108&lt;=Z108),M108*((AA108-AB108)*12),IF(AND(AB108&lt;=Y108,Z108&gt;=Y108),((Z108-Y108)*12)*M108,IF(AA108&gt;Z108,12*M108,0)))))</f>
        <v>0</v>
      </c>
      <c r="O108" s="87" t="n">
        <f aca="false">IF(Y108&gt;Z108,0,IF(AA108&lt;AB108,L108,IF(AND(AA108&gt;=AB108,AA108&lt;=Z108),(L108-S108),IF(AND(AB108&lt;=Y108,Z108&gt;=Y108),0,IF(AA108&gt;Z108,((AB108-Y108)*12)*M108,0)))))</f>
        <v>0</v>
      </c>
      <c r="P108" s="87" t="n">
        <f aca="false">IF(K108&gt;0,0,X108+U108*V108)*V108</f>
        <v>0</v>
      </c>
      <c r="Q108" s="42" t="n">
        <f aca="false">IF(K108&gt;0,(E108-X108)/2,IF(Y108&gt;=AB108,(((E108*T108)*V108)-P108)/2,((((E108*T108)*V108)-X108)+(((E108*T108)*V108)-P108))/2))</f>
        <v>402137.38</v>
      </c>
      <c r="R108" s="42" t="n">
        <f aca="false">IF(K108=0,0,IF(AND(AC108&gt;=AB108,AC108&lt;=AA108),((AC108-AB108)*12)*M108,0))</f>
        <v>0</v>
      </c>
      <c r="S108" s="42" t="n">
        <f aca="false">IF(R108&gt;0,R108,N108)</f>
        <v>0</v>
      </c>
      <c r="T108" s="43" t="n">
        <v>1</v>
      </c>
      <c r="U108" s="42" t="n">
        <f aca="false">T108*(N108+R108)</f>
        <v>0</v>
      </c>
      <c r="V108" s="43" t="n">
        <v>1</v>
      </c>
      <c r="W108" s="42" t="n">
        <f aca="false">O108*T108</f>
        <v>0</v>
      </c>
      <c r="X108" s="42" t="n">
        <f aca="false">W108*V108</f>
        <v>0</v>
      </c>
      <c r="Y108" s="88" t="n">
        <f aca="false">(+$D108+(($C108-1)/12))</f>
        <v>2007</v>
      </c>
      <c r="Z108" s="46" t="n">
        <f aca="false">($G$7+1)-($D$7/12)</f>
        <v>2013.5</v>
      </c>
      <c r="AA108" s="88" t="n">
        <f aca="false">$H108+(($C108-1)/12)</f>
        <v>2107</v>
      </c>
      <c r="AB108" s="46" t="n">
        <f aca="false">$E$7+($F$7/12)</f>
        <v>2012.5</v>
      </c>
      <c r="AC108" s="46" t="n">
        <f aca="false">$J108+(($I108-1)/12)</f>
        <v>-0.0833333333333333</v>
      </c>
    </row>
    <row r="109" s="46" customFormat="true" ht="16.5" hidden="false" customHeight="false" outlineLevel="0" collapsed="false">
      <c r="B109" s="182"/>
      <c r="C109" s="110"/>
      <c r="D109" s="110"/>
      <c r="E109" s="111"/>
      <c r="F109" s="112"/>
      <c r="G109" s="110"/>
      <c r="H109" s="41"/>
      <c r="I109" s="169"/>
      <c r="J109" s="169"/>
      <c r="K109" s="170"/>
      <c r="L109" s="42"/>
      <c r="M109" s="42"/>
      <c r="N109" s="42"/>
      <c r="O109" s="42"/>
      <c r="P109" s="42"/>
      <c r="Q109" s="42"/>
      <c r="R109" s="42"/>
      <c r="S109" s="42"/>
      <c r="T109" s="43"/>
      <c r="U109" s="42"/>
      <c r="V109" s="43"/>
      <c r="W109" s="42"/>
      <c r="X109" s="42"/>
      <c r="Y109" s="115"/>
      <c r="Z109" s="41"/>
      <c r="AA109" s="115"/>
      <c r="AB109" s="41"/>
      <c r="AC109" s="41"/>
    </row>
    <row r="110" s="93" customFormat="true" ht="16.5" hidden="false" customHeight="false" outlineLevel="0" collapsed="false">
      <c r="B110" s="150" t="s">
        <v>161</v>
      </c>
      <c r="C110" s="117"/>
      <c r="D110" s="117"/>
      <c r="E110" s="118" t="n">
        <f aca="false">E108</f>
        <v>402137.38</v>
      </c>
      <c r="F110" s="119"/>
      <c r="G110" s="117"/>
      <c r="H110" s="120"/>
      <c r="I110" s="117"/>
      <c r="J110" s="117"/>
      <c r="K110" s="181"/>
      <c r="L110" s="123" t="n">
        <f aca="false">L108</f>
        <v>0</v>
      </c>
      <c r="M110" s="123" t="n">
        <f aca="false">M108</f>
        <v>0</v>
      </c>
      <c r="N110" s="123" t="n">
        <f aca="false">N108</f>
        <v>0</v>
      </c>
      <c r="O110" s="123" t="n">
        <f aca="false">O108</f>
        <v>0</v>
      </c>
      <c r="P110" s="123" t="n">
        <f aca="false">P108</f>
        <v>0</v>
      </c>
      <c r="Q110" s="123" t="n">
        <f aca="false">Q108</f>
        <v>402137.38</v>
      </c>
      <c r="R110" s="123" t="n">
        <f aca="false">R108</f>
        <v>0</v>
      </c>
      <c r="S110" s="123" t="n">
        <f aca="false">S108</f>
        <v>0</v>
      </c>
      <c r="T110" s="124"/>
      <c r="U110" s="123"/>
      <c r="V110" s="124"/>
      <c r="W110" s="123"/>
      <c r="X110" s="123"/>
      <c r="Y110" s="125"/>
      <c r="Z110" s="120"/>
      <c r="AA110" s="125"/>
      <c r="AB110" s="120"/>
      <c r="AC110" s="126"/>
    </row>
    <row r="111" s="46" customFormat="true" ht="16.5" hidden="false" customHeight="false" outlineLevel="0" collapsed="false">
      <c r="B111" s="182"/>
      <c r="C111" s="110"/>
      <c r="D111" s="110"/>
      <c r="E111" s="111"/>
      <c r="F111" s="112"/>
      <c r="G111" s="110"/>
      <c r="H111" s="41"/>
      <c r="I111" s="183" t="n">
        <v>0.5</v>
      </c>
      <c r="J111" s="180" t="s">
        <v>121</v>
      </c>
      <c r="K111" s="175"/>
      <c r="L111" s="130"/>
      <c r="M111" s="130"/>
      <c r="N111" s="184" t="n">
        <f aca="false">I111*N110</f>
        <v>0</v>
      </c>
      <c r="O111" s="130"/>
      <c r="P111" s="130"/>
      <c r="Q111" s="133" t="n">
        <f aca="false">I111*Q110</f>
        <v>201068.69</v>
      </c>
      <c r="R111" s="42"/>
      <c r="S111" s="42"/>
      <c r="T111" s="43"/>
      <c r="U111" s="42"/>
      <c r="V111" s="43"/>
      <c r="W111" s="42"/>
      <c r="X111" s="42"/>
      <c r="Y111" s="115"/>
      <c r="Z111" s="41"/>
      <c r="AA111" s="115"/>
      <c r="AB111" s="41"/>
      <c r="AC111" s="41"/>
    </row>
    <row r="112" s="46" customFormat="true" ht="15.75" hidden="false" customHeight="false" outlineLevel="0" collapsed="false">
      <c r="B112" s="78" t="s">
        <v>162</v>
      </c>
      <c r="C112" s="110"/>
      <c r="D112" s="110"/>
      <c r="E112" s="111"/>
      <c r="F112" s="112"/>
      <c r="G112" s="110"/>
      <c r="H112" s="41"/>
      <c r="I112" s="169"/>
      <c r="J112" s="169"/>
      <c r="K112" s="170"/>
      <c r="L112" s="42"/>
      <c r="M112" s="42"/>
      <c r="N112" s="42"/>
      <c r="O112" s="42"/>
      <c r="P112" s="42"/>
      <c r="Q112" s="42"/>
      <c r="R112" s="42"/>
      <c r="S112" s="42"/>
      <c r="T112" s="43"/>
      <c r="U112" s="42"/>
      <c r="V112" s="43"/>
      <c r="W112" s="42"/>
      <c r="X112" s="42"/>
      <c r="Y112" s="115"/>
      <c r="Z112" s="41"/>
      <c r="AA112" s="115"/>
      <c r="AB112" s="41"/>
      <c r="AC112" s="41"/>
    </row>
    <row r="113" s="46" customFormat="true" ht="15.75" hidden="false" customHeight="false" outlineLevel="0" collapsed="false">
      <c r="B113" s="134" t="s">
        <v>163</v>
      </c>
      <c r="C113" s="81" t="n">
        <v>5</v>
      </c>
      <c r="D113" s="81" t="n">
        <v>2003</v>
      </c>
      <c r="E113" s="82" t="n">
        <v>754.68</v>
      </c>
      <c r="F113" s="83" t="n">
        <v>0</v>
      </c>
      <c r="G113" s="81" t="n">
        <v>15</v>
      </c>
      <c r="H113" s="46" t="n">
        <f aca="false">D113+G113</f>
        <v>2018</v>
      </c>
      <c r="I113" s="135"/>
      <c r="J113" s="135"/>
      <c r="K113" s="136" t="n">
        <v>0</v>
      </c>
      <c r="L113" s="42" t="n">
        <f aca="false">E113-E113*F113</f>
        <v>754.68</v>
      </c>
      <c r="M113" s="42" t="n">
        <f aca="false">L113/G113/12</f>
        <v>4.19266666666667</v>
      </c>
      <c r="N113" s="42" t="n">
        <f aca="false">IF(K113&gt;0,0,IF(OR(Y113&gt;Z113,AA113&lt;AB113),0,IF(AND(AA113&gt;=AB113,AA113&lt;=Z113),M113*((AA113-AB113)*12),IF(AND(AB113&lt;=Y113,Z113&gt;=Y113),((Z113-Y113)*12)*M113,IF(AA113&gt;Z113,12*M113,0)))))</f>
        <v>50.312</v>
      </c>
      <c r="O113" s="87" t="n">
        <f aca="false">IF(Y113&gt;Z113,0,IF(AA113&lt;AB113,L113,IF(AND(AA113&gt;=AB113,AA113&lt;=Z113),(L113-S113),IF(AND(AB113&lt;=Y113,Z113&gt;=Y113),0,IF(AA113&gt;Z113,((AB113-Y113)*12)*M113,0)))))</f>
        <v>461.193333333337</v>
      </c>
      <c r="P113" s="87" t="n">
        <f aca="false">IF(K113&gt;0,0,X113+U113*V113)*V113</f>
        <v>511.505333333337</v>
      </c>
      <c r="Q113" s="42" t="n">
        <f aca="false">IF(K113&gt;0,(E113-X113)/2,IF(Y113&gt;=AB113,(((E113*T113)*V113)-P113)/2,((((E113*T113)*V113)-X113)+(((E113*T113)*V113)-P113))/2))</f>
        <v>268.330666666663</v>
      </c>
      <c r="R113" s="42" t="n">
        <f aca="false">IF(K113=0,0,IF(AND(AC113&gt;=AB113,AC113&lt;=AA113),((AC113-AB113)*12)*M113,0))</f>
        <v>0</v>
      </c>
      <c r="S113" s="42" t="n">
        <f aca="false">IF(R113&gt;0,R113,N113)</f>
        <v>50.312</v>
      </c>
      <c r="T113" s="43" t="n">
        <v>1</v>
      </c>
      <c r="U113" s="42" t="n">
        <f aca="false">T113*(N113+R113)</f>
        <v>50.312</v>
      </c>
      <c r="V113" s="43" t="n">
        <v>1</v>
      </c>
      <c r="W113" s="42" t="n">
        <f aca="false">O113*T113</f>
        <v>461.193333333337</v>
      </c>
      <c r="X113" s="42" t="n">
        <f aca="false">W113*V113</f>
        <v>461.193333333337</v>
      </c>
      <c r="Y113" s="88" t="n">
        <f aca="false">(+$D113+(($C113-1)/12))</f>
        <v>2003.33333333333</v>
      </c>
      <c r="Z113" s="46" t="n">
        <f aca="false">($G$7+1)-($D$7/12)</f>
        <v>2013.5</v>
      </c>
      <c r="AA113" s="88" t="n">
        <f aca="false">$H113+(($C113-1)/12)</f>
        <v>2018.33333333333</v>
      </c>
      <c r="AB113" s="46" t="n">
        <f aca="false">$E$7+($F$7/12)</f>
        <v>2012.5</v>
      </c>
      <c r="AC113" s="46" t="n">
        <f aca="false">$J113+(($I113-1)/12)</f>
        <v>-0.0833333333333333</v>
      </c>
    </row>
    <row r="114" s="46" customFormat="true" ht="15.75" hidden="false" customHeight="false" outlineLevel="0" collapsed="false">
      <c r="B114" s="134" t="s">
        <v>164</v>
      </c>
      <c r="C114" s="81" t="n">
        <v>6</v>
      </c>
      <c r="D114" s="81" t="n">
        <v>2003</v>
      </c>
      <c r="E114" s="82" t="n">
        <v>1124.25</v>
      </c>
      <c r="F114" s="83" t="n">
        <v>0</v>
      </c>
      <c r="G114" s="81" t="n">
        <v>15</v>
      </c>
      <c r="H114" s="46" t="n">
        <f aca="false">D114+G114</f>
        <v>2018</v>
      </c>
      <c r="I114" s="135"/>
      <c r="J114" s="135"/>
      <c r="K114" s="136" t="n">
        <v>0</v>
      </c>
      <c r="L114" s="42" t="n">
        <f aca="false">E114-E114*F114</f>
        <v>1124.25</v>
      </c>
      <c r="M114" s="42" t="n">
        <f aca="false">L114/G114/12</f>
        <v>6.24583333333333</v>
      </c>
      <c r="N114" s="42" t="n">
        <f aca="false">IF(K114&gt;0,0,IF(OR(Y114&gt;Z114,AA114&lt;AB114),0,IF(AND(AA114&gt;=AB114,AA114&lt;=Z114),M114*((AA114-AB114)*12),IF(AND(AB114&lt;=Y114,Z114&gt;=Y114),((Z114-Y114)*12)*M114,IF(AA114&gt;Z114,12*M114,0)))))</f>
        <v>74.95</v>
      </c>
      <c r="O114" s="87" t="n">
        <f aca="false">IF(Y114&gt;Z114,0,IF(AA114&lt;AB114,L114,IF(AND(AA114&gt;=AB114,AA114&lt;=Z114),(L114-S114),IF(AND(AB114&lt;=Y114,Z114&gt;=Y114),0,IF(AA114&gt;Z114,((AB114-Y114)*12)*M114,0)))))</f>
        <v>680.795833333328</v>
      </c>
      <c r="P114" s="87" t="n">
        <f aca="false">IF(K114&gt;0,0,X114+U114*V114)*V114</f>
        <v>755.745833333328</v>
      </c>
      <c r="Q114" s="42" t="n">
        <f aca="false">IF(K114&gt;0,(E114-X114)/2,IF(Y114&gt;=AB114,(((E114*T114)*V114)-P114)/2,((((E114*T114)*V114)-X114)+(((E114*T114)*V114)-P114))/2))</f>
        <v>405.979166666672</v>
      </c>
      <c r="R114" s="42" t="n">
        <f aca="false">IF(K114=0,0,IF(AND(AC114&gt;=AB114,AC114&lt;=AA114),((AC114-AB114)*12)*M114,0))</f>
        <v>0</v>
      </c>
      <c r="S114" s="42" t="n">
        <f aca="false">IF(R114&gt;0,R114,N114)</f>
        <v>74.95</v>
      </c>
      <c r="T114" s="43" t="n">
        <v>1</v>
      </c>
      <c r="U114" s="42" t="n">
        <f aca="false">T114*(N114+R114)</f>
        <v>74.95</v>
      </c>
      <c r="V114" s="43" t="n">
        <v>1</v>
      </c>
      <c r="W114" s="42" t="n">
        <f aca="false">O114*T114</f>
        <v>680.795833333328</v>
      </c>
      <c r="X114" s="42" t="n">
        <f aca="false">W114*V114</f>
        <v>680.795833333328</v>
      </c>
      <c r="Y114" s="88" t="n">
        <f aca="false">(+$D114+(($C114-1)/12))</f>
        <v>2003.41666666667</v>
      </c>
      <c r="Z114" s="46" t="n">
        <f aca="false">($G$7+1)-($D$7/12)</f>
        <v>2013.5</v>
      </c>
      <c r="AA114" s="88" t="n">
        <f aca="false">$H114+(($C114-1)/12)</f>
        <v>2018.41666666667</v>
      </c>
      <c r="AB114" s="46" t="n">
        <f aca="false">$E$7+($F$7/12)</f>
        <v>2012.5</v>
      </c>
      <c r="AC114" s="46" t="n">
        <f aca="false">$J114+(($I114-1)/12)</f>
        <v>-0.0833333333333333</v>
      </c>
    </row>
    <row r="115" s="46" customFormat="true" ht="15.75" hidden="false" customHeight="false" outlineLevel="0" collapsed="false">
      <c r="B115" s="134" t="s">
        <v>165</v>
      </c>
      <c r="C115" s="81" t="n">
        <v>8</v>
      </c>
      <c r="D115" s="81" t="n">
        <v>2003</v>
      </c>
      <c r="E115" s="82" t="n">
        <v>940.56</v>
      </c>
      <c r="F115" s="83" t="n">
        <v>0</v>
      </c>
      <c r="G115" s="81" t="n">
        <v>15</v>
      </c>
      <c r="H115" s="46" t="n">
        <f aca="false">D115+G115</f>
        <v>2018</v>
      </c>
      <c r="I115" s="135"/>
      <c r="J115" s="135"/>
      <c r="K115" s="136" t="n">
        <v>0</v>
      </c>
      <c r="L115" s="42" t="n">
        <f aca="false">E115-E115*F115</f>
        <v>940.56</v>
      </c>
      <c r="M115" s="42" t="n">
        <f aca="false">L115/G115/12</f>
        <v>5.22533333333333</v>
      </c>
      <c r="N115" s="42" t="n">
        <f aca="false">IF(K115&gt;0,0,IF(OR(Y115&gt;Z115,AA115&lt;AB115),0,IF(AND(AA115&gt;=AB115,AA115&lt;=Z115),M115*((AA115-AB115)*12),IF(AND(AB115&lt;=Y115,Z115&gt;=Y115),((Z115-Y115)*12)*M115,IF(AA115&gt;Z115,12*M115,0)))))</f>
        <v>62.704</v>
      </c>
      <c r="O115" s="87" t="n">
        <f aca="false">IF(Y115&gt;Z115,0,IF(AA115&lt;AB115,L115,IF(AND(AA115&gt;=AB115,AA115&lt;=Z115),(L115-S115),IF(AND(AB115&lt;=Y115,Z115&gt;=Y115),0,IF(AA115&gt;Z115,((AB115-Y115)*12)*M115,0)))))</f>
        <v>559.110666666671</v>
      </c>
      <c r="P115" s="87" t="n">
        <f aca="false">IF(K115&gt;0,0,X115+U115*V115)*V115</f>
        <v>621.814666666671</v>
      </c>
      <c r="Q115" s="42" t="n">
        <f aca="false">IF(K115&gt;0,(E115-X115)/2,IF(Y115&gt;=AB115,(((E115*T115)*V115)-P115)/2,((((E115*T115)*V115)-X115)+(((E115*T115)*V115)-P115))/2))</f>
        <v>350.097333333329</v>
      </c>
      <c r="R115" s="42" t="n">
        <f aca="false">IF(K115=0,0,IF(AND(AC115&gt;=AB115,AC115&lt;=AA115),((AC115-AB115)*12)*M115,0))</f>
        <v>0</v>
      </c>
      <c r="S115" s="42" t="n">
        <f aca="false">IF(R115&gt;0,R115,N115)</f>
        <v>62.704</v>
      </c>
      <c r="T115" s="43" t="n">
        <v>1</v>
      </c>
      <c r="U115" s="42" t="n">
        <f aca="false">T115*(N115+R115)</f>
        <v>62.704</v>
      </c>
      <c r="V115" s="43" t="n">
        <v>1</v>
      </c>
      <c r="W115" s="42" t="n">
        <f aca="false">O115*T115</f>
        <v>559.110666666671</v>
      </c>
      <c r="X115" s="42" t="n">
        <f aca="false">W115*V115</f>
        <v>559.110666666671</v>
      </c>
      <c r="Y115" s="88" t="n">
        <f aca="false">(+$D115+(($C115-1)/12))</f>
        <v>2003.58333333333</v>
      </c>
      <c r="Z115" s="46" t="n">
        <f aca="false">($G$7+1)-($D$7/12)</f>
        <v>2013.5</v>
      </c>
      <c r="AA115" s="88" t="n">
        <f aca="false">$H115+(($C115-1)/12)</f>
        <v>2018.58333333333</v>
      </c>
      <c r="AB115" s="46" t="n">
        <f aca="false">$E$7+($F$7/12)</f>
        <v>2012.5</v>
      </c>
      <c r="AC115" s="46" t="n">
        <f aca="false">$J115+(($I115-1)/12)</f>
        <v>-0.0833333333333333</v>
      </c>
    </row>
    <row r="116" s="46" customFormat="true" ht="15.75" hidden="false" customHeight="false" outlineLevel="0" collapsed="false">
      <c r="B116" s="134" t="s">
        <v>166</v>
      </c>
      <c r="C116" s="81" t="n">
        <v>9</v>
      </c>
      <c r="D116" s="81" t="n">
        <v>2003</v>
      </c>
      <c r="E116" s="82" t="n">
        <v>1221.49</v>
      </c>
      <c r="F116" s="83" t="n">
        <v>0</v>
      </c>
      <c r="G116" s="81" t="n">
        <v>15</v>
      </c>
      <c r="H116" s="46" t="n">
        <f aca="false">D116+G116</f>
        <v>2018</v>
      </c>
      <c r="I116" s="135"/>
      <c r="J116" s="135"/>
      <c r="K116" s="136" t="n">
        <v>0</v>
      </c>
      <c r="L116" s="42" t="n">
        <f aca="false">E116-E116*F116</f>
        <v>1221.49</v>
      </c>
      <c r="M116" s="42" t="n">
        <f aca="false">L116/G116/12</f>
        <v>6.78605555555556</v>
      </c>
      <c r="N116" s="42" t="n">
        <f aca="false">IF(K116&gt;0,0,IF(OR(Y116&gt;Z116,AA116&lt;AB116),0,IF(AND(AA116&gt;=AB116,AA116&lt;=Z116),M116*((AA116-AB116)*12),IF(AND(AB116&lt;=Y116,Z116&gt;=Y116),((Z116-Y116)*12)*M116,IF(AA116&gt;Z116,12*M116,0)))))</f>
        <v>81.4326666666667</v>
      </c>
      <c r="O116" s="87" t="n">
        <f aca="false">IF(Y116&gt;Z116,0,IF(AA116&lt;AB116,L116,IF(AND(AA116&gt;=AB116,AA116&lt;=Z116),(L116-S116),IF(AND(AB116&lt;=Y116,Z116&gt;=Y116),0,IF(AA116&gt;Z116,((AB116-Y116)*12)*M116,0)))))</f>
        <v>719.321888888883</v>
      </c>
      <c r="P116" s="87" t="n">
        <f aca="false">IF(K116&gt;0,0,X116+U116*V116)*V116</f>
        <v>800.75455555555</v>
      </c>
      <c r="Q116" s="42" t="n">
        <f aca="false">IF(K116&gt;0,(E116-X116)/2,IF(Y116&gt;=AB116,(((E116*T116)*V116)-P116)/2,((((E116*T116)*V116)-X116)+(((E116*T116)*V116)-P116))/2))</f>
        <v>461.451777777784</v>
      </c>
      <c r="R116" s="42" t="n">
        <f aca="false">IF(K116=0,0,IF(AND(AC116&gt;=AB116,AC116&lt;=AA116),((AC116-AB116)*12)*M116,0))</f>
        <v>0</v>
      </c>
      <c r="S116" s="42" t="n">
        <f aca="false">IF(R116&gt;0,R116,N116)</f>
        <v>81.4326666666667</v>
      </c>
      <c r="T116" s="43" t="n">
        <v>1</v>
      </c>
      <c r="U116" s="42" t="n">
        <f aca="false">T116*(N116+R116)</f>
        <v>81.4326666666667</v>
      </c>
      <c r="V116" s="43" t="n">
        <v>1</v>
      </c>
      <c r="W116" s="42" t="n">
        <f aca="false">O116*T116</f>
        <v>719.321888888883</v>
      </c>
      <c r="X116" s="42" t="n">
        <f aca="false">W116*V116</f>
        <v>719.321888888883</v>
      </c>
      <c r="Y116" s="88" t="n">
        <f aca="false">(+$D116+(($C116-1)/12))</f>
        <v>2003.66666666667</v>
      </c>
      <c r="Z116" s="46" t="n">
        <f aca="false">($G$7+1)-($D$7/12)</f>
        <v>2013.5</v>
      </c>
      <c r="AA116" s="88" t="n">
        <f aca="false">$H116+(($C116-1)/12)</f>
        <v>2018.66666666667</v>
      </c>
      <c r="AB116" s="46" t="n">
        <f aca="false">$E$7+($F$7/12)</f>
        <v>2012.5</v>
      </c>
      <c r="AC116" s="46" t="n">
        <f aca="false">$J116+(($I116-1)/12)</f>
        <v>-0.0833333333333333</v>
      </c>
    </row>
    <row r="117" s="46" customFormat="true" ht="15.75" hidden="false" customHeight="false" outlineLevel="0" collapsed="false">
      <c r="B117" s="134" t="s">
        <v>167</v>
      </c>
      <c r="C117" s="81" t="n">
        <v>9</v>
      </c>
      <c r="D117" s="81" t="n">
        <v>2003</v>
      </c>
      <c r="E117" s="82" t="n">
        <v>1704.53</v>
      </c>
      <c r="F117" s="83" t="n">
        <v>0</v>
      </c>
      <c r="G117" s="81" t="n">
        <v>15</v>
      </c>
      <c r="H117" s="46" t="n">
        <f aca="false">D117+G117</f>
        <v>2018</v>
      </c>
      <c r="I117" s="135"/>
      <c r="J117" s="135"/>
      <c r="K117" s="136" t="n">
        <v>0</v>
      </c>
      <c r="L117" s="42" t="n">
        <f aca="false">E117-E117*F117</f>
        <v>1704.53</v>
      </c>
      <c r="M117" s="42" t="n">
        <f aca="false">L117/G117/12</f>
        <v>9.46961111111111</v>
      </c>
      <c r="N117" s="42" t="n">
        <f aca="false">IF(K117&gt;0,0,IF(OR(Y117&gt;Z117,AA117&lt;AB117),0,IF(AND(AA117&gt;=AB117,AA117&lt;=Z117),M117*((AA117-AB117)*12),IF(AND(AB117&lt;=Y117,Z117&gt;=Y117),((Z117-Y117)*12)*M117,IF(AA117&gt;Z117,12*M117,0)))))</f>
        <v>113.635333333333</v>
      </c>
      <c r="O117" s="87" t="n">
        <f aca="false">IF(Y117&gt;Z117,0,IF(AA117&lt;AB117,L117,IF(AND(AA117&gt;=AB117,AA117&lt;=Z117),(L117-S117),IF(AND(AB117&lt;=Y117,Z117&gt;=Y117),0,IF(AA117&gt;Z117,((AB117-Y117)*12)*M117,0)))))</f>
        <v>1003.77877777777</v>
      </c>
      <c r="P117" s="87" t="n">
        <f aca="false">IF(K117&gt;0,0,X117+U117*V117)*V117</f>
        <v>1117.4141111111</v>
      </c>
      <c r="Q117" s="42" t="n">
        <f aca="false">IF(K117&gt;0,(E117-X117)/2,IF(Y117&gt;=AB117,(((E117*T117)*V117)-P117)/2,((((E117*T117)*V117)-X117)+(((E117*T117)*V117)-P117))/2))</f>
        <v>643.933555555564</v>
      </c>
      <c r="R117" s="42" t="n">
        <f aca="false">IF(K117=0,0,IF(AND(AC117&gt;=AB117,AC117&lt;=AA117),((AC117-AB117)*12)*M117,0))</f>
        <v>0</v>
      </c>
      <c r="S117" s="42" t="n">
        <f aca="false">IF(R117&gt;0,R117,N117)</f>
        <v>113.635333333333</v>
      </c>
      <c r="T117" s="43" t="n">
        <v>1</v>
      </c>
      <c r="U117" s="42" t="n">
        <f aca="false">T117*(N117+R117)</f>
        <v>113.635333333333</v>
      </c>
      <c r="V117" s="43" t="n">
        <v>1</v>
      </c>
      <c r="W117" s="42" t="n">
        <f aca="false">O117*T117</f>
        <v>1003.77877777777</v>
      </c>
      <c r="X117" s="42" t="n">
        <f aca="false">W117*V117</f>
        <v>1003.77877777777</v>
      </c>
      <c r="Y117" s="88" t="n">
        <f aca="false">(+$D117+(($C117-1)/12))</f>
        <v>2003.66666666667</v>
      </c>
      <c r="Z117" s="46" t="n">
        <f aca="false">($G$7+1)-($D$7/12)</f>
        <v>2013.5</v>
      </c>
      <c r="AA117" s="88" t="n">
        <f aca="false">$H117+(($C117-1)/12)</f>
        <v>2018.66666666667</v>
      </c>
      <c r="AB117" s="46" t="n">
        <f aca="false">$E$7+($F$7/12)</f>
        <v>2012.5</v>
      </c>
      <c r="AC117" s="46" t="n">
        <f aca="false">$J117+(($I117-1)/12)</f>
        <v>-0.0833333333333333</v>
      </c>
    </row>
    <row r="118" s="46" customFormat="true" ht="15.75" hidden="false" customHeight="false" outlineLevel="0" collapsed="false">
      <c r="B118" s="134" t="s">
        <v>168</v>
      </c>
      <c r="C118" s="81" t="n">
        <v>10</v>
      </c>
      <c r="D118" s="81" t="n">
        <v>2003</v>
      </c>
      <c r="E118" s="82" t="n">
        <v>1248.03</v>
      </c>
      <c r="F118" s="83" t="n">
        <v>0</v>
      </c>
      <c r="G118" s="81" t="n">
        <v>15</v>
      </c>
      <c r="H118" s="46" t="n">
        <f aca="false">D118+G118</f>
        <v>2018</v>
      </c>
      <c r="I118" s="135"/>
      <c r="J118" s="135"/>
      <c r="K118" s="136" t="n">
        <v>0</v>
      </c>
      <c r="L118" s="42" t="n">
        <f aca="false">E118-E118*F118</f>
        <v>1248.03</v>
      </c>
      <c r="M118" s="42" t="n">
        <f aca="false">L118/G118/12</f>
        <v>6.9335</v>
      </c>
      <c r="N118" s="42" t="n">
        <f aca="false">IF(K118&gt;0,0,IF(OR(Y118&gt;Z118,AA118&lt;AB118),0,IF(AND(AA118&gt;=AB118,AA118&lt;=Z118),M118*((AA118-AB118)*12),IF(AND(AB118&lt;=Y118,Z118&gt;=Y118),((Z118-Y118)*12)*M118,IF(AA118&gt;Z118,12*M118,0)))))</f>
        <v>83.202</v>
      </c>
      <c r="O118" s="87" t="n">
        <f aca="false">IF(Y118&gt;Z118,0,IF(AA118&lt;AB118,L118,IF(AND(AA118&gt;=AB118,AA118&lt;=Z118),(L118-S118),IF(AND(AB118&lt;=Y118,Z118&gt;=Y118),0,IF(AA118&gt;Z118,((AB118-Y118)*12)*M118,0)))))</f>
        <v>728.0175</v>
      </c>
      <c r="P118" s="87" t="n">
        <f aca="false">IF(K118&gt;0,0,X118+U118*V118)*V118</f>
        <v>811.2195</v>
      </c>
      <c r="Q118" s="42" t="n">
        <f aca="false">IF(K118&gt;0,(E118-X118)/2,IF(Y118&gt;=AB118,(((E118*T118)*V118)-P118)/2,((((E118*T118)*V118)-X118)+(((E118*T118)*V118)-P118))/2))</f>
        <v>478.4115</v>
      </c>
      <c r="R118" s="42" t="n">
        <f aca="false">IF(K118=0,0,IF(AND(AC118&gt;=AB118,AC118&lt;=AA118),((AC118-AB118)*12)*M118,0))</f>
        <v>0</v>
      </c>
      <c r="S118" s="42" t="n">
        <f aca="false">IF(R118&gt;0,R118,N118)</f>
        <v>83.202</v>
      </c>
      <c r="T118" s="43" t="n">
        <v>1</v>
      </c>
      <c r="U118" s="42" t="n">
        <f aca="false">T118*(N118+R118)</f>
        <v>83.202</v>
      </c>
      <c r="V118" s="43" t="n">
        <v>1</v>
      </c>
      <c r="W118" s="42" t="n">
        <f aca="false">O118*T118</f>
        <v>728.0175</v>
      </c>
      <c r="X118" s="42" t="n">
        <f aca="false">W118*V118</f>
        <v>728.0175</v>
      </c>
      <c r="Y118" s="88" t="n">
        <f aca="false">(+$D118+(($C118-1)/12))</f>
        <v>2003.75</v>
      </c>
      <c r="Z118" s="46" t="n">
        <f aca="false">($G$7+1)-($D$7/12)</f>
        <v>2013.5</v>
      </c>
      <c r="AA118" s="88" t="n">
        <f aca="false">$H118+(($C118-1)/12)</f>
        <v>2018.75</v>
      </c>
      <c r="AB118" s="46" t="n">
        <f aca="false">$E$7+($F$7/12)</f>
        <v>2012.5</v>
      </c>
      <c r="AC118" s="46" t="n">
        <f aca="false">$J118+(($I118-1)/12)</f>
        <v>-0.0833333333333333</v>
      </c>
    </row>
    <row r="119" s="46" customFormat="true" ht="15.75" hidden="false" customHeight="false" outlineLevel="0" collapsed="false">
      <c r="B119" s="134" t="s">
        <v>169</v>
      </c>
      <c r="C119" s="81" t="n">
        <v>8</v>
      </c>
      <c r="D119" s="81" t="n">
        <v>2003</v>
      </c>
      <c r="E119" s="82" t="n">
        <v>940.57</v>
      </c>
      <c r="F119" s="83" t="n">
        <v>0</v>
      </c>
      <c r="G119" s="81" t="n">
        <v>15</v>
      </c>
      <c r="H119" s="46" t="n">
        <f aca="false">D119+G119</f>
        <v>2018</v>
      </c>
      <c r="I119" s="135"/>
      <c r="J119" s="135"/>
      <c r="K119" s="136" t="n">
        <v>0</v>
      </c>
      <c r="L119" s="42" t="n">
        <f aca="false">E119-E119*F119</f>
        <v>940.57</v>
      </c>
      <c r="M119" s="42" t="n">
        <f aca="false">L119/G119/12</f>
        <v>5.22538888888889</v>
      </c>
      <c r="N119" s="42" t="n">
        <f aca="false">IF(K119&gt;0,0,IF(OR(Y119&gt;Z119,AA119&lt;AB119),0,IF(AND(AA119&gt;=AB119,AA119&lt;=Z119),M119*((AA119-AB119)*12),IF(AND(AB119&lt;=Y119,Z119&gt;=Y119),((Z119-Y119)*12)*M119,IF(AA119&gt;Z119,12*M119,0)))))</f>
        <v>62.7046666666667</v>
      </c>
      <c r="O119" s="87" t="n">
        <f aca="false">IF(Y119&gt;Z119,0,IF(AA119&lt;AB119,L119,IF(AND(AA119&gt;=AB119,AA119&lt;=Z119),(L119-S119),IF(AND(AB119&lt;=Y119,Z119&gt;=Y119),0,IF(AA119&gt;Z119,((AB119-Y119)*12)*M119,0)))))</f>
        <v>559.116611111116</v>
      </c>
      <c r="P119" s="87" t="n">
        <f aca="false">IF(K119&gt;0,0,X119+U119*V119)*V119</f>
        <v>621.821277777783</v>
      </c>
      <c r="Q119" s="42" t="n">
        <f aca="false">IF(K119&gt;0,(E119-X119)/2,IF(Y119&gt;=AB119,(((E119*T119)*V119)-P119)/2,((((E119*T119)*V119)-X119)+(((E119*T119)*V119)-P119))/2))</f>
        <v>350.101055555551</v>
      </c>
      <c r="R119" s="42" t="n">
        <f aca="false">IF(K119=0,0,IF(AND(AC119&gt;=AB119,AC119&lt;=AA119),((AC119-AB119)*12)*M119,0))</f>
        <v>0</v>
      </c>
      <c r="S119" s="42" t="n">
        <f aca="false">IF(R119&gt;0,R119,N119)</f>
        <v>62.7046666666667</v>
      </c>
      <c r="T119" s="43" t="n">
        <v>1</v>
      </c>
      <c r="U119" s="42" t="n">
        <f aca="false">T119*(N119+R119)</f>
        <v>62.7046666666667</v>
      </c>
      <c r="V119" s="43" t="n">
        <v>1</v>
      </c>
      <c r="W119" s="42" t="n">
        <f aca="false">O119*T119</f>
        <v>559.116611111116</v>
      </c>
      <c r="X119" s="42" t="n">
        <f aca="false">W119*V119</f>
        <v>559.116611111116</v>
      </c>
      <c r="Y119" s="88" t="n">
        <f aca="false">(+$D119+(($C119-1)/12))</f>
        <v>2003.58333333333</v>
      </c>
      <c r="Z119" s="46" t="n">
        <f aca="false">($G$7+1)-($D$7/12)</f>
        <v>2013.5</v>
      </c>
      <c r="AA119" s="88" t="n">
        <f aca="false">$H119+(($C119-1)/12)</f>
        <v>2018.58333333333</v>
      </c>
      <c r="AB119" s="46" t="n">
        <f aca="false">$E$7+($F$7/12)</f>
        <v>2012.5</v>
      </c>
      <c r="AC119" s="46" t="n">
        <f aca="false">$J119+(($I119-1)/12)</f>
        <v>-0.0833333333333333</v>
      </c>
    </row>
    <row r="120" s="46" customFormat="true" ht="15.75" hidden="false" customHeight="false" outlineLevel="0" collapsed="false">
      <c r="B120" s="134" t="s">
        <v>170</v>
      </c>
      <c r="C120" s="81" t="n">
        <v>7</v>
      </c>
      <c r="D120" s="81" t="n">
        <v>2003</v>
      </c>
      <c r="E120" s="82" t="n">
        <v>1162.08</v>
      </c>
      <c r="F120" s="83" t="n">
        <v>0</v>
      </c>
      <c r="G120" s="81" t="n">
        <v>15</v>
      </c>
      <c r="H120" s="46" t="n">
        <f aca="false">D120+G120</f>
        <v>2018</v>
      </c>
      <c r="I120" s="135"/>
      <c r="J120" s="135"/>
      <c r="K120" s="136" t="n">
        <v>0</v>
      </c>
      <c r="L120" s="42" t="n">
        <f aca="false">E120-E120*F120</f>
        <v>1162.08</v>
      </c>
      <c r="M120" s="42" t="n">
        <f aca="false">L120/G120/12</f>
        <v>6.456</v>
      </c>
      <c r="N120" s="42" t="n">
        <f aca="false">IF(K120&gt;0,0,IF(OR(Y120&gt;Z120,AA120&lt;AB120),0,IF(AND(AA120&gt;=AB120,AA120&lt;=Z120),M120*((AA120-AB120)*12),IF(AND(AB120&lt;=Y120,Z120&gt;=Y120),((Z120-Y120)*12)*M120,IF(AA120&gt;Z120,12*M120,0)))))</f>
        <v>77.472</v>
      </c>
      <c r="O120" s="87" t="n">
        <f aca="false">IF(Y120&gt;Z120,0,IF(AA120&lt;AB120,L120,IF(AND(AA120&gt;=AB120,AA120&lt;=Z120),(L120-S120),IF(AND(AB120&lt;=Y120,Z120&gt;=Y120),0,IF(AA120&gt;Z120,((AB120-Y120)*12)*M120,0)))))</f>
        <v>697.248</v>
      </c>
      <c r="P120" s="87" t="n">
        <f aca="false">IF(K120&gt;0,0,X120+U120*V120)*V120</f>
        <v>774.72</v>
      </c>
      <c r="Q120" s="42" t="n">
        <f aca="false">IF(K120&gt;0,(E120-X120)/2,IF(Y120&gt;=AB120,(((E120*T120)*V120)-P120)/2,((((E120*T120)*V120)-X120)+(((E120*T120)*V120)-P120))/2))</f>
        <v>426.096</v>
      </c>
      <c r="R120" s="42" t="n">
        <f aca="false">IF(K120=0,0,IF(AND(AC120&gt;=AB120,AC120&lt;=AA120),((AC120-AB120)*12)*M120,0))</f>
        <v>0</v>
      </c>
      <c r="S120" s="42" t="n">
        <f aca="false">IF(R120&gt;0,R120,N120)</f>
        <v>77.472</v>
      </c>
      <c r="T120" s="43" t="n">
        <v>1</v>
      </c>
      <c r="U120" s="42" t="n">
        <f aca="false">T120*(N120+R120)</f>
        <v>77.472</v>
      </c>
      <c r="V120" s="43" t="n">
        <v>1</v>
      </c>
      <c r="W120" s="42" t="n">
        <f aca="false">O120*T120</f>
        <v>697.248</v>
      </c>
      <c r="X120" s="42" t="n">
        <f aca="false">W120*V120</f>
        <v>697.248</v>
      </c>
      <c r="Y120" s="88" t="n">
        <f aca="false">(+$D120+(($C120-1)/12))</f>
        <v>2003.5</v>
      </c>
      <c r="Z120" s="46" t="n">
        <f aca="false">($G$7+1)-($D$7/12)</f>
        <v>2013.5</v>
      </c>
      <c r="AA120" s="88" t="n">
        <f aca="false">$H120+(($C120-1)/12)</f>
        <v>2018.5</v>
      </c>
      <c r="AB120" s="46" t="n">
        <f aca="false">$E$7+($F$7/12)</f>
        <v>2012.5</v>
      </c>
      <c r="AC120" s="46" t="n">
        <f aca="false">$J120+(($I120-1)/12)</f>
        <v>-0.0833333333333333</v>
      </c>
    </row>
    <row r="121" s="46" customFormat="true" ht="15.75" hidden="false" customHeight="false" outlineLevel="0" collapsed="false">
      <c r="B121" s="134" t="s">
        <v>169</v>
      </c>
      <c r="C121" s="81" t="n">
        <v>8</v>
      </c>
      <c r="D121" s="81" t="n">
        <v>2003</v>
      </c>
      <c r="E121" s="82" t="n">
        <v>940.57</v>
      </c>
      <c r="F121" s="83" t="n">
        <v>0</v>
      </c>
      <c r="G121" s="81" t="n">
        <v>15</v>
      </c>
      <c r="H121" s="46" t="n">
        <f aca="false">D121+G121</f>
        <v>2018</v>
      </c>
      <c r="I121" s="135"/>
      <c r="J121" s="135"/>
      <c r="K121" s="136" t="n">
        <v>0</v>
      </c>
      <c r="L121" s="42" t="n">
        <f aca="false">E121-E121*F121</f>
        <v>940.57</v>
      </c>
      <c r="M121" s="42" t="n">
        <f aca="false">L121/G121/12</f>
        <v>5.22538888888889</v>
      </c>
      <c r="N121" s="42" t="n">
        <f aca="false">IF(K121&gt;0,0,IF(OR(Y121&gt;Z121,AA121&lt;AB121),0,IF(AND(AA121&gt;=AB121,AA121&lt;=Z121),M121*((AA121-AB121)*12),IF(AND(AB121&lt;=Y121,Z121&gt;=Y121),((Z121-Y121)*12)*M121,IF(AA121&gt;Z121,12*M121,0)))))</f>
        <v>62.7046666666667</v>
      </c>
      <c r="O121" s="87" t="n">
        <f aca="false">IF(Y121&gt;Z121,0,IF(AA121&lt;AB121,L121,IF(AND(AA121&gt;=AB121,AA121&lt;=Z121),(L121-S121),IF(AND(AB121&lt;=Y121,Z121&gt;=Y121),0,IF(AA121&gt;Z121,((AB121-Y121)*12)*M121,0)))))</f>
        <v>559.116611111116</v>
      </c>
      <c r="P121" s="87" t="n">
        <f aca="false">IF(K121&gt;0,0,X121+U121*V121)*V121</f>
        <v>621.821277777783</v>
      </c>
      <c r="Q121" s="42" t="n">
        <f aca="false">IF(K121&gt;0,(E121-X121)/2,IF(Y121&gt;=AB121,(((E121*T121)*V121)-P121)/2,((((E121*T121)*V121)-X121)+(((E121*T121)*V121)-P121))/2))</f>
        <v>350.101055555551</v>
      </c>
      <c r="R121" s="42" t="n">
        <f aca="false">IF(K121=0,0,IF(AND(AC121&gt;=AB121,AC121&lt;=AA121),((AC121-AB121)*12)*M121,0))</f>
        <v>0</v>
      </c>
      <c r="S121" s="42" t="n">
        <f aca="false">IF(R121&gt;0,R121,N121)</f>
        <v>62.7046666666667</v>
      </c>
      <c r="T121" s="43" t="n">
        <v>1</v>
      </c>
      <c r="U121" s="42" t="n">
        <f aca="false">T121*(N121+R121)</f>
        <v>62.7046666666667</v>
      </c>
      <c r="V121" s="43" t="n">
        <v>1</v>
      </c>
      <c r="W121" s="42" t="n">
        <f aca="false">O121*T121</f>
        <v>559.116611111116</v>
      </c>
      <c r="X121" s="42" t="n">
        <f aca="false">W121*V121</f>
        <v>559.116611111116</v>
      </c>
      <c r="Y121" s="88" t="n">
        <f aca="false">(+$D121+(($C121-1)/12))</f>
        <v>2003.58333333333</v>
      </c>
      <c r="Z121" s="46" t="n">
        <f aca="false">($G$7+1)-($D$7/12)</f>
        <v>2013.5</v>
      </c>
      <c r="AA121" s="88" t="n">
        <f aca="false">$H121+(($C121-1)/12)</f>
        <v>2018.58333333333</v>
      </c>
      <c r="AB121" s="46" t="n">
        <f aca="false">$E$7+($F$7/12)</f>
        <v>2012.5</v>
      </c>
      <c r="AC121" s="46" t="n">
        <f aca="false">$J121+(($I121-1)/12)</f>
        <v>-0.0833333333333333</v>
      </c>
    </row>
    <row r="122" s="46" customFormat="true" ht="15.75" hidden="false" customHeight="false" outlineLevel="0" collapsed="false">
      <c r="B122" s="134" t="s">
        <v>169</v>
      </c>
      <c r="C122" s="81" t="n">
        <v>9</v>
      </c>
      <c r="D122" s="81" t="n">
        <v>2003</v>
      </c>
      <c r="E122" s="82" t="n">
        <v>1221.49</v>
      </c>
      <c r="F122" s="83" t="n">
        <v>0</v>
      </c>
      <c r="G122" s="81" t="n">
        <v>15</v>
      </c>
      <c r="H122" s="46" t="n">
        <f aca="false">D122+G122</f>
        <v>2018</v>
      </c>
      <c r="I122" s="135"/>
      <c r="J122" s="135"/>
      <c r="K122" s="136" t="n">
        <v>0</v>
      </c>
      <c r="L122" s="42" t="n">
        <f aca="false">E122-E122*F122</f>
        <v>1221.49</v>
      </c>
      <c r="M122" s="42" t="n">
        <f aca="false">L122/G122/12</f>
        <v>6.78605555555556</v>
      </c>
      <c r="N122" s="42" t="n">
        <f aca="false">IF(K122&gt;0,0,IF(OR(Y122&gt;Z122,AA122&lt;AB122),0,IF(AND(AA122&gt;=AB122,AA122&lt;=Z122),M122*((AA122-AB122)*12),IF(AND(AB122&lt;=Y122,Z122&gt;=Y122),((Z122-Y122)*12)*M122,IF(AA122&gt;Z122,12*M122,0)))))</f>
        <v>81.4326666666667</v>
      </c>
      <c r="O122" s="87" t="n">
        <f aca="false">IF(Y122&gt;Z122,0,IF(AA122&lt;AB122,L122,IF(AND(AA122&gt;=AB122,AA122&lt;=Z122),(L122-S122),IF(AND(AB122&lt;=Y122,Z122&gt;=Y122),0,IF(AA122&gt;Z122,((AB122-Y122)*12)*M122,0)))))</f>
        <v>719.321888888883</v>
      </c>
      <c r="P122" s="87" t="n">
        <f aca="false">IF(K122&gt;0,0,X122+U122*V122)*V122</f>
        <v>800.75455555555</v>
      </c>
      <c r="Q122" s="42" t="n">
        <f aca="false">IF(K122&gt;0,(E122-X122)/2,IF(Y122&gt;=AB122,(((E122*T122)*V122)-P122)/2,((((E122*T122)*V122)-X122)+(((E122*T122)*V122)-P122))/2))</f>
        <v>461.451777777784</v>
      </c>
      <c r="R122" s="42" t="n">
        <f aca="false">IF(K122=0,0,IF(AND(AC122&gt;=AB122,AC122&lt;=AA122),((AC122-AB122)*12)*M122,0))</f>
        <v>0</v>
      </c>
      <c r="S122" s="42" t="n">
        <f aca="false">IF(R122&gt;0,R122,N122)</f>
        <v>81.4326666666667</v>
      </c>
      <c r="T122" s="43" t="n">
        <v>1</v>
      </c>
      <c r="U122" s="42" t="n">
        <f aca="false">T122*(N122+R122)</f>
        <v>81.4326666666667</v>
      </c>
      <c r="V122" s="43" t="n">
        <v>1</v>
      </c>
      <c r="W122" s="42" t="n">
        <f aca="false">O122*T122</f>
        <v>719.321888888883</v>
      </c>
      <c r="X122" s="42" t="n">
        <f aca="false">W122*V122</f>
        <v>719.321888888883</v>
      </c>
      <c r="Y122" s="88" t="n">
        <f aca="false">(+$D122+(($C122-1)/12))</f>
        <v>2003.66666666667</v>
      </c>
      <c r="Z122" s="46" t="n">
        <f aca="false">($G$7+1)-($D$7/12)</f>
        <v>2013.5</v>
      </c>
      <c r="AA122" s="88" t="n">
        <f aca="false">$H122+(($C122-1)/12)</f>
        <v>2018.66666666667</v>
      </c>
      <c r="AB122" s="46" t="n">
        <f aca="false">$E$7+($F$7/12)</f>
        <v>2012.5</v>
      </c>
      <c r="AC122" s="46" t="n">
        <f aca="false">$J122+(($I122-1)/12)</f>
        <v>-0.0833333333333333</v>
      </c>
    </row>
    <row r="123" s="46" customFormat="true" ht="15.75" hidden="false" customHeight="false" outlineLevel="0" collapsed="false">
      <c r="B123" s="134" t="s">
        <v>171</v>
      </c>
      <c r="C123" s="81" t="n">
        <v>9</v>
      </c>
      <c r="D123" s="81" t="n">
        <v>2003</v>
      </c>
      <c r="E123" s="82" t="n">
        <v>1704.53</v>
      </c>
      <c r="F123" s="83" t="n">
        <v>0</v>
      </c>
      <c r="G123" s="81" t="n">
        <v>15</v>
      </c>
      <c r="H123" s="46" t="n">
        <f aca="false">D123+G123</f>
        <v>2018</v>
      </c>
      <c r="I123" s="135"/>
      <c r="J123" s="135"/>
      <c r="K123" s="136" t="n">
        <v>0</v>
      </c>
      <c r="L123" s="42" t="n">
        <f aca="false">E123-E123*F123</f>
        <v>1704.53</v>
      </c>
      <c r="M123" s="42" t="n">
        <f aca="false">L123/G123/12</f>
        <v>9.46961111111111</v>
      </c>
      <c r="N123" s="42" t="n">
        <f aca="false">IF(K123&gt;0,0,IF(OR(Y123&gt;Z123,AA123&lt;AB123),0,IF(AND(AA123&gt;=AB123,AA123&lt;=Z123),M123*((AA123-AB123)*12),IF(AND(AB123&lt;=Y123,Z123&gt;=Y123),((Z123-Y123)*12)*M123,IF(AA123&gt;Z123,12*M123,0)))))</f>
        <v>113.635333333333</v>
      </c>
      <c r="O123" s="87" t="n">
        <f aca="false">IF(Y123&gt;Z123,0,IF(AA123&lt;AB123,L123,IF(AND(AA123&gt;=AB123,AA123&lt;=Z123),(L123-S123),IF(AND(AB123&lt;=Y123,Z123&gt;=Y123),0,IF(AA123&gt;Z123,((AB123-Y123)*12)*M123,0)))))</f>
        <v>1003.77877777777</v>
      </c>
      <c r="P123" s="87" t="n">
        <f aca="false">IF(K123&gt;0,0,X123+U123*V123)*V123</f>
        <v>1117.4141111111</v>
      </c>
      <c r="Q123" s="42" t="n">
        <f aca="false">IF(K123&gt;0,(E123-X123)/2,IF(Y123&gt;=AB123,(((E123*T123)*V123)-P123)/2,((((E123*T123)*V123)-X123)+(((E123*T123)*V123)-P123))/2))</f>
        <v>643.933555555564</v>
      </c>
      <c r="R123" s="42" t="n">
        <f aca="false">IF(K123=0,0,IF(AND(AC123&gt;=AB123,AC123&lt;=AA123),((AC123-AB123)*12)*M123,0))</f>
        <v>0</v>
      </c>
      <c r="S123" s="42" t="n">
        <f aca="false">IF(R123&gt;0,R123,N123)</f>
        <v>113.635333333333</v>
      </c>
      <c r="T123" s="43" t="n">
        <v>1</v>
      </c>
      <c r="U123" s="42" t="n">
        <f aca="false">T123*(N123+R123)</f>
        <v>113.635333333333</v>
      </c>
      <c r="V123" s="43" t="n">
        <v>1</v>
      </c>
      <c r="W123" s="42" t="n">
        <f aca="false">O123*T123</f>
        <v>1003.77877777777</v>
      </c>
      <c r="X123" s="42" t="n">
        <f aca="false">W123*V123</f>
        <v>1003.77877777777</v>
      </c>
      <c r="Y123" s="88" t="n">
        <f aca="false">(+$D123+(($C123-1)/12))</f>
        <v>2003.66666666667</v>
      </c>
      <c r="Z123" s="46" t="n">
        <f aca="false">($G$7+1)-($D$7/12)</f>
        <v>2013.5</v>
      </c>
      <c r="AA123" s="88" t="n">
        <f aca="false">$H123+(($C123-1)/12)</f>
        <v>2018.66666666667</v>
      </c>
      <c r="AB123" s="46" t="n">
        <f aca="false">$E$7+($F$7/12)</f>
        <v>2012.5</v>
      </c>
      <c r="AC123" s="46" t="n">
        <f aca="false">$J123+(($I123-1)/12)</f>
        <v>-0.0833333333333333</v>
      </c>
    </row>
    <row r="124" s="46" customFormat="true" ht="15.75" hidden="false" customHeight="false" outlineLevel="0" collapsed="false">
      <c r="B124" s="134" t="s">
        <v>172</v>
      </c>
      <c r="C124" s="81" t="n">
        <v>10</v>
      </c>
      <c r="D124" s="81" t="n">
        <v>2003</v>
      </c>
      <c r="E124" s="82" t="n">
        <v>1248.03</v>
      </c>
      <c r="F124" s="83" t="n">
        <v>0</v>
      </c>
      <c r="G124" s="81" t="n">
        <v>15</v>
      </c>
      <c r="H124" s="46" t="n">
        <f aca="false">D124+G124</f>
        <v>2018</v>
      </c>
      <c r="I124" s="135"/>
      <c r="J124" s="135"/>
      <c r="K124" s="136" t="n">
        <v>0</v>
      </c>
      <c r="L124" s="42" t="n">
        <f aca="false">E124-E124*F124</f>
        <v>1248.03</v>
      </c>
      <c r="M124" s="42" t="n">
        <f aca="false">L124/G124/12</f>
        <v>6.9335</v>
      </c>
      <c r="N124" s="42" t="n">
        <f aca="false">IF(K124&gt;0,0,IF(OR(Y124&gt;Z124,AA124&lt;AB124),0,IF(AND(AA124&gt;=AB124,AA124&lt;=Z124),M124*((AA124-AB124)*12),IF(AND(AB124&lt;=Y124,Z124&gt;=Y124),((Z124-Y124)*12)*M124,IF(AA124&gt;Z124,12*M124,0)))))</f>
        <v>83.202</v>
      </c>
      <c r="O124" s="87" t="n">
        <f aca="false">IF(Y124&gt;Z124,0,IF(AA124&lt;AB124,L124,IF(AND(AA124&gt;=AB124,AA124&lt;=Z124),(L124-S124),IF(AND(AB124&lt;=Y124,Z124&gt;=Y124),0,IF(AA124&gt;Z124,((AB124-Y124)*12)*M124,0)))))</f>
        <v>728.0175</v>
      </c>
      <c r="P124" s="87" t="n">
        <f aca="false">IF(K124&gt;0,0,X124+U124*V124)*V124</f>
        <v>811.2195</v>
      </c>
      <c r="Q124" s="42" t="n">
        <f aca="false">IF(K124&gt;0,(E124-X124)/2,IF(Y124&gt;=AB124,(((E124*T124)*V124)-P124)/2,((((E124*T124)*V124)-X124)+(((E124*T124)*V124)-P124))/2))</f>
        <v>478.4115</v>
      </c>
      <c r="R124" s="42" t="n">
        <f aca="false">IF(K124=0,0,IF(AND(AC124&gt;=AB124,AC124&lt;=AA124),((AC124-AB124)*12)*M124,0))</f>
        <v>0</v>
      </c>
      <c r="S124" s="42" t="n">
        <f aca="false">IF(R124&gt;0,R124,N124)</f>
        <v>83.202</v>
      </c>
      <c r="T124" s="43" t="n">
        <v>1</v>
      </c>
      <c r="U124" s="42" t="n">
        <f aca="false">T124*(N124+R124)</f>
        <v>83.202</v>
      </c>
      <c r="V124" s="43" t="n">
        <v>1</v>
      </c>
      <c r="W124" s="42" t="n">
        <f aca="false">O124*T124</f>
        <v>728.0175</v>
      </c>
      <c r="X124" s="42" t="n">
        <f aca="false">W124*V124</f>
        <v>728.0175</v>
      </c>
      <c r="Y124" s="88" t="n">
        <f aca="false">(+$D124+(($C124-1)/12))</f>
        <v>2003.75</v>
      </c>
      <c r="Z124" s="46" t="n">
        <f aca="false">($G$7+1)-($D$7/12)</f>
        <v>2013.5</v>
      </c>
      <c r="AA124" s="88" t="n">
        <f aca="false">$H124+(($C124-1)/12)</f>
        <v>2018.75</v>
      </c>
      <c r="AB124" s="46" t="n">
        <f aca="false">$E$7+($F$7/12)</f>
        <v>2012.5</v>
      </c>
      <c r="AC124" s="46" t="n">
        <f aca="false">$J124+(($I124-1)/12)</f>
        <v>-0.0833333333333333</v>
      </c>
    </row>
    <row r="125" s="46" customFormat="true" ht="15.75" hidden="false" customHeight="false" outlineLevel="0" collapsed="false">
      <c r="B125" s="134" t="s">
        <v>173</v>
      </c>
      <c r="C125" s="81" t="n">
        <v>6</v>
      </c>
      <c r="D125" s="81" t="n">
        <v>2001</v>
      </c>
      <c r="E125" s="82" t="n">
        <v>111236.54</v>
      </c>
      <c r="F125" s="83" t="n">
        <v>1</v>
      </c>
      <c r="G125" s="81" t="n">
        <v>100</v>
      </c>
      <c r="H125" s="46" t="n">
        <f aca="false">D125+G125</f>
        <v>2101</v>
      </c>
      <c r="I125" s="135"/>
      <c r="J125" s="135"/>
      <c r="K125" s="136" t="n">
        <v>0</v>
      </c>
      <c r="L125" s="42" t="n">
        <f aca="false">E125-E125*F125</f>
        <v>0</v>
      </c>
      <c r="M125" s="42" t="n">
        <f aca="false">L125/G125/12</f>
        <v>0</v>
      </c>
      <c r="N125" s="42" t="n">
        <f aca="false">IF(K125&gt;0,0,IF(OR(Y125&gt;Z125,AA125&lt;AB125),0,IF(AND(AA125&gt;=AB125,AA125&lt;=Z125),M125*((AA125-AB125)*12),IF(AND(AB125&lt;=Y125,Z125&gt;=Y125),((Z125-Y125)*12)*M125,IF(AA125&gt;Z125,12*M125,0)))))</f>
        <v>0</v>
      </c>
      <c r="O125" s="87" t="n">
        <f aca="false">IF(Y125&gt;Z125,0,IF(AA125&lt;AB125,L125,IF(AND(AA125&gt;=AB125,AA125&lt;=Z125),(L125-S125),IF(AND(AB125&lt;=Y125,Z125&gt;=Y125),0,IF(AA125&gt;Z125,((AB125-Y125)*12)*M125,0)))))</f>
        <v>0</v>
      </c>
      <c r="P125" s="87" t="n">
        <f aca="false">IF(K125&gt;0,0,X125+U125*V125)*V125</f>
        <v>0</v>
      </c>
      <c r="Q125" s="42" t="n">
        <f aca="false">IF(K125&gt;0,(E125-X125)/2,IF(Y125&gt;=AB125,(((E125*T125)*V125)-P125)/2,((((E125*T125)*V125)-X125)+(((E125*T125)*V125)-P125))/2))</f>
        <v>111236.54</v>
      </c>
      <c r="R125" s="42" t="n">
        <f aca="false">IF(K125=0,0,IF(AND(AC125&gt;=AB125,AC125&lt;=AA125),((AC125-AB125)*12)*M125,0))</f>
        <v>0</v>
      </c>
      <c r="S125" s="42" t="n">
        <f aca="false">IF(R125&gt;0,R125,N125)</f>
        <v>0</v>
      </c>
      <c r="T125" s="43" t="n">
        <v>1</v>
      </c>
      <c r="U125" s="42" t="n">
        <f aca="false">T125*(N125+R125)</f>
        <v>0</v>
      </c>
      <c r="V125" s="43" t="n">
        <v>1</v>
      </c>
      <c r="W125" s="42" t="n">
        <f aca="false">O125*T125</f>
        <v>0</v>
      </c>
      <c r="X125" s="42" t="n">
        <f aca="false">W125*V125</f>
        <v>0</v>
      </c>
      <c r="Y125" s="88" t="n">
        <f aca="false">(+$D125+(($C125-1)/12))</f>
        <v>2001.41666666667</v>
      </c>
      <c r="Z125" s="46" t="n">
        <f aca="false">($G$7+1)-($D$7/12)</f>
        <v>2013.5</v>
      </c>
      <c r="AA125" s="88" t="n">
        <f aca="false">$H125+(($C125-1)/12)</f>
        <v>2101.41666666667</v>
      </c>
      <c r="AB125" s="46" t="n">
        <f aca="false">$E$7+($F$7/12)</f>
        <v>2012.5</v>
      </c>
      <c r="AC125" s="46" t="n">
        <f aca="false">$J125+(($I125-1)/12)</f>
        <v>-0.0833333333333333</v>
      </c>
    </row>
    <row r="126" s="46" customFormat="true" ht="15.75" hidden="false" customHeight="false" outlineLevel="0" collapsed="false">
      <c r="B126" s="134" t="s">
        <v>174</v>
      </c>
      <c r="C126" s="81" t="n">
        <v>6</v>
      </c>
      <c r="D126" s="81" t="n">
        <v>2003</v>
      </c>
      <c r="E126" s="82" t="n">
        <v>11754.22</v>
      </c>
      <c r="F126" s="83" t="n">
        <v>0</v>
      </c>
      <c r="G126" s="81" t="n">
        <v>15</v>
      </c>
      <c r="H126" s="46" t="n">
        <f aca="false">D126+G126</f>
        <v>2018</v>
      </c>
      <c r="I126" s="135"/>
      <c r="J126" s="135"/>
      <c r="K126" s="136" t="n">
        <v>0</v>
      </c>
      <c r="L126" s="42" t="n">
        <f aca="false">E126-E126*F126</f>
        <v>11754.22</v>
      </c>
      <c r="M126" s="42" t="n">
        <f aca="false">L126/G126/12</f>
        <v>65.3012222222222</v>
      </c>
      <c r="N126" s="42" t="n">
        <f aca="false">IF(K126&gt;0,0,IF(OR(Y126&gt;Z126,AA126&lt;AB126),0,IF(AND(AA126&gt;=AB126,AA126&lt;=Z126),M126*((AA126-AB126)*12),IF(AND(AB126&lt;=Y126,Z126&gt;=Y126),((Z126-Y126)*12)*M126,IF(AA126&gt;Z126,12*M126,0)))))</f>
        <v>783.614666666667</v>
      </c>
      <c r="O126" s="87" t="n">
        <f aca="false">IF(Y126&gt;Z126,0,IF(AA126&lt;AB126,L126,IF(AND(AA126&gt;=AB126,AA126&lt;=Z126),(L126-S126),IF(AND(AB126&lt;=Y126,Z126&gt;=Y126),0,IF(AA126&gt;Z126,((AB126-Y126)*12)*M126,0)))))</f>
        <v>7117.83322222216</v>
      </c>
      <c r="P126" s="87" t="n">
        <f aca="false">IF(K126&gt;0,0,X126+U126*V126)*V126</f>
        <v>7901.44788888883</v>
      </c>
      <c r="Q126" s="42" t="n">
        <f aca="false">IF(K126&gt;0,(E126-X126)/2,IF(Y126&gt;=AB126,(((E126*T126)*V126)-P126)/2,((((E126*T126)*V126)-X126)+(((E126*T126)*V126)-P126))/2))</f>
        <v>4244.5794444445</v>
      </c>
      <c r="R126" s="42" t="n">
        <f aca="false">IF(K126=0,0,IF(AND(AC126&gt;=AB126,AC126&lt;=AA126),((AC126-AB126)*12)*M126,0))</f>
        <v>0</v>
      </c>
      <c r="S126" s="42" t="n">
        <f aca="false">IF(R126&gt;0,R126,N126)</f>
        <v>783.614666666667</v>
      </c>
      <c r="T126" s="43" t="n">
        <v>1</v>
      </c>
      <c r="U126" s="42" t="n">
        <f aca="false">T126*(N126+R126)</f>
        <v>783.614666666667</v>
      </c>
      <c r="V126" s="43" t="n">
        <v>1</v>
      </c>
      <c r="W126" s="42" t="n">
        <f aca="false">O126*T126</f>
        <v>7117.83322222216</v>
      </c>
      <c r="X126" s="42" t="n">
        <f aca="false">W126*V126</f>
        <v>7117.83322222216</v>
      </c>
      <c r="Y126" s="88" t="n">
        <f aca="false">(+$D126+(($C126-1)/12))</f>
        <v>2003.41666666667</v>
      </c>
      <c r="Z126" s="46" t="n">
        <f aca="false">($G$7+1)-($D$7/12)</f>
        <v>2013.5</v>
      </c>
      <c r="AA126" s="88" t="n">
        <f aca="false">$H126+(($C126-1)/12)</f>
        <v>2018.41666666667</v>
      </c>
      <c r="AB126" s="46" t="n">
        <f aca="false">$E$7+($F$7/12)</f>
        <v>2012.5</v>
      </c>
      <c r="AC126" s="46" t="n">
        <f aca="false">$J126+(($I126-1)/12)</f>
        <v>-0.0833333333333333</v>
      </c>
    </row>
    <row r="127" s="46" customFormat="true" ht="15.75" hidden="false" customHeight="false" outlineLevel="0" collapsed="false">
      <c r="B127" s="134" t="s">
        <v>175</v>
      </c>
      <c r="C127" s="81" t="n">
        <v>9</v>
      </c>
      <c r="D127" s="81" t="n">
        <v>2003</v>
      </c>
      <c r="E127" s="82" t="n">
        <v>7363.46</v>
      </c>
      <c r="F127" s="83" t="n">
        <v>0</v>
      </c>
      <c r="G127" s="81" t="n">
        <v>15</v>
      </c>
      <c r="H127" s="46" t="n">
        <f aca="false">D127+G127</f>
        <v>2018</v>
      </c>
      <c r="I127" s="135"/>
      <c r="J127" s="135"/>
      <c r="K127" s="136" t="n">
        <v>0</v>
      </c>
      <c r="L127" s="42" t="n">
        <f aca="false">E127-E127*F127</f>
        <v>7363.46</v>
      </c>
      <c r="M127" s="42" t="n">
        <f aca="false">L127/G127/12</f>
        <v>40.9081111111111</v>
      </c>
      <c r="N127" s="42" t="n">
        <f aca="false">IF(K127&gt;0,0,IF(OR(Y127&gt;Z127,AA127&lt;AB127),0,IF(AND(AA127&gt;=AB127,AA127&lt;=Z127),M127*((AA127-AB127)*12),IF(AND(AB127&lt;=Y127,Z127&gt;=Y127),((Z127-Y127)*12)*M127,IF(AA127&gt;Z127,12*M127,0)))))</f>
        <v>490.897333333333</v>
      </c>
      <c r="O127" s="87" t="n">
        <f aca="false">IF(Y127&gt;Z127,0,IF(AA127&lt;AB127,L127,IF(AND(AA127&gt;=AB127,AA127&lt;=Z127),(L127-S127),IF(AND(AB127&lt;=Y127,Z127&gt;=Y127),0,IF(AA127&gt;Z127,((AB127-Y127)*12)*M127,0)))))</f>
        <v>4336.25977777774</v>
      </c>
      <c r="P127" s="87" t="n">
        <f aca="false">IF(K127&gt;0,0,X127+U127*V127)*V127</f>
        <v>4827.15711111107</v>
      </c>
      <c r="Q127" s="42" t="n">
        <f aca="false">IF(K127&gt;0,(E127-X127)/2,IF(Y127&gt;=AB127,(((E127*T127)*V127)-P127)/2,((((E127*T127)*V127)-X127)+(((E127*T127)*V127)-P127))/2))</f>
        <v>2781.75155555559</v>
      </c>
      <c r="R127" s="42" t="n">
        <f aca="false">IF(K127=0,0,IF(AND(AC127&gt;=AB127,AC127&lt;=AA127),((AC127-AB127)*12)*M127,0))</f>
        <v>0</v>
      </c>
      <c r="S127" s="42" t="n">
        <f aca="false">IF(R127&gt;0,R127,N127)</f>
        <v>490.897333333333</v>
      </c>
      <c r="T127" s="43" t="n">
        <v>1</v>
      </c>
      <c r="U127" s="42" t="n">
        <f aca="false">T127*(N127+R127)</f>
        <v>490.897333333333</v>
      </c>
      <c r="V127" s="43" t="n">
        <v>1</v>
      </c>
      <c r="W127" s="42" t="n">
        <f aca="false">O127*T127</f>
        <v>4336.25977777774</v>
      </c>
      <c r="X127" s="42" t="n">
        <f aca="false">W127*V127</f>
        <v>4336.25977777774</v>
      </c>
      <c r="Y127" s="88" t="n">
        <f aca="false">(+$D127+(($C127-1)/12))</f>
        <v>2003.66666666667</v>
      </c>
      <c r="Z127" s="46" t="n">
        <f aca="false">($G$7+1)-($D$7/12)</f>
        <v>2013.5</v>
      </c>
      <c r="AA127" s="88" t="n">
        <f aca="false">$H127+(($C127-1)/12)</f>
        <v>2018.66666666667</v>
      </c>
      <c r="AB127" s="46" t="n">
        <f aca="false">$E$7+($F$7/12)</f>
        <v>2012.5</v>
      </c>
      <c r="AC127" s="46" t="n">
        <f aca="false">$J127+(($I127-1)/12)</f>
        <v>-0.0833333333333333</v>
      </c>
    </row>
    <row r="128" s="46" customFormat="true" ht="15.75" hidden="false" customHeight="false" outlineLevel="0" collapsed="false">
      <c r="B128" s="134" t="s">
        <v>176</v>
      </c>
      <c r="C128" s="81" t="n">
        <v>10</v>
      </c>
      <c r="D128" s="81" t="n">
        <v>2003</v>
      </c>
      <c r="E128" s="82" t="n">
        <v>8698.16</v>
      </c>
      <c r="F128" s="83" t="n">
        <v>0</v>
      </c>
      <c r="G128" s="81" t="n">
        <v>15</v>
      </c>
      <c r="H128" s="46" t="n">
        <f aca="false">D128+G128</f>
        <v>2018</v>
      </c>
      <c r="I128" s="135"/>
      <c r="J128" s="135"/>
      <c r="K128" s="136" t="n">
        <v>0</v>
      </c>
      <c r="L128" s="42" t="n">
        <f aca="false">E128-E128*F128</f>
        <v>8698.16</v>
      </c>
      <c r="M128" s="42" t="n">
        <f aca="false">L128/G128/12</f>
        <v>48.3231111111111</v>
      </c>
      <c r="N128" s="42" t="n">
        <f aca="false">IF(K128&gt;0,0,IF(OR(Y128&gt;Z128,AA128&lt;AB128),0,IF(AND(AA128&gt;=AB128,AA128&lt;=Z128),M128*((AA128-AB128)*12),IF(AND(AB128&lt;=Y128,Z128&gt;=Y128),((Z128-Y128)*12)*M128,IF(AA128&gt;Z128,12*M128,0)))))</f>
        <v>579.877333333333</v>
      </c>
      <c r="O128" s="87" t="n">
        <f aca="false">IF(Y128&gt;Z128,0,IF(AA128&lt;AB128,L128,IF(AND(AA128&gt;=AB128,AA128&lt;=Z128),(L128-S128),IF(AND(AB128&lt;=Y128,Z128&gt;=Y128),0,IF(AA128&gt;Z128,((AB128-Y128)*12)*M128,0)))))</f>
        <v>5073.92666666667</v>
      </c>
      <c r="P128" s="87" t="n">
        <f aca="false">IF(K128&gt;0,0,X128+U128*V128)*V128</f>
        <v>5653.804</v>
      </c>
      <c r="Q128" s="42" t="n">
        <f aca="false">IF(K128&gt;0,(E128-X128)/2,IF(Y128&gt;=AB128,(((E128*T128)*V128)-P128)/2,((((E128*T128)*V128)-X128)+(((E128*T128)*V128)-P128))/2))</f>
        <v>3334.29466666667</v>
      </c>
      <c r="R128" s="42" t="n">
        <f aca="false">IF(K128=0,0,IF(AND(AC128&gt;=AB128,AC128&lt;=AA128),((AC128-AB128)*12)*M128,0))</f>
        <v>0</v>
      </c>
      <c r="S128" s="42" t="n">
        <f aca="false">IF(R128&gt;0,R128,N128)</f>
        <v>579.877333333333</v>
      </c>
      <c r="T128" s="43" t="n">
        <v>1</v>
      </c>
      <c r="U128" s="42" t="n">
        <f aca="false">T128*(N128+R128)</f>
        <v>579.877333333333</v>
      </c>
      <c r="V128" s="43" t="n">
        <v>1</v>
      </c>
      <c r="W128" s="42" t="n">
        <f aca="false">O128*T128</f>
        <v>5073.92666666667</v>
      </c>
      <c r="X128" s="42" t="n">
        <f aca="false">W128*V128</f>
        <v>5073.92666666667</v>
      </c>
      <c r="Y128" s="88" t="n">
        <f aca="false">(+$D128+(($C128-1)/12))</f>
        <v>2003.75</v>
      </c>
      <c r="Z128" s="46" t="n">
        <f aca="false">($G$7+1)-($D$7/12)</f>
        <v>2013.5</v>
      </c>
      <c r="AA128" s="88" t="n">
        <f aca="false">$H128+(($C128-1)/12)</f>
        <v>2018.75</v>
      </c>
      <c r="AB128" s="46" t="n">
        <f aca="false">$E$7+($F$7/12)</f>
        <v>2012.5</v>
      </c>
      <c r="AC128" s="46" t="n">
        <f aca="false">$J128+(($I128-1)/12)</f>
        <v>-0.0833333333333333</v>
      </c>
    </row>
    <row r="129" customFormat="false" ht="16.5" hidden="false" customHeight="false" outlineLevel="0" collapsed="false">
      <c r="B129" s="145"/>
      <c r="C129" s="146"/>
      <c r="D129" s="146"/>
      <c r="E129" s="147"/>
      <c r="F129" s="148"/>
      <c r="G129" s="146"/>
      <c r="Y129" s="115"/>
      <c r="AA129" s="115"/>
    </row>
    <row r="130" s="149" customFormat="true" ht="16.5" hidden="false" customHeight="false" outlineLevel="0" collapsed="false">
      <c r="B130" s="150" t="s">
        <v>177</v>
      </c>
      <c r="C130" s="120"/>
      <c r="D130" s="120"/>
      <c r="E130" s="123" t="n">
        <f aca="false">SUM(E113:E128)</f>
        <v>153263.19</v>
      </c>
      <c r="F130" s="120"/>
      <c r="G130" s="120"/>
      <c r="H130" s="120"/>
      <c r="I130" s="120"/>
      <c r="J130" s="120"/>
      <c r="K130" s="123"/>
      <c r="L130" s="123" t="n">
        <f aca="false">SUM(L113:L128)</f>
        <v>42026.65</v>
      </c>
      <c r="M130" s="123" t="n">
        <f aca="false">SUM(M113:M128)</f>
        <v>233.481388888889</v>
      </c>
      <c r="N130" s="123" t="n">
        <f aca="false">SUM(N113:N128)</f>
        <v>2801.77666666667</v>
      </c>
      <c r="O130" s="123" t="n">
        <f aca="false">SUM(O113:O128)</f>
        <v>24946.8370555554</v>
      </c>
      <c r="P130" s="123" t="n">
        <f aca="false">SUM(P113:P128)</f>
        <v>27748.6137222221</v>
      </c>
      <c r="Q130" s="123" t="n">
        <f aca="false">SUM(Q113:Q128)</f>
        <v>126915.464611111</v>
      </c>
      <c r="R130" s="123" t="n">
        <f aca="false">SUM(R113:R128)</f>
        <v>0</v>
      </c>
      <c r="S130" s="123" t="n">
        <f aca="false">SUM(S113:S128)</f>
        <v>2801.77666666667</v>
      </c>
      <c r="T130" s="124"/>
      <c r="U130" s="123"/>
      <c r="V130" s="124"/>
      <c r="W130" s="123"/>
      <c r="X130" s="123"/>
      <c r="Y130" s="120"/>
      <c r="Z130" s="120"/>
      <c r="AA130" s="120"/>
      <c r="AB130" s="120"/>
      <c r="AC130" s="126"/>
    </row>
    <row r="131" customFormat="false" ht="16.5" hidden="false" customHeight="false" outlineLevel="0" collapsed="false">
      <c r="B131" s="185"/>
      <c r="I131" s="161" t="n">
        <v>0.5</v>
      </c>
      <c r="J131" s="120" t="s">
        <v>121</v>
      </c>
      <c r="K131" s="123"/>
      <c r="L131" s="123"/>
      <c r="M131" s="123"/>
      <c r="N131" s="131" t="n">
        <f aca="false">I131*N130</f>
        <v>1400.88833333333</v>
      </c>
      <c r="O131" s="123"/>
      <c r="P131" s="123"/>
      <c r="Q131" s="133" t="n">
        <f aca="false">Q130*I131</f>
        <v>63457.7323055556</v>
      </c>
    </row>
    <row r="132" customFormat="false" ht="15.75" hidden="false" customHeight="false" outlineLevel="0" collapsed="false">
      <c r="B132" s="145"/>
      <c r="C132" s="146"/>
      <c r="D132" s="146"/>
      <c r="E132" s="147"/>
      <c r="F132" s="148"/>
      <c r="G132" s="146"/>
      <c r="Y132" s="115"/>
      <c r="AA132" s="115"/>
    </row>
    <row r="133" s="186" customFormat="true" ht="15.75" hidden="false" customHeight="false" outlineLevel="0" collapsed="false">
      <c r="B133" s="187" t="s">
        <v>178</v>
      </c>
      <c r="E133" s="188" t="n">
        <f aca="false">SUM(E56,E69,E105,E110,E130)</f>
        <v>2627446.42</v>
      </c>
      <c r="F133" s="189"/>
      <c r="K133" s="188"/>
      <c r="L133" s="188" t="n">
        <f aca="false">SUM(L56,L69,L105,L110,L130)</f>
        <v>1983782.58</v>
      </c>
      <c r="M133" s="188" t="n">
        <f aca="false">SUM(M56,M69,M105,M110,M130)</f>
        <v>6918.35282051282</v>
      </c>
      <c r="N133" s="188" t="n">
        <f aca="false">SUM(N56,N69,N105,N110,N130)</f>
        <v>71215.3609017094</v>
      </c>
      <c r="O133" s="188" t="n">
        <f aca="false">SUM(O56,O69,O105,O110,O130)</f>
        <v>697234.47132906</v>
      </c>
      <c r="P133" s="188" t="n">
        <f aca="false">SUM(P56,P69,P105,P110,P130)</f>
        <v>768449.83223077</v>
      </c>
      <c r="Q133" s="188" t="n">
        <f aca="false">SUM(Q56,Q69,Q105,Q110,Q130)</f>
        <v>1894604.26822009</v>
      </c>
      <c r="R133" s="188" t="n">
        <f aca="false">SUM(R56,R69,R105,R110,R130)</f>
        <v>0</v>
      </c>
      <c r="S133" s="188" t="n">
        <f aca="false">SUM(S56,S69,S105,S110,S130)</f>
        <v>53344.6889017094</v>
      </c>
      <c r="T133" s="190"/>
      <c r="U133" s="188"/>
      <c r="V133" s="190"/>
      <c r="W133" s="188"/>
      <c r="X133" s="188"/>
      <c r="Y133" s="191"/>
      <c r="AA133" s="191"/>
    </row>
    <row r="134" s="186" customFormat="true" ht="15.75" hidden="false" customHeight="false" outlineLevel="0" collapsed="false">
      <c r="B134" s="187"/>
      <c r="E134" s="188"/>
      <c r="F134" s="189"/>
      <c r="K134" s="188"/>
      <c r="L134" s="188"/>
      <c r="M134" s="188"/>
      <c r="N134" s="188"/>
      <c r="O134" s="188"/>
      <c r="P134" s="188"/>
      <c r="Q134" s="188"/>
      <c r="R134" s="188"/>
      <c r="S134" s="188"/>
      <c r="T134" s="190"/>
      <c r="U134" s="188"/>
      <c r="V134" s="190"/>
      <c r="W134" s="188"/>
      <c r="X134" s="188"/>
      <c r="Y134" s="191"/>
      <c r="AA134" s="191"/>
    </row>
    <row r="135" s="186" customFormat="true" ht="15.75" hidden="false" customHeight="false" outlineLevel="0" collapsed="false">
      <c r="B135" s="187"/>
      <c r="E135" s="188"/>
      <c r="F135" s="189"/>
      <c r="K135" s="188"/>
      <c r="L135" s="188"/>
      <c r="M135" s="188"/>
      <c r="N135" s="188"/>
      <c r="O135" s="188"/>
      <c r="P135" s="188"/>
      <c r="Q135" s="188"/>
      <c r="R135" s="188"/>
      <c r="S135" s="188"/>
      <c r="T135" s="190"/>
      <c r="U135" s="188"/>
      <c r="V135" s="190"/>
      <c r="W135" s="188"/>
      <c r="X135" s="188"/>
      <c r="Y135" s="191"/>
      <c r="AA135" s="191"/>
    </row>
    <row r="136" s="186" customFormat="true" ht="15.75" hidden="false" customHeight="false" outlineLevel="0" collapsed="false">
      <c r="B136" s="192" t="s">
        <v>179</v>
      </c>
      <c r="C136" s="193"/>
      <c r="D136" s="193"/>
      <c r="E136" s="194"/>
      <c r="F136" s="195"/>
      <c r="G136" s="193"/>
      <c r="H136" s="193"/>
      <c r="I136" s="193"/>
      <c r="J136" s="193"/>
      <c r="K136" s="194"/>
      <c r="L136" s="194"/>
      <c r="M136" s="194"/>
      <c r="N136" s="194"/>
      <c r="O136" s="194"/>
      <c r="P136" s="194"/>
      <c r="Q136" s="194"/>
      <c r="R136" s="188"/>
      <c r="S136" s="188"/>
      <c r="T136" s="190"/>
      <c r="U136" s="188"/>
      <c r="V136" s="190"/>
      <c r="W136" s="188"/>
      <c r="X136" s="188"/>
      <c r="Y136" s="191"/>
      <c r="AA136" s="191"/>
    </row>
    <row r="137" s="186" customFormat="true" ht="15.75" hidden="false" customHeight="false" outlineLevel="0" collapsed="false">
      <c r="B137" s="192"/>
      <c r="C137" s="193"/>
      <c r="D137" s="193"/>
      <c r="E137" s="194"/>
      <c r="F137" s="195"/>
      <c r="G137" s="193"/>
      <c r="H137" s="193"/>
      <c r="I137" s="193"/>
      <c r="J137" s="193"/>
      <c r="K137" s="194"/>
      <c r="L137" s="194"/>
      <c r="M137" s="194"/>
      <c r="N137" s="194"/>
      <c r="O137" s="194"/>
      <c r="P137" s="194"/>
      <c r="Q137" s="194"/>
      <c r="R137" s="188"/>
      <c r="S137" s="188"/>
      <c r="T137" s="190"/>
      <c r="U137" s="188"/>
      <c r="V137" s="190"/>
      <c r="W137" s="188"/>
      <c r="X137" s="188"/>
      <c r="Y137" s="191"/>
      <c r="AA137" s="191"/>
    </row>
    <row r="138" s="186" customFormat="true" ht="15.75" hidden="false" customHeight="false" outlineLevel="0" collapsed="false">
      <c r="B138" s="192" t="s">
        <v>180</v>
      </c>
      <c r="C138" s="193" t="n">
        <v>3</v>
      </c>
      <c r="D138" s="193" t="n">
        <v>2014</v>
      </c>
      <c r="E138" s="194" t="n">
        <v>357826.87</v>
      </c>
      <c r="F138" s="195" t="n">
        <v>1</v>
      </c>
      <c r="G138" s="193" t="n">
        <v>100</v>
      </c>
      <c r="H138" s="196" t="n">
        <f aca="false">D138+G138</f>
        <v>2114</v>
      </c>
      <c r="I138" s="197"/>
      <c r="J138" s="197"/>
      <c r="K138" s="198" t="n">
        <v>0</v>
      </c>
      <c r="L138" s="199" t="n">
        <f aca="false">E138-E138*F138</f>
        <v>0</v>
      </c>
      <c r="M138" s="199" t="n">
        <f aca="false">L138/G138/12</f>
        <v>0</v>
      </c>
      <c r="N138" s="199" t="n">
        <f aca="false">IF(K138&gt;0,0,IF(OR(Y138&gt;Z138,AA138&lt;AB138),0,IF(AND(AA138&gt;=AB138,AA138&lt;=Z138),M138*((AA138-AB138)*12),IF(AND(AB138&lt;=Y138,Z138&gt;=Y138),((Z138-Y138)*12)*M138,IF(AA138&gt;Z138,12*M138,0)))))</f>
        <v>0</v>
      </c>
      <c r="O138" s="199" t="n">
        <f aca="false">IF(Y138&gt;Z138,0,IF(AA138&lt;AB138,L138,IF(AND(AA138&gt;=AB138,AA138&lt;=Z138),(L138-S138),IF(AND(AB138&lt;=Y138,Z138&gt;=Y138),0,IF(AA138&gt;Z138,((AB138-Y138)*12)*M138,0)))))</f>
        <v>0</v>
      </c>
      <c r="P138" s="199" t="n">
        <f aca="false">IF(K138&gt;0,0,X138+U138*V138)*V138</f>
        <v>0</v>
      </c>
      <c r="Q138" s="199" t="n">
        <f aca="false">+E138</f>
        <v>357826.87</v>
      </c>
      <c r="R138" s="42" t="n">
        <f aca="false">IF(K138=0,0,IF(AND(AC138&gt;=AB138,AC138&lt;=AA138),((AC138-AB138)*12)*M138,0))</f>
        <v>0</v>
      </c>
      <c r="S138" s="42" t="n">
        <f aca="false">IF(R138&gt;0,R138,N138)</f>
        <v>0</v>
      </c>
      <c r="T138" s="43" t="n">
        <v>1</v>
      </c>
      <c r="U138" s="42" t="n">
        <f aca="false">T138*(N138+R138)</f>
        <v>0</v>
      </c>
      <c r="V138" s="43" t="n">
        <v>1</v>
      </c>
      <c r="W138" s="42" t="n">
        <f aca="false">O138*T138</f>
        <v>0</v>
      </c>
      <c r="X138" s="42" t="n">
        <f aca="false">W138*V138</f>
        <v>0</v>
      </c>
      <c r="Y138" s="88" t="n">
        <f aca="false">(+$D138+(($C138-1)/12))</f>
        <v>2014.16666666667</v>
      </c>
      <c r="Z138" s="46" t="n">
        <f aca="false">($G$7+1)-($D$7/12)</f>
        <v>2013.5</v>
      </c>
      <c r="AA138" s="88" t="n">
        <f aca="false">$H138+(($C138-1)/12)</f>
        <v>2114.16666666667</v>
      </c>
      <c r="AB138" s="46" t="n">
        <f aca="false">$E$7+($F$7/12)</f>
        <v>2012.5</v>
      </c>
      <c r="AC138" s="46" t="n">
        <f aca="false">$J138+(($I138-1)/12)</f>
        <v>-0.0833333333333333</v>
      </c>
    </row>
    <row r="139" s="186" customFormat="true" ht="15.75" hidden="false" customHeight="false" outlineLevel="0" collapsed="false">
      <c r="B139" s="192" t="s">
        <v>181</v>
      </c>
      <c r="C139" s="193" t="n">
        <v>3</v>
      </c>
      <c r="D139" s="193" t="n">
        <v>2014</v>
      </c>
      <c r="E139" s="194" t="n">
        <v>918899.63</v>
      </c>
      <c r="F139" s="195" t="n">
        <v>0</v>
      </c>
      <c r="G139" s="193" t="n">
        <v>39</v>
      </c>
      <c r="H139" s="196" t="n">
        <f aca="false">D139+G139</f>
        <v>2053</v>
      </c>
      <c r="I139" s="197"/>
      <c r="J139" s="197"/>
      <c r="K139" s="198" t="n">
        <v>0</v>
      </c>
      <c r="L139" s="199" t="n">
        <f aca="false">E139-E139*F139</f>
        <v>918899.63</v>
      </c>
      <c r="M139" s="199" t="n">
        <f aca="false">L139/G139/12</f>
        <v>1963.46074786325</v>
      </c>
      <c r="N139" s="199" t="n">
        <f aca="false">+M139*12</f>
        <v>23561.528974359</v>
      </c>
      <c r="O139" s="199" t="n">
        <f aca="false">IF(Y139&gt;Z139,0,IF(AA139&lt;AB139,L139,IF(AND(AA139&gt;=AB139,AA139&lt;=Z139),(L139-S139),IF(AND(AB139&lt;=Y139,Z139&gt;=Y139),0,IF(AA139&gt;Z139,((AB139-Y139)*12)*M139,0)))))</f>
        <v>0</v>
      </c>
      <c r="P139" s="199" t="n">
        <f aca="false">IF(K139&gt;0,0,X139+U139*V139)*V139</f>
        <v>23561.528974359</v>
      </c>
      <c r="Q139" s="199" t="n">
        <f aca="false">(E139+(E139-P139))/2</f>
        <v>907118.865512821</v>
      </c>
      <c r="R139" s="42" t="n">
        <f aca="false">IF(K139=0,0,IF(AND(AC139&gt;=AB139,AC139&lt;=AA139),((AC139-AB139)*12)*M139,0))</f>
        <v>0</v>
      </c>
      <c r="S139" s="42" t="n">
        <f aca="false">IF(R139&gt;0,R139,N139)</f>
        <v>23561.528974359</v>
      </c>
      <c r="T139" s="43" t="n">
        <v>1</v>
      </c>
      <c r="U139" s="42" t="n">
        <f aca="false">T139*(N139+R139)</f>
        <v>23561.528974359</v>
      </c>
      <c r="V139" s="43" t="n">
        <v>1</v>
      </c>
      <c r="W139" s="42" t="n">
        <f aca="false">O139*T139</f>
        <v>0</v>
      </c>
      <c r="X139" s="42" t="n">
        <f aca="false">W139*V139</f>
        <v>0</v>
      </c>
      <c r="Y139" s="88" t="n">
        <f aca="false">(+$D139+(($C139-1)/12))</f>
        <v>2014.16666666667</v>
      </c>
      <c r="Z139" s="46" t="n">
        <f aca="false">($G$7+1)-($D$7/12)</f>
        <v>2013.5</v>
      </c>
      <c r="AA139" s="88" t="n">
        <f aca="false">$H139+(($C139-1)/12)</f>
        <v>2053.16666666667</v>
      </c>
      <c r="AB139" s="46" t="n">
        <f aca="false">$E$7+($F$7/12)</f>
        <v>2012.5</v>
      </c>
      <c r="AC139" s="46" t="n">
        <f aca="false">$J139+(($I139-1)/12)</f>
        <v>-0.0833333333333333</v>
      </c>
    </row>
    <row r="140" s="186" customFormat="true" ht="15.75" hidden="false" customHeight="false" outlineLevel="0" collapsed="false">
      <c r="B140" s="192" t="s">
        <v>182</v>
      </c>
      <c r="C140" s="193" t="n">
        <v>3</v>
      </c>
      <c r="D140" s="193" t="n">
        <v>2014</v>
      </c>
      <c r="E140" s="194" t="n">
        <f aca="false">194242.95+109727.04</f>
        <v>303969.99</v>
      </c>
      <c r="F140" s="195" t="n">
        <v>0</v>
      </c>
      <c r="G140" s="193" t="n">
        <v>15</v>
      </c>
      <c r="H140" s="196" t="n">
        <f aca="false">D140+G140</f>
        <v>2029</v>
      </c>
      <c r="I140" s="197"/>
      <c r="J140" s="197"/>
      <c r="K140" s="198" t="n">
        <v>0</v>
      </c>
      <c r="L140" s="199" t="n">
        <f aca="false">E140-E140*F140</f>
        <v>303969.99</v>
      </c>
      <c r="M140" s="199" t="n">
        <f aca="false">L140/G140/12</f>
        <v>1688.72216666667</v>
      </c>
      <c r="N140" s="199" t="n">
        <f aca="false">+M140*12</f>
        <v>20264.666</v>
      </c>
      <c r="O140" s="199" t="n">
        <f aca="false">IF(Y140&gt;Z140,0,IF(AA140&lt;AB140,L140,IF(AND(AA140&gt;=AB140,AA140&lt;=Z140),(L140-S140),IF(AND(AB140&lt;=Y140,Z140&gt;=Y140),0,IF(AA140&gt;Z140,((AB140-Y140)*12)*M140,0)))))</f>
        <v>0</v>
      </c>
      <c r="P140" s="199" t="n">
        <f aca="false">IF(K140&gt;0,0,X140+U140*V140)*V140</f>
        <v>20264.666</v>
      </c>
      <c r="Q140" s="199" t="n">
        <f aca="false">(E140+(E140-P140))/2</f>
        <v>293837.657</v>
      </c>
      <c r="R140" s="42" t="n">
        <f aca="false">IF(K140=0,0,IF(AND(AC140&gt;=AB140,AC140&lt;=AA140),((AC140-AB140)*12)*M140,0))</f>
        <v>0</v>
      </c>
      <c r="S140" s="42" t="n">
        <f aca="false">IF(R140&gt;0,R140,N140)</f>
        <v>20264.666</v>
      </c>
      <c r="T140" s="43" t="n">
        <v>1</v>
      </c>
      <c r="U140" s="42" t="n">
        <f aca="false">T140*(N140+R140)</f>
        <v>20264.666</v>
      </c>
      <c r="V140" s="43" t="n">
        <v>1</v>
      </c>
      <c r="W140" s="42" t="n">
        <f aca="false">O140*T140</f>
        <v>0</v>
      </c>
      <c r="X140" s="42" t="n">
        <f aca="false">W140*V140</f>
        <v>0</v>
      </c>
      <c r="Y140" s="88" t="n">
        <f aca="false">(+$D140+(($C140-1)/12))</f>
        <v>2014.16666666667</v>
      </c>
      <c r="Z140" s="46" t="n">
        <f aca="false">($G$7+1)-($D$7/12)</f>
        <v>2013.5</v>
      </c>
      <c r="AA140" s="88" t="n">
        <f aca="false">$H140+(($C140-1)/12)</f>
        <v>2029.16666666667</v>
      </c>
      <c r="AB140" s="46" t="n">
        <f aca="false">$E$7+($F$7/12)</f>
        <v>2012.5</v>
      </c>
      <c r="AC140" s="46" t="n">
        <f aca="false">$J140+(($I140-1)/12)</f>
        <v>-0.0833333333333333</v>
      </c>
    </row>
    <row r="141" s="186" customFormat="true" ht="15.75" hidden="false" customHeight="false" outlineLevel="0" collapsed="false">
      <c r="B141" s="192" t="s">
        <v>183</v>
      </c>
      <c r="C141" s="193" t="n">
        <v>3</v>
      </c>
      <c r="D141" s="193" t="n">
        <v>2014</v>
      </c>
      <c r="E141" s="194" t="n">
        <v>16254</v>
      </c>
      <c r="F141" s="195" t="n">
        <v>0</v>
      </c>
      <c r="G141" s="193" t="n">
        <v>15</v>
      </c>
      <c r="H141" s="196" t="n">
        <f aca="false">D141+G141</f>
        <v>2029</v>
      </c>
      <c r="I141" s="197"/>
      <c r="J141" s="197"/>
      <c r="K141" s="198" t="n">
        <v>0</v>
      </c>
      <c r="L141" s="199" t="n">
        <f aca="false">E141-E141*F141</f>
        <v>16254</v>
      </c>
      <c r="M141" s="199" t="n">
        <f aca="false">L141/G141/12</f>
        <v>90.3</v>
      </c>
      <c r="N141" s="199" t="n">
        <f aca="false">+M141*12</f>
        <v>1083.6</v>
      </c>
      <c r="O141" s="199" t="n">
        <f aca="false">IF(Y141&gt;Z141,0,IF(AA141&lt;AB141,L141,IF(AND(AA141&gt;=AB141,AA141&lt;=Z141),(L141-S141),IF(AND(AB141&lt;=Y141,Z141&gt;=Y141),0,IF(AA141&gt;Z141,((AB141-Y141)*12)*M141,0)))))</f>
        <v>0</v>
      </c>
      <c r="P141" s="199" t="n">
        <f aca="false">IF(K141&gt;0,0,X141+U141*V141)*V141</f>
        <v>1083.6</v>
      </c>
      <c r="Q141" s="199" t="n">
        <f aca="false">(E141+(E141-P141))/2</f>
        <v>15712.2</v>
      </c>
      <c r="R141" s="42" t="n">
        <f aca="false">IF(K141=0,0,IF(AND(AC141&gt;=AB141,AC141&lt;=AA141),((AC141-AB141)*12)*M141,0))</f>
        <v>0</v>
      </c>
      <c r="S141" s="42" t="n">
        <f aca="false">IF(R141&gt;0,R141,N141)</f>
        <v>1083.6</v>
      </c>
      <c r="T141" s="43" t="n">
        <v>1</v>
      </c>
      <c r="U141" s="42" t="n">
        <f aca="false">T141*(N141+R141)</f>
        <v>1083.6</v>
      </c>
      <c r="V141" s="43" t="n">
        <v>1</v>
      </c>
      <c r="W141" s="42" t="n">
        <f aca="false">O141*T141</f>
        <v>0</v>
      </c>
      <c r="X141" s="42" t="n">
        <f aca="false">W141*V141</f>
        <v>0</v>
      </c>
      <c r="Y141" s="88" t="n">
        <f aca="false">(+$D141+(($C141-1)/12))</f>
        <v>2014.16666666667</v>
      </c>
      <c r="Z141" s="46" t="n">
        <f aca="false">($G$7+1)-($D$7/12)</f>
        <v>2013.5</v>
      </c>
      <c r="AA141" s="88" t="n">
        <f aca="false">$H141+(($C141-1)/12)</f>
        <v>2029.16666666667</v>
      </c>
      <c r="AB141" s="46" t="n">
        <f aca="false">$E$7+($F$7/12)</f>
        <v>2012.5</v>
      </c>
      <c r="AC141" s="46" t="n">
        <f aca="false">$J141+(($I141-1)/12)</f>
        <v>-0.0833333333333333</v>
      </c>
    </row>
    <row r="142" s="186" customFormat="true" ht="15.75" hidden="false" customHeight="false" outlineLevel="0" collapsed="false">
      <c r="B142" s="187"/>
      <c r="E142" s="188"/>
      <c r="F142" s="189"/>
      <c r="K142" s="188"/>
      <c r="L142" s="188"/>
      <c r="M142" s="188"/>
      <c r="N142" s="188"/>
      <c r="O142" s="188"/>
      <c r="P142" s="188"/>
      <c r="Q142" s="188"/>
      <c r="R142" s="188"/>
      <c r="S142" s="188"/>
      <c r="T142" s="190"/>
      <c r="U142" s="188"/>
      <c r="V142" s="190"/>
      <c r="W142" s="188"/>
      <c r="X142" s="188"/>
      <c r="Y142" s="191"/>
      <c r="AA142" s="191"/>
    </row>
    <row r="143" s="186" customFormat="true" ht="15.75" hidden="false" customHeight="false" outlineLevel="0" collapsed="false">
      <c r="B143" s="187"/>
      <c r="E143" s="188"/>
      <c r="F143" s="189"/>
      <c r="K143" s="188"/>
      <c r="L143" s="188"/>
      <c r="M143" s="188"/>
      <c r="N143" s="188"/>
      <c r="O143" s="188"/>
      <c r="P143" s="188"/>
      <c r="Q143" s="188"/>
      <c r="R143" s="188"/>
      <c r="S143" s="188"/>
      <c r="T143" s="190"/>
      <c r="U143" s="188"/>
      <c r="V143" s="190"/>
      <c r="W143" s="188"/>
      <c r="X143" s="188"/>
      <c r="Y143" s="191"/>
      <c r="AA143" s="191"/>
    </row>
    <row r="144" s="186" customFormat="true" ht="15.75" hidden="false" customHeight="false" outlineLevel="0" collapsed="false">
      <c r="B144" s="187"/>
      <c r="E144" s="188"/>
      <c r="F144" s="189"/>
      <c r="K144" s="188"/>
      <c r="L144" s="188"/>
      <c r="M144" s="188"/>
      <c r="N144" s="188"/>
      <c r="O144" s="188"/>
      <c r="P144" s="188"/>
      <c r="Q144" s="188"/>
      <c r="R144" s="188"/>
      <c r="S144" s="188"/>
      <c r="T144" s="190"/>
      <c r="U144" s="188"/>
      <c r="V144" s="190"/>
      <c r="W144" s="188"/>
      <c r="X144" s="188"/>
      <c r="Y144" s="191"/>
      <c r="AA144" s="191"/>
    </row>
    <row r="145" customFormat="false" ht="16.5" hidden="false" customHeight="false" outlineLevel="0" collapsed="false"/>
    <row r="146" customFormat="false" ht="16.5" hidden="false" customHeight="false" outlineLevel="0" collapsed="false">
      <c r="B146" s="200" t="s">
        <v>184</v>
      </c>
      <c r="C146" s="120"/>
      <c r="D146" s="120"/>
      <c r="E146" s="123"/>
      <c r="F146" s="120"/>
      <c r="G146" s="120"/>
      <c r="H146" s="120"/>
      <c r="I146" s="120"/>
      <c r="J146" s="120"/>
      <c r="K146" s="123"/>
      <c r="L146" s="123"/>
      <c r="M146" s="123"/>
      <c r="N146" s="123" t="n">
        <f aca="false">SUM(N138:N141)</f>
        <v>44909.794974359</v>
      </c>
      <c r="O146" s="123"/>
      <c r="P146" s="123"/>
      <c r="Q146" s="123" t="n">
        <f aca="false">SUM(Q138:Q145)</f>
        <v>1574495.59251282</v>
      </c>
      <c r="R146" s="123"/>
      <c r="S146" s="123"/>
      <c r="T146" s="124"/>
      <c r="U146" s="123"/>
      <c r="V146" s="124"/>
      <c r="W146" s="123"/>
      <c r="X146" s="123"/>
      <c r="Y146" s="120"/>
      <c r="Z146" s="120"/>
      <c r="AA146" s="120"/>
      <c r="AB146" s="120"/>
      <c r="AC146" s="126"/>
    </row>
    <row r="147" customFormat="false" ht="16.5" hidden="false" customHeight="false" outlineLevel="0" collapsed="false">
      <c r="I147" s="201" t="n">
        <f aca="false">+Trucks!D5</f>
        <v>0.242424242424242</v>
      </c>
      <c r="J147" s="120" t="s">
        <v>185</v>
      </c>
      <c r="K147" s="123"/>
      <c r="L147" s="123"/>
      <c r="M147" s="123"/>
      <c r="N147" s="131" t="n">
        <f aca="false">I147*N146</f>
        <v>10887.223024087</v>
      </c>
      <c r="O147" s="123"/>
      <c r="P147" s="123"/>
      <c r="Q147" s="133" t="n">
        <f aca="false">Q146*I147</f>
        <v>381695.901215229</v>
      </c>
    </row>
    <row r="148" customFormat="false" ht="15.75" hidden="false" customHeight="false" outlineLevel="0" collapsed="false">
      <c r="B148" s="41" t="s">
        <v>186</v>
      </c>
    </row>
    <row r="149" customFormat="false" ht="15.75" hidden="false" customHeight="false" outlineLevel="0" collapsed="false">
      <c r="B149" s="182" t="s">
        <v>187</v>
      </c>
      <c r="C149" s="110" t="n">
        <v>2</v>
      </c>
      <c r="D149" s="110" t="n">
        <v>1995</v>
      </c>
      <c r="E149" s="111" t="n">
        <v>66667</v>
      </c>
      <c r="F149" s="112" t="n">
        <v>1</v>
      </c>
      <c r="G149" s="110" t="n">
        <v>100</v>
      </c>
      <c r="H149" s="41" t="n">
        <f aca="false">D149+G149</f>
        <v>2095</v>
      </c>
      <c r="I149" s="169"/>
      <c r="J149" s="169"/>
      <c r="K149" s="170" t="n">
        <v>0</v>
      </c>
      <c r="L149" s="42" t="n">
        <f aca="false">E149-E149*F149</f>
        <v>0</v>
      </c>
      <c r="M149" s="42" t="n">
        <f aca="false">L149/G149/12</f>
        <v>0</v>
      </c>
      <c r="N149" s="42" t="n">
        <f aca="false">IF(K149&gt;0,0,IF(OR(Y149&gt;Z149,AA149&lt;AB149),0,IF(AND(AA149&gt;=AB149,AA149&lt;=Z149),M149*((AA149-AB149)*12),IF(AND(AB149&lt;=Y149,Z149&gt;=Y149),((Z149-Y149)*12)*M149,IF(AA149&gt;Z149,12*M149,0)))))</f>
        <v>0</v>
      </c>
      <c r="O149" s="42" t="n">
        <f aca="false">IF(Y149&gt;Z149,0,IF(AA149&lt;AB149,L149,IF(AND(AA149&gt;=AB149,AA149&lt;=Z149),(L149-S149),IF(AND(AB149&lt;=Y149,Z149&gt;=Y149),0,IF(AA149&gt;Z149,((AB149-Y149)*12)*M149,0)))))</f>
        <v>0</v>
      </c>
      <c r="P149" s="42" t="n">
        <f aca="false">IF(K149&gt;0,0,X149+U149*V149)*V149</f>
        <v>0</v>
      </c>
      <c r="Q149" s="42" t="n">
        <f aca="false">IF(K149&gt;0,(E149-X149)/2,IF(Y149&gt;=AB149,(((E149*T149)*V149)-P149)/2,((((E149*T149)*V149)-X149)+(((E149*T149)*V149)-P149))/2))</f>
        <v>66667</v>
      </c>
      <c r="R149" s="42" t="n">
        <f aca="false">IF(K149=0,0,IF(AND(AC149&gt;=AB149,AC149&lt;=AA149),((AC149-AB149)*12)*M149,0))</f>
        <v>0</v>
      </c>
      <c r="S149" s="42" t="n">
        <f aca="false">IF(R149&gt;0,R149,N149)</f>
        <v>0</v>
      </c>
      <c r="T149" s="43" t="n">
        <v>1</v>
      </c>
      <c r="U149" s="42" t="n">
        <f aca="false">T149*(N149+R149)</f>
        <v>0</v>
      </c>
      <c r="V149" s="43" t="n">
        <v>1</v>
      </c>
      <c r="W149" s="42" t="n">
        <f aca="false">O149*T149</f>
        <v>0</v>
      </c>
      <c r="X149" s="42" t="n">
        <f aca="false">W149*V149</f>
        <v>0</v>
      </c>
      <c r="Y149" s="115" t="n">
        <f aca="false">(+$D149+(($C149-1)/12))</f>
        <v>1995.08333333333</v>
      </c>
      <c r="Z149" s="41" t="n">
        <f aca="false">($G$7+1)-($D$7/12)</f>
        <v>2013.5</v>
      </c>
      <c r="AA149" s="115" t="n">
        <f aca="false">$H149+(($C149-1)/12)</f>
        <v>2095.08333333333</v>
      </c>
      <c r="AB149" s="41" t="n">
        <f aca="false">$E$7+($F$7/12)</f>
        <v>2012.5</v>
      </c>
      <c r="AC149" s="41" t="n">
        <f aca="false">$J149+(($I149-1)/12)</f>
        <v>-0.0833333333333333</v>
      </c>
    </row>
    <row r="150" customFormat="false" ht="15.75" hidden="false" customHeight="false" outlineLevel="0" collapsed="false">
      <c r="B150" s="182" t="s">
        <v>17</v>
      </c>
      <c r="C150" s="110" t="n">
        <v>2</v>
      </c>
      <c r="D150" s="110" t="n">
        <v>1995</v>
      </c>
      <c r="E150" s="111" t="n">
        <v>155604</v>
      </c>
      <c r="F150" s="112" t="n">
        <v>0</v>
      </c>
      <c r="G150" s="110" t="n">
        <v>30</v>
      </c>
      <c r="H150" s="41" t="n">
        <f aca="false">D150+G150</f>
        <v>2025</v>
      </c>
      <c r="I150" s="169"/>
      <c r="J150" s="169"/>
      <c r="K150" s="170" t="n">
        <v>0</v>
      </c>
      <c r="L150" s="42" t="n">
        <f aca="false">E150-E150*F150</f>
        <v>155604</v>
      </c>
      <c r="M150" s="42" t="n">
        <f aca="false">L150/G150/12</f>
        <v>432.233333333333</v>
      </c>
      <c r="N150" s="42" t="n">
        <f aca="false">IF(K150&gt;0,0,IF(OR(Y150&gt;Z150,AA150&lt;AB150),0,IF(AND(AA150&gt;=AB150,AA150&lt;=Z150),M150*((AA150-AB150)*12),IF(AND(AB150&lt;=Y150,Z150&gt;=Y150),((Z150-Y150)*12)*M150,IF(AA150&gt;Z150,12*M150,0)))))</f>
        <v>5186.8</v>
      </c>
      <c r="O150" s="42" t="n">
        <f aca="false">IF(Y150&gt;Z150,0,IF(AA150&lt;AB150,L150,IF(AND(AA150&gt;=AB150,AA150&lt;=Z150),(L150-S150),IF(AND(AB150&lt;=Y150,Z150&gt;=Y150),0,IF(AA150&gt;Z150,((AB150-Y150)*12)*M150,0)))))</f>
        <v>90336.7666666671</v>
      </c>
      <c r="P150" s="42" t="n">
        <f aca="false">IF(K150&gt;0,0,X150+U150*V150)*V150</f>
        <v>95523.5666666671</v>
      </c>
      <c r="Q150" s="42" t="n">
        <f aca="false">IF(K150&gt;0,(E150-X150)/2,IF(Y150&gt;=AB150,(((E150*T150)*V150)-P150)/2,((((E150*T150)*V150)-X150)+(((E150*T150)*V150)-P150))/2))</f>
        <v>62673.8333333329</v>
      </c>
      <c r="R150" s="42" t="n">
        <f aca="false">IF(K150=0,0,IF(AND(AC150&gt;=AB150,AC150&lt;=AA150),((AC150-AB150)*12)*M150,0))</f>
        <v>0</v>
      </c>
      <c r="S150" s="42" t="n">
        <f aca="false">IF(R150&gt;0,R150,N150)</f>
        <v>5186.8</v>
      </c>
      <c r="T150" s="43" t="n">
        <v>1</v>
      </c>
      <c r="U150" s="42" t="n">
        <f aca="false">T150*(N150+R150)</f>
        <v>5186.8</v>
      </c>
      <c r="V150" s="43" t="n">
        <v>1</v>
      </c>
      <c r="W150" s="42" t="n">
        <f aca="false">O150*T150</f>
        <v>90336.7666666671</v>
      </c>
      <c r="X150" s="42" t="n">
        <f aca="false">W150*V150</f>
        <v>90336.7666666671</v>
      </c>
      <c r="Y150" s="115" t="n">
        <f aca="false">(+$D150+(($C150-1)/12))</f>
        <v>1995.08333333333</v>
      </c>
      <c r="Z150" s="41" t="n">
        <f aca="false">($G$7+1)-($D$7/12)</f>
        <v>2013.5</v>
      </c>
      <c r="AA150" s="115" t="n">
        <f aca="false">$H150+(($C150-1)/12)</f>
        <v>2025.08333333333</v>
      </c>
      <c r="AB150" s="41" t="n">
        <f aca="false">$E$7+($F$7/12)</f>
        <v>2012.5</v>
      </c>
      <c r="AC150" s="41" t="n">
        <f aca="false">$J150+(($I150-1)/12)</f>
        <v>-0.0833333333333333</v>
      </c>
    </row>
    <row r="151" customFormat="false" ht="15.75" hidden="false" customHeight="false" outlineLevel="0" collapsed="false">
      <c r="B151" s="182" t="s">
        <v>188</v>
      </c>
      <c r="C151" s="110" t="n">
        <v>3</v>
      </c>
      <c r="D151" s="110" t="n">
        <v>2003</v>
      </c>
      <c r="E151" s="111" t="n">
        <f aca="false">956026.49*0.2</f>
        <v>191205.298</v>
      </c>
      <c r="F151" s="112" t="n">
        <v>0</v>
      </c>
      <c r="G151" s="110" t="n">
        <v>30</v>
      </c>
      <c r="H151" s="41" t="n">
        <f aca="false">D151+G151</f>
        <v>2033</v>
      </c>
      <c r="I151" s="169"/>
      <c r="J151" s="169"/>
      <c r="K151" s="170" t="n">
        <v>0</v>
      </c>
      <c r="L151" s="42" t="n">
        <f aca="false">E151-E151*F151</f>
        <v>191205.298</v>
      </c>
      <c r="M151" s="42" t="n">
        <f aca="false">L151/G151/12</f>
        <v>531.125827777778</v>
      </c>
      <c r="N151" s="42" t="n">
        <f aca="false">IF(K151&gt;0,0,IF(OR(Y151&gt;Z151,AA151&lt;AB151),0,IF(AND(AA151&gt;=AB151,AA151&lt;=Z151),M151*((AA151-AB151)*12),IF(AND(AB151&lt;=Y151,Z151&gt;=Y151),((Z151-Y151)*12)*M151,IF(AA151&gt;Z151,12*M151,0)))))</f>
        <v>6373.50993333333</v>
      </c>
      <c r="O151" s="42" t="n">
        <f aca="false">IF(Y151&gt;Z151,0,IF(AA151&lt;AB151,L151,IF(AND(AA151&gt;=AB151,AA151&lt;=Z151),(L151-S151),IF(AND(AB151&lt;=Y151,Z151&gt;=Y151),0,IF(AA151&gt;Z151,((AB151-Y151)*12)*M151,0)))))</f>
        <v>59486.0927111106</v>
      </c>
      <c r="P151" s="42" t="n">
        <f aca="false">IF(K151&gt;0,0,X151+U151*V151)*V151</f>
        <v>65859.602644444</v>
      </c>
      <c r="Q151" s="42" t="n">
        <f aca="false">IF(K151&gt;0,(E151-X151)/2,IF(Y151&gt;=AB151,(((E151*T151)*V151)-P151)/2,((((E151*T151)*V151)-X151)+(((E151*T151)*V151)-P151))/2))</f>
        <v>128532.450322223</v>
      </c>
      <c r="R151" s="42" t="n">
        <f aca="false">IF(K151=0,0,IF(AND(AC151&gt;=AB151,AC151&lt;=AA151),((AC151-AB151)*12)*M151,0))</f>
        <v>0</v>
      </c>
      <c r="S151" s="42" t="n">
        <f aca="false">IF(R151&gt;0,R151,N151)</f>
        <v>6373.50993333333</v>
      </c>
      <c r="T151" s="43" t="n">
        <v>1</v>
      </c>
      <c r="U151" s="42" t="n">
        <f aca="false">T151*(N151+R151)</f>
        <v>6373.50993333333</v>
      </c>
      <c r="V151" s="43" t="n">
        <v>1</v>
      </c>
      <c r="W151" s="42" t="n">
        <f aca="false">O151*T151</f>
        <v>59486.0927111106</v>
      </c>
      <c r="X151" s="42" t="n">
        <f aca="false">W151*V151</f>
        <v>59486.0927111106</v>
      </c>
      <c r="Y151" s="115" t="n">
        <f aca="false">(+$D151+(($C151-1)/12))</f>
        <v>2003.16666666667</v>
      </c>
      <c r="Z151" s="41" t="n">
        <f aca="false">($G$7+1)-($D$7/12)</f>
        <v>2013.5</v>
      </c>
      <c r="AA151" s="115" t="n">
        <f aca="false">$H151+(($C151-1)/12)</f>
        <v>2033.16666666667</v>
      </c>
      <c r="AB151" s="41" t="n">
        <f aca="false">$E$7+($F$7/12)</f>
        <v>2012.5</v>
      </c>
      <c r="AC151" s="41" t="n">
        <f aca="false">$J151+(($I151-1)/12)</f>
        <v>-0.0833333333333333</v>
      </c>
    </row>
    <row r="152" customFormat="false" ht="15.75" hidden="false" customHeight="false" outlineLevel="0" collapsed="false">
      <c r="B152" s="182" t="s">
        <v>189</v>
      </c>
      <c r="C152" s="110" t="n">
        <v>8</v>
      </c>
      <c r="D152" s="110" t="n">
        <v>2006</v>
      </c>
      <c r="E152" s="111" t="n">
        <f aca="false">23210.4*0.33</f>
        <v>7659.432</v>
      </c>
      <c r="F152" s="112" t="n">
        <v>0</v>
      </c>
      <c r="G152" s="110" t="n">
        <v>10</v>
      </c>
      <c r="H152" s="41" t="n">
        <f aca="false">D152+G152</f>
        <v>2016</v>
      </c>
      <c r="I152" s="169"/>
      <c r="J152" s="169"/>
      <c r="K152" s="170" t="n">
        <v>0</v>
      </c>
      <c r="L152" s="42" t="n">
        <f aca="false">E152-E152*F152</f>
        <v>7659.432</v>
      </c>
      <c r="M152" s="42" t="n">
        <f aca="false">L152/G152/12</f>
        <v>63.8286</v>
      </c>
      <c r="N152" s="42" t="n">
        <f aca="false">IF(K152&gt;0,0,IF(OR(Y152&gt;Z152,AA152&lt;AB152),0,IF(AND(AA152&gt;=AB152,AA152&lt;=Z152),M152*((AA152-AB152)*12),IF(AND(AB152&lt;=Y152,Z152&gt;=Y152),((Z152-Y152)*12)*M152,IF(AA152&gt;Z152,12*M152,0)))))</f>
        <v>765.9432</v>
      </c>
      <c r="O152" s="42" t="n">
        <f aca="false">IF(Y152&gt;Z152,0,IF(AA152&lt;AB152,L152,IF(AND(AA152&gt;=AB152,AA152&lt;=Z152),(L152-S152),IF(AND(AB152&lt;=Y152,Z152&gt;=Y152),0,IF(AA152&gt;Z152,((AB152-Y152)*12)*M152,0)))))</f>
        <v>4531.83060000006</v>
      </c>
      <c r="P152" s="42" t="n">
        <f aca="false">IF(K152&gt;0,0,X152+U152*V152)*V152</f>
        <v>5297.77380000006</v>
      </c>
      <c r="Q152" s="42" t="n">
        <f aca="false">IF(K152&gt;0,(E152-X152)/2,IF(Y152&gt;=AB152,(((E152*T152)*V152)-P152)/2,((((E152*T152)*V152)-X152)+(((E152*T152)*V152)-P152))/2))</f>
        <v>2744.62979999994</v>
      </c>
      <c r="R152" s="42" t="n">
        <f aca="false">IF(K152=0,0,IF(AND(AC152&gt;=AB152,AC152&lt;=AA152),((AC152-AB152)*12)*M152,0))</f>
        <v>0</v>
      </c>
      <c r="S152" s="42" t="n">
        <f aca="false">IF(R152&gt;0,R152,N152)</f>
        <v>765.9432</v>
      </c>
      <c r="T152" s="43" t="n">
        <v>1</v>
      </c>
      <c r="U152" s="42" t="n">
        <f aca="false">T152*(N152+R152)</f>
        <v>765.9432</v>
      </c>
      <c r="V152" s="43" t="n">
        <v>1</v>
      </c>
      <c r="W152" s="42" t="n">
        <f aca="false">O152*T152</f>
        <v>4531.83060000006</v>
      </c>
      <c r="X152" s="42" t="n">
        <f aca="false">W152*V152</f>
        <v>4531.83060000006</v>
      </c>
      <c r="Y152" s="115" t="n">
        <f aca="false">(+$D152+(($C152-1)/12))</f>
        <v>2006.58333333333</v>
      </c>
      <c r="Z152" s="41" t="n">
        <f aca="false">($G$7+1)-($D$7/12)</f>
        <v>2013.5</v>
      </c>
      <c r="AA152" s="115" t="n">
        <f aca="false">$H152+(($C152-1)/12)</f>
        <v>2016.58333333333</v>
      </c>
      <c r="AB152" s="41" t="n">
        <f aca="false">$E$7+($F$7/12)</f>
        <v>2012.5</v>
      </c>
      <c r="AC152" s="41" t="n">
        <f aca="false">$J152+(($I152-1)/12)</f>
        <v>-0.0833333333333333</v>
      </c>
    </row>
    <row r="153" customFormat="false" ht="15.75" hidden="false" customHeight="false" outlineLevel="0" collapsed="false">
      <c r="B153" s="182" t="s">
        <v>188</v>
      </c>
      <c r="C153" s="110" t="n">
        <v>9</v>
      </c>
      <c r="D153" s="110" t="n">
        <v>2006</v>
      </c>
      <c r="E153" s="111" t="n">
        <f aca="false">1030905.36*0.15</f>
        <v>154635.804</v>
      </c>
      <c r="F153" s="112" t="n">
        <v>0</v>
      </c>
      <c r="G153" s="110" t="n">
        <v>30</v>
      </c>
      <c r="H153" s="41" t="n">
        <f aca="false">D153+G153</f>
        <v>2036</v>
      </c>
      <c r="I153" s="169"/>
      <c r="J153" s="169"/>
      <c r="K153" s="170" t="n">
        <v>0</v>
      </c>
      <c r="L153" s="42" t="n">
        <f aca="false">E153-E153*F153</f>
        <v>154635.804</v>
      </c>
      <c r="M153" s="42" t="n">
        <f aca="false">L153/G153/12</f>
        <v>429.5439</v>
      </c>
      <c r="N153" s="42" t="n">
        <f aca="false">IF(K153&gt;0,0,IF(OR(Y153&gt;Z153,AA153&lt;AB153),0,IF(AND(AA153&gt;=AB153,AA153&lt;=Z153),M153*((AA153-AB153)*12),IF(AND(AB153&lt;=Y153,Z153&gt;=Y153),((Z153-Y153)*12)*M153,IF(AA153&gt;Z153,12*M153,0)))))</f>
        <v>5154.5268</v>
      </c>
      <c r="O153" s="42" t="n">
        <f aca="false">IF(Y153&gt;Z153,0,IF(AA153&lt;AB153,L153,IF(AND(AA153&gt;=AB153,AA153&lt;=Z153),(L153-S153),IF(AND(AB153&lt;=Y153,Z153&gt;=Y153),0,IF(AA153&gt;Z153,((AB153-Y153)*12)*M153,0)))))</f>
        <v>30068.0729999996</v>
      </c>
      <c r="P153" s="42" t="n">
        <f aca="false">IF(K153&gt;0,0,X153+U153*V153)*V153</f>
        <v>35222.5997999996</v>
      </c>
      <c r="Q153" s="42" t="n">
        <f aca="false">IF(K153&gt;0,(E153-X153)/2,IF(Y153&gt;=AB153,(((E153*T153)*V153)-P153)/2,((((E153*T153)*V153)-X153)+(((E153*T153)*V153)-P153))/2))</f>
        <v>121990.4676</v>
      </c>
      <c r="R153" s="42" t="n">
        <f aca="false">IF(K153=0,0,IF(AND(AC153&gt;=AB153,AC153&lt;=AA153),((AC153-AB153)*12)*M153,0))</f>
        <v>0</v>
      </c>
      <c r="S153" s="42" t="n">
        <f aca="false">IF(R153&gt;0,R153,N153)</f>
        <v>5154.5268</v>
      </c>
      <c r="T153" s="43" t="n">
        <v>1</v>
      </c>
      <c r="U153" s="42" t="n">
        <f aca="false">T153*(N153+R153)</f>
        <v>5154.5268</v>
      </c>
      <c r="V153" s="43" t="n">
        <v>1</v>
      </c>
      <c r="W153" s="42" t="n">
        <f aca="false">O153*T153</f>
        <v>30068.0729999996</v>
      </c>
      <c r="X153" s="42" t="n">
        <f aca="false">W153*V153</f>
        <v>30068.0729999996</v>
      </c>
      <c r="Y153" s="115" t="n">
        <f aca="false">(+$D153+(($C153-1)/12))</f>
        <v>2006.66666666667</v>
      </c>
      <c r="Z153" s="41" t="n">
        <f aca="false">($G$7+1)-($D$7/12)</f>
        <v>2013.5</v>
      </c>
      <c r="AA153" s="115" t="n">
        <f aca="false">$H153+(($C153-1)/12)</f>
        <v>2036.66666666667</v>
      </c>
      <c r="AB153" s="41" t="n">
        <f aca="false">$E$7+($F$7/12)</f>
        <v>2012.5</v>
      </c>
      <c r="AC153" s="41" t="n">
        <f aca="false">$J153+(($I153-1)/12)</f>
        <v>-0.0833333333333333</v>
      </c>
    </row>
    <row r="155" customFormat="false" ht="16.5" hidden="false" customHeight="false" outlineLevel="0" collapsed="false">
      <c r="E155" s="42" t="n">
        <f aca="false">SUM(E149:E154)</f>
        <v>575771.534</v>
      </c>
      <c r="L155" s="42" t="n">
        <f aca="false">SUM(L149:L154)</f>
        <v>509104.534</v>
      </c>
      <c r="M155" s="42" t="n">
        <f aca="false">SUM(M149:M154)</f>
        <v>1456.73166111111</v>
      </c>
      <c r="N155" s="42" t="n">
        <f aca="false">SUM(N149:N154)</f>
        <v>17480.7799333333</v>
      </c>
      <c r="O155" s="42" t="n">
        <f aca="false">SUM(O149:O154)</f>
        <v>184422.762977777</v>
      </c>
      <c r="P155" s="42" t="n">
        <f aca="false">SUM(P149:P154)</f>
        <v>201903.542911111</v>
      </c>
      <c r="Q155" s="42" t="n">
        <f aca="false">SUM(Q149:Q154)</f>
        <v>382608.381055556</v>
      </c>
      <c r="R155" s="42" t="n">
        <f aca="false">SUM(R149:R154)</f>
        <v>0</v>
      </c>
      <c r="S155" s="42" t="n">
        <f aca="false">SUM(S149:S154)</f>
        <v>17480.7799333333</v>
      </c>
    </row>
    <row r="156" customFormat="false" ht="16.5" hidden="false" customHeight="false" outlineLevel="0" collapsed="false">
      <c r="I156" s="201" t="n">
        <v>0.33</v>
      </c>
      <c r="J156" s="120" t="s">
        <v>121</v>
      </c>
      <c r="K156" s="123"/>
      <c r="L156" s="123"/>
      <c r="M156" s="123"/>
      <c r="N156" s="131" t="n">
        <f aca="false">I156*N155</f>
        <v>5768.657378</v>
      </c>
      <c r="O156" s="123"/>
      <c r="P156" s="123"/>
      <c r="Q156" s="133" t="n">
        <f aca="false">Q155*I156</f>
        <v>126260.765748333</v>
      </c>
    </row>
    <row r="157" customFormat="false" ht="15.75" hidden="false" customHeight="false" outlineLevel="0" collapsed="false">
      <c r="E157" s="111"/>
    </row>
    <row r="158" customFormat="false" ht="15.75" hidden="false" customHeight="false" outlineLevel="0" collapsed="false">
      <c r="E158" s="111"/>
    </row>
    <row r="159" customFormat="false" ht="15.75" hidden="false" customHeight="false" outlineLevel="0" collapsed="false">
      <c r="E159" s="111"/>
    </row>
    <row r="160" customFormat="false" ht="15.75" hidden="false" customHeight="false" outlineLevel="0" collapsed="false">
      <c r="E160" s="111"/>
    </row>
    <row r="161" customFormat="false" ht="15.75" hidden="false" customHeight="false" outlineLevel="0" collapsed="false">
      <c r="E161" s="111"/>
    </row>
  </sheetData>
  <mergeCells count="7">
    <mergeCell ref="D5:E5"/>
    <mergeCell ref="F5:G5"/>
    <mergeCell ref="C9:D9"/>
    <mergeCell ref="I9:K9"/>
    <mergeCell ref="M9:N9"/>
    <mergeCell ref="O9:P9"/>
    <mergeCell ref="W9:X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202" t="s">
        <v>0</v>
      </c>
    </row>
    <row r="2" customFormat="false" ht="15.75" hidden="false" customHeight="false" outlineLevel="0" collapsed="false">
      <c r="A2" s="202" t="s">
        <v>190</v>
      </c>
    </row>
    <row r="5" customFormat="false" ht="15.75" hidden="false" customHeight="false" outlineLevel="0" collapsed="false">
      <c r="A5" s="202" t="s">
        <v>191</v>
      </c>
      <c r="C5" s="202" t="n">
        <v>8</v>
      </c>
      <c r="D5" s="202" t="n">
        <f aca="false">+C5/C8</f>
        <v>0.242424242424242</v>
      </c>
    </row>
    <row r="6" customFormat="false" ht="15.75" hidden="false" customHeight="false" outlineLevel="0" collapsed="false">
      <c r="A6" s="202" t="s">
        <v>192</v>
      </c>
      <c r="C6" s="202" t="n">
        <v>10</v>
      </c>
    </row>
    <row r="7" customFormat="false" ht="15.75" hidden="false" customHeight="false" outlineLevel="0" collapsed="false">
      <c r="A7" s="202" t="s">
        <v>193</v>
      </c>
      <c r="C7" s="203" t="n">
        <v>15</v>
      </c>
      <c r="D7" s="202" t="s">
        <v>194</v>
      </c>
    </row>
    <row r="8" customFormat="false" ht="15.75" hidden="false" customHeight="false" outlineLevel="0" collapsed="false">
      <c r="C8" s="202" t="n">
        <f aca="false">SUM(C5:C7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14" activeCellId="0" sqref="I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02" width="24.86"/>
    <col collapsed="false" customWidth="true" hidden="false" outlineLevel="0" max="3" min="3" style="202" width="10.11"/>
    <col collapsed="false" customWidth="true" hidden="false" outlineLevel="0" max="6" min="6" style="202" width="10.11"/>
  </cols>
  <sheetData>
    <row r="1" customFormat="false" ht="15.75" hidden="false" customHeight="false" outlineLevel="0" collapsed="false">
      <c r="A1" s="4" t="s">
        <v>195</v>
      </c>
    </row>
    <row r="5" customFormat="false" ht="15.75" hidden="false" customHeight="false" outlineLevel="0" collapsed="false">
      <c r="A5" s="202" t="s">
        <v>196</v>
      </c>
    </row>
    <row r="7" customFormat="false" ht="15.75" hidden="false" customHeight="false" outlineLevel="0" collapsed="false">
      <c r="A7" s="4" t="s">
        <v>197</v>
      </c>
      <c r="B7" s="4" t="s">
        <v>198</v>
      </c>
      <c r="C7" s="4" t="s">
        <v>199</v>
      </c>
    </row>
    <row r="8" customFormat="false" ht="15.75" hidden="false" customHeight="false" outlineLevel="0" collapsed="false">
      <c r="A8" s="202" t="s">
        <v>200</v>
      </c>
      <c r="B8" s="204" t="n">
        <v>58300.26</v>
      </c>
      <c r="C8" s="205" t="n">
        <f aca="false">B8*$C$15</f>
        <v>4532.61426886006</v>
      </c>
      <c r="G8" s="205"/>
      <c r="H8" s="205"/>
      <c r="I8" s="205"/>
      <c r="J8" s="205"/>
    </row>
    <row r="9" customFormat="false" ht="15.75" hidden="false" customHeight="false" outlineLevel="0" collapsed="false">
      <c r="A9" s="202" t="s">
        <v>201</v>
      </c>
      <c r="B9" s="204" t="n">
        <v>5748.8</v>
      </c>
      <c r="C9" s="205" t="n">
        <f aca="false">B9*$C$15</f>
        <v>446.946427148398</v>
      </c>
      <c r="G9" s="205"/>
      <c r="H9" s="205"/>
      <c r="I9" s="205"/>
      <c r="J9" s="205"/>
    </row>
    <row r="10" customFormat="false" ht="15.75" hidden="false" customHeight="false" outlineLevel="0" collapsed="false">
      <c r="A10" s="202" t="s">
        <v>202</v>
      </c>
      <c r="B10" s="204" t="n">
        <f aca="false">22179.06+133</f>
        <v>22312.06</v>
      </c>
      <c r="C10" s="205" t="n">
        <f aca="false">B10*$C$15</f>
        <v>1734.67427973154</v>
      </c>
      <c r="D10" s="205"/>
      <c r="E10" s="205"/>
      <c r="F10" s="205"/>
      <c r="G10" s="205"/>
      <c r="H10" s="205"/>
      <c r="I10" s="205"/>
      <c r="J10" s="205"/>
    </row>
    <row r="11" customFormat="false" ht="15.75" hidden="false" customHeight="false" outlineLevel="0" collapsed="false">
      <c r="B11" s="205"/>
      <c r="C11" s="206" t="n">
        <f aca="false">SUM(C8:C10)</f>
        <v>6714.23497574</v>
      </c>
      <c r="D11" s="205"/>
      <c r="E11" s="205"/>
      <c r="F11" s="205"/>
      <c r="G11" s="205"/>
      <c r="H11" s="205"/>
      <c r="I11" s="205"/>
      <c r="J11" s="205"/>
    </row>
    <row r="12" customFormat="false" ht="15.75" hidden="false" customHeight="false" outlineLevel="0" collapsed="false">
      <c r="B12" s="205"/>
      <c r="C12" s="205"/>
      <c r="D12" s="205"/>
      <c r="E12" s="205"/>
      <c r="F12" s="205"/>
      <c r="G12" s="205"/>
      <c r="H12" s="205"/>
      <c r="I12" s="205"/>
      <c r="J12" s="205"/>
    </row>
    <row r="13" customFormat="false" ht="15.75" hidden="false" customHeight="false" outlineLevel="0" collapsed="false">
      <c r="A13" s="202" t="s">
        <v>203</v>
      </c>
      <c r="C13" s="205" t="n">
        <v>120000</v>
      </c>
      <c r="D13" s="205"/>
      <c r="E13" s="205"/>
      <c r="F13" s="205"/>
      <c r="G13" s="205"/>
      <c r="H13" s="205"/>
      <c r="I13" s="205"/>
      <c r="J13" s="205"/>
    </row>
    <row r="14" customFormat="false" ht="15.75" hidden="false" customHeight="false" outlineLevel="0" collapsed="false">
      <c r="A14" s="202" t="s">
        <v>204</v>
      </c>
      <c r="B14" s="205"/>
      <c r="C14" s="205" t="n">
        <v>1543487</v>
      </c>
      <c r="D14" s="205"/>
      <c r="E14" s="205"/>
      <c r="F14" s="205"/>
      <c r="G14" s="205"/>
      <c r="H14" s="205"/>
      <c r="I14" s="205"/>
      <c r="J14" s="205"/>
    </row>
    <row r="15" customFormat="false" ht="15.75" hidden="false" customHeight="false" outlineLevel="0" collapsed="false">
      <c r="A15" s="205"/>
      <c r="B15" s="205"/>
      <c r="C15" s="207" t="n">
        <f aca="false">C13/C14</f>
        <v>0.0777460386773585</v>
      </c>
      <c r="D15" s="205"/>
      <c r="E15" s="205"/>
      <c r="F15" s="205"/>
      <c r="G15" s="205"/>
      <c r="H15" s="205"/>
      <c r="I15" s="205"/>
      <c r="J15" s="205"/>
    </row>
    <row r="16" customFormat="false" ht="15.75" hidden="false" customHeight="false" outlineLevel="0" collapsed="false">
      <c r="B16" s="205"/>
      <c r="C16" s="205"/>
      <c r="D16" s="205"/>
      <c r="E16" s="205"/>
      <c r="F16" s="205"/>
      <c r="G16" s="205"/>
      <c r="H16" s="205"/>
      <c r="I16" s="205"/>
      <c r="J16" s="205"/>
    </row>
    <row r="17" customFormat="false" ht="15.75" hidden="false" customHeight="false" outlineLevel="0" collapsed="false">
      <c r="B17" s="205"/>
      <c r="C17" s="205"/>
      <c r="D17" s="205"/>
      <c r="E17" s="205"/>
      <c r="F17" s="205"/>
      <c r="G17" s="205"/>
      <c r="H17" s="205"/>
      <c r="I17" s="205"/>
      <c r="J17" s="205"/>
    </row>
    <row r="18" customFormat="false" ht="15.75" hidden="false" customHeight="false" outlineLevel="0" collapsed="false">
      <c r="B18" s="205"/>
      <c r="C18" s="205"/>
      <c r="D18" s="205"/>
      <c r="E18" s="205"/>
      <c r="F18" s="205"/>
      <c r="G18" s="205"/>
      <c r="H18" s="205"/>
      <c r="I18" s="205"/>
      <c r="J18" s="205"/>
    </row>
    <row r="19" customFormat="false" ht="15.75" hidden="false" customHeight="false" outlineLevel="0" collapsed="false">
      <c r="B19" s="205"/>
      <c r="C19" s="205"/>
      <c r="D19" s="205"/>
      <c r="E19" s="205"/>
      <c r="F19" s="205"/>
      <c r="G19" s="205"/>
      <c r="H19" s="205"/>
      <c r="I19" s="205"/>
      <c r="J19" s="205"/>
    </row>
    <row r="20" customFormat="false" ht="15.75" hidden="false" customHeight="false" outlineLevel="0" collapsed="false">
      <c r="A20" s="4" t="s">
        <v>205</v>
      </c>
      <c r="B20" s="205"/>
      <c r="C20" s="205"/>
      <c r="D20" s="205"/>
      <c r="E20" s="205"/>
      <c r="F20" s="205"/>
      <c r="G20" s="205"/>
      <c r="H20" s="205"/>
      <c r="I20" s="205"/>
      <c r="J20" s="205"/>
    </row>
    <row r="21" customFormat="false" ht="15.75" hidden="false" customHeight="false" outlineLevel="0" collapsed="false">
      <c r="A21" s="202" t="s">
        <v>202</v>
      </c>
      <c r="B21" s="204" t="n">
        <v>1300.48</v>
      </c>
      <c r="C21" s="205" t="n">
        <f aca="false">B21*$C$35</f>
        <v>72.8392464854033</v>
      </c>
      <c r="D21" s="205"/>
      <c r="E21" s="205"/>
      <c r="F21" s="205"/>
      <c r="G21" s="205"/>
      <c r="H21" s="205"/>
      <c r="I21" s="205"/>
      <c r="J21" s="205"/>
    </row>
    <row r="22" customFormat="false" ht="15.75" hidden="false" customHeight="false" outlineLevel="0" collapsed="false">
      <c r="A22" s="202" t="s">
        <v>206</v>
      </c>
      <c r="B22" s="204" t="n">
        <v>8872.09</v>
      </c>
      <c r="C22" s="205" t="n">
        <f aca="false">B22*$C$35</f>
        <v>496.921406212077</v>
      </c>
      <c r="D22" s="205"/>
      <c r="E22" s="205"/>
      <c r="F22" s="205"/>
      <c r="G22" s="205"/>
      <c r="H22" s="205"/>
      <c r="I22" s="205"/>
      <c r="J22" s="205"/>
    </row>
    <row r="23" customFormat="false" ht="15.75" hidden="false" customHeight="false" outlineLevel="0" collapsed="false">
      <c r="A23" s="202" t="s">
        <v>207</v>
      </c>
      <c r="B23" s="204" t="n">
        <f aca="false">27345.53+1418.38</f>
        <v>28763.91</v>
      </c>
      <c r="C23" s="205" t="n">
        <f aca="false">B23*$C$35</f>
        <v>1611.05248091009</v>
      </c>
      <c r="D23" s="205"/>
      <c r="E23" s="205"/>
      <c r="F23" s="205"/>
      <c r="G23" s="205"/>
      <c r="H23" s="205"/>
      <c r="I23" s="205"/>
      <c r="J23" s="205"/>
    </row>
    <row r="24" customFormat="false" ht="15.75" hidden="false" customHeight="false" outlineLevel="0" collapsed="false">
      <c r="A24" s="202" t="s">
        <v>208</v>
      </c>
      <c r="B24" s="204" t="n">
        <v>31178.97</v>
      </c>
      <c r="C24" s="205" t="n">
        <f aca="false">B24*$C$35</f>
        <v>1746.3188061262</v>
      </c>
      <c r="D24" s="205"/>
      <c r="E24" s="205"/>
      <c r="F24" s="205"/>
      <c r="G24" s="205"/>
      <c r="H24" s="205"/>
      <c r="I24" s="205"/>
      <c r="J24" s="205"/>
    </row>
    <row r="25" customFormat="false" ht="15.75" hidden="false" customHeight="false" outlineLevel="0" collapsed="false">
      <c r="A25" s="202" t="s">
        <v>201</v>
      </c>
      <c r="B25" s="204" t="n">
        <v>15492</v>
      </c>
      <c r="C25" s="205" t="n">
        <f aca="false">B25*$C$35</f>
        <v>867.69931606166</v>
      </c>
    </row>
    <row r="26" customFormat="false" ht="15.75" hidden="false" customHeight="false" outlineLevel="0" collapsed="false">
      <c r="A26" s="202" t="s">
        <v>209</v>
      </c>
      <c r="B26" s="204" t="n">
        <v>11600.8</v>
      </c>
      <c r="C26" s="205" t="n">
        <f aca="false">B26*$C$35</f>
        <v>649.755113979351</v>
      </c>
    </row>
    <row r="27" customFormat="false" ht="15.75" hidden="false" customHeight="false" outlineLevel="0" collapsed="false">
      <c r="A27" s="202" t="s">
        <v>210</v>
      </c>
      <c r="B27" s="204" t="n">
        <v>2378.98</v>
      </c>
      <c r="C27" s="205" t="n">
        <f aca="false">B27*$C$35</f>
        <v>133.24550212525</v>
      </c>
    </row>
    <row r="28" customFormat="false" ht="15.75" hidden="false" customHeight="false" outlineLevel="0" collapsed="false">
      <c r="B28" s="206" t="n">
        <f aca="false">SUM(B21:B27)</f>
        <v>99587.23</v>
      </c>
      <c r="C28" s="206" t="n">
        <f aca="false">SUM(C21:C27)</f>
        <v>5577.83187190003</v>
      </c>
    </row>
    <row r="29" customFormat="false" ht="15.75" hidden="false" customHeight="false" outlineLevel="0" collapsed="false">
      <c r="B29" s="205"/>
    </row>
    <row r="30" customFormat="false" ht="15.75" hidden="false" customHeight="false" outlineLevel="0" collapsed="false">
      <c r="B30" s="205"/>
    </row>
    <row r="33" customFormat="false" ht="15.75" hidden="false" customHeight="false" outlineLevel="0" collapsed="false">
      <c r="A33" s="202" t="s">
        <v>211</v>
      </c>
      <c r="C33" s="205" t="n">
        <v>18000</v>
      </c>
    </row>
    <row r="34" customFormat="false" ht="15.75" hidden="false" customHeight="false" outlineLevel="0" collapsed="false">
      <c r="A34" s="202" t="s">
        <v>212</v>
      </c>
      <c r="C34" s="205" t="n">
        <v>321374</v>
      </c>
    </row>
    <row r="35" customFormat="false" ht="15.75" hidden="false" customHeight="false" outlineLevel="0" collapsed="false">
      <c r="C35" s="207" t="n">
        <f aca="false">C33/C34</f>
        <v>0.0560095091700013</v>
      </c>
    </row>
    <row r="36" customFormat="false" ht="15.75" hidden="false" customHeight="false" outlineLevel="0" collapsed="false">
      <c r="C36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3" min="3" style="202" width="13.49"/>
  </cols>
  <sheetData>
    <row r="6" customFormat="false" ht="15.75" hidden="false" customHeight="false" outlineLevel="0" collapsed="false">
      <c r="A6" s="208" t="s">
        <v>52</v>
      </c>
      <c r="B6" s="208"/>
      <c r="C6" s="209" t="n">
        <f aca="false">+'Cost Calculation'!Q147</f>
        <v>381695.901215229</v>
      </c>
    </row>
    <row r="7" customFormat="false" ht="15.75" hidden="false" customHeight="false" outlineLevel="0" collapsed="false">
      <c r="A7" s="208"/>
      <c r="B7" s="208"/>
      <c r="C7" s="208" t="n">
        <f aca="false">C6*B7</f>
        <v>0</v>
      </c>
    </row>
    <row r="8" customFormat="false" ht="15.75" hidden="false" customHeight="false" outlineLevel="0" collapsed="false">
      <c r="A8" s="208" t="s">
        <v>213</v>
      </c>
      <c r="B8" s="210" t="n">
        <v>1</v>
      </c>
      <c r="C8" s="211" t="n">
        <f aca="false">B8*C6</f>
        <v>381695.901215229</v>
      </c>
    </row>
    <row r="9" customFormat="false" ht="15.75" hidden="false" customHeight="false" outlineLevel="0" collapsed="false">
      <c r="A9" s="208" t="s">
        <v>214</v>
      </c>
      <c r="B9" s="210" t="n">
        <f aca="false">1-B8</f>
        <v>0</v>
      </c>
      <c r="C9" s="211" t="n">
        <f aca="false">B9*C6</f>
        <v>0</v>
      </c>
    </row>
    <row r="10" customFormat="false" ht="15.75" hidden="false" customHeight="false" outlineLevel="0" collapsed="false">
      <c r="A10" s="208"/>
      <c r="B10" s="208"/>
      <c r="C10" s="211"/>
    </row>
    <row r="11" customFormat="false" ht="15.75" hidden="false" customHeight="false" outlineLevel="0" collapsed="false">
      <c r="A11" s="208" t="s">
        <v>215</v>
      </c>
      <c r="B11" s="210" t="n">
        <v>0.0263</v>
      </c>
      <c r="C11" s="211" t="n">
        <f aca="false">B11*C8</f>
        <v>10038.6022019605</v>
      </c>
    </row>
    <row r="12" customFormat="false" ht="15.75" hidden="false" customHeight="false" outlineLevel="0" collapsed="false">
      <c r="A12" s="212" t="s">
        <v>214</v>
      </c>
      <c r="B12" s="213" t="n">
        <f aca="false">+Summary!C10</f>
        <v>0.15</v>
      </c>
      <c r="C12" s="214" t="n">
        <f aca="false">B12*C9</f>
        <v>0</v>
      </c>
    </row>
    <row r="13" customFormat="false" ht="15.75" hidden="false" customHeight="false" outlineLevel="0" collapsed="false">
      <c r="A13" s="208" t="s">
        <v>198</v>
      </c>
      <c r="B13" s="208"/>
      <c r="C13" s="215" t="n">
        <f aca="false">SUM(C11:C12)</f>
        <v>10038.6022019605</v>
      </c>
    </row>
    <row r="15" customFormat="false" ht="15.75" hidden="false" customHeight="false" outlineLevel="0" collapsed="false">
      <c r="A15" s="208" t="s">
        <v>216</v>
      </c>
      <c r="C15" s="215" t="n">
        <f aca="false">C13</f>
        <v>10038.6022019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02" width="22.49"/>
    <col collapsed="false" customWidth="true" hidden="false" outlineLevel="0" max="2" min="2" style="202" width="18.74"/>
  </cols>
  <sheetData>
    <row r="1" customFormat="false" ht="15.75" hidden="false" customHeight="false" outlineLevel="0" collapsed="false">
      <c r="A1" s="208" t="s">
        <v>217</v>
      </c>
      <c r="B1" s="208" t="s">
        <v>218</v>
      </c>
    </row>
    <row r="2" customFormat="false" ht="15.75" hidden="false" customHeight="false" outlineLevel="0" collapsed="false">
      <c r="A2" s="208" t="s">
        <v>219</v>
      </c>
      <c r="B2" s="216" t="n">
        <v>10022</v>
      </c>
    </row>
    <row r="4" customFormat="false" ht="15.75" hidden="false" customHeight="false" outlineLevel="0" collapsed="false">
      <c r="A4" s="217"/>
      <c r="B4" s="208"/>
      <c r="C4" s="208"/>
    </row>
    <row r="5" customFormat="false" ht="15.75" hidden="false" customHeight="false" outlineLevel="0" collapsed="false">
      <c r="A5" s="208"/>
      <c r="B5" s="208"/>
      <c r="C5" s="218"/>
    </row>
    <row r="6" customFormat="false" ht="15.75" hidden="false" customHeight="false" outlineLevel="0" collapsed="false">
      <c r="A6" s="208" t="s">
        <v>52</v>
      </c>
      <c r="B6" s="208"/>
      <c r="C6" s="209" t="n">
        <f aca="false">'Cost Calculation'!Q57</f>
        <v>161983.839287628</v>
      </c>
    </row>
    <row r="7" customFormat="false" ht="15.75" hidden="false" customHeight="false" outlineLevel="0" collapsed="false">
      <c r="A7" s="208"/>
      <c r="B7" s="208"/>
      <c r="C7" s="208" t="n">
        <f aca="false">C6*B7</f>
        <v>0</v>
      </c>
    </row>
    <row r="8" customFormat="false" ht="15.75" hidden="false" customHeight="false" outlineLevel="0" collapsed="false">
      <c r="A8" s="208" t="s">
        <v>213</v>
      </c>
      <c r="B8" s="210" t="n">
        <v>0</v>
      </c>
      <c r="C8" s="211" t="n">
        <f aca="false">B8*C6</f>
        <v>0</v>
      </c>
    </row>
    <row r="9" customFormat="false" ht="15.75" hidden="false" customHeight="false" outlineLevel="0" collapsed="false">
      <c r="A9" s="208" t="s">
        <v>214</v>
      </c>
      <c r="B9" s="210" t="n">
        <f aca="false">1-B8</f>
        <v>1</v>
      </c>
      <c r="C9" s="211" t="n">
        <f aca="false">B9*C6</f>
        <v>161983.839287628</v>
      </c>
    </row>
    <row r="10" customFormat="false" ht="15.75" hidden="false" customHeight="false" outlineLevel="0" collapsed="false">
      <c r="A10" s="208"/>
      <c r="B10" s="208"/>
      <c r="C10" s="211"/>
    </row>
    <row r="11" customFormat="false" ht="15.75" hidden="false" customHeight="false" outlineLevel="0" collapsed="false">
      <c r="A11" s="208" t="s">
        <v>215</v>
      </c>
      <c r="B11" s="210" t="n">
        <v>0</v>
      </c>
      <c r="C11" s="211" t="n">
        <f aca="false">B11*C8</f>
        <v>0</v>
      </c>
    </row>
    <row r="12" customFormat="false" ht="15.75" hidden="false" customHeight="false" outlineLevel="0" collapsed="false">
      <c r="A12" s="212" t="s">
        <v>214</v>
      </c>
      <c r="B12" s="213" t="n">
        <f aca="false">+Summary!C10</f>
        <v>0.15</v>
      </c>
      <c r="C12" s="214" t="n">
        <f aca="false">B12*C9</f>
        <v>24297.5758931442</v>
      </c>
    </row>
    <row r="13" customFormat="false" ht="15.75" hidden="false" customHeight="false" outlineLevel="0" collapsed="false">
      <c r="A13" s="208" t="s">
        <v>198</v>
      </c>
      <c r="B13" s="208"/>
      <c r="C13" s="215" t="n">
        <f aca="false">SUM(C11:C12)</f>
        <v>24297.5758931442</v>
      </c>
    </row>
    <row r="15" customFormat="false" ht="15.75" hidden="false" customHeight="false" outlineLevel="0" collapsed="false">
      <c r="A15" s="208" t="s">
        <v>216</v>
      </c>
      <c r="C15" s="215" t="n">
        <f aca="false">C13</f>
        <v>24297.5758931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02" width="42.99"/>
    <col collapsed="false" customWidth="true" hidden="false" outlineLevel="0" max="2" min="2" style="202" width="19.24"/>
  </cols>
  <sheetData>
    <row r="1" customFormat="false" ht="15.75" hidden="false" customHeight="false" outlineLevel="0" collapsed="false">
      <c r="A1" s="208" t="s">
        <v>217</v>
      </c>
      <c r="B1" s="208" t="s">
        <v>218</v>
      </c>
    </row>
    <row r="2" customFormat="false" ht="15.75" hidden="false" customHeight="false" outlineLevel="0" collapsed="false">
      <c r="A2" s="208" t="s">
        <v>219</v>
      </c>
      <c r="B2" s="216" t="n">
        <v>10068</v>
      </c>
    </row>
    <row r="4" customFormat="false" ht="15.75" hidden="false" customHeight="false" outlineLevel="0" collapsed="false">
      <c r="A4" s="217"/>
      <c r="B4" s="208"/>
      <c r="C4" s="208"/>
    </row>
    <row r="5" customFormat="false" ht="15.75" hidden="false" customHeight="false" outlineLevel="0" collapsed="false">
      <c r="A5" s="208"/>
      <c r="B5" s="208"/>
      <c r="C5" s="218"/>
    </row>
    <row r="6" customFormat="false" ht="15.75" hidden="false" customHeight="false" outlineLevel="0" collapsed="false">
      <c r="A6" s="208" t="s">
        <v>52</v>
      </c>
      <c r="B6" s="208"/>
      <c r="C6" s="209" t="n">
        <f aca="false">+'Cost Calculation'!Q72</f>
        <v>333125.509617821</v>
      </c>
    </row>
    <row r="7" customFormat="false" ht="15.75" hidden="false" customHeight="false" outlineLevel="0" collapsed="false">
      <c r="A7" s="208"/>
      <c r="B7" s="208"/>
      <c r="C7" s="208"/>
    </row>
    <row r="8" customFormat="false" ht="15.75" hidden="false" customHeight="false" outlineLevel="0" collapsed="false">
      <c r="A8" s="208" t="s">
        <v>213</v>
      </c>
      <c r="B8" s="219" t="n">
        <f aca="false">+C20</f>
        <v>0.75336667359939</v>
      </c>
      <c r="C8" s="211" t="n">
        <f aca="false">B8*C6</f>
        <v>250965.657071879</v>
      </c>
    </row>
    <row r="9" customFormat="false" ht="15.75" hidden="false" customHeight="false" outlineLevel="0" collapsed="false">
      <c r="A9" s="208" t="s">
        <v>214</v>
      </c>
      <c r="B9" s="219" t="n">
        <f aca="false">1-B8</f>
        <v>0.24663332640061</v>
      </c>
      <c r="C9" s="211" t="n">
        <f aca="false">B9*C6</f>
        <v>82159.8525459415</v>
      </c>
    </row>
    <row r="10" customFormat="false" ht="15.75" hidden="false" customHeight="false" outlineLevel="0" collapsed="false">
      <c r="A10" s="208"/>
      <c r="B10" s="208"/>
      <c r="C10" s="211"/>
    </row>
    <row r="11" customFormat="false" ht="15.75" hidden="false" customHeight="false" outlineLevel="0" collapsed="false">
      <c r="A11" s="208" t="s">
        <v>215</v>
      </c>
      <c r="B11" s="220" t="n">
        <f aca="false">+B25</f>
        <v>0.02635</v>
      </c>
      <c r="C11" s="211" t="n">
        <f aca="false">B11*C8</f>
        <v>6612.94506384401</v>
      </c>
    </row>
    <row r="12" customFormat="false" ht="15.75" hidden="false" customHeight="false" outlineLevel="0" collapsed="false">
      <c r="A12" s="212" t="s">
        <v>214</v>
      </c>
      <c r="B12" s="213" t="n">
        <f aca="false">+Summary!C10</f>
        <v>0.15</v>
      </c>
      <c r="C12" s="214" t="n">
        <f aca="false">B12*C9</f>
        <v>12323.9778818912</v>
      </c>
    </row>
    <row r="13" customFormat="false" ht="15.75" hidden="false" customHeight="false" outlineLevel="0" collapsed="false">
      <c r="A13" s="208" t="s">
        <v>198</v>
      </c>
      <c r="B13" s="208"/>
      <c r="C13" s="215" t="n">
        <f aca="false">SUM(C11:C12)</f>
        <v>18936.9229457352</v>
      </c>
    </row>
    <row r="15" customFormat="false" ht="15.75" hidden="false" customHeight="false" outlineLevel="0" collapsed="false">
      <c r="A15" s="208" t="s">
        <v>216</v>
      </c>
      <c r="C15" s="215" t="n">
        <f aca="false">C13</f>
        <v>18936.9229457352</v>
      </c>
    </row>
    <row r="19" customFormat="false" ht="15.75" hidden="false" customHeight="false" outlineLevel="0" collapsed="false">
      <c r="A19" s="202" t="s">
        <v>220</v>
      </c>
      <c r="B19" s="207" t="n">
        <f aca="false">+'Cost Calculation'!Q69</f>
        <v>820397.426192308</v>
      </c>
      <c r="C19" s="207"/>
      <c r="D19" s="207"/>
      <c r="E19" s="207"/>
      <c r="F19" s="207"/>
      <c r="G19" s="207"/>
    </row>
    <row r="20" customFormat="false" ht="15.75" hidden="false" customHeight="false" outlineLevel="0" collapsed="false">
      <c r="A20" s="202" t="s">
        <v>221</v>
      </c>
      <c r="B20" s="207" t="n">
        <f aca="false">350000+'Cost Calculation'!E67</f>
        <v>618060.08</v>
      </c>
      <c r="C20" s="207" t="n">
        <f aca="false">B20/B19</f>
        <v>0.75336667359939</v>
      </c>
      <c r="D20" s="207"/>
      <c r="E20" s="207"/>
      <c r="F20" s="207"/>
      <c r="G20" s="207"/>
    </row>
    <row r="21" customFormat="false" ht="15.75" hidden="false" customHeight="false" outlineLevel="0" collapsed="false">
      <c r="B21" s="207"/>
      <c r="C21" s="207"/>
      <c r="D21" s="207"/>
      <c r="E21" s="207"/>
      <c r="F21" s="207"/>
      <c r="G21" s="207"/>
    </row>
    <row r="22" customFormat="false" ht="15.75" hidden="false" customHeight="false" outlineLevel="0" collapsed="false">
      <c r="B22" s="207"/>
      <c r="C22" s="207"/>
      <c r="D22" s="207"/>
      <c r="E22" s="207"/>
      <c r="F22" s="207"/>
      <c r="G22" s="207"/>
    </row>
    <row r="23" customFormat="false" ht="15.75" hidden="false" customHeight="false" outlineLevel="0" collapsed="false">
      <c r="B23" s="207"/>
      <c r="C23" s="207"/>
      <c r="D23" s="207"/>
      <c r="E23" s="207"/>
      <c r="F23" s="207"/>
      <c r="G23" s="207"/>
    </row>
    <row r="24" customFormat="false" ht="15.75" hidden="false" customHeight="false" outlineLevel="0" collapsed="false">
      <c r="B24" s="221" t="s">
        <v>222</v>
      </c>
      <c r="C24" s="207"/>
      <c r="D24" s="207"/>
      <c r="E24" s="207"/>
      <c r="F24" s="207"/>
      <c r="G24" s="207"/>
    </row>
    <row r="25" customFormat="false" ht="15.75" hidden="false" customHeight="false" outlineLevel="0" collapsed="false">
      <c r="A25" s="202" t="s">
        <v>223</v>
      </c>
      <c r="B25" s="222" t="n">
        <v>0.02635</v>
      </c>
      <c r="C25" s="207"/>
      <c r="D25" s="207"/>
      <c r="E25" s="207"/>
      <c r="F25" s="207"/>
      <c r="G25" s="207"/>
    </row>
    <row r="26" customFormat="false" ht="15.75" hidden="false" customHeight="false" outlineLevel="0" collapsed="false">
      <c r="B26" s="222"/>
      <c r="C26" s="207"/>
      <c r="D26" s="207"/>
      <c r="E26" s="207"/>
      <c r="F26" s="207"/>
      <c r="G26" s="207"/>
    </row>
    <row r="27" customFormat="false" ht="15.75" hidden="false" customHeight="false" outlineLevel="0" collapsed="false">
      <c r="B27" s="222"/>
      <c r="C27" s="207"/>
      <c r="D27" s="207"/>
      <c r="E27" s="207"/>
      <c r="F27" s="207"/>
      <c r="G27" s="207"/>
    </row>
    <row r="28" customFormat="false" ht="15.75" hidden="false" customHeight="false" outlineLevel="0" collapsed="false">
      <c r="B28" s="222"/>
      <c r="C28" s="207"/>
      <c r="D28" s="207"/>
      <c r="E28" s="207"/>
      <c r="F28" s="207"/>
      <c r="G28" s="207"/>
    </row>
    <row r="29" customFormat="false" ht="15.75" hidden="false" customHeight="false" outlineLevel="0" collapsed="false">
      <c r="B29" s="223"/>
      <c r="C29" s="207"/>
      <c r="D29" s="207"/>
      <c r="E29" s="207"/>
      <c r="F29" s="207"/>
      <c r="G29" s="207"/>
    </row>
    <row r="30" customFormat="false" ht="15.75" hidden="false" customHeight="false" outlineLevel="0" collapsed="false">
      <c r="B30" s="223"/>
      <c r="C30" s="207"/>
      <c r="D30" s="207"/>
      <c r="E30" s="207"/>
      <c r="F30" s="207"/>
      <c r="G30" s="207"/>
    </row>
    <row r="31" customFormat="false" ht="15.75" hidden="false" customHeight="false" outlineLevel="0" collapsed="false">
      <c r="B31" s="207"/>
      <c r="C31" s="207"/>
      <c r="D31" s="207"/>
      <c r="E31" s="207"/>
      <c r="F31" s="207"/>
      <c r="G31" s="207"/>
    </row>
    <row r="32" customFormat="false" ht="15.75" hidden="false" customHeight="false" outlineLevel="0" collapsed="false">
      <c r="B32" s="207"/>
      <c r="C32" s="207"/>
      <c r="D32" s="207"/>
      <c r="E32" s="207"/>
      <c r="F32" s="207"/>
      <c r="G32" s="207"/>
    </row>
    <row r="33" customFormat="false" ht="15.75" hidden="false" customHeight="false" outlineLevel="0" collapsed="false">
      <c r="B33" s="207"/>
      <c r="C33" s="207"/>
      <c r="D33" s="207"/>
      <c r="E33" s="207"/>
      <c r="F33" s="207"/>
      <c r="G33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02" width="25.87"/>
    <col collapsed="false" customWidth="true" hidden="false" outlineLevel="0" max="2" min="2" style="202" width="19.99"/>
  </cols>
  <sheetData>
    <row r="1" customFormat="false" ht="15.75" hidden="false" customHeight="false" outlineLevel="0" collapsed="false">
      <c r="A1" s="208" t="s">
        <v>217</v>
      </c>
      <c r="B1" s="208" t="s">
        <v>218</v>
      </c>
    </row>
    <row r="2" customFormat="false" ht="15.75" hidden="false" customHeight="false" outlineLevel="0" collapsed="false">
      <c r="A2" s="208" t="s">
        <v>219</v>
      </c>
      <c r="B2" s="216" t="n">
        <v>10018</v>
      </c>
    </row>
    <row r="4" customFormat="false" ht="15.75" hidden="false" customHeight="false" outlineLevel="0" collapsed="false">
      <c r="A4" s="217"/>
      <c r="B4" s="208"/>
      <c r="C4" s="208"/>
    </row>
    <row r="5" customFormat="false" ht="15.75" hidden="false" customHeight="false" outlineLevel="0" collapsed="false">
      <c r="A5" s="208"/>
      <c r="B5" s="208"/>
      <c r="C5" s="218"/>
    </row>
    <row r="6" customFormat="false" ht="15.75" hidden="false" customHeight="false" outlineLevel="0" collapsed="false">
      <c r="A6" s="208" t="s">
        <v>52</v>
      </c>
      <c r="B6" s="208"/>
      <c r="C6" s="209" t="n">
        <f aca="false">'Cost Calculation'!Q106</f>
        <v>17916.9798598717</v>
      </c>
    </row>
    <row r="7" customFormat="false" ht="15.75" hidden="false" customHeight="false" outlineLevel="0" collapsed="false">
      <c r="A7" s="208"/>
      <c r="B7" s="208"/>
      <c r="C7" s="208"/>
    </row>
    <row r="8" customFormat="false" ht="15.75" hidden="false" customHeight="false" outlineLevel="0" collapsed="false">
      <c r="A8" s="208" t="s">
        <v>213</v>
      </c>
      <c r="B8" s="210" t="n">
        <v>0</v>
      </c>
      <c r="C8" s="211" t="n">
        <f aca="false">B8*C6</f>
        <v>0</v>
      </c>
    </row>
    <row r="9" customFormat="false" ht="15.75" hidden="false" customHeight="false" outlineLevel="0" collapsed="false">
      <c r="A9" s="208" t="s">
        <v>214</v>
      </c>
      <c r="B9" s="210" t="n">
        <f aca="false">1-B8</f>
        <v>1</v>
      </c>
      <c r="C9" s="211" t="n">
        <f aca="false">B9*C6</f>
        <v>17916.9798598717</v>
      </c>
    </row>
    <row r="10" customFormat="false" ht="15.75" hidden="false" customHeight="false" outlineLevel="0" collapsed="false">
      <c r="A10" s="208"/>
      <c r="B10" s="208"/>
      <c r="C10" s="211"/>
    </row>
    <row r="11" customFormat="false" ht="15.75" hidden="false" customHeight="false" outlineLevel="0" collapsed="false">
      <c r="A11" s="208" t="s">
        <v>215</v>
      </c>
      <c r="B11" s="210" t="n">
        <v>0</v>
      </c>
      <c r="C11" s="211" t="n">
        <f aca="false">B11*C8</f>
        <v>0</v>
      </c>
    </row>
    <row r="12" customFormat="false" ht="15.75" hidden="false" customHeight="false" outlineLevel="0" collapsed="false">
      <c r="A12" s="212" t="s">
        <v>214</v>
      </c>
      <c r="B12" s="213" t="n">
        <f aca="false">+Summary!C10</f>
        <v>0.15</v>
      </c>
      <c r="C12" s="214" t="n">
        <f aca="false">B12*C9</f>
        <v>2687.54697898076</v>
      </c>
    </row>
    <row r="13" customFormat="false" ht="15.75" hidden="false" customHeight="false" outlineLevel="0" collapsed="false">
      <c r="A13" s="208" t="s">
        <v>198</v>
      </c>
      <c r="B13" s="208"/>
      <c r="C13" s="215" t="n">
        <f aca="false">SUM(C11:C12)</f>
        <v>2687.54697898076</v>
      </c>
    </row>
    <row r="15" customFormat="false" ht="15.75" hidden="false" customHeight="false" outlineLevel="0" collapsed="false">
      <c r="A15" s="208" t="s">
        <v>216</v>
      </c>
      <c r="C15" s="215" t="n">
        <f aca="false">C13</f>
        <v>2687.54697898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02" width="17.37"/>
    <col collapsed="false" customWidth="true" hidden="false" outlineLevel="0" max="2" min="2" style="202" width="8.24"/>
    <col collapsed="false" customWidth="true" hidden="false" outlineLevel="0" max="3" min="3" style="202" width="10.87"/>
    <col collapsed="false" customWidth="true" hidden="false" outlineLevel="0" max="4" min="4" style="202" width="13.74"/>
    <col collapsed="false" customWidth="true" hidden="false" outlineLevel="0" max="8" min="8" style="202" width="1.99"/>
  </cols>
  <sheetData>
    <row r="1" customFormat="false" ht="15.75" hidden="false" customHeight="false" outlineLevel="0" collapsed="false">
      <c r="A1" s="224" t="s">
        <v>217</v>
      </c>
      <c r="B1" s="224" t="s">
        <v>224</v>
      </c>
      <c r="C1" s="225"/>
      <c r="D1" s="225"/>
    </row>
    <row r="2" customFormat="false" ht="15.75" hidden="false" customHeight="false" outlineLevel="0" collapsed="false">
      <c r="A2" s="224" t="s">
        <v>219</v>
      </c>
      <c r="B2" s="226"/>
      <c r="C2" s="225"/>
      <c r="D2" s="225"/>
    </row>
    <row r="4" customFormat="false" ht="15.75" hidden="false" customHeight="false" outlineLevel="0" collapsed="false">
      <c r="A4" s="227"/>
      <c r="B4" s="224"/>
      <c r="C4" s="224"/>
      <c r="D4" s="225"/>
    </row>
    <row r="5" customFormat="false" ht="15.75" hidden="false" customHeight="false" outlineLevel="0" collapsed="false">
      <c r="A5" s="224"/>
      <c r="B5" s="224"/>
      <c r="C5" s="228"/>
      <c r="D5" s="225"/>
    </row>
    <row r="6" customFormat="false" ht="15.75" hidden="false" customHeight="false" outlineLevel="0" collapsed="false">
      <c r="A6" s="224" t="s">
        <v>52</v>
      </c>
      <c r="B6" s="224"/>
      <c r="C6" s="229" t="n">
        <f aca="false">+'Cost Calculation'!Q156</f>
        <v>126260.765748333</v>
      </c>
      <c r="D6" s="225"/>
    </row>
    <row r="7" customFormat="false" ht="15.75" hidden="false" customHeight="false" outlineLevel="0" collapsed="false">
      <c r="A7" s="224"/>
      <c r="B7" s="224"/>
      <c r="C7" s="224"/>
      <c r="D7" s="225"/>
    </row>
    <row r="8" customFormat="false" ht="15.75" hidden="false" customHeight="false" outlineLevel="0" collapsed="false">
      <c r="A8" s="224" t="s">
        <v>225</v>
      </c>
      <c r="B8" s="230" t="n">
        <v>0.4099</v>
      </c>
      <c r="C8" s="231" t="n">
        <f aca="false">+C6*B8</f>
        <v>51754.2878802419</v>
      </c>
      <c r="D8" s="232"/>
    </row>
    <row r="9" customFormat="false" ht="15.75" hidden="false" customHeight="false" outlineLevel="0" collapsed="false">
      <c r="A9" s="224" t="s">
        <v>226</v>
      </c>
      <c r="B9" s="230" t="n">
        <v>0.5901</v>
      </c>
      <c r="C9" s="231" t="n">
        <f aca="false">+C6*B9</f>
        <v>74506.4778680916</v>
      </c>
      <c r="D9" s="225"/>
    </row>
    <row r="10" customFormat="false" ht="15.75" hidden="false" customHeight="false" outlineLevel="0" collapsed="false">
      <c r="A10" s="224"/>
      <c r="B10" s="224"/>
      <c r="C10" s="231"/>
      <c r="D10" s="225"/>
    </row>
    <row r="11" customFormat="false" ht="15.75" hidden="false" customHeight="false" outlineLevel="0" collapsed="false">
      <c r="A11" s="224" t="s">
        <v>215</v>
      </c>
      <c r="B11" s="230" t="n">
        <f aca="false">+D26</f>
        <v>0.0526761810814385</v>
      </c>
      <c r="C11" s="231" t="n">
        <f aca="false">+C8*B11</f>
        <v>2726.21824012052</v>
      </c>
      <c r="D11" s="225"/>
    </row>
    <row r="12" customFormat="false" ht="15.75" hidden="false" customHeight="false" outlineLevel="0" collapsed="false">
      <c r="A12" s="233" t="s">
        <v>214</v>
      </c>
      <c r="B12" s="234" t="n">
        <f aca="false">+Summary!C10</f>
        <v>0.15</v>
      </c>
      <c r="C12" s="235" t="n">
        <f aca="false">+C9*B12</f>
        <v>11175.9716802137</v>
      </c>
      <c r="D12" s="236" t="s">
        <v>227</v>
      </c>
    </row>
    <row r="13" customFormat="false" ht="15.75" hidden="false" customHeight="false" outlineLevel="0" collapsed="false">
      <c r="A13" s="224" t="s">
        <v>198</v>
      </c>
      <c r="B13" s="224"/>
      <c r="C13" s="237" t="n">
        <f aca="false">SUM(C11:C12)</f>
        <v>13902.1899203343</v>
      </c>
      <c r="D13" s="225"/>
    </row>
    <row r="14" customFormat="false" ht="15.75" hidden="false" customHeight="false" outlineLevel="0" collapsed="false">
      <c r="D14" s="238"/>
    </row>
    <row r="15" customFormat="false" ht="15.75" hidden="false" customHeight="false" outlineLevel="0" collapsed="false">
      <c r="A15" s="224" t="s">
        <v>216</v>
      </c>
      <c r="B15" s="225"/>
      <c r="C15" s="237" t="n">
        <f aca="false">+C13</f>
        <v>13902.1899203343</v>
      </c>
      <c r="D15" s="225"/>
    </row>
    <row r="18" customFormat="false" ht="15.75" hidden="false" customHeight="fals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40"/>
      <c r="K18" s="240"/>
      <c r="L18" s="240"/>
      <c r="M18" s="240"/>
      <c r="N18" s="240"/>
      <c r="O18" s="240"/>
      <c r="P18" s="240"/>
      <c r="Q18" s="240"/>
      <c r="R18" s="240"/>
      <c r="S18" s="241"/>
      <c r="T18" s="240"/>
      <c r="U18" s="241"/>
      <c r="V18" s="240"/>
      <c r="W18" s="240"/>
      <c r="X18" s="239"/>
      <c r="Y18" s="242"/>
      <c r="Z18" s="242"/>
      <c r="AA18" s="239"/>
      <c r="AB18" s="239"/>
    </row>
    <row r="20" customFormat="false" ht="15.75" hidden="false" customHeight="false" outlineLevel="0" collapsed="false">
      <c r="B20" s="202" t="s">
        <v>228</v>
      </c>
      <c r="D20" s="243" t="n">
        <v>1486665.1</v>
      </c>
      <c r="E20" s="202" t="s">
        <v>229</v>
      </c>
    </row>
    <row r="21" customFormat="false" ht="15.75" hidden="false" customHeight="false" outlineLevel="0" collapsed="false">
      <c r="B21" s="202" t="s">
        <v>230</v>
      </c>
      <c r="D21" s="243" t="n">
        <v>1411001.3</v>
      </c>
      <c r="E21" s="202" t="s">
        <v>229</v>
      </c>
    </row>
    <row r="22" customFormat="false" ht="15.75" hidden="false" customHeight="false" outlineLevel="0" collapsed="false">
      <c r="D22" s="244" t="n">
        <f aca="false">SUM(D20:D21)</f>
        <v>2897666.4</v>
      </c>
    </row>
    <row r="23" customFormat="false" ht="15.75" hidden="false" customHeight="false" outlineLevel="0" collapsed="false">
      <c r="B23" s="202" t="s">
        <v>231</v>
      </c>
      <c r="D23" s="243" t="n">
        <f aca="false">D22/2</f>
        <v>1448833.2</v>
      </c>
    </row>
    <row r="25" customFormat="false" ht="15.75" hidden="false" customHeight="false" outlineLevel="0" collapsed="false">
      <c r="A25" s="202" t="s">
        <v>232</v>
      </c>
      <c r="D25" s="202" t="n">
        <v>76319</v>
      </c>
    </row>
    <row r="26" customFormat="false" ht="15.75" hidden="false" customHeight="false" outlineLevel="0" collapsed="false">
      <c r="D26" s="245" t="n">
        <f aca="false">D25/D23</f>
        <v>0.0526761810814385</v>
      </c>
    </row>
    <row r="30" customFormat="false" ht="15.75" hidden="false" customHeight="false" outlineLevel="0" collapsed="false">
      <c r="A30" s="202" t="s">
        <v>233</v>
      </c>
      <c r="D30" s="202" t="n">
        <v>2322414</v>
      </c>
    </row>
    <row r="31" customFormat="false" ht="15.75" hidden="false" customHeight="false" outlineLevel="0" collapsed="false">
      <c r="A31" s="202" t="s">
        <v>234</v>
      </c>
      <c r="D31" s="245" t="n">
        <f aca="false">+D21/D30</f>
        <v>0.607558040900546</v>
      </c>
    </row>
    <row r="32" customFormat="false" ht="15.75" hidden="false" customHeight="false" outlineLevel="0" collapsed="false">
      <c r="A32" s="202" t="s">
        <v>235</v>
      </c>
      <c r="D32" s="202" t="n">
        <v>2031322</v>
      </c>
    </row>
    <row r="33" customFormat="false" ht="15.75" hidden="false" customHeight="false" outlineLevel="0" collapsed="false">
      <c r="A33" s="202" t="s">
        <v>236</v>
      </c>
      <c r="D33" s="245" t="n">
        <f aca="false">+D21/(D21+D32)</f>
        <v>0.409897960485002</v>
      </c>
    </row>
    <row r="34" customFormat="false" ht="15.75" hidden="false" customHeight="false" outlineLevel="0" collapsed="false">
      <c r="A34" s="202" t="s">
        <v>237</v>
      </c>
      <c r="D34" s="245" t="n">
        <f aca="false">1-D33</f>
        <v>0.590102039514999</v>
      </c>
    </row>
  </sheetData>
  <printOptions headings="false" gridLines="false" gridLinesSet="true" horizontalCentered="false" verticalCentered="false"/>
  <pageMargins left="0.2" right="0.2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8-12T18:27:46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8-20T00:00:00Z</vt:lpwstr>
  </property>
  <property fmtid="{D5CDD505-2E9C-101B-9397-08002B2CF9AE}" pid="6" name="DocketNumber">
    <vt:lpwstr>14056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4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