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m001/AppData/Local/Microsoft/Windows/Temporary%20Internet%20Files/Content.Outlook/3XWR4HVG/Event%20Coun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am001/AppData/Local/Microsoft/Windows/Temporary%20Internet%20Files/Content.Outlook/3XWR4HVG/ALE%20by%20Col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am001/AppData/Local/Microsoft/Windows/Temporary%20Internet%20Files/Content.Outlook/3XWR4HVG/Subpart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atch"/>
      <sheetName val="PUC Counts for Washington Event"/>
    </sheetNames>
    <sheetDataSet>
      <sheetData sheetId="0">
        <row r="1">
          <cell r="A1" t="str">
            <v>CLLI</v>
          </cell>
          <cell r="B1" t="str">
            <v>30 Day Missed</v>
          </cell>
          <cell r="C1" t="str">
            <v>30 Day OK</v>
          </cell>
          <cell r="D1" t="str">
            <v>30 Day Total</v>
          </cell>
          <cell r="E1" t="str">
            <v>90 Day Missed</v>
          </cell>
          <cell r="F1" t="str">
            <v>90 Day OK</v>
          </cell>
          <cell r="G1" t="str">
            <v>90 Day Total</v>
          </cell>
          <cell r="H1" t="str">
            <v>180 Day Missed</v>
          </cell>
          <cell r="I1" t="str">
            <v>180 Day OK</v>
          </cell>
          <cell r="J1" t="str">
            <v>180 Day Total</v>
          </cell>
        </row>
        <row r="2">
          <cell r="A2" t="str">
            <v>AUBNWA01</v>
          </cell>
          <cell r="B2">
            <v>0</v>
          </cell>
          <cell r="C2">
            <v>2</v>
          </cell>
          <cell r="D2">
            <v>2</v>
          </cell>
          <cell r="E2">
            <v>0</v>
          </cell>
          <cell r="F2">
            <v>16</v>
          </cell>
          <cell r="G2">
            <v>16</v>
          </cell>
          <cell r="H2">
            <v>2</v>
          </cell>
          <cell r="I2">
            <v>13</v>
          </cell>
          <cell r="J2">
            <v>15</v>
          </cell>
        </row>
        <row r="3">
          <cell r="A3" t="str">
            <v>BLHMWA01</v>
          </cell>
          <cell r="B3">
            <v>1</v>
          </cell>
          <cell r="C3">
            <v>4</v>
          </cell>
          <cell r="D3">
            <v>5</v>
          </cell>
          <cell r="E3">
            <v>3</v>
          </cell>
          <cell r="F3">
            <v>9</v>
          </cell>
          <cell r="G3">
            <v>12</v>
          </cell>
          <cell r="H3">
            <v>0</v>
          </cell>
          <cell r="I3">
            <v>11</v>
          </cell>
          <cell r="J3">
            <v>11</v>
          </cell>
        </row>
        <row r="4">
          <cell r="A4" t="str">
            <v>BLLVWA01</v>
          </cell>
          <cell r="B4">
            <v>0</v>
          </cell>
          <cell r="C4">
            <v>19</v>
          </cell>
          <cell r="D4">
            <v>19</v>
          </cell>
          <cell r="E4">
            <v>2</v>
          </cell>
          <cell r="F4">
            <v>40</v>
          </cell>
          <cell r="G4">
            <v>42</v>
          </cell>
          <cell r="H4">
            <v>3</v>
          </cell>
          <cell r="I4">
            <v>63</v>
          </cell>
          <cell r="J4">
            <v>66</v>
          </cell>
        </row>
        <row r="5">
          <cell r="A5" t="str">
            <v>BLLVWANX</v>
          </cell>
          <cell r="B5">
            <v>0</v>
          </cell>
          <cell r="C5">
            <v>6</v>
          </cell>
          <cell r="D5">
            <v>6</v>
          </cell>
          <cell r="E5">
            <v>0</v>
          </cell>
          <cell r="F5">
            <v>11</v>
          </cell>
          <cell r="G5">
            <v>11</v>
          </cell>
          <cell r="H5">
            <v>0</v>
          </cell>
          <cell r="I5">
            <v>4</v>
          </cell>
          <cell r="J5">
            <v>4</v>
          </cell>
        </row>
        <row r="6">
          <cell r="A6" t="str">
            <v>BLLVWASH</v>
          </cell>
          <cell r="B6">
            <v>1</v>
          </cell>
          <cell r="C6">
            <v>9</v>
          </cell>
          <cell r="D6">
            <v>10</v>
          </cell>
          <cell r="E6">
            <v>0</v>
          </cell>
          <cell r="F6">
            <v>17</v>
          </cell>
          <cell r="G6">
            <v>17</v>
          </cell>
          <cell r="H6">
            <v>1</v>
          </cell>
          <cell r="I6">
            <v>22</v>
          </cell>
          <cell r="J6">
            <v>23</v>
          </cell>
        </row>
        <row r="7">
          <cell r="A7" t="str">
            <v>BOTHWAXB</v>
          </cell>
          <cell r="B7">
            <v>1</v>
          </cell>
          <cell r="C7">
            <v>3</v>
          </cell>
          <cell r="D7">
            <v>4</v>
          </cell>
          <cell r="E7">
            <v>5</v>
          </cell>
          <cell r="F7">
            <v>13</v>
          </cell>
          <cell r="G7">
            <v>18</v>
          </cell>
          <cell r="H7">
            <v>2</v>
          </cell>
          <cell r="I7">
            <v>46</v>
          </cell>
          <cell r="J7">
            <v>48</v>
          </cell>
        </row>
        <row r="8">
          <cell r="A8" t="str">
            <v>CLVWWAXA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1</v>
          </cell>
          <cell r="G8">
            <v>1</v>
          </cell>
          <cell r="H8">
            <v>0</v>
          </cell>
          <cell r="I8">
            <v>0</v>
          </cell>
          <cell r="J8">
            <v>0</v>
          </cell>
        </row>
        <row r="9">
          <cell r="A9" t="str">
            <v>DESMWA01</v>
          </cell>
          <cell r="B9">
            <v>0</v>
          </cell>
          <cell r="C9">
            <v>1</v>
          </cell>
          <cell r="D9">
            <v>1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10">
          <cell r="A10" t="str">
            <v>DVLLWAXX</v>
          </cell>
          <cell r="B10">
            <v>0</v>
          </cell>
          <cell r="C10">
            <v>1</v>
          </cell>
          <cell r="D10">
            <v>1</v>
          </cell>
          <cell r="E10">
            <v>0</v>
          </cell>
          <cell r="F10">
            <v>1</v>
          </cell>
          <cell r="G10">
            <v>1</v>
          </cell>
          <cell r="H10">
            <v>0</v>
          </cell>
          <cell r="I10">
            <v>0</v>
          </cell>
          <cell r="J10">
            <v>0</v>
          </cell>
        </row>
        <row r="11">
          <cell r="A11" t="str">
            <v>EDMNWAXE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2</v>
          </cell>
          <cell r="G11">
            <v>2</v>
          </cell>
          <cell r="H11">
            <v>0</v>
          </cell>
          <cell r="I11">
            <v>0</v>
          </cell>
          <cell r="J11">
            <v>0</v>
          </cell>
        </row>
        <row r="12">
          <cell r="A12" t="str">
            <v>EVRTWAKQ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2</v>
          </cell>
          <cell r="J12">
            <v>2</v>
          </cell>
        </row>
        <row r="13">
          <cell r="A13" t="str">
            <v>EVRTWAXA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1</v>
          </cell>
          <cell r="G13">
            <v>1</v>
          </cell>
          <cell r="H13">
            <v>0</v>
          </cell>
          <cell r="I13">
            <v>1</v>
          </cell>
          <cell r="J13">
            <v>1</v>
          </cell>
        </row>
        <row r="14">
          <cell r="A14" t="str">
            <v>EVRTWAXC</v>
          </cell>
          <cell r="B14">
            <v>0</v>
          </cell>
          <cell r="C14">
            <v>4</v>
          </cell>
          <cell r="D14">
            <v>4</v>
          </cell>
          <cell r="E14">
            <v>0</v>
          </cell>
          <cell r="F14">
            <v>22</v>
          </cell>
          <cell r="G14">
            <v>22</v>
          </cell>
          <cell r="H14">
            <v>1</v>
          </cell>
          <cell r="I14">
            <v>20</v>
          </cell>
          <cell r="J14">
            <v>21</v>
          </cell>
        </row>
        <row r="15">
          <cell r="A15" t="str">
            <v>EVRTWAXF</v>
          </cell>
          <cell r="B15">
            <v>0</v>
          </cell>
          <cell r="C15">
            <v>7</v>
          </cell>
          <cell r="D15">
            <v>7</v>
          </cell>
          <cell r="E15">
            <v>0</v>
          </cell>
          <cell r="F15">
            <v>16</v>
          </cell>
          <cell r="G15">
            <v>16</v>
          </cell>
          <cell r="H15">
            <v>0</v>
          </cell>
          <cell r="I15">
            <v>30</v>
          </cell>
          <cell r="J15">
            <v>30</v>
          </cell>
        </row>
        <row r="16">
          <cell r="A16" t="str">
            <v>FDWYWA01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2</v>
          </cell>
          <cell r="G16">
            <v>2</v>
          </cell>
          <cell r="H16">
            <v>0</v>
          </cell>
          <cell r="I16">
            <v>0</v>
          </cell>
          <cell r="J16">
            <v>0</v>
          </cell>
        </row>
        <row r="17">
          <cell r="A17" t="str">
            <v>GGHRWAXA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2</v>
          </cell>
          <cell r="J17">
            <v>2</v>
          </cell>
        </row>
        <row r="18">
          <cell r="A18" t="str">
            <v>HLLKWAXX</v>
          </cell>
          <cell r="B18">
            <v>0</v>
          </cell>
          <cell r="C18">
            <v>8</v>
          </cell>
          <cell r="D18">
            <v>8</v>
          </cell>
          <cell r="E18">
            <v>0</v>
          </cell>
          <cell r="F18">
            <v>14</v>
          </cell>
          <cell r="G18">
            <v>14</v>
          </cell>
          <cell r="H18">
            <v>4</v>
          </cell>
          <cell r="I18">
            <v>20</v>
          </cell>
          <cell r="J18">
            <v>24</v>
          </cell>
        </row>
        <row r="19">
          <cell r="A19" t="str">
            <v>ISQHWAEX</v>
          </cell>
          <cell r="B19">
            <v>1</v>
          </cell>
          <cell r="C19">
            <v>3</v>
          </cell>
          <cell r="D19">
            <v>4</v>
          </cell>
          <cell r="E19">
            <v>0</v>
          </cell>
          <cell r="F19">
            <v>1</v>
          </cell>
          <cell r="G19">
            <v>1</v>
          </cell>
          <cell r="H19">
            <v>0</v>
          </cell>
          <cell r="I19">
            <v>8</v>
          </cell>
          <cell r="J19">
            <v>8</v>
          </cell>
        </row>
        <row r="20">
          <cell r="A20" t="str">
            <v>JUNTWAXA</v>
          </cell>
          <cell r="B20">
            <v>0</v>
          </cell>
          <cell r="C20">
            <v>0</v>
          </cell>
          <cell r="D20">
            <v>0</v>
          </cell>
          <cell r="E20">
            <v>1</v>
          </cell>
          <cell r="F20">
            <v>4</v>
          </cell>
          <cell r="G20">
            <v>5</v>
          </cell>
          <cell r="H20">
            <v>0</v>
          </cell>
          <cell r="I20">
            <v>15</v>
          </cell>
          <cell r="J20">
            <v>15</v>
          </cell>
        </row>
        <row r="21">
          <cell r="A21" t="str">
            <v>KENTWA01</v>
          </cell>
          <cell r="B21">
            <v>0</v>
          </cell>
          <cell r="C21">
            <v>4</v>
          </cell>
          <cell r="D21">
            <v>4</v>
          </cell>
          <cell r="E21">
            <v>0</v>
          </cell>
          <cell r="F21">
            <v>3</v>
          </cell>
          <cell r="G21">
            <v>3</v>
          </cell>
          <cell r="H21">
            <v>0</v>
          </cell>
          <cell r="I21">
            <v>8</v>
          </cell>
          <cell r="J21">
            <v>8</v>
          </cell>
        </row>
        <row r="22">
          <cell r="A22" t="str">
            <v>KENTWAAU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1</v>
          </cell>
          <cell r="I22">
            <v>0</v>
          </cell>
          <cell r="J22">
            <v>1</v>
          </cell>
        </row>
        <row r="23">
          <cell r="A23" t="str">
            <v>KENTWAME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2</v>
          </cell>
          <cell r="J23">
            <v>2</v>
          </cell>
        </row>
        <row r="24">
          <cell r="A24" t="str">
            <v>KENTWAOB</v>
          </cell>
          <cell r="B24">
            <v>0</v>
          </cell>
          <cell r="C24">
            <v>18</v>
          </cell>
          <cell r="D24">
            <v>18</v>
          </cell>
          <cell r="E24">
            <v>1</v>
          </cell>
          <cell r="F24">
            <v>31</v>
          </cell>
          <cell r="G24">
            <v>32</v>
          </cell>
          <cell r="H24">
            <v>1</v>
          </cell>
          <cell r="I24">
            <v>41</v>
          </cell>
          <cell r="J24">
            <v>42</v>
          </cell>
        </row>
        <row r="25">
          <cell r="A25" t="str">
            <v>KRLDWAXX</v>
          </cell>
          <cell r="B25">
            <v>0</v>
          </cell>
          <cell r="C25">
            <v>2</v>
          </cell>
          <cell r="D25">
            <v>2</v>
          </cell>
          <cell r="E25">
            <v>2</v>
          </cell>
          <cell r="F25">
            <v>13</v>
          </cell>
          <cell r="G25">
            <v>15</v>
          </cell>
          <cell r="H25">
            <v>3</v>
          </cell>
          <cell r="I25">
            <v>31</v>
          </cell>
          <cell r="J25">
            <v>34</v>
          </cell>
        </row>
        <row r="26">
          <cell r="A26" t="str">
            <v>LACYWA01</v>
          </cell>
          <cell r="B26">
            <v>0</v>
          </cell>
          <cell r="C26">
            <v>6</v>
          </cell>
          <cell r="D26">
            <v>6</v>
          </cell>
          <cell r="E26">
            <v>0</v>
          </cell>
          <cell r="F26">
            <v>2</v>
          </cell>
          <cell r="G26">
            <v>2</v>
          </cell>
          <cell r="H26">
            <v>0</v>
          </cell>
          <cell r="I26">
            <v>9</v>
          </cell>
          <cell r="J26">
            <v>9</v>
          </cell>
        </row>
        <row r="27">
          <cell r="A27" t="str">
            <v>LGVWWA02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2</v>
          </cell>
          <cell r="G27">
            <v>2</v>
          </cell>
          <cell r="H27">
            <v>0</v>
          </cell>
          <cell r="I27">
            <v>2</v>
          </cell>
          <cell r="J27">
            <v>2</v>
          </cell>
        </row>
        <row r="28">
          <cell r="A28" t="str">
            <v>LKSTWAXA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2</v>
          </cell>
          <cell r="G28">
            <v>2</v>
          </cell>
          <cell r="H28">
            <v>0</v>
          </cell>
          <cell r="I28">
            <v>0</v>
          </cell>
          <cell r="J28">
            <v>0</v>
          </cell>
        </row>
        <row r="29">
          <cell r="A29" t="str">
            <v>MONRWAXX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2</v>
          </cell>
          <cell r="J29">
            <v>2</v>
          </cell>
        </row>
        <row r="30">
          <cell r="A30" t="str">
            <v>MRISWA01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1</v>
          </cell>
          <cell r="I30">
            <v>4</v>
          </cell>
          <cell r="J30">
            <v>5</v>
          </cell>
        </row>
        <row r="31">
          <cell r="A31" t="str">
            <v>MRWYWAXA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2</v>
          </cell>
          <cell r="J31">
            <v>2</v>
          </cell>
        </row>
        <row r="32">
          <cell r="A32" t="str">
            <v>MYVIWAXX</v>
          </cell>
          <cell r="B32">
            <v>0</v>
          </cell>
          <cell r="C32">
            <v>1</v>
          </cell>
          <cell r="D32">
            <v>1</v>
          </cell>
          <cell r="E32">
            <v>0</v>
          </cell>
          <cell r="F32">
            <v>2</v>
          </cell>
          <cell r="G32">
            <v>2</v>
          </cell>
          <cell r="H32">
            <v>0</v>
          </cell>
          <cell r="I32">
            <v>4</v>
          </cell>
          <cell r="J32">
            <v>4</v>
          </cell>
        </row>
        <row r="33">
          <cell r="A33" t="str">
            <v>OLYMWA02</v>
          </cell>
          <cell r="B33">
            <v>0</v>
          </cell>
          <cell r="C33">
            <v>5</v>
          </cell>
          <cell r="D33">
            <v>5</v>
          </cell>
          <cell r="E33">
            <v>0</v>
          </cell>
          <cell r="F33">
            <v>1</v>
          </cell>
          <cell r="G33">
            <v>1</v>
          </cell>
          <cell r="H33">
            <v>0</v>
          </cell>
          <cell r="I33">
            <v>15</v>
          </cell>
          <cell r="J33">
            <v>15</v>
          </cell>
        </row>
        <row r="34">
          <cell r="A34" t="str">
            <v>OLYMWAEV</v>
          </cell>
          <cell r="B34">
            <v>0</v>
          </cell>
          <cell r="C34">
            <v>2</v>
          </cell>
          <cell r="D34">
            <v>2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A35" t="str">
            <v>ORCHWA01</v>
          </cell>
          <cell r="B35">
            <v>1</v>
          </cell>
          <cell r="C35">
            <v>7</v>
          </cell>
          <cell r="D35">
            <v>8</v>
          </cell>
          <cell r="E35">
            <v>0</v>
          </cell>
          <cell r="F35">
            <v>13</v>
          </cell>
          <cell r="G35">
            <v>13</v>
          </cell>
          <cell r="H35">
            <v>2</v>
          </cell>
          <cell r="I35">
            <v>32</v>
          </cell>
          <cell r="J35">
            <v>34</v>
          </cell>
        </row>
        <row r="36">
          <cell r="A36" t="str">
            <v>PASCWA01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1</v>
          </cell>
          <cell r="J36">
            <v>1</v>
          </cell>
        </row>
        <row r="37">
          <cell r="A37" t="str">
            <v>PYLPWA01</v>
          </cell>
          <cell r="B37">
            <v>0</v>
          </cell>
          <cell r="C37">
            <v>4</v>
          </cell>
          <cell r="D37">
            <v>4</v>
          </cell>
          <cell r="E37">
            <v>2</v>
          </cell>
          <cell r="F37">
            <v>3</v>
          </cell>
          <cell r="G37">
            <v>5</v>
          </cell>
          <cell r="H37">
            <v>0</v>
          </cell>
          <cell r="I37">
            <v>9</v>
          </cell>
          <cell r="J37">
            <v>9</v>
          </cell>
        </row>
        <row r="38">
          <cell r="A38" t="str">
            <v>RCBHWAXX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1</v>
          </cell>
          <cell r="G38">
            <v>1</v>
          </cell>
          <cell r="H38">
            <v>0</v>
          </cell>
          <cell r="I38">
            <v>1</v>
          </cell>
          <cell r="J38">
            <v>1</v>
          </cell>
        </row>
        <row r="39">
          <cell r="A39" t="str">
            <v>RDFDWA01</v>
          </cell>
          <cell r="B39">
            <v>0</v>
          </cell>
          <cell r="C39">
            <v>2</v>
          </cell>
          <cell r="D39">
            <v>2</v>
          </cell>
          <cell r="E39">
            <v>0</v>
          </cell>
          <cell r="F39">
            <v>2</v>
          </cell>
          <cell r="G39">
            <v>2</v>
          </cell>
          <cell r="H39">
            <v>0</v>
          </cell>
          <cell r="I39">
            <v>0</v>
          </cell>
          <cell r="J39">
            <v>0</v>
          </cell>
        </row>
        <row r="40">
          <cell r="A40" t="str">
            <v>RDMDWAXA</v>
          </cell>
          <cell r="B40">
            <v>0</v>
          </cell>
          <cell r="C40">
            <v>3</v>
          </cell>
          <cell r="D40">
            <v>3</v>
          </cell>
          <cell r="E40">
            <v>0</v>
          </cell>
          <cell r="F40">
            <v>13</v>
          </cell>
          <cell r="G40">
            <v>13</v>
          </cell>
          <cell r="H40">
            <v>0</v>
          </cell>
          <cell r="I40">
            <v>27</v>
          </cell>
          <cell r="J40">
            <v>27</v>
          </cell>
        </row>
        <row r="41">
          <cell r="A41" t="str">
            <v>RDMDWAXW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1</v>
          </cell>
          <cell r="I41">
            <v>14</v>
          </cell>
          <cell r="J41">
            <v>15</v>
          </cell>
        </row>
        <row r="42">
          <cell r="A42" t="str">
            <v>RNTNWA01</v>
          </cell>
          <cell r="B42">
            <v>1</v>
          </cell>
          <cell r="C42">
            <v>6</v>
          </cell>
          <cell r="D42">
            <v>7</v>
          </cell>
          <cell r="E42">
            <v>3</v>
          </cell>
          <cell r="F42">
            <v>12</v>
          </cell>
          <cell r="G42">
            <v>15</v>
          </cell>
          <cell r="H42">
            <v>1</v>
          </cell>
          <cell r="I42">
            <v>23</v>
          </cell>
          <cell r="J42">
            <v>24</v>
          </cell>
        </row>
        <row r="43">
          <cell r="A43" t="str">
            <v>SMNRWA01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2</v>
          </cell>
          <cell r="G43">
            <v>2</v>
          </cell>
          <cell r="H43">
            <v>0</v>
          </cell>
          <cell r="I43">
            <v>6</v>
          </cell>
          <cell r="J43">
            <v>6</v>
          </cell>
        </row>
        <row r="44">
          <cell r="A44" t="str">
            <v>SMSHWAXA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14</v>
          </cell>
          <cell r="J44">
            <v>14</v>
          </cell>
        </row>
        <row r="45">
          <cell r="A45" t="str">
            <v>SNHSWAXX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2</v>
          </cell>
          <cell r="G45">
            <v>2</v>
          </cell>
          <cell r="H45">
            <v>1</v>
          </cell>
          <cell r="I45">
            <v>1</v>
          </cell>
          <cell r="J45">
            <v>2</v>
          </cell>
        </row>
        <row r="46">
          <cell r="A46" t="str">
            <v>SPKNWA01</v>
          </cell>
          <cell r="B46">
            <v>0</v>
          </cell>
          <cell r="C46">
            <v>6</v>
          </cell>
          <cell r="D46">
            <v>6</v>
          </cell>
          <cell r="E46">
            <v>1</v>
          </cell>
          <cell r="F46">
            <v>13</v>
          </cell>
          <cell r="G46">
            <v>14</v>
          </cell>
          <cell r="H46">
            <v>0</v>
          </cell>
          <cell r="I46">
            <v>23</v>
          </cell>
          <cell r="J46">
            <v>23</v>
          </cell>
        </row>
        <row r="47">
          <cell r="A47" t="str">
            <v>SPKNWACH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3</v>
          </cell>
          <cell r="G47">
            <v>3</v>
          </cell>
          <cell r="H47">
            <v>0</v>
          </cell>
          <cell r="I47">
            <v>3</v>
          </cell>
          <cell r="J47">
            <v>3</v>
          </cell>
        </row>
        <row r="48">
          <cell r="A48" t="str">
            <v>SPKNWAF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3</v>
          </cell>
          <cell r="G48">
            <v>3</v>
          </cell>
          <cell r="H48">
            <v>0</v>
          </cell>
          <cell r="I48">
            <v>6</v>
          </cell>
          <cell r="J48">
            <v>6</v>
          </cell>
        </row>
        <row r="49">
          <cell r="A49" t="str">
            <v>SPKNWAHD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3</v>
          </cell>
          <cell r="G49">
            <v>3</v>
          </cell>
          <cell r="H49">
            <v>0</v>
          </cell>
          <cell r="I49">
            <v>4</v>
          </cell>
          <cell r="J49">
            <v>4</v>
          </cell>
        </row>
        <row r="50">
          <cell r="A50" t="str">
            <v>SPKNWAKY</v>
          </cell>
          <cell r="B50">
            <v>0</v>
          </cell>
          <cell r="C50">
            <v>4</v>
          </cell>
          <cell r="D50">
            <v>4</v>
          </cell>
          <cell r="E50">
            <v>0</v>
          </cell>
          <cell r="F50">
            <v>21</v>
          </cell>
          <cell r="G50">
            <v>21</v>
          </cell>
          <cell r="H50">
            <v>1</v>
          </cell>
          <cell r="I50">
            <v>12</v>
          </cell>
          <cell r="J50">
            <v>13</v>
          </cell>
        </row>
        <row r="51">
          <cell r="A51" t="str">
            <v>SPKNWAMO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2</v>
          </cell>
          <cell r="G51">
            <v>2</v>
          </cell>
          <cell r="H51">
            <v>0</v>
          </cell>
          <cell r="I51">
            <v>3</v>
          </cell>
          <cell r="J51">
            <v>3</v>
          </cell>
        </row>
        <row r="52">
          <cell r="A52" t="str">
            <v>SPKNWAWA</v>
          </cell>
          <cell r="B52">
            <v>1</v>
          </cell>
          <cell r="C52">
            <v>7</v>
          </cell>
          <cell r="D52">
            <v>8</v>
          </cell>
          <cell r="E52">
            <v>1</v>
          </cell>
          <cell r="F52">
            <v>23</v>
          </cell>
          <cell r="G52">
            <v>24</v>
          </cell>
          <cell r="H52">
            <v>2</v>
          </cell>
          <cell r="I52">
            <v>18</v>
          </cell>
          <cell r="J52">
            <v>20</v>
          </cell>
        </row>
        <row r="53">
          <cell r="A53" t="str">
            <v>SPKNWAWH</v>
          </cell>
          <cell r="B53">
            <v>0</v>
          </cell>
          <cell r="C53">
            <v>1</v>
          </cell>
          <cell r="D53">
            <v>1</v>
          </cell>
          <cell r="E53">
            <v>0</v>
          </cell>
          <cell r="F53">
            <v>1</v>
          </cell>
          <cell r="G53">
            <v>1</v>
          </cell>
          <cell r="H53">
            <v>0</v>
          </cell>
          <cell r="I53">
            <v>3</v>
          </cell>
          <cell r="J53">
            <v>3</v>
          </cell>
        </row>
        <row r="54">
          <cell r="A54" t="str">
            <v>SPKNWAZS</v>
          </cell>
          <cell r="B54">
            <v>0</v>
          </cell>
          <cell r="C54">
            <v>2</v>
          </cell>
          <cell r="D54">
            <v>2</v>
          </cell>
          <cell r="E54">
            <v>0</v>
          </cell>
          <cell r="F54">
            <v>2</v>
          </cell>
          <cell r="G54">
            <v>2</v>
          </cell>
          <cell r="H54">
            <v>3</v>
          </cell>
          <cell r="I54">
            <v>3</v>
          </cell>
          <cell r="J54">
            <v>6</v>
          </cell>
        </row>
        <row r="55">
          <cell r="A55" t="str">
            <v>STTLWA01</v>
          </cell>
          <cell r="B55">
            <v>1</v>
          </cell>
          <cell r="C55">
            <v>20</v>
          </cell>
          <cell r="D55">
            <v>21</v>
          </cell>
          <cell r="E55">
            <v>4</v>
          </cell>
          <cell r="F55">
            <v>65</v>
          </cell>
          <cell r="G55">
            <v>69</v>
          </cell>
          <cell r="H55">
            <v>6</v>
          </cell>
          <cell r="I55">
            <v>75</v>
          </cell>
          <cell r="J55">
            <v>81</v>
          </cell>
        </row>
        <row r="56">
          <cell r="A56" t="str">
            <v>STTLWA03</v>
          </cell>
          <cell r="B56">
            <v>1</v>
          </cell>
          <cell r="C56">
            <v>13</v>
          </cell>
          <cell r="D56">
            <v>14</v>
          </cell>
          <cell r="E56">
            <v>1</v>
          </cell>
          <cell r="F56">
            <v>9</v>
          </cell>
          <cell r="G56">
            <v>10</v>
          </cell>
          <cell r="H56">
            <v>0</v>
          </cell>
          <cell r="I56">
            <v>34</v>
          </cell>
          <cell r="J56">
            <v>34</v>
          </cell>
        </row>
        <row r="57">
          <cell r="A57" t="str">
            <v>STTLWA04</v>
          </cell>
          <cell r="B57">
            <v>0</v>
          </cell>
          <cell r="C57">
            <v>2</v>
          </cell>
          <cell r="D57">
            <v>2</v>
          </cell>
          <cell r="E57">
            <v>0</v>
          </cell>
          <cell r="F57">
            <v>10</v>
          </cell>
          <cell r="G57">
            <v>10</v>
          </cell>
          <cell r="H57">
            <v>1</v>
          </cell>
          <cell r="I57">
            <v>10</v>
          </cell>
          <cell r="J57">
            <v>11</v>
          </cell>
        </row>
        <row r="58">
          <cell r="A58" t="str">
            <v>STTLWA05</v>
          </cell>
          <cell r="B58">
            <v>0</v>
          </cell>
          <cell r="C58">
            <v>4</v>
          </cell>
          <cell r="D58">
            <v>4</v>
          </cell>
          <cell r="E58">
            <v>0</v>
          </cell>
          <cell r="F58">
            <v>22</v>
          </cell>
          <cell r="G58">
            <v>22</v>
          </cell>
          <cell r="H58">
            <v>0</v>
          </cell>
          <cell r="I58">
            <v>17</v>
          </cell>
          <cell r="J58">
            <v>17</v>
          </cell>
        </row>
        <row r="59">
          <cell r="A59" t="str">
            <v>STTLWA06</v>
          </cell>
          <cell r="B59">
            <v>2</v>
          </cell>
          <cell r="C59">
            <v>22</v>
          </cell>
          <cell r="D59">
            <v>24</v>
          </cell>
          <cell r="E59">
            <v>1</v>
          </cell>
          <cell r="F59">
            <v>31</v>
          </cell>
          <cell r="G59">
            <v>32</v>
          </cell>
          <cell r="H59">
            <v>7</v>
          </cell>
          <cell r="I59">
            <v>66</v>
          </cell>
          <cell r="J59">
            <v>73</v>
          </cell>
        </row>
        <row r="60">
          <cell r="A60" t="str">
            <v>STTLWACA</v>
          </cell>
          <cell r="B60">
            <v>3</v>
          </cell>
          <cell r="C60">
            <v>5</v>
          </cell>
          <cell r="D60">
            <v>8</v>
          </cell>
          <cell r="E60">
            <v>1</v>
          </cell>
          <cell r="F60">
            <v>8</v>
          </cell>
          <cell r="G60">
            <v>9</v>
          </cell>
          <cell r="H60">
            <v>0</v>
          </cell>
          <cell r="I60">
            <v>7</v>
          </cell>
          <cell r="J60">
            <v>7</v>
          </cell>
        </row>
        <row r="61">
          <cell r="A61" t="str">
            <v>STTLWACH</v>
          </cell>
          <cell r="B61">
            <v>0</v>
          </cell>
          <cell r="C61">
            <v>10</v>
          </cell>
          <cell r="D61">
            <v>10</v>
          </cell>
          <cell r="E61">
            <v>0</v>
          </cell>
          <cell r="F61">
            <v>15</v>
          </cell>
          <cell r="G61">
            <v>15</v>
          </cell>
          <cell r="H61">
            <v>1</v>
          </cell>
          <cell r="I61">
            <v>25</v>
          </cell>
          <cell r="J61">
            <v>26</v>
          </cell>
        </row>
        <row r="62">
          <cell r="A62" t="str">
            <v>STTLWADU</v>
          </cell>
          <cell r="B62">
            <v>0</v>
          </cell>
          <cell r="C62">
            <v>6</v>
          </cell>
          <cell r="D62">
            <v>6</v>
          </cell>
          <cell r="E62">
            <v>2</v>
          </cell>
          <cell r="F62">
            <v>11</v>
          </cell>
          <cell r="G62">
            <v>13</v>
          </cell>
          <cell r="H62">
            <v>0</v>
          </cell>
          <cell r="I62">
            <v>20</v>
          </cell>
          <cell r="J62">
            <v>20</v>
          </cell>
        </row>
        <row r="63">
          <cell r="A63" t="str">
            <v>STTLWAEL</v>
          </cell>
          <cell r="B63">
            <v>0</v>
          </cell>
          <cell r="C63">
            <v>8</v>
          </cell>
          <cell r="D63">
            <v>8</v>
          </cell>
          <cell r="E63">
            <v>1</v>
          </cell>
          <cell r="F63">
            <v>19</v>
          </cell>
          <cell r="G63">
            <v>20</v>
          </cell>
          <cell r="H63">
            <v>1</v>
          </cell>
          <cell r="I63">
            <v>23</v>
          </cell>
          <cell r="J63">
            <v>24</v>
          </cell>
        </row>
        <row r="64">
          <cell r="A64" t="str">
            <v>STTLWALA</v>
          </cell>
          <cell r="B64">
            <v>0</v>
          </cell>
          <cell r="C64">
            <v>6</v>
          </cell>
          <cell r="D64">
            <v>6</v>
          </cell>
          <cell r="E64">
            <v>0</v>
          </cell>
          <cell r="F64">
            <v>7</v>
          </cell>
          <cell r="G64">
            <v>7</v>
          </cell>
          <cell r="H64">
            <v>0</v>
          </cell>
          <cell r="I64">
            <v>0</v>
          </cell>
          <cell r="J64">
            <v>0</v>
          </cell>
        </row>
        <row r="65">
          <cell r="A65" t="str">
            <v>STTLWAPA</v>
          </cell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5</v>
          </cell>
          <cell r="J65">
            <v>5</v>
          </cell>
        </row>
        <row r="66">
          <cell r="A66" t="str">
            <v>STTLWASU</v>
          </cell>
          <cell r="B66">
            <v>0</v>
          </cell>
          <cell r="C66">
            <v>1</v>
          </cell>
          <cell r="D66">
            <v>1</v>
          </cell>
          <cell r="E66">
            <v>1</v>
          </cell>
          <cell r="F66">
            <v>7</v>
          </cell>
          <cell r="G66">
            <v>8</v>
          </cell>
          <cell r="H66">
            <v>0</v>
          </cell>
          <cell r="I66">
            <v>20</v>
          </cell>
          <cell r="J66">
            <v>20</v>
          </cell>
        </row>
        <row r="67">
          <cell r="A67" t="str">
            <v>STTLWATW</v>
          </cell>
          <cell r="B67">
            <v>0</v>
          </cell>
          <cell r="C67">
            <v>1</v>
          </cell>
          <cell r="D67">
            <v>1</v>
          </cell>
          <cell r="E67">
            <v>0</v>
          </cell>
          <cell r="F67">
            <v>1</v>
          </cell>
          <cell r="G67">
            <v>1</v>
          </cell>
          <cell r="H67">
            <v>0</v>
          </cell>
          <cell r="I67">
            <v>1</v>
          </cell>
          <cell r="J67">
            <v>1</v>
          </cell>
        </row>
        <row r="68">
          <cell r="A68" t="str">
            <v>STTLWAWB</v>
          </cell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2</v>
          </cell>
          <cell r="G68">
            <v>2</v>
          </cell>
          <cell r="H68">
            <v>0</v>
          </cell>
          <cell r="I68">
            <v>1</v>
          </cell>
          <cell r="J68">
            <v>1</v>
          </cell>
        </row>
        <row r="69">
          <cell r="A69" t="str">
            <v>STTLWAWE</v>
          </cell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4</v>
          </cell>
          <cell r="G69">
            <v>4</v>
          </cell>
          <cell r="H69">
            <v>1</v>
          </cell>
          <cell r="I69">
            <v>9</v>
          </cell>
          <cell r="J69">
            <v>10</v>
          </cell>
        </row>
        <row r="70">
          <cell r="A70" t="str">
            <v>TACMWAFA</v>
          </cell>
          <cell r="B70">
            <v>0</v>
          </cell>
          <cell r="C70">
            <v>6</v>
          </cell>
          <cell r="D70">
            <v>6</v>
          </cell>
          <cell r="E70">
            <v>0</v>
          </cell>
          <cell r="F70">
            <v>20</v>
          </cell>
          <cell r="G70">
            <v>20</v>
          </cell>
          <cell r="H70">
            <v>2</v>
          </cell>
          <cell r="I70">
            <v>25</v>
          </cell>
          <cell r="J70">
            <v>27</v>
          </cell>
        </row>
        <row r="71">
          <cell r="A71" t="str">
            <v>TACMWAFL</v>
          </cell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3</v>
          </cell>
          <cell r="G71">
            <v>3</v>
          </cell>
          <cell r="H71">
            <v>0</v>
          </cell>
          <cell r="I71">
            <v>0</v>
          </cell>
          <cell r="J71">
            <v>0</v>
          </cell>
        </row>
        <row r="72">
          <cell r="A72" t="str">
            <v>TACMWAGF</v>
          </cell>
          <cell r="B72">
            <v>0</v>
          </cell>
          <cell r="C72">
            <v>4</v>
          </cell>
          <cell r="D72">
            <v>4</v>
          </cell>
          <cell r="E72">
            <v>0</v>
          </cell>
          <cell r="F72">
            <v>3</v>
          </cell>
          <cell r="G72">
            <v>3</v>
          </cell>
          <cell r="H72">
            <v>1</v>
          </cell>
          <cell r="I72">
            <v>12</v>
          </cell>
          <cell r="J72">
            <v>13</v>
          </cell>
        </row>
        <row r="73">
          <cell r="A73" t="str">
            <v>TACMWAJU</v>
          </cell>
          <cell r="B73">
            <v>0</v>
          </cell>
          <cell r="C73">
            <v>3</v>
          </cell>
          <cell r="D73">
            <v>3</v>
          </cell>
          <cell r="E73">
            <v>0</v>
          </cell>
          <cell r="F73">
            <v>3</v>
          </cell>
          <cell r="G73">
            <v>3</v>
          </cell>
          <cell r="H73">
            <v>0</v>
          </cell>
          <cell r="I73">
            <v>2</v>
          </cell>
          <cell r="J73">
            <v>2</v>
          </cell>
        </row>
        <row r="74">
          <cell r="A74" t="str">
            <v>TACMWASY</v>
          </cell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1</v>
          </cell>
          <cell r="G74">
            <v>1</v>
          </cell>
          <cell r="H74">
            <v>0</v>
          </cell>
          <cell r="I74">
            <v>2</v>
          </cell>
          <cell r="J74">
            <v>2</v>
          </cell>
        </row>
        <row r="75">
          <cell r="A75" t="str">
            <v>TACMWAWA</v>
          </cell>
          <cell r="B75">
            <v>0</v>
          </cell>
          <cell r="C75">
            <v>5</v>
          </cell>
          <cell r="D75">
            <v>5</v>
          </cell>
          <cell r="E75">
            <v>0</v>
          </cell>
          <cell r="F75">
            <v>3</v>
          </cell>
          <cell r="G75">
            <v>3</v>
          </cell>
          <cell r="H75">
            <v>1</v>
          </cell>
          <cell r="I75">
            <v>5</v>
          </cell>
          <cell r="J75">
            <v>6</v>
          </cell>
        </row>
        <row r="76">
          <cell r="A76" t="str">
            <v>TACMWAWV</v>
          </cell>
          <cell r="B76">
            <v>0</v>
          </cell>
          <cell r="C76">
            <v>4</v>
          </cell>
          <cell r="D76">
            <v>4</v>
          </cell>
          <cell r="E76">
            <v>1</v>
          </cell>
          <cell r="F76">
            <v>9</v>
          </cell>
          <cell r="G76">
            <v>10</v>
          </cell>
          <cell r="H76">
            <v>1</v>
          </cell>
          <cell r="I76">
            <v>10</v>
          </cell>
          <cell r="J76">
            <v>11</v>
          </cell>
        </row>
        <row r="77">
          <cell r="A77" t="str">
            <v>TACMWAZS</v>
          </cell>
          <cell r="B77">
            <v>2</v>
          </cell>
          <cell r="C77">
            <v>2</v>
          </cell>
          <cell r="D77">
            <v>4</v>
          </cell>
          <cell r="E77">
            <v>0</v>
          </cell>
          <cell r="F77">
            <v>1</v>
          </cell>
          <cell r="G77">
            <v>1</v>
          </cell>
          <cell r="H77">
            <v>0</v>
          </cell>
          <cell r="I77">
            <v>0</v>
          </cell>
          <cell r="J77">
            <v>0</v>
          </cell>
        </row>
        <row r="78">
          <cell r="A78" t="str">
            <v>TKWLWAZS</v>
          </cell>
          <cell r="B78">
            <v>2</v>
          </cell>
          <cell r="C78">
            <v>5</v>
          </cell>
          <cell r="D78">
            <v>7</v>
          </cell>
          <cell r="E78">
            <v>1</v>
          </cell>
          <cell r="F78">
            <v>7</v>
          </cell>
          <cell r="G78">
            <v>8</v>
          </cell>
          <cell r="H78">
            <v>3</v>
          </cell>
          <cell r="I78">
            <v>20</v>
          </cell>
          <cell r="J78">
            <v>23</v>
          </cell>
        </row>
        <row r="79">
          <cell r="A79" t="str">
            <v>Unassigned</v>
          </cell>
          <cell r="B79">
            <v>3</v>
          </cell>
          <cell r="C79">
            <v>18</v>
          </cell>
          <cell r="D79">
            <v>21</v>
          </cell>
          <cell r="E79">
            <v>5</v>
          </cell>
          <cell r="F79">
            <v>40</v>
          </cell>
          <cell r="G79">
            <v>45</v>
          </cell>
          <cell r="H79">
            <v>10</v>
          </cell>
          <cell r="I79">
            <v>32</v>
          </cell>
          <cell r="J79">
            <v>42</v>
          </cell>
        </row>
        <row r="80">
          <cell r="A80" t="str">
            <v>VANCWA01</v>
          </cell>
          <cell r="B80">
            <v>0</v>
          </cell>
          <cell r="C80">
            <v>10</v>
          </cell>
          <cell r="D80">
            <v>10</v>
          </cell>
          <cell r="E80">
            <v>0</v>
          </cell>
          <cell r="F80">
            <v>20</v>
          </cell>
          <cell r="G80">
            <v>20</v>
          </cell>
          <cell r="H80">
            <v>0</v>
          </cell>
          <cell r="I80">
            <v>30</v>
          </cell>
          <cell r="J80">
            <v>30</v>
          </cell>
        </row>
        <row r="81">
          <cell r="A81" t="str">
            <v>VANCWANO</v>
          </cell>
          <cell r="B81">
            <v>0</v>
          </cell>
          <cell r="C81">
            <v>2</v>
          </cell>
          <cell r="D81">
            <v>2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9</v>
          </cell>
          <cell r="J81">
            <v>9</v>
          </cell>
        </row>
        <row r="82">
          <cell r="A82" t="str">
            <v>YAKMWA02</v>
          </cell>
          <cell r="B82">
            <v>1</v>
          </cell>
          <cell r="C82">
            <v>3</v>
          </cell>
          <cell r="D82">
            <v>4</v>
          </cell>
          <cell r="E82">
            <v>0</v>
          </cell>
          <cell r="F82">
            <v>21</v>
          </cell>
          <cell r="G82">
            <v>21</v>
          </cell>
          <cell r="H82">
            <v>0</v>
          </cell>
          <cell r="I82">
            <v>14</v>
          </cell>
          <cell r="J82">
            <v>14</v>
          </cell>
        </row>
        <row r="83">
          <cell r="A83" t="str">
            <v>YAKMWAHM</v>
          </cell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1</v>
          </cell>
          <cell r="G83">
            <v>1</v>
          </cell>
          <cell r="H83">
            <v>0</v>
          </cell>
          <cell r="I83">
            <v>0</v>
          </cell>
          <cell r="J83">
            <v>0</v>
          </cell>
        </row>
        <row r="84">
          <cell r="A84" t="str">
            <v>YAKMWAWE</v>
          </cell>
          <cell r="B84">
            <v>0</v>
          </cell>
          <cell r="C84">
            <v>0</v>
          </cell>
          <cell r="D84">
            <v>0</v>
          </cell>
          <cell r="E84">
            <v>0</v>
          </cell>
          <cell r="F84">
            <v>3</v>
          </cell>
          <cell r="G84">
            <v>3</v>
          </cell>
          <cell r="H84">
            <v>0</v>
          </cell>
          <cell r="I84">
            <v>0</v>
          </cell>
          <cell r="J84">
            <v>0</v>
          </cell>
        </row>
        <row r="85">
          <cell r="B85">
            <v>22</v>
          </cell>
          <cell r="C85">
            <v>307</v>
          </cell>
          <cell r="D85">
            <v>329</v>
          </cell>
          <cell r="E85">
            <v>39</v>
          </cell>
          <cell r="F85">
            <v>691</v>
          </cell>
          <cell r="G85">
            <v>730</v>
          </cell>
          <cell r="H85">
            <v>65</v>
          </cell>
          <cell r="I85">
            <v>1054</v>
          </cell>
          <cell r="J85">
            <v>111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atch"/>
      <sheetName val="Washington ALEs by Colo"/>
    </sheetNames>
    <sheetDataSet>
      <sheetData sheetId="0">
        <row r="3">
          <cell r="A3" t="str">
            <v>Sum of ALE Count</v>
          </cell>
        </row>
        <row r="4">
          <cell r="A4" t="str">
            <v>Colo</v>
          </cell>
          <cell r="B4" t="str">
            <v>Total</v>
          </cell>
        </row>
        <row r="5">
          <cell r="A5" t="str">
            <v>Unassigned</v>
          </cell>
          <cell r="B5">
            <v>3584</v>
          </cell>
        </row>
        <row r="6">
          <cell r="A6" t="str">
            <v>ABRDWA01</v>
          </cell>
          <cell r="B6">
            <v>84</v>
          </cell>
        </row>
        <row r="7">
          <cell r="A7" t="str">
            <v>ARTNWAXX</v>
          </cell>
          <cell r="B7">
            <v>24</v>
          </cell>
        </row>
        <row r="8">
          <cell r="A8" t="str">
            <v>AUBNWA01</v>
          </cell>
          <cell r="B8">
            <v>2188</v>
          </cell>
        </row>
        <row r="9">
          <cell r="A9" t="str">
            <v>BCKLWA01</v>
          </cell>
          <cell r="B9">
            <v>10</v>
          </cell>
        </row>
        <row r="10">
          <cell r="A10" t="str">
            <v>BDMDWA01</v>
          </cell>
          <cell r="B10">
            <v>18</v>
          </cell>
        </row>
        <row r="11">
          <cell r="A11" t="str">
            <v>BLHMWA01</v>
          </cell>
          <cell r="B11">
            <v>1461</v>
          </cell>
        </row>
        <row r="12">
          <cell r="A12" t="str">
            <v>BLHMWALU</v>
          </cell>
          <cell r="B12">
            <v>2</v>
          </cell>
        </row>
        <row r="13">
          <cell r="A13" t="str">
            <v>BLLVWA01</v>
          </cell>
          <cell r="B13">
            <v>3669</v>
          </cell>
        </row>
        <row r="14">
          <cell r="A14" t="str">
            <v>BLLVWAGL</v>
          </cell>
          <cell r="B14">
            <v>1794</v>
          </cell>
        </row>
        <row r="15">
          <cell r="A15" t="str">
            <v>BLLVWASH</v>
          </cell>
          <cell r="B15">
            <v>2418</v>
          </cell>
        </row>
        <row r="16">
          <cell r="A16" t="str">
            <v>BMTNWA01</v>
          </cell>
          <cell r="B16">
            <v>83</v>
          </cell>
        </row>
        <row r="17">
          <cell r="A17" t="str">
            <v>BNISWA01</v>
          </cell>
          <cell r="B17">
            <v>22</v>
          </cell>
        </row>
        <row r="18">
          <cell r="A18" t="str">
            <v>BOTHWAXB</v>
          </cell>
          <cell r="B18">
            <v>4204</v>
          </cell>
        </row>
        <row r="19">
          <cell r="A19" t="str">
            <v>BTLGWA01</v>
          </cell>
          <cell r="B19">
            <v>34</v>
          </cell>
        </row>
        <row r="20">
          <cell r="A20" t="str">
            <v>BVTNOR18</v>
          </cell>
          <cell r="B20">
            <v>1338</v>
          </cell>
        </row>
        <row r="21">
          <cell r="A21" t="str">
            <v>BYLKWA01</v>
          </cell>
          <cell r="B21">
            <v>13</v>
          </cell>
        </row>
        <row r="22">
          <cell r="A22" t="str">
            <v>CAMSWAXX</v>
          </cell>
          <cell r="B22">
            <v>1</v>
          </cell>
        </row>
        <row r="23">
          <cell r="A23" t="str">
            <v>CENLWA01</v>
          </cell>
          <cell r="B23">
            <v>57</v>
          </cell>
        </row>
        <row r="24">
          <cell r="A24" t="str">
            <v>CHHLWA01</v>
          </cell>
          <cell r="B24">
            <v>74</v>
          </cell>
        </row>
        <row r="25">
          <cell r="A25" t="str">
            <v>CLELWA01</v>
          </cell>
          <cell r="B25">
            <v>9</v>
          </cell>
        </row>
        <row r="26">
          <cell r="A26" t="str">
            <v>CLVLWA01</v>
          </cell>
          <cell r="B26">
            <v>20</v>
          </cell>
        </row>
        <row r="27">
          <cell r="A27" t="str">
            <v>CLVWWAXA</v>
          </cell>
          <cell r="B27">
            <v>12</v>
          </cell>
        </row>
        <row r="28">
          <cell r="A28" t="str">
            <v>DESMWA01</v>
          </cell>
          <cell r="B28">
            <v>150</v>
          </cell>
        </row>
        <row r="29">
          <cell r="A29" t="str">
            <v>DVLLWAXX</v>
          </cell>
          <cell r="B29">
            <v>28</v>
          </cell>
        </row>
        <row r="30">
          <cell r="A30" t="str">
            <v>EDMNWAXE</v>
          </cell>
          <cell r="B30">
            <v>127</v>
          </cell>
        </row>
        <row r="31">
          <cell r="A31" t="str">
            <v>ENMCWA01</v>
          </cell>
          <cell r="B31">
            <v>8</v>
          </cell>
        </row>
        <row r="32">
          <cell r="A32" t="str">
            <v>EVRTWAKQ</v>
          </cell>
          <cell r="B32">
            <v>3272</v>
          </cell>
        </row>
        <row r="33">
          <cell r="A33" t="str">
            <v>EVRTWAXA</v>
          </cell>
          <cell r="B33">
            <v>48</v>
          </cell>
        </row>
        <row r="34">
          <cell r="A34" t="str">
            <v>EVRTWAXC</v>
          </cell>
          <cell r="B34">
            <v>1337</v>
          </cell>
        </row>
        <row r="35">
          <cell r="A35" t="str">
            <v>EVRTWAXF</v>
          </cell>
          <cell r="B35">
            <v>2597</v>
          </cell>
        </row>
        <row r="36">
          <cell r="A36" t="str">
            <v>EVRTWAXS</v>
          </cell>
          <cell r="B36">
            <v>19</v>
          </cell>
        </row>
        <row r="37">
          <cell r="A37" t="str">
            <v>FDWYWA01</v>
          </cell>
          <cell r="B37">
            <v>179</v>
          </cell>
        </row>
        <row r="38">
          <cell r="A38" t="str">
            <v>GGHRWAXA</v>
          </cell>
          <cell r="B38">
            <v>13</v>
          </cell>
        </row>
        <row r="39">
          <cell r="A39" t="str">
            <v>GRHMWAGR</v>
          </cell>
          <cell r="B39">
            <v>49</v>
          </cell>
        </row>
        <row r="40">
          <cell r="A40" t="str">
            <v>HLLKWAXX</v>
          </cell>
          <cell r="B40">
            <v>3248</v>
          </cell>
        </row>
        <row r="41">
          <cell r="A41" t="str">
            <v>ISQHWAEX</v>
          </cell>
          <cell r="B41">
            <v>267</v>
          </cell>
        </row>
        <row r="42">
          <cell r="A42" t="str">
            <v>JUNTWAXA</v>
          </cell>
          <cell r="B42">
            <v>120</v>
          </cell>
        </row>
        <row r="43">
          <cell r="A43" t="str">
            <v>KENTWA01</v>
          </cell>
          <cell r="B43">
            <v>1625</v>
          </cell>
        </row>
        <row r="44">
          <cell r="A44" t="str">
            <v>KENTWAAU</v>
          </cell>
          <cell r="B44">
            <v>5634</v>
          </cell>
        </row>
        <row r="45">
          <cell r="A45" t="str">
            <v>KENTWAME</v>
          </cell>
          <cell r="B45">
            <v>141</v>
          </cell>
        </row>
        <row r="46">
          <cell r="A46" t="str">
            <v>KENTWAOB</v>
          </cell>
          <cell r="B46">
            <v>4652</v>
          </cell>
        </row>
        <row r="47">
          <cell r="A47" t="str">
            <v>KRLDWAXX</v>
          </cell>
          <cell r="B47">
            <v>3307</v>
          </cell>
        </row>
        <row r="48">
          <cell r="A48" t="str">
            <v>LACYWA01</v>
          </cell>
          <cell r="B48">
            <v>1123</v>
          </cell>
        </row>
        <row r="49">
          <cell r="A49" t="str">
            <v>LGVWWA02</v>
          </cell>
          <cell r="B49">
            <v>174</v>
          </cell>
        </row>
        <row r="50">
          <cell r="A50" t="str">
            <v>LKSTWAXA</v>
          </cell>
          <cell r="B50">
            <v>4</v>
          </cell>
        </row>
        <row r="51">
          <cell r="A51" t="str">
            <v>LSTNIDSH</v>
          </cell>
          <cell r="B51">
            <v>1</v>
          </cell>
        </row>
        <row r="52">
          <cell r="A52" t="str">
            <v>MONRWAXX</v>
          </cell>
          <cell r="B52">
            <v>37</v>
          </cell>
        </row>
        <row r="53">
          <cell r="A53" t="str">
            <v>MPVYWAMV</v>
          </cell>
          <cell r="B53">
            <v>24</v>
          </cell>
        </row>
        <row r="54">
          <cell r="A54" t="str">
            <v>MRISWA01</v>
          </cell>
          <cell r="B54">
            <v>158</v>
          </cell>
        </row>
        <row r="55">
          <cell r="A55" t="str">
            <v>MRWYWAXA</v>
          </cell>
          <cell r="B55">
            <v>29</v>
          </cell>
        </row>
        <row r="56">
          <cell r="A56" t="str">
            <v>MSLKWA01</v>
          </cell>
          <cell r="B56">
            <v>92</v>
          </cell>
        </row>
        <row r="57">
          <cell r="A57" t="str">
            <v>MSLKWAAB</v>
          </cell>
          <cell r="B57">
            <v>14</v>
          </cell>
        </row>
        <row r="58">
          <cell r="A58" t="str">
            <v>MTVRWAXX</v>
          </cell>
          <cell r="B58">
            <v>7</v>
          </cell>
        </row>
        <row r="59">
          <cell r="A59" t="str">
            <v>MYVIWAXX</v>
          </cell>
          <cell r="B59">
            <v>211</v>
          </cell>
        </row>
        <row r="60">
          <cell r="A60" t="str">
            <v>NPVNWA01</v>
          </cell>
          <cell r="B60">
            <v>3</v>
          </cell>
        </row>
        <row r="61">
          <cell r="A61" t="str">
            <v>OCSHWA01</v>
          </cell>
          <cell r="B61">
            <v>12</v>
          </cell>
        </row>
        <row r="62">
          <cell r="A62" t="str">
            <v>OLYMWA02</v>
          </cell>
          <cell r="B62">
            <v>1776</v>
          </cell>
        </row>
        <row r="63">
          <cell r="A63" t="str">
            <v>OLYMWAEV</v>
          </cell>
          <cell r="B63">
            <v>17</v>
          </cell>
        </row>
        <row r="64">
          <cell r="A64" t="str">
            <v>OMAKWA01</v>
          </cell>
          <cell r="B64">
            <v>5</v>
          </cell>
        </row>
        <row r="65">
          <cell r="A65" t="str">
            <v>ORCHWA01</v>
          </cell>
          <cell r="B65">
            <v>1534</v>
          </cell>
        </row>
        <row r="66">
          <cell r="A66" t="str">
            <v>PASCWA01</v>
          </cell>
          <cell r="B66">
            <v>152</v>
          </cell>
        </row>
        <row r="67">
          <cell r="A67" t="str">
            <v>PTANWA01</v>
          </cell>
          <cell r="B67">
            <v>36</v>
          </cell>
        </row>
        <row r="68">
          <cell r="A68" t="str">
            <v>PTLDORPB</v>
          </cell>
          <cell r="B68">
            <v>1400</v>
          </cell>
        </row>
        <row r="69">
          <cell r="A69" t="str">
            <v>PTLEORTE</v>
          </cell>
          <cell r="B69">
            <v>5492</v>
          </cell>
        </row>
        <row r="70">
          <cell r="A70" t="str">
            <v>PTORWAFE</v>
          </cell>
          <cell r="B70">
            <v>8</v>
          </cell>
        </row>
        <row r="71">
          <cell r="A71" t="str">
            <v>PTTWWA01</v>
          </cell>
          <cell r="B71">
            <v>25</v>
          </cell>
        </row>
        <row r="72">
          <cell r="A72" t="str">
            <v>PYLPWA01</v>
          </cell>
          <cell r="B72">
            <v>1283</v>
          </cell>
        </row>
        <row r="73">
          <cell r="A73" t="str">
            <v>RCBHWAXX</v>
          </cell>
          <cell r="B73">
            <v>9</v>
          </cell>
        </row>
        <row r="74">
          <cell r="A74" t="str">
            <v>RDFDWA01</v>
          </cell>
          <cell r="B74">
            <v>9</v>
          </cell>
        </row>
        <row r="75">
          <cell r="A75" t="str">
            <v>RDMDWAXA</v>
          </cell>
          <cell r="B75">
            <v>2287</v>
          </cell>
        </row>
        <row r="76">
          <cell r="A76" t="str">
            <v>RDMDWAXW</v>
          </cell>
          <cell r="B76">
            <v>49</v>
          </cell>
        </row>
        <row r="77">
          <cell r="A77" t="str">
            <v>RNTNWA01</v>
          </cell>
          <cell r="B77">
            <v>2069</v>
          </cell>
        </row>
        <row r="78">
          <cell r="A78" t="str">
            <v>ROCHWA01</v>
          </cell>
          <cell r="B78">
            <v>12</v>
          </cell>
        </row>
        <row r="79">
          <cell r="A79" t="str">
            <v>SEQMWA01</v>
          </cell>
          <cell r="B79">
            <v>20</v>
          </cell>
        </row>
        <row r="80">
          <cell r="A80" t="str">
            <v>SHTNWA01</v>
          </cell>
          <cell r="B80">
            <v>36</v>
          </cell>
        </row>
        <row r="81">
          <cell r="A81" t="str">
            <v>SLDLWASI</v>
          </cell>
          <cell r="B81">
            <v>48</v>
          </cell>
        </row>
        <row r="82">
          <cell r="A82" t="str">
            <v>SLLKWAXA</v>
          </cell>
          <cell r="B82">
            <v>29</v>
          </cell>
        </row>
        <row r="83">
          <cell r="A83" t="str">
            <v>SMNRWA01</v>
          </cell>
          <cell r="B83">
            <v>217</v>
          </cell>
        </row>
        <row r="84">
          <cell r="A84" t="str">
            <v>SMSHWAXA</v>
          </cell>
          <cell r="B84">
            <v>21</v>
          </cell>
        </row>
        <row r="85">
          <cell r="A85" t="str">
            <v>SNHSWAXX</v>
          </cell>
          <cell r="B85">
            <v>99</v>
          </cell>
        </row>
        <row r="86">
          <cell r="A86" t="str">
            <v>SPKNWA01</v>
          </cell>
          <cell r="B86">
            <v>1351</v>
          </cell>
        </row>
        <row r="87">
          <cell r="A87" t="str">
            <v>SPKNWACH</v>
          </cell>
          <cell r="B87">
            <v>23</v>
          </cell>
        </row>
        <row r="88">
          <cell r="A88" t="str">
            <v>SPKNWAFA</v>
          </cell>
          <cell r="B88">
            <v>587</v>
          </cell>
        </row>
        <row r="89">
          <cell r="A89" t="str">
            <v>SPKNWAHD</v>
          </cell>
          <cell r="B89">
            <v>199</v>
          </cell>
        </row>
        <row r="90">
          <cell r="A90" t="str">
            <v>SPKNWAKY</v>
          </cell>
          <cell r="B90">
            <v>773</v>
          </cell>
        </row>
        <row r="91">
          <cell r="A91" t="str">
            <v>SPKNWAMO</v>
          </cell>
          <cell r="B91">
            <v>27</v>
          </cell>
        </row>
        <row r="92">
          <cell r="A92" t="str">
            <v>SPKNWAWA</v>
          </cell>
          <cell r="B92">
            <v>1164</v>
          </cell>
        </row>
        <row r="93">
          <cell r="A93" t="str">
            <v>SPKNWAWH</v>
          </cell>
          <cell r="B93">
            <v>242</v>
          </cell>
        </row>
        <row r="94">
          <cell r="A94" t="str">
            <v>SPKNWAZS</v>
          </cell>
          <cell r="B94">
            <v>1570</v>
          </cell>
        </row>
        <row r="95">
          <cell r="A95" t="str">
            <v>STTLWA01</v>
          </cell>
          <cell r="B95">
            <v>8912</v>
          </cell>
        </row>
        <row r="96">
          <cell r="A96" t="str">
            <v>STTLWA03</v>
          </cell>
          <cell r="B96">
            <v>2651</v>
          </cell>
        </row>
        <row r="97">
          <cell r="A97" t="str">
            <v>STTLWA04</v>
          </cell>
          <cell r="B97">
            <v>1387</v>
          </cell>
        </row>
        <row r="98">
          <cell r="A98" t="str">
            <v>STTLWA05</v>
          </cell>
          <cell r="B98">
            <v>3297</v>
          </cell>
        </row>
        <row r="99">
          <cell r="A99" t="str">
            <v>STTLWA06</v>
          </cell>
          <cell r="B99">
            <v>9912</v>
          </cell>
        </row>
        <row r="100">
          <cell r="A100" t="str">
            <v>STTLWACA</v>
          </cell>
          <cell r="B100">
            <v>1002</v>
          </cell>
        </row>
        <row r="101">
          <cell r="A101" t="str">
            <v>STTLWACH</v>
          </cell>
          <cell r="B101">
            <v>3361</v>
          </cell>
        </row>
        <row r="102">
          <cell r="A102" t="str">
            <v>STTLWADU</v>
          </cell>
          <cell r="B102">
            <v>1868</v>
          </cell>
        </row>
        <row r="103">
          <cell r="A103" t="str">
            <v>STTLWAEL</v>
          </cell>
          <cell r="B103">
            <v>2974</v>
          </cell>
        </row>
        <row r="104">
          <cell r="A104" t="str">
            <v>STTLWALA</v>
          </cell>
          <cell r="B104">
            <v>602</v>
          </cell>
        </row>
        <row r="105">
          <cell r="A105" t="str">
            <v>STTLWAPA</v>
          </cell>
          <cell r="B105">
            <v>166</v>
          </cell>
        </row>
        <row r="106">
          <cell r="A106" t="str">
            <v>STTLWASU</v>
          </cell>
          <cell r="B106">
            <v>1185</v>
          </cell>
        </row>
        <row r="107">
          <cell r="A107" t="str">
            <v>STTLWATW</v>
          </cell>
          <cell r="B107">
            <v>24</v>
          </cell>
        </row>
        <row r="108">
          <cell r="A108" t="str">
            <v>STTLWAWB</v>
          </cell>
          <cell r="B108">
            <v>24</v>
          </cell>
        </row>
        <row r="109">
          <cell r="A109" t="str">
            <v>STTLWAWE</v>
          </cell>
          <cell r="B109">
            <v>373</v>
          </cell>
        </row>
        <row r="110">
          <cell r="A110" t="str">
            <v>TACMWA06</v>
          </cell>
          <cell r="B110">
            <v>5056</v>
          </cell>
        </row>
        <row r="111">
          <cell r="A111" t="str">
            <v>TACMWAFA</v>
          </cell>
          <cell r="B111">
            <v>3566</v>
          </cell>
        </row>
        <row r="112">
          <cell r="A112" t="str">
            <v>TACMWAFL</v>
          </cell>
          <cell r="B112">
            <v>142</v>
          </cell>
        </row>
        <row r="113">
          <cell r="A113" t="str">
            <v>TACMWAGF</v>
          </cell>
          <cell r="B113">
            <v>1088</v>
          </cell>
        </row>
        <row r="114">
          <cell r="A114" t="str">
            <v>TACMWAJU</v>
          </cell>
          <cell r="B114">
            <v>1514</v>
          </cell>
        </row>
        <row r="115">
          <cell r="A115" t="str">
            <v>TACMWALE</v>
          </cell>
          <cell r="B115">
            <v>144</v>
          </cell>
        </row>
        <row r="116">
          <cell r="A116" t="str">
            <v>TACMWALO</v>
          </cell>
          <cell r="B116">
            <v>141</v>
          </cell>
        </row>
        <row r="117">
          <cell r="A117" t="str">
            <v>TACMWASY</v>
          </cell>
          <cell r="B117">
            <v>106</v>
          </cell>
        </row>
        <row r="118">
          <cell r="A118" t="str">
            <v>TACMWAWA</v>
          </cell>
          <cell r="B118">
            <v>812</v>
          </cell>
        </row>
        <row r="119">
          <cell r="A119" t="str">
            <v>TACMWAWV</v>
          </cell>
          <cell r="B119">
            <v>1379</v>
          </cell>
        </row>
        <row r="120">
          <cell r="A120" t="str">
            <v>TKWLWAZS</v>
          </cell>
          <cell r="B120">
            <v>12672</v>
          </cell>
        </row>
        <row r="121">
          <cell r="A121" t="str">
            <v>VANCWA01</v>
          </cell>
          <cell r="B121">
            <v>1537</v>
          </cell>
        </row>
        <row r="122">
          <cell r="A122" t="str">
            <v>VANCWANO</v>
          </cell>
          <cell r="B122">
            <v>690</v>
          </cell>
        </row>
        <row r="123">
          <cell r="A123" t="str">
            <v>WDVLWAXB</v>
          </cell>
          <cell r="B123">
            <v>8</v>
          </cell>
        </row>
        <row r="124">
          <cell r="A124" t="str">
            <v>WLWLWA01</v>
          </cell>
          <cell r="B124">
            <v>129</v>
          </cell>
        </row>
        <row r="125">
          <cell r="A125" t="str">
            <v>WRDNWA01</v>
          </cell>
          <cell r="B125">
            <v>5</v>
          </cell>
        </row>
        <row r="126">
          <cell r="A126" t="str">
            <v>YAKMWA02</v>
          </cell>
          <cell r="B126">
            <v>2254</v>
          </cell>
        </row>
        <row r="127">
          <cell r="A127" t="str">
            <v>YAKMWAHM</v>
          </cell>
          <cell r="B127">
            <v>2344</v>
          </cell>
        </row>
        <row r="128">
          <cell r="A128" t="str">
            <v>YAKMWAWE</v>
          </cell>
          <cell r="B128">
            <v>209</v>
          </cell>
        </row>
        <row r="129">
          <cell r="A129" t="str">
            <v>(blank)</v>
          </cell>
        </row>
        <row r="130">
          <cell r="A130" t="str">
            <v>Grand Total</v>
          </cell>
          <cell r="B130">
            <v>14393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atch"/>
      <sheetName val="WA PUC – Subpart 9"/>
    </sheetNames>
    <sheetDataSet>
      <sheetData sheetId="0">
        <row r="1">
          <cell r="A1" t="str">
            <v>WC_Code</v>
          </cell>
          <cell r="B1" t="str">
            <v>Tickets (no dial tone)</v>
          </cell>
          <cell r="C1" t="str">
            <v>Exclusions</v>
          </cell>
          <cell r="D1" t="str">
            <v>Interrupt Inclusions</v>
          </cell>
          <cell r="E1" t="str">
            <v>Cleared w/in 48 hrs</v>
          </cell>
          <cell r="F1" t="str">
            <v>Cleared after 48 hrs</v>
          </cell>
          <cell r="G1" t="str">
            <v>Tickets (all service impairments)</v>
          </cell>
          <cell r="H1" t="str">
            <v>Exclusions</v>
          </cell>
          <cell r="I1" t="str">
            <v>Impair Inclusions</v>
          </cell>
          <cell r="J1" t="str">
            <v>Cleared w/in 72 hrs</v>
          </cell>
          <cell r="K1" t="str">
            <v>Cleared after 72 hrs</v>
          </cell>
        </row>
        <row r="2">
          <cell r="A2" t="str">
            <v>ABRDWA01</v>
          </cell>
          <cell r="B2">
            <v>1</v>
          </cell>
          <cell r="C2">
            <v>1</v>
          </cell>
          <cell r="D2">
            <v>0</v>
          </cell>
          <cell r="E2">
            <v>0</v>
          </cell>
          <cell r="F2">
            <v>0</v>
          </cell>
          <cell r="G2">
            <v>1</v>
          </cell>
          <cell r="H2">
            <v>1</v>
          </cell>
          <cell r="I2">
            <v>0</v>
          </cell>
          <cell r="J2">
            <v>0</v>
          </cell>
          <cell r="K2">
            <v>0</v>
          </cell>
        </row>
        <row r="3">
          <cell r="A3" t="str">
            <v>ANCRWAXX</v>
          </cell>
          <cell r="B3">
            <v>0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1</v>
          </cell>
          <cell r="H3">
            <v>1</v>
          </cell>
          <cell r="I3">
            <v>0</v>
          </cell>
          <cell r="J3">
            <v>0</v>
          </cell>
          <cell r="K3">
            <v>0</v>
          </cell>
        </row>
        <row r="4">
          <cell r="A4" t="str">
            <v>AUBNWA01</v>
          </cell>
          <cell r="B4">
            <v>11</v>
          </cell>
          <cell r="C4">
            <v>11</v>
          </cell>
          <cell r="D4">
            <v>0</v>
          </cell>
          <cell r="E4">
            <v>0</v>
          </cell>
          <cell r="F4">
            <v>0</v>
          </cell>
          <cell r="G4">
            <v>5</v>
          </cell>
          <cell r="H4">
            <v>4</v>
          </cell>
          <cell r="I4">
            <v>1</v>
          </cell>
          <cell r="J4">
            <v>1</v>
          </cell>
          <cell r="K4">
            <v>0</v>
          </cell>
        </row>
        <row r="5">
          <cell r="A5" t="str">
            <v>BLHMWA01</v>
          </cell>
          <cell r="B5">
            <v>4</v>
          </cell>
          <cell r="C5">
            <v>2</v>
          </cell>
          <cell r="D5">
            <v>2</v>
          </cell>
          <cell r="E5">
            <v>2</v>
          </cell>
          <cell r="F5">
            <v>0</v>
          </cell>
          <cell r="G5">
            <v>2</v>
          </cell>
          <cell r="H5">
            <v>1</v>
          </cell>
          <cell r="I5">
            <v>1</v>
          </cell>
          <cell r="J5">
            <v>1</v>
          </cell>
          <cell r="K5">
            <v>0</v>
          </cell>
        </row>
        <row r="6">
          <cell r="A6" t="str">
            <v>BLLVWA01</v>
          </cell>
          <cell r="B6">
            <v>1</v>
          </cell>
          <cell r="C6">
            <v>0</v>
          </cell>
          <cell r="D6">
            <v>1</v>
          </cell>
          <cell r="E6">
            <v>0</v>
          </cell>
          <cell r="F6">
            <v>1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</row>
        <row r="7">
          <cell r="A7" t="str">
            <v>BLLVWAGL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1</v>
          </cell>
          <cell r="H7">
            <v>1</v>
          </cell>
          <cell r="I7">
            <v>0</v>
          </cell>
          <cell r="J7">
            <v>0</v>
          </cell>
          <cell r="K7">
            <v>0</v>
          </cell>
        </row>
        <row r="8">
          <cell r="A8" t="str">
            <v>BLLVWASH</v>
          </cell>
          <cell r="B8">
            <v>2</v>
          </cell>
          <cell r="C8">
            <v>2</v>
          </cell>
          <cell r="D8">
            <v>0</v>
          </cell>
          <cell r="E8">
            <v>0</v>
          </cell>
          <cell r="F8">
            <v>0</v>
          </cell>
          <cell r="G8">
            <v>4</v>
          </cell>
          <cell r="H8">
            <v>4</v>
          </cell>
          <cell r="I8">
            <v>0</v>
          </cell>
          <cell r="J8">
            <v>0</v>
          </cell>
          <cell r="K8">
            <v>0</v>
          </cell>
        </row>
        <row r="9">
          <cell r="A9" t="str">
            <v>BOTHWAXB</v>
          </cell>
          <cell r="B9">
            <v>3</v>
          </cell>
          <cell r="C9">
            <v>3</v>
          </cell>
          <cell r="D9">
            <v>0</v>
          </cell>
          <cell r="E9">
            <v>0</v>
          </cell>
          <cell r="F9">
            <v>0</v>
          </cell>
          <cell r="G9">
            <v>4</v>
          </cell>
          <cell r="H9">
            <v>4</v>
          </cell>
          <cell r="I9">
            <v>0</v>
          </cell>
          <cell r="J9">
            <v>0</v>
          </cell>
          <cell r="K9">
            <v>0</v>
          </cell>
        </row>
        <row r="10">
          <cell r="A10" t="str">
            <v>CHHLWA01</v>
          </cell>
          <cell r="B10">
            <v>1</v>
          </cell>
          <cell r="C10">
            <v>1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A11" t="str">
            <v>DESMWA01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1</v>
          </cell>
          <cell r="H11">
            <v>1</v>
          </cell>
          <cell r="I11">
            <v>0</v>
          </cell>
          <cell r="J11">
            <v>0</v>
          </cell>
          <cell r="K11">
            <v>0</v>
          </cell>
        </row>
        <row r="12">
          <cell r="A12" t="str">
            <v>EDMNWAXE</v>
          </cell>
          <cell r="B12">
            <v>2</v>
          </cell>
          <cell r="C12">
            <v>2</v>
          </cell>
          <cell r="D12">
            <v>0</v>
          </cell>
          <cell r="E12">
            <v>0</v>
          </cell>
          <cell r="F12">
            <v>0</v>
          </cell>
          <cell r="G12">
            <v>1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</row>
        <row r="13">
          <cell r="A13" t="str">
            <v>EVRTWAXC</v>
          </cell>
          <cell r="B13">
            <v>4</v>
          </cell>
          <cell r="C13">
            <v>4</v>
          </cell>
          <cell r="D13">
            <v>0</v>
          </cell>
          <cell r="E13">
            <v>0</v>
          </cell>
          <cell r="F13">
            <v>0</v>
          </cell>
          <cell r="G13">
            <v>6</v>
          </cell>
          <cell r="H13">
            <v>4</v>
          </cell>
          <cell r="I13">
            <v>2</v>
          </cell>
          <cell r="J13">
            <v>2</v>
          </cell>
          <cell r="K13">
            <v>0</v>
          </cell>
        </row>
        <row r="14">
          <cell r="A14" t="str">
            <v>EVRTWAXF</v>
          </cell>
          <cell r="B14">
            <v>6</v>
          </cell>
          <cell r="C14">
            <v>5</v>
          </cell>
          <cell r="D14">
            <v>1</v>
          </cell>
          <cell r="E14">
            <v>1</v>
          </cell>
          <cell r="F14">
            <v>0</v>
          </cell>
          <cell r="G14">
            <v>6</v>
          </cell>
          <cell r="H14">
            <v>6</v>
          </cell>
          <cell r="I14">
            <v>0</v>
          </cell>
          <cell r="J14">
            <v>0</v>
          </cell>
          <cell r="K14">
            <v>0</v>
          </cell>
        </row>
        <row r="15">
          <cell r="A15" t="str">
            <v>HLLKWAXX</v>
          </cell>
          <cell r="B15">
            <v>4</v>
          </cell>
          <cell r="C15">
            <v>3</v>
          </cell>
          <cell r="D15">
            <v>1</v>
          </cell>
          <cell r="E15">
            <v>1</v>
          </cell>
          <cell r="F15">
            <v>0</v>
          </cell>
          <cell r="G15">
            <v>7</v>
          </cell>
          <cell r="H15">
            <v>7</v>
          </cell>
          <cell r="I15">
            <v>0</v>
          </cell>
          <cell r="J15">
            <v>0</v>
          </cell>
          <cell r="K15">
            <v>0</v>
          </cell>
        </row>
        <row r="16">
          <cell r="A16" t="str">
            <v>JUNTWAXA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1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7">
          <cell r="A17" t="str">
            <v>KENTWA01</v>
          </cell>
          <cell r="B17">
            <v>3</v>
          </cell>
          <cell r="C17">
            <v>3</v>
          </cell>
          <cell r="D17">
            <v>0</v>
          </cell>
          <cell r="E17">
            <v>0</v>
          </cell>
          <cell r="F17">
            <v>0</v>
          </cell>
          <cell r="G17">
            <v>11</v>
          </cell>
          <cell r="H17">
            <v>8</v>
          </cell>
          <cell r="I17">
            <v>3</v>
          </cell>
          <cell r="J17">
            <v>3</v>
          </cell>
          <cell r="K17">
            <v>0</v>
          </cell>
        </row>
        <row r="18">
          <cell r="A18" t="str">
            <v>KENTWAAU</v>
          </cell>
          <cell r="B18">
            <v>3</v>
          </cell>
          <cell r="C18">
            <v>3</v>
          </cell>
          <cell r="D18">
            <v>0</v>
          </cell>
          <cell r="E18">
            <v>0</v>
          </cell>
          <cell r="F18">
            <v>0</v>
          </cell>
          <cell r="G18">
            <v>7</v>
          </cell>
          <cell r="H18">
            <v>5</v>
          </cell>
          <cell r="I18">
            <v>2</v>
          </cell>
          <cell r="J18">
            <v>2</v>
          </cell>
          <cell r="K18">
            <v>0</v>
          </cell>
        </row>
        <row r="19">
          <cell r="A19" t="str">
            <v>KENTWAOB</v>
          </cell>
          <cell r="B19">
            <v>5</v>
          </cell>
          <cell r="C19">
            <v>5</v>
          </cell>
          <cell r="D19">
            <v>0</v>
          </cell>
          <cell r="E19">
            <v>0</v>
          </cell>
          <cell r="F19">
            <v>0</v>
          </cell>
          <cell r="G19">
            <v>12</v>
          </cell>
          <cell r="H19">
            <v>8</v>
          </cell>
          <cell r="I19">
            <v>4</v>
          </cell>
          <cell r="J19">
            <v>4</v>
          </cell>
          <cell r="K19">
            <v>0</v>
          </cell>
        </row>
        <row r="20">
          <cell r="A20" t="str">
            <v>KRLDWAXX</v>
          </cell>
          <cell r="B20">
            <v>6</v>
          </cell>
          <cell r="C20">
            <v>6</v>
          </cell>
          <cell r="D20">
            <v>0</v>
          </cell>
          <cell r="E20">
            <v>0</v>
          </cell>
          <cell r="F20">
            <v>0</v>
          </cell>
          <cell r="G20">
            <v>4</v>
          </cell>
          <cell r="H20">
            <v>4</v>
          </cell>
          <cell r="I20">
            <v>0</v>
          </cell>
          <cell r="J20">
            <v>0</v>
          </cell>
          <cell r="K20">
            <v>0</v>
          </cell>
        </row>
        <row r="21">
          <cell r="A21" t="str">
            <v>LACYWA01</v>
          </cell>
          <cell r="B21">
            <v>2</v>
          </cell>
          <cell r="C21">
            <v>1</v>
          </cell>
          <cell r="D21">
            <v>1</v>
          </cell>
          <cell r="E21">
            <v>1</v>
          </cell>
          <cell r="F21">
            <v>0</v>
          </cell>
          <cell r="G21">
            <v>6</v>
          </cell>
          <cell r="H21">
            <v>5</v>
          </cell>
          <cell r="I21">
            <v>1</v>
          </cell>
          <cell r="J21">
            <v>1</v>
          </cell>
          <cell r="K21">
            <v>0</v>
          </cell>
        </row>
        <row r="22">
          <cell r="A22" t="str">
            <v>LKSTWAXA</v>
          </cell>
          <cell r="B22">
            <v>1</v>
          </cell>
          <cell r="C22">
            <v>1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3">
          <cell r="A23" t="str">
            <v>MRWYWAXA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1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MSLKWA01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1</v>
          </cell>
          <cell r="H24">
            <v>1</v>
          </cell>
          <cell r="I24">
            <v>0</v>
          </cell>
          <cell r="J24">
            <v>0</v>
          </cell>
          <cell r="K24">
            <v>0</v>
          </cell>
        </row>
        <row r="25">
          <cell r="A25" t="str">
            <v>MTVRWAXF</v>
          </cell>
          <cell r="B25">
            <v>1</v>
          </cell>
          <cell r="C25">
            <v>1</v>
          </cell>
          <cell r="D25">
            <v>0</v>
          </cell>
          <cell r="E25">
            <v>0</v>
          </cell>
          <cell r="F25">
            <v>0</v>
          </cell>
          <cell r="G25">
            <v>1</v>
          </cell>
          <cell r="H25">
            <v>0</v>
          </cell>
          <cell r="I25">
            <v>1</v>
          </cell>
          <cell r="J25">
            <v>1</v>
          </cell>
          <cell r="K25">
            <v>0</v>
          </cell>
        </row>
        <row r="26">
          <cell r="A26" t="str">
            <v>MYVIWAXX</v>
          </cell>
          <cell r="B26">
            <v>1</v>
          </cell>
          <cell r="C26">
            <v>0</v>
          </cell>
          <cell r="D26">
            <v>1</v>
          </cell>
          <cell r="E26">
            <v>1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7">
          <cell r="A27" t="str">
            <v>OLYMWA02</v>
          </cell>
          <cell r="B27">
            <v>4</v>
          </cell>
          <cell r="C27">
            <v>4</v>
          </cell>
          <cell r="D27">
            <v>0</v>
          </cell>
          <cell r="E27">
            <v>0</v>
          </cell>
          <cell r="F27">
            <v>0</v>
          </cell>
          <cell r="G27">
            <v>6</v>
          </cell>
          <cell r="H27">
            <v>5</v>
          </cell>
          <cell r="I27">
            <v>1</v>
          </cell>
          <cell r="J27">
            <v>1</v>
          </cell>
          <cell r="K27">
            <v>0</v>
          </cell>
        </row>
        <row r="28">
          <cell r="A28" t="str">
            <v>ORCHWA01</v>
          </cell>
          <cell r="B28">
            <v>4</v>
          </cell>
          <cell r="C28">
            <v>2</v>
          </cell>
          <cell r="D28">
            <v>2</v>
          </cell>
          <cell r="E28">
            <v>2</v>
          </cell>
          <cell r="F28">
            <v>0</v>
          </cell>
          <cell r="G28">
            <v>4</v>
          </cell>
          <cell r="H28">
            <v>2</v>
          </cell>
          <cell r="I28">
            <v>2</v>
          </cell>
          <cell r="J28">
            <v>2</v>
          </cell>
          <cell r="K28">
            <v>0</v>
          </cell>
        </row>
        <row r="29">
          <cell r="A29" t="str">
            <v>PTANWA01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1</v>
          </cell>
          <cell r="H29">
            <v>1</v>
          </cell>
          <cell r="I29">
            <v>0</v>
          </cell>
          <cell r="J29">
            <v>0</v>
          </cell>
          <cell r="K29">
            <v>0</v>
          </cell>
        </row>
        <row r="30">
          <cell r="A30" t="str">
            <v>PTLEORTE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5</v>
          </cell>
          <cell r="H30">
            <v>2</v>
          </cell>
          <cell r="I30">
            <v>3</v>
          </cell>
          <cell r="J30">
            <v>3</v>
          </cell>
          <cell r="K30">
            <v>0</v>
          </cell>
        </row>
        <row r="31">
          <cell r="A31" t="str">
            <v>PYLPWA01</v>
          </cell>
          <cell r="B31">
            <v>5</v>
          </cell>
          <cell r="C31">
            <v>5</v>
          </cell>
          <cell r="D31">
            <v>0</v>
          </cell>
          <cell r="E31">
            <v>0</v>
          </cell>
          <cell r="F31">
            <v>0</v>
          </cell>
          <cell r="G31">
            <v>3</v>
          </cell>
          <cell r="H31">
            <v>2</v>
          </cell>
          <cell r="I31">
            <v>1</v>
          </cell>
          <cell r="J31">
            <v>1</v>
          </cell>
          <cell r="K31">
            <v>0</v>
          </cell>
        </row>
        <row r="32">
          <cell r="A32" t="str">
            <v>RDMDWAXA</v>
          </cell>
          <cell r="B32">
            <v>3</v>
          </cell>
          <cell r="C32">
            <v>3</v>
          </cell>
          <cell r="D32">
            <v>0</v>
          </cell>
          <cell r="E32">
            <v>0</v>
          </cell>
          <cell r="F32">
            <v>0</v>
          </cell>
          <cell r="G32">
            <v>9</v>
          </cell>
          <cell r="H32">
            <v>6</v>
          </cell>
          <cell r="I32">
            <v>3</v>
          </cell>
          <cell r="J32">
            <v>3</v>
          </cell>
          <cell r="K32">
            <v>0</v>
          </cell>
        </row>
        <row r="33">
          <cell r="A33" t="str">
            <v>RDMDWAXW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3</v>
          </cell>
          <cell r="H33">
            <v>3</v>
          </cell>
          <cell r="I33">
            <v>0</v>
          </cell>
          <cell r="J33">
            <v>0</v>
          </cell>
          <cell r="K33">
            <v>0</v>
          </cell>
        </row>
        <row r="34">
          <cell r="A34" t="str">
            <v>RNTNWA01</v>
          </cell>
          <cell r="B34">
            <v>8</v>
          </cell>
          <cell r="C34">
            <v>7</v>
          </cell>
          <cell r="D34">
            <v>1</v>
          </cell>
          <cell r="E34">
            <v>1</v>
          </cell>
          <cell r="F34">
            <v>0</v>
          </cell>
          <cell r="G34">
            <v>3</v>
          </cell>
          <cell r="H34">
            <v>3</v>
          </cell>
          <cell r="I34">
            <v>0</v>
          </cell>
          <cell r="J34">
            <v>0</v>
          </cell>
          <cell r="K34">
            <v>0</v>
          </cell>
        </row>
        <row r="35">
          <cell r="A35" t="str">
            <v>ROCHWA01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1</v>
          </cell>
          <cell r="H35">
            <v>1</v>
          </cell>
          <cell r="I35">
            <v>0</v>
          </cell>
          <cell r="J35">
            <v>0</v>
          </cell>
          <cell r="K35">
            <v>0</v>
          </cell>
        </row>
        <row r="36">
          <cell r="A36" t="str">
            <v>SPKNWA01</v>
          </cell>
          <cell r="B36">
            <v>4</v>
          </cell>
          <cell r="C36">
            <v>3</v>
          </cell>
          <cell r="D36">
            <v>1</v>
          </cell>
          <cell r="E36">
            <v>1</v>
          </cell>
          <cell r="F36">
            <v>0</v>
          </cell>
          <cell r="G36">
            <v>4</v>
          </cell>
          <cell r="H36">
            <v>3</v>
          </cell>
          <cell r="I36">
            <v>1</v>
          </cell>
          <cell r="J36">
            <v>1</v>
          </cell>
          <cell r="K36">
            <v>0</v>
          </cell>
        </row>
        <row r="37">
          <cell r="A37" t="str">
            <v>SPKNWAHD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2</v>
          </cell>
          <cell r="H37">
            <v>1</v>
          </cell>
          <cell r="I37">
            <v>1</v>
          </cell>
          <cell r="J37">
            <v>1</v>
          </cell>
          <cell r="K37">
            <v>0</v>
          </cell>
        </row>
        <row r="38">
          <cell r="A38" t="str">
            <v>SPKNWAWA</v>
          </cell>
          <cell r="B38">
            <v>1</v>
          </cell>
          <cell r="C38">
            <v>1</v>
          </cell>
          <cell r="D38">
            <v>0</v>
          </cell>
          <cell r="E38">
            <v>0</v>
          </cell>
          <cell r="F38">
            <v>0</v>
          </cell>
          <cell r="G38">
            <v>1</v>
          </cell>
          <cell r="H38">
            <v>1</v>
          </cell>
          <cell r="I38">
            <v>0</v>
          </cell>
          <cell r="J38">
            <v>0</v>
          </cell>
          <cell r="K38">
            <v>0</v>
          </cell>
        </row>
        <row r="39">
          <cell r="A39" t="str">
            <v>SPKNWAWH</v>
          </cell>
          <cell r="B39">
            <v>1</v>
          </cell>
          <cell r="C39">
            <v>1</v>
          </cell>
          <cell r="D39">
            <v>0</v>
          </cell>
          <cell r="E39">
            <v>0</v>
          </cell>
          <cell r="F39">
            <v>0</v>
          </cell>
          <cell r="G39">
            <v>2</v>
          </cell>
          <cell r="H39">
            <v>2</v>
          </cell>
          <cell r="I39">
            <v>0</v>
          </cell>
          <cell r="J39">
            <v>0</v>
          </cell>
          <cell r="K39">
            <v>0</v>
          </cell>
        </row>
        <row r="40">
          <cell r="A40" t="str">
            <v>SPKNWAZS</v>
          </cell>
          <cell r="B40">
            <v>1</v>
          </cell>
          <cell r="C40">
            <v>1</v>
          </cell>
          <cell r="D40">
            <v>0</v>
          </cell>
          <cell r="E40">
            <v>0</v>
          </cell>
          <cell r="F40">
            <v>0</v>
          </cell>
          <cell r="G40">
            <v>1</v>
          </cell>
          <cell r="H40">
            <v>1</v>
          </cell>
          <cell r="I40">
            <v>0</v>
          </cell>
          <cell r="J40">
            <v>0</v>
          </cell>
          <cell r="K40">
            <v>0</v>
          </cell>
        </row>
        <row r="41">
          <cell r="A41" t="str">
            <v>STTLWA01</v>
          </cell>
          <cell r="B41">
            <v>5</v>
          </cell>
          <cell r="C41">
            <v>5</v>
          </cell>
          <cell r="D41">
            <v>0</v>
          </cell>
          <cell r="E41">
            <v>0</v>
          </cell>
          <cell r="F41">
            <v>0</v>
          </cell>
          <cell r="G41">
            <v>5</v>
          </cell>
          <cell r="H41">
            <v>5</v>
          </cell>
          <cell r="I41">
            <v>0</v>
          </cell>
          <cell r="J41">
            <v>0</v>
          </cell>
          <cell r="K41">
            <v>0</v>
          </cell>
        </row>
        <row r="42">
          <cell r="A42" t="str">
            <v>STTLWA03</v>
          </cell>
          <cell r="B42">
            <v>7</v>
          </cell>
          <cell r="C42">
            <v>6</v>
          </cell>
          <cell r="D42">
            <v>1</v>
          </cell>
          <cell r="E42">
            <v>1</v>
          </cell>
          <cell r="F42">
            <v>0</v>
          </cell>
          <cell r="G42">
            <v>6</v>
          </cell>
          <cell r="H42">
            <v>6</v>
          </cell>
          <cell r="I42">
            <v>0</v>
          </cell>
          <cell r="J42">
            <v>0</v>
          </cell>
          <cell r="K42">
            <v>0</v>
          </cell>
        </row>
        <row r="43">
          <cell r="A43" t="str">
            <v>STTLWA04</v>
          </cell>
          <cell r="B43">
            <v>5</v>
          </cell>
          <cell r="C43">
            <v>5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</row>
        <row r="44">
          <cell r="A44" t="str">
            <v>STTLWA05</v>
          </cell>
          <cell r="B44">
            <v>2</v>
          </cell>
          <cell r="C44">
            <v>2</v>
          </cell>
          <cell r="D44">
            <v>0</v>
          </cell>
          <cell r="E44">
            <v>0</v>
          </cell>
          <cell r="F44">
            <v>0</v>
          </cell>
          <cell r="G44">
            <v>6</v>
          </cell>
          <cell r="H44">
            <v>6</v>
          </cell>
          <cell r="I44">
            <v>0</v>
          </cell>
          <cell r="J44">
            <v>0</v>
          </cell>
          <cell r="K44">
            <v>0</v>
          </cell>
        </row>
        <row r="45">
          <cell r="A45" t="str">
            <v>STTLWA06</v>
          </cell>
          <cell r="B45">
            <v>2</v>
          </cell>
          <cell r="C45">
            <v>2</v>
          </cell>
          <cell r="D45">
            <v>0</v>
          </cell>
          <cell r="E45">
            <v>0</v>
          </cell>
          <cell r="F45">
            <v>0</v>
          </cell>
          <cell r="G45">
            <v>6</v>
          </cell>
          <cell r="H45">
            <v>5</v>
          </cell>
          <cell r="I45">
            <v>1</v>
          </cell>
          <cell r="J45">
            <v>1</v>
          </cell>
          <cell r="K45">
            <v>0</v>
          </cell>
        </row>
        <row r="46">
          <cell r="A46" t="str">
            <v>STTLWACA</v>
          </cell>
          <cell r="B46">
            <v>3</v>
          </cell>
          <cell r="C46">
            <v>3</v>
          </cell>
          <cell r="D46">
            <v>0</v>
          </cell>
          <cell r="E46">
            <v>0</v>
          </cell>
          <cell r="F46">
            <v>0</v>
          </cell>
          <cell r="G46">
            <v>2</v>
          </cell>
          <cell r="H46">
            <v>0</v>
          </cell>
          <cell r="I46">
            <v>2</v>
          </cell>
          <cell r="J46">
            <v>2</v>
          </cell>
          <cell r="K46">
            <v>0</v>
          </cell>
        </row>
        <row r="47">
          <cell r="A47" t="str">
            <v>STTLWACH</v>
          </cell>
          <cell r="B47">
            <v>5</v>
          </cell>
          <cell r="C47">
            <v>5</v>
          </cell>
          <cell r="D47">
            <v>0</v>
          </cell>
          <cell r="E47">
            <v>0</v>
          </cell>
          <cell r="F47">
            <v>0</v>
          </cell>
          <cell r="G47">
            <v>13</v>
          </cell>
          <cell r="H47">
            <v>11</v>
          </cell>
          <cell r="I47">
            <v>2</v>
          </cell>
          <cell r="J47">
            <v>2</v>
          </cell>
          <cell r="K47">
            <v>0</v>
          </cell>
        </row>
        <row r="48">
          <cell r="A48" t="str">
            <v>STTLWADU</v>
          </cell>
          <cell r="B48">
            <v>4</v>
          </cell>
          <cell r="C48">
            <v>2</v>
          </cell>
          <cell r="D48">
            <v>2</v>
          </cell>
          <cell r="E48">
            <v>2</v>
          </cell>
          <cell r="F48">
            <v>0</v>
          </cell>
          <cell r="G48">
            <v>4</v>
          </cell>
          <cell r="H48">
            <v>3</v>
          </cell>
          <cell r="I48">
            <v>1</v>
          </cell>
          <cell r="J48">
            <v>1</v>
          </cell>
          <cell r="K48">
            <v>0</v>
          </cell>
        </row>
        <row r="49">
          <cell r="A49" t="str">
            <v>STTLWAEL</v>
          </cell>
          <cell r="B49">
            <v>5</v>
          </cell>
          <cell r="C49">
            <v>4</v>
          </cell>
          <cell r="D49">
            <v>1</v>
          </cell>
          <cell r="E49">
            <v>1</v>
          </cell>
          <cell r="F49">
            <v>0</v>
          </cell>
          <cell r="G49">
            <v>6</v>
          </cell>
          <cell r="H49">
            <v>4</v>
          </cell>
          <cell r="I49">
            <v>2</v>
          </cell>
          <cell r="J49">
            <v>2</v>
          </cell>
          <cell r="K49">
            <v>0</v>
          </cell>
        </row>
        <row r="50">
          <cell r="A50" t="str">
            <v>STTLWALA</v>
          </cell>
          <cell r="B50">
            <v>1</v>
          </cell>
          <cell r="C50">
            <v>1</v>
          </cell>
          <cell r="D50">
            <v>0</v>
          </cell>
          <cell r="E50">
            <v>0</v>
          </cell>
          <cell r="F50">
            <v>0</v>
          </cell>
          <cell r="G50">
            <v>2</v>
          </cell>
          <cell r="H50">
            <v>2</v>
          </cell>
          <cell r="I50">
            <v>0</v>
          </cell>
          <cell r="J50">
            <v>0</v>
          </cell>
          <cell r="K50">
            <v>0</v>
          </cell>
        </row>
        <row r="51">
          <cell r="A51" t="str">
            <v>STTLWAPA</v>
          </cell>
          <cell r="B51">
            <v>2</v>
          </cell>
          <cell r="C51">
            <v>2</v>
          </cell>
          <cell r="D51">
            <v>0</v>
          </cell>
          <cell r="E51">
            <v>0</v>
          </cell>
          <cell r="F51">
            <v>0</v>
          </cell>
          <cell r="G51">
            <v>2</v>
          </cell>
          <cell r="H51">
            <v>1</v>
          </cell>
          <cell r="I51">
            <v>1</v>
          </cell>
          <cell r="J51">
            <v>1</v>
          </cell>
          <cell r="K51">
            <v>0</v>
          </cell>
        </row>
        <row r="52">
          <cell r="A52" t="str">
            <v>STTLWASU</v>
          </cell>
          <cell r="B52">
            <v>2</v>
          </cell>
          <cell r="C52">
            <v>2</v>
          </cell>
          <cell r="D52">
            <v>0</v>
          </cell>
          <cell r="E52">
            <v>0</v>
          </cell>
          <cell r="F52">
            <v>0</v>
          </cell>
          <cell r="G52">
            <v>6</v>
          </cell>
          <cell r="H52">
            <v>5</v>
          </cell>
          <cell r="I52">
            <v>1</v>
          </cell>
          <cell r="J52">
            <v>1</v>
          </cell>
          <cell r="K52">
            <v>0</v>
          </cell>
        </row>
        <row r="53">
          <cell r="A53" t="str">
            <v>STTLWATW</v>
          </cell>
          <cell r="B53">
            <v>13</v>
          </cell>
          <cell r="C53">
            <v>11</v>
          </cell>
          <cell r="D53">
            <v>2</v>
          </cell>
          <cell r="E53">
            <v>2</v>
          </cell>
          <cell r="F53">
            <v>0</v>
          </cell>
          <cell r="G53">
            <v>13</v>
          </cell>
          <cell r="H53">
            <v>11</v>
          </cell>
          <cell r="I53">
            <v>2</v>
          </cell>
          <cell r="J53">
            <v>2</v>
          </cell>
          <cell r="K53">
            <v>0</v>
          </cell>
        </row>
        <row r="54">
          <cell r="A54" t="str">
            <v>STTLWAWE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2</v>
          </cell>
          <cell r="H54">
            <v>1</v>
          </cell>
          <cell r="I54">
            <v>1</v>
          </cell>
          <cell r="J54">
            <v>1</v>
          </cell>
          <cell r="K54">
            <v>0</v>
          </cell>
        </row>
        <row r="55">
          <cell r="A55" t="str">
            <v>TACMWA06</v>
          </cell>
          <cell r="B55">
            <v>1</v>
          </cell>
          <cell r="C55">
            <v>1</v>
          </cell>
          <cell r="D55">
            <v>0</v>
          </cell>
          <cell r="E55">
            <v>0</v>
          </cell>
          <cell r="F55">
            <v>0</v>
          </cell>
          <cell r="G55">
            <v>4</v>
          </cell>
          <cell r="H55">
            <v>3</v>
          </cell>
          <cell r="I55">
            <v>1</v>
          </cell>
          <cell r="J55">
            <v>1</v>
          </cell>
          <cell r="K55">
            <v>0</v>
          </cell>
        </row>
        <row r="56">
          <cell r="A56" t="str">
            <v>TACMWAFA</v>
          </cell>
          <cell r="B56">
            <v>10</v>
          </cell>
          <cell r="C56">
            <v>9</v>
          </cell>
          <cell r="D56">
            <v>1</v>
          </cell>
          <cell r="E56">
            <v>1</v>
          </cell>
          <cell r="F56">
            <v>0</v>
          </cell>
          <cell r="G56">
            <v>3</v>
          </cell>
          <cell r="H56">
            <v>1</v>
          </cell>
          <cell r="I56">
            <v>2</v>
          </cell>
          <cell r="J56">
            <v>2</v>
          </cell>
          <cell r="K56">
            <v>0</v>
          </cell>
        </row>
        <row r="57">
          <cell r="A57" t="str">
            <v>TACMWAGF</v>
          </cell>
          <cell r="B57">
            <v>2</v>
          </cell>
          <cell r="C57">
            <v>2</v>
          </cell>
          <cell r="D57">
            <v>0</v>
          </cell>
          <cell r="E57">
            <v>0</v>
          </cell>
          <cell r="F57">
            <v>0</v>
          </cell>
          <cell r="G57">
            <v>3</v>
          </cell>
          <cell r="H57">
            <v>3</v>
          </cell>
          <cell r="I57">
            <v>0</v>
          </cell>
          <cell r="J57">
            <v>0</v>
          </cell>
          <cell r="K57">
            <v>0</v>
          </cell>
        </row>
        <row r="58">
          <cell r="A58" t="str">
            <v>TACMWAJU</v>
          </cell>
          <cell r="B58">
            <v>4</v>
          </cell>
          <cell r="C58">
            <v>4</v>
          </cell>
          <cell r="D58">
            <v>0</v>
          </cell>
          <cell r="E58">
            <v>0</v>
          </cell>
          <cell r="F58">
            <v>0</v>
          </cell>
          <cell r="G58">
            <v>2</v>
          </cell>
          <cell r="H58">
            <v>1</v>
          </cell>
          <cell r="I58">
            <v>1</v>
          </cell>
          <cell r="J58">
            <v>1</v>
          </cell>
          <cell r="K58">
            <v>0</v>
          </cell>
        </row>
        <row r="59">
          <cell r="A59" t="str">
            <v>TACMWALE</v>
          </cell>
          <cell r="B59">
            <v>1</v>
          </cell>
          <cell r="C59">
            <v>1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A60" t="str">
            <v>TACMWALO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1</v>
          </cell>
          <cell r="H60">
            <v>1</v>
          </cell>
          <cell r="I60">
            <v>0</v>
          </cell>
          <cell r="J60">
            <v>0</v>
          </cell>
          <cell r="K60">
            <v>0</v>
          </cell>
        </row>
        <row r="61">
          <cell r="A61" t="str">
            <v>TACMWAWA</v>
          </cell>
          <cell r="B61">
            <v>6</v>
          </cell>
          <cell r="C61">
            <v>5</v>
          </cell>
          <cell r="D61">
            <v>1</v>
          </cell>
          <cell r="E61">
            <v>1</v>
          </cell>
          <cell r="F61">
            <v>0</v>
          </cell>
          <cell r="G61">
            <v>1</v>
          </cell>
          <cell r="H61">
            <v>1</v>
          </cell>
          <cell r="I61">
            <v>0</v>
          </cell>
          <cell r="J61">
            <v>0</v>
          </cell>
          <cell r="K61">
            <v>0</v>
          </cell>
        </row>
        <row r="62">
          <cell r="A62" t="str">
            <v>TACMWAWV</v>
          </cell>
          <cell r="B62">
            <v>1</v>
          </cell>
          <cell r="C62">
            <v>1</v>
          </cell>
          <cell r="D62">
            <v>0</v>
          </cell>
          <cell r="E62">
            <v>0</v>
          </cell>
          <cell r="F62">
            <v>0</v>
          </cell>
          <cell r="G62">
            <v>3</v>
          </cell>
          <cell r="H62">
            <v>2</v>
          </cell>
          <cell r="I62">
            <v>1</v>
          </cell>
          <cell r="J62">
            <v>1</v>
          </cell>
          <cell r="K62">
            <v>0</v>
          </cell>
        </row>
        <row r="63">
          <cell r="A63" t="str">
            <v>TKWLWAZS</v>
          </cell>
          <cell r="B63">
            <v>23</v>
          </cell>
          <cell r="C63">
            <v>18</v>
          </cell>
          <cell r="D63">
            <v>5</v>
          </cell>
          <cell r="E63">
            <v>5</v>
          </cell>
          <cell r="F63">
            <v>0</v>
          </cell>
          <cell r="G63">
            <v>26</v>
          </cell>
          <cell r="H63">
            <v>17</v>
          </cell>
          <cell r="I63">
            <v>9</v>
          </cell>
          <cell r="J63">
            <v>9</v>
          </cell>
          <cell r="K63">
            <v>0</v>
          </cell>
        </row>
        <row r="64">
          <cell r="A64" t="str">
            <v>UNASSIGNED</v>
          </cell>
          <cell r="B64">
            <v>13</v>
          </cell>
          <cell r="C64">
            <v>11</v>
          </cell>
          <cell r="D64">
            <v>2</v>
          </cell>
          <cell r="E64">
            <v>2</v>
          </cell>
          <cell r="F64">
            <v>0</v>
          </cell>
          <cell r="G64">
            <v>34</v>
          </cell>
          <cell r="H64">
            <v>29</v>
          </cell>
          <cell r="I64">
            <v>5</v>
          </cell>
          <cell r="J64">
            <v>5</v>
          </cell>
          <cell r="K64">
            <v>0</v>
          </cell>
        </row>
        <row r="65">
          <cell r="A65" t="str">
            <v>VANCWA01</v>
          </cell>
          <cell r="B65">
            <v>9</v>
          </cell>
          <cell r="C65">
            <v>8</v>
          </cell>
          <cell r="D65">
            <v>1</v>
          </cell>
          <cell r="E65">
            <v>1</v>
          </cell>
          <cell r="F65">
            <v>0</v>
          </cell>
          <cell r="G65">
            <v>7</v>
          </cell>
          <cell r="H65">
            <v>2</v>
          </cell>
          <cell r="I65">
            <v>5</v>
          </cell>
          <cell r="J65">
            <v>5</v>
          </cell>
          <cell r="K65">
            <v>0</v>
          </cell>
        </row>
        <row r="66">
          <cell r="A66" t="str">
            <v>WLWLWA01</v>
          </cell>
          <cell r="B66">
            <v>1</v>
          </cell>
          <cell r="C66">
            <v>1</v>
          </cell>
          <cell r="D66">
            <v>0</v>
          </cell>
          <cell r="E66">
            <v>0</v>
          </cell>
          <cell r="F66">
            <v>0</v>
          </cell>
          <cell r="G66">
            <v>2</v>
          </cell>
          <cell r="H66">
            <v>2</v>
          </cell>
          <cell r="I66">
            <v>0</v>
          </cell>
          <cell r="J66">
            <v>0</v>
          </cell>
          <cell r="K66">
            <v>0</v>
          </cell>
        </row>
        <row r="67">
          <cell r="A67" t="str">
            <v>YAKMWA02</v>
          </cell>
          <cell r="B67">
            <v>10</v>
          </cell>
          <cell r="C67">
            <v>9</v>
          </cell>
          <cell r="D67">
            <v>1</v>
          </cell>
          <cell r="E67">
            <v>1</v>
          </cell>
          <cell r="F67">
            <v>0</v>
          </cell>
          <cell r="G67">
            <v>7</v>
          </cell>
          <cell r="H67">
            <v>5</v>
          </cell>
          <cell r="I67">
            <v>2</v>
          </cell>
          <cell r="J67">
            <v>2</v>
          </cell>
          <cell r="K67">
            <v>0</v>
          </cell>
        </row>
        <row r="68">
          <cell r="B68">
            <v>229</v>
          </cell>
          <cell r="C68">
            <v>201</v>
          </cell>
          <cell r="D68">
            <v>28</v>
          </cell>
          <cell r="E68">
            <v>27</v>
          </cell>
          <cell r="F68">
            <v>1</v>
          </cell>
          <cell r="G68">
            <v>294</v>
          </cell>
          <cell r="H68">
            <v>228</v>
          </cell>
          <cell r="I68">
            <v>66</v>
          </cell>
          <cell r="J68">
            <v>66</v>
          </cell>
          <cell r="K68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56" activePane="bottomRight" state="frozen"/>
      <selection pane="topLeft" activeCell="A1" activeCellId="0" sqref="A1"/>
      <selection pane="topRight" activeCell="H1" activeCellId="0" sqref="H1"/>
      <selection pane="bottomLeft" activeCell="A156" activeCellId="0" sqref="A156"/>
      <selection pane="bottomRight" activeCell="R208" activeCellId="0" sqref="R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f aca="false">IFERROR(VLOOKUP(A4,[1]Summary!$A$1:$J$1048576,4,FALSE()),0)</f>
        <v>0</v>
      </c>
      <c r="I4" s="39" t="n">
        <f aca="false">IFERROR(VLOOKUP(A4,[1]Summary!$A$1:$J$1048576,2,FALSE()),0)</f>
        <v>0</v>
      </c>
      <c r="J4" s="40" t="n">
        <f aca="false">IFERROR(VLOOKUP(A4,[1]Summary!$A$1:$J$1048576,4,FALSE()),0)</f>
        <v>0</v>
      </c>
      <c r="K4" s="40" t="n">
        <f aca="false">IFERROR(VLOOKUP(A4,[1]Summary!$A$1:$J$1048576,3,FALSE()),0)</f>
        <v>0</v>
      </c>
      <c r="L4" s="40" t="n">
        <f aca="false">IFERROR(VLOOKUP(A4,[1]Summary!$A$1:$J$1048576,7,FALSE()),0)</f>
        <v>0</v>
      </c>
      <c r="M4" s="40" t="n">
        <f aca="false">IFERROR(VLOOKUP(A4,[1]Summary!$A$1:$J$1048576,6,FALSE()),0)</f>
        <v>0</v>
      </c>
      <c r="N4" s="40" t="n">
        <f aca="false">IFERROR(VLOOKUP(A4,[1]Summary!$A$1:$J$1048576,10,FALSE()),0)</f>
        <v>0</v>
      </c>
      <c r="O4" s="40" t="n">
        <f aca="false">IFERROR(VLOOKUP(A4,[1]Summary!$A$1:$J$1048576,9,FALSE()),0)</f>
        <v>0</v>
      </c>
      <c r="P4" s="41" t="n">
        <f aca="false">IFERROR(VLOOKUP(A4,[2]Summary!$A$1:$B$1048576,2,FALSE()),0)</f>
        <v>84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f aca="false">IFERROR(VLOOKUP(A4,[3]Summary!$A$1:$K$1048576,2,FALSE()),0)</f>
        <v>1</v>
      </c>
      <c r="U4" s="45" t="n">
        <f aca="false">IFERROR(VLOOKUP(A4,[3]Summary!$A$1:$K$1048576,3,FALSE()),0)</f>
        <v>1</v>
      </c>
      <c r="V4" s="45" t="n">
        <f aca="false">IFERROR(VLOOKUP($A4,[3]Summary!$A$1:$K$1048576,5,FALSE()),0)</f>
        <v>0</v>
      </c>
      <c r="W4" s="45" t="n">
        <f aca="false">IFERROR(VLOOKUP($A4,[3]Summary!$A$1:$K$1048576,6,FALSE()),0)</f>
        <v>0</v>
      </c>
      <c r="X4" s="45" t="n">
        <f aca="false">IFERROR(VLOOKUP($A4,[3]Summary!$A$1:$K$1048576,7,FALSE()),0)</f>
        <v>1</v>
      </c>
      <c r="Y4" s="43" t="n">
        <f aca="false">IFERROR(VLOOKUP($A4,[3]Summary!$A$1:$K$1048576,8,FALSE()),0)</f>
        <v>1</v>
      </c>
      <c r="Z4" s="43" t="n">
        <f aca="false">IFERROR(VLOOKUP($A4,[3]Summary!$A$1:$K$1048576,10,FALSE()),0)</f>
        <v>0</v>
      </c>
      <c r="AA4" s="43" t="n">
        <f aca="false">IFERROR(VLOOKUP($A4,[3]Summary!$A$1:$K$1048576,11,FALSE()),0)</f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f aca="false">IFERROR(VLOOKUP(A5,[1]Summary!$A$1:$J$1048576,4,FALSE()),0)</f>
        <v>0</v>
      </c>
      <c r="I5" s="39" t="n">
        <f aca="false">IFERROR(VLOOKUP(A5,[1]Summary!$A$1:$J$1048576,2,FALSE()),0)</f>
        <v>0</v>
      </c>
      <c r="J5" s="40" t="n">
        <f aca="false">IFERROR(VLOOKUP(A5,[1]Summary!$A$1:$J$1048576,4,FALSE()),0)</f>
        <v>0</v>
      </c>
      <c r="K5" s="40" t="n">
        <f aca="false">IFERROR(VLOOKUP(A5,[1]Summary!$A$1:$J$1048576,3,FALSE()),0)</f>
        <v>0</v>
      </c>
      <c r="L5" s="40" t="n">
        <f aca="false">IFERROR(VLOOKUP(A5,[1]Summary!$A$1:$J$1048576,7,FALSE()),0)</f>
        <v>0</v>
      </c>
      <c r="M5" s="40" t="n">
        <f aca="false">IFERROR(VLOOKUP(A5,[1]Summary!$A$1:$J$1048576,6,FALSE()),0)</f>
        <v>0</v>
      </c>
      <c r="N5" s="40" t="n">
        <f aca="false">IFERROR(VLOOKUP(A5,[1]Summary!$A$1:$J$1048576,10,FALSE()),0)</f>
        <v>0</v>
      </c>
      <c r="O5" s="40" t="n">
        <f aca="false">IFERROR(VLOOKUP(A5,[1]Summary!$A$1:$J$1048576,9,FALSE()),0)</f>
        <v>0</v>
      </c>
      <c r="P5" s="41" t="n">
        <f aca="false">IFERROR(VLOOKUP(A5,[2]Summary!$A$1:$B$1048576,2,FALSE()),0)</f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f aca="false">IFERROR(VLOOKUP(A5,[3]Summary!$A$1:$K$1048576,2,FALSE()),0)</f>
        <v>0</v>
      </c>
      <c r="U5" s="45" t="n">
        <f aca="false">IFERROR(VLOOKUP(A5,[3]Summary!$A$1:$K$1048576,3,FALSE()),0)</f>
        <v>0</v>
      </c>
      <c r="V5" s="45" t="n">
        <f aca="false">IFERROR(VLOOKUP($A5,[3]Summary!$A$1:$K$1048576,5,FALSE()),0)</f>
        <v>0</v>
      </c>
      <c r="W5" s="45" t="n">
        <f aca="false">IFERROR(VLOOKUP($A5,[3]Summary!$A$1:$K$1048576,6,FALSE()),0)</f>
        <v>0</v>
      </c>
      <c r="X5" s="45" t="n">
        <f aca="false">IFERROR(VLOOKUP($A5,[3]Summary!$A$1:$K$1048576,7,FALSE()),0)</f>
        <v>0</v>
      </c>
      <c r="Y5" s="43" t="n">
        <f aca="false">IFERROR(VLOOKUP($A5,[3]Summary!$A$1:$K$1048576,8,FALSE()),0)</f>
        <v>0</v>
      </c>
      <c r="Z5" s="43" t="n">
        <f aca="false">IFERROR(VLOOKUP($A5,[3]Summary!$A$1:$K$1048576,10,FALSE()),0)</f>
        <v>0</v>
      </c>
      <c r="AA5" s="43" t="n">
        <f aca="false">IFERROR(VLOOKUP($A5,[3]Summary!$A$1:$K$1048576,11,FALSE()),0)</f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f aca="false">IFERROR(VLOOKUP(A6,[1]Summary!$A$1:$J$1048576,4,FALSE()),0)</f>
        <v>0</v>
      </c>
      <c r="I6" s="39" t="n">
        <f aca="false">IFERROR(VLOOKUP(A6,[1]Summary!$A$1:$J$1048576,2,FALSE()),0)</f>
        <v>0</v>
      </c>
      <c r="J6" s="40" t="n">
        <f aca="false">IFERROR(VLOOKUP(A6,[1]Summary!$A$1:$J$1048576,4,FALSE()),0)</f>
        <v>0</v>
      </c>
      <c r="K6" s="40" t="n">
        <f aca="false">IFERROR(VLOOKUP(A6,[1]Summary!$A$1:$J$1048576,3,FALSE()),0)</f>
        <v>0</v>
      </c>
      <c r="L6" s="40" t="n">
        <f aca="false">IFERROR(VLOOKUP(A6,[1]Summary!$A$1:$J$1048576,7,FALSE()),0)</f>
        <v>0</v>
      </c>
      <c r="M6" s="40" t="n">
        <f aca="false">IFERROR(VLOOKUP(A6,[1]Summary!$A$1:$J$1048576,6,FALSE()),0)</f>
        <v>0</v>
      </c>
      <c r="N6" s="40" t="n">
        <f aca="false">IFERROR(VLOOKUP(A6,[1]Summary!$A$1:$J$1048576,10,FALSE()),0)</f>
        <v>0</v>
      </c>
      <c r="O6" s="40" t="n">
        <f aca="false">IFERROR(VLOOKUP(A6,[1]Summary!$A$1:$J$1048576,9,FALSE()),0)</f>
        <v>0</v>
      </c>
      <c r="P6" s="41" t="n">
        <f aca="false">IFERROR(VLOOKUP(A6,[2]Summary!$A$1:$B$1048576,2,FALSE()),0)</f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f aca="false">IFERROR(VLOOKUP(A6,[3]Summary!$A$1:$K$1048576,2,FALSE()),0)</f>
        <v>0</v>
      </c>
      <c r="U6" s="45" t="n">
        <f aca="false">IFERROR(VLOOKUP(A6,[3]Summary!$A$1:$K$1048576,3,FALSE()),0)</f>
        <v>0</v>
      </c>
      <c r="V6" s="45" t="n">
        <f aca="false">IFERROR(VLOOKUP($A6,[3]Summary!$A$1:$K$1048576,5,FALSE()),0)</f>
        <v>0</v>
      </c>
      <c r="W6" s="45" t="n">
        <f aca="false">IFERROR(VLOOKUP($A6,[3]Summary!$A$1:$K$1048576,6,FALSE()),0)</f>
        <v>0</v>
      </c>
      <c r="X6" s="45" t="n">
        <f aca="false">IFERROR(VLOOKUP($A6,[3]Summary!$A$1:$K$1048576,7,FALSE()),0)</f>
        <v>1</v>
      </c>
      <c r="Y6" s="43" t="n">
        <f aca="false">IFERROR(VLOOKUP($A6,[3]Summary!$A$1:$K$1048576,8,FALSE()),0)</f>
        <v>1</v>
      </c>
      <c r="Z6" s="43" t="n">
        <f aca="false">IFERROR(VLOOKUP($A6,[3]Summary!$A$1:$K$1048576,10,FALSE()),0)</f>
        <v>0</v>
      </c>
      <c r="AA6" s="43" t="n">
        <f aca="false">IFERROR(VLOOKUP($A6,[3]Summary!$A$1:$K$1048576,11,FALSE()),0)</f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f aca="false">IFERROR(VLOOKUP(A7,[1]Summary!$A$1:$J$1048576,4,FALSE()),0)</f>
        <v>0</v>
      </c>
      <c r="I7" s="39" t="n">
        <f aca="false">IFERROR(VLOOKUP(A7,[1]Summary!$A$1:$J$1048576,2,FALSE()),0)</f>
        <v>0</v>
      </c>
      <c r="J7" s="40" t="n">
        <f aca="false">IFERROR(VLOOKUP(A7,[1]Summary!$A$1:$J$1048576,4,FALSE()),0)</f>
        <v>0</v>
      </c>
      <c r="K7" s="40" t="n">
        <f aca="false">IFERROR(VLOOKUP(A7,[1]Summary!$A$1:$J$1048576,3,FALSE()),0)</f>
        <v>0</v>
      </c>
      <c r="L7" s="40" t="n">
        <f aca="false">IFERROR(VLOOKUP(A7,[1]Summary!$A$1:$J$1048576,7,FALSE()),0)</f>
        <v>0</v>
      </c>
      <c r="M7" s="40" t="n">
        <f aca="false">IFERROR(VLOOKUP(A7,[1]Summary!$A$1:$J$1048576,6,FALSE()),0)</f>
        <v>0</v>
      </c>
      <c r="N7" s="40" t="n">
        <f aca="false">IFERROR(VLOOKUP(A7,[1]Summary!$A$1:$J$1048576,10,FALSE()),0)</f>
        <v>0</v>
      </c>
      <c r="O7" s="40" t="n">
        <f aca="false">IFERROR(VLOOKUP(A7,[1]Summary!$A$1:$J$1048576,9,FALSE()),0)</f>
        <v>0</v>
      </c>
      <c r="P7" s="41" t="n">
        <f aca="false">IFERROR(VLOOKUP(A7,[2]Summary!$A$1:$B$1048576,2,FALSE()),0)</f>
        <v>24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f aca="false">IFERROR(VLOOKUP(A7,[3]Summary!$A$1:$K$1048576,2,FALSE()),0)</f>
        <v>0</v>
      </c>
      <c r="U7" s="45" t="n">
        <f aca="false">IFERROR(VLOOKUP(A7,[3]Summary!$A$1:$K$1048576,3,FALSE()),0)</f>
        <v>0</v>
      </c>
      <c r="V7" s="45" t="n">
        <f aca="false">IFERROR(VLOOKUP($A7,[3]Summary!$A$1:$K$1048576,5,FALSE()),0)</f>
        <v>0</v>
      </c>
      <c r="W7" s="45" t="n">
        <f aca="false">IFERROR(VLOOKUP($A7,[3]Summary!$A$1:$K$1048576,6,FALSE()),0)</f>
        <v>0</v>
      </c>
      <c r="X7" s="45" t="n">
        <f aca="false">IFERROR(VLOOKUP($A7,[3]Summary!$A$1:$K$1048576,7,FALSE()),0)</f>
        <v>0</v>
      </c>
      <c r="Y7" s="43" t="n">
        <f aca="false">IFERROR(VLOOKUP($A7,[3]Summary!$A$1:$K$1048576,8,FALSE()),0)</f>
        <v>0</v>
      </c>
      <c r="Z7" s="43" t="n">
        <f aca="false">IFERROR(VLOOKUP($A7,[3]Summary!$A$1:$K$1048576,10,FALSE()),0)</f>
        <v>0</v>
      </c>
      <c r="AA7" s="43" t="n">
        <f aca="false">IFERROR(VLOOKUP($A7,[3]Summary!$A$1:$K$1048576,11,FALSE()),0)</f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f aca="false">IFERROR(VLOOKUP(A8,[1]Summary!$A$1:$J$1048576,4,FALSE()),0)</f>
        <v>2</v>
      </c>
      <c r="I8" s="39" t="n">
        <f aca="false">IFERROR(VLOOKUP(A8,[1]Summary!$A$1:$J$1048576,2,FALSE()),0)</f>
        <v>0</v>
      </c>
      <c r="J8" s="40" t="n">
        <f aca="false">IFERROR(VLOOKUP(A8,[1]Summary!$A$1:$J$1048576,4,FALSE()),0)</f>
        <v>2</v>
      </c>
      <c r="K8" s="40" t="n">
        <f aca="false">IFERROR(VLOOKUP(A8,[1]Summary!$A$1:$J$1048576,3,FALSE()),0)</f>
        <v>2</v>
      </c>
      <c r="L8" s="40" t="n">
        <f aca="false">IFERROR(VLOOKUP(A8,[1]Summary!$A$1:$J$1048576,7,FALSE()),0)</f>
        <v>16</v>
      </c>
      <c r="M8" s="40" t="n">
        <f aca="false">IFERROR(VLOOKUP(A8,[1]Summary!$A$1:$J$1048576,6,FALSE()),0)</f>
        <v>16</v>
      </c>
      <c r="N8" s="40" t="n">
        <f aca="false">IFERROR(VLOOKUP(A8,[1]Summary!$A$1:$J$1048576,10,FALSE()),0)</f>
        <v>15</v>
      </c>
      <c r="O8" s="40" t="n">
        <f aca="false">IFERROR(VLOOKUP(A8,[1]Summary!$A$1:$J$1048576,9,FALSE()),0)</f>
        <v>13</v>
      </c>
      <c r="P8" s="41" t="n">
        <f aca="false">IFERROR(VLOOKUP(A8,[2]Summary!$A$1:$B$1048576,2,FALSE()),0)</f>
        <v>2188</v>
      </c>
      <c r="Q8" s="42" t="n">
        <f aca="false">IFERROR((R8/P8)*100,0)</f>
        <v>0.0457038391224863</v>
      </c>
      <c r="R8" s="43" t="n">
        <f aca="false">(T8-U8)+(X8-Y8)</f>
        <v>1</v>
      </c>
      <c r="S8" s="44" t="str">
        <f aca="false">IF(Q8&lt;4,"Yes","No")</f>
        <v>Yes</v>
      </c>
      <c r="T8" s="45" t="n">
        <f aca="false">IFERROR(VLOOKUP(A8,[3]Summary!$A$1:$K$1048576,2,FALSE()),0)</f>
        <v>11</v>
      </c>
      <c r="U8" s="45" t="n">
        <f aca="false">IFERROR(VLOOKUP(A8,[3]Summary!$A$1:$K$1048576,3,FALSE()),0)</f>
        <v>11</v>
      </c>
      <c r="V8" s="45" t="n">
        <f aca="false">IFERROR(VLOOKUP($A8,[3]Summary!$A$1:$K$1048576,5,FALSE()),0)</f>
        <v>0</v>
      </c>
      <c r="W8" s="45" t="n">
        <f aca="false">IFERROR(VLOOKUP($A8,[3]Summary!$A$1:$K$1048576,6,FALSE()),0)</f>
        <v>0</v>
      </c>
      <c r="X8" s="45" t="n">
        <f aca="false">IFERROR(VLOOKUP($A8,[3]Summary!$A$1:$K$1048576,7,FALSE()),0)</f>
        <v>5</v>
      </c>
      <c r="Y8" s="43" t="n">
        <f aca="false">IFERROR(VLOOKUP($A8,[3]Summary!$A$1:$K$1048576,8,FALSE()),0)</f>
        <v>4</v>
      </c>
      <c r="Z8" s="43" t="n">
        <f aca="false">IFERROR(VLOOKUP($A8,[3]Summary!$A$1:$K$1048576,10,FALSE()),0)</f>
        <v>1</v>
      </c>
      <c r="AA8" s="43" t="n">
        <f aca="false">IFERROR(VLOOKUP($A8,[3]Summary!$A$1:$K$1048576,11,FALSE()),0)</f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f aca="false">IFERROR(VLOOKUP(A9,[1]Summary!$A$1:$J$1048576,4,FALSE()),0)</f>
        <v>0</v>
      </c>
      <c r="I9" s="39" t="n">
        <f aca="false">IFERROR(VLOOKUP(A9,[1]Summary!$A$1:$J$1048576,2,FALSE()),0)</f>
        <v>0</v>
      </c>
      <c r="J9" s="40" t="n">
        <f aca="false">IFERROR(VLOOKUP(A9,[1]Summary!$A$1:$J$1048576,4,FALSE()),0)</f>
        <v>0</v>
      </c>
      <c r="K9" s="40" t="n">
        <f aca="false">IFERROR(VLOOKUP(A9,[1]Summary!$A$1:$J$1048576,3,FALSE()),0)</f>
        <v>0</v>
      </c>
      <c r="L9" s="40" t="n">
        <f aca="false">IFERROR(VLOOKUP(A9,[1]Summary!$A$1:$J$1048576,7,FALSE()),0)</f>
        <v>0</v>
      </c>
      <c r="M9" s="40" t="n">
        <f aca="false">IFERROR(VLOOKUP(A9,[1]Summary!$A$1:$J$1048576,6,FALSE()),0)</f>
        <v>0</v>
      </c>
      <c r="N9" s="40" t="n">
        <f aca="false">IFERROR(VLOOKUP(A9,[1]Summary!$A$1:$J$1048576,10,FALSE()),0)</f>
        <v>0</v>
      </c>
      <c r="O9" s="40" t="n">
        <f aca="false">IFERROR(VLOOKUP(A9,[1]Summary!$A$1:$J$1048576,9,FALSE()),0)</f>
        <v>0</v>
      </c>
      <c r="P9" s="41" t="n">
        <f aca="false">IFERROR(VLOOKUP(A9,[2]Summary!$A$1:$B$1048576,2,FALSE()),0)</f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f aca="false">IFERROR(VLOOKUP(A9,[3]Summary!$A$1:$K$1048576,2,FALSE()),0)</f>
        <v>0</v>
      </c>
      <c r="U9" s="45" t="n">
        <f aca="false">IFERROR(VLOOKUP(A9,[3]Summary!$A$1:$K$1048576,3,FALSE()),0)</f>
        <v>0</v>
      </c>
      <c r="V9" s="45" t="n">
        <f aca="false">IFERROR(VLOOKUP($A9,[3]Summary!$A$1:$K$1048576,5,FALSE()),0)</f>
        <v>0</v>
      </c>
      <c r="W9" s="45" t="n">
        <f aca="false">IFERROR(VLOOKUP($A9,[3]Summary!$A$1:$K$1048576,6,FALSE()),0)</f>
        <v>0</v>
      </c>
      <c r="X9" s="45" t="n">
        <f aca="false">IFERROR(VLOOKUP($A9,[3]Summary!$A$1:$K$1048576,7,FALSE()),0)</f>
        <v>0</v>
      </c>
      <c r="Y9" s="43" t="n">
        <f aca="false">IFERROR(VLOOKUP($A9,[3]Summary!$A$1:$K$1048576,8,FALSE()),0)</f>
        <v>0</v>
      </c>
      <c r="Z9" s="43" t="n">
        <f aca="false">IFERROR(VLOOKUP($A9,[3]Summary!$A$1:$K$1048576,10,FALSE()),0)</f>
        <v>0</v>
      </c>
      <c r="AA9" s="43" t="n">
        <f aca="false">IFERROR(VLOOKUP($A9,[3]Summary!$A$1:$K$1048576,11,FALSE()),0)</f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f aca="false">IFERROR(VLOOKUP(A10,[1]Summary!$A$1:$J$1048576,4,FALSE()),0)</f>
        <v>0</v>
      </c>
      <c r="I10" s="39" t="n">
        <f aca="false">IFERROR(VLOOKUP(A10,[1]Summary!$A$1:$J$1048576,2,FALSE()),0)</f>
        <v>0</v>
      </c>
      <c r="J10" s="40" t="n">
        <f aca="false">IFERROR(VLOOKUP(A10,[1]Summary!$A$1:$J$1048576,4,FALSE()),0)</f>
        <v>0</v>
      </c>
      <c r="K10" s="40" t="n">
        <f aca="false">IFERROR(VLOOKUP(A10,[1]Summary!$A$1:$J$1048576,3,FALSE()),0)</f>
        <v>0</v>
      </c>
      <c r="L10" s="40" t="n">
        <f aca="false">IFERROR(VLOOKUP(A10,[1]Summary!$A$1:$J$1048576,7,FALSE()),0)</f>
        <v>0</v>
      </c>
      <c r="M10" s="40" t="n">
        <f aca="false">IFERROR(VLOOKUP(A10,[1]Summary!$A$1:$J$1048576,6,FALSE()),0)</f>
        <v>0</v>
      </c>
      <c r="N10" s="40" t="n">
        <f aca="false">IFERROR(VLOOKUP(A10,[1]Summary!$A$1:$J$1048576,10,FALSE()),0)</f>
        <v>0</v>
      </c>
      <c r="O10" s="40" t="n">
        <f aca="false">IFERROR(VLOOKUP(A10,[1]Summary!$A$1:$J$1048576,9,FALSE()),0)</f>
        <v>0</v>
      </c>
      <c r="P10" s="41" t="n">
        <f aca="false">IFERROR(VLOOKUP(A10,[2]Summary!$A$1:$B$1048576,2,FALSE()),0)</f>
        <v>18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f aca="false">IFERROR(VLOOKUP(A10,[3]Summary!$A$1:$K$1048576,2,FALSE()),0)</f>
        <v>0</v>
      </c>
      <c r="U10" s="45" t="n">
        <f aca="false">IFERROR(VLOOKUP(A10,[3]Summary!$A$1:$K$1048576,3,FALSE()),0)</f>
        <v>0</v>
      </c>
      <c r="V10" s="45" t="n">
        <f aca="false">IFERROR(VLOOKUP($A10,[3]Summary!$A$1:$K$1048576,5,FALSE()),0)</f>
        <v>0</v>
      </c>
      <c r="W10" s="45" t="n">
        <f aca="false">IFERROR(VLOOKUP($A10,[3]Summary!$A$1:$K$1048576,6,FALSE()),0)</f>
        <v>0</v>
      </c>
      <c r="X10" s="45" t="n">
        <f aca="false">IFERROR(VLOOKUP($A10,[3]Summary!$A$1:$K$1048576,7,FALSE()),0)</f>
        <v>0</v>
      </c>
      <c r="Y10" s="43" t="n">
        <f aca="false">IFERROR(VLOOKUP($A10,[3]Summary!$A$1:$K$1048576,8,FALSE()),0)</f>
        <v>0</v>
      </c>
      <c r="Z10" s="43" t="n">
        <f aca="false">IFERROR(VLOOKUP($A10,[3]Summary!$A$1:$K$1048576,10,FALSE()),0)</f>
        <v>0</v>
      </c>
      <c r="AA10" s="43" t="n">
        <f aca="false">IFERROR(VLOOKUP($A10,[3]Summary!$A$1:$K$1048576,11,FALSE()),0)</f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f aca="false">IFERROR(VLOOKUP(A11,[1]Summary!$A$1:$J$1048576,4,FALSE()),0)</f>
        <v>0</v>
      </c>
      <c r="I11" s="39" t="n">
        <f aca="false">IFERROR(VLOOKUP(A11,[1]Summary!$A$1:$J$1048576,2,FALSE()),0)</f>
        <v>0</v>
      </c>
      <c r="J11" s="40" t="n">
        <f aca="false">IFERROR(VLOOKUP(A11,[1]Summary!$A$1:$J$1048576,4,FALSE()),0)</f>
        <v>0</v>
      </c>
      <c r="K11" s="40" t="n">
        <f aca="false">IFERROR(VLOOKUP(A11,[1]Summary!$A$1:$J$1048576,3,FALSE()),0)</f>
        <v>0</v>
      </c>
      <c r="L11" s="40" t="n">
        <f aca="false">IFERROR(VLOOKUP(A11,[1]Summary!$A$1:$J$1048576,7,FALSE()),0)</f>
        <v>0</v>
      </c>
      <c r="M11" s="40" t="n">
        <f aca="false">IFERROR(VLOOKUP(A11,[1]Summary!$A$1:$J$1048576,6,FALSE()),0)</f>
        <v>0</v>
      </c>
      <c r="N11" s="40" t="n">
        <f aca="false">IFERROR(VLOOKUP(A11,[1]Summary!$A$1:$J$1048576,10,FALSE()),0)</f>
        <v>0</v>
      </c>
      <c r="O11" s="40" t="n">
        <f aca="false">IFERROR(VLOOKUP(A11,[1]Summary!$A$1:$J$1048576,9,FALSE()),0)</f>
        <v>0</v>
      </c>
      <c r="P11" s="41" t="n">
        <f aca="false">IFERROR(VLOOKUP(A11,[2]Summary!$A$1:$B$1048576,2,FALSE()),0)</f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f aca="false">IFERROR(VLOOKUP(A11,[3]Summary!$A$1:$K$1048576,2,FALSE()),0)</f>
        <v>0</v>
      </c>
      <c r="U11" s="45" t="n">
        <f aca="false">IFERROR(VLOOKUP(A11,[3]Summary!$A$1:$K$1048576,3,FALSE()),0)</f>
        <v>0</v>
      </c>
      <c r="V11" s="45" t="n">
        <f aca="false">IFERROR(VLOOKUP($A11,[3]Summary!$A$1:$K$1048576,5,FALSE()),0)</f>
        <v>0</v>
      </c>
      <c r="W11" s="45" t="n">
        <f aca="false">IFERROR(VLOOKUP($A11,[3]Summary!$A$1:$K$1048576,6,FALSE()),0)</f>
        <v>0</v>
      </c>
      <c r="X11" s="45" t="n">
        <f aca="false">IFERROR(VLOOKUP($A11,[3]Summary!$A$1:$K$1048576,7,FALSE()),0)</f>
        <v>0</v>
      </c>
      <c r="Y11" s="43" t="n">
        <f aca="false">IFERROR(VLOOKUP($A11,[3]Summary!$A$1:$K$1048576,8,FALSE()),0)</f>
        <v>0</v>
      </c>
      <c r="Z11" s="43" t="n">
        <f aca="false">IFERROR(VLOOKUP($A11,[3]Summary!$A$1:$K$1048576,10,FALSE()),0)</f>
        <v>0</v>
      </c>
      <c r="AA11" s="43" t="n">
        <f aca="false">IFERROR(VLOOKUP($A11,[3]Summary!$A$1:$K$1048576,11,FALSE()),0)</f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f aca="false">IFERROR(VLOOKUP(A12,[1]Summary!$A$1:$J$1048576,4,FALSE()),0)</f>
        <v>0</v>
      </c>
      <c r="I12" s="39" t="n">
        <f aca="false">IFERROR(VLOOKUP(A12,[1]Summary!$A$1:$J$1048576,2,FALSE()),0)</f>
        <v>0</v>
      </c>
      <c r="J12" s="40" t="n">
        <f aca="false">IFERROR(VLOOKUP(A12,[1]Summary!$A$1:$J$1048576,4,FALSE()),0)</f>
        <v>0</v>
      </c>
      <c r="K12" s="40" t="n">
        <f aca="false">IFERROR(VLOOKUP(A12,[1]Summary!$A$1:$J$1048576,3,FALSE()),0)</f>
        <v>0</v>
      </c>
      <c r="L12" s="40" t="n">
        <f aca="false">IFERROR(VLOOKUP(A12,[1]Summary!$A$1:$J$1048576,7,FALSE()),0)</f>
        <v>0</v>
      </c>
      <c r="M12" s="40" t="n">
        <f aca="false">IFERROR(VLOOKUP(A12,[1]Summary!$A$1:$J$1048576,6,FALSE()),0)</f>
        <v>0</v>
      </c>
      <c r="N12" s="40" t="n">
        <f aca="false">IFERROR(VLOOKUP(A12,[1]Summary!$A$1:$J$1048576,10,FALSE()),0)</f>
        <v>0</v>
      </c>
      <c r="O12" s="40" t="n">
        <f aca="false">IFERROR(VLOOKUP(A12,[1]Summary!$A$1:$J$1048576,9,FALSE()),0)</f>
        <v>0</v>
      </c>
      <c r="P12" s="41" t="n">
        <f aca="false">IFERROR(VLOOKUP(A12,[2]Summary!$A$1:$B$1048576,2,FALSE()),0)</f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f aca="false">IFERROR(VLOOKUP(A12,[3]Summary!$A$1:$K$1048576,2,FALSE()),0)</f>
        <v>0</v>
      </c>
      <c r="U12" s="45" t="n">
        <f aca="false">IFERROR(VLOOKUP(A12,[3]Summary!$A$1:$K$1048576,3,FALSE()),0)</f>
        <v>0</v>
      </c>
      <c r="V12" s="45" t="n">
        <f aca="false">IFERROR(VLOOKUP($A12,[3]Summary!$A$1:$K$1048576,5,FALSE()),0)</f>
        <v>0</v>
      </c>
      <c r="W12" s="45" t="n">
        <f aca="false">IFERROR(VLOOKUP($A12,[3]Summary!$A$1:$K$1048576,6,FALSE()),0)</f>
        <v>0</v>
      </c>
      <c r="X12" s="45" t="n">
        <f aca="false">IFERROR(VLOOKUP($A12,[3]Summary!$A$1:$K$1048576,7,FALSE()),0)</f>
        <v>0</v>
      </c>
      <c r="Y12" s="43" t="n">
        <f aca="false">IFERROR(VLOOKUP($A12,[3]Summary!$A$1:$K$1048576,8,FALSE()),0)</f>
        <v>0</v>
      </c>
      <c r="Z12" s="43" t="n">
        <f aca="false">IFERROR(VLOOKUP($A12,[3]Summary!$A$1:$K$1048576,10,FALSE()),0)</f>
        <v>0</v>
      </c>
      <c r="AA12" s="43" t="n">
        <f aca="false">IFERROR(VLOOKUP($A12,[3]Summary!$A$1:$K$1048576,11,FALSE()),0)</f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f aca="false">IFERROR(VLOOKUP(A13,[1]Summary!$A$1:$J$1048576,4,FALSE()),0)</f>
        <v>5</v>
      </c>
      <c r="I13" s="39" t="n">
        <f aca="false">IFERROR(VLOOKUP(A13,[1]Summary!$A$1:$J$1048576,2,FALSE()),0)</f>
        <v>1</v>
      </c>
      <c r="J13" s="40" t="n">
        <f aca="false">IFERROR(VLOOKUP(A13,[1]Summary!$A$1:$J$1048576,4,FALSE()),0)</f>
        <v>5</v>
      </c>
      <c r="K13" s="40" t="n">
        <f aca="false">IFERROR(VLOOKUP(A13,[1]Summary!$A$1:$J$1048576,3,FALSE()),0)</f>
        <v>4</v>
      </c>
      <c r="L13" s="40" t="n">
        <f aca="false">IFERROR(VLOOKUP(A13,[1]Summary!$A$1:$J$1048576,7,FALSE()),0)</f>
        <v>12</v>
      </c>
      <c r="M13" s="40" t="n">
        <f aca="false">IFERROR(VLOOKUP(A13,[1]Summary!$A$1:$J$1048576,6,FALSE()),0)</f>
        <v>9</v>
      </c>
      <c r="N13" s="40" t="n">
        <f aca="false">IFERROR(VLOOKUP(A13,[1]Summary!$A$1:$J$1048576,10,FALSE()),0)</f>
        <v>11</v>
      </c>
      <c r="O13" s="40" t="n">
        <f aca="false">IFERROR(VLOOKUP(A13,[1]Summary!$A$1:$J$1048576,9,FALSE()),0)</f>
        <v>11</v>
      </c>
      <c r="P13" s="41" t="n">
        <f aca="false">IFERROR(VLOOKUP(A13,[2]Summary!$A$1:$B$1048576,2,FALSE()),0)</f>
        <v>1461</v>
      </c>
      <c r="Q13" s="42" t="n">
        <f aca="false">IFERROR((R13/P13)*100,0)</f>
        <v>0.205338809034908</v>
      </c>
      <c r="R13" s="43" t="n">
        <f aca="false">(T13-U13)+(X13-Y13)</f>
        <v>3</v>
      </c>
      <c r="S13" s="44" t="str">
        <f aca="false">IF(Q13&lt;4,"Yes","No")</f>
        <v>Yes</v>
      </c>
      <c r="T13" s="45" t="n">
        <f aca="false">IFERROR(VLOOKUP(A13,[3]Summary!$A$1:$K$1048576,2,FALSE()),0)</f>
        <v>4</v>
      </c>
      <c r="U13" s="45" t="n">
        <f aca="false">IFERROR(VLOOKUP(A13,[3]Summary!$A$1:$K$1048576,3,FALSE()),0)</f>
        <v>2</v>
      </c>
      <c r="V13" s="45" t="n">
        <f aca="false">IFERROR(VLOOKUP($A13,[3]Summary!$A$1:$K$1048576,5,FALSE()),0)</f>
        <v>2</v>
      </c>
      <c r="W13" s="45" t="n">
        <f aca="false">IFERROR(VLOOKUP($A13,[3]Summary!$A$1:$K$1048576,6,FALSE()),0)</f>
        <v>0</v>
      </c>
      <c r="X13" s="45" t="n">
        <f aca="false">IFERROR(VLOOKUP($A13,[3]Summary!$A$1:$K$1048576,7,FALSE()),0)</f>
        <v>2</v>
      </c>
      <c r="Y13" s="43" t="n">
        <f aca="false">IFERROR(VLOOKUP($A13,[3]Summary!$A$1:$K$1048576,8,FALSE()),0)</f>
        <v>1</v>
      </c>
      <c r="Z13" s="43" t="n">
        <f aca="false">IFERROR(VLOOKUP($A13,[3]Summary!$A$1:$K$1048576,10,FALSE()),0)</f>
        <v>1</v>
      </c>
      <c r="AA13" s="43" t="n">
        <f aca="false">IFERROR(VLOOKUP($A13,[3]Summary!$A$1:$K$1048576,11,FALSE()),0)</f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f aca="false">IFERROR(VLOOKUP(A14,[1]Summary!$A$1:$J$1048576,4,FALSE()),0)</f>
        <v>0</v>
      </c>
      <c r="I14" s="39" t="n">
        <f aca="false">IFERROR(VLOOKUP(A14,[1]Summary!$A$1:$J$1048576,2,FALSE()),0)</f>
        <v>0</v>
      </c>
      <c r="J14" s="40" t="n">
        <f aca="false">IFERROR(VLOOKUP(A14,[1]Summary!$A$1:$J$1048576,4,FALSE()),0)</f>
        <v>0</v>
      </c>
      <c r="K14" s="40" t="n">
        <f aca="false">IFERROR(VLOOKUP(A14,[1]Summary!$A$1:$J$1048576,3,FALSE()),0)</f>
        <v>0</v>
      </c>
      <c r="L14" s="40" t="n">
        <f aca="false">IFERROR(VLOOKUP(A14,[1]Summary!$A$1:$J$1048576,7,FALSE()),0)</f>
        <v>0</v>
      </c>
      <c r="M14" s="40" t="n">
        <f aca="false">IFERROR(VLOOKUP(A14,[1]Summary!$A$1:$J$1048576,6,FALSE()),0)</f>
        <v>0</v>
      </c>
      <c r="N14" s="40" t="n">
        <f aca="false">IFERROR(VLOOKUP(A14,[1]Summary!$A$1:$J$1048576,10,FALSE()),0)</f>
        <v>0</v>
      </c>
      <c r="O14" s="40" t="n">
        <f aca="false">IFERROR(VLOOKUP(A14,[1]Summary!$A$1:$J$1048576,9,FALSE()),0)</f>
        <v>0</v>
      </c>
      <c r="P14" s="41" t="n">
        <f aca="false">IFERROR(VLOOKUP(A14,[2]Summary!$A$1:$B$1048576,2,FALSE()),0)</f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f aca="false">IFERROR(VLOOKUP(A14,[3]Summary!$A$1:$K$1048576,2,FALSE()),0)</f>
        <v>0</v>
      </c>
      <c r="U14" s="45" t="n">
        <f aca="false">IFERROR(VLOOKUP(A14,[3]Summary!$A$1:$K$1048576,3,FALSE()),0)</f>
        <v>0</v>
      </c>
      <c r="V14" s="45" t="n">
        <f aca="false">IFERROR(VLOOKUP($A14,[3]Summary!$A$1:$K$1048576,5,FALSE()),0)</f>
        <v>0</v>
      </c>
      <c r="W14" s="45" t="n">
        <f aca="false">IFERROR(VLOOKUP($A14,[3]Summary!$A$1:$K$1048576,6,FALSE()),0)</f>
        <v>0</v>
      </c>
      <c r="X14" s="45" t="n">
        <f aca="false">IFERROR(VLOOKUP($A14,[3]Summary!$A$1:$K$1048576,7,FALSE()),0)</f>
        <v>0</v>
      </c>
      <c r="Y14" s="43" t="n">
        <f aca="false">IFERROR(VLOOKUP($A14,[3]Summary!$A$1:$K$1048576,8,FALSE()),0)</f>
        <v>0</v>
      </c>
      <c r="Z14" s="43" t="n">
        <f aca="false">IFERROR(VLOOKUP($A14,[3]Summary!$A$1:$K$1048576,10,FALSE()),0)</f>
        <v>0</v>
      </c>
      <c r="AA14" s="43" t="n">
        <f aca="false">IFERROR(VLOOKUP($A14,[3]Summary!$A$1:$K$1048576,11,FALSE()),0)</f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f aca="false">IFERROR(VLOOKUP(A15,[1]Summary!$A$1:$J$1048576,4,FALSE()),0)</f>
        <v>19</v>
      </c>
      <c r="I15" s="39" t="n">
        <f aca="false">IFERROR(VLOOKUP(A15,[1]Summary!$A$1:$J$1048576,2,FALSE()),0)</f>
        <v>0</v>
      </c>
      <c r="J15" s="40" t="n">
        <f aca="false">IFERROR(VLOOKUP(A15,[1]Summary!$A$1:$J$1048576,4,FALSE()),0)</f>
        <v>19</v>
      </c>
      <c r="K15" s="40" t="n">
        <f aca="false">IFERROR(VLOOKUP(A15,[1]Summary!$A$1:$J$1048576,3,FALSE()),0)</f>
        <v>19</v>
      </c>
      <c r="L15" s="40" t="n">
        <f aca="false">IFERROR(VLOOKUP(A15,[1]Summary!$A$1:$J$1048576,7,FALSE()),0)</f>
        <v>42</v>
      </c>
      <c r="M15" s="40" t="n">
        <f aca="false">IFERROR(VLOOKUP(A15,[1]Summary!$A$1:$J$1048576,6,FALSE()),0)</f>
        <v>40</v>
      </c>
      <c r="N15" s="40" t="n">
        <f aca="false">IFERROR(VLOOKUP(A15,[1]Summary!$A$1:$J$1048576,10,FALSE()),0)</f>
        <v>66</v>
      </c>
      <c r="O15" s="40" t="n">
        <f aca="false">IFERROR(VLOOKUP(A15,[1]Summary!$A$1:$J$1048576,9,FALSE()),0)</f>
        <v>63</v>
      </c>
      <c r="P15" s="41" t="n">
        <f aca="false">IFERROR(VLOOKUP(A15,[2]Summary!$A$1:$B$1048576,2,FALSE()),0)</f>
        <v>3669</v>
      </c>
      <c r="Q15" s="42" t="n">
        <f aca="false">IFERROR((R15/P15)*100,0)</f>
        <v>0.0272553829381303</v>
      </c>
      <c r="R15" s="43" t="n">
        <f aca="false">(T15-U15)+(X15-Y15)</f>
        <v>1</v>
      </c>
      <c r="S15" s="44" t="str">
        <f aca="false">IF(Q15&lt;4,"Yes","No")</f>
        <v>Yes</v>
      </c>
      <c r="T15" s="45" t="n">
        <f aca="false">IFERROR(VLOOKUP(A15,[3]Summary!$A$1:$K$1048576,2,FALSE()),0)</f>
        <v>1</v>
      </c>
      <c r="U15" s="45" t="n">
        <f aca="false">IFERROR(VLOOKUP(A15,[3]Summary!$A$1:$K$1048576,3,FALSE()),0)</f>
        <v>0</v>
      </c>
      <c r="V15" s="45" t="n">
        <f aca="false">IFERROR(VLOOKUP($A15,[3]Summary!$A$1:$K$1048576,5,FALSE()),0)</f>
        <v>0</v>
      </c>
      <c r="W15" s="45" t="n">
        <f aca="false">IFERROR(VLOOKUP($A15,[3]Summary!$A$1:$K$1048576,6,FALSE()),0)</f>
        <v>1</v>
      </c>
      <c r="X15" s="45" t="n">
        <f aca="false">IFERROR(VLOOKUP($A15,[3]Summary!$A$1:$K$1048576,7,FALSE()),0)</f>
        <v>0</v>
      </c>
      <c r="Y15" s="43" t="n">
        <f aca="false">IFERROR(VLOOKUP($A15,[3]Summary!$A$1:$K$1048576,8,FALSE()),0)</f>
        <v>0</v>
      </c>
      <c r="Z15" s="43" t="n">
        <f aca="false">IFERROR(VLOOKUP($A15,[3]Summary!$A$1:$K$1048576,10,FALSE()),0)</f>
        <v>0</v>
      </c>
      <c r="AA15" s="43" t="n">
        <f aca="false">IFERROR(VLOOKUP($A15,[3]Summary!$A$1:$K$1048576,11,FALSE()),0)</f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f aca="false">IFERROR(VLOOKUP(A16,[1]Summary!$A$1:$J$1048576,4,FALSE()),0)</f>
        <v>0</v>
      </c>
      <c r="I16" s="39" t="n">
        <f aca="false">IFERROR(VLOOKUP(A16,[1]Summary!$A$1:$J$1048576,2,FALSE()),0)</f>
        <v>0</v>
      </c>
      <c r="J16" s="40" t="n">
        <f aca="false">IFERROR(VLOOKUP(A16,[1]Summary!$A$1:$J$1048576,4,FALSE()),0)</f>
        <v>0</v>
      </c>
      <c r="K16" s="40" t="n">
        <f aca="false">IFERROR(VLOOKUP(A16,[1]Summary!$A$1:$J$1048576,3,FALSE()),0)</f>
        <v>0</v>
      </c>
      <c r="L16" s="40" t="n">
        <f aca="false">IFERROR(VLOOKUP(A16,[1]Summary!$A$1:$J$1048576,7,FALSE()),0)</f>
        <v>0</v>
      </c>
      <c r="M16" s="40" t="n">
        <f aca="false">IFERROR(VLOOKUP(A16,[1]Summary!$A$1:$J$1048576,6,FALSE()),0)</f>
        <v>0</v>
      </c>
      <c r="N16" s="40" t="n">
        <f aca="false">IFERROR(VLOOKUP(A16,[1]Summary!$A$1:$J$1048576,10,FALSE()),0)</f>
        <v>0</v>
      </c>
      <c r="O16" s="40" t="n">
        <f aca="false">IFERROR(VLOOKUP(A16,[1]Summary!$A$1:$J$1048576,9,FALSE()),0)</f>
        <v>0</v>
      </c>
      <c r="P16" s="41" t="n">
        <f aca="false">IFERROR(VLOOKUP(A16,[2]Summary!$A$1:$B$1048576,2,FALSE()),0)</f>
        <v>1794</v>
      </c>
      <c r="Q16" s="42" t="n">
        <f aca="false">IFERROR((R16/P16)*100,0)</f>
        <v>0</v>
      </c>
      <c r="R16" s="43" t="n">
        <f aca="false">(T16-U16)+(X16-Y16)</f>
        <v>0</v>
      </c>
      <c r="S16" s="44" t="str">
        <f aca="false">IF(Q16&lt;4,"Yes","No")</f>
        <v>Yes</v>
      </c>
      <c r="T16" s="45" t="n">
        <f aca="false">IFERROR(VLOOKUP(A16,[3]Summary!$A$1:$K$1048576,2,FALSE()),0)</f>
        <v>0</v>
      </c>
      <c r="U16" s="45" t="n">
        <f aca="false">IFERROR(VLOOKUP(A16,[3]Summary!$A$1:$K$1048576,3,FALSE()),0)</f>
        <v>0</v>
      </c>
      <c r="V16" s="45" t="n">
        <f aca="false">IFERROR(VLOOKUP($A16,[3]Summary!$A$1:$K$1048576,5,FALSE()),0)</f>
        <v>0</v>
      </c>
      <c r="W16" s="45" t="n">
        <f aca="false">IFERROR(VLOOKUP($A16,[3]Summary!$A$1:$K$1048576,6,FALSE()),0)</f>
        <v>0</v>
      </c>
      <c r="X16" s="45" t="n">
        <f aca="false">IFERROR(VLOOKUP($A16,[3]Summary!$A$1:$K$1048576,7,FALSE()),0)</f>
        <v>1</v>
      </c>
      <c r="Y16" s="43" t="n">
        <f aca="false">IFERROR(VLOOKUP($A16,[3]Summary!$A$1:$K$1048576,8,FALSE()),0)</f>
        <v>1</v>
      </c>
      <c r="Z16" s="43" t="n">
        <f aca="false">IFERROR(VLOOKUP($A16,[3]Summary!$A$1:$K$1048576,10,FALSE()),0)</f>
        <v>0</v>
      </c>
      <c r="AA16" s="43" t="n">
        <f aca="false">IFERROR(VLOOKUP($A16,[3]Summary!$A$1:$K$1048576,11,FALSE()),0)</f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f aca="false">IFERROR(VLOOKUP(A17,[1]Summary!$A$1:$J$1048576,4,FALSE()),0)</f>
        <v>6</v>
      </c>
      <c r="I17" s="39" t="n">
        <f aca="false">IFERROR(VLOOKUP(A17,[1]Summary!$A$1:$J$1048576,2,FALSE()),0)</f>
        <v>0</v>
      </c>
      <c r="J17" s="40" t="n">
        <f aca="false">IFERROR(VLOOKUP(A17,[1]Summary!$A$1:$J$1048576,4,FALSE()),0)</f>
        <v>6</v>
      </c>
      <c r="K17" s="40" t="n">
        <f aca="false">IFERROR(VLOOKUP(A17,[1]Summary!$A$1:$J$1048576,3,FALSE()),0)</f>
        <v>6</v>
      </c>
      <c r="L17" s="40" t="n">
        <f aca="false">IFERROR(VLOOKUP(A17,[1]Summary!$A$1:$J$1048576,7,FALSE()),0)</f>
        <v>11</v>
      </c>
      <c r="M17" s="40" t="n">
        <f aca="false">IFERROR(VLOOKUP(A17,[1]Summary!$A$1:$J$1048576,6,FALSE()),0)</f>
        <v>11</v>
      </c>
      <c r="N17" s="40" t="n">
        <f aca="false">IFERROR(VLOOKUP(A17,[1]Summary!$A$1:$J$1048576,10,FALSE()),0)</f>
        <v>4</v>
      </c>
      <c r="O17" s="40" t="n">
        <f aca="false">IFERROR(VLOOKUP(A17,[1]Summary!$A$1:$J$1048576,9,FALSE()),0)</f>
        <v>4</v>
      </c>
      <c r="P17" s="41" t="n">
        <f aca="false">IFERROR(VLOOKUP(A17,[2]Summary!$A$1:$B$1048576,2,FALSE()),0)</f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f aca="false">IFERROR(VLOOKUP(A17,[3]Summary!$A$1:$K$1048576,2,FALSE()),0)</f>
        <v>0</v>
      </c>
      <c r="U17" s="45" t="n">
        <f aca="false">IFERROR(VLOOKUP(A17,[3]Summary!$A$1:$K$1048576,3,FALSE()),0)</f>
        <v>0</v>
      </c>
      <c r="V17" s="45" t="n">
        <f aca="false">IFERROR(VLOOKUP($A17,[3]Summary!$A$1:$K$1048576,5,FALSE()),0)</f>
        <v>0</v>
      </c>
      <c r="W17" s="45" t="n">
        <f aca="false">IFERROR(VLOOKUP($A17,[3]Summary!$A$1:$K$1048576,6,FALSE()),0)</f>
        <v>0</v>
      </c>
      <c r="X17" s="45" t="n">
        <f aca="false">IFERROR(VLOOKUP($A17,[3]Summary!$A$1:$K$1048576,7,FALSE()),0)</f>
        <v>0</v>
      </c>
      <c r="Y17" s="43" t="n">
        <f aca="false">IFERROR(VLOOKUP($A17,[3]Summary!$A$1:$K$1048576,8,FALSE()),0)</f>
        <v>0</v>
      </c>
      <c r="Z17" s="43" t="n">
        <f aca="false">IFERROR(VLOOKUP($A17,[3]Summary!$A$1:$K$1048576,10,FALSE()),0)</f>
        <v>0</v>
      </c>
      <c r="AA17" s="43" t="n">
        <f aca="false">IFERROR(VLOOKUP($A17,[3]Summary!$A$1:$K$1048576,11,FALSE()),0)</f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f aca="false">IFERROR(VLOOKUP(A18,[1]Summary!$A$1:$J$1048576,4,FALSE()),0)</f>
        <v>10</v>
      </c>
      <c r="I18" s="39" t="n">
        <f aca="false">IFERROR(VLOOKUP(A18,[1]Summary!$A$1:$J$1048576,2,FALSE()),0)</f>
        <v>1</v>
      </c>
      <c r="J18" s="40" t="n">
        <f aca="false">IFERROR(VLOOKUP(A18,[1]Summary!$A$1:$J$1048576,4,FALSE()),0)</f>
        <v>10</v>
      </c>
      <c r="K18" s="40" t="n">
        <f aca="false">IFERROR(VLOOKUP(A18,[1]Summary!$A$1:$J$1048576,3,FALSE()),0)</f>
        <v>9</v>
      </c>
      <c r="L18" s="40" t="n">
        <f aca="false">IFERROR(VLOOKUP(A18,[1]Summary!$A$1:$J$1048576,7,FALSE()),0)</f>
        <v>17</v>
      </c>
      <c r="M18" s="40" t="n">
        <f aca="false">IFERROR(VLOOKUP(A18,[1]Summary!$A$1:$J$1048576,6,FALSE()),0)</f>
        <v>17</v>
      </c>
      <c r="N18" s="40" t="n">
        <f aca="false">IFERROR(VLOOKUP(A18,[1]Summary!$A$1:$J$1048576,10,FALSE()),0)</f>
        <v>23</v>
      </c>
      <c r="O18" s="40" t="n">
        <f aca="false">IFERROR(VLOOKUP(A18,[1]Summary!$A$1:$J$1048576,9,FALSE()),0)</f>
        <v>22</v>
      </c>
      <c r="P18" s="41" t="n">
        <f aca="false">IFERROR(VLOOKUP(A18,[2]Summary!$A$1:$B$1048576,2,FALSE()),0)</f>
        <v>2418</v>
      </c>
      <c r="Q18" s="42" t="n">
        <f aca="false">IFERROR((R18/P18)*100,0)</f>
        <v>0</v>
      </c>
      <c r="R18" s="43" t="n">
        <f aca="false">(T18-U18)+(X18-Y18)</f>
        <v>0</v>
      </c>
      <c r="S18" s="44" t="str">
        <f aca="false">IF(Q18&lt;4,"Yes","No")</f>
        <v>Yes</v>
      </c>
      <c r="T18" s="45" t="n">
        <f aca="false">IFERROR(VLOOKUP(A18,[3]Summary!$A$1:$K$1048576,2,FALSE()),0)</f>
        <v>2</v>
      </c>
      <c r="U18" s="45" t="n">
        <f aca="false">IFERROR(VLOOKUP(A18,[3]Summary!$A$1:$K$1048576,3,FALSE()),0)</f>
        <v>2</v>
      </c>
      <c r="V18" s="45" t="n">
        <f aca="false">IFERROR(VLOOKUP($A18,[3]Summary!$A$1:$K$1048576,5,FALSE()),0)</f>
        <v>0</v>
      </c>
      <c r="W18" s="45" t="n">
        <f aca="false">IFERROR(VLOOKUP($A18,[3]Summary!$A$1:$K$1048576,6,FALSE()),0)</f>
        <v>0</v>
      </c>
      <c r="X18" s="45" t="n">
        <f aca="false">IFERROR(VLOOKUP($A18,[3]Summary!$A$1:$K$1048576,7,FALSE()),0)</f>
        <v>4</v>
      </c>
      <c r="Y18" s="43" t="n">
        <f aca="false">IFERROR(VLOOKUP($A18,[3]Summary!$A$1:$K$1048576,8,FALSE()),0)</f>
        <v>4</v>
      </c>
      <c r="Z18" s="43" t="n">
        <f aca="false">IFERROR(VLOOKUP($A18,[3]Summary!$A$1:$K$1048576,10,FALSE()),0)</f>
        <v>0</v>
      </c>
      <c r="AA18" s="43" t="n">
        <f aca="false">IFERROR(VLOOKUP($A18,[3]Summary!$A$1:$K$1048576,11,FALSE()),0)</f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f aca="false">IFERROR(VLOOKUP(A19,[1]Summary!$A$1:$J$1048576,4,FALSE()),0)</f>
        <v>0</v>
      </c>
      <c r="I19" s="39" t="n">
        <f aca="false">IFERROR(VLOOKUP(A19,[1]Summary!$A$1:$J$1048576,2,FALSE()),0)</f>
        <v>0</v>
      </c>
      <c r="J19" s="40" t="n">
        <f aca="false">IFERROR(VLOOKUP(A19,[1]Summary!$A$1:$J$1048576,4,FALSE()),0)</f>
        <v>0</v>
      </c>
      <c r="K19" s="40" t="n">
        <f aca="false">IFERROR(VLOOKUP(A19,[1]Summary!$A$1:$J$1048576,3,FALSE()),0)</f>
        <v>0</v>
      </c>
      <c r="L19" s="40" t="n">
        <f aca="false">IFERROR(VLOOKUP(A19,[1]Summary!$A$1:$J$1048576,7,FALSE()),0)</f>
        <v>0</v>
      </c>
      <c r="M19" s="40" t="n">
        <f aca="false">IFERROR(VLOOKUP(A19,[1]Summary!$A$1:$J$1048576,6,FALSE()),0)</f>
        <v>0</v>
      </c>
      <c r="N19" s="40" t="n">
        <f aca="false">IFERROR(VLOOKUP(A19,[1]Summary!$A$1:$J$1048576,10,FALSE()),0)</f>
        <v>0</v>
      </c>
      <c r="O19" s="40" t="n">
        <f aca="false">IFERROR(VLOOKUP(A19,[1]Summary!$A$1:$J$1048576,9,FALSE()),0)</f>
        <v>0</v>
      </c>
      <c r="P19" s="41" t="n">
        <f aca="false">IFERROR(VLOOKUP(A19,[2]Summary!$A$1:$B$1048576,2,FALSE()),0)</f>
        <v>83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f aca="false">IFERROR(VLOOKUP(A19,[3]Summary!$A$1:$K$1048576,2,FALSE()),0)</f>
        <v>0</v>
      </c>
      <c r="U19" s="45" t="n">
        <f aca="false">IFERROR(VLOOKUP(A19,[3]Summary!$A$1:$K$1048576,3,FALSE()),0)</f>
        <v>0</v>
      </c>
      <c r="V19" s="45" t="n">
        <f aca="false">IFERROR(VLOOKUP($A19,[3]Summary!$A$1:$K$1048576,5,FALSE()),0)</f>
        <v>0</v>
      </c>
      <c r="W19" s="45" t="n">
        <f aca="false">IFERROR(VLOOKUP($A19,[3]Summary!$A$1:$K$1048576,6,FALSE()),0)</f>
        <v>0</v>
      </c>
      <c r="X19" s="45" t="n">
        <f aca="false">IFERROR(VLOOKUP($A19,[3]Summary!$A$1:$K$1048576,7,FALSE()),0)</f>
        <v>0</v>
      </c>
      <c r="Y19" s="43" t="n">
        <f aca="false">IFERROR(VLOOKUP($A19,[3]Summary!$A$1:$K$1048576,8,FALSE()),0)</f>
        <v>0</v>
      </c>
      <c r="Z19" s="43" t="n">
        <f aca="false">IFERROR(VLOOKUP($A19,[3]Summary!$A$1:$K$1048576,10,FALSE()),0)</f>
        <v>0</v>
      </c>
      <c r="AA19" s="43" t="n">
        <f aca="false">IFERROR(VLOOKUP($A19,[3]Summary!$A$1:$K$1048576,11,FALSE()),0)</f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f aca="false">IFERROR(VLOOKUP(A20,[1]Summary!$A$1:$J$1048576,4,FALSE()),0)</f>
        <v>0</v>
      </c>
      <c r="I20" s="39" t="n">
        <f aca="false">IFERROR(VLOOKUP(A20,[1]Summary!$A$1:$J$1048576,2,FALSE()),0)</f>
        <v>0</v>
      </c>
      <c r="J20" s="40" t="n">
        <f aca="false">IFERROR(VLOOKUP(A20,[1]Summary!$A$1:$J$1048576,4,FALSE()),0)</f>
        <v>0</v>
      </c>
      <c r="K20" s="40" t="n">
        <f aca="false">IFERROR(VLOOKUP(A20,[1]Summary!$A$1:$J$1048576,3,FALSE()),0)</f>
        <v>0</v>
      </c>
      <c r="L20" s="40" t="n">
        <f aca="false">IFERROR(VLOOKUP(A20,[1]Summary!$A$1:$J$1048576,7,FALSE()),0)</f>
        <v>0</v>
      </c>
      <c r="M20" s="40" t="n">
        <f aca="false">IFERROR(VLOOKUP(A20,[1]Summary!$A$1:$J$1048576,6,FALSE()),0)</f>
        <v>0</v>
      </c>
      <c r="N20" s="40" t="n">
        <f aca="false">IFERROR(VLOOKUP(A20,[1]Summary!$A$1:$J$1048576,10,FALSE()),0)</f>
        <v>0</v>
      </c>
      <c r="O20" s="40" t="n">
        <f aca="false">IFERROR(VLOOKUP(A20,[1]Summary!$A$1:$J$1048576,9,FALSE()),0)</f>
        <v>0</v>
      </c>
      <c r="P20" s="41" t="n">
        <f aca="false">IFERROR(VLOOKUP(A20,[2]Summary!$A$1:$B$1048576,2,FALSE()),0)</f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f aca="false">IFERROR(VLOOKUP(A20,[3]Summary!$A$1:$K$1048576,2,FALSE()),0)</f>
        <v>0</v>
      </c>
      <c r="U20" s="45" t="n">
        <f aca="false">IFERROR(VLOOKUP(A20,[3]Summary!$A$1:$K$1048576,3,FALSE()),0)</f>
        <v>0</v>
      </c>
      <c r="V20" s="45" t="n">
        <f aca="false">IFERROR(VLOOKUP($A20,[3]Summary!$A$1:$K$1048576,5,FALSE()),0)</f>
        <v>0</v>
      </c>
      <c r="W20" s="45" t="n">
        <f aca="false">IFERROR(VLOOKUP($A20,[3]Summary!$A$1:$K$1048576,6,FALSE()),0)</f>
        <v>0</v>
      </c>
      <c r="X20" s="45" t="n">
        <f aca="false">IFERROR(VLOOKUP($A20,[3]Summary!$A$1:$K$1048576,7,FALSE()),0)</f>
        <v>0</v>
      </c>
      <c r="Y20" s="43" t="n">
        <f aca="false">IFERROR(VLOOKUP($A20,[3]Summary!$A$1:$K$1048576,8,FALSE()),0)</f>
        <v>0</v>
      </c>
      <c r="Z20" s="43" t="n">
        <f aca="false">IFERROR(VLOOKUP($A20,[3]Summary!$A$1:$K$1048576,10,FALSE()),0)</f>
        <v>0</v>
      </c>
      <c r="AA20" s="43" t="n">
        <f aca="false">IFERROR(VLOOKUP($A20,[3]Summary!$A$1:$K$1048576,11,FALSE()),0)</f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f aca="false">IFERROR(VLOOKUP(A21,[1]Summary!$A$1:$J$1048576,4,FALSE()),0)</f>
        <v>0</v>
      </c>
      <c r="I21" s="39" t="n">
        <f aca="false">IFERROR(VLOOKUP(A21,[1]Summary!$A$1:$J$1048576,2,FALSE()),0)</f>
        <v>0</v>
      </c>
      <c r="J21" s="40" t="n">
        <f aca="false">IFERROR(VLOOKUP(A21,[1]Summary!$A$1:$J$1048576,4,FALSE()),0)</f>
        <v>0</v>
      </c>
      <c r="K21" s="40" t="n">
        <f aca="false">IFERROR(VLOOKUP(A21,[1]Summary!$A$1:$J$1048576,3,FALSE()),0)</f>
        <v>0</v>
      </c>
      <c r="L21" s="40" t="n">
        <f aca="false">IFERROR(VLOOKUP(A21,[1]Summary!$A$1:$J$1048576,7,FALSE()),0)</f>
        <v>0</v>
      </c>
      <c r="M21" s="40" t="n">
        <f aca="false">IFERROR(VLOOKUP(A21,[1]Summary!$A$1:$J$1048576,6,FALSE()),0)</f>
        <v>0</v>
      </c>
      <c r="N21" s="40" t="n">
        <f aca="false">IFERROR(VLOOKUP(A21,[1]Summary!$A$1:$J$1048576,10,FALSE()),0)</f>
        <v>0</v>
      </c>
      <c r="O21" s="40" t="n">
        <f aca="false">IFERROR(VLOOKUP(A21,[1]Summary!$A$1:$J$1048576,9,FALSE()),0)</f>
        <v>0</v>
      </c>
      <c r="P21" s="41" t="n">
        <f aca="false">IFERROR(VLOOKUP(A21,[2]Summary!$A$1:$B$1048576,2,FALSE()),0)</f>
        <v>22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f aca="false">IFERROR(VLOOKUP(A21,[3]Summary!$A$1:$K$1048576,2,FALSE()),0)</f>
        <v>0</v>
      </c>
      <c r="U21" s="45" t="n">
        <f aca="false">IFERROR(VLOOKUP(A21,[3]Summary!$A$1:$K$1048576,3,FALSE()),0)</f>
        <v>0</v>
      </c>
      <c r="V21" s="45" t="n">
        <f aca="false">IFERROR(VLOOKUP($A21,[3]Summary!$A$1:$K$1048576,5,FALSE()),0)</f>
        <v>0</v>
      </c>
      <c r="W21" s="45" t="n">
        <f aca="false">IFERROR(VLOOKUP($A21,[3]Summary!$A$1:$K$1048576,6,FALSE()),0)</f>
        <v>0</v>
      </c>
      <c r="X21" s="45" t="n">
        <f aca="false">IFERROR(VLOOKUP($A21,[3]Summary!$A$1:$K$1048576,7,FALSE()),0)</f>
        <v>0</v>
      </c>
      <c r="Y21" s="43" t="n">
        <f aca="false">IFERROR(VLOOKUP($A21,[3]Summary!$A$1:$K$1048576,8,FALSE()),0)</f>
        <v>0</v>
      </c>
      <c r="Z21" s="43" t="n">
        <f aca="false">IFERROR(VLOOKUP($A21,[3]Summary!$A$1:$K$1048576,10,FALSE()),0)</f>
        <v>0</v>
      </c>
      <c r="AA21" s="43" t="n">
        <f aca="false">IFERROR(VLOOKUP($A21,[3]Summary!$A$1:$K$1048576,11,FALSE()),0)</f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f aca="false">IFERROR(VLOOKUP(A22,[1]Summary!$A$1:$J$1048576,4,FALSE()),0)</f>
        <v>4</v>
      </c>
      <c r="I22" s="39" t="n">
        <f aca="false">IFERROR(VLOOKUP(A22,[1]Summary!$A$1:$J$1048576,2,FALSE()),0)</f>
        <v>1</v>
      </c>
      <c r="J22" s="40" t="n">
        <f aca="false">IFERROR(VLOOKUP(A22,[1]Summary!$A$1:$J$1048576,4,FALSE()),0)</f>
        <v>4</v>
      </c>
      <c r="K22" s="40" t="n">
        <f aca="false">IFERROR(VLOOKUP(A22,[1]Summary!$A$1:$J$1048576,3,FALSE()),0)</f>
        <v>3</v>
      </c>
      <c r="L22" s="40" t="n">
        <f aca="false">IFERROR(VLOOKUP(A22,[1]Summary!$A$1:$J$1048576,7,FALSE()),0)</f>
        <v>18</v>
      </c>
      <c r="M22" s="40" t="n">
        <f aca="false">IFERROR(VLOOKUP(A22,[1]Summary!$A$1:$J$1048576,6,FALSE()),0)</f>
        <v>13</v>
      </c>
      <c r="N22" s="40" t="n">
        <f aca="false">IFERROR(VLOOKUP(A22,[1]Summary!$A$1:$J$1048576,10,FALSE()),0)</f>
        <v>48</v>
      </c>
      <c r="O22" s="40" t="n">
        <f aca="false">IFERROR(VLOOKUP(A22,[1]Summary!$A$1:$J$1048576,9,FALSE()),0)</f>
        <v>46</v>
      </c>
      <c r="P22" s="41" t="n">
        <f aca="false">IFERROR(VLOOKUP(A22,[2]Summary!$A$1:$B$1048576,2,FALSE()),0)</f>
        <v>4204</v>
      </c>
      <c r="Q22" s="42" t="n">
        <f aca="false">IFERROR((R22/P22)*100,0)</f>
        <v>0</v>
      </c>
      <c r="R22" s="43" t="n">
        <f aca="false">(T22-U22)+(X22-Y22)</f>
        <v>0</v>
      </c>
      <c r="S22" s="44" t="str">
        <f aca="false">IF(Q22&lt;4,"Yes","No")</f>
        <v>Yes</v>
      </c>
      <c r="T22" s="45" t="n">
        <f aca="false">IFERROR(VLOOKUP(A22,[3]Summary!$A$1:$K$1048576,2,FALSE()),0)</f>
        <v>3</v>
      </c>
      <c r="U22" s="45" t="n">
        <f aca="false">IFERROR(VLOOKUP(A22,[3]Summary!$A$1:$K$1048576,3,FALSE()),0)</f>
        <v>3</v>
      </c>
      <c r="V22" s="45" t="n">
        <f aca="false">IFERROR(VLOOKUP($A22,[3]Summary!$A$1:$K$1048576,5,FALSE()),0)</f>
        <v>0</v>
      </c>
      <c r="W22" s="45" t="n">
        <f aca="false">IFERROR(VLOOKUP($A22,[3]Summary!$A$1:$K$1048576,6,FALSE()),0)</f>
        <v>0</v>
      </c>
      <c r="X22" s="45" t="n">
        <f aca="false">IFERROR(VLOOKUP($A22,[3]Summary!$A$1:$K$1048576,7,FALSE()),0)</f>
        <v>4</v>
      </c>
      <c r="Y22" s="43" t="n">
        <f aca="false">IFERROR(VLOOKUP($A22,[3]Summary!$A$1:$K$1048576,8,FALSE()),0)</f>
        <v>4</v>
      </c>
      <c r="Z22" s="43" t="n">
        <f aca="false">IFERROR(VLOOKUP($A22,[3]Summary!$A$1:$K$1048576,10,FALSE()),0)</f>
        <v>0</v>
      </c>
      <c r="AA22" s="43" t="n">
        <f aca="false">IFERROR(VLOOKUP($A22,[3]Summary!$A$1:$K$1048576,11,FALSE()),0)</f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f aca="false">IFERROR(VLOOKUP(A23,[1]Summary!$A$1:$J$1048576,4,FALSE()),0)</f>
        <v>0</v>
      </c>
      <c r="I23" s="39" t="n">
        <f aca="false">IFERROR(VLOOKUP(A23,[1]Summary!$A$1:$J$1048576,2,FALSE()),0)</f>
        <v>0</v>
      </c>
      <c r="J23" s="40" t="n">
        <f aca="false">IFERROR(VLOOKUP(A23,[1]Summary!$A$1:$J$1048576,4,FALSE()),0)</f>
        <v>0</v>
      </c>
      <c r="K23" s="40" t="n">
        <f aca="false">IFERROR(VLOOKUP(A23,[1]Summary!$A$1:$J$1048576,3,FALSE()),0)</f>
        <v>0</v>
      </c>
      <c r="L23" s="40" t="n">
        <f aca="false">IFERROR(VLOOKUP(A23,[1]Summary!$A$1:$J$1048576,7,FALSE()),0)</f>
        <v>0</v>
      </c>
      <c r="M23" s="40" t="n">
        <f aca="false">IFERROR(VLOOKUP(A23,[1]Summary!$A$1:$J$1048576,6,FALSE()),0)</f>
        <v>0</v>
      </c>
      <c r="N23" s="40" t="n">
        <f aca="false">IFERROR(VLOOKUP(A23,[1]Summary!$A$1:$J$1048576,10,FALSE()),0)</f>
        <v>0</v>
      </c>
      <c r="O23" s="40" t="n">
        <f aca="false">IFERROR(VLOOKUP(A23,[1]Summary!$A$1:$J$1048576,9,FALSE()),0)</f>
        <v>0</v>
      </c>
      <c r="P23" s="41" t="n">
        <f aca="false">IFERROR(VLOOKUP(A23,[2]Summary!$A$1:$B$1048576,2,FALSE()),0)</f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f aca="false">IFERROR(VLOOKUP(A23,[3]Summary!$A$1:$K$1048576,2,FALSE()),0)</f>
        <v>0</v>
      </c>
      <c r="U23" s="45" t="n">
        <f aca="false">IFERROR(VLOOKUP(A23,[3]Summary!$A$1:$K$1048576,3,FALSE()),0)</f>
        <v>0</v>
      </c>
      <c r="V23" s="45" t="n">
        <f aca="false">IFERROR(VLOOKUP($A23,[3]Summary!$A$1:$K$1048576,5,FALSE()),0)</f>
        <v>0</v>
      </c>
      <c r="W23" s="45" t="n">
        <f aca="false">IFERROR(VLOOKUP($A23,[3]Summary!$A$1:$K$1048576,6,FALSE()),0)</f>
        <v>0</v>
      </c>
      <c r="X23" s="45" t="n">
        <f aca="false">IFERROR(VLOOKUP($A23,[3]Summary!$A$1:$K$1048576,7,FALSE()),0)</f>
        <v>0</v>
      </c>
      <c r="Y23" s="43" t="n">
        <f aca="false">IFERROR(VLOOKUP($A23,[3]Summary!$A$1:$K$1048576,8,FALSE()),0)</f>
        <v>0</v>
      </c>
      <c r="Z23" s="43" t="n">
        <f aca="false">IFERROR(VLOOKUP($A23,[3]Summary!$A$1:$K$1048576,10,FALSE()),0)</f>
        <v>0</v>
      </c>
      <c r="AA23" s="43" t="n">
        <f aca="false">IFERROR(VLOOKUP($A23,[3]Summary!$A$1:$K$1048576,11,FALSE()),0)</f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f aca="false">IFERROR(VLOOKUP(A24,[1]Summary!$A$1:$J$1048576,4,FALSE()),0)</f>
        <v>0</v>
      </c>
      <c r="I24" s="39" t="n">
        <f aca="false">IFERROR(VLOOKUP(A24,[1]Summary!$A$1:$J$1048576,2,FALSE()),0)</f>
        <v>0</v>
      </c>
      <c r="J24" s="40" t="n">
        <f aca="false">IFERROR(VLOOKUP(A24,[1]Summary!$A$1:$J$1048576,4,FALSE()),0)</f>
        <v>0</v>
      </c>
      <c r="K24" s="40" t="n">
        <f aca="false">IFERROR(VLOOKUP(A24,[1]Summary!$A$1:$J$1048576,3,FALSE()),0)</f>
        <v>0</v>
      </c>
      <c r="L24" s="40" t="n">
        <f aca="false">IFERROR(VLOOKUP(A24,[1]Summary!$A$1:$J$1048576,7,FALSE()),0)</f>
        <v>0</v>
      </c>
      <c r="M24" s="40" t="n">
        <f aca="false">IFERROR(VLOOKUP(A24,[1]Summary!$A$1:$J$1048576,6,FALSE()),0)</f>
        <v>0</v>
      </c>
      <c r="N24" s="40" t="n">
        <f aca="false">IFERROR(VLOOKUP(A24,[1]Summary!$A$1:$J$1048576,10,FALSE()),0)</f>
        <v>0</v>
      </c>
      <c r="O24" s="40" t="n">
        <f aca="false">IFERROR(VLOOKUP(A24,[1]Summary!$A$1:$J$1048576,9,FALSE()),0)</f>
        <v>0</v>
      </c>
      <c r="P24" s="41" t="n">
        <f aca="false">IFERROR(VLOOKUP(A24,[2]Summary!$A$1:$B$1048576,2,FALSE()),0)</f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f aca="false">IFERROR(VLOOKUP(A24,[3]Summary!$A$1:$K$1048576,2,FALSE()),0)</f>
        <v>0</v>
      </c>
      <c r="U24" s="45" t="n">
        <f aca="false">IFERROR(VLOOKUP(A24,[3]Summary!$A$1:$K$1048576,3,FALSE()),0)</f>
        <v>0</v>
      </c>
      <c r="V24" s="45" t="n">
        <f aca="false">IFERROR(VLOOKUP($A24,[3]Summary!$A$1:$K$1048576,5,FALSE()),0)</f>
        <v>0</v>
      </c>
      <c r="W24" s="45" t="n">
        <f aca="false">IFERROR(VLOOKUP($A24,[3]Summary!$A$1:$K$1048576,6,FALSE()),0)</f>
        <v>0</v>
      </c>
      <c r="X24" s="45" t="n">
        <f aca="false">IFERROR(VLOOKUP($A24,[3]Summary!$A$1:$K$1048576,7,FALSE()),0)</f>
        <v>0</v>
      </c>
      <c r="Y24" s="43" t="n">
        <f aca="false">IFERROR(VLOOKUP($A24,[3]Summary!$A$1:$K$1048576,8,FALSE()),0)</f>
        <v>0</v>
      </c>
      <c r="Z24" s="43" t="n">
        <f aca="false">IFERROR(VLOOKUP($A24,[3]Summary!$A$1:$K$1048576,10,FALSE()),0)</f>
        <v>0</v>
      </c>
      <c r="AA24" s="43" t="n">
        <f aca="false">IFERROR(VLOOKUP($A24,[3]Summary!$A$1:$K$1048576,11,FALSE()),0)</f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f aca="false">IFERROR(VLOOKUP(A25,[1]Summary!$A$1:$J$1048576,4,FALSE()),0)</f>
        <v>0</v>
      </c>
      <c r="I25" s="39" t="n">
        <f aca="false">IFERROR(VLOOKUP(A25,[1]Summary!$A$1:$J$1048576,2,FALSE()),0)</f>
        <v>0</v>
      </c>
      <c r="J25" s="40" t="n">
        <f aca="false">IFERROR(VLOOKUP(A25,[1]Summary!$A$1:$J$1048576,4,FALSE()),0)</f>
        <v>0</v>
      </c>
      <c r="K25" s="40" t="n">
        <f aca="false">IFERROR(VLOOKUP(A25,[1]Summary!$A$1:$J$1048576,3,FALSE()),0)</f>
        <v>0</v>
      </c>
      <c r="L25" s="40" t="n">
        <f aca="false">IFERROR(VLOOKUP(A25,[1]Summary!$A$1:$J$1048576,7,FALSE()),0)</f>
        <v>0</v>
      </c>
      <c r="M25" s="40" t="n">
        <f aca="false">IFERROR(VLOOKUP(A25,[1]Summary!$A$1:$J$1048576,6,FALSE()),0)</f>
        <v>0</v>
      </c>
      <c r="N25" s="40" t="n">
        <f aca="false">IFERROR(VLOOKUP(A25,[1]Summary!$A$1:$J$1048576,10,FALSE()),0)</f>
        <v>0</v>
      </c>
      <c r="O25" s="40" t="n">
        <f aca="false">IFERROR(VLOOKUP(A25,[1]Summary!$A$1:$J$1048576,9,FALSE()),0)</f>
        <v>0</v>
      </c>
      <c r="P25" s="41" t="n">
        <f aca="false">IFERROR(VLOOKUP(A25,[2]Summary!$A$1:$B$1048576,2,FALSE()),0)</f>
        <v>34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f aca="false">IFERROR(VLOOKUP(A25,[3]Summary!$A$1:$K$1048576,2,FALSE()),0)</f>
        <v>0</v>
      </c>
      <c r="U25" s="45" t="n">
        <f aca="false">IFERROR(VLOOKUP(A25,[3]Summary!$A$1:$K$1048576,3,FALSE()),0)</f>
        <v>0</v>
      </c>
      <c r="V25" s="45" t="n">
        <f aca="false">IFERROR(VLOOKUP($A25,[3]Summary!$A$1:$K$1048576,5,FALSE()),0)</f>
        <v>0</v>
      </c>
      <c r="W25" s="45" t="n">
        <f aca="false">IFERROR(VLOOKUP($A25,[3]Summary!$A$1:$K$1048576,6,FALSE()),0)</f>
        <v>0</v>
      </c>
      <c r="X25" s="45" t="n">
        <f aca="false">IFERROR(VLOOKUP($A25,[3]Summary!$A$1:$K$1048576,7,FALSE()),0)</f>
        <v>0</v>
      </c>
      <c r="Y25" s="43" t="n">
        <f aca="false">IFERROR(VLOOKUP($A25,[3]Summary!$A$1:$K$1048576,8,FALSE()),0)</f>
        <v>0</v>
      </c>
      <c r="Z25" s="43" t="n">
        <f aca="false">IFERROR(VLOOKUP($A25,[3]Summary!$A$1:$K$1048576,10,FALSE()),0)</f>
        <v>0</v>
      </c>
      <c r="AA25" s="43" t="n">
        <f aca="false">IFERROR(VLOOKUP($A25,[3]Summary!$A$1:$K$1048576,11,FALSE()),0)</f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f aca="false">IFERROR(VLOOKUP(A26,[1]Summary!$A$1:$J$1048576,4,FALSE()),0)</f>
        <v>0</v>
      </c>
      <c r="I26" s="39" t="n">
        <f aca="false">IFERROR(VLOOKUP(A26,[1]Summary!$A$1:$J$1048576,2,FALSE()),0)</f>
        <v>0</v>
      </c>
      <c r="J26" s="40" t="n">
        <f aca="false">IFERROR(VLOOKUP(A26,[1]Summary!$A$1:$J$1048576,4,FALSE()),0)</f>
        <v>0</v>
      </c>
      <c r="K26" s="40" t="n">
        <f aca="false">IFERROR(VLOOKUP(A26,[1]Summary!$A$1:$J$1048576,3,FALSE()),0)</f>
        <v>0</v>
      </c>
      <c r="L26" s="40" t="n">
        <f aca="false">IFERROR(VLOOKUP(A26,[1]Summary!$A$1:$J$1048576,7,FALSE()),0)</f>
        <v>0</v>
      </c>
      <c r="M26" s="40" t="n">
        <f aca="false">IFERROR(VLOOKUP(A26,[1]Summary!$A$1:$J$1048576,6,FALSE()),0)</f>
        <v>0</v>
      </c>
      <c r="N26" s="40" t="n">
        <f aca="false">IFERROR(VLOOKUP(A26,[1]Summary!$A$1:$J$1048576,10,FALSE()),0)</f>
        <v>0</v>
      </c>
      <c r="O26" s="40" t="n">
        <f aca="false">IFERROR(VLOOKUP(A26,[1]Summary!$A$1:$J$1048576,9,FALSE()),0)</f>
        <v>0</v>
      </c>
      <c r="P26" s="41" t="n">
        <f aca="false">IFERROR(VLOOKUP(A26,[2]Summary!$A$1:$B$1048576,2,FALSE()),0)</f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f aca="false">IFERROR(VLOOKUP(A26,[3]Summary!$A$1:$K$1048576,2,FALSE()),0)</f>
        <v>0</v>
      </c>
      <c r="U26" s="45" t="n">
        <f aca="false">IFERROR(VLOOKUP(A26,[3]Summary!$A$1:$K$1048576,3,FALSE()),0)</f>
        <v>0</v>
      </c>
      <c r="V26" s="45" t="n">
        <f aca="false">IFERROR(VLOOKUP($A26,[3]Summary!$A$1:$K$1048576,5,FALSE()),0)</f>
        <v>0</v>
      </c>
      <c r="W26" s="45" t="n">
        <f aca="false">IFERROR(VLOOKUP($A26,[3]Summary!$A$1:$K$1048576,6,FALSE()),0)</f>
        <v>0</v>
      </c>
      <c r="X26" s="45" t="n">
        <f aca="false">IFERROR(VLOOKUP($A26,[3]Summary!$A$1:$K$1048576,7,FALSE()),0)</f>
        <v>0</v>
      </c>
      <c r="Y26" s="43" t="n">
        <f aca="false">IFERROR(VLOOKUP($A26,[3]Summary!$A$1:$K$1048576,8,FALSE()),0)</f>
        <v>0</v>
      </c>
      <c r="Z26" s="43" t="n">
        <f aca="false">IFERROR(VLOOKUP($A26,[3]Summary!$A$1:$K$1048576,10,FALSE()),0)</f>
        <v>0</v>
      </c>
      <c r="AA26" s="43" t="n">
        <f aca="false">IFERROR(VLOOKUP($A26,[3]Summary!$A$1:$K$1048576,11,FALSE()),0)</f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f aca="false">IFERROR(VLOOKUP(A27,[1]Summary!$A$1:$J$1048576,4,FALSE()),0)</f>
        <v>0</v>
      </c>
      <c r="I27" s="39" t="n">
        <f aca="false">IFERROR(VLOOKUP(A27,[1]Summary!$A$1:$J$1048576,2,FALSE()),0)</f>
        <v>0</v>
      </c>
      <c r="J27" s="40" t="n">
        <f aca="false">IFERROR(VLOOKUP(A27,[1]Summary!$A$1:$J$1048576,4,FALSE()),0)</f>
        <v>0</v>
      </c>
      <c r="K27" s="40" t="n">
        <f aca="false">IFERROR(VLOOKUP(A27,[1]Summary!$A$1:$J$1048576,3,FALSE()),0)</f>
        <v>0</v>
      </c>
      <c r="L27" s="40" t="n">
        <f aca="false">IFERROR(VLOOKUP(A27,[1]Summary!$A$1:$J$1048576,7,FALSE()),0)</f>
        <v>0</v>
      </c>
      <c r="M27" s="40" t="n">
        <f aca="false">IFERROR(VLOOKUP(A27,[1]Summary!$A$1:$J$1048576,6,FALSE()),0)</f>
        <v>0</v>
      </c>
      <c r="N27" s="40" t="n">
        <f aca="false">IFERROR(VLOOKUP(A27,[1]Summary!$A$1:$J$1048576,10,FALSE()),0)</f>
        <v>0</v>
      </c>
      <c r="O27" s="40" t="n">
        <f aca="false">IFERROR(VLOOKUP(A27,[1]Summary!$A$1:$J$1048576,9,FALSE()),0)</f>
        <v>0</v>
      </c>
      <c r="P27" s="41" t="n">
        <f aca="false">IFERROR(VLOOKUP(A27,[2]Summary!$A$1:$B$1048576,2,FALSE()),0)</f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f aca="false">IFERROR(VLOOKUP(A27,[3]Summary!$A$1:$K$1048576,2,FALSE()),0)</f>
        <v>0</v>
      </c>
      <c r="U27" s="45" t="n">
        <f aca="false">IFERROR(VLOOKUP(A27,[3]Summary!$A$1:$K$1048576,3,FALSE()),0)</f>
        <v>0</v>
      </c>
      <c r="V27" s="45" t="n">
        <f aca="false">IFERROR(VLOOKUP($A27,[3]Summary!$A$1:$K$1048576,5,FALSE()),0)</f>
        <v>0</v>
      </c>
      <c r="W27" s="45" t="n">
        <f aca="false">IFERROR(VLOOKUP($A27,[3]Summary!$A$1:$K$1048576,6,FALSE()),0)</f>
        <v>0</v>
      </c>
      <c r="X27" s="45" t="n">
        <f aca="false">IFERROR(VLOOKUP($A27,[3]Summary!$A$1:$K$1048576,7,FALSE()),0)</f>
        <v>0</v>
      </c>
      <c r="Y27" s="43" t="n">
        <f aca="false">IFERROR(VLOOKUP($A27,[3]Summary!$A$1:$K$1048576,8,FALSE()),0)</f>
        <v>0</v>
      </c>
      <c r="Z27" s="43" t="n">
        <f aca="false">IFERROR(VLOOKUP($A27,[3]Summary!$A$1:$K$1048576,10,FALSE()),0)</f>
        <v>0</v>
      </c>
      <c r="AA27" s="43" t="n">
        <f aca="false">IFERROR(VLOOKUP($A27,[3]Summary!$A$1:$K$1048576,11,FALSE()),0)</f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f aca="false">IFERROR(VLOOKUP(A28,[1]Summary!$A$1:$J$1048576,4,FALSE()),0)</f>
        <v>0</v>
      </c>
      <c r="I28" s="39" t="n">
        <f aca="false">IFERROR(VLOOKUP(A28,[1]Summary!$A$1:$J$1048576,2,FALSE()),0)</f>
        <v>0</v>
      </c>
      <c r="J28" s="40" t="n">
        <f aca="false">IFERROR(VLOOKUP(A28,[1]Summary!$A$1:$J$1048576,4,FALSE()),0)</f>
        <v>0</v>
      </c>
      <c r="K28" s="40" t="n">
        <f aca="false">IFERROR(VLOOKUP(A28,[1]Summary!$A$1:$J$1048576,3,FALSE()),0)</f>
        <v>0</v>
      </c>
      <c r="L28" s="40" t="n">
        <f aca="false">IFERROR(VLOOKUP(A28,[1]Summary!$A$1:$J$1048576,7,FALSE()),0)</f>
        <v>0</v>
      </c>
      <c r="M28" s="40" t="n">
        <f aca="false">IFERROR(VLOOKUP(A28,[1]Summary!$A$1:$J$1048576,6,FALSE()),0)</f>
        <v>0</v>
      </c>
      <c r="N28" s="40" t="n">
        <f aca="false">IFERROR(VLOOKUP(A28,[1]Summary!$A$1:$J$1048576,10,FALSE()),0)</f>
        <v>0</v>
      </c>
      <c r="O28" s="40" t="n">
        <f aca="false">IFERROR(VLOOKUP(A28,[1]Summary!$A$1:$J$1048576,9,FALSE()),0)</f>
        <v>0</v>
      </c>
      <c r="P28" s="41" t="n">
        <f aca="false">IFERROR(VLOOKUP(A28,[2]Summary!$A$1:$B$1048576,2,FALSE()),0)</f>
        <v>1338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f aca="false">IFERROR(VLOOKUP(A28,[3]Summary!$A$1:$K$1048576,2,FALSE()),0)</f>
        <v>0</v>
      </c>
      <c r="U28" s="45" t="n">
        <f aca="false">IFERROR(VLOOKUP(A28,[3]Summary!$A$1:$K$1048576,3,FALSE()),0)</f>
        <v>0</v>
      </c>
      <c r="V28" s="45" t="n">
        <f aca="false">IFERROR(VLOOKUP($A28,[3]Summary!$A$1:$K$1048576,5,FALSE()),0)</f>
        <v>0</v>
      </c>
      <c r="W28" s="45" t="n">
        <f aca="false">IFERROR(VLOOKUP($A28,[3]Summary!$A$1:$K$1048576,6,FALSE()),0)</f>
        <v>0</v>
      </c>
      <c r="X28" s="45" t="n">
        <f aca="false">IFERROR(VLOOKUP($A28,[3]Summary!$A$1:$K$1048576,7,FALSE()),0)</f>
        <v>0</v>
      </c>
      <c r="Y28" s="43" t="n">
        <f aca="false">IFERROR(VLOOKUP($A28,[3]Summary!$A$1:$K$1048576,8,FALSE()),0)</f>
        <v>0</v>
      </c>
      <c r="Z28" s="43" t="n">
        <f aca="false">IFERROR(VLOOKUP($A28,[3]Summary!$A$1:$K$1048576,10,FALSE()),0)</f>
        <v>0</v>
      </c>
      <c r="AA28" s="43" t="n">
        <f aca="false">IFERROR(VLOOKUP($A28,[3]Summary!$A$1:$K$1048576,11,FALSE()),0)</f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f aca="false">IFERROR(VLOOKUP(A29,[1]Summary!$A$1:$J$1048576,4,FALSE()),0)</f>
        <v>0</v>
      </c>
      <c r="I29" s="39" t="n">
        <f aca="false">IFERROR(VLOOKUP(A29,[1]Summary!$A$1:$J$1048576,2,FALSE()),0)</f>
        <v>0</v>
      </c>
      <c r="J29" s="40" t="n">
        <f aca="false">IFERROR(VLOOKUP(A29,[1]Summary!$A$1:$J$1048576,4,FALSE()),0)</f>
        <v>0</v>
      </c>
      <c r="K29" s="40" t="n">
        <f aca="false">IFERROR(VLOOKUP(A29,[1]Summary!$A$1:$J$1048576,3,FALSE()),0)</f>
        <v>0</v>
      </c>
      <c r="L29" s="40" t="n">
        <f aca="false">IFERROR(VLOOKUP(A29,[1]Summary!$A$1:$J$1048576,7,FALSE()),0)</f>
        <v>0</v>
      </c>
      <c r="M29" s="40" t="n">
        <f aca="false">IFERROR(VLOOKUP(A29,[1]Summary!$A$1:$J$1048576,6,FALSE()),0)</f>
        <v>0</v>
      </c>
      <c r="N29" s="40" t="n">
        <f aca="false">IFERROR(VLOOKUP(A29,[1]Summary!$A$1:$J$1048576,10,FALSE()),0)</f>
        <v>0</v>
      </c>
      <c r="O29" s="40" t="n">
        <f aca="false">IFERROR(VLOOKUP(A29,[1]Summary!$A$1:$J$1048576,9,FALSE()),0)</f>
        <v>0</v>
      </c>
      <c r="P29" s="41" t="n">
        <f aca="false">IFERROR(VLOOKUP(A29,[2]Summary!$A$1:$B$1048576,2,FALSE()),0)</f>
        <v>13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f aca="false">IFERROR(VLOOKUP(A29,[3]Summary!$A$1:$K$1048576,2,FALSE()),0)</f>
        <v>0</v>
      </c>
      <c r="U29" s="45" t="n">
        <f aca="false">IFERROR(VLOOKUP(A29,[3]Summary!$A$1:$K$1048576,3,FALSE()),0)</f>
        <v>0</v>
      </c>
      <c r="V29" s="45" t="n">
        <f aca="false">IFERROR(VLOOKUP($A29,[3]Summary!$A$1:$K$1048576,5,FALSE()),0)</f>
        <v>0</v>
      </c>
      <c r="W29" s="45" t="n">
        <f aca="false">IFERROR(VLOOKUP($A29,[3]Summary!$A$1:$K$1048576,6,FALSE()),0)</f>
        <v>0</v>
      </c>
      <c r="X29" s="45" t="n">
        <f aca="false">IFERROR(VLOOKUP($A29,[3]Summary!$A$1:$K$1048576,7,FALSE()),0)</f>
        <v>0</v>
      </c>
      <c r="Y29" s="43" t="n">
        <f aca="false">IFERROR(VLOOKUP($A29,[3]Summary!$A$1:$K$1048576,8,FALSE()),0)</f>
        <v>0</v>
      </c>
      <c r="Z29" s="43" t="n">
        <f aca="false">IFERROR(VLOOKUP($A29,[3]Summary!$A$1:$K$1048576,10,FALSE()),0)</f>
        <v>0</v>
      </c>
      <c r="AA29" s="43" t="n">
        <f aca="false">IFERROR(VLOOKUP($A29,[3]Summary!$A$1:$K$1048576,11,FALSE()),0)</f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f aca="false">IFERROR(VLOOKUP(A30,[1]Summary!$A$1:$J$1048576,4,FALSE()),0)</f>
        <v>0</v>
      </c>
      <c r="I30" s="39" t="n">
        <f aca="false">IFERROR(VLOOKUP(A30,[1]Summary!$A$1:$J$1048576,2,FALSE()),0)</f>
        <v>0</v>
      </c>
      <c r="J30" s="40" t="n">
        <f aca="false">IFERROR(VLOOKUP(A30,[1]Summary!$A$1:$J$1048576,4,FALSE()),0)</f>
        <v>0</v>
      </c>
      <c r="K30" s="40" t="n">
        <f aca="false">IFERROR(VLOOKUP(A30,[1]Summary!$A$1:$J$1048576,3,FALSE()),0)</f>
        <v>0</v>
      </c>
      <c r="L30" s="40" t="n">
        <f aca="false">IFERROR(VLOOKUP(A30,[1]Summary!$A$1:$J$1048576,7,FALSE()),0)</f>
        <v>0</v>
      </c>
      <c r="M30" s="40" t="n">
        <f aca="false">IFERROR(VLOOKUP(A30,[1]Summary!$A$1:$J$1048576,6,FALSE()),0)</f>
        <v>0</v>
      </c>
      <c r="N30" s="40" t="n">
        <f aca="false">IFERROR(VLOOKUP(A30,[1]Summary!$A$1:$J$1048576,10,FALSE()),0)</f>
        <v>0</v>
      </c>
      <c r="O30" s="40" t="n">
        <f aca="false">IFERROR(VLOOKUP(A30,[1]Summary!$A$1:$J$1048576,9,FALSE()),0)</f>
        <v>0</v>
      </c>
      <c r="P30" s="41" t="n">
        <f aca="false">IFERROR(VLOOKUP(A30,[2]Summary!$A$1:$B$1048576,2,FALSE()),0)</f>
        <v>1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f aca="false">IFERROR(VLOOKUP(A30,[3]Summary!$A$1:$K$1048576,2,FALSE()),0)</f>
        <v>0</v>
      </c>
      <c r="U30" s="45" t="n">
        <f aca="false">IFERROR(VLOOKUP(A30,[3]Summary!$A$1:$K$1048576,3,FALSE()),0)</f>
        <v>0</v>
      </c>
      <c r="V30" s="45" t="n">
        <f aca="false">IFERROR(VLOOKUP($A30,[3]Summary!$A$1:$K$1048576,5,FALSE()),0)</f>
        <v>0</v>
      </c>
      <c r="W30" s="45" t="n">
        <f aca="false">IFERROR(VLOOKUP($A30,[3]Summary!$A$1:$K$1048576,6,FALSE()),0)</f>
        <v>0</v>
      </c>
      <c r="X30" s="45" t="n">
        <f aca="false">IFERROR(VLOOKUP($A30,[3]Summary!$A$1:$K$1048576,7,FALSE()),0)</f>
        <v>0</v>
      </c>
      <c r="Y30" s="43" t="n">
        <f aca="false">IFERROR(VLOOKUP($A30,[3]Summary!$A$1:$K$1048576,8,FALSE()),0)</f>
        <v>0</v>
      </c>
      <c r="Z30" s="43" t="n">
        <f aca="false">IFERROR(VLOOKUP($A30,[3]Summary!$A$1:$K$1048576,10,FALSE()),0)</f>
        <v>0</v>
      </c>
      <c r="AA30" s="43" t="n">
        <f aca="false">IFERROR(VLOOKUP($A30,[3]Summary!$A$1:$K$1048576,11,FALSE()),0)</f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f aca="false">IFERROR(VLOOKUP(A31,[1]Summary!$A$1:$J$1048576,4,FALSE()),0)</f>
        <v>0</v>
      </c>
      <c r="I31" s="39" t="n">
        <f aca="false">IFERROR(VLOOKUP(A31,[1]Summary!$A$1:$J$1048576,2,FALSE()),0)</f>
        <v>0</v>
      </c>
      <c r="J31" s="40" t="n">
        <f aca="false">IFERROR(VLOOKUP(A31,[1]Summary!$A$1:$J$1048576,4,FALSE()),0)</f>
        <v>0</v>
      </c>
      <c r="K31" s="40" t="n">
        <f aca="false">IFERROR(VLOOKUP(A31,[1]Summary!$A$1:$J$1048576,3,FALSE()),0)</f>
        <v>0</v>
      </c>
      <c r="L31" s="40" t="n">
        <f aca="false">IFERROR(VLOOKUP(A31,[1]Summary!$A$1:$J$1048576,7,FALSE()),0)</f>
        <v>0</v>
      </c>
      <c r="M31" s="40" t="n">
        <f aca="false">IFERROR(VLOOKUP(A31,[1]Summary!$A$1:$J$1048576,6,FALSE()),0)</f>
        <v>0</v>
      </c>
      <c r="N31" s="40" t="n">
        <f aca="false">IFERROR(VLOOKUP(A31,[1]Summary!$A$1:$J$1048576,10,FALSE()),0)</f>
        <v>0</v>
      </c>
      <c r="O31" s="40" t="n">
        <f aca="false">IFERROR(VLOOKUP(A31,[1]Summary!$A$1:$J$1048576,9,FALSE()),0)</f>
        <v>0</v>
      </c>
      <c r="P31" s="41" t="n">
        <f aca="false">IFERROR(VLOOKUP(A31,[2]Summary!$A$1:$B$1048576,2,FALSE()),0)</f>
        <v>57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f aca="false">IFERROR(VLOOKUP(A31,[3]Summary!$A$1:$K$1048576,2,FALSE()),0)</f>
        <v>0</v>
      </c>
      <c r="U31" s="45" t="n">
        <f aca="false">IFERROR(VLOOKUP(A31,[3]Summary!$A$1:$K$1048576,3,FALSE()),0)</f>
        <v>0</v>
      </c>
      <c r="V31" s="45" t="n">
        <f aca="false">IFERROR(VLOOKUP($A31,[3]Summary!$A$1:$K$1048576,5,FALSE()),0)</f>
        <v>0</v>
      </c>
      <c r="W31" s="45" t="n">
        <f aca="false">IFERROR(VLOOKUP($A31,[3]Summary!$A$1:$K$1048576,6,FALSE()),0)</f>
        <v>0</v>
      </c>
      <c r="X31" s="45" t="n">
        <f aca="false">IFERROR(VLOOKUP($A31,[3]Summary!$A$1:$K$1048576,7,FALSE()),0)</f>
        <v>0</v>
      </c>
      <c r="Y31" s="43" t="n">
        <f aca="false">IFERROR(VLOOKUP($A31,[3]Summary!$A$1:$K$1048576,8,FALSE()),0)</f>
        <v>0</v>
      </c>
      <c r="Z31" s="43" t="n">
        <f aca="false">IFERROR(VLOOKUP($A31,[3]Summary!$A$1:$K$1048576,10,FALSE()),0)</f>
        <v>0</v>
      </c>
      <c r="AA31" s="43" t="n">
        <f aca="false">IFERROR(VLOOKUP($A31,[3]Summary!$A$1:$K$1048576,11,FALSE()),0)</f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f aca="false">IFERROR(VLOOKUP(A32,[1]Summary!$A$1:$J$1048576,4,FALSE()),0)</f>
        <v>0</v>
      </c>
      <c r="I32" s="39" t="n">
        <f aca="false">IFERROR(VLOOKUP(A32,[1]Summary!$A$1:$J$1048576,2,FALSE()),0)</f>
        <v>0</v>
      </c>
      <c r="J32" s="40" t="n">
        <f aca="false">IFERROR(VLOOKUP(A32,[1]Summary!$A$1:$J$1048576,4,FALSE()),0)</f>
        <v>0</v>
      </c>
      <c r="K32" s="40" t="n">
        <f aca="false">IFERROR(VLOOKUP(A32,[1]Summary!$A$1:$J$1048576,3,FALSE()),0)</f>
        <v>0</v>
      </c>
      <c r="L32" s="40" t="n">
        <f aca="false">IFERROR(VLOOKUP(A32,[1]Summary!$A$1:$J$1048576,7,FALSE()),0)</f>
        <v>0</v>
      </c>
      <c r="M32" s="40" t="n">
        <f aca="false">IFERROR(VLOOKUP(A32,[1]Summary!$A$1:$J$1048576,6,FALSE()),0)</f>
        <v>0</v>
      </c>
      <c r="N32" s="40" t="n">
        <f aca="false">IFERROR(VLOOKUP(A32,[1]Summary!$A$1:$J$1048576,10,FALSE()),0)</f>
        <v>0</v>
      </c>
      <c r="O32" s="40" t="n">
        <f aca="false">IFERROR(VLOOKUP(A32,[1]Summary!$A$1:$J$1048576,9,FALSE()),0)</f>
        <v>0</v>
      </c>
      <c r="P32" s="41" t="n">
        <f aca="false">IFERROR(VLOOKUP(A32,[2]Summary!$A$1:$B$1048576,2,FALSE()),0)</f>
        <v>74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f aca="false">IFERROR(VLOOKUP(A32,[3]Summary!$A$1:$K$1048576,2,FALSE()),0)</f>
        <v>1</v>
      </c>
      <c r="U32" s="45" t="n">
        <f aca="false">IFERROR(VLOOKUP(A32,[3]Summary!$A$1:$K$1048576,3,FALSE()),0)</f>
        <v>1</v>
      </c>
      <c r="V32" s="45" t="n">
        <f aca="false">IFERROR(VLOOKUP($A32,[3]Summary!$A$1:$K$1048576,5,FALSE()),0)</f>
        <v>0</v>
      </c>
      <c r="W32" s="45" t="n">
        <f aca="false">IFERROR(VLOOKUP($A32,[3]Summary!$A$1:$K$1048576,6,FALSE()),0)</f>
        <v>0</v>
      </c>
      <c r="X32" s="45" t="n">
        <f aca="false">IFERROR(VLOOKUP($A32,[3]Summary!$A$1:$K$1048576,7,FALSE()),0)</f>
        <v>0</v>
      </c>
      <c r="Y32" s="43" t="n">
        <f aca="false">IFERROR(VLOOKUP($A32,[3]Summary!$A$1:$K$1048576,8,FALSE()),0)</f>
        <v>0</v>
      </c>
      <c r="Z32" s="43" t="n">
        <f aca="false">IFERROR(VLOOKUP($A32,[3]Summary!$A$1:$K$1048576,10,FALSE()),0)</f>
        <v>0</v>
      </c>
      <c r="AA32" s="43" t="n">
        <f aca="false">IFERROR(VLOOKUP($A32,[3]Summary!$A$1:$K$1048576,11,FALSE()),0)</f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f aca="false">IFERROR(VLOOKUP(A33,[1]Summary!$A$1:$J$1048576,4,FALSE()),0)</f>
        <v>0</v>
      </c>
      <c r="I33" s="39" t="n">
        <f aca="false">IFERROR(VLOOKUP(A33,[1]Summary!$A$1:$J$1048576,2,FALSE()),0)</f>
        <v>0</v>
      </c>
      <c r="J33" s="40" t="n">
        <f aca="false">IFERROR(VLOOKUP(A33,[1]Summary!$A$1:$J$1048576,4,FALSE()),0)</f>
        <v>0</v>
      </c>
      <c r="K33" s="40" t="n">
        <f aca="false">IFERROR(VLOOKUP(A33,[1]Summary!$A$1:$J$1048576,3,FALSE()),0)</f>
        <v>0</v>
      </c>
      <c r="L33" s="40" t="n">
        <f aca="false">IFERROR(VLOOKUP(A33,[1]Summary!$A$1:$J$1048576,7,FALSE()),0)</f>
        <v>0</v>
      </c>
      <c r="M33" s="40" t="n">
        <f aca="false">IFERROR(VLOOKUP(A33,[1]Summary!$A$1:$J$1048576,6,FALSE()),0)</f>
        <v>0</v>
      </c>
      <c r="N33" s="40" t="n">
        <f aca="false">IFERROR(VLOOKUP(A33,[1]Summary!$A$1:$J$1048576,10,FALSE()),0)</f>
        <v>0</v>
      </c>
      <c r="O33" s="40" t="n">
        <f aca="false">IFERROR(VLOOKUP(A33,[1]Summary!$A$1:$J$1048576,9,FALSE()),0)</f>
        <v>0</v>
      </c>
      <c r="P33" s="41" t="n">
        <f aca="false">IFERROR(VLOOKUP(A33,[2]Summary!$A$1:$B$1048576,2,FALSE()),0)</f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f aca="false">IFERROR(VLOOKUP(A33,[3]Summary!$A$1:$K$1048576,2,FALSE()),0)</f>
        <v>0</v>
      </c>
      <c r="U33" s="45" t="n">
        <f aca="false">IFERROR(VLOOKUP(A33,[3]Summary!$A$1:$K$1048576,3,FALSE()),0)</f>
        <v>0</v>
      </c>
      <c r="V33" s="45" t="n">
        <f aca="false">IFERROR(VLOOKUP($A33,[3]Summary!$A$1:$K$1048576,5,FALSE()),0)</f>
        <v>0</v>
      </c>
      <c r="W33" s="45" t="n">
        <f aca="false">IFERROR(VLOOKUP($A33,[3]Summary!$A$1:$K$1048576,6,FALSE()),0)</f>
        <v>0</v>
      </c>
      <c r="X33" s="45" t="n">
        <f aca="false">IFERROR(VLOOKUP($A33,[3]Summary!$A$1:$K$1048576,7,FALSE()),0)</f>
        <v>0</v>
      </c>
      <c r="Y33" s="43" t="n">
        <f aca="false">IFERROR(VLOOKUP($A33,[3]Summary!$A$1:$K$1048576,8,FALSE()),0)</f>
        <v>0</v>
      </c>
      <c r="Z33" s="43" t="n">
        <f aca="false">IFERROR(VLOOKUP($A33,[3]Summary!$A$1:$K$1048576,10,FALSE()),0)</f>
        <v>0</v>
      </c>
      <c r="AA33" s="43" t="n">
        <f aca="false">IFERROR(VLOOKUP($A33,[3]Summary!$A$1:$K$1048576,11,FALSE()),0)</f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f aca="false">IFERROR(VLOOKUP(A34,[1]Summary!$A$1:$J$1048576,4,FALSE()),0)</f>
        <v>0</v>
      </c>
      <c r="I34" s="39" t="n">
        <f aca="false">IFERROR(VLOOKUP(A34,[1]Summary!$A$1:$J$1048576,2,FALSE()),0)</f>
        <v>0</v>
      </c>
      <c r="J34" s="40" t="n">
        <f aca="false">IFERROR(VLOOKUP(A34,[1]Summary!$A$1:$J$1048576,4,FALSE()),0)</f>
        <v>0</v>
      </c>
      <c r="K34" s="40" t="n">
        <f aca="false">IFERROR(VLOOKUP(A34,[1]Summary!$A$1:$J$1048576,3,FALSE()),0)</f>
        <v>0</v>
      </c>
      <c r="L34" s="40" t="n">
        <f aca="false">IFERROR(VLOOKUP(A34,[1]Summary!$A$1:$J$1048576,7,FALSE()),0)</f>
        <v>0</v>
      </c>
      <c r="M34" s="40" t="n">
        <f aca="false">IFERROR(VLOOKUP(A34,[1]Summary!$A$1:$J$1048576,6,FALSE()),0)</f>
        <v>0</v>
      </c>
      <c r="N34" s="40" t="n">
        <f aca="false">IFERROR(VLOOKUP(A34,[1]Summary!$A$1:$J$1048576,10,FALSE()),0)</f>
        <v>0</v>
      </c>
      <c r="O34" s="40" t="n">
        <f aca="false">IFERROR(VLOOKUP(A34,[1]Summary!$A$1:$J$1048576,9,FALSE()),0)</f>
        <v>0</v>
      </c>
      <c r="P34" s="41" t="n">
        <f aca="false">IFERROR(VLOOKUP(A34,[2]Summary!$A$1:$B$1048576,2,FALSE()),0)</f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f aca="false">IFERROR(VLOOKUP(A34,[3]Summary!$A$1:$K$1048576,2,FALSE()),0)</f>
        <v>0</v>
      </c>
      <c r="U34" s="45" t="n">
        <f aca="false">IFERROR(VLOOKUP(A34,[3]Summary!$A$1:$K$1048576,3,FALSE()),0)</f>
        <v>0</v>
      </c>
      <c r="V34" s="45" t="n">
        <f aca="false">IFERROR(VLOOKUP($A34,[3]Summary!$A$1:$K$1048576,5,FALSE()),0)</f>
        <v>0</v>
      </c>
      <c r="W34" s="45" t="n">
        <f aca="false">IFERROR(VLOOKUP($A34,[3]Summary!$A$1:$K$1048576,6,FALSE()),0)</f>
        <v>0</v>
      </c>
      <c r="X34" s="45" t="n">
        <f aca="false">IFERROR(VLOOKUP($A34,[3]Summary!$A$1:$K$1048576,7,FALSE()),0)</f>
        <v>0</v>
      </c>
      <c r="Y34" s="43" t="n">
        <f aca="false">IFERROR(VLOOKUP($A34,[3]Summary!$A$1:$K$1048576,8,FALSE()),0)</f>
        <v>0</v>
      </c>
      <c r="Z34" s="43" t="n">
        <f aca="false">IFERROR(VLOOKUP($A34,[3]Summary!$A$1:$K$1048576,10,FALSE()),0)</f>
        <v>0</v>
      </c>
      <c r="AA34" s="43" t="n">
        <f aca="false">IFERROR(VLOOKUP($A34,[3]Summary!$A$1:$K$1048576,11,FALSE()),0)</f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f aca="false">IFERROR(VLOOKUP(A35,[1]Summary!$A$1:$J$1048576,4,FALSE()),0)</f>
        <v>0</v>
      </c>
      <c r="I35" s="39" t="n">
        <f aca="false">IFERROR(VLOOKUP(A35,[1]Summary!$A$1:$J$1048576,2,FALSE()),0)</f>
        <v>0</v>
      </c>
      <c r="J35" s="40" t="n">
        <f aca="false">IFERROR(VLOOKUP(A35,[1]Summary!$A$1:$J$1048576,4,FALSE()),0)</f>
        <v>0</v>
      </c>
      <c r="K35" s="40" t="n">
        <f aca="false">IFERROR(VLOOKUP(A35,[1]Summary!$A$1:$J$1048576,3,FALSE()),0)</f>
        <v>0</v>
      </c>
      <c r="L35" s="40" t="n">
        <f aca="false">IFERROR(VLOOKUP(A35,[1]Summary!$A$1:$J$1048576,7,FALSE()),0)</f>
        <v>0</v>
      </c>
      <c r="M35" s="40" t="n">
        <f aca="false">IFERROR(VLOOKUP(A35,[1]Summary!$A$1:$J$1048576,6,FALSE()),0)</f>
        <v>0</v>
      </c>
      <c r="N35" s="40" t="n">
        <f aca="false">IFERROR(VLOOKUP(A35,[1]Summary!$A$1:$J$1048576,10,FALSE()),0)</f>
        <v>0</v>
      </c>
      <c r="O35" s="40" t="n">
        <f aca="false">IFERROR(VLOOKUP(A35,[1]Summary!$A$1:$J$1048576,9,FALSE()),0)</f>
        <v>0</v>
      </c>
      <c r="P35" s="41" t="n">
        <f aca="false">IFERROR(VLOOKUP(A35,[2]Summary!$A$1:$B$1048576,2,FALSE()),0)</f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f aca="false">IFERROR(VLOOKUP(A35,[3]Summary!$A$1:$K$1048576,2,FALSE()),0)</f>
        <v>0</v>
      </c>
      <c r="U35" s="45" t="n">
        <f aca="false">IFERROR(VLOOKUP(A35,[3]Summary!$A$1:$K$1048576,3,FALSE()),0)</f>
        <v>0</v>
      </c>
      <c r="V35" s="45" t="n">
        <f aca="false">IFERROR(VLOOKUP($A35,[3]Summary!$A$1:$K$1048576,5,FALSE()),0)</f>
        <v>0</v>
      </c>
      <c r="W35" s="45" t="n">
        <f aca="false">IFERROR(VLOOKUP($A35,[3]Summary!$A$1:$K$1048576,6,FALSE()),0)</f>
        <v>0</v>
      </c>
      <c r="X35" s="45" t="n">
        <f aca="false">IFERROR(VLOOKUP($A35,[3]Summary!$A$1:$K$1048576,7,FALSE()),0)</f>
        <v>0</v>
      </c>
      <c r="Y35" s="43" t="n">
        <f aca="false">IFERROR(VLOOKUP($A35,[3]Summary!$A$1:$K$1048576,8,FALSE()),0)</f>
        <v>0</v>
      </c>
      <c r="Z35" s="43" t="n">
        <f aca="false">IFERROR(VLOOKUP($A35,[3]Summary!$A$1:$K$1048576,10,FALSE()),0)</f>
        <v>0</v>
      </c>
      <c r="AA35" s="43" t="n">
        <f aca="false">IFERROR(VLOOKUP($A35,[3]Summary!$A$1:$K$1048576,11,FALSE()),0)</f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f aca="false">IFERROR(VLOOKUP(A36,[1]Summary!$A$1:$J$1048576,4,FALSE()),0)</f>
        <v>0</v>
      </c>
      <c r="I36" s="39" t="n">
        <f aca="false">IFERROR(VLOOKUP(A36,[1]Summary!$A$1:$J$1048576,2,FALSE()),0)</f>
        <v>0</v>
      </c>
      <c r="J36" s="40" t="n">
        <f aca="false">IFERROR(VLOOKUP(A36,[1]Summary!$A$1:$J$1048576,4,FALSE()),0)</f>
        <v>0</v>
      </c>
      <c r="K36" s="40" t="n">
        <f aca="false">IFERROR(VLOOKUP(A36,[1]Summary!$A$1:$J$1048576,3,FALSE()),0)</f>
        <v>0</v>
      </c>
      <c r="L36" s="40" t="n">
        <f aca="false">IFERROR(VLOOKUP(A36,[1]Summary!$A$1:$J$1048576,7,FALSE()),0)</f>
        <v>0</v>
      </c>
      <c r="M36" s="40" t="n">
        <f aca="false">IFERROR(VLOOKUP(A36,[1]Summary!$A$1:$J$1048576,6,FALSE()),0)</f>
        <v>0</v>
      </c>
      <c r="N36" s="40" t="n">
        <f aca="false">IFERROR(VLOOKUP(A36,[1]Summary!$A$1:$J$1048576,10,FALSE()),0)</f>
        <v>0</v>
      </c>
      <c r="O36" s="40" t="n">
        <f aca="false">IFERROR(VLOOKUP(A36,[1]Summary!$A$1:$J$1048576,9,FALSE()),0)</f>
        <v>0</v>
      </c>
      <c r="P36" s="41" t="n">
        <f aca="false">IFERROR(VLOOKUP(A36,[2]Summary!$A$1:$B$1048576,2,FALSE()),0)</f>
        <v>20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f aca="false">IFERROR(VLOOKUP(A36,[3]Summary!$A$1:$K$1048576,2,FALSE()),0)</f>
        <v>0</v>
      </c>
      <c r="U36" s="45" t="n">
        <f aca="false">IFERROR(VLOOKUP(A36,[3]Summary!$A$1:$K$1048576,3,FALSE()),0)</f>
        <v>0</v>
      </c>
      <c r="V36" s="45" t="n">
        <f aca="false">IFERROR(VLOOKUP($A36,[3]Summary!$A$1:$K$1048576,5,FALSE()),0)</f>
        <v>0</v>
      </c>
      <c r="W36" s="45" t="n">
        <f aca="false">IFERROR(VLOOKUP($A36,[3]Summary!$A$1:$K$1048576,6,FALSE()),0)</f>
        <v>0</v>
      </c>
      <c r="X36" s="45" t="n">
        <f aca="false">IFERROR(VLOOKUP($A36,[3]Summary!$A$1:$K$1048576,7,FALSE()),0)</f>
        <v>0</v>
      </c>
      <c r="Y36" s="43" t="n">
        <f aca="false">IFERROR(VLOOKUP($A36,[3]Summary!$A$1:$K$1048576,8,FALSE()),0)</f>
        <v>0</v>
      </c>
      <c r="Z36" s="43" t="n">
        <f aca="false">IFERROR(VLOOKUP($A36,[3]Summary!$A$1:$K$1048576,10,FALSE()),0)</f>
        <v>0</v>
      </c>
      <c r="AA36" s="43" t="n">
        <f aca="false">IFERROR(VLOOKUP($A36,[3]Summary!$A$1:$K$1048576,11,FALSE()),0)</f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f aca="false">IFERROR(VLOOKUP(A37,[1]Summary!$A$1:$J$1048576,4,FALSE()),0)</f>
        <v>0</v>
      </c>
      <c r="I37" s="39" t="n">
        <f aca="false">IFERROR(VLOOKUP(A37,[1]Summary!$A$1:$J$1048576,2,FALSE()),0)</f>
        <v>0</v>
      </c>
      <c r="J37" s="40" t="n">
        <f aca="false">IFERROR(VLOOKUP(A37,[1]Summary!$A$1:$J$1048576,4,FALSE()),0)</f>
        <v>0</v>
      </c>
      <c r="K37" s="40" t="n">
        <f aca="false">IFERROR(VLOOKUP(A37,[1]Summary!$A$1:$J$1048576,3,FALSE()),0)</f>
        <v>0</v>
      </c>
      <c r="L37" s="40" t="n">
        <f aca="false">IFERROR(VLOOKUP(A37,[1]Summary!$A$1:$J$1048576,7,FALSE()),0)</f>
        <v>1</v>
      </c>
      <c r="M37" s="40" t="n">
        <f aca="false">IFERROR(VLOOKUP(A37,[1]Summary!$A$1:$J$1048576,6,FALSE()),0)</f>
        <v>1</v>
      </c>
      <c r="N37" s="40" t="n">
        <f aca="false">IFERROR(VLOOKUP(A37,[1]Summary!$A$1:$J$1048576,10,FALSE()),0)</f>
        <v>0</v>
      </c>
      <c r="O37" s="40" t="n">
        <f aca="false">IFERROR(VLOOKUP(A37,[1]Summary!$A$1:$J$1048576,9,FALSE()),0)</f>
        <v>0</v>
      </c>
      <c r="P37" s="41" t="n">
        <f aca="false">IFERROR(VLOOKUP(A37,[2]Summary!$A$1:$B$1048576,2,FALSE()),0)</f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f aca="false">IFERROR(VLOOKUP(A37,[3]Summary!$A$1:$K$1048576,2,FALSE()),0)</f>
        <v>0</v>
      </c>
      <c r="U37" s="45" t="n">
        <f aca="false">IFERROR(VLOOKUP(A37,[3]Summary!$A$1:$K$1048576,3,FALSE()),0)</f>
        <v>0</v>
      </c>
      <c r="V37" s="45" t="n">
        <f aca="false">IFERROR(VLOOKUP($A37,[3]Summary!$A$1:$K$1048576,5,FALSE()),0)</f>
        <v>0</v>
      </c>
      <c r="W37" s="45" t="n">
        <f aca="false">IFERROR(VLOOKUP($A37,[3]Summary!$A$1:$K$1048576,6,FALSE()),0)</f>
        <v>0</v>
      </c>
      <c r="X37" s="45" t="n">
        <f aca="false">IFERROR(VLOOKUP($A37,[3]Summary!$A$1:$K$1048576,7,FALSE()),0)</f>
        <v>0</v>
      </c>
      <c r="Y37" s="43" t="n">
        <f aca="false">IFERROR(VLOOKUP($A37,[3]Summary!$A$1:$K$1048576,8,FALSE()),0)</f>
        <v>0</v>
      </c>
      <c r="Z37" s="43" t="n">
        <f aca="false">IFERROR(VLOOKUP($A37,[3]Summary!$A$1:$K$1048576,10,FALSE()),0)</f>
        <v>0</v>
      </c>
      <c r="AA37" s="43" t="n">
        <f aca="false">IFERROR(VLOOKUP($A37,[3]Summary!$A$1:$K$1048576,11,FALSE()),0)</f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f aca="false">IFERROR(VLOOKUP(A38,[1]Summary!$A$1:$J$1048576,4,FALSE()),0)</f>
        <v>0</v>
      </c>
      <c r="I38" s="39" t="n">
        <f aca="false">IFERROR(VLOOKUP(A38,[1]Summary!$A$1:$J$1048576,2,FALSE()),0)</f>
        <v>0</v>
      </c>
      <c r="J38" s="40" t="n">
        <f aca="false">IFERROR(VLOOKUP(A38,[1]Summary!$A$1:$J$1048576,4,FALSE()),0)</f>
        <v>0</v>
      </c>
      <c r="K38" s="40" t="n">
        <f aca="false">IFERROR(VLOOKUP(A38,[1]Summary!$A$1:$J$1048576,3,FALSE()),0)</f>
        <v>0</v>
      </c>
      <c r="L38" s="40" t="n">
        <f aca="false">IFERROR(VLOOKUP(A38,[1]Summary!$A$1:$J$1048576,7,FALSE()),0)</f>
        <v>0</v>
      </c>
      <c r="M38" s="40" t="n">
        <f aca="false">IFERROR(VLOOKUP(A38,[1]Summary!$A$1:$J$1048576,6,FALSE()),0)</f>
        <v>0</v>
      </c>
      <c r="N38" s="40" t="n">
        <f aca="false">IFERROR(VLOOKUP(A38,[1]Summary!$A$1:$J$1048576,10,FALSE()),0)</f>
        <v>0</v>
      </c>
      <c r="O38" s="40" t="n">
        <f aca="false">IFERROR(VLOOKUP(A38,[1]Summary!$A$1:$J$1048576,9,FALSE()),0)</f>
        <v>0</v>
      </c>
      <c r="P38" s="41" t="n">
        <f aca="false">IFERROR(VLOOKUP(A38,[2]Summary!$A$1:$B$1048576,2,FALSE()),0)</f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f aca="false">IFERROR(VLOOKUP(A38,[3]Summary!$A$1:$K$1048576,2,FALSE()),0)</f>
        <v>0</v>
      </c>
      <c r="U38" s="45" t="n">
        <f aca="false">IFERROR(VLOOKUP(A38,[3]Summary!$A$1:$K$1048576,3,FALSE()),0)</f>
        <v>0</v>
      </c>
      <c r="V38" s="45" t="n">
        <f aca="false">IFERROR(VLOOKUP($A38,[3]Summary!$A$1:$K$1048576,5,FALSE()),0)</f>
        <v>0</v>
      </c>
      <c r="W38" s="45" t="n">
        <f aca="false">IFERROR(VLOOKUP($A38,[3]Summary!$A$1:$K$1048576,6,FALSE()),0)</f>
        <v>0</v>
      </c>
      <c r="X38" s="45" t="n">
        <f aca="false">IFERROR(VLOOKUP($A38,[3]Summary!$A$1:$K$1048576,7,FALSE()),0)</f>
        <v>0</v>
      </c>
      <c r="Y38" s="43" t="n">
        <f aca="false">IFERROR(VLOOKUP($A38,[3]Summary!$A$1:$K$1048576,8,FALSE()),0)</f>
        <v>0</v>
      </c>
      <c r="Z38" s="43" t="n">
        <f aca="false">IFERROR(VLOOKUP($A38,[3]Summary!$A$1:$K$1048576,10,FALSE()),0)</f>
        <v>0</v>
      </c>
      <c r="AA38" s="43" t="n">
        <f aca="false">IFERROR(VLOOKUP($A38,[3]Summary!$A$1:$K$1048576,11,FALSE()),0)</f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f aca="false">IFERROR(VLOOKUP(A39,[1]Summary!$A$1:$J$1048576,4,FALSE()),0)</f>
        <v>0</v>
      </c>
      <c r="I39" s="39" t="n">
        <f aca="false">IFERROR(VLOOKUP(A39,[1]Summary!$A$1:$J$1048576,2,FALSE()),0)</f>
        <v>0</v>
      </c>
      <c r="J39" s="40" t="n">
        <f aca="false">IFERROR(VLOOKUP(A39,[1]Summary!$A$1:$J$1048576,4,FALSE()),0)</f>
        <v>0</v>
      </c>
      <c r="K39" s="40" t="n">
        <f aca="false">IFERROR(VLOOKUP(A39,[1]Summary!$A$1:$J$1048576,3,FALSE()),0)</f>
        <v>0</v>
      </c>
      <c r="L39" s="40" t="n">
        <f aca="false">IFERROR(VLOOKUP(A39,[1]Summary!$A$1:$J$1048576,7,FALSE()),0)</f>
        <v>0</v>
      </c>
      <c r="M39" s="40" t="n">
        <f aca="false">IFERROR(VLOOKUP(A39,[1]Summary!$A$1:$J$1048576,6,FALSE()),0)</f>
        <v>0</v>
      </c>
      <c r="N39" s="40" t="n">
        <f aca="false">IFERROR(VLOOKUP(A39,[1]Summary!$A$1:$J$1048576,10,FALSE()),0)</f>
        <v>0</v>
      </c>
      <c r="O39" s="40" t="n">
        <f aca="false">IFERROR(VLOOKUP(A39,[1]Summary!$A$1:$J$1048576,9,FALSE()),0)</f>
        <v>0</v>
      </c>
      <c r="P39" s="41" t="n">
        <f aca="false">IFERROR(VLOOKUP(A39,[2]Summary!$A$1:$B$1048576,2,FALSE()),0)</f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f aca="false">IFERROR(VLOOKUP(A39,[3]Summary!$A$1:$K$1048576,2,FALSE()),0)</f>
        <v>0</v>
      </c>
      <c r="U39" s="45" t="n">
        <f aca="false">IFERROR(VLOOKUP(A39,[3]Summary!$A$1:$K$1048576,3,FALSE()),0)</f>
        <v>0</v>
      </c>
      <c r="V39" s="45" t="n">
        <f aca="false">IFERROR(VLOOKUP($A39,[3]Summary!$A$1:$K$1048576,5,FALSE()),0)</f>
        <v>0</v>
      </c>
      <c r="W39" s="45" t="n">
        <f aca="false">IFERROR(VLOOKUP($A39,[3]Summary!$A$1:$K$1048576,6,FALSE()),0)</f>
        <v>0</v>
      </c>
      <c r="X39" s="45" t="n">
        <f aca="false">IFERROR(VLOOKUP($A39,[3]Summary!$A$1:$K$1048576,7,FALSE()),0)</f>
        <v>0</v>
      </c>
      <c r="Y39" s="43" t="n">
        <f aca="false">IFERROR(VLOOKUP($A39,[3]Summary!$A$1:$K$1048576,8,FALSE()),0)</f>
        <v>0</v>
      </c>
      <c r="Z39" s="43" t="n">
        <f aca="false">IFERROR(VLOOKUP($A39,[3]Summary!$A$1:$K$1048576,10,FALSE()),0)</f>
        <v>0</v>
      </c>
      <c r="AA39" s="43" t="n">
        <f aca="false">IFERROR(VLOOKUP($A39,[3]Summary!$A$1:$K$1048576,11,FALSE()),0)</f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f aca="false">IFERROR(VLOOKUP(A40,[1]Summary!$A$1:$J$1048576,4,FALSE()),0)</f>
        <v>0</v>
      </c>
      <c r="I40" s="39" t="n">
        <f aca="false">IFERROR(VLOOKUP(A40,[1]Summary!$A$1:$J$1048576,2,FALSE()),0)</f>
        <v>0</v>
      </c>
      <c r="J40" s="40" t="n">
        <f aca="false">IFERROR(VLOOKUP(A40,[1]Summary!$A$1:$J$1048576,4,FALSE()),0)</f>
        <v>0</v>
      </c>
      <c r="K40" s="40" t="n">
        <f aca="false">IFERROR(VLOOKUP(A40,[1]Summary!$A$1:$J$1048576,3,FALSE()),0)</f>
        <v>0</v>
      </c>
      <c r="L40" s="40" t="n">
        <f aca="false">IFERROR(VLOOKUP(A40,[1]Summary!$A$1:$J$1048576,7,FALSE()),0)</f>
        <v>0</v>
      </c>
      <c r="M40" s="40" t="n">
        <f aca="false">IFERROR(VLOOKUP(A40,[1]Summary!$A$1:$J$1048576,6,FALSE()),0)</f>
        <v>0</v>
      </c>
      <c r="N40" s="40" t="n">
        <f aca="false">IFERROR(VLOOKUP(A40,[1]Summary!$A$1:$J$1048576,10,FALSE()),0)</f>
        <v>0</v>
      </c>
      <c r="O40" s="40" t="n">
        <f aca="false">IFERROR(VLOOKUP(A40,[1]Summary!$A$1:$J$1048576,9,FALSE()),0)</f>
        <v>0</v>
      </c>
      <c r="P40" s="41" t="n">
        <f aca="false">IFERROR(VLOOKUP(A40,[2]Summary!$A$1:$B$1048576,2,FALSE()),0)</f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f aca="false">IFERROR(VLOOKUP(A40,[3]Summary!$A$1:$K$1048576,2,FALSE()),0)</f>
        <v>0</v>
      </c>
      <c r="U40" s="45" t="n">
        <f aca="false">IFERROR(VLOOKUP(A40,[3]Summary!$A$1:$K$1048576,3,FALSE()),0)</f>
        <v>0</v>
      </c>
      <c r="V40" s="45" t="n">
        <f aca="false">IFERROR(VLOOKUP($A40,[3]Summary!$A$1:$K$1048576,5,FALSE()),0)</f>
        <v>0</v>
      </c>
      <c r="W40" s="45" t="n">
        <f aca="false">IFERROR(VLOOKUP($A40,[3]Summary!$A$1:$K$1048576,6,FALSE()),0)</f>
        <v>0</v>
      </c>
      <c r="X40" s="45" t="n">
        <f aca="false">IFERROR(VLOOKUP($A40,[3]Summary!$A$1:$K$1048576,7,FALSE()),0)</f>
        <v>0</v>
      </c>
      <c r="Y40" s="43" t="n">
        <f aca="false">IFERROR(VLOOKUP($A40,[3]Summary!$A$1:$K$1048576,8,FALSE()),0)</f>
        <v>0</v>
      </c>
      <c r="Z40" s="43" t="n">
        <f aca="false">IFERROR(VLOOKUP($A40,[3]Summary!$A$1:$K$1048576,10,FALSE()),0)</f>
        <v>0</v>
      </c>
      <c r="AA40" s="43" t="n">
        <f aca="false">IFERROR(VLOOKUP($A40,[3]Summary!$A$1:$K$1048576,11,FALSE()),0)</f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f aca="false">IFERROR(VLOOKUP(A41,[1]Summary!$A$1:$J$1048576,4,FALSE()),0)</f>
        <v>0</v>
      </c>
      <c r="I41" s="39" t="n">
        <f aca="false">IFERROR(VLOOKUP(A41,[1]Summary!$A$1:$J$1048576,2,FALSE()),0)</f>
        <v>0</v>
      </c>
      <c r="J41" s="40" t="n">
        <f aca="false">IFERROR(VLOOKUP(A41,[1]Summary!$A$1:$J$1048576,4,FALSE()),0)</f>
        <v>0</v>
      </c>
      <c r="K41" s="40" t="n">
        <f aca="false">IFERROR(VLOOKUP(A41,[1]Summary!$A$1:$J$1048576,3,FALSE()),0)</f>
        <v>0</v>
      </c>
      <c r="L41" s="40" t="n">
        <f aca="false">IFERROR(VLOOKUP(A41,[1]Summary!$A$1:$J$1048576,7,FALSE()),0)</f>
        <v>0</v>
      </c>
      <c r="M41" s="40" t="n">
        <f aca="false">IFERROR(VLOOKUP(A41,[1]Summary!$A$1:$J$1048576,6,FALSE()),0)</f>
        <v>0</v>
      </c>
      <c r="N41" s="40" t="n">
        <f aca="false">IFERROR(VLOOKUP(A41,[1]Summary!$A$1:$J$1048576,10,FALSE()),0)</f>
        <v>0</v>
      </c>
      <c r="O41" s="40" t="n">
        <f aca="false">IFERROR(VLOOKUP(A41,[1]Summary!$A$1:$J$1048576,9,FALSE()),0)</f>
        <v>0</v>
      </c>
      <c r="P41" s="41" t="n">
        <f aca="false">IFERROR(VLOOKUP(A41,[2]Summary!$A$1:$B$1048576,2,FALSE()),0)</f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f aca="false">IFERROR(VLOOKUP(A41,[3]Summary!$A$1:$K$1048576,2,FALSE()),0)</f>
        <v>0</v>
      </c>
      <c r="U41" s="45" t="n">
        <f aca="false">IFERROR(VLOOKUP(A41,[3]Summary!$A$1:$K$1048576,3,FALSE()),0)</f>
        <v>0</v>
      </c>
      <c r="V41" s="45" t="n">
        <f aca="false">IFERROR(VLOOKUP($A41,[3]Summary!$A$1:$K$1048576,5,FALSE()),0)</f>
        <v>0</v>
      </c>
      <c r="W41" s="45" t="n">
        <f aca="false">IFERROR(VLOOKUP($A41,[3]Summary!$A$1:$K$1048576,6,FALSE()),0)</f>
        <v>0</v>
      </c>
      <c r="X41" s="45" t="n">
        <f aca="false">IFERROR(VLOOKUP($A41,[3]Summary!$A$1:$K$1048576,7,FALSE()),0)</f>
        <v>0</v>
      </c>
      <c r="Y41" s="43" t="n">
        <f aca="false">IFERROR(VLOOKUP($A41,[3]Summary!$A$1:$K$1048576,8,FALSE()),0)</f>
        <v>0</v>
      </c>
      <c r="Z41" s="43" t="n">
        <f aca="false">IFERROR(VLOOKUP($A41,[3]Summary!$A$1:$K$1048576,10,FALSE()),0)</f>
        <v>0</v>
      </c>
      <c r="AA41" s="43" t="n">
        <f aca="false">IFERROR(VLOOKUP($A41,[3]Summary!$A$1:$K$1048576,11,FALSE()),0)</f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f aca="false">IFERROR(VLOOKUP(A42,[1]Summary!$A$1:$J$1048576,4,FALSE()),0)</f>
        <v>0</v>
      </c>
      <c r="I42" s="39" t="n">
        <f aca="false">IFERROR(VLOOKUP(A42,[1]Summary!$A$1:$J$1048576,2,FALSE()),0)</f>
        <v>0</v>
      </c>
      <c r="J42" s="40" t="n">
        <f aca="false">IFERROR(VLOOKUP(A42,[1]Summary!$A$1:$J$1048576,4,FALSE()),0)</f>
        <v>0</v>
      </c>
      <c r="K42" s="40" t="n">
        <f aca="false">IFERROR(VLOOKUP(A42,[1]Summary!$A$1:$J$1048576,3,FALSE()),0)</f>
        <v>0</v>
      </c>
      <c r="L42" s="40" t="n">
        <f aca="false">IFERROR(VLOOKUP(A42,[1]Summary!$A$1:$J$1048576,7,FALSE()),0)</f>
        <v>0</v>
      </c>
      <c r="M42" s="40" t="n">
        <f aca="false">IFERROR(VLOOKUP(A42,[1]Summary!$A$1:$J$1048576,6,FALSE()),0)</f>
        <v>0</v>
      </c>
      <c r="N42" s="40" t="n">
        <f aca="false">IFERROR(VLOOKUP(A42,[1]Summary!$A$1:$J$1048576,10,FALSE()),0)</f>
        <v>0</v>
      </c>
      <c r="O42" s="40" t="n">
        <f aca="false">IFERROR(VLOOKUP(A42,[1]Summary!$A$1:$J$1048576,9,FALSE()),0)</f>
        <v>0</v>
      </c>
      <c r="P42" s="41" t="n">
        <f aca="false">IFERROR(VLOOKUP(A42,[2]Summary!$A$1:$B$1048576,2,FALSE()),0)</f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f aca="false">IFERROR(VLOOKUP(A42,[3]Summary!$A$1:$K$1048576,2,FALSE()),0)</f>
        <v>0</v>
      </c>
      <c r="U42" s="45" t="n">
        <f aca="false">IFERROR(VLOOKUP(A42,[3]Summary!$A$1:$K$1048576,3,FALSE()),0)</f>
        <v>0</v>
      </c>
      <c r="V42" s="45" t="n">
        <f aca="false">IFERROR(VLOOKUP($A42,[3]Summary!$A$1:$K$1048576,5,FALSE()),0)</f>
        <v>0</v>
      </c>
      <c r="W42" s="45" t="n">
        <f aca="false">IFERROR(VLOOKUP($A42,[3]Summary!$A$1:$K$1048576,6,FALSE()),0)</f>
        <v>0</v>
      </c>
      <c r="X42" s="45" t="n">
        <f aca="false">IFERROR(VLOOKUP($A42,[3]Summary!$A$1:$K$1048576,7,FALSE()),0)</f>
        <v>0</v>
      </c>
      <c r="Y42" s="43" t="n">
        <f aca="false">IFERROR(VLOOKUP($A42,[3]Summary!$A$1:$K$1048576,8,FALSE()),0)</f>
        <v>0</v>
      </c>
      <c r="Z42" s="43" t="n">
        <f aca="false">IFERROR(VLOOKUP($A42,[3]Summary!$A$1:$K$1048576,10,FALSE()),0)</f>
        <v>0</v>
      </c>
      <c r="AA42" s="43" t="n">
        <f aca="false">IFERROR(VLOOKUP($A42,[3]Summary!$A$1:$K$1048576,11,FALSE()),0)</f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f aca="false">IFERROR(VLOOKUP(A43,[1]Summary!$A$1:$J$1048576,4,FALSE()),0)</f>
        <v>1</v>
      </c>
      <c r="I43" s="39" t="n">
        <f aca="false">IFERROR(VLOOKUP(A43,[1]Summary!$A$1:$J$1048576,2,FALSE()),0)</f>
        <v>0</v>
      </c>
      <c r="J43" s="40" t="n">
        <f aca="false">IFERROR(VLOOKUP(A43,[1]Summary!$A$1:$J$1048576,4,FALSE()),0)</f>
        <v>1</v>
      </c>
      <c r="K43" s="40" t="n">
        <f aca="false">IFERROR(VLOOKUP(A43,[1]Summary!$A$1:$J$1048576,3,FALSE()),0)</f>
        <v>1</v>
      </c>
      <c r="L43" s="40" t="n">
        <f aca="false">IFERROR(VLOOKUP(A43,[1]Summary!$A$1:$J$1048576,7,FALSE()),0)</f>
        <v>0</v>
      </c>
      <c r="M43" s="40" t="n">
        <f aca="false">IFERROR(VLOOKUP(A43,[1]Summary!$A$1:$J$1048576,6,FALSE()),0)</f>
        <v>0</v>
      </c>
      <c r="N43" s="40" t="n">
        <f aca="false">IFERROR(VLOOKUP(A43,[1]Summary!$A$1:$J$1048576,10,FALSE()),0)</f>
        <v>0</v>
      </c>
      <c r="O43" s="40" t="n">
        <f aca="false">IFERROR(VLOOKUP(A43,[1]Summary!$A$1:$J$1048576,9,FALSE()),0)</f>
        <v>0</v>
      </c>
      <c r="P43" s="41" t="n">
        <f aca="false">IFERROR(VLOOKUP(A43,[2]Summary!$A$1:$B$1048576,2,FALSE()),0)</f>
        <v>150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f aca="false">IFERROR(VLOOKUP(A43,[3]Summary!$A$1:$K$1048576,2,FALSE()),0)</f>
        <v>0</v>
      </c>
      <c r="U43" s="45" t="n">
        <f aca="false">IFERROR(VLOOKUP(A43,[3]Summary!$A$1:$K$1048576,3,FALSE()),0)</f>
        <v>0</v>
      </c>
      <c r="V43" s="45" t="n">
        <f aca="false">IFERROR(VLOOKUP($A43,[3]Summary!$A$1:$K$1048576,5,FALSE()),0)</f>
        <v>0</v>
      </c>
      <c r="W43" s="45" t="n">
        <f aca="false">IFERROR(VLOOKUP($A43,[3]Summary!$A$1:$K$1048576,6,FALSE()),0)</f>
        <v>0</v>
      </c>
      <c r="X43" s="45" t="n">
        <f aca="false">IFERROR(VLOOKUP($A43,[3]Summary!$A$1:$K$1048576,7,FALSE()),0)</f>
        <v>1</v>
      </c>
      <c r="Y43" s="43" t="n">
        <f aca="false">IFERROR(VLOOKUP($A43,[3]Summary!$A$1:$K$1048576,8,FALSE()),0)</f>
        <v>1</v>
      </c>
      <c r="Z43" s="43" t="n">
        <f aca="false">IFERROR(VLOOKUP($A43,[3]Summary!$A$1:$K$1048576,10,FALSE()),0)</f>
        <v>0</v>
      </c>
      <c r="AA43" s="43" t="n">
        <f aca="false">IFERROR(VLOOKUP($A43,[3]Summary!$A$1:$K$1048576,11,FALSE()),0)</f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f aca="false">IFERROR(VLOOKUP(A44,[1]Summary!$A$1:$J$1048576,4,FALSE()),0)</f>
        <v>0</v>
      </c>
      <c r="I44" s="39" t="n">
        <f aca="false">IFERROR(VLOOKUP(A44,[1]Summary!$A$1:$J$1048576,2,FALSE()),0)</f>
        <v>0</v>
      </c>
      <c r="J44" s="40" t="n">
        <f aca="false">IFERROR(VLOOKUP(A44,[1]Summary!$A$1:$J$1048576,4,FALSE()),0)</f>
        <v>0</v>
      </c>
      <c r="K44" s="40" t="n">
        <f aca="false">IFERROR(VLOOKUP(A44,[1]Summary!$A$1:$J$1048576,3,FALSE()),0)</f>
        <v>0</v>
      </c>
      <c r="L44" s="40" t="n">
        <f aca="false">IFERROR(VLOOKUP(A44,[1]Summary!$A$1:$J$1048576,7,FALSE()),0)</f>
        <v>0</v>
      </c>
      <c r="M44" s="40" t="n">
        <f aca="false">IFERROR(VLOOKUP(A44,[1]Summary!$A$1:$J$1048576,6,FALSE()),0)</f>
        <v>0</v>
      </c>
      <c r="N44" s="40" t="n">
        <f aca="false">IFERROR(VLOOKUP(A44,[1]Summary!$A$1:$J$1048576,10,FALSE()),0)</f>
        <v>0</v>
      </c>
      <c r="O44" s="40" t="n">
        <f aca="false">IFERROR(VLOOKUP(A44,[1]Summary!$A$1:$J$1048576,9,FALSE()),0)</f>
        <v>0</v>
      </c>
      <c r="P44" s="41" t="n">
        <f aca="false">IFERROR(VLOOKUP(A44,[2]Summary!$A$1:$B$1048576,2,FALSE()),0)</f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f aca="false">IFERROR(VLOOKUP(A44,[3]Summary!$A$1:$K$1048576,2,FALSE()),0)</f>
        <v>0</v>
      </c>
      <c r="U44" s="45" t="n">
        <f aca="false">IFERROR(VLOOKUP(A44,[3]Summary!$A$1:$K$1048576,3,FALSE()),0)</f>
        <v>0</v>
      </c>
      <c r="V44" s="45" t="n">
        <f aca="false">IFERROR(VLOOKUP($A44,[3]Summary!$A$1:$K$1048576,5,FALSE()),0)</f>
        <v>0</v>
      </c>
      <c r="W44" s="45" t="n">
        <f aca="false">IFERROR(VLOOKUP($A44,[3]Summary!$A$1:$K$1048576,6,FALSE()),0)</f>
        <v>0</v>
      </c>
      <c r="X44" s="45" t="n">
        <f aca="false">IFERROR(VLOOKUP($A44,[3]Summary!$A$1:$K$1048576,7,FALSE()),0)</f>
        <v>0</v>
      </c>
      <c r="Y44" s="43" t="n">
        <f aca="false">IFERROR(VLOOKUP($A44,[3]Summary!$A$1:$K$1048576,8,FALSE()),0)</f>
        <v>0</v>
      </c>
      <c r="Z44" s="43" t="n">
        <f aca="false">IFERROR(VLOOKUP($A44,[3]Summary!$A$1:$K$1048576,10,FALSE()),0)</f>
        <v>0</v>
      </c>
      <c r="AA44" s="43" t="n">
        <f aca="false">IFERROR(VLOOKUP($A44,[3]Summary!$A$1:$K$1048576,11,FALSE()),0)</f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f aca="false">IFERROR(VLOOKUP(A45,[1]Summary!$A$1:$J$1048576,4,FALSE()),0)</f>
        <v>0</v>
      </c>
      <c r="I45" s="39" t="n">
        <f aca="false">IFERROR(VLOOKUP(A45,[1]Summary!$A$1:$J$1048576,2,FALSE()),0)</f>
        <v>0</v>
      </c>
      <c r="J45" s="40" t="n">
        <f aca="false">IFERROR(VLOOKUP(A45,[1]Summary!$A$1:$J$1048576,4,FALSE()),0)</f>
        <v>0</v>
      </c>
      <c r="K45" s="40" t="n">
        <f aca="false">IFERROR(VLOOKUP(A45,[1]Summary!$A$1:$J$1048576,3,FALSE()),0)</f>
        <v>0</v>
      </c>
      <c r="L45" s="40" t="n">
        <f aca="false">IFERROR(VLOOKUP(A45,[1]Summary!$A$1:$J$1048576,7,FALSE()),0)</f>
        <v>0</v>
      </c>
      <c r="M45" s="40" t="n">
        <f aca="false">IFERROR(VLOOKUP(A45,[1]Summary!$A$1:$J$1048576,6,FALSE()),0)</f>
        <v>0</v>
      </c>
      <c r="N45" s="40" t="n">
        <f aca="false">IFERROR(VLOOKUP(A45,[1]Summary!$A$1:$J$1048576,10,FALSE()),0)</f>
        <v>0</v>
      </c>
      <c r="O45" s="40" t="n">
        <f aca="false">IFERROR(VLOOKUP(A45,[1]Summary!$A$1:$J$1048576,9,FALSE()),0)</f>
        <v>0</v>
      </c>
      <c r="P45" s="41" t="n">
        <f aca="false">IFERROR(VLOOKUP(A45,[2]Summary!$A$1:$B$1048576,2,FALSE()),0)</f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f aca="false">IFERROR(VLOOKUP(A45,[3]Summary!$A$1:$K$1048576,2,FALSE()),0)</f>
        <v>0</v>
      </c>
      <c r="U45" s="45" t="n">
        <f aca="false">IFERROR(VLOOKUP(A45,[3]Summary!$A$1:$K$1048576,3,FALSE()),0)</f>
        <v>0</v>
      </c>
      <c r="V45" s="45" t="n">
        <f aca="false">IFERROR(VLOOKUP($A45,[3]Summary!$A$1:$K$1048576,5,FALSE()),0)</f>
        <v>0</v>
      </c>
      <c r="W45" s="45" t="n">
        <f aca="false">IFERROR(VLOOKUP($A45,[3]Summary!$A$1:$K$1048576,6,FALSE()),0)</f>
        <v>0</v>
      </c>
      <c r="X45" s="45" t="n">
        <f aca="false">IFERROR(VLOOKUP($A45,[3]Summary!$A$1:$K$1048576,7,FALSE()),0)</f>
        <v>0</v>
      </c>
      <c r="Y45" s="43" t="n">
        <f aca="false">IFERROR(VLOOKUP($A45,[3]Summary!$A$1:$K$1048576,8,FALSE()),0)</f>
        <v>0</v>
      </c>
      <c r="Z45" s="43" t="n">
        <f aca="false">IFERROR(VLOOKUP($A45,[3]Summary!$A$1:$K$1048576,10,FALSE()),0)</f>
        <v>0</v>
      </c>
      <c r="AA45" s="43" t="n">
        <f aca="false">IFERROR(VLOOKUP($A45,[3]Summary!$A$1:$K$1048576,11,FALSE()),0)</f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f aca="false">IFERROR(VLOOKUP(A46,[1]Summary!$A$1:$J$1048576,4,FALSE()),0)</f>
        <v>0</v>
      </c>
      <c r="I46" s="39" t="n">
        <f aca="false">IFERROR(VLOOKUP(A46,[1]Summary!$A$1:$J$1048576,2,FALSE()),0)</f>
        <v>0</v>
      </c>
      <c r="J46" s="40" t="n">
        <f aca="false">IFERROR(VLOOKUP(A46,[1]Summary!$A$1:$J$1048576,4,FALSE()),0)</f>
        <v>0</v>
      </c>
      <c r="K46" s="40" t="n">
        <f aca="false">IFERROR(VLOOKUP(A46,[1]Summary!$A$1:$J$1048576,3,FALSE()),0)</f>
        <v>0</v>
      </c>
      <c r="L46" s="40" t="n">
        <f aca="false">IFERROR(VLOOKUP(A46,[1]Summary!$A$1:$J$1048576,7,FALSE()),0)</f>
        <v>0</v>
      </c>
      <c r="M46" s="40" t="n">
        <f aca="false">IFERROR(VLOOKUP(A46,[1]Summary!$A$1:$J$1048576,6,FALSE()),0)</f>
        <v>0</v>
      </c>
      <c r="N46" s="40" t="n">
        <f aca="false">IFERROR(VLOOKUP(A46,[1]Summary!$A$1:$J$1048576,10,FALSE()),0)</f>
        <v>0</v>
      </c>
      <c r="O46" s="40" t="n">
        <f aca="false">IFERROR(VLOOKUP(A46,[1]Summary!$A$1:$J$1048576,9,FALSE()),0)</f>
        <v>0</v>
      </c>
      <c r="P46" s="41" t="n">
        <f aca="false">IFERROR(VLOOKUP(A46,[2]Summary!$A$1:$B$1048576,2,FALSE()),0)</f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f aca="false">IFERROR(VLOOKUP(A46,[3]Summary!$A$1:$K$1048576,2,FALSE()),0)</f>
        <v>0</v>
      </c>
      <c r="U46" s="45" t="n">
        <f aca="false">IFERROR(VLOOKUP(A46,[3]Summary!$A$1:$K$1048576,3,FALSE()),0)</f>
        <v>0</v>
      </c>
      <c r="V46" s="45" t="n">
        <f aca="false">IFERROR(VLOOKUP($A46,[3]Summary!$A$1:$K$1048576,5,FALSE()),0)</f>
        <v>0</v>
      </c>
      <c r="W46" s="45" t="n">
        <f aca="false">IFERROR(VLOOKUP($A46,[3]Summary!$A$1:$K$1048576,6,FALSE()),0)</f>
        <v>0</v>
      </c>
      <c r="X46" s="45" t="n">
        <f aca="false">IFERROR(VLOOKUP($A46,[3]Summary!$A$1:$K$1048576,7,FALSE()),0)</f>
        <v>0</v>
      </c>
      <c r="Y46" s="43" t="n">
        <f aca="false">IFERROR(VLOOKUP($A46,[3]Summary!$A$1:$K$1048576,8,FALSE()),0)</f>
        <v>0</v>
      </c>
      <c r="Z46" s="43" t="n">
        <f aca="false">IFERROR(VLOOKUP($A46,[3]Summary!$A$1:$K$1048576,10,FALSE()),0)</f>
        <v>0</v>
      </c>
      <c r="AA46" s="43" t="n">
        <f aca="false">IFERROR(VLOOKUP($A46,[3]Summary!$A$1:$K$1048576,11,FALSE()),0)</f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f aca="false">IFERROR(VLOOKUP(A47,[1]Summary!$A$1:$J$1048576,4,FALSE()),0)</f>
        <v>1</v>
      </c>
      <c r="I47" s="39" t="n">
        <f aca="false">IFERROR(VLOOKUP(A47,[1]Summary!$A$1:$J$1048576,2,FALSE()),0)</f>
        <v>0</v>
      </c>
      <c r="J47" s="40" t="n">
        <f aca="false">IFERROR(VLOOKUP(A47,[1]Summary!$A$1:$J$1048576,4,FALSE()),0)</f>
        <v>1</v>
      </c>
      <c r="K47" s="40" t="n">
        <f aca="false">IFERROR(VLOOKUP(A47,[1]Summary!$A$1:$J$1048576,3,FALSE()),0)</f>
        <v>1</v>
      </c>
      <c r="L47" s="40" t="n">
        <f aca="false">IFERROR(VLOOKUP(A47,[1]Summary!$A$1:$J$1048576,7,FALSE()),0)</f>
        <v>1</v>
      </c>
      <c r="M47" s="40" t="n">
        <f aca="false">IFERROR(VLOOKUP(A47,[1]Summary!$A$1:$J$1048576,6,FALSE()),0)</f>
        <v>1</v>
      </c>
      <c r="N47" s="40" t="n">
        <f aca="false">IFERROR(VLOOKUP(A47,[1]Summary!$A$1:$J$1048576,10,FALSE()),0)</f>
        <v>0</v>
      </c>
      <c r="O47" s="40" t="n">
        <f aca="false">IFERROR(VLOOKUP(A47,[1]Summary!$A$1:$J$1048576,9,FALSE()),0)</f>
        <v>0</v>
      </c>
      <c r="P47" s="41" t="n">
        <f aca="false">IFERROR(VLOOKUP(A47,[2]Summary!$A$1:$B$1048576,2,FALSE()),0)</f>
        <v>28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f aca="false">IFERROR(VLOOKUP(A47,[3]Summary!$A$1:$K$1048576,2,FALSE()),0)</f>
        <v>0</v>
      </c>
      <c r="U47" s="45" t="n">
        <f aca="false">IFERROR(VLOOKUP(A47,[3]Summary!$A$1:$K$1048576,3,FALSE()),0)</f>
        <v>0</v>
      </c>
      <c r="V47" s="45" t="n">
        <f aca="false">IFERROR(VLOOKUP($A47,[3]Summary!$A$1:$K$1048576,5,FALSE()),0)</f>
        <v>0</v>
      </c>
      <c r="W47" s="45" t="n">
        <f aca="false">IFERROR(VLOOKUP($A47,[3]Summary!$A$1:$K$1048576,6,FALSE()),0)</f>
        <v>0</v>
      </c>
      <c r="X47" s="45" t="n">
        <f aca="false">IFERROR(VLOOKUP($A47,[3]Summary!$A$1:$K$1048576,7,FALSE()),0)</f>
        <v>0</v>
      </c>
      <c r="Y47" s="43" t="n">
        <f aca="false">IFERROR(VLOOKUP($A47,[3]Summary!$A$1:$K$1048576,8,FALSE()),0)</f>
        <v>0</v>
      </c>
      <c r="Z47" s="43" t="n">
        <f aca="false">IFERROR(VLOOKUP($A47,[3]Summary!$A$1:$K$1048576,10,FALSE()),0)</f>
        <v>0</v>
      </c>
      <c r="AA47" s="43" t="n">
        <f aca="false">IFERROR(VLOOKUP($A47,[3]Summary!$A$1:$K$1048576,11,FALSE()),0)</f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f aca="false">IFERROR(VLOOKUP(A48,[1]Summary!$A$1:$J$1048576,4,FALSE()),0)</f>
        <v>0</v>
      </c>
      <c r="I48" s="39" t="n">
        <f aca="false">IFERROR(VLOOKUP(A48,[1]Summary!$A$1:$J$1048576,2,FALSE()),0)</f>
        <v>0</v>
      </c>
      <c r="J48" s="40" t="n">
        <f aca="false">IFERROR(VLOOKUP(A48,[1]Summary!$A$1:$J$1048576,4,FALSE()),0)</f>
        <v>0</v>
      </c>
      <c r="K48" s="40" t="n">
        <f aca="false">IFERROR(VLOOKUP(A48,[1]Summary!$A$1:$J$1048576,3,FALSE()),0)</f>
        <v>0</v>
      </c>
      <c r="L48" s="40" t="n">
        <f aca="false">IFERROR(VLOOKUP(A48,[1]Summary!$A$1:$J$1048576,7,FALSE()),0)</f>
        <v>2</v>
      </c>
      <c r="M48" s="40" t="n">
        <f aca="false">IFERROR(VLOOKUP(A48,[1]Summary!$A$1:$J$1048576,6,FALSE()),0)</f>
        <v>2</v>
      </c>
      <c r="N48" s="40" t="n">
        <f aca="false">IFERROR(VLOOKUP(A48,[1]Summary!$A$1:$J$1048576,10,FALSE()),0)</f>
        <v>0</v>
      </c>
      <c r="O48" s="40" t="n">
        <f aca="false">IFERROR(VLOOKUP(A48,[1]Summary!$A$1:$J$1048576,9,FALSE()),0)</f>
        <v>0</v>
      </c>
      <c r="P48" s="41" t="n">
        <f aca="false">IFERROR(VLOOKUP(A48,[2]Summary!$A$1:$B$1048576,2,FALSE()),0)</f>
        <v>127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f aca="false">IFERROR(VLOOKUP(A48,[3]Summary!$A$1:$K$1048576,2,FALSE()),0)</f>
        <v>2</v>
      </c>
      <c r="U48" s="45" t="n">
        <f aca="false">IFERROR(VLOOKUP(A48,[3]Summary!$A$1:$K$1048576,3,FALSE()),0)</f>
        <v>2</v>
      </c>
      <c r="V48" s="45" t="n">
        <f aca="false">IFERROR(VLOOKUP($A48,[3]Summary!$A$1:$K$1048576,5,FALSE()),0)</f>
        <v>0</v>
      </c>
      <c r="W48" s="45" t="n">
        <f aca="false">IFERROR(VLOOKUP($A48,[3]Summary!$A$1:$K$1048576,6,FALSE()),0)</f>
        <v>0</v>
      </c>
      <c r="X48" s="45" t="n">
        <f aca="false">IFERROR(VLOOKUP($A48,[3]Summary!$A$1:$K$1048576,7,FALSE()),0)</f>
        <v>1</v>
      </c>
      <c r="Y48" s="43" t="n">
        <f aca="false">IFERROR(VLOOKUP($A48,[3]Summary!$A$1:$K$1048576,8,FALSE()),0)</f>
        <v>1</v>
      </c>
      <c r="Z48" s="43" t="n">
        <f aca="false">IFERROR(VLOOKUP($A48,[3]Summary!$A$1:$K$1048576,10,FALSE()),0)</f>
        <v>0</v>
      </c>
      <c r="AA48" s="43" t="n">
        <f aca="false">IFERROR(VLOOKUP($A48,[3]Summary!$A$1:$K$1048576,11,FALSE()),0)</f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f aca="false">IFERROR(VLOOKUP(A49,[1]Summary!$A$1:$J$1048576,4,FALSE()),0)</f>
        <v>0</v>
      </c>
      <c r="I49" s="39" t="n">
        <f aca="false">IFERROR(VLOOKUP(A49,[1]Summary!$A$1:$J$1048576,2,FALSE()),0)</f>
        <v>0</v>
      </c>
      <c r="J49" s="40" t="n">
        <f aca="false">IFERROR(VLOOKUP(A49,[1]Summary!$A$1:$J$1048576,4,FALSE()),0)</f>
        <v>0</v>
      </c>
      <c r="K49" s="40" t="n">
        <f aca="false">IFERROR(VLOOKUP(A49,[1]Summary!$A$1:$J$1048576,3,FALSE()),0)</f>
        <v>0</v>
      </c>
      <c r="L49" s="40" t="n">
        <f aca="false">IFERROR(VLOOKUP(A49,[1]Summary!$A$1:$J$1048576,7,FALSE()),0)</f>
        <v>0</v>
      </c>
      <c r="M49" s="40" t="n">
        <f aca="false">IFERROR(VLOOKUP(A49,[1]Summary!$A$1:$J$1048576,6,FALSE()),0)</f>
        <v>0</v>
      </c>
      <c r="N49" s="40" t="n">
        <f aca="false">IFERROR(VLOOKUP(A49,[1]Summary!$A$1:$J$1048576,10,FALSE()),0)</f>
        <v>0</v>
      </c>
      <c r="O49" s="40" t="n">
        <f aca="false">IFERROR(VLOOKUP(A49,[1]Summary!$A$1:$J$1048576,9,FALSE()),0)</f>
        <v>0</v>
      </c>
      <c r="P49" s="41" t="n">
        <f aca="false">IFERROR(VLOOKUP(A49,[2]Summary!$A$1:$B$1048576,2,FALSE()),0)</f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f aca="false">IFERROR(VLOOKUP(A49,[3]Summary!$A$1:$K$1048576,2,FALSE()),0)</f>
        <v>0</v>
      </c>
      <c r="U49" s="45" t="n">
        <f aca="false">IFERROR(VLOOKUP(A49,[3]Summary!$A$1:$K$1048576,3,FALSE()),0)</f>
        <v>0</v>
      </c>
      <c r="V49" s="45" t="n">
        <f aca="false">IFERROR(VLOOKUP($A49,[3]Summary!$A$1:$K$1048576,5,FALSE()),0)</f>
        <v>0</v>
      </c>
      <c r="W49" s="45" t="n">
        <f aca="false">IFERROR(VLOOKUP($A49,[3]Summary!$A$1:$K$1048576,6,FALSE()),0)</f>
        <v>0</v>
      </c>
      <c r="X49" s="45" t="n">
        <f aca="false">IFERROR(VLOOKUP($A49,[3]Summary!$A$1:$K$1048576,7,FALSE()),0)</f>
        <v>0</v>
      </c>
      <c r="Y49" s="43" t="n">
        <f aca="false">IFERROR(VLOOKUP($A49,[3]Summary!$A$1:$K$1048576,8,FALSE()),0)</f>
        <v>0</v>
      </c>
      <c r="Z49" s="43" t="n">
        <f aca="false">IFERROR(VLOOKUP($A49,[3]Summary!$A$1:$K$1048576,10,FALSE()),0)</f>
        <v>0</v>
      </c>
      <c r="AA49" s="43" t="n">
        <f aca="false">IFERROR(VLOOKUP($A49,[3]Summary!$A$1:$K$1048576,11,FALSE()),0)</f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f aca="false">IFERROR(VLOOKUP(A50,[1]Summary!$A$1:$J$1048576,4,FALSE()),0)</f>
        <v>0</v>
      </c>
      <c r="I50" s="39" t="n">
        <f aca="false">IFERROR(VLOOKUP(A50,[1]Summary!$A$1:$J$1048576,2,FALSE()),0)</f>
        <v>0</v>
      </c>
      <c r="J50" s="40" t="n">
        <f aca="false">IFERROR(VLOOKUP(A50,[1]Summary!$A$1:$J$1048576,4,FALSE()),0)</f>
        <v>0</v>
      </c>
      <c r="K50" s="40" t="n">
        <f aca="false">IFERROR(VLOOKUP(A50,[1]Summary!$A$1:$J$1048576,3,FALSE()),0)</f>
        <v>0</v>
      </c>
      <c r="L50" s="40" t="n">
        <f aca="false">IFERROR(VLOOKUP(A50,[1]Summary!$A$1:$J$1048576,7,FALSE()),0)</f>
        <v>0</v>
      </c>
      <c r="M50" s="40" t="n">
        <f aca="false">IFERROR(VLOOKUP(A50,[1]Summary!$A$1:$J$1048576,6,FALSE()),0)</f>
        <v>0</v>
      </c>
      <c r="N50" s="40" t="n">
        <f aca="false">IFERROR(VLOOKUP(A50,[1]Summary!$A$1:$J$1048576,10,FALSE()),0)</f>
        <v>0</v>
      </c>
      <c r="O50" s="40" t="n">
        <f aca="false">IFERROR(VLOOKUP(A50,[1]Summary!$A$1:$J$1048576,9,FALSE()),0)</f>
        <v>0</v>
      </c>
      <c r="P50" s="41" t="n">
        <f aca="false">IFERROR(VLOOKUP(A50,[2]Summary!$A$1:$B$1048576,2,FALSE()),0)</f>
        <v>8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f aca="false">IFERROR(VLOOKUP(A50,[3]Summary!$A$1:$K$1048576,2,FALSE()),0)</f>
        <v>0</v>
      </c>
      <c r="U50" s="45" t="n">
        <f aca="false">IFERROR(VLOOKUP(A50,[3]Summary!$A$1:$K$1048576,3,FALSE()),0)</f>
        <v>0</v>
      </c>
      <c r="V50" s="45" t="n">
        <f aca="false">IFERROR(VLOOKUP($A50,[3]Summary!$A$1:$K$1048576,5,FALSE()),0)</f>
        <v>0</v>
      </c>
      <c r="W50" s="45" t="n">
        <f aca="false">IFERROR(VLOOKUP($A50,[3]Summary!$A$1:$K$1048576,6,FALSE()),0)</f>
        <v>0</v>
      </c>
      <c r="X50" s="45" t="n">
        <f aca="false">IFERROR(VLOOKUP($A50,[3]Summary!$A$1:$K$1048576,7,FALSE()),0)</f>
        <v>0</v>
      </c>
      <c r="Y50" s="43" t="n">
        <f aca="false">IFERROR(VLOOKUP($A50,[3]Summary!$A$1:$K$1048576,8,FALSE()),0)</f>
        <v>0</v>
      </c>
      <c r="Z50" s="43" t="n">
        <f aca="false">IFERROR(VLOOKUP($A50,[3]Summary!$A$1:$K$1048576,10,FALSE()),0)</f>
        <v>0</v>
      </c>
      <c r="AA50" s="43" t="n">
        <f aca="false">IFERROR(VLOOKUP($A50,[3]Summary!$A$1:$K$1048576,11,FALSE()),0)</f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f aca="false">IFERROR(VLOOKUP(A51,[1]Summary!$A$1:$J$1048576,4,FALSE()),0)</f>
        <v>0</v>
      </c>
      <c r="I51" s="39" t="n">
        <f aca="false">IFERROR(VLOOKUP(A51,[1]Summary!$A$1:$J$1048576,2,FALSE()),0)</f>
        <v>0</v>
      </c>
      <c r="J51" s="40" t="n">
        <f aca="false">IFERROR(VLOOKUP(A51,[1]Summary!$A$1:$J$1048576,4,FALSE()),0)</f>
        <v>0</v>
      </c>
      <c r="K51" s="40" t="n">
        <f aca="false">IFERROR(VLOOKUP(A51,[1]Summary!$A$1:$J$1048576,3,FALSE()),0)</f>
        <v>0</v>
      </c>
      <c r="L51" s="40" t="n">
        <f aca="false">IFERROR(VLOOKUP(A51,[1]Summary!$A$1:$J$1048576,7,FALSE()),0)</f>
        <v>0</v>
      </c>
      <c r="M51" s="40" t="n">
        <f aca="false">IFERROR(VLOOKUP(A51,[1]Summary!$A$1:$J$1048576,6,FALSE()),0)</f>
        <v>0</v>
      </c>
      <c r="N51" s="40" t="n">
        <f aca="false">IFERROR(VLOOKUP(A51,[1]Summary!$A$1:$J$1048576,10,FALSE()),0)</f>
        <v>0</v>
      </c>
      <c r="O51" s="40" t="n">
        <f aca="false">IFERROR(VLOOKUP(A51,[1]Summary!$A$1:$J$1048576,9,FALSE()),0)</f>
        <v>0</v>
      </c>
      <c r="P51" s="41" t="n">
        <f aca="false">IFERROR(VLOOKUP(A51,[2]Summary!$A$1:$B$1048576,2,FALSE()),0)</f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f aca="false">IFERROR(VLOOKUP(A51,[3]Summary!$A$1:$K$1048576,2,FALSE()),0)</f>
        <v>0</v>
      </c>
      <c r="U51" s="45" t="n">
        <f aca="false">IFERROR(VLOOKUP(A51,[3]Summary!$A$1:$K$1048576,3,FALSE()),0)</f>
        <v>0</v>
      </c>
      <c r="V51" s="45" t="n">
        <f aca="false">IFERROR(VLOOKUP($A51,[3]Summary!$A$1:$K$1048576,5,FALSE()),0)</f>
        <v>0</v>
      </c>
      <c r="W51" s="45" t="n">
        <f aca="false">IFERROR(VLOOKUP($A51,[3]Summary!$A$1:$K$1048576,6,FALSE()),0)</f>
        <v>0</v>
      </c>
      <c r="X51" s="45" t="n">
        <f aca="false">IFERROR(VLOOKUP($A51,[3]Summary!$A$1:$K$1048576,7,FALSE()),0)</f>
        <v>0</v>
      </c>
      <c r="Y51" s="43" t="n">
        <f aca="false">IFERROR(VLOOKUP($A51,[3]Summary!$A$1:$K$1048576,8,FALSE()),0)</f>
        <v>0</v>
      </c>
      <c r="Z51" s="43" t="n">
        <f aca="false">IFERROR(VLOOKUP($A51,[3]Summary!$A$1:$K$1048576,10,FALSE()),0)</f>
        <v>0</v>
      </c>
      <c r="AA51" s="43" t="n">
        <f aca="false">IFERROR(VLOOKUP($A51,[3]Summary!$A$1:$K$1048576,11,FALSE()),0)</f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f aca="false">IFERROR(VLOOKUP(A52,[1]Summary!$A$1:$J$1048576,4,FALSE()),0)</f>
        <v>0</v>
      </c>
      <c r="I52" s="39" t="n">
        <f aca="false">IFERROR(VLOOKUP(A52,[1]Summary!$A$1:$J$1048576,2,FALSE()),0)</f>
        <v>0</v>
      </c>
      <c r="J52" s="40" t="n">
        <f aca="false">IFERROR(VLOOKUP(A52,[1]Summary!$A$1:$J$1048576,4,FALSE()),0)</f>
        <v>0</v>
      </c>
      <c r="K52" s="40" t="n">
        <f aca="false">IFERROR(VLOOKUP(A52,[1]Summary!$A$1:$J$1048576,3,FALSE()),0)</f>
        <v>0</v>
      </c>
      <c r="L52" s="40" t="n">
        <f aca="false">IFERROR(VLOOKUP(A52,[1]Summary!$A$1:$J$1048576,7,FALSE()),0)</f>
        <v>0</v>
      </c>
      <c r="M52" s="40" t="n">
        <f aca="false">IFERROR(VLOOKUP(A52,[1]Summary!$A$1:$J$1048576,6,FALSE()),0)</f>
        <v>0</v>
      </c>
      <c r="N52" s="40" t="n">
        <f aca="false">IFERROR(VLOOKUP(A52,[1]Summary!$A$1:$J$1048576,10,FALSE()),0)</f>
        <v>2</v>
      </c>
      <c r="O52" s="40" t="n">
        <f aca="false">IFERROR(VLOOKUP(A52,[1]Summary!$A$1:$J$1048576,9,FALSE()),0)</f>
        <v>2</v>
      </c>
      <c r="P52" s="41" t="n">
        <f aca="false">IFERROR(VLOOKUP(A52,[2]Summary!$A$1:$B$1048576,2,FALSE()),0)</f>
        <v>3272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f aca="false">IFERROR(VLOOKUP(A52,[3]Summary!$A$1:$K$1048576,2,FALSE()),0)</f>
        <v>0</v>
      </c>
      <c r="U52" s="45" t="n">
        <f aca="false">IFERROR(VLOOKUP(A52,[3]Summary!$A$1:$K$1048576,3,FALSE()),0)</f>
        <v>0</v>
      </c>
      <c r="V52" s="45" t="n">
        <f aca="false">IFERROR(VLOOKUP($A52,[3]Summary!$A$1:$K$1048576,5,FALSE()),0)</f>
        <v>0</v>
      </c>
      <c r="W52" s="45" t="n">
        <f aca="false">IFERROR(VLOOKUP($A52,[3]Summary!$A$1:$K$1048576,6,FALSE()),0)</f>
        <v>0</v>
      </c>
      <c r="X52" s="45" t="n">
        <f aca="false">IFERROR(VLOOKUP($A52,[3]Summary!$A$1:$K$1048576,7,FALSE()),0)</f>
        <v>0</v>
      </c>
      <c r="Y52" s="43" t="n">
        <f aca="false">IFERROR(VLOOKUP($A52,[3]Summary!$A$1:$K$1048576,8,FALSE()),0)</f>
        <v>0</v>
      </c>
      <c r="Z52" s="43" t="n">
        <f aca="false">IFERROR(VLOOKUP($A52,[3]Summary!$A$1:$K$1048576,10,FALSE()),0)</f>
        <v>0</v>
      </c>
      <c r="AA52" s="43" t="n">
        <f aca="false">IFERROR(VLOOKUP($A52,[3]Summary!$A$1:$K$1048576,11,FALSE()),0)</f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f aca="false">IFERROR(VLOOKUP(A53,[1]Summary!$A$1:$J$1048576,4,FALSE()),0)</f>
        <v>0</v>
      </c>
      <c r="I53" s="39" t="n">
        <f aca="false">IFERROR(VLOOKUP(A53,[1]Summary!$A$1:$J$1048576,2,FALSE()),0)</f>
        <v>0</v>
      </c>
      <c r="J53" s="40" t="n">
        <f aca="false">IFERROR(VLOOKUP(A53,[1]Summary!$A$1:$J$1048576,4,FALSE()),0)</f>
        <v>0</v>
      </c>
      <c r="K53" s="40" t="n">
        <f aca="false">IFERROR(VLOOKUP(A53,[1]Summary!$A$1:$J$1048576,3,FALSE()),0)</f>
        <v>0</v>
      </c>
      <c r="L53" s="40" t="n">
        <f aca="false">IFERROR(VLOOKUP(A53,[1]Summary!$A$1:$J$1048576,7,FALSE()),0)</f>
        <v>1</v>
      </c>
      <c r="M53" s="40" t="n">
        <f aca="false">IFERROR(VLOOKUP(A53,[1]Summary!$A$1:$J$1048576,6,FALSE()),0)</f>
        <v>1</v>
      </c>
      <c r="N53" s="40" t="n">
        <f aca="false">IFERROR(VLOOKUP(A53,[1]Summary!$A$1:$J$1048576,10,FALSE()),0)</f>
        <v>1</v>
      </c>
      <c r="O53" s="40" t="n">
        <f aca="false">IFERROR(VLOOKUP(A53,[1]Summary!$A$1:$J$1048576,9,FALSE()),0)</f>
        <v>1</v>
      </c>
      <c r="P53" s="41" t="n">
        <f aca="false">IFERROR(VLOOKUP(A53,[2]Summary!$A$1:$B$1048576,2,FALSE()),0)</f>
        <v>48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f aca="false">IFERROR(VLOOKUP(A53,[3]Summary!$A$1:$K$1048576,2,FALSE()),0)</f>
        <v>0</v>
      </c>
      <c r="U53" s="45" t="n">
        <f aca="false">IFERROR(VLOOKUP(A53,[3]Summary!$A$1:$K$1048576,3,FALSE()),0)</f>
        <v>0</v>
      </c>
      <c r="V53" s="45" t="n">
        <f aca="false">IFERROR(VLOOKUP($A53,[3]Summary!$A$1:$K$1048576,5,FALSE()),0)</f>
        <v>0</v>
      </c>
      <c r="W53" s="45" t="n">
        <f aca="false">IFERROR(VLOOKUP($A53,[3]Summary!$A$1:$K$1048576,6,FALSE()),0)</f>
        <v>0</v>
      </c>
      <c r="X53" s="45" t="n">
        <f aca="false">IFERROR(VLOOKUP($A53,[3]Summary!$A$1:$K$1048576,7,FALSE()),0)</f>
        <v>0</v>
      </c>
      <c r="Y53" s="43" t="n">
        <f aca="false">IFERROR(VLOOKUP($A53,[3]Summary!$A$1:$K$1048576,8,FALSE()),0)</f>
        <v>0</v>
      </c>
      <c r="Z53" s="43" t="n">
        <f aca="false">IFERROR(VLOOKUP($A53,[3]Summary!$A$1:$K$1048576,10,FALSE()),0)</f>
        <v>0</v>
      </c>
      <c r="AA53" s="43" t="n">
        <f aca="false">IFERROR(VLOOKUP($A53,[3]Summary!$A$1:$K$1048576,11,FALSE()),0)</f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f aca="false">IFERROR(VLOOKUP(A54,[1]Summary!$A$1:$J$1048576,4,FALSE()),0)</f>
        <v>4</v>
      </c>
      <c r="I54" s="39" t="n">
        <f aca="false">IFERROR(VLOOKUP(A54,[1]Summary!$A$1:$J$1048576,2,FALSE()),0)</f>
        <v>0</v>
      </c>
      <c r="J54" s="40" t="n">
        <f aca="false">IFERROR(VLOOKUP(A54,[1]Summary!$A$1:$J$1048576,4,FALSE()),0)</f>
        <v>4</v>
      </c>
      <c r="K54" s="40" t="n">
        <f aca="false">IFERROR(VLOOKUP(A54,[1]Summary!$A$1:$J$1048576,3,FALSE()),0)</f>
        <v>4</v>
      </c>
      <c r="L54" s="40" t="n">
        <f aca="false">IFERROR(VLOOKUP(A54,[1]Summary!$A$1:$J$1048576,7,FALSE()),0)</f>
        <v>22</v>
      </c>
      <c r="M54" s="40" t="n">
        <f aca="false">IFERROR(VLOOKUP(A54,[1]Summary!$A$1:$J$1048576,6,FALSE()),0)</f>
        <v>22</v>
      </c>
      <c r="N54" s="40" t="n">
        <f aca="false">IFERROR(VLOOKUP(A54,[1]Summary!$A$1:$J$1048576,10,FALSE()),0)</f>
        <v>21</v>
      </c>
      <c r="O54" s="40" t="n">
        <f aca="false">IFERROR(VLOOKUP(A54,[1]Summary!$A$1:$J$1048576,9,FALSE()),0)</f>
        <v>20</v>
      </c>
      <c r="P54" s="41" t="n">
        <f aca="false">IFERROR(VLOOKUP(A54,[2]Summary!$A$1:$B$1048576,2,FALSE()),0)</f>
        <v>1337</v>
      </c>
      <c r="Q54" s="42" t="n">
        <f aca="false">IFERROR((R54/P54)*100,0)</f>
        <v>0.149588631264024</v>
      </c>
      <c r="R54" s="43" t="n">
        <f aca="false">(T54-U54)+(X54-Y54)</f>
        <v>2</v>
      </c>
      <c r="S54" s="44" t="str">
        <f aca="false">IF(Q54&lt;4,"Yes","No")</f>
        <v>Yes</v>
      </c>
      <c r="T54" s="45" t="n">
        <f aca="false">IFERROR(VLOOKUP(A54,[3]Summary!$A$1:$K$1048576,2,FALSE()),0)</f>
        <v>4</v>
      </c>
      <c r="U54" s="45" t="n">
        <f aca="false">IFERROR(VLOOKUP(A54,[3]Summary!$A$1:$K$1048576,3,FALSE()),0)</f>
        <v>4</v>
      </c>
      <c r="V54" s="45" t="n">
        <f aca="false">IFERROR(VLOOKUP($A54,[3]Summary!$A$1:$K$1048576,5,FALSE()),0)</f>
        <v>0</v>
      </c>
      <c r="W54" s="45" t="n">
        <f aca="false">IFERROR(VLOOKUP($A54,[3]Summary!$A$1:$K$1048576,6,FALSE()),0)</f>
        <v>0</v>
      </c>
      <c r="X54" s="45" t="n">
        <f aca="false">IFERROR(VLOOKUP($A54,[3]Summary!$A$1:$K$1048576,7,FALSE()),0)</f>
        <v>6</v>
      </c>
      <c r="Y54" s="43" t="n">
        <f aca="false">IFERROR(VLOOKUP($A54,[3]Summary!$A$1:$K$1048576,8,FALSE()),0)</f>
        <v>4</v>
      </c>
      <c r="Z54" s="43" t="n">
        <f aca="false">IFERROR(VLOOKUP($A54,[3]Summary!$A$1:$K$1048576,10,FALSE()),0)</f>
        <v>2</v>
      </c>
      <c r="AA54" s="43" t="n">
        <f aca="false">IFERROR(VLOOKUP($A54,[3]Summary!$A$1:$K$1048576,11,FALSE()),0)</f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f aca="false">IFERROR(VLOOKUP(A55,[1]Summary!$A$1:$J$1048576,4,FALSE()),0)</f>
        <v>7</v>
      </c>
      <c r="I55" s="39" t="n">
        <f aca="false">IFERROR(VLOOKUP(A55,[1]Summary!$A$1:$J$1048576,2,FALSE()),0)</f>
        <v>0</v>
      </c>
      <c r="J55" s="40" t="n">
        <f aca="false">IFERROR(VLOOKUP(A55,[1]Summary!$A$1:$J$1048576,4,FALSE()),0)</f>
        <v>7</v>
      </c>
      <c r="K55" s="40" t="n">
        <f aca="false">IFERROR(VLOOKUP(A55,[1]Summary!$A$1:$J$1048576,3,FALSE()),0)</f>
        <v>7</v>
      </c>
      <c r="L55" s="40" t="n">
        <f aca="false">IFERROR(VLOOKUP(A55,[1]Summary!$A$1:$J$1048576,7,FALSE()),0)</f>
        <v>16</v>
      </c>
      <c r="M55" s="40" t="n">
        <f aca="false">IFERROR(VLOOKUP(A55,[1]Summary!$A$1:$J$1048576,6,FALSE()),0)</f>
        <v>16</v>
      </c>
      <c r="N55" s="40" t="n">
        <f aca="false">IFERROR(VLOOKUP(A55,[1]Summary!$A$1:$J$1048576,10,FALSE()),0)</f>
        <v>30</v>
      </c>
      <c r="O55" s="40" t="n">
        <f aca="false">IFERROR(VLOOKUP(A55,[1]Summary!$A$1:$J$1048576,9,FALSE()),0)</f>
        <v>30</v>
      </c>
      <c r="P55" s="41" t="n">
        <f aca="false">IFERROR(VLOOKUP(A55,[2]Summary!$A$1:$B$1048576,2,FALSE()),0)</f>
        <v>2597</v>
      </c>
      <c r="Q55" s="42" t="n">
        <f aca="false">IFERROR((R55/P55)*100,0)</f>
        <v>0.0385059684251059</v>
      </c>
      <c r="R55" s="43" t="n">
        <f aca="false">(T55-U55)+(X55-Y55)</f>
        <v>1</v>
      </c>
      <c r="S55" s="44" t="str">
        <f aca="false">IF(Q55&lt;4,"Yes","No")</f>
        <v>Yes</v>
      </c>
      <c r="T55" s="45" t="n">
        <f aca="false">IFERROR(VLOOKUP(A55,[3]Summary!$A$1:$K$1048576,2,FALSE()),0)</f>
        <v>6</v>
      </c>
      <c r="U55" s="45" t="n">
        <f aca="false">IFERROR(VLOOKUP(A55,[3]Summary!$A$1:$K$1048576,3,FALSE()),0)</f>
        <v>5</v>
      </c>
      <c r="V55" s="45" t="n">
        <f aca="false">IFERROR(VLOOKUP($A55,[3]Summary!$A$1:$K$1048576,5,FALSE()),0)</f>
        <v>1</v>
      </c>
      <c r="W55" s="45" t="n">
        <f aca="false">IFERROR(VLOOKUP($A55,[3]Summary!$A$1:$K$1048576,6,FALSE()),0)</f>
        <v>0</v>
      </c>
      <c r="X55" s="45" t="n">
        <f aca="false">IFERROR(VLOOKUP($A55,[3]Summary!$A$1:$K$1048576,7,FALSE()),0)</f>
        <v>6</v>
      </c>
      <c r="Y55" s="43" t="n">
        <f aca="false">IFERROR(VLOOKUP($A55,[3]Summary!$A$1:$K$1048576,8,FALSE()),0)</f>
        <v>6</v>
      </c>
      <c r="Z55" s="43" t="n">
        <f aca="false">IFERROR(VLOOKUP($A55,[3]Summary!$A$1:$K$1048576,10,FALSE()),0)</f>
        <v>0</v>
      </c>
      <c r="AA55" s="43" t="n">
        <f aca="false">IFERROR(VLOOKUP($A55,[3]Summary!$A$1:$K$1048576,11,FALSE()),0)</f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f aca="false">IFERROR(VLOOKUP(A56,[1]Summary!$A$1:$J$1048576,4,FALSE()),0)</f>
        <v>0</v>
      </c>
      <c r="I56" s="39" t="n">
        <f aca="false">IFERROR(VLOOKUP(A56,[1]Summary!$A$1:$J$1048576,2,FALSE()),0)</f>
        <v>0</v>
      </c>
      <c r="J56" s="40" t="n">
        <f aca="false">IFERROR(VLOOKUP(A56,[1]Summary!$A$1:$J$1048576,4,FALSE()),0)</f>
        <v>0</v>
      </c>
      <c r="K56" s="40" t="n">
        <f aca="false">IFERROR(VLOOKUP(A56,[1]Summary!$A$1:$J$1048576,3,FALSE()),0)</f>
        <v>0</v>
      </c>
      <c r="L56" s="40" t="n">
        <f aca="false">IFERROR(VLOOKUP(A56,[1]Summary!$A$1:$J$1048576,7,FALSE()),0)</f>
        <v>0</v>
      </c>
      <c r="M56" s="40" t="n">
        <f aca="false">IFERROR(VLOOKUP(A56,[1]Summary!$A$1:$J$1048576,6,FALSE()),0)</f>
        <v>0</v>
      </c>
      <c r="N56" s="40" t="n">
        <f aca="false">IFERROR(VLOOKUP(A56,[1]Summary!$A$1:$J$1048576,10,FALSE()),0)</f>
        <v>0</v>
      </c>
      <c r="O56" s="40" t="n">
        <f aca="false">IFERROR(VLOOKUP(A56,[1]Summary!$A$1:$J$1048576,9,FALSE()),0)</f>
        <v>0</v>
      </c>
      <c r="P56" s="41" t="n">
        <f aca="false">IFERROR(VLOOKUP(A56,[2]Summary!$A$1:$B$1048576,2,FALSE()),0)</f>
        <v>0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f aca="false">IFERROR(VLOOKUP(A56,[3]Summary!$A$1:$K$1048576,2,FALSE()),0)</f>
        <v>0</v>
      </c>
      <c r="U56" s="45" t="n">
        <f aca="false">IFERROR(VLOOKUP(A56,[3]Summary!$A$1:$K$1048576,3,FALSE()),0)</f>
        <v>0</v>
      </c>
      <c r="V56" s="45" t="n">
        <f aca="false">IFERROR(VLOOKUP($A56,[3]Summary!$A$1:$K$1048576,5,FALSE()),0)</f>
        <v>0</v>
      </c>
      <c r="W56" s="45" t="n">
        <f aca="false">IFERROR(VLOOKUP($A56,[3]Summary!$A$1:$K$1048576,6,FALSE()),0)</f>
        <v>0</v>
      </c>
      <c r="X56" s="45" t="n">
        <f aca="false">IFERROR(VLOOKUP($A56,[3]Summary!$A$1:$K$1048576,7,FALSE()),0)</f>
        <v>0</v>
      </c>
      <c r="Y56" s="43" t="n">
        <f aca="false">IFERROR(VLOOKUP($A56,[3]Summary!$A$1:$K$1048576,8,FALSE()),0)</f>
        <v>0</v>
      </c>
      <c r="Z56" s="43" t="n">
        <f aca="false">IFERROR(VLOOKUP($A56,[3]Summary!$A$1:$K$1048576,10,FALSE()),0)</f>
        <v>0</v>
      </c>
      <c r="AA56" s="43" t="n">
        <f aca="false">IFERROR(VLOOKUP($A56,[3]Summary!$A$1:$K$1048576,11,FALSE()),0)</f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f aca="false">IFERROR(VLOOKUP(A57,[1]Summary!$A$1:$J$1048576,4,FALSE()),0)</f>
        <v>0</v>
      </c>
      <c r="I57" s="39" t="n">
        <f aca="false">IFERROR(VLOOKUP(A57,[1]Summary!$A$1:$J$1048576,2,FALSE()),0)</f>
        <v>0</v>
      </c>
      <c r="J57" s="40" t="n">
        <f aca="false">IFERROR(VLOOKUP(A57,[1]Summary!$A$1:$J$1048576,4,FALSE()),0)</f>
        <v>0</v>
      </c>
      <c r="K57" s="40" t="n">
        <f aca="false">IFERROR(VLOOKUP(A57,[1]Summary!$A$1:$J$1048576,3,FALSE()),0)</f>
        <v>0</v>
      </c>
      <c r="L57" s="40" t="n">
        <f aca="false">IFERROR(VLOOKUP(A57,[1]Summary!$A$1:$J$1048576,7,FALSE()),0)</f>
        <v>0</v>
      </c>
      <c r="M57" s="40" t="n">
        <f aca="false">IFERROR(VLOOKUP(A57,[1]Summary!$A$1:$J$1048576,6,FALSE()),0)</f>
        <v>0</v>
      </c>
      <c r="N57" s="40" t="n">
        <f aca="false">IFERROR(VLOOKUP(A57,[1]Summary!$A$1:$J$1048576,10,FALSE()),0)</f>
        <v>0</v>
      </c>
      <c r="O57" s="40" t="n">
        <f aca="false">IFERROR(VLOOKUP(A57,[1]Summary!$A$1:$J$1048576,9,FALSE()),0)</f>
        <v>0</v>
      </c>
      <c r="P57" s="41" t="n">
        <f aca="false">IFERROR(VLOOKUP(A57,[2]Summary!$A$1:$B$1048576,2,FALSE()),0)</f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f aca="false">IFERROR(VLOOKUP(A57,[3]Summary!$A$1:$K$1048576,2,FALSE()),0)</f>
        <v>0</v>
      </c>
      <c r="U57" s="45" t="n">
        <f aca="false">IFERROR(VLOOKUP(A57,[3]Summary!$A$1:$K$1048576,3,FALSE()),0)</f>
        <v>0</v>
      </c>
      <c r="V57" s="45" t="n">
        <f aca="false">IFERROR(VLOOKUP($A57,[3]Summary!$A$1:$K$1048576,5,FALSE()),0)</f>
        <v>0</v>
      </c>
      <c r="W57" s="45" t="n">
        <f aca="false">IFERROR(VLOOKUP($A57,[3]Summary!$A$1:$K$1048576,6,FALSE()),0)</f>
        <v>0</v>
      </c>
      <c r="X57" s="45" t="n">
        <f aca="false">IFERROR(VLOOKUP($A57,[3]Summary!$A$1:$K$1048576,7,FALSE()),0)</f>
        <v>0</v>
      </c>
      <c r="Y57" s="43" t="n">
        <f aca="false">IFERROR(VLOOKUP($A57,[3]Summary!$A$1:$K$1048576,8,FALSE()),0)</f>
        <v>0</v>
      </c>
      <c r="Z57" s="43" t="n">
        <f aca="false">IFERROR(VLOOKUP($A57,[3]Summary!$A$1:$K$1048576,10,FALSE()),0)</f>
        <v>0</v>
      </c>
      <c r="AA57" s="43" t="n">
        <f aca="false">IFERROR(VLOOKUP($A57,[3]Summary!$A$1:$K$1048576,11,FALSE()),0)</f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f aca="false">IFERROR(VLOOKUP(A58,[1]Summary!$A$1:$J$1048576,4,FALSE()),0)</f>
        <v>0</v>
      </c>
      <c r="I58" s="39" t="n">
        <f aca="false">IFERROR(VLOOKUP(A58,[1]Summary!$A$1:$J$1048576,2,FALSE()),0)</f>
        <v>0</v>
      </c>
      <c r="J58" s="40" t="n">
        <f aca="false">IFERROR(VLOOKUP(A58,[1]Summary!$A$1:$J$1048576,4,FALSE()),0)</f>
        <v>0</v>
      </c>
      <c r="K58" s="40" t="n">
        <f aca="false">IFERROR(VLOOKUP(A58,[1]Summary!$A$1:$J$1048576,3,FALSE()),0)</f>
        <v>0</v>
      </c>
      <c r="L58" s="40" t="n">
        <f aca="false">IFERROR(VLOOKUP(A58,[1]Summary!$A$1:$J$1048576,7,FALSE()),0)</f>
        <v>0</v>
      </c>
      <c r="M58" s="40" t="n">
        <f aca="false">IFERROR(VLOOKUP(A58,[1]Summary!$A$1:$J$1048576,6,FALSE()),0)</f>
        <v>0</v>
      </c>
      <c r="N58" s="40" t="n">
        <f aca="false">IFERROR(VLOOKUP(A58,[1]Summary!$A$1:$J$1048576,10,FALSE()),0)</f>
        <v>0</v>
      </c>
      <c r="O58" s="40" t="n">
        <f aca="false">IFERROR(VLOOKUP(A58,[1]Summary!$A$1:$J$1048576,9,FALSE()),0)</f>
        <v>0</v>
      </c>
      <c r="P58" s="41" t="n">
        <f aca="false">IFERROR(VLOOKUP(A58,[2]Summary!$A$1:$B$1048576,2,FALSE()),0)</f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f aca="false">IFERROR(VLOOKUP(A58,[3]Summary!$A$1:$K$1048576,2,FALSE()),0)</f>
        <v>0</v>
      </c>
      <c r="U58" s="45" t="n">
        <f aca="false">IFERROR(VLOOKUP(A58,[3]Summary!$A$1:$K$1048576,3,FALSE()),0)</f>
        <v>0</v>
      </c>
      <c r="V58" s="45" t="n">
        <f aca="false">IFERROR(VLOOKUP($A58,[3]Summary!$A$1:$K$1048576,5,FALSE()),0)</f>
        <v>0</v>
      </c>
      <c r="W58" s="45" t="n">
        <f aca="false">IFERROR(VLOOKUP($A58,[3]Summary!$A$1:$K$1048576,6,FALSE()),0)</f>
        <v>0</v>
      </c>
      <c r="X58" s="45" t="n">
        <f aca="false">IFERROR(VLOOKUP($A58,[3]Summary!$A$1:$K$1048576,7,FALSE()),0)</f>
        <v>0</v>
      </c>
      <c r="Y58" s="43" t="n">
        <f aca="false">IFERROR(VLOOKUP($A58,[3]Summary!$A$1:$K$1048576,8,FALSE()),0)</f>
        <v>0</v>
      </c>
      <c r="Z58" s="43" t="n">
        <f aca="false">IFERROR(VLOOKUP($A58,[3]Summary!$A$1:$K$1048576,10,FALSE()),0)</f>
        <v>0</v>
      </c>
      <c r="AA58" s="43" t="n">
        <f aca="false">IFERROR(VLOOKUP($A58,[3]Summary!$A$1:$K$1048576,11,FALSE()),0)</f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f aca="false">IFERROR(VLOOKUP(A59,[1]Summary!$A$1:$J$1048576,4,FALSE()),0)</f>
        <v>0</v>
      </c>
      <c r="I59" s="39" t="n">
        <f aca="false">IFERROR(VLOOKUP(A59,[1]Summary!$A$1:$J$1048576,2,FALSE()),0)</f>
        <v>0</v>
      </c>
      <c r="J59" s="40" t="n">
        <f aca="false">IFERROR(VLOOKUP(A59,[1]Summary!$A$1:$J$1048576,4,FALSE()),0)</f>
        <v>0</v>
      </c>
      <c r="K59" s="40" t="n">
        <f aca="false">IFERROR(VLOOKUP(A59,[1]Summary!$A$1:$J$1048576,3,FALSE()),0)</f>
        <v>0</v>
      </c>
      <c r="L59" s="40" t="n">
        <f aca="false">IFERROR(VLOOKUP(A59,[1]Summary!$A$1:$J$1048576,7,FALSE()),0)</f>
        <v>0</v>
      </c>
      <c r="M59" s="40" t="n">
        <f aca="false">IFERROR(VLOOKUP(A59,[1]Summary!$A$1:$J$1048576,6,FALSE()),0)</f>
        <v>0</v>
      </c>
      <c r="N59" s="40" t="n">
        <f aca="false">IFERROR(VLOOKUP(A59,[1]Summary!$A$1:$J$1048576,10,FALSE()),0)</f>
        <v>0</v>
      </c>
      <c r="O59" s="40" t="n">
        <f aca="false">IFERROR(VLOOKUP(A59,[1]Summary!$A$1:$J$1048576,9,FALSE()),0)</f>
        <v>0</v>
      </c>
      <c r="P59" s="41" t="n">
        <f aca="false">IFERROR(VLOOKUP(A59,[2]Summary!$A$1:$B$1048576,2,FALSE()),0)</f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f aca="false">IFERROR(VLOOKUP(A59,[3]Summary!$A$1:$K$1048576,2,FALSE()),0)</f>
        <v>0</v>
      </c>
      <c r="U59" s="45" t="n">
        <f aca="false">IFERROR(VLOOKUP(A59,[3]Summary!$A$1:$K$1048576,3,FALSE()),0)</f>
        <v>0</v>
      </c>
      <c r="V59" s="45" t="n">
        <f aca="false">IFERROR(VLOOKUP($A59,[3]Summary!$A$1:$K$1048576,5,FALSE()),0)</f>
        <v>0</v>
      </c>
      <c r="W59" s="45" t="n">
        <f aca="false">IFERROR(VLOOKUP($A59,[3]Summary!$A$1:$K$1048576,6,FALSE()),0)</f>
        <v>0</v>
      </c>
      <c r="X59" s="45" t="n">
        <f aca="false">IFERROR(VLOOKUP($A59,[3]Summary!$A$1:$K$1048576,7,FALSE()),0)</f>
        <v>0</v>
      </c>
      <c r="Y59" s="43" t="n">
        <f aca="false">IFERROR(VLOOKUP($A59,[3]Summary!$A$1:$K$1048576,8,FALSE()),0)</f>
        <v>0</v>
      </c>
      <c r="Z59" s="43" t="n">
        <f aca="false">IFERROR(VLOOKUP($A59,[3]Summary!$A$1:$K$1048576,10,FALSE()),0)</f>
        <v>0</v>
      </c>
      <c r="AA59" s="43" t="n">
        <f aca="false">IFERROR(VLOOKUP($A59,[3]Summary!$A$1:$K$1048576,11,FALSE()),0)</f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f aca="false">IFERROR(VLOOKUP(A60,[1]Summary!$A$1:$J$1048576,4,FALSE()),0)</f>
        <v>0</v>
      </c>
      <c r="I60" s="39" t="n">
        <f aca="false">IFERROR(VLOOKUP(A60,[1]Summary!$A$1:$J$1048576,2,FALSE()),0)</f>
        <v>0</v>
      </c>
      <c r="J60" s="40" t="n">
        <f aca="false">IFERROR(VLOOKUP(A60,[1]Summary!$A$1:$J$1048576,4,FALSE()),0)</f>
        <v>0</v>
      </c>
      <c r="K60" s="40" t="n">
        <f aca="false">IFERROR(VLOOKUP(A60,[1]Summary!$A$1:$J$1048576,3,FALSE()),0)</f>
        <v>0</v>
      </c>
      <c r="L60" s="40" t="n">
        <f aca="false">IFERROR(VLOOKUP(A60,[1]Summary!$A$1:$J$1048576,7,FALSE()),0)</f>
        <v>0</v>
      </c>
      <c r="M60" s="40" t="n">
        <f aca="false">IFERROR(VLOOKUP(A60,[1]Summary!$A$1:$J$1048576,6,FALSE()),0)</f>
        <v>0</v>
      </c>
      <c r="N60" s="40" t="n">
        <f aca="false">IFERROR(VLOOKUP(A60,[1]Summary!$A$1:$J$1048576,10,FALSE()),0)</f>
        <v>0</v>
      </c>
      <c r="O60" s="40" t="n">
        <f aca="false">IFERROR(VLOOKUP(A60,[1]Summary!$A$1:$J$1048576,9,FALSE()),0)</f>
        <v>0</v>
      </c>
      <c r="P60" s="41" t="n">
        <f aca="false">IFERROR(VLOOKUP(A60,[2]Summary!$A$1:$B$1048576,2,FALSE()),0)</f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f aca="false">IFERROR(VLOOKUP(A60,[3]Summary!$A$1:$K$1048576,2,FALSE()),0)</f>
        <v>0</v>
      </c>
      <c r="U60" s="45" t="n">
        <f aca="false">IFERROR(VLOOKUP(A60,[3]Summary!$A$1:$K$1048576,3,FALSE()),0)</f>
        <v>0</v>
      </c>
      <c r="V60" s="45" t="n">
        <f aca="false">IFERROR(VLOOKUP($A60,[3]Summary!$A$1:$K$1048576,5,FALSE()),0)</f>
        <v>0</v>
      </c>
      <c r="W60" s="45" t="n">
        <f aca="false">IFERROR(VLOOKUP($A60,[3]Summary!$A$1:$K$1048576,6,FALSE()),0)</f>
        <v>0</v>
      </c>
      <c r="X60" s="45" t="n">
        <f aca="false">IFERROR(VLOOKUP($A60,[3]Summary!$A$1:$K$1048576,7,FALSE()),0)</f>
        <v>0</v>
      </c>
      <c r="Y60" s="43" t="n">
        <f aca="false">IFERROR(VLOOKUP($A60,[3]Summary!$A$1:$K$1048576,8,FALSE()),0)</f>
        <v>0</v>
      </c>
      <c r="Z60" s="43" t="n">
        <f aca="false">IFERROR(VLOOKUP($A60,[3]Summary!$A$1:$K$1048576,10,FALSE()),0)</f>
        <v>0</v>
      </c>
      <c r="AA60" s="43" t="n">
        <f aca="false">IFERROR(VLOOKUP($A60,[3]Summary!$A$1:$K$1048576,11,FALSE()),0)</f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f aca="false">IFERROR(VLOOKUP(A61,[1]Summary!$A$1:$J$1048576,4,FALSE()),0)</f>
        <v>0</v>
      </c>
      <c r="I61" s="39" t="n">
        <f aca="false">IFERROR(VLOOKUP(A61,[1]Summary!$A$1:$J$1048576,2,FALSE()),0)</f>
        <v>0</v>
      </c>
      <c r="J61" s="40" t="n">
        <f aca="false">IFERROR(VLOOKUP(A61,[1]Summary!$A$1:$J$1048576,4,FALSE()),0)</f>
        <v>0</v>
      </c>
      <c r="K61" s="40" t="n">
        <f aca="false">IFERROR(VLOOKUP(A61,[1]Summary!$A$1:$J$1048576,3,FALSE()),0)</f>
        <v>0</v>
      </c>
      <c r="L61" s="40" t="n">
        <f aca="false">IFERROR(VLOOKUP(A61,[1]Summary!$A$1:$J$1048576,7,FALSE()),0)</f>
        <v>0</v>
      </c>
      <c r="M61" s="40" t="n">
        <f aca="false">IFERROR(VLOOKUP(A61,[1]Summary!$A$1:$J$1048576,6,FALSE()),0)</f>
        <v>0</v>
      </c>
      <c r="N61" s="40" t="n">
        <f aca="false">IFERROR(VLOOKUP(A61,[1]Summary!$A$1:$J$1048576,10,FALSE()),0)</f>
        <v>0</v>
      </c>
      <c r="O61" s="40" t="n">
        <f aca="false">IFERROR(VLOOKUP(A61,[1]Summary!$A$1:$J$1048576,9,FALSE()),0)</f>
        <v>0</v>
      </c>
      <c r="P61" s="41" t="n">
        <f aca="false">IFERROR(VLOOKUP(A61,[2]Summary!$A$1:$B$1048576,2,FALSE()),0)</f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f aca="false">IFERROR(VLOOKUP(A61,[3]Summary!$A$1:$K$1048576,2,FALSE()),0)</f>
        <v>0</v>
      </c>
      <c r="U61" s="45" t="n">
        <f aca="false">IFERROR(VLOOKUP(A61,[3]Summary!$A$1:$K$1048576,3,FALSE()),0)</f>
        <v>0</v>
      </c>
      <c r="V61" s="45" t="n">
        <f aca="false">IFERROR(VLOOKUP($A61,[3]Summary!$A$1:$K$1048576,5,FALSE()),0)</f>
        <v>0</v>
      </c>
      <c r="W61" s="45" t="n">
        <f aca="false">IFERROR(VLOOKUP($A61,[3]Summary!$A$1:$K$1048576,6,FALSE()),0)</f>
        <v>0</v>
      </c>
      <c r="X61" s="45" t="n">
        <f aca="false">IFERROR(VLOOKUP($A61,[3]Summary!$A$1:$K$1048576,7,FALSE()),0)</f>
        <v>0</v>
      </c>
      <c r="Y61" s="43" t="n">
        <f aca="false">IFERROR(VLOOKUP($A61,[3]Summary!$A$1:$K$1048576,8,FALSE()),0)</f>
        <v>0</v>
      </c>
      <c r="Z61" s="43" t="n">
        <f aca="false">IFERROR(VLOOKUP($A61,[3]Summary!$A$1:$K$1048576,10,FALSE()),0)</f>
        <v>0</v>
      </c>
      <c r="AA61" s="43" t="n">
        <f aca="false">IFERROR(VLOOKUP($A61,[3]Summary!$A$1:$K$1048576,11,FALSE()),0)</f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f aca="false">IFERROR(VLOOKUP(A62,[1]Summary!$A$1:$J$1048576,4,FALSE()),0)</f>
        <v>0</v>
      </c>
      <c r="I62" s="39" t="n">
        <f aca="false">IFERROR(VLOOKUP(A62,[1]Summary!$A$1:$J$1048576,2,FALSE()),0)</f>
        <v>0</v>
      </c>
      <c r="J62" s="40" t="n">
        <f aca="false">IFERROR(VLOOKUP(A62,[1]Summary!$A$1:$J$1048576,4,FALSE()),0)</f>
        <v>0</v>
      </c>
      <c r="K62" s="40" t="n">
        <f aca="false">IFERROR(VLOOKUP(A62,[1]Summary!$A$1:$J$1048576,3,FALSE()),0)</f>
        <v>0</v>
      </c>
      <c r="L62" s="40" t="n">
        <f aca="false">IFERROR(VLOOKUP(A62,[1]Summary!$A$1:$J$1048576,7,FALSE()),0)</f>
        <v>0</v>
      </c>
      <c r="M62" s="40" t="n">
        <f aca="false">IFERROR(VLOOKUP(A62,[1]Summary!$A$1:$J$1048576,6,FALSE()),0)</f>
        <v>0</v>
      </c>
      <c r="N62" s="40" t="n">
        <f aca="false">IFERROR(VLOOKUP(A62,[1]Summary!$A$1:$J$1048576,10,FALSE()),0)</f>
        <v>0</v>
      </c>
      <c r="O62" s="40" t="n">
        <f aca="false">IFERROR(VLOOKUP(A62,[1]Summary!$A$1:$J$1048576,9,FALSE()),0)</f>
        <v>0</v>
      </c>
      <c r="P62" s="41" t="n">
        <f aca="false">IFERROR(VLOOKUP(A62,[2]Summary!$A$1:$B$1048576,2,FALSE()),0)</f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f aca="false">IFERROR(VLOOKUP(A62,[3]Summary!$A$1:$K$1048576,2,FALSE()),0)</f>
        <v>0</v>
      </c>
      <c r="U62" s="45" t="n">
        <f aca="false">IFERROR(VLOOKUP(A62,[3]Summary!$A$1:$K$1048576,3,FALSE()),0)</f>
        <v>0</v>
      </c>
      <c r="V62" s="45" t="n">
        <f aca="false">IFERROR(VLOOKUP($A62,[3]Summary!$A$1:$K$1048576,5,FALSE()),0)</f>
        <v>0</v>
      </c>
      <c r="W62" s="45" t="n">
        <f aca="false">IFERROR(VLOOKUP($A62,[3]Summary!$A$1:$K$1048576,6,FALSE()),0)</f>
        <v>0</v>
      </c>
      <c r="X62" s="45" t="n">
        <f aca="false">IFERROR(VLOOKUP($A62,[3]Summary!$A$1:$K$1048576,7,FALSE()),0)</f>
        <v>0</v>
      </c>
      <c r="Y62" s="43" t="n">
        <f aca="false">IFERROR(VLOOKUP($A62,[3]Summary!$A$1:$K$1048576,8,FALSE()),0)</f>
        <v>0</v>
      </c>
      <c r="Z62" s="43" t="n">
        <f aca="false">IFERROR(VLOOKUP($A62,[3]Summary!$A$1:$K$1048576,10,FALSE()),0)</f>
        <v>0</v>
      </c>
      <c r="AA62" s="43" t="n">
        <f aca="false">IFERROR(VLOOKUP($A62,[3]Summary!$A$1:$K$1048576,11,FALSE()),0)</f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f aca="false">IFERROR(VLOOKUP(A63,[1]Summary!$A$1:$J$1048576,4,FALSE()),0)</f>
        <v>0</v>
      </c>
      <c r="I63" s="39" t="n">
        <f aca="false">IFERROR(VLOOKUP(A63,[1]Summary!$A$1:$J$1048576,2,FALSE()),0)</f>
        <v>0</v>
      </c>
      <c r="J63" s="40" t="n">
        <f aca="false">IFERROR(VLOOKUP(A63,[1]Summary!$A$1:$J$1048576,4,FALSE()),0)</f>
        <v>0</v>
      </c>
      <c r="K63" s="40" t="n">
        <f aca="false">IFERROR(VLOOKUP(A63,[1]Summary!$A$1:$J$1048576,3,FALSE()),0)</f>
        <v>0</v>
      </c>
      <c r="L63" s="40" t="n">
        <f aca="false">IFERROR(VLOOKUP(A63,[1]Summary!$A$1:$J$1048576,7,FALSE()),0)</f>
        <v>2</v>
      </c>
      <c r="M63" s="40" t="n">
        <f aca="false">IFERROR(VLOOKUP(A63,[1]Summary!$A$1:$J$1048576,6,FALSE()),0)</f>
        <v>2</v>
      </c>
      <c r="N63" s="40" t="n">
        <f aca="false">IFERROR(VLOOKUP(A63,[1]Summary!$A$1:$J$1048576,10,FALSE()),0)</f>
        <v>0</v>
      </c>
      <c r="O63" s="40" t="n">
        <f aca="false">IFERROR(VLOOKUP(A63,[1]Summary!$A$1:$J$1048576,9,FALSE()),0)</f>
        <v>0</v>
      </c>
      <c r="P63" s="41" t="n">
        <f aca="false">IFERROR(VLOOKUP(A63,[2]Summary!$A$1:$B$1048576,2,FALSE()),0)</f>
        <v>179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f aca="false">IFERROR(VLOOKUP(A63,[3]Summary!$A$1:$K$1048576,2,FALSE()),0)</f>
        <v>0</v>
      </c>
      <c r="U63" s="45" t="n">
        <f aca="false">IFERROR(VLOOKUP(A63,[3]Summary!$A$1:$K$1048576,3,FALSE()),0)</f>
        <v>0</v>
      </c>
      <c r="V63" s="45" t="n">
        <f aca="false">IFERROR(VLOOKUP($A63,[3]Summary!$A$1:$K$1048576,5,FALSE()),0)</f>
        <v>0</v>
      </c>
      <c r="W63" s="45" t="n">
        <f aca="false">IFERROR(VLOOKUP($A63,[3]Summary!$A$1:$K$1048576,6,FALSE()),0)</f>
        <v>0</v>
      </c>
      <c r="X63" s="45" t="n">
        <f aca="false">IFERROR(VLOOKUP($A63,[3]Summary!$A$1:$K$1048576,7,FALSE()),0)</f>
        <v>0</v>
      </c>
      <c r="Y63" s="43" t="n">
        <f aca="false">IFERROR(VLOOKUP($A63,[3]Summary!$A$1:$K$1048576,8,FALSE()),0)</f>
        <v>0</v>
      </c>
      <c r="Z63" s="43" t="n">
        <f aca="false">IFERROR(VLOOKUP($A63,[3]Summary!$A$1:$K$1048576,10,FALSE()),0)</f>
        <v>0</v>
      </c>
      <c r="AA63" s="43" t="n">
        <f aca="false">IFERROR(VLOOKUP($A63,[3]Summary!$A$1:$K$1048576,11,FALSE()),0)</f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f aca="false">IFERROR(VLOOKUP(A64,[1]Summary!$A$1:$J$1048576,4,FALSE()),0)</f>
        <v>0</v>
      </c>
      <c r="I64" s="39" t="n">
        <f aca="false">IFERROR(VLOOKUP(A64,[1]Summary!$A$1:$J$1048576,2,FALSE()),0)</f>
        <v>0</v>
      </c>
      <c r="J64" s="40" t="n">
        <f aca="false">IFERROR(VLOOKUP(A64,[1]Summary!$A$1:$J$1048576,4,FALSE()),0)</f>
        <v>0</v>
      </c>
      <c r="K64" s="40" t="n">
        <f aca="false">IFERROR(VLOOKUP(A64,[1]Summary!$A$1:$J$1048576,3,FALSE()),0)</f>
        <v>0</v>
      </c>
      <c r="L64" s="40" t="n">
        <f aca="false">IFERROR(VLOOKUP(A64,[1]Summary!$A$1:$J$1048576,7,FALSE()),0)</f>
        <v>0</v>
      </c>
      <c r="M64" s="40" t="n">
        <f aca="false">IFERROR(VLOOKUP(A64,[1]Summary!$A$1:$J$1048576,6,FALSE()),0)</f>
        <v>0</v>
      </c>
      <c r="N64" s="40" t="n">
        <f aca="false">IFERROR(VLOOKUP(A64,[1]Summary!$A$1:$J$1048576,10,FALSE()),0)</f>
        <v>0</v>
      </c>
      <c r="O64" s="40" t="n">
        <f aca="false">IFERROR(VLOOKUP(A64,[1]Summary!$A$1:$J$1048576,9,FALSE()),0)</f>
        <v>0</v>
      </c>
      <c r="P64" s="41" t="n">
        <f aca="false">IFERROR(VLOOKUP(A64,[2]Summary!$A$1:$B$1048576,2,FALSE()),0)</f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f aca="false">IFERROR(VLOOKUP(A64,[3]Summary!$A$1:$K$1048576,2,FALSE()),0)</f>
        <v>0</v>
      </c>
      <c r="U64" s="45" t="n">
        <f aca="false">IFERROR(VLOOKUP(A64,[3]Summary!$A$1:$K$1048576,3,FALSE()),0)</f>
        <v>0</v>
      </c>
      <c r="V64" s="45" t="n">
        <f aca="false">IFERROR(VLOOKUP($A64,[3]Summary!$A$1:$K$1048576,5,FALSE()),0)</f>
        <v>0</v>
      </c>
      <c r="W64" s="45" t="n">
        <f aca="false">IFERROR(VLOOKUP($A64,[3]Summary!$A$1:$K$1048576,6,FALSE()),0)</f>
        <v>0</v>
      </c>
      <c r="X64" s="45" t="n">
        <f aca="false">IFERROR(VLOOKUP($A64,[3]Summary!$A$1:$K$1048576,7,FALSE()),0)</f>
        <v>0</v>
      </c>
      <c r="Y64" s="43" t="n">
        <f aca="false">IFERROR(VLOOKUP($A64,[3]Summary!$A$1:$K$1048576,8,FALSE()),0)</f>
        <v>0</v>
      </c>
      <c r="Z64" s="43" t="n">
        <f aca="false">IFERROR(VLOOKUP($A64,[3]Summary!$A$1:$K$1048576,10,FALSE()),0)</f>
        <v>0</v>
      </c>
      <c r="AA64" s="43" t="n">
        <f aca="false">IFERROR(VLOOKUP($A64,[3]Summary!$A$1:$K$1048576,11,FALSE()),0)</f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f aca="false">IFERROR(VLOOKUP(A65,[1]Summary!$A$1:$J$1048576,4,FALSE()),0)</f>
        <v>0</v>
      </c>
      <c r="I65" s="39" t="n">
        <f aca="false">IFERROR(VLOOKUP(A65,[1]Summary!$A$1:$J$1048576,2,FALSE()),0)</f>
        <v>0</v>
      </c>
      <c r="J65" s="40" t="n">
        <f aca="false">IFERROR(VLOOKUP(A65,[1]Summary!$A$1:$J$1048576,4,FALSE()),0)</f>
        <v>0</v>
      </c>
      <c r="K65" s="40" t="n">
        <f aca="false">IFERROR(VLOOKUP(A65,[1]Summary!$A$1:$J$1048576,3,FALSE()),0)</f>
        <v>0</v>
      </c>
      <c r="L65" s="40" t="n">
        <f aca="false">IFERROR(VLOOKUP(A65,[1]Summary!$A$1:$J$1048576,7,FALSE()),0)</f>
        <v>0</v>
      </c>
      <c r="M65" s="40" t="n">
        <f aca="false">IFERROR(VLOOKUP(A65,[1]Summary!$A$1:$J$1048576,6,FALSE()),0)</f>
        <v>0</v>
      </c>
      <c r="N65" s="40" t="n">
        <f aca="false">IFERROR(VLOOKUP(A65,[1]Summary!$A$1:$J$1048576,10,FALSE()),0)</f>
        <v>0</v>
      </c>
      <c r="O65" s="40" t="n">
        <f aca="false">IFERROR(VLOOKUP(A65,[1]Summary!$A$1:$J$1048576,9,FALSE()),0)</f>
        <v>0</v>
      </c>
      <c r="P65" s="41" t="n">
        <f aca="false">IFERROR(VLOOKUP(A65,[2]Summary!$A$1:$B$1048576,2,FALSE()),0)</f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f aca="false">IFERROR(VLOOKUP(A65,[3]Summary!$A$1:$K$1048576,2,FALSE()),0)</f>
        <v>0</v>
      </c>
      <c r="U65" s="45" t="n">
        <f aca="false">IFERROR(VLOOKUP(A65,[3]Summary!$A$1:$K$1048576,3,FALSE()),0)</f>
        <v>0</v>
      </c>
      <c r="V65" s="45" t="n">
        <f aca="false">IFERROR(VLOOKUP($A65,[3]Summary!$A$1:$K$1048576,5,FALSE()),0)</f>
        <v>0</v>
      </c>
      <c r="W65" s="45" t="n">
        <f aca="false">IFERROR(VLOOKUP($A65,[3]Summary!$A$1:$K$1048576,6,FALSE()),0)</f>
        <v>0</v>
      </c>
      <c r="X65" s="45" t="n">
        <f aca="false">IFERROR(VLOOKUP($A65,[3]Summary!$A$1:$K$1048576,7,FALSE()),0)</f>
        <v>0</v>
      </c>
      <c r="Y65" s="43" t="n">
        <f aca="false">IFERROR(VLOOKUP($A65,[3]Summary!$A$1:$K$1048576,8,FALSE()),0)</f>
        <v>0</v>
      </c>
      <c r="Z65" s="43" t="n">
        <f aca="false">IFERROR(VLOOKUP($A65,[3]Summary!$A$1:$K$1048576,10,FALSE()),0)</f>
        <v>0</v>
      </c>
      <c r="AA65" s="43" t="n">
        <f aca="false">IFERROR(VLOOKUP($A65,[3]Summary!$A$1:$K$1048576,11,FALSE()),0)</f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f aca="false">IFERROR(VLOOKUP(A66,[1]Summary!$A$1:$J$1048576,4,FALSE()),0)</f>
        <v>0</v>
      </c>
      <c r="I66" s="39" t="n">
        <f aca="false">IFERROR(VLOOKUP(A66,[1]Summary!$A$1:$J$1048576,2,FALSE()),0)</f>
        <v>0</v>
      </c>
      <c r="J66" s="40" t="n">
        <f aca="false">IFERROR(VLOOKUP(A66,[1]Summary!$A$1:$J$1048576,4,FALSE()),0)</f>
        <v>0</v>
      </c>
      <c r="K66" s="40" t="n">
        <f aca="false">IFERROR(VLOOKUP(A66,[1]Summary!$A$1:$J$1048576,3,FALSE()),0)</f>
        <v>0</v>
      </c>
      <c r="L66" s="40" t="n">
        <f aca="false">IFERROR(VLOOKUP(A66,[1]Summary!$A$1:$J$1048576,7,FALSE()),0)</f>
        <v>0</v>
      </c>
      <c r="M66" s="40" t="n">
        <f aca="false">IFERROR(VLOOKUP(A66,[1]Summary!$A$1:$J$1048576,6,FALSE()),0)</f>
        <v>0</v>
      </c>
      <c r="N66" s="40" t="n">
        <f aca="false">IFERROR(VLOOKUP(A66,[1]Summary!$A$1:$J$1048576,10,FALSE()),0)</f>
        <v>2</v>
      </c>
      <c r="O66" s="40" t="n">
        <f aca="false">IFERROR(VLOOKUP(A66,[1]Summary!$A$1:$J$1048576,9,FALSE()),0)</f>
        <v>2</v>
      </c>
      <c r="P66" s="41" t="n">
        <f aca="false">IFERROR(VLOOKUP(A66,[2]Summary!$A$1:$B$1048576,2,FALSE()),0)</f>
        <v>1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f aca="false">IFERROR(VLOOKUP(A66,[3]Summary!$A$1:$K$1048576,2,FALSE()),0)</f>
        <v>0</v>
      </c>
      <c r="U66" s="45" t="n">
        <f aca="false">IFERROR(VLOOKUP(A66,[3]Summary!$A$1:$K$1048576,3,FALSE()),0)</f>
        <v>0</v>
      </c>
      <c r="V66" s="45" t="n">
        <f aca="false">IFERROR(VLOOKUP($A66,[3]Summary!$A$1:$K$1048576,5,FALSE()),0)</f>
        <v>0</v>
      </c>
      <c r="W66" s="45" t="n">
        <f aca="false">IFERROR(VLOOKUP($A66,[3]Summary!$A$1:$K$1048576,6,FALSE()),0)</f>
        <v>0</v>
      </c>
      <c r="X66" s="45" t="n">
        <f aca="false">IFERROR(VLOOKUP($A66,[3]Summary!$A$1:$K$1048576,7,FALSE()),0)</f>
        <v>0</v>
      </c>
      <c r="Y66" s="43" t="n">
        <f aca="false">IFERROR(VLOOKUP($A66,[3]Summary!$A$1:$K$1048576,8,FALSE()),0)</f>
        <v>0</v>
      </c>
      <c r="Z66" s="43" t="n">
        <f aca="false">IFERROR(VLOOKUP($A66,[3]Summary!$A$1:$K$1048576,10,FALSE()),0)</f>
        <v>0</v>
      </c>
      <c r="AA66" s="43" t="n">
        <f aca="false">IFERROR(VLOOKUP($A66,[3]Summary!$A$1:$K$1048576,11,FALSE()),0)</f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f aca="false">IFERROR(VLOOKUP(A67,[1]Summary!$A$1:$J$1048576,4,FALSE()),0)</f>
        <v>0</v>
      </c>
      <c r="I67" s="39" t="n">
        <f aca="false">IFERROR(VLOOKUP(A67,[1]Summary!$A$1:$J$1048576,2,FALSE()),0)</f>
        <v>0</v>
      </c>
      <c r="J67" s="40" t="n">
        <f aca="false">IFERROR(VLOOKUP(A67,[1]Summary!$A$1:$J$1048576,4,FALSE()),0)</f>
        <v>0</v>
      </c>
      <c r="K67" s="40" t="n">
        <f aca="false">IFERROR(VLOOKUP(A67,[1]Summary!$A$1:$J$1048576,3,FALSE()),0)</f>
        <v>0</v>
      </c>
      <c r="L67" s="40" t="n">
        <f aca="false">IFERROR(VLOOKUP(A67,[1]Summary!$A$1:$J$1048576,7,FALSE()),0)</f>
        <v>0</v>
      </c>
      <c r="M67" s="40" t="n">
        <f aca="false">IFERROR(VLOOKUP(A67,[1]Summary!$A$1:$J$1048576,6,FALSE()),0)</f>
        <v>0</v>
      </c>
      <c r="N67" s="40" t="n">
        <f aca="false">IFERROR(VLOOKUP(A67,[1]Summary!$A$1:$J$1048576,10,FALSE()),0)</f>
        <v>0</v>
      </c>
      <c r="O67" s="40" t="n">
        <f aca="false">IFERROR(VLOOKUP(A67,[1]Summary!$A$1:$J$1048576,9,FALSE()),0)</f>
        <v>0</v>
      </c>
      <c r="P67" s="41" t="n">
        <f aca="false">IFERROR(VLOOKUP(A67,[2]Summary!$A$1:$B$1048576,2,FALSE()),0)</f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f aca="false">IFERROR(VLOOKUP(A67,[3]Summary!$A$1:$K$1048576,2,FALSE()),0)</f>
        <v>0</v>
      </c>
      <c r="U67" s="45" t="n">
        <f aca="false">IFERROR(VLOOKUP(A67,[3]Summary!$A$1:$K$1048576,3,FALSE()),0)</f>
        <v>0</v>
      </c>
      <c r="V67" s="45" t="n">
        <f aca="false">IFERROR(VLOOKUP($A67,[3]Summary!$A$1:$K$1048576,5,FALSE()),0)</f>
        <v>0</v>
      </c>
      <c r="W67" s="45" t="n">
        <f aca="false">IFERROR(VLOOKUP($A67,[3]Summary!$A$1:$K$1048576,6,FALSE()),0)</f>
        <v>0</v>
      </c>
      <c r="X67" s="45" t="n">
        <f aca="false">IFERROR(VLOOKUP($A67,[3]Summary!$A$1:$K$1048576,7,FALSE()),0)</f>
        <v>0</v>
      </c>
      <c r="Y67" s="43" t="n">
        <f aca="false">IFERROR(VLOOKUP($A67,[3]Summary!$A$1:$K$1048576,8,FALSE()),0)</f>
        <v>0</v>
      </c>
      <c r="Z67" s="43" t="n">
        <f aca="false">IFERROR(VLOOKUP($A67,[3]Summary!$A$1:$K$1048576,10,FALSE()),0)</f>
        <v>0</v>
      </c>
      <c r="AA67" s="43" t="n">
        <f aca="false">IFERROR(VLOOKUP($A67,[3]Summary!$A$1:$K$1048576,11,FALSE()),0)</f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f aca="false">IFERROR(VLOOKUP(A68,[1]Summary!$A$1:$J$1048576,4,FALSE()),0)</f>
        <v>0</v>
      </c>
      <c r="I68" s="39" t="n">
        <f aca="false">IFERROR(VLOOKUP(A68,[1]Summary!$A$1:$J$1048576,2,FALSE()),0)</f>
        <v>0</v>
      </c>
      <c r="J68" s="40" t="n">
        <f aca="false">IFERROR(VLOOKUP(A68,[1]Summary!$A$1:$J$1048576,4,FALSE()),0)</f>
        <v>0</v>
      </c>
      <c r="K68" s="40" t="n">
        <f aca="false">IFERROR(VLOOKUP(A68,[1]Summary!$A$1:$J$1048576,3,FALSE()),0)</f>
        <v>0</v>
      </c>
      <c r="L68" s="40" t="n">
        <f aca="false">IFERROR(VLOOKUP(A68,[1]Summary!$A$1:$J$1048576,7,FALSE()),0)</f>
        <v>0</v>
      </c>
      <c r="M68" s="40" t="n">
        <f aca="false">IFERROR(VLOOKUP(A68,[1]Summary!$A$1:$J$1048576,6,FALSE()),0)</f>
        <v>0</v>
      </c>
      <c r="N68" s="40" t="n">
        <f aca="false">IFERROR(VLOOKUP(A68,[1]Summary!$A$1:$J$1048576,10,FALSE()),0)</f>
        <v>0</v>
      </c>
      <c r="O68" s="40" t="n">
        <f aca="false">IFERROR(VLOOKUP(A68,[1]Summary!$A$1:$J$1048576,9,FALSE()),0)</f>
        <v>0</v>
      </c>
      <c r="P68" s="41" t="n">
        <f aca="false">IFERROR(VLOOKUP(A68,[2]Summary!$A$1:$B$1048576,2,FALSE()),0)</f>
        <v>49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f aca="false">IFERROR(VLOOKUP(A68,[3]Summary!$A$1:$K$1048576,2,FALSE()),0)</f>
        <v>0</v>
      </c>
      <c r="U68" s="45" t="n">
        <f aca="false">IFERROR(VLOOKUP(A68,[3]Summary!$A$1:$K$1048576,3,FALSE()),0)</f>
        <v>0</v>
      </c>
      <c r="V68" s="45" t="n">
        <f aca="false">IFERROR(VLOOKUP($A68,[3]Summary!$A$1:$K$1048576,5,FALSE()),0)</f>
        <v>0</v>
      </c>
      <c r="W68" s="45" t="n">
        <f aca="false">IFERROR(VLOOKUP($A68,[3]Summary!$A$1:$K$1048576,6,FALSE()),0)</f>
        <v>0</v>
      </c>
      <c r="X68" s="45" t="n">
        <f aca="false">IFERROR(VLOOKUP($A68,[3]Summary!$A$1:$K$1048576,7,FALSE()),0)</f>
        <v>0</v>
      </c>
      <c r="Y68" s="43" t="n">
        <f aca="false">IFERROR(VLOOKUP($A68,[3]Summary!$A$1:$K$1048576,8,FALSE()),0)</f>
        <v>0</v>
      </c>
      <c r="Z68" s="43" t="n">
        <f aca="false">IFERROR(VLOOKUP($A68,[3]Summary!$A$1:$K$1048576,10,FALSE()),0)</f>
        <v>0</v>
      </c>
      <c r="AA68" s="43" t="n">
        <f aca="false">IFERROR(VLOOKUP($A68,[3]Summary!$A$1:$K$1048576,11,FALSE()),0)</f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f aca="false">IFERROR(VLOOKUP(A69,[1]Summary!$A$1:$J$1048576,4,FALSE()),0)</f>
        <v>8</v>
      </c>
      <c r="I69" s="39" t="n">
        <f aca="false">IFERROR(VLOOKUP(A69,[1]Summary!$A$1:$J$1048576,2,FALSE()),0)</f>
        <v>0</v>
      </c>
      <c r="J69" s="40" t="n">
        <f aca="false">IFERROR(VLOOKUP(A69,[1]Summary!$A$1:$J$1048576,4,FALSE()),0)</f>
        <v>8</v>
      </c>
      <c r="K69" s="40" t="n">
        <f aca="false">IFERROR(VLOOKUP(A69,[1]Summary!$A$1:$J$1048576,3,FALSE()),0)</f>
        <v>8</v>
      </c>
      <c r="L69" s="40" t="n">
        <f aca="false">IFERROR(VLOOKUP(A69,[1]Summary!$A$1:$J$1048576,7,FALSE()),0)</f>
        <v>14</v>
      </c>
      <c r="M69" s="40" t="n">
        <f aca="false">IFERROR(VLOOKUP(A69,[1]Summary!$A$1:$J$1048576,6,FALSE()),0)</f>
        <v>14</v>
      </c>
      <c r="N69" s="40" t="n">
        <f aca="false">IFERROR(VLOOKUP(A69,[1]Summary!$A$1:$J$1048576,10,FALSE()),0)</f>
        <v>24</v>
      </c>
      <c r="O69" s="40" t="n">
        <f aca="false">IFERROR(VLOOKUP(A69,[1]Summary!$A$1:$J$1048576,9,FALSE()),0)</f>
        <v>20</v>
      </c>
      <c r="P69" s="41" t="n">
        <f aca="false">IFERROR(VLOOKUP(A69,[2]Summary!$A$1:$B$1048576,2,FALSE()),0)</f>
        <v>3248</v>
      </c>
      <c r="Q69" s="42" t="n">
        <f aca="false">IFERROR((R69/P69)*100,0)</f>
        <v>0.0307881773399015</v>
      </c>
      <c r="R69" s="43" t="n">
        <f aca="false">(T69-U69)+(X69-Y69)</f>
        <v>1</v>
      </c>
      <c r="S69" s="44" t="str">
        <f aca="false">IF(Q69&lt;4,"Yes","No")</f>
        <v>Yes</v>
      </c>
      <c r="T69" s="45" t="n">
        <f aca="false">IFERROR(VLOOKUP(A69,[3]Summary!$A$1:$K$1048576,2,FALSE()),0)</f>
        <v>4</v>
      </c>
      <c r="U69" s="45" t="n">
        <f aca="false">IFERROR(VLOOKUP(A69,[3]Summary!$A$1:$K$1048576,3,FALSE()),0)</f>
        <v>3</v>
      </c>
      <c r="V69" s="45" t="n">
        <f aca="false">IFERROR(VLOOKUP($A69,[3]Summary!$A$1:$K$1048576,5,FALSE()),0)</f>
        <v>1</v>
      </c>
      <c r="W69" s="45" t="n">
        <f aca="false">IFERROR(VLOOKUP($A69,[3]Summary!$A$1:$K$1048576,6,FALSE()),0)</f>
        <v>0</v>
      </c>
      <c r="X69" s="45" t="n">
        <f aca="false">IFERROR(VLOOKUP($A69,[3]Summary!$A$1:$K$1048576,7,FALSE()),0)</f>
        <v>7</v>
      </c>
      <c r="Y69" s="43" t="n">
        <f aca="false">IFERROR(VLOOKUP($A69,[3]Summary!$A$1:$K$1048576,8,FALSE()),0)</f>
        <v>7</v>
      </c>
      <c r="Z69" s="43" t="n">
        <f aca="false">IFERROR(VLOOKUP($A69,[3]Summary!$A$1:$K$1048576,10,FALSE()),0)</f>
        <v>0</v>
      </c>
      <c r="AA69" s="43" t="n">
        <f aca="false">IFERROR(VLOOKUP($A69,[3]Summary!$A$1:$K$1048576,11,FALSE()),0)</f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f aca="false">IFERROR(VLOOKUP(A70,[1]Summary!$A$1:$J$1048576,4,FALSE()),0)</f>
        <v>4</v>
      </c>
      <c r="I70" s="39" t="n">
        <f aca="false">IFERROR(VLOOKUP(A70,[1]Summary!$A$1:$J$1048576,2,FALSE()),0)</f>
        <v>1</v>
      </c>
      <c r="J70" s="40" t="n">
        <f aca="false">IFERROR(VLOOKUP(A70,[1]Summary!$A$1:$J$1048576,4,FALSE()),0)</f>
        <v>4</v>
      </c>
      <c r="K70" s="40" t="n">
        <f aca="false">IFERROR(VLOOKUP(A70,[1]Summary!$A$1:$J$1048576,3,FALSE()),0)</f>
        <v>3</v>
      </c>
      <c r="L70" s="40" t="n">
        <f aca="false">IFERROR(VLOOKUP(A70,[1]Summary!$A$1:$J$1048576,7,FALSE()),0)</f>
        <v>1</v>
      </c>
      <c r="M70" s="40" t="n">
        <f aca="false">IFERROR(VLOOKUP(A70,[1]Summary!$A$1:$J$1048576,6,FALSE()),0)</f>
        <v>1</v>
      </c>
      <c r="N70" s="40" t="n">
        <f aca="false">IFERROR(VLOOKUP(A70,[1]Summary!$A$1:$J$1048576,10,FALSE()),0)</f>
        <v>8</v>
      </c>
      <c r="O70" s="40" t="n">
        <f aca="false">IFERROR(VLOOKUP(A70,[1]Summary!$A$1:$J$1048576,9,FALSE()),0)</f>
        <v>8</v>
      </c>
      <c r="P70" s="41" t="n">
        <f aca="false">IFERROR(VLOOKUP(A70,[2]Summary!$A$1:$B$1048576,2,FALSE()),0)</f>
        <v>267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f aca="false">IFERROR(VLOOKUP(A70,[3]Summary!$A$1:$K$1048576,2,FALSE()),0)</f>
        <v>0</v>
      </c>
      <c r="U70" s="45" t="n">
        <f aca="false">IFERROR(VLOOKUP(A70,[3]Summary!$A$1:$K$1048576,3,FALSE()),0)</f>
        <v>0</v>
      </c>
      <c r="V70" s="45" t="n">
        <f aca="false">IFERROR(VLOOKUP($A70,[3]Summary!$A$1:$K$1048576,5,FALSE()),0)</f>
        <v>0</v>
      </c>
      <c r="W70" s="45" t="n">
        <f aca="false">IFERROR(VLOOKUP($A70,[3]Summary!$A$1:$K$1048576,6,FALSE()),0)</f>
        <v>0</v>
      </c>
      <c r="X70" s="45" t="n">
        <f aca="false">IFERROR(VLOOKUP($A70,[3]Summary!$A$1:$K$1048576,7,FALSE()),0)</f>
        <v>0</v>
      </c>
      <c r="Y70" s="43" t="n">
        <f aca="false">IFERROR(VLOOKUP($A70,[3]Summary!$A$1:$K$1048576,8,FALSE()),0)</f>
        <v>0</v>
      </c>
      <c r="Z70" s="43" t="n">
        <f aca="false">IFERROR(VLOOKUP($A70,[3]Summary!$A$1:$K$1048576,10,FALSE()),0)</f>
        <v>0</v>
      </c>
      <c r="AA70" s="43" t="n">
        <f aca="false">IFERROR(VLOOKUP($A70,[3]Summary!$A$1:$K$1048576,11,FALSE()),0)</f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f aca="false">IFERROR(VLOOKUP(A71,[1]Summary!$A$1:$J$1048576,4,FALSE()),0)</f>
        <v>0</v>
      </c>
      <c r="I71" s="39" t="n">
        <f aca="false">IFERROR(VLOOKUP(A71,[1]Summary!$A$1:$J$1048576,2,FALSE()),0)</f>
        <v>0</v>
      </c>
      <c r="J71" s="40" t="n">
        <f aca="false">IFERROR(VLOOKUP(A71,[1]Summary!$A$1:$J$1048576,4,FALSE()),0)</f>
        <v>0</v>
      </c>
      <c r="K71" s="40" t="n">
        <f aca="false">IFERROR(VLOOKUP(A71,[1]Summary!$A$1:$J$1048576,3,FALSE()),0)</f>
        <v>0</v>
      </c>
      <c r="L71" s="40" t="n">
        <f aca="false">IFERROR(VLOOKUP(A71,[1]Summary!$A$1:$J$1048576,7,FALSE()),0)</f>
        <v>5</v>
      </c>
      <c r="M71" s="40" t="n">
        <f aca="false">IFERROR(VLOOKUP(A71,[1]Summary!$A$1:$J$1048576,6,FALSE()),0)</f>
        <v>4</v>
      </c>
      <c r="N71" s="40" t="n">
        <f aca="false">IFERROR(VLOOKUP(A71,[1]Summary!$A$1:$J$1048576,10,FALSE()),0)</f>
        <v>15</v>
      </c>
      <c r="O71" s="40" t="n">
        <f aca="false">IFERROR(VLOOKUP(A71,[1]Summary!$A$1:$J$1048576,9,FALSE()),0)</f>
        <v>15</v>
      </c>
      <c r="P71" s="41" t="n">
        <f aca="false">IFERROR(VLOOKUP(A71,[2]Summary!$A$1:$B$1048576,2,FALSE()),0)</f>
        <v>120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f aca="false">IFERROR(VLOOKUP(A71,[3]Summary!$A$1:$K$1048576,2,FALSE()),0)</f>
        <v>0</v>
      </c>
      <c r="U71" s="45" t="n">
        <f aca="false">IFERROR(VLOOKUP(A71,[3]Summary!$A$1:$K$1048576,3,FALSE()),0)</f>
        <v>0</v>
      </c>
      <c r="V71" s="45" t="n">
        <f aca="false">IFERROR(VLOOKUP($A71,[3]Summary!$A$1:$K$1048576,5,FALSE()),0)</f>
        <v>0</v>
      </c>
      <c r="W71" s="45" t="n">
        <f aca="false">IFERROR(VLOOKUP($A71,[3]Summary!$A$1:$K$1048576,6,FALSE()),0)</f>
        <v>0</v>
      </c>
      <c r="X71" s="45" t="n">
        <f aca="false">IFERROR(VLOOKUP($A71,[3]Summary!$A$1:$K$1048576,7,FALSE()),0)</f>
        <v>1</v>
      </c>
      <c r="Y71" s="43" t="n">
        <f aca="false">IFERROR(VLOOKUP($A71,[3]Summary!$A$1:$K$1048576,8,FALSE()),0)</f>
        <v>1</v>
      </c>
      <c r="Z71" s="43" t="n">
        <f aca="false">IFERROR(VLOOKUP($A71,[3]Summary!$A$1:$K$1048576,10,FALSE()),0)</f>
        <v>0</v>
      </c>
      <c r="AA71" s="43" t="n">
        <f aca="false">IFERROR(VLOOKUP($A71,[3]Summary!$A$1:$K$1048576,11,FALSE()),0)</f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f aca="false">IFERROR(VLOOKUP(A72,[1]Summary!$A$1:$J$1048576,4,FALSE()),0)</f>
        <v>4</v>
      </c>
      <c r="I72" s="39" t="n">
        <f aca="false">IFERROR(VLOOKUP(A72,[1]Summary!$A$1:$J$1048576,2,FALSE()),0)</f>
        <v>0</v>
      </c>
      <c r="J72" s="40" t="n">
        <f aca="false">IFERROR(VLOOKUP(A72,[1]Summary!$A$1:$J$1048576,4,FALSE()),0)</f>
        <v>4</v>
      </c>
      <c r="K72" s="40" t="n">
        <f aca="false">IFERROR(VLOOKUP(A72,[1]Summary!$A$1:$J$1048576,3,FALSE()),0)</f>
        <v>4</v>
      </c>
      <c r="L72" s="40" t="n">
        <f aca="false">IFERROR(VLOOKUP(A72,[1]Summary!$A$1:$J$1048576,7,FALSE()),0)</f>
        <v>3</v>
      </c>
      <c r="M72" s="40" t="n">
        <f aca="false">IFERROR(VLOOKUP(A72,[1]Summary!$A$1:$J$1048576,6,FALSE()),0)</f>
        <v>3</v>
      </c>
      <c r="N72" s="40" t="n">
        <f aca="false">IFERROR(VLOOKUP(A72,[1]Summary!$A$1:$J$1048576,10,FALSE()),0)</f>
        <v>8</v>
      </c>
      <c r="O72" s="40" t="n">
        <f aca="false">IFERROR(VLOOKUP(A72,[1]Summary!$A$1:$J$1048576,9,FALSE()),0)</f>
        <v>8</v>
      </c>
      <c r="P72" s="41" t="n">
        <f aca="false">IFERROR(VLOOKUP(A72,[2]Summary!$A$1:$B$1048576,2,FALSE()),0)</f>
        <v>1625</v>
      </c>
      <c r="Q72" s="42" t="n">
        <f aca="false">IFERROR((R72/P72)*100,0)</f>
        <v>0.184615384615385</v>
      </c>
      <c r="R72" s="43" t="n">
        <f aca="false">(T72-U72)+(X72-Y72)</f>
        <v>3</v>
      </c>
      <c r="S72" s="44" t="str">
        <f aca="false">IF(Q72&lt;4,"Yes","No")</f>
        <v>Yes</v>
      </c>
      <c r="T72" s="45" t="n">
        <f aca="false">IFERROR(VLOOKUP(A72,[3]Summary!$A$1:$K$1048576,2,FALSE()),0)</f>
        <v>3</v>
      </c>
      <c r="U72" s="45" t="n">
        <f aca="false">IFERROR(VLOOKUP(A72,[3]Summary!$A$1:$K$1048576,3,FALSE()),0)</f>
        <v>3</v>
      </c>
      <c r="V72" s="45" t="n">
        <f aca="false">IFERROR(VLOOKUP($A72,[3]Summary!$A$1:$K$1048576,5,FALSE()),0)</f>
        <v>0</v>
      </c>
      <c r="W72" s="45" t="n">
        <f aca="false">IFERROR(VLOOKUP($A72,[3]Summary!$A$1:$K$1048576,6,FALSE()),0)</f>
        <v>0</v>
      </c>
      <c r="X72" s="45" t="n">
        <f aca="false">IFERROR(VLOOKUP($A72,[3]Summary!$A$1:$K$1048576,7,FALSE()),0)</f>
        <v>11</v>
      </c>
      <c r="Y72" s="43" t="n">
        <f aca="false">IFERROR(VLOOKUP($A72,[3]Summary!$A$1:$K$1048576,8,FALSE()),0)</f>
        <v>8</v>
      </c>
      <c r="Z72" s="43" t="n">
        <f aca="false">IFERROR(VLOOKUP($A72,[3]Summary!$A$1:$K$1048576,10,FALSE()),0)</f>
        <v>3</v>
      </c>
      <c r="AA72" s="43" t="n">
        <f aca="false">IFERROR(VLOOKUP($A72,[3]Summary!$A$1:$K$1048576,11,FALSE()),0)</f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f aca="false">IFERROR(VLOOKUP(A73,[1]Summary!$A$1:$J$1048576,4,FALSE()),0)</f>
        <v>0</v>
      </c>
      <c r="I73" s="39" t="n">
        <f aca="false">IFERROR(VLOOKUP(A73,[1]Summary!$A$1:$J$1048576,2,FALSE()),0)</f>
        <v>0</v>
      </c>
      <c r="J73" s="40" t="n">
        <f aca="false">IFERROR(VLOOKUP(A73,[1]Summary!$A$1:$J$1048576,4,FALSE()),0)</f>
        <v>0</v>
      </c>
      <c r="K73" s="40" t="n">
        <f aca="false">IFERROR(VLOOKUP(A73,[1]Summary!$A$1:$J$1048576,3,FALSE()),0)</f>
        <v>0</v>
      </c>
      <c r="L73" s="40" t="n">
        <f aca="false">IFERROR(VLOOKUP(A73,[1]Summary!$A$1:$J$1048576,7,FALSE()),0)</f>
        <v>0</v>
      </c>
      <c r="M73" s="40" t="n">
        <f aca="false">IFERROR(VLOOKUP(A73,[1]Summary!$A$1:$J$1048576,6,FALSE()),0)</f>
        <v>0</v>
      </c>
      <c r="N73" s="40" t="n">
        <f aca="false">IFERROR(VLOOKUP(A73,[1]Summary!$A$1:$J$1048576,10,FALSE()),0)</f>
        <v>1</v>
      </c>
      <c r="O73" s="40" t="n">
        <f aca="false">IFERROR(VLOOKUP(A73,[1]Summary!$A$1:$J$1048576,9,FALSE()),0)</f>
        <v>0</v>
      </c>
      <c r="P73" s="41" t="n">
        <f aca="false">IFERROR(VLOOKUP(A73,[2]Summary!$A$1:$B$1048576,2,FALSE()),0)</f>
        <v>5634</v>
      </c>
      <c r="Q73" s="42" t="n">
        <f aca="false">IFERROR((R73/P73)*100,0)</f>
        <v>0.035498757543486</v>
      </c>
      <c r="R73" s="43" t="n">
        <f aca="false">(T73-U73)+(X73-Y73)</f>
        <v>2</v>
      </c>
      <c r="S73" s="44" t="str">
        <f aca="false">IF(Q73&lt;4,"Yes","No")</f>
        <v>Yes</v>
      </c>
      <c r="T73" s="45" t="n">
        <f aca="false">IFERROR(VLOOKUP(A73,[3]Summary!$A$1:$K$1048576,2,FALSE()),0)</f>
        <v>3</v>
      </c>
      <c r="U73" s="45" t="n">
        <f aca="false">IFERROR(VLOOKUP(A73,[3]Summary!$A$1:$K$1048576,3,FALSE()),0)</f>
        <v>3</v>
      </c>
      <c r="V73" s="45" t="n">
        <f aca="false">IFERROR(VLOOKUP($A73,[3]Summary!$A$1:$K$1048576,5,FALSE()),0)</f>
        <v>0</v>
      </c>
      <c r="W73" s="45" t="n">
        <f aca="false">IFERROR(VLOOKUP($A73,[3]Summary!$A$1:$K$1048576,6,FALSE()),0)</f>
        <v>0</v>
      </c>
      <c r="X73" s="45" t="n">
        <f aca="false">IFERROR(VLOOKUP($A73,[3]Summary!$A$1:$K$1048576,7,FALSE()),0)</f>
        <v>7</v>
      </c>
      <c r="Y73" s="43" t="n">
        <f aca="false">IFERROR(VLOOKUP($A73,[3]Summary!$A$1:$K$1048576,8,FALSE()),0)</f>
        <v>5</v>
      </c>
      <c r="Z73" s="43" t="n">
        <f aca="false">IFERROR(VLOOKUP($A73,[3]Summary!$A$1:$K$1048576,10,FALSE()),0)</f>
        <v>2</v>
      </c>
      <c r="AA73" s="43" t="n">
        <f aca="false">IFERROR(VLOOKUP($A73,[3]Summary!$A$1:$K$1048576,11,FALSE()),0)</f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f aca="false">IFERROR(VLOOKUP(A74,[1]Summary!$A$1:$J$1048576,4,FALSE()),0)</f>
        <v>0</v>
      </c>
      <c r="I74" s="39" t="n">
        <f aca="false">IFERROR(VLOOKUP(A74,[1]Summary!$A$1:$J$1048576,2,FALSE()),0)</f>
        <v>0</v>
      </c>
      <c r="J74" s="40" t="n">
        <f aca="false">IFERROR(VLOOKUP(A74,[1]Summary!$A$1:$J$1048576,4,FALSE()),0)</f>
        <v>0</v>
      </c>
      <c r="K74" s="40" t="n">
        <f aca="false">IFERROR(VLOOKUP(A74,[1]Summary!$A$1:$J$1048576,3,FALSE()),0)</f>
        <v>0</v>
      </c>
      <c r="L74" s="40" t="n">
        <f aca="false">IFERROR(VLOOKUP(A74,[1]Summary!$A$1:$J$1048576,7,FALSE()),0)</f>
        <v>0</v>
      </c>
      <c r="M74" s="40" t="n">
        <f aca="false">IFERROR(VLOOKUP(A74,[1]Summary!$A$1:$J$1048576,6,FALSE()),0)</f>
        <v>0</v>
      </c>
      <c r="N74" s="40" t="n">
        <f aca="false">IFERROR(VLOOKUP(A74,[1]Summary!$A$1:$J$1048576,10,FALSE()),0)</f>
        <v>2</v>
      </c>
      <c r="O74" s="40" t="n">
        <f aca="false">IFERROR(VLOOKUP(A74,[1]Summary!$A$1:$J$1048576,9,FALSE()),0)</f>
        <v>2</v>
      </c>
      <c r="P74" s="41" t="n">
        <f aca="false">IFERROR(VLOOKUP(A74,[2]Summary!$A$1:$B$1048576,2,FALSE()),0)</f>
        <v>141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f aca="false">IFERROR(VLOOKUP(A74,[3]Summary!$A$1:$K$1048576,2,FALSE()),0)</f>
        <v>0</v>
      </c>
      <c r="U74" s="45" t="n">
        <f aca="false">IFERROR(VLOOKUP(A74,[3]Summary!$A$1:$K$1048576,3,FALSE()),0)</f>
        <v>0</v>
      </c>
      <c r="V74" s="45" t="n">
        <f aca="false">IFERROR(VLOOKUP($A74,[3]Summary!$A$1:$K$1048576,5,FALSE()),0)</f>
        <v>0</v>
      </c>
      <c r="W74" s="45" t="n">
        <f aca="false">IFERROR(VLOOKUP($A74,[3]Summary!$A$1:$K$1048576,6,FALSE()),0)</f>
        <v>0</v>
      </c>
      <c r="X74" s="45" t="n">
        <f aca="false">IFERROR(VLOOKUP($A74,[3]Summary!$A$1:$K$1048576,7,FALSE()),0)</f>
        <v>0</v>
      </c>
      <c r="Y74" s="43" t="n">
        <f aca="false">IFERROR(VLOOKUP($A74,[3]Summary!$A$1:$K$1048576,8,FALSE()),0)</f>
        <v>0</v>
      </c>
      <c r="Z74" s="43" t="n">
        <f aca="false">IFERROR(VLOOKUP($A74,[3]Summary!$A$1:$K$1048576,10,FALSE()),0)</f>
        <v>0</v>
      </c>
      <c r="AA74" s="43" t="n">
        <f aca="false">IFERROR(VLOOKUP($A74,[3]Summary!$A$1:$K$1048576,11,FALSE()),0)</f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f aca="false">IFERROR(VLOOKUP(A75,[1]Summary!$A$1:$J$1048576,4,FALSE()),0)</f>
        <v>18</v>
      </c>
      <c r="I75" s="39" t="n">
        <f aca="false">IFERROR(VLOOKUP(A75,[1]Summary!$A$1:$J$1048576,2,FALSE()),0)</f>
        <v>0</v>
      </c>
      <c r="J75" s="40" t="n">
        <f aca="false">IFERROR(VLOOKUP(A75,[1]Summary!$A$1:$J$1048576,4,FALSE()),0)</f>
        <v>18</v>
      </c>
      <c r="K75" s="40" t="n">
        <f aca="false">IFERROR(VLOOKUP(A75,[1]Summary!$A$1:$J$1048576,3,FALSE()),0)</f>
        <v>18</v>
      </c>
      <c r="L75" s="40" t="n">
        <f aca="false">IFERROR(VLOOKUP(A75,[1]Summary!$A$1:$J$1048576,7,FALSE()),0)</f>
        <v>32</v>
      </c>
      <c r="M75" s="40" t="n">
        <f aca="false">IFERROR(VLOOKUP(A75,[1]Summary!$A$1:$J$1048576,6,FALSE()),0)</f>
        <v>31</v>
      </c>
      <c r="N75" s="40" t="n">
        <f aca="false">IFERROR(VLOOKUP(A75,[1]Summary!$A$1:$J$1048576,10,FALSE()),0)</f>
        <v>42</v>
      </c>
      <c r="O75" s="40" t="n">
        <f aca="false">IFERROR(VLOOKUP(A75,[1]Summary!$A$1:$J$1048576,9,FALSE()),0)</f>
        <v>41</v>
      </c>
      <c r="P75" s="41" t="n">
        <f aca="false">IFERROR(VLOOKUP(A75,[2]Summary!$A$1:$B$1048576,2,FALSE()),0)</f>
        <v>4652</v>
      </c>
      <c r="Q75" s="42" t="n">
        <f aca="false">IFERROR((R75/P75)*100,0)</f>
        <v>0.0859845227858985</v>
      </c>
      <c r="R75" s="43" t="n">
        <f aca="false">(T75-U75)+(X75-Y75)</f>
        <v>4</v>
      </c>
      <c r="S75" s="44" t="str">
        <f aca="false">IF(Q75&lt;4,"Yes","No")</f>
        <v>Yes</v>
      </c>
      <c r="T75" s="45" t="n">
        <f aca="false">IFERROR(VLOOKUP(A75,[3]Summary!$A$1:$K$1048576,2,FALSE()),0)</f>
        <v>5</v>
      </c>
      <c r="U75" s="45" t="n">
        <f aca="false">IFERROR(VLOOKUP(A75,[3]Summary!$A$1:$K$1048576,3,FALSE()),0)</f>
        <v>5</v>
      </c>
      <c r="V75" s="45" t="n">
        <f aca="false">IFERROR(VLOOKUP($A75,[3]Summary!$A$1:$K$1048576,5,FALSE()),0)</f>
        <v>0</v>
      </c>
      <c r="W75" s="45" t="n">
        <f aca="false">IFERROR(VLOOKUP($A75,[3]Summary!$A$1:$K$1048576,6,FALSE()),0)</f>
        <v>0</v>
      </c>
      <c r="X75" s="45" t="n">
        <f aca="false">IFERROR(VLOOKUP($A75,[3]Summary!$A$1:$K$1048576,7,FALSE()),0)</f>
        <v>12</v>
      </c>
      <c r="Y75" s="43" t="n">
        <f aca="false">IFERROR(VLOOKUP($A75,[3]Summary!$A$1:$K$1048576,8,FALSE()),0)</f>
        <v>8</v>
      </c>
      <c r="Z75" s="43" t="n">
        <f aca="false">IFERROR(VLOOKUP($A75,[3]Summary!$A$1:$K$1048576,10,FALSE()),0)</f>
        <v>4</v>
      </c>
      <c r="AA75" s="43" t="n">
        <f aca="false">IFERROR(VLOOKUP($A75,[3]Summary!$A$1:$K$1048576,11,FALSE()),0)</f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f aca="false">IFERROR(VLOOKUP(A76,[1]Summary!$A$1:$J$1048576,4,FALSE()),0)</f>
        <v>0</v>
      </c>
      <c r="I76" s="39" t="n">
        <f aca="false">IFERROR(VLOOKUP(A76,[1]Summary!$A$1:$J$1048576,2,FALSE()),0)</f>
        <v>0</v>
      </c>
      <c r="J76" s="40" t="n">
        <f aca="false">IFERROR(VLOOKUP(A76,[1]Summary!$A$1:$J$1048576,4,FALSE()),0)</f>
        <v>0</v>
      </c>
      <c r="K76" s="40" t="n">
        <f aca="false">IFERROR(VLOOKUP(A76,[1]Summary!$A$1:$J$1048576,3,FALSE()),0)</f>
        <v>0</v>
      </c>
      <c r="L76" s="40" t="n">
        <f aca="false">IFERROR(VLOOKUP(A76,[1]Summary!$A$1:$J$1048576,7,FALSE()),0)</f>
        <v>0</v>
      </c>
      <c r="M76" s="40" t="n">
        <f aca="false">IFERROR(VLOOKUP(A76,[1]Summary!$A$1:$J$1048576,6,FALSE()),0)</f>
        <v>0</v>
      </c>
      <c r="N76" s="40" t="n">
        <f aca="false">IFERROR(VLOOKUP(A76,[1]Summary!$A$1:$J$1048576,10,FALSE()),0)</f>
        <v>0</v>
      </c>
      <c r="O76" s="40" t="n">
        <f aca="false">IFERROR(VLOOKUP(A76,[1]Summary!$A$1:$J$1048576,9,FALSE()),0)</f>
        <v>0</v>
      </c>
      <c r="P76" s="41" t="n">
        <f aca="false">IFERROR(VLOOKUP(A76,[2]Summary!$A$1:$B$1048576,2,FALSE()),0)</f>
        <v>0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f aca="false">IFERROR(VLOOKUP(A76,[3]Summary!$A$1:$K$1048576,2,FALSE()),0)</f>
        <v>0</v>
      </c>
      <c r="U76" s="45" t="n">
        <f aca="false">IFERROR(VLOOKUP(A76,[3]Summary!$A$1:$K$1048576,3,FALSE()),0)</f>
        <v>0</v>
      </c>
      <c r="V76" s="45" t="n">
        <f aca="false">IFERROR(VLOOKUP($A76,[3]Summary!$A$1:$K$1048576,5,FALSE()),0)</f>
        <v>0</v>
      </c>
      <c r="W76" s="45" t="n">
        <f aca="false">IFERROR(VLOOKUP($A76,[3]Summary!$A$1:$K$1048576,6,FALSE()),0)</f>
        <v>0</v>
      </c>
      <c r="X76" s="45" t="n">
        <f aca="false">IFERROR(VLOOKUP($A76,[3]Summary!$A$1:$K$1048576,7,FALSE()),0)</f>
        <v>0</v>
      </c>
      <c r="Y76" s="43" t="n">
        <f aca="false">IFERROR(VLOOKUP($A76,[3]Summary!$A$1:$K$1048576,8,FALSE()),0)</f>
        <v>0</v>
      </c>
      <c r="Z76" s="43" t="n">
        <f aca="false">IFERROR(VLOOKUP($A76,[3]Summary!$A$1:$K$1048576,10,FALSE()),0)</f>
        <v>0</v>
      </c>
      <c r="AA76" s="43" t="n">
        <f aca="false">IFERROR(VLOOKUP($A76,[3]Summary!$A$1:$K$1048576,11,FALSE()),0)</f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f aca="false">IFERROR(VLOOKUP(A77,[1]Summary!$A$1:$J$1048576,4,FALSE()),0)</f>
        <v>0</v>
      </c>
      <c r="I77" s="39" t="n">
        <f aca="false">IFERROR(VLOOKUP(A77,[1]Summary!$A$1:$J$1048576,2,FALSE()),0)</f>
        <v>0</v>
      </c>
      <c r="J77" s="40" t="n">
        <f aca="false">IFERROR(VLOOKUP(A77,[1]Summary!$A$1:$J$1048576,4,FALSE()),0)</f>
        <v>0</v>
      </c>
      <c r="K77" s="40" t="n">
        <f aca="false">IFERROR(VLOOKUP(A77,[1]Summary!$A$1:$J$1048576,3,FALSE()),0)</f>
        <v>0</v>
      </c>
      <c r="L77" s="40" t="n">
        <f aca="false">IFERROR(VLOOKUP(A77,[1]Summary!$A$1:$J$1048576,7,FALSE()),0)</f>
        <v>0</v>
      </c>
      <c r="M77" s="40" t="n">
        <f aca="false">IFERROR(VLOOKUP(A77,[1]Summary!$A$1:$J$1048576,6,FALSE()),0)</f>
        <v>0</v>
      </c>
      <c r="N77" s="40" t="n">
        <f aca="false">IFERROR(VLOOKUP(A77,[1]Summary!$A$1:$J$1048576,10,FALSE()),0)</f>
        <v>0</v>
      </c>
      <c r="O77" s="40" t="n">
        <f aca="false">IFERROR(VLOOKUP(A77,[1]Summary!$A$1:$J$1048576,9,FALSE()),0)</f>
        <v>0</v>
      </c>
      <c r="P77" s="41" t="n">
        <f aca="false">IFERROR(VLOOKUP(A77,[2]Summary!$A$1:$B$1048576,2,FALSE()),0)</f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f aca="false">IFERROR(VLOOKUP(A77,[3]Summary!$A$1:$K$1048576,2,FALSE()),0)</f>
        <v>0</v>
      </c>
      <c r="U77" s="45" t="n">
        <f aca="false">IFERROR(VLOOKUP(A77,[3]Summary!$A$1:$K$1048576,3,FALSE()),0)</f>
        <v>0</v>
      </c>
      <c r="V77" s="45" t="n">
        <f aca="false">IFERROR(VLOOKUP($A77,[3]Summary!$A$1:$K$1048576,5,FALSE()),0)</f>
        <v>0</v>
      </c>
      <c r="W77" s="45" t="n">
        <f aca="false">IFERROR(VLOOKUP($A77,[3]Summary!$A$1:$K$1048576,6,FALSE()),0)</f>
        <v>0</v>
      </c>
      <c r="X77" s="45" t="n">
        <f aca="false">IFERROR(VLOOKUP($A77,[3]Summary!$A$1:$K$1048576,7,FALSE()),0)</f>
        <v>0</v>
      </c>
      <c r="Y77" s="43" t="n">
        <f aca="false">IFERROR(VLOOKUP($A77,[3]Summary!$A$1:$K$1048576,8,FALSE()),0)</f>
        <v>0</v>
      </c>
      <c r="Z77" s="43" t="n">
        <f aca="false">IFERROR(VLOOKUP($A77,[3]Summary!$A$1:$K$1048576,10,FALSE()),0)</f>
        <v>0</v>
      </c>
      <c r="AA77" s="43" t="n">
        <f aca="false">IFERROR(VLOOKUP($A77,[3]Summary!$A$1:$K$1048576,11,FALSE()),0)</f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f aca="false">IFERROR(VLOOKUP(A78,[1]Summary!$A$1:$J$1048576,4,FALSE()),0)</f>
        <v>0</v>
      </c>
      <c r="I78" s="39" t="n">
        <f aca="false">IFERROR(VLOOKUP(A78,[1]Summary!$A$1:$J$1048576,2,FALSE()),0)</f>
        <v>0</v>
      </c>
      <c r="J78" s="40" t="n">
        <f aca="false">IFERROR(VLOOKUP(A78,[1]Summary!$A$1:$J$1048576,4,FALSE()),0)</f>
        <v>0</v>
      </c>
      <c r="K78" s="40" t="n">
        <f aca="false">IFERROR(VLOOKUP(A78,[1]Summary!$A$1:$J$1048576,3,FALSE()),0)</f>
        <v>0</v>
      </c>
      <c r="L78" s="40" t="n">
        <f aca="false">IFERROR(VLOOKUP(A78,[1]Summary!$A$1:$J$1048576,7,FALSE()),0)</f>
        <v>0</v>
      </c>
      <c r="M78" s="40" t="n">
        <f aca="false">IFERROR(VLOOKUP(A78,[1]Summary!$A$1:$J$1048576,6,FALSE()),0)</f>
        <v>0</v>
      </c>
      <c r="N78" s="40" t="n">
        <f aca="false">IFERROR(VLOOKUP(A78,[1]Summary!$A$1:$J$1048576,10,FALSE()),0)</f>
        <v>0</v>
      </c>
      <c r="O78" s="40" t="n">
        <f aca="false">IFERROR(VLOOKUP(A78,[1]Summary!$A$1:$J$1048576,9,FALSE()),0)</f>
        <v>0</v>
      </c>
      <c r="P78" s="41" t="n">
        <f aca="false">IFERROR(VLOOKUP(A78,[2]Summary!$A$1:$B$1048576,2,FALSE()),0)</f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f aca="false">IFERROR(VLOOKUP(A78,[3]Summary!$A$1:$K$1048576,2,FALSE()),0)</f>
        <v>0</v>
      </c>
      <c r="U78" s="45" t="n">
        <f aca="false">IFERROR(VLOOKUP(A78,[3]Summary!$A$1:$K$1048576,3,FALSE()),0)</f>
        <v>0</v>
      </c>
      <c r="V78" s="45" t="n">
        <f aca="false">IFERROR(VLOOKUP($A78,[3]Summary!$A$1:$K$1048576,5,FALSE()),0)</f>
        <v>0</v>
      </c>
      <c r="W78" s="45" t="n">
        <f aca="false">IFERROR(VLOOKUP($A78,[3]Summary!$A$1:$K$1048576,6,FALSE()),0)</f>
        <v>0</v>
      </c>
      <c r="X78" s="45" t="n">
        <f aca="false">IFERROR(VLOOKUP($A78,[3]Summary!$A$1:$K$1048576,7,FALSE()),0)</f>
        <v>0</v>
      </c>
      <c r="Y78" s="43" t="n">
        <f aca="false">IFERROR(VLOOKUP($A78,[3]Summary!$A$1:$K$1048576,8,FALSE()),0)</f>
        <v>0</v>
      </c>
      <c r="Z78" s="43" t="n">
        <f aca="false">IFERROR(VLOOKUP($A78,[3]Summary!$A$1:$K$1048576,10,FALSE()),0)</f>
        <v>0</v>
      </c>
      <c r="AA78" s="43" t="n">
        <f aca="false">IFERROR(VLOOKUP($A78,[3]Summary!$A$1:$K$1048576,11,FALSE()),0)</f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f aca="false">IFERROR(VLOOKUP(A79,[1]Summary!$A$1:$J$1048576,4,FALSE()),0)</f>
        <v>0</v>
      </c>
      <c r="I79" s="39" t="n">
        <f aca="false">IFERROR(VLOOKUP(A79,[1]Summary!$A$1:$J$1048576,2,FALSE()),0)</f>
        <v>0</v>
      </c>
      <c r="J79" s="40" t="n">
        <f aca="false">IFERROR(VLOOKUP(A79,[1]Summary!$A$1:$J$1048576,4,FALSE()),0)</f>
        <v>0</v>
      </c>
      <c r="K79" s="40" t="n">
        <f aca="false">IFERROR(VLOOKUP(A79,[1]Summary!$A$1:$J$1048576,3,FALSE()),0)</f>
        <v>0</v>
      </c>
      <c r="L79" s="40" t="n">
        <f aca="false">IFERROR(VLOOKUP(A79,[1]Summary!$A$1:$J$1048576,7,FALSE()),0)</f>
        <v>0</v>
      </c>
      <c r="M79" s="40" t="n">
        <f aca="false">IFERROR(VLOOKUP(A79,[1]Summary!$A$1:$J$1048576,6,FALSE()),0)</f>
        <v>0</v>
      </c>
      <c r="N79" s="40" t="n">
        <f aca="false">IFERROR(VLOOKUP(A79,[1]Summary!$A$1:$J$1048576,10,FALSE()),0)</f>
        <v>0</v>
      </c>
      <c r="O79" s="40" t="n">
        <f aca="false">IFERROR(VLOOKUP(A79,[1]Summary!$A$1:$J$1048576,9,FALSE()),0)</f>
        <v>0</v>
      </c>
      <c r="P79" s="41" t="n">
        <f aca="false">IFERROR(VLOOKUP(A79,[2]Summary!$A$1:$B$1048576,2,FALSE()),0)</f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f aca="false">IFERROR(VLOOKUP(A79,[3]Summary!$A$1:$K$1048576,2,FALSE()),0)</f>
        <v>0</v>
      </c>
      <c r="U79" s="45" t="n">
        <f aca="false">IFERROR(VLOOKUP(A79,[3]Summary!$A$1:$K$1048576,3,FALSE()),0)</f>
        <v>0</v>
      </c>
      <c r="V79" s="45" t="n">
        <f aca="false">IFERROR(VLOOKUP($A79,[3]Summary!$A$1:$K$1048576,5,FALSE()),0)</f>
        <v>0</v>
      </c>
      <c r="W79" s="45" t="n">
        <f aca="false">IFERROR(VLOOKUP($A79,[3]Summary!$A$1:$K$1048576,6,FALSE()),0)</f>
        <v>0</v>
      </c>
      <c r="X79" s="45" t="n">
        <f aca="false">IFERROR(VLOOKUP($A79,[3]Summary!$A$1:$K$1048576,7,FALSE()),0)</f>
        <v>0</v>
      </c>
      <c r="Y79" s="43" t="n">
        <f aca="false">IFERROR(VLOOKUP($A79,[3]Summary!$A$1:$K$1048576,8,FALSE()),0)</f>
        <v>0</v>
      </c>
      <c r="Z79" s="43" t="n">
        <f aca="false">IFERROR(VLOOKUP($A79,[3]Summary!$A$1:$K$1048576,10,FALSE()),0)</f>
        <v>0</v>
      </c>
      <c r="AA79" s="43" t="n">
        <f aca="false">IFERROR(VLOOKUP($A79,[3]Summary!$A$1:$K$1048576,11,FALSE()),0)</f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f aca="false">IFERROR(VLOOKUP(A80,[1]Summary!$A$1:$J$1048576,4,FALSE()),0)</f>
        <v>2</v>
      </c>
      <c r="I80" s="39" t="n">
        <f aca="false">IFERROR(VLOOKUP(A80,[1]Summary!$A$1:$J$1048576,2,FALSE()),0)</f>
        <v>0</v>
      </c>
      <c r="J80" s="40" t="n">
        <f aca="false">IFERROR(VLOOKUP(A80,[1]Summary!$A$1:$J$1048576,4,FALSE()),0)</f>
        <v>2</v>
      </c>
      <c r="K80" s="40" t="n">
        <f aca="false">IFERROR(VLOOKUP(A80,[1]Summary!$A$1:$J$1048576,3,FALSE()),0)</f>
        <v>2</v>
      </c>
      <c r="L80" s="40" t="n">
        <f aca="false">IFERROR(VLOOKUP(A80,[1]Summary!$A$1:$J$1048576,7,FALSE()),0)</f>
        <v>15</v>
      </c>
      <c r="M80" s="40" t="n">
        <f aca="false">IFERROR(VLOOKUP(A80,[1]Summary!$A$1:$J$1048576,6,FALSE()),0)</f>
        <v>13</v>
      </c>
      <c r="N80" s="40" t="n">
        <f aca="false">IFERROR(VLOOKUP(A80,[1]Summary!$A$1:$J$1048576,10,FALSE()),0)</f>
        <v>34</v>
      </c>
      <c r="O80" s="40" t="n">
        <f aca="false">IFERROR(VLOOKUP(A80,[1]Summary!$A$1:$J$1048576,9,FALSE()),0)</f>
        <v>31</v>
      </c>
      <c r="P80" s="41" t="n">
        <f aca="false">IFERROR(VLOOKUP(A80,[2]Summary!$A$1:$B$1048576,2,FALSE()),0)</f>
        <v>3307</v>
      </c>
      <c r="Q80" s="42" t="n">
        <f aca="false">IFERROR((R80/P80)*100,0)</f>
        <v>0</v>
      </c>
      <c r="R80" s="43" t="n">
        <f aca="false">(T80-U80)+(X80-Y80)</f>
        <v>0</v>
      </c>
      <c r="S80" s="44" t="str">
        <f aca="false">IF(Q80&lt;4,"Yes","No")</f>
        <v>Yes</v>
      </c>
      <c r="T80" s="45" t="n">
        <f aca="false">IFERROR(VLOOKUP(A80,[3]Summary!$A$1:$K$1048576,2,FALSE()),0)</f>
        <v>6</v>
      </c>
      <c r="U80" s="45" t="n">
        <f aca="false">IFERROR(VLOOKUP(A80,[3]Summary!$A$1:$K$1048576,3,FALSE()),0)</f>
        <v>6</v>
      </c>
      <c r="V80" s="45" t="n">
        <f aca="false">IFERROR(VLOOKUP($A80,[3]Summary!$A$1:$K$1048576,5,FALSE()),0)</f>
        <v>0</v>
      </c>
      <c r="W80" s="45" t="n">
        <f aca="false">IFERROR(VLOOKUP($A80,[3]Summary!$A$1:$K$1048576,6,FALSE()),0)</f>
        <v>0</v>
      </c>
      <c r="X80" s="45" t="n">
        <f aca="false">IFERROR(VLOOKUP($A80,[3]Summary!$A$1:$K$1048576,7,FALSE()),0)</f>
        <v>4</v>
      </c>
      <c r="Y80" s="43" t="n">
        <f aca="false">IFERROR(VLOOKUP($A80,[3]Summary!$A$1:$K$1048576,8,FALSE()),0)</f>
        <v>4</v>
      </c>
      <c r="Z80" s="43" t="n">
        <f aca="false">IFERROR(VLOOKUP($A80,[3]Summary!$A$1:$K$1048576,10,FALSE()),0)</f>
        <v>0</v>
      </c>
      <c r="AA80" s="43" t="n">
        <f aca="false">IFERROR(VLOOKUP($A80,[3]Summary!$A$1:$K$1048576,11,FALSE()),0)</f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f aca="false">IFERROR(VLOOKUP(A81,[1]Summary!$A$1:$J$1048576,4,FALSE()),0)</f>
        <v>0</v>
      </c>
      <c r="I81" s="39" t="n">
        <f aca="false">IFERROR(VLOOKUP(A81,[1]Summary!$A$1:$J$1048576,2,FALSE()),0)</f>
        <v>0</v>
      </c>
      <c r="J81" s="40" t="n">
        <f aca="false">IFERROR(VLOOKUP(A81,[1]Summary!$A$1:$J$1048576,4,FALSE()),0)</f>
        <v>0</v>
      </c>
      <c r="K81" s="40" t="n">
        <f aca="false">IFERROR(VLOOKUP(A81,[1]Summary!$A$1:$J$1048576,3,FALSE()),0)</f>
        <v>0</v>
      </c>
      <c r="L81" s="40" t="n">
        <f aca="false">IFERROR(VLOOKUP(A81,[1]Summary!$A$1:$J$1048576,7,FALSE()),0)</f>
        <v>0</v>
      </c>
      <c r="M81" s="40" t="n">
        <f aca="false">IFERROR(VLOOKUP(A81,[1]Summary!$A$1:$J$1048576,6,FALSE()),0)</f>
        <v>0</v>
      </c>
      <c r="N81" s="40" t="n">
        <f aca="false">IFERROR(VLOOKUP(A81,[1]Summary!$A$1:$J$1048576,10,FALSE()),0)</f>
        <v>0</v>
      </c>
      <c r="O81" s="40" t="n">
        <f aca="false">IFERROR(VLOOKUP(A81,[1]Summary!$A$1:$J$1048576,9,FALSE()),0)</f>
        <v>0</v>
      </c>
      <c r="P81" s="41" t="n">
        <f aca="false">IFERROR(VLOOKUP(A81,[2]Summary!$A$1:$B$1048576,2,FALSE()),0)</f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f aca="false">IFERROR(VLOOKUP(A81,[3]Summary!$A$1:$K$1048576,2,FALSE()),0)</f>
        <v>0</v>
      </c>
      <c r="U81" s="45" t="n">
        <f aca="false">IFERROR(VLOOKUP(A81,[3]Summary!$A$1:$K$1048576,3,FALSE()),0)</f>
        <v>0</v>
      </c>
      <c r="V81" s="45" t="n">
        <f aca="false">IFERROR(VLOOKUP($A81,[3]Summary!$A$1:$K$1048576,5,FALSE()),0)</f>
        <v>0</v>
      </c>
      <c r="W81" s="45" t="n">
        <f aca="false">IFERROR(VLOOKUP($A81,[3]Summary!$A$1:$K$1048576,6,FALSE()),0)</f>
        <v>0</v>
      </c>
      <c r="X81" s="45" t="n">
        <f aca="false">IFERROR(VLOOKUP($A81,[3]Summary!$A$1:$K$1048576,7,FALSE()),0)</f>
        <v>0</v>
      </c>
      <c r="Y81" s="43" t="n">
        <f aca="false">IFERROR(VLOOKUP($A81,[3]Summary!$A$1:$K$1048576,8,FALSE()),0)</f>
        <v>0</v>
      </c>
      <c r="Z81" s="43" t="n">
        <f aca="false">IFERROR(VLOOKUP($A81,[3]Summary!$A$1:$K$1048576,10,FALSE()),0)</f>
        <v>0</v>
      </c>
      <c r="AA81" s="43" t="n">
        <f aca="false">IFERROR(VLOOKUP($A81,[3]Summary!$A$1:$K$1048576,11,FALSE()),0)</f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f aca="false">IFERROR(VLOOKUP(A82,[1]Summary!$A$1:$J$1048576,4,FALSE()),0)</f>
        <v>6</v>
      </c>
      <c r="I82" s="39" t="n">
        <f aca="false">IFERROR(VLOOKUP(A82,[1]Summary!$A$1:$J$1048576,2,FALSE()),0)</f>
        <v>0</v>
      </c>
      <c r="J82" s="40" t="n">
        <f aca="false">IFERROR(VLOOKUP(A82,[1]Summary!$A$1:$J$1048576,4,FALSE()),0)</f>
        <v>6</v>
      </c>
      <c r="K82" s="40" t="n">
        <f aca="false">IFERROR(VLOOKUP(A82,[1]Summary!$A$1:$J$1048576,3,FALSE()),0)</f>
        <v>6</v>
      </c>
      <c r="L82" s="40" t="n">
        <f aca="false">IFERROR(VLOOKUP(A82,[1]Summary!$A$1:$J$1048576,7,FALSE()),0)</f>
        <v>2</v>
      </c>
      <c r="M82" s="40" t="n">
        <f aca="false">IFERROR(VLOOKUP(A82,[1]Summary!$A$1:$J$1048576,6,FALSE()),0)</f>
        <v>2</v>
      </c>
      <c r="N82" s="40" t="n">
        <f aca="false">IFERROR(VLOOKUP(A82,[1]Summary!$A$1:$J$1048576,10,FALSE()),0)</f>
        <v>9</v>
      </c>
      <c r="O82" s="40" t="n">
        <f aca="false">IFERROR(VLOOKUP(A82,[1]Summary!$A$1:$J$1048576,9,FALSE()),0)</f>
        <v>9</v>
      </c>
      <c r="P82" s="41" t="n">
        <f aca="false">IFERROR(VLOOKUP(A82,[2]Summary!$A$1:$B$1048576,2,FALSE()),0)</f>
        <v>1123</v>
      </c>
      <c r="Q82" s="42" t="n">
        <f aca="false">IFERROR((R82/P82)*100,0)</f>
        <v>0.178094390026714</v>
      </c>
      <c r="R82" s="43" t="n">
        <f aca="false">(T82-U82)+(X82-Y82)</f>
        <v>2</v>
      </c>
      <c r="S82" s="44" t="str">
        <f aca="false">IF(Q82&lt;4,"Yes","No")</f>
        <v>Yes</v>
      </c>
      <c r="T82" s="45" t="n">
        <f aca="false">IFERROR(VLOOKUP(A82,[3]Summary!$A$1:$K$1048576,2,FALSE()),0)</f>
        <v>2</v>
      </c>
      <c r="U82" s="45" t="n">
        <f aca="false">IFERROR(VLOOKUP(A82,[3]Summary!$A$1:$K$1048576,3,FALSE()),0)</f>
        <v>1</v>
      </c>
      <c r="V82" s="45" t="n">
        <f aca="false">IFERROR(VLOOKUP($A82,[3]Summary!$A$1:$K$1048576,5,FALSE()),0)</f>
        <v>1</v>
      </c>
      <c r="W82" s="45" t="n">
        <f aca="false">IFERROR(VLOOKUP($A82,[3]Summary!$A$1:$K$1048576,6,FALSE()),0)</f>
        <v>0</v>
      </c>
      <c r="X82" s="45" t="n">
        <f aca="false">IFERROR(VLOOKUP($A82,[3]Summary!$A$1:$K$1048576,7,FALSE()),0)</f>
        <v>6</v>
      </c>
      <c r="Y82" s="43" t="n">
        <f aca="false">IFERROR(VLOOKUP($A82,[3]Summary!$A$1:$K$1048576,8,FALSE()),0)</f>
        <v>5</v>
      </c>
      <c r="Z82" s="43" t="n">
        <f aca="false">IFERROR(VLOOKUP($A82,[3]Summary!$A$1:$K$1048576,10,FALSE()),0)</f>
        <v>1</v>
      </c>
      <c r="AA82" s="43" t="n">
        <f aca="false">IFERROR(VLOOKUP($A82,[3]Summary!$A$1:$K$1048576,11,FALSE()),0)</f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f aca="false">IFERROR(VLOOKUP(A83,[1]Summary!$A$1:$J$1048576,4,FALSE()),0)</f>
        <v>0</v>
      </c>
      <c r="I83" s="39" t="n">
        <f aca="false">IFERROR(VLOOKUP(A83,[1]Summary!$A$1:$J$1048576,2,FALSE()),0)</f>
        <v>0</v>
      </c>
      <c r="J83" s="40" t="n">
        <f aca="false">IFERROR(VLOOKUP(A83,[1]Summary!$A$1:$J$1048576,4,FALSE()),0)</f>
        <v>0</v>
      </c>
      <c r="K83" s="40" t="n">
        <f aca="false">IFERROR(VLOOKUP(A83,[1]Summary!$A$1:$J$1048576,3,FALSE()),0)</f>
        <v>0</v>
      </c>
      <c r="L83" s="40" t="n">
        <f aca="false">IFERROR(VLOOKUP(A83,[1]Summary!$A$1:$J$1048576,7,FALSE()),0)</f>
        <v>0</v>
      </c>
      <c r="M83" s="40" t="n">
        <f aca="false">IFERROR(VLOOKUP(A83,[1]Summary!$A$1:$J$1048576,6,FALSE()),0)</f>
        <v>0</v>
      </c>
      <c r="N83" s="40" t="n">
        <f aca="false">IFERROR(VLOOKUP(A83,[1]Summary!$A$1:$J$1048576,10,FALSE()),0)</f>
        <v>0</v>
      </c>
      <c r="O83" s="40" t="n">
        <f aca="false">IFERROR(VLOOKUP(A83,[1]Summary!$A$1:$J$1048576,9,FALSE()),0)</f>
        <v>0</v>
      </c>
      <c r="P83" s="41" t="n">
        <f aca="false">IFERROR(VLOOKUP(A83,[2]Summary!$A$1:$B$1048576,2,FALSE()),0)</f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f aca="false">IFERROR(VLOOKUP(A83,[3]Summary!$A$1:$K$1048576,2,FALSE()),0)</f>
        <v>0</v>
      </c>
      <c r="U83" s="45" t="n">
        <f aca="false">IFERROR(VLOOKUP(A83,[3]Summary!$A$1:$K$1048576,3,FALSE()),0)</f>
        <v>0</v>
      </c>
      <c r="V83" s="45" t="n">
        <f aca="false">IFERROR(VLOOKUP($A83,[3]Summary!$A$1:$K$1048576,5,FALSE()),0)</f>
        <v>0</v>
      </c>
      <c r="W83" s="45" t="n">
        <f aca="false">IFERROR(VLOOKUP($A83,[3]Summary!$A$1:$K$1048576,6,FALSE()),0)</f>
        <v>0</v>
      </c>
      <c r="X83" s="45" t="n">
        <f aca="false">IFERROR(VLOOKUP($A83,[3]Summary!$A$1:$K$1048576,7,FALSE()),0)</f>
        <v>0</v>
      </c>
      <c r="Y83" s="43" t="n">
        <f aca="false">IFERROR(VLOOKUP($A83,[3]Summary!$A$1:$K$1048576,8,FALSE()),0)</f>
        <v>0</v>
      </c>
      <c r="Z83" s="43" t="n">
        <f aca="false">IFERROR(VLOOKUP($A83,[3]Summary!$A$1:$K$1048576,10,FALSE()),0)</f>
        <v>0</v>
      </c>
      <c r="AA83" s="43" t="n">
        <f aca="false">IFERROR(VLOOKUP($A83,[3]Summary!$A$1:$K$1048576,11,FALSE()),0)</f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f aca="false">IFERROR(VLOOKUP(A84,[1]Summary!$A$1:$J$1048576,4,FALSE()),0)</f>
        <v>0</v>
      </c>
      <c r="I84" s="39" t="n">
        <f aca="false">IFERROR(VLOOKUP(A84,[1]Summary!$A$1:$J$1048576,2,FALSE()),0)</f>
        <v>0</v>
      </c>
      <c r="J84" s="40" t="n">
        <f aca="false">IFERROR(VLOOKUP(A84,[1]Summary!$A$1:$J$1048576,4,FALSE()),0)</f>
        <v>0</v>
      </c>
      <c r="K84" s="40" t="n">
        <f aca="false">IFERROR(VLOOKUP(A84,[1]Summary!$A$1:$J$1048576,3,FALSE()),0)</f>
        <v>0</v>
      </c>
      <c r="L84" s="40" t="n">
        <f aca="false">IFERROR(VLOOKUP(A84,[1]Summary!$A$1:$J$1048576,7,FALSE()),0)</f>
        <v>2</v>
      </c>
      <c r="M84" s="40" t="n">
        <f aca="false">IFERROR(VLOOKUP(A84,[1]Summary!$A$1:$J$1048576,6,FALSE()),0)</f>
        <v>2</v>
      </c>
      <c r="N84" s="40" t="n">
        <f aca="false">IFERROR(VLOOKUP(A84,[1]Summary!$A$1:$J$1048576,10,FALSE()),0)</f>
        <v>2</v>
      </c>
      <c r="O84" s="40" t="n">
        <f aca="false">IFERROR(VLOOKUP(A84,[1]Summary!$A$1:$J$1048576,9,FALSE()),0)</f>
        <v>2</v>
      </c>
      <c r="P84" s="41" t="n">
        <f aca="false">IFERROR(VLOOKUP(A84,[2]Summary!$A$1:$B$1048576,2,FALSE()),0)</f>
        <v>174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f aca="false">IFERROR(VLOOKUP(A84,[3]Summary!$A$1:$K$1048576,2,FALSE()),0)</f>
        <v>0</v>
      </c>
      <c r="U84" s="45" t="n">
        <f aca="false">IFERROR(VLOOKUP(A84,[3]Summary!$A$1:$K$1048576,3,FALSE()),0)</f>
        <v>0</v>
      </c>
      <c r="V84" s="45" t="n">
        <f aca="false">IFERROR(VLOOKUP($A84,[3]Summary!$A$1:$K$1048576,5,FALSE()),0)</f>
        <v>0</v>
      </c>
      <c r="W84" s="45" t="n">
        <f aca="false">IFERROR(VLOOKUP($A84,[3]Summary!$A$1:$K$1048576,6,FALSE()),0)</f>
        <v>0</v>
      </c>
      <c r="X84" s="45" t="n">
        <f aca="false">IFERROR(VLOOKUP($A84,[3]Summary!$A$1:$K$1048576,7,FALSE()),0)</f>
        <v>0</v>
      </c>
      <c r="Y84" s="43" t="n">
        <f aca="false">IFERROR(VLOOKUP($A84,[3]Summary!$A$1:$K$1048576,8,FALSE()),0)</f>
        <v>0</v>
      </c>
      <c r="Z84" s="43" t="n">
        <f aca="false">IFERROR(VLOOKUP($A84,[3]Summary!$A$1:$K$1048576,10,FALSE()),0)</f>
        <v>0</v>
      </c>
      <c r="AA84" s="43" t="n">
        <f aca="false">IFERROR(VLOOKUP($A84,[3]Summary!$A$1:$K$1048576,11,FALSE()),0)</f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f aca="false">IFERROR(VLOOKUP(A85,[1]Summary!$A$1:$J$1048576,4,FALSE()),0)</f>
        <v>0</v>
      </c>
      <c r="I85" s="39" t="n">
        <f aca="false">IFERROR(VLOOKUP(A85,[1]Summary!$A$1:$J$1048576,2,FALSE()),0)</f>
        <v>0</v>
      </c>
      <c r="J85" s="40" t="n">
        <f aca="false">IFERROR(VLOOKUP(A85,[1]Summary!$A$1:$J$1048576,4,FALSE()),0)</f>
        <v>0</v>
      </c>
      <c r="K85" s="40" t="n">
        <f aca="false">IFERROR(VLOOKUP(A85,[1]Summary!$A$1:$J$1048576,3,FALSE()),0)</f>
        <v>0</v>
      </c>
      <c r="L85" s="40" t="n">
        <f aca="false">IFERROR(VLOOKUP(A85,[1]Summary!$A$1:$J$1048576,7,FALSE()),0)</f>
        <v>0</v>
      </c>
      <c r="M85" s="40" t="n">
        <f aca="false">IFERROR(VLOOKUP(A85,[1]Summary!$A$1:$J$1048576,6,FALSE()),0)</f>
        <v>0</v>
      </c>
      <c r="N85" s="40" t="n">
        <f aca="false">IFERROR(VLOOKUP(A85,[1]Summary!$A$1:$J$1048576,10,FALSE()),0)</f>
        <v>0</v>
      </c>
      <c r="O85" s="40" t="n">
        <f aca="false">IFERROR(VLOOKUP(A85,[1]Summary!$A$1:$J$1048576,9,FALSE()),0)</f>
        <v>0</v>
      </c>
      <c r="P85" s="41" t="n">
        <f aca="false">IFERROR(VLOOKUP(A85,[2]Summary!$A$1:$B$1048576,2,FALSE()),0)</f>
        <v>0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f aca="false">IFERROR(VLOOKUP(A85,[3]Summary!$A$1:$K$1048576,2,FALSE()),0)</f>
        <v>0</v>
      </c>
      <c r="U85" s="45" t="n">
        <f aca="false">IFERROR(VLOOKUP(A85,[3]Summary!$A$1:$K$1048576,3,FALSE()),0)</f>
        <v>0</v>
      </c>
      <c r="V85" s="45" t="n">
        <f aca="false">IFERROR(VLOOKUP($A85,[3]Summary!$A$1:$K$1048576,5,FALSE()),0)</f>
        <v>0</v>
      </c>
      <c r="W85" s="45" t="n">
        <f aca="false">IFERROR(VLOOKUP($A85,[3]Summary!$A$1:$K$1048576,6,FALSE()),0)</f>
        <v>0</v>
      </c>
      <c r="X85" s="45" t="n">
        <f aca="false">IFERROR(VLOOKUP($A85,[3]Summary!$A$1:$K$1048576,7,FALSE()),0)</f>
        <v>0</v>
      </c>
      <c r="Y85" s="43" t="n">
        <f aca="false">IFERROR(VLOOKUP($A85,[3]Summary!$A$1:$K$1048576,8,FALSE()),0)</f>
        <v>0</v>
      </c>
      <c r="Z85" s="43" t="n">
        <f aca="false">IFERROR(VLOOKUP($A85,[3]Summary!$A$1:$K$1048576,10,FALSE()),0)</f>
        <v>0</v>
      </c>
      <c r="AA85" s="43" t="n">
        <f aca="false">IFERROR(VLOOKUP($A85,[3]Summary!$A$1:$K$1048576,11,FALSE()),0)</f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f aca="false">IFERROR(VLOOKUP(A86,[1]Summary!$A$1:$J$1048576,4,FALSE()),0)</f>
        <v>0</v>
      </c>
      <c r="I86" s="39" t="n">
        <f aca="false">IFERROR(VLOOKUP(A86,[1]Summary!$A$1:$J$1048576,2,FALSE()),0)</f>
        <v>0</v>
      </c>
      <c r="J86" s="40" t="n">
        <f aca="false">IFERROR(VLOOKUP(A86,[1]Summary!$A$1:$J$1048576,4,FALSE()),0)</f>
        <v>0</v>
      </c>
      <c r="K86" s="40" t="n">
        <f aca="false">IFERROR(VLOOKUP(A86,[1]Summary!$A$1:$J$1048576,3,FALSE()),0)</f>
        <v>0</v>
      </c>
      <c r="L86" s="40" t="n">
        <f aca="false">IFERROR(VLOOKUP(A86,[1]Summary!$A$1:$J$1048576,7,FALSE()),0)</f>
        <v>2</v>
      </c>
      <c r="M86" s="40" t="n">
        <f aca="false">IFERROR(VLOOKUP(A86,[1]Summary!$A$1:$J$1048576,6,FALSE()),0)</f>
        <v>2</v>
      </c>
      <c r="N86" s="40" t="n">
        <f aca="false">IFERROR(VLOOKUP(A86,[1]Summary!$A$1:$J$1048576,10,FALSE()),0)</f>
        <v>0</v>
      </c>
      <c r="O86" s="40" t="n">
        <f aca="false">IFERROR(VLOOKUP(A86,[1]Summary!$A$1:$J$1048576,9,FALSE()),0)</f>
        <v>0</v>
      </c>
      <c r="P86" s="41" t="n">
        <f aca="false">IFERROR(VLOOKUP(A86,[2]Summary!$A$1:$B$1048576,2,FALSE()),0)</f>
        <v>4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f aca="false">IFERROR(VLOOKUP(A86,[3]Summary!$A$1:$K$1048576,2,FALSE()),0)</f>
        <v>1</v>
      </c>
      <c r="U86" s="45" t="n">
        <f aca="false">IFERROR(VLOOKUP(A86,[3]Summary!$A$1:$K$1048576,3,FALSE()),0)</f>
        <v>1</v>
      </c>
      <c r="V86" s="45" t="n">
        <f aca="false">IFERROR(VLOOKUP($A86,[3]Summary!$A$1:$K$1048576,5,FALSE()),0)</f>
        <v>0</v>
      </c>
      <c r="W86" s="45" t="n">
        <f aca="false">IFERROR(VLOOKUP($A86,[3]Summary!$A$1:$K$1048576,6,FALSE()),0)</f>
        <v>0</v>
      </c>
      <c r="X86" s="45" t="n">
        <f aca="false">IFERROR(VLOOKUP($A86,[3]Summary!$A$1:$K$1048576,7,FALSE()),0)</f>
        <v>0</v>
      </c>
      <c r="Y86" s="43" t="n">
        <f aca="false">IFERROR(VLOOKUP($A86,[3]Summary!$A$1:$K$1048576,8,FALSE()),0)</f>
        <v>0</v>
      </c>
      <c r="Z86" s="43" t="n">
        <f aca="false">IFERROR(VLOOKUP($A86,[3]Summary!$A$1:$K$1048576,10,FALSE()),0)</f>
        <v>0</v>
      </c>
      <c r="AA86" s="43" t="n">
        <f aca="false">IFERROR(VLOOKUP($A86,[3]Summary!$A$1:$K$1048576,11,FALSE()),0)</f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f aca="false">IFERROR(VLOOKUP(A87,[1]Summary!$A$1:$J$1048576,4,FALSE()),0)</f>
        <v>0</v>
      </c>
      <c r="I87" s="39" t="n">
        <f aca="false">IFERROR(VLOOKUP(A87,[1]Summary!$A$1:$J$1048576,2,FALSE()),0)</f>
        <v>0</v>
      </c>
      <c r="J87" s="40" t="n">
        <f aca="false">IFERROR(VLOOKUP(A87,[1]Summary!$A$1:$J$1048576,4,FALSE()),0)</f>
        <v>0</v>
      </c>
      <c r="K87" s="40" t="n">
        <f aca="false">IFERROR(VLOOKUP(A87,[1]Summary!$A$1:$J$1048576,3,FALSE()),0)</f>
        <v>0</v>
      </c>
      <c r="L87" s="40" t="n">
        <f aca="false">IFERROR(VLOOKUP(A87,[1]Summary!$A$1:$J$1048576,7,FALSE()),0)</f>
        <v>0</v>
      </c>
      <c r="M87" s="40" t="n">
        <f aca="false">IFERROR(VLOOKUP(A87,[1]Summary!$A$1:$J$1048576,6,FALSE()),0)</f>
        <v>0</v>
      </c>
      <c r="N87" s="40" t="n">
        <f aca="false">IFERROR(VLOOKUP(A87,[1]Summary!$A$1:$J$1048576,10,FALSE()),0)</f>
        <v>0</v>
      </c>
      <c r="O87" s="40" t="n">
        <f aca="false">IFERROR(VLOOKUP(A87,[1]Summary!$A$1:$J$1048576,9,FALSE()),0)</f>
        <v>0</v>
      </c>
      <c r="P87" s="41" t="n">
        <f aca="false">IFERROR(VLOOKUP(A87,[2]Summary!$A$1:$B$1048576,2,FALSE()),0)</f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f aca="false">IFERROR(VLOOKUP(A87,[3]Summary!$A$1:$K$1048576,2,FALSE()),0)</f>
        <v>0</v>
      </c>
      <c r="U87" s="45" t="n">
        <f aca="false">IFERROR(VLOOKUP(A87,[3]Summary!$A$1:$K$1048576,3,FALSE()),0)</f>
        <v>0</v>
      </c>
      <c r="V87" s="45" t="n">
        <f aca="false">IFERROR(VLOOKUP($A87,[3]Summary!$A$1:$K$1048576,5,FALSE()),0)</f>
        <v>0</v>
      </c>
      <c r="W87" s="45" t="n">
        <f aca="false">IFERROR(VLOOKUP($A87,[3]Summary!$A$1:$K$1048576,6,FALSE()),0)</f>
        <v>0</v>
      </c>
      <c r="X87" s="45" t="n">
        <f aca="false">IFERROR(VLOOKUP($A87,[3]Summary!$A$1:$K$1048576,7,FALSE()),0)</f>
        <v>0</v>
      </c>
      <c r="Y87" s="43" t="n">
        <f aca="false">IFERROR(VLOOKUP($A87,[3]Summary!$A$1:$K$1048576,8,FALSE()),0)</f>
        <v>0</v>
      </c>
      <c r="Z87" s="43" t="n">
        <f aca="false">IFERROR(VLOOKUP($A87,[3]Summary!$A$1:$K$1048576,10,FALSE()),0)</f>
        <v>0</v>
      </c>
      <c r="AA87" s="43" t="n">
        <f aca="false">IFERROR(VLOOKUP($A87,[3]Summary!$A$1:$K$1048576,11,FALSE()),0)</f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f aca="false">IFERROR(VLOOKUP(A88,[1]Summary!$A$1:$J$1048576,4,FALSE()),0)</f>
        <v>0</v>
      </c>
      <c r="I88" s="39" t="n">
        <f aca="false">IFERROR(VLOOKUP(A88,[1]Summary!$A$1:$J$1048576,2,FALSE()),0)</f>
        <v>0</v>
      </c>
      <c r="J88" s="40" t="n">
        <f aca="false">IFERROR(VLOOKUP(A88,[1]Summary!$A$1:$J$1048576,4,FALSE()),0)</f>
        <v>0</v>
      </c>
      <c r="K88" s="40" t="n">
        <f aca="false">IFERROR(VLOOKUP(A88,[1]Summary!$A$1:$J$1048576,3,FALSE()),0)</f>
        <v>0</v>
      </c>
      <c r="L88" s="40" t="n">
        <f aca="false">IFERROR(VLOOKUP(A88,[1]Summary!$A$1:$J$1048576,7,FALSE()),0)</f>
        <v>0</v>
      </c>
      <c r="M88" s="40" t="n">
        <f aca="false">IFERROR(VLOOKUP(A88,[1]Summary!$A$1:$J$1048576,6,FALSE()),0)</f>
        <v>0</v>
      </c>
      <c r="N88" s="40" t="n">
        <f aca="false">IFERROR(VLOOKUP(A88,[1]Summary!$A$1:$J$1048576,10,FALSE()),0)</f>
        <v>0</v>
      </c>
      <c r="O88" s="40" t="n">
        <f aca="false">IFERROR(VLOOKUP(A88,[1]Summary!$A$1:$J$1048576,9,FALSE()),0)</f>
        <v>0</v>
      </c>
      <c r="P88" s="41" t="n">
        <f aca="false">IFERROR(VLOOKUP(A88,[2]Summary!$A$1:$B$1048576,2,FALSE()),0)</f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f aca="false">IFERROR(VLOOKUP(A88,[3]Summary!$A$1:$K$1048576,2,FALSE()),0)</f>
        <v>0</v>
      </c>
      <c r="U88" s="45" t="n">
        <f aca="false">IFERROR(VLOOKUP(A88,[3]Summary!$A$1:$K$1048576,3,FALSE()),0)</f>
        <v>0</v>
      </c>
      <c r="V88" s="45" t="n">
        <f aca="false">IFERROR(VLOOKUP($A88,[3]Summary!$A$1:$K$1048576,5,FALSE()),0)</f>
        <v>0</v>
      </c>
      <c r="W88" s="45" t="n">
        <f aca="false">IFERROR(VLOOKUP($A88,[3]Summary!$A$1:$K$1048576,6,FALSE()),0)</f>
        <v>0</v>
      </c>
      <c r="X88" s="45" t="n">
        <f aca="false">IFERROR(VLOOKUP($A88,[3]Summary!$A$1:$K$1048576,7,FALSE()),0)</f>
        <v>0</v>
      </c>
      <c r="Y88" s="43" t="n">
        <f aca="false">IFERROR(VLOOKUP($A88,[3]Summary!$A$1:$K$1048576,8,FALSE()),0)</f>
        <v>0</v>
      </c>
      <c r="Z88" s="43" t="n">
        <f aca="false">IFERROR(VLOOKUP($A88,[3]Summary!$A$1:$K$1048576,10,FALSE()),0)</f>
        <v>0</v>
      </c>
      <c r="AA88" s="43" t="n">
        <f aca="false">IFERROR(VLOOKUP($A88,[3]Summary!$A$1:$K$1048576,11,FALSE()),0)</f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f aca="false">IFERROR(VLOOKUP(A89,[1]Summary!$A$1:$J$1048576,4,FALSE()),0)</f>
        <v>0</v>
      </c>
      <c r="I89" s="39" t="n">
        <f aca="false">IFERROR(VLOOKUP(A89,[1]Summary!$A$1:$J$1048576,2,FALSE()),0)</f>
        <v>0</v>
      </c>
      <c r="J89" s="40" t="n">
        <f aca="false">IFERROR(VLOOKUP(A89,[1]Summary!$A$1:$J$1048576,4,FALSE()),0)</f>
        <v>0</v>
      </c>
      <c r="K89" s="40" t="n">
        <f aca="false">IFERROR(VLOOKUP(A89,[1]Summary!$A$1:$J$1048576,3,FALSE()),0)</f>
        <v>0</v>
      </c>
      <c r="L89" s="40" t="n">
        <f aca="false">IFERROR(VLOOKUP(A89,[1]Summary!$A$1:$J$1048576,7,FALSE()),0)</f>
        <v>0</v>
      </c>
      <c r="M89" s="40" t="n">
        <f aca="false">IFERROR(VLOOKUP(A89,[1]Summary!$A$1:$J$1048576,6,FALSE()),0)</f>
        <v>0</v>
      </c>
      <c r="N89" s="40" t="n">
        <f aca="false">IFERROR(VLOOKUP(A89,[1]Summary!$A$1:$J$1048576,10,FALSE()),0)</f>
        <v>0</v>
      </c>
      <c r="O89" s="40" t="n">
        <f aca="false">IFERROR(VLOOKUP(A89,[1]Summary!$A$1:$J$1048576,9,FALSE()),0)</f>
        <v>0</v>
      </c>
      <c r="P89" s="41" t="n">
        <f aca="false">IFERROR(VLOOKUP(A89,[2]Summary!$A$1:$B$1048576,2,FALSE()),0)</f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f aca="false">IFERROR(VLOOKUP(A89,[3]Summary!$A$1:$K$1048576,2,FALSE()),0)</f>
        <v>0</v>
      </c>
      <c r="U89" s="45" t="n">
        <f aca="false">IFERROR(VLOOKUP(A89,[3]Summary!$A$1:$K$1048576,3,FALSE()),0)</f>
        <v>0</v>
      </c>
      <c r="V89" s="45" t="n">
        <f aca="false">IFERROR(VLOOKUP($A89,[3]Summary!$A$1:$K$1048576,5,FALSE()),0)</f>
        <v>0</v>
      </c>
      <c r="W89" s="45" t="n">
        <f aca="false">IFERROR(VLOOKUP($A89,[3]Summary!$A$1:$K$1048576,6,FALSE()),0)</f>
        <v>0</v>
      </c>
      <c r="X89" s="45" t="n">
        <f aca="false">IFERROR(VLOOKUP($A89,[3]Summary!$A$1:$K$1048576,7,FALSE()),0)</f>
        <v>0</v>
      </c>
      <c r="Y89" s="43" t="n">
        <f aca="false">IFERROR(VLOOKUP($A89,[3]Summary!$A$1:$K$1048576,8,FALSE()),0)</f>
        <v>0</v>
      </c>
      <c r="Z89" s="43" t="n">
        <f aca="false">IFERROR(VLOOKUP($A89,[3]Summary!$A$1:$K$1048576,10,FALSE()),0)</f>
        <v>0</v>
      </c>
      <c r="AA89" s="43" t="n">
        <f aca="false">IFERROR(VLOOKUP($A89,[3]Summary!$A$1:$K$1048576,11,FALSE()),0)</f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f aca="false">IFERROR(VLOOKUP(A90,[1]Summary!$A$1:$J$1048576,4,FALSE()),0)</f>
        <v>0</v>
      </c>
      <c r="I90" s="39" t="n">
        <f aca="false">IFERROR(VLOOKUP(A90,[1]Summary!$A$1:$J$1048576,2,FALSE()),0)</f>
        <v>0</v>
      </c>
      <c r="J90" s="40" t="n">
        <f aca="false">IFERROR(VLOOKUP(A90,[1]Summary!$A$1:$J$1048576,4,FALSE()),0)</f>
        <v>0</v>
      </c>
      <c r="K90" s="40" t="n">
        <f aca="false">IFERROR(VLOOKUP(A90,[1]Summary!$A$1:$J$1048576,3,FALSE()),0)</f>
        <v>0</v>
      </c>
      <c r="L90" s="40" t="n">
        <f aca="false">IFERROR(VLOOKUP(A90,[1]Summary!$A$1:$J$1048576,7,FALSE()),0)</f>
        <v>0</v>
      </c>
      <c r="M90" s="40" t="n">
        <f aca="false">IFERROR(VLOOKUP(A90,[1]Summary!$A$1:$J$1048576,6,FALSE()),0)</f>
        <v>0</v>
      </c>
      <c r="N90" s="40" t="n">
        <f aca="false">IFERROR(VLOOKUP(A90,[1]Summary!$A$1:$J$1048576,10,FALSE()),0)</f>
        <v>2</v>
      </c>
      <c r="O90" s="40" t="n">
        <f aca="false">IFERROR(VLOOKUP(A90,[1]Summary!$A$1:$J$1048576,9,FALSE()),0)</f>
        <v>2</v>
      </c>
      <c r="P90" s="41" t="n">
        <f aca="false">IFERROR(VLOOKUP(A90,[2]Summary!$A$1:$B$1048576,2,FALSE()),0)</f>
        <v>37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f aca="false">IFERROR(VLOOKUP(A90,[3]Summary!$A$1:$K$1048576,2,FALSE()),0)</f>
        <v>0</v>
      </c>
      <c r="U90" s="45" t="n">
        <f aca="false">IFERROR(VLOOKUP(A90,[3]Summary!$A$1:$K$1048576,3,FALSE()),0)</f>
        <v>0</v>
      </c>
      <c r="V90" s="45" t="n">
        <f aca="false">IFERROR(VLOOKUP($A90,[3]Summary!$A$1:$K$1048576,5,FALSE()),0)</f>
        <v>0</v>
      </c>
      <c r="W90" s="45" t="n">
        <f aca="false">IFERROR(VLOOKUP($A90,[3]Summary!$A$1:$K$1048576,6,FALSE()),0)</f>
        <v>0</v>
      </c>
      <c r="X90" s="45" t="n">
        <f aca="false">IFERROR(VLOOKUP($A90,[3]Summary!$A$1:$K$1048576,7,FALSE()),0)</f>
        <v>0</v>
      </c>
      <c r="Y90" s="43" t="n">
        <f aca="false">IFERROR(VLOOKUP($A90,[3]Summary!$A$1:$K$1048576,8,FALSE()),0)</f>
        <v>0</v>
      </c>
      <c r="Z90" s="43" t="n">
        <f aca="false">IFERROR(VLOOKUP($A90,[3]Summary!$A$1:$K$1048576,10,FALSE()),0)</f>
        <v>0</v>
      </c>
      <c r="AA90" s="43" t="n">
        <f aca="false">IFERROR(VLOOKUP($A90,[3]Summary!$A$1:$K$1048576,11,FALSE()),0)</f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f aca="false">IFERROR(VLOOKUP(A91,[1]Summary!$A$1:$J$1048576,4,FALSE()),0)</f>
        <v>0</v>
      </c>
      <c r="I91" s="39" t="n">
        <f aca="false">IFERROR(VLOOKUP(A91,[1]Summary!$A$1:$J$1048576,2,FALSE()),0)</f>
        <v>0</v>
      </c>
      <c r="J91" s="40" t="n">
        <f aca="false">IFERROR(VLOOKUP(A91,[1]Summary!$A$1:$J$1048576,4,FALSE()),0)</f>
        <v>0</v>
      </c>
      <c r="K91" s="40" t="n">
        <f aca="false">IFERROR(VLOOKUP(A91,[1]Summary!$A$1:$J$1048576,3,FALSE()),0)</f>
        <v>0</v>
      </c>
      <c r="L91" s="40" t="n">
        <f aca="false">IFERROR(VLOOKUP(A91,[1]Summary!$A$1:$J$1048576,7,FALSE()),0)</f>
        <v>0</v>
      </c>
      <c r="M91" s="40" t="n">
        <f aca="false">IFERROR(VLOOKUP(A91,[1]Summary!$A$1:$J$1048576,6,FALSE()),0)</f>
        <v>0</v>
      </c>
      <c r="N91" s="40" t="n">
        <f aca="false">IFERROR(VLOOKUP(A91,[1]Summary!$A$1:$J$1048576,10,FALSE()),0)</f>
        <v>0</v>
      </c>
      <c r="O91" s="40" t="n">
        <f aca="false">IFERROR(VLOOKUP(A91,[1]Summary!$A$1:$J$1048576,9,FALSE()),0)</f>
        <v>0</v>
      </c>
      <c r="P91" s="41" t="n">
        <f aca="false">IFERROR(VLOOKUP(A91,[2]Summary!$A$1:$B$1048576,2,FALSE()),0)</f>
        <v>24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f aca="false">IFERROR(VLOOKUP(A91,[3]Summary!$A$1:$K$1048576,2,FALSE()),0)</f>
        <v>0</v>
      </c>
      <c r="U91" s="45" t="n">
        <f aca="false">IFERROR(VLOOKUP(A91,[3]Summary!$A$1:$K$1048576,3,FALSE()),0)</f>
        <v>0</v>
      </c>
      <c r="V91" s="45" t="n">
        <f aca="false">IFERROR(VLOOKUP($A91,[3]Summary!$A$1:$K$1048576,5,FALSE()),0)</f>
        <v>0</v>
      </c>
      <c r="W91" s="45" t="n">
        <f aca="false">IFERROR(VLOOKUP($A91,[3]Summary!$A$1:$K$1048576,6,FALSE()),0)</f>
        <v>0</v>
      </c>
      <c r="X91" s="45" t="n">
        <f aca="false">IFERROR(VLOOKUP($A91,[3]Summary!$A$1:$K$1048576,7,FALSE()),0)</f>
        <v>0</v>
      </c>
      <c r="Y91" s="43" t="n">
        <f aca="false">IFERROR(VLOOKUP($A91,[3]Summary!$A$1:$K$1048576,8,FALSE()),0)</f>
        <v>0</v>
      </c>
      <c r="Z91" s="43" t="n">
        <f aca="false">IFERROR(VLOOKUP($A91,[3]Summary!$A$1:$K$1048576,10,FALSE()),0)</f>
        <v>0</v>
      </c>
      <c r="AA91" s="43" t="n">
        <f aca="false">IFERROR(VLOOKUP($A91,[3]Summary!$A$1:$K$1048576,11,FALSE()),0)</f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f aca="false">IFERROR(VLOOKUP(A92,[1]Summary!$A$1:$J$1048576,4,FALSE()),0)</f>
        <v>0</v>
      </c>
      <c r="I92" s="39" t="n">
        <f aca="false">IFERROR(VLOOKUP(A92,[1]Summary!$A$1:$J$1048576,2,FALSE()),0)</f>
        <v>0</v>
      </c>
      <c r="J92" s="40" t="n">
        <f aca="false">IFERROR(VLOOKUP(A92,[1]Summary!$A$1:$J$1048576,4,FALSE()),0)</f>
        <v>0</v>
      </c>
      <c r="K92" s="40" t="n">
        <f aca="false">IFERROR(VLOOKUP(A92,[1]Summary!$A$1:$J$1048576,3,FALSE()),0)</f>
        <v>0</v>
      </c>
      <c r="L92" s="40" t="n">
        <f aca="false">IFERROR(VLOOKUP(A92,[1]Summary!$A$1:$J$1048576,7,FALSE()),0)</f>
        <v>0</v>
      </c>
      <c r="M92" s="40" t="n">
        <f aca="false">IFERROR(VLOOKUP(A92,[1]Summary!$A$1:$J$1048576,6,FALSE()),0)</f>
        <v>0</v>
      </c>
      <c r="N92" s="40" t="n">
        <f aca="false">IFERROR(VLOOKUP(A92,[1]Summary!$A$1:$J$1048576,10,FALSE()),0)</f>
        <v>5</v>
      </c>
      <c r="O92" s="40" t="n">
        <f aca="false">IFERROR(VLOOKUP(A92,[1]Summary!$A$1:$J$1048576,9,FALSE()),0)</f>
        <v>4</v>
      </c>
      <c r="P92" s="41" t="n">
        <f aca="false">IFERROR(VLOOKUP(A92,[2]Summary!$A$1:$B$1048576,2,FALSE()),0)</f>
        <v>158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f aca="false">IFERROR(VLOOKUP(A92,[3]Summary!$A$1:$K$1048576,2,FALSE()),0)</f>
        <v>0</v>
      </c>
      <c r="U92" s="45" t="n">
        <f aca="false">IFERROR(VLOOKUP(A92,[3]Summary!$A$1:$K$1048576,3,FALSE()),0)</f>
        <v>0</v>
      </c>
      <c r="V92" s="45" t="n">
        <f aca="false">IFERROR(VLOOKUP($A92,[3]Summary!$A$1:$K$1048576,5,FALSE()),0)</f>
        <v>0</v>
      </c>
      <c r="W92" s="45" t="n">
        <f aca="false">IFERROR(VLOOKUP($A92,[3]Summary!$A$1:$K$1048576,6,FALSE()),0)</f>
        <v>0</v>
      </c>
      <c r="X92" s="45" t="n">
        <f aca="false">IFERROR(VLOOKUP($A92,[3]Summary!$A$1:$K$1048576,7,FALSE()),0)</f>
        <v>0</v>
      </c>
      <c r="Y92" s="43" t="n">
        <f aca="false">IFERROR(VLOOKUP($A92,[3]Summary!$A$1:$K$1048576,8,FALSE()),0)</f>
        <v>0</v>
      </c>
      <c r="Z92" s="43" t="n">
        <f aca="false">IFERROR(VLOOKUP($A92,[3]Summary!$A$1:$K$1048576,10,FALSE()),0)</f>
        <v>0</v>
      </c>
      <c r="AA92" s="43" t="n">
        <f aca="false">IFERROR(VLOOKUP($A92,[3]Summary!$A$1:$K$1048576,11,FALSE()),0)</f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f aca="false">IFERROR(VLOOKUP(A93,[1]Summary!$A$1:$J$1048576,4,FALSE()),0)</f>
        <v>0</v>
      </c>
      <c r="I93" s="39" t="n">
        <f aca="false">IFERROR(VLOOKUP(A93,[1]Summary!$A$1:$J$1048576,2,FALSE()),0)</f>
        <v>0</v>
      </c>
      <c r="J93" s="40" t="n">
        <f aca="false">IFERROR(VLOOKUP(A93,[1]Summary!$A$1:$J$1048576,4,FALSE()),0)</f>
        <v>0</v>
      </c>
      <c r="K93" s="40" t="n">
        <f aca="false">IFERROR(VLOOKUP(A93,[1]Summary!$A$1:$J$1048576,3,FALSE()),0)</f>
        <v>0</v>
      </c>
      <c r="L93" s="40" t="n">
        <f aca="false">IFERROR(VLOOKUP(A93,[1]Summary!$A$1:$J$1048576,7,FALSE()),0)</f>
        <v>0</v>
      </c>
      <c r="M93" s="40" t="n">
        <f aca="false">IFERROR(VLOOKUP(A93,[1]Summary!$A$1:$J$1048576,6,FALSE()),0)</f>
        <v>0</v>
      </c>
      <c r="N93" s="40" t="n">
        <f aca="false">IFERROR(VLOOKUP(A93,[1]Summary!$A$1:$J$1048576,10,FALSE()),0)</f>
        <v>2</v>
      </c>
      <c r="O93" s="40" t="n">
        <f aca="false">IFERROR(VLOOKUP(A93,[1]Summary!$A$1:$J$1048576,9,FALSE()),0)</f>
        <v>2</v>
      </c>
      <c r="P93" s="41" t="n">
        <f aca="false">IFERROR(VLOOKUP(A93,[2]Summary!$A$1:$B$1048576,2,FALSE()),0)</f>
        <v>29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f aca="false">IFERROR(VLOOKUP(A93,[3]Summary!$A$1:$K$1048576,2,FALSE()),0)</f>
        <v>0</v>
      </c>
      <c r="U93" s="45" t="n">
        <f aca="false">IFERROR(VLOOKUP(A93,[3]Summary!$A$1:$K$1048576,3,FALSE()),0)</f>
        <v>0</v>
      </c>
      <c r="V93" s="45" t="n">
        <f aca="false">IFERROR(VLOOKUP($A93,[3]Summary!$A$1:$K$1048576,5,FALSE()),0)</f>
        <v>0</v>
      </c>
      <c r="W93" s="45" t="n">
        <f aca="false">IFERROR(VLOOKUP($A93,[3]Summary!$A$1:$K$1048576,6,FALSE()),0)</f>
        <v>0</v>
      </c>
      <c r="X93" s="45" t="n">
        <f aca="false">IFERROR(VLOOKUP($A93,[3]Summary!$A$1:$K$1048576,7,FALSE()),0)</f>
        <v>1</v>
      </c>
      <c r="Y93" s="43" t="n">
        <f aca="false">IFERROR(VLOOKUP($A93,[3]Summary!$A$1:$K$1048576,8,FALSE()),0)</f>
        <v>1</v>
      </c>
      <c r="Z93" s="43" t="n">
        <f aca="false">IFERROR(VLOOKUP($A93,[3]Summary!$A$1:$K$1048576,10,FALSE()),0)</f>
        <v>0</v>
      </c>
      <c r="AA93" s="43" t="n">
        <f aca="false">IFERROR(VLOOKUP($A93,[3]Summary!$A$1:$K$1048576,11,FALSE()),0)</f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f aca="false">IFERROR(VLOOKUP(A94,[1]Summary!$A$1:$J$1048576,4,FALSE()),0)</f>
        <v>0</v>
      </c>
      <c r="I94" s="39" t="n">
        <f aca="false">IFERROR(VLOOKUP(A94,[1]Summary!$A$1:$J$1048576,2,FALSE()),0)</f>
        <v>0</v>
      </c>
      <c r="J94" s="40" t="n">
        <f aca="false">IFERROR(VLOOKUP(A94,[1]Summary!$A$1:$J$1048576,4,FALSE()),0)</f>
        <v>0</v>
      </c>
      <c r="K94" s="40" t="n">
        <f aca="false">IFERROR(VLOOKUP(A94,[1]Summary!$A$1:$J$1048576,3,FALSE()),0)</f>
        <v>0</v>
      </c>
      <c r="L94" s="40" t="n">
        <f aca="false">IFERROR(VLOOKUP(A94,[1]Summary!$A$1:$J$1048576,7,FALSE()),0)</f>
        <v>0</v>
      </c>
      <c r="M94" s="40" t="n">
        <f aca="false">IFERROR(VLOOKUP(A94,[1]Summary!$A$1:$J$1048576,6,FALSE()),0)</f>
        <v>0</v>
      </c>
      <c r="N94" s="40" t="n">
        <f aca="false">IFERROR(VLOOKUP(A94,[1]Summary!$A$1:$J$1048576,10,FALSE()),0)</f>
        <v>0</v>
      </c>
      <c r="O94" s="40" t="n">
        <f aca="false">IFERROR(VLOOKUP(A94,[1]Summary!$A$1:$J$1048576,9,FALSE()),0)</f>
        <v>0</v>
      </c>
      <c r="P94" s="41" t="n">
        <f aca="false">IFERROR(VLOOKUP(A94,[2]Summary!$A$1:$B$1048576,2,FALSE()),0)</f>
        <v>92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f aca="false">IFERROR(VLOOKUP(A94,[3]Summary!$A$1:$K$1048576,2,FALSE()),0)</f>
        <v>0</v>
      </c>
      <c r="U94" s="45" t="n">
        <f aca="false">IFERROR(VLOOKUP(A94,[3]Summary!$A$1:$K$1048576,3,FALSE()),0)</f>
        <v>0</v>
      </c>
      <c r="V94" s="45" t="n">
        <f aca="false">IFERROR(VLOOKUP($A94,[3]Summary!$A$1:$K$1048576,5,FALSE()),0)</f>
        <v>0</v>
      </c>
      <c r="W94" s="45" t="n">
        <f aca="false">IFERROR(VLOOKUP($A94,[3]Summary!$A$1:$K$1048576,6,FALSE()),0)</f>
        <v>0</v>
      </c>
      <c r="X94" s="45" t="n">
        <f aca="false">IFERROR(VLOOKUP($A94,[3]Summary!$A$1:$K$1048576,7,FALSE()),0)</f>
        <v>1</v>
      </c>
      <c r="Y94" s="43" t="n">
        <f aca="false">IFERROR(VLOOKUP($A94,[3]Summary!$A$1:$K$1048576,8,FALSE()),0)</f>
        <v>1</v>
      </c>
      <c r="Z94" s="43" t="n">
        <f aca="false">IFERROR(VLOOKUP($A94,[3]Summary!$A$1:$K$1048576,10,FALSE()),0)</f>
        <v>0</v>
      </c>
      <c r="AA94" s="43" t="n">
        <f aca="false">IFERROR(VLOOKUP($A94,[3]Summary!$A$1:$K$1048576,11,FALSE()),0)</f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f aca="false">IFERROR(VLOOKUP(A95,[1]Summary!$A$1:$J$1048576,4,FALSE()),0)</f>
        <v>0</v>
      </c>
      <c r="I95" s="39" t="n">
        <f aca="false">IFERROR(VLOOKUP(A95,[1]Summary!$A$1:$J$1048576,2,FALSE()),0)</f>
        <v>0</v>
      </c>
      <c r="J95" s="40" t="n">
        <f aca="false">IFERROR(VLOOKUP(A95,[1]Summary!$A$1:$J$1048576,4,FALSE()),0)</f>
        <v>0</v>
      </c>
      <c r="K95" s="40" t="n">
        <f aca="false">IFERROR(VLOOKUP(A95,[1]Summary!$A$1:$J$1048576,3,FALSE()),0)</f>
        <v>0</v>
      </c>
      <c r="L95" s="40" t="n">
        <f aca="false">IFERROR(VLOOKUP(A95,[1]Summary!$A$1:$J$1048576,7,FALSE()),0)</f>
        <v>0</v>
      </c>
      <c r="M95" s="40" t="n">
        <f aca="false">IFERROR(VLOOKUP(A95,[1]Summary!$A$1:$J$1048576,6,FALSE()),0)</f>
        <v>0</v>
      </c>
      <c r="N95" s="40" t="n">
        <f aca="false">IFERROR(VLOOKUP(A95,[1]Summary!$A$1:$J$1048576,10,FALSE()),0)</f>
        <v>0</v>
      </c>
      <c r="O95" s="40" t="n">
        <f aca="false">IFERROR(VLOOKUP(A95,[1]Summary!$A$1:$J$1048576,9,FALSE()),0)</f>
        <v>0</v>
      </c>
      <c r="P95" s="41" t="n">
        <f aca="false">IFERROR(VLOOKUP(A95,[2]Summary!$A$1:$B$1048576,2,FALSE()),0)</f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f aca="false">IFERROR(VLOOKUP(A95,[3]Summary!$A$1:$K$1048576,2,FALSE()),0)</f>
        <v>0</v>
      </c>
      <c r="U95" s="45" t="n">
        <f aca="false">IFERROR(VLOOKUP(A95,[3]Summary!$A$1:$K$1048576,3,FALSE()),0)</f>
        <v>0</v>
      </c>
      <c r="V95" s="45" t="n">
        <f aca="false">IFERROR(VLOOKUP($A95,[3]Summary!$A$1:$K$1048576,5,FALSE()),0)</f>
        <v>0</v>
      </c>
      <c r="W95" s="45" t="n">
        <f aca="false">IFERROR(VLOOKUP($A95,[3]Summary!$A$1:$K$1048576,6,FALSE()),0)</f>
        <v>0</v>
      </c>
      <c r="X95" s="45" t="n">
        <f aca="false">IFERROR(VLOOKUP($A95,[3]Summary!$A$1:$K$1048576,7,FALSE()),0)</f>
        <v>0</v>
      </c>
      <c r="Y95" s="43" t="n">
        <f aca="false">IFERROR(VLOOKUP($A95,[3]Summary!$A$1:$K$1048576,8,FALSE()),0)</f>
        <v>0</v>
      </c>
      <c r="Z95" s="43" t="n">
        <f aca="false">IFERROR(VLOOKUP($A95,[3]Summary!$A$1:$K$1048576,10,FALSE()),0)</f>
        <v>0</v>
      </c>
      <c r="AA95" s="43" t="n">
        <f aca="false">IFERROR(VLOOKUP($A95,[3]Summary!$A$1:$K$1048576,11,FALSE()),0)</f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f aca="false">IFERROR(VLOOKUP(A96,[1]Summary!$A$1:$J$1048576,4,FALSE()),0)</f>
        <v>0</v>
      </c>
      <c r="I96" s="39" t="n">
        <f aca="false">IFERROR(VLOOKUP(A96,[1]Summary!$A$1:$J$1048576,2,FALSE()),0)</f>
        <v>0</v>
      </c>
      <c r="J96" s="40" t="n">
        <f aca="false">IFERROR(VLOOKUP(A96,[1]Summary!$A$1:$J$1048576,4,FALSE()),0)</f>
        <v>0</v>
      </c>
      <c r="K96" s="40" t="n">
        <f aca="false">IFERROR(VLOOKUP(A96,[1]Summary!$A$1:$J$1048576,3,FALSE()),0)</f>
        <v>0</v>
      </c>
      <c r="L96" s="40" t="n">
        <f aca="false">IFERROR(VLOOKUP(A96,[1]Summary!$A$1:$J$1048576,7,FALSE()),0)</f>
        <v>0</v>
      </c>
      <c r="M96" s="40" t="n">
        <f aca="false">IFERROR(VLOOKUP(A96,[1]Summary!$A$1:$J$1048576,6,FALSE()),0)</f>
        <v>0</v>
      </c>
      <c r="N96" s="40" t="n">
        <f aca="false">IFERROR(VLOOKUP(A96,[1]Summary!$A$1:$J$1048576,10,FALSE()),0)</f>
        <v>0</v>
      </c>
      <c r="O96" s="40" t="n">
        <f aca="false">IFERROR(VLOOKUP(A96,[1]Summary!$A$1:$J$1048576,9,FALSE()),0)</f>
        <v>0</v>
      </c>
      <c r="P96" s="41" t="n">
        <f aca="false">IFERROR(VLOOKUP(A96,[2]Summary!$A$1:$B$1048576,2,FALSE()),0)</f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f aca="false">IFERROR(VLOOKUP(A96,[3]Summary!$A$1:$K$1048576,2,FALSE()),0)</f>
        <v>0</v>
      </c>
      <c r="U96" s="45" t="n">
        <f aca="false">IFERROR(VLOOKUP(A96,[3]Summary!$A$1:$K$1048576,3,FALSE()),0)</f>
        <v>0</v>
      </c>
      <c r="V96" s="45" t="n">
        <f aca="false">IFERROR(VLOOKUP($A96,[3]Summary!$A$1:$K$1048576,5,FALSE()),0)</f>
        <v>0</v>
      </c>
      <c r="W96" s="45" t="n">
        <f aca="false">IFERROR(VLOOKUP($A96,[3]Summary!$A$1:$K$1048576,6,FALSE()),0)</f>
        <v>0</v>
      </c>
      <c r="X96" s="45" t="n">
        <f aca="false">IFERROR(VLOOKUP($A96,[3]Summary!$A$1:$K$1048576,7,FALSE()),0)</f>
        <v>0</v>
      </c>
      <c r="Y96" s="43" t="n">
        <f aca="false">IFERROR(VLOOKUP($A96,[3]Summary!$A$1:$K$1048576,8,FALSE()),0)</f>
        <v>0</v>
      </c>
      <c r="Z96" s="43" t="n">
        <f aca="false">IFERROR(VLOOKUP($A96,[3]Summary!$A$1:$K$1048576,10,FALSE()),0)</f>
        <v>0</v>
      </c>
      <c r="AA96" s="43" t="n">
        <f aca="false">IFERROR(VLOOKUP($A96,[3]Summary!$A$1:$K$1048576,11,FALSE()),0)</f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f aca="false">IFERROR(VLOOKUP(A97,[1]Summary!$A$1:$J$1048576,4,FALSE()),0)</f>
        <v>0</v>
      </c>
      <c r="I97" s="39" t="n">
        <f aca="false">IFERROR(VLOOKUP(A97,[1]Summary!$A$1:$J$1048576,2,FALSE()),0)</f>
        <v>0</v>
      </c>
      <c r="J97" s="40" t="n">
        <f aca="false">IFERROR(VLOOKUP(A97,[1]Summary!$A$1:$J$1048576,4,FALSE()),0)</f>
        <v>0</v>
      </c>
      <c r="K97" s="40" t="n">
        <f aca="false">IFERROR(VLOOKUP(A97,[1]Summary!$A$1:$J$1048576,3,FALSE()),0)</f>
        <v>0</v>
      </c>
      <c r="L97" s="40" t="n">
        <f aca="false">IFERROR(VLOOKUP(A97,[1]Summary!$A$1:$J$1048576,7,FALSE()),0)</f>
        <v>0</v>
      </c>
      <c r="M97" s="40" t="n">
        <f aca="false">IFERROR(VLOOKUP(A97,[1]Summary!$A$1:$J$1048576,6,FALSE()),0)</f>
        <v>0</v>
      </c>
      <c r="N97" s="40" t="n">
        <f aca="false">IFERROR(VLOOKUP(A97,[1]Summary!$A$1:$J$1048576,10,FALSE()),0)</f>
        <v>0</v>
      </c>
      <c r="O97" s="40" t="n">
        <f aca="false">IFERROR(VLOOKUP(A97,[1]Summary!$A$1:$J$1048576,9,FALSE()),0)</f>
        <v>0</v>
      </c>
      <c r="P97" s="41" t="n">
        <f aca="false">IFERROR(VLOOKUP(A97,[2]Summary!$A$1:$B$1048576,2,FALSE()),0)</f>
        <v>0</v>
      </c>
      <c r="Q97" s="42" t="n">
        <f aca="false">IFERROR((R97/P97)*100,0)</f>
        <v>0</v>
      </c>
      <c r="R97" s="43" t="n">
        <f aca="false">(T97-U97)+(X97-Y97)</f>
        <v>1</v>
      </c>
      <c r="S97" s="44" t="str">
        <f aca="false">IF(Q97&lt;4,"Yes","No")</f>
        <v>Yes</v>
      </c>
      <c r="T97" s="45" t="n">
        <f aca="false">IFERROR(VLOOKUP(A97,[3]Summary!$A$1:$K$1048576,2,FALSE()),0)</f>
        <v>1</v>
      </c>
      <c r="U97" s="45" t="n">
        <f aca="false">IFERROR(VLOOKUP(A97,[3]Summary!$A$1:$K$1048576,3,FALSE()),0)</f>
        <v>1</v>
      </c>
      <c r="V97" s="45" t="n">
        <f aca="false">IFERROR(VLOOKUP($A97,[3]Summary!$A$1:$K$1048576,5,FALSE()),0)</f>
        <v>0</v>
      </c>
      <c r="W97" s="45" t="n">
        <f aca="false">IFERROR(VLOOKUP($A97,[3]Summary!$A$1:$K$1048576,6,FALSE()),0)</f>
        <v>0</v>
      </c>
      <c r="X97" s="45" t="n">
        <f aca="false">IFERROR(VLOOKUP($A97,[3]Summary!$A$1:$K$1048576,7,FALSE()),0)</f>
        <v>1</v>
      </c>
      <c r="Y97" s="43" t="n">
        <f aca="false">IFERROR(VLOOKUP($A97,[3]Summary!$A$1:$K$1048576,8,FALSE()),0)</f>
        <v>0</v>
      </c>
      <c r="Z97" s="43" t="n">
        <f aca="false">IFERROR(VLOOKUP($A97,[3]Summary!$A$1:$K$1048576,10,FALSE()),0)</f>
        <v>1</v>
      </c>
      <c r="AA97" s="43" t="n">
        <f aca="false">IFERROR(VLOOKUP($A97,[3]Summary!$A$1:$K$1048576,11,FALSE()),0)</f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f aca="false">IFERROR(VLOOKUP(A98,[1]Summary!$A$1:$J$1048576,4,FALSE()),0)</f>
        <v>0</v>
      </c>
      <c r="I98" s="39" t="n">
        <f aca="false">IFERROR(VLOOKUP(A98,[1]Summary!$A$1:$J$1048576,2,FALSE()),0)</f>
        <v>0</v>
      </c>
      <c r="J98" s="40" t="n">
        <f aca="false">IFERROR(VLOOKUP(A98,[1]Summary!$A$1:$J$1048576,4,FALSE()),0)</f>
        <v>0</v>
      </c>
      <c r="K98" s="40" t="n">
        <f aca="false">IFERROR(VLOOKUP(A98,[1]Summary!$A$1:$J$1048576,3,FALSE()),0)</f>
        <v>0</v>
      </c>
      <c r="L98" s="40" t="n">
        <f aca="false">IFERROR(VLOOKUP(A98,[1]Summary!$A$1:$J$1048576,7,FALSE()),0)</f>
        <v>0</v>
      </c>
      <c r="M98" s="40" t="n">
        <f aca="false">IFERROR(VLOOKUP(A98,[1]Summary!$A$1:$J$1048576,6,FALSE()),0)</f>
        <v>0</v>
      </c>
      <c r="N98" s="40" t="n">
        <f aca="false">IFERROR(VLOOKUP(A98,[1]Summary!$A$1:$J$1048576,10,FALSE()),0)</f>
        <v>0</v>
      </c>
      <c r="O98" s="40" t="n">
        <f aca="false">IFERROR(VLOOKUP(A98,[1]Summary!$A$1:$J$1048576,9,FALSE()),0)</f>
        <v>0</v>
      </c>
      <c r="P98" s="41" t="n">
        <f aca="false">IFERROR(VLOOKUP(A98,[2]Summary!$A$1:$B$1048576,2,FALSE()),0)</f>
        <v>7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f aca="false">IFERROR(VLOOKUP(A98,[3]Summary!$A$1:$K$1048576,2,FALSE()),0)</f>
        <v>0</v>
      </c>
      <c r="U98" s="45" t="n">
        <f aca="false">IFERROR(VLOOKUP(A98,[3]Summary!$A$1:$K$1048576,3,FALSE()),0)</f>
        <v>0</v>
      </c>
      <c r="V98" s="45" t="n">
        <f aca="false">IFERROR(VLOOKUP($A98,[3]Summary!$A$1:$K$1048576,5,FALSE()),0)</f>
        <v>0</v>
      </c>
      <c r="W98" s="45" t="n">
        <f aca="false">IFERROR(VLOOKUP($A98,[3]Summary!$A$1:$K$1048576,6,FALSE()),0)</f>
        <v>0</v>
      </c>
      <c r="X98" s="45" t="n">
        <f aca="false">IFERROR(VLOOKUP($A98,[3]Summary!$A$1:$K$1048576,7,FALSE()),0)</f>
        <v>0</v>
      </c>
      <c r="Y98" s="43" t="n">
        <f aca="false">IFERROR(VLOOKUP($A98,[3]Summary!$A$1:$K$1048576,8,FALSE()),0)</f>
        <v>0</v>
      </c>
      <c r="Z98" s="43" t="n">
        <f aca="false">IFERROR(VLOOKUP($A98,[3]Summary!$A$1:$K$1048576,10,FALSE()),0)</f>
        <v>0</v>
      </c>
      <c r="AA98" s="43" t="n">
        <f aca="false">IFERROR(VLOOKUP($A98,[3]Summary!$A$1:$K$1048576,11,FALSE()),0)</f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f aca="false">IFERROR(VLOOKUP(A99,[1]Summary!$A$1:$J$1048576,4,FALSE()),0)</f>
        <v>1</v>
      </c>
      <c r="I99" s="39" t="n">
        <f aca="false">IFERROR(VLOOKUP(A99,[1]Summary!$A$1:$J$1048576,2,FALSE()),0)</f>
        <v>0</v>
      </c>
      <c r="J99" s="40" t="n">
        <f aca="false">IFERROR(VLOOKUP(A99,[1]Summary!$A$1:$J$1048576,4,FALSE()),0)</f>
        <v>1</v>
      </c>
      <c r="K99" s="40" t="n">
        <f aca="false">IFERROR(VLOOKUP(A99,[1]Summary!$A$1:$J$1048576,3,FALSE()),0)</f>
        <v>1</v>
      </c>
      <c r="L99" s="40" t="n">
        <f aca="false">IFERROR(VLOOKUP(A99,[1]Summary!$A$1:$J$1048576,7,FALSE()),0)</f>
        <v>2</v>
      </c>
      <c r="M99" s="40" t="n">
        <f aca="false">IFERROR(VLOOKUP(A99,[1]Summary!$A$1:$J$1048576,6,FALSE()),0)</f>
        <v>2</v>
      </c>
      <c r="N99" s="40" t="n">
        <f aca="false">IFERROR(VLOOKUP(A99,[1]Summary!$A$1:$J$1048576,10,FALSE()),0)</f>
        <v>4</v>
      </c>
      <c r="O99" s="40" t="n">
        <f aca="false">IFERROR(VLOOKUP(A99,[1]Summary!$A$1:$J$1048576,9,FALSE()),0)</f>
        <v>4</v>
      </c>
      <c r="P99" s="41" t="n">
        <f aca="false">IFERROR(VLOOKUP(A99,[2]Summary!$A$1:$B$1048576,2,FALSE()),0)</f>
        <v>211</v>
      </c>
      <c r="Q99" s="42" t="n">
        <f aca="false">IFERROR((R99/P99)*100,0)</f>
        <v>0.4739336492891</v>
      </c>
      <c r="R99" s="43" t="n">
        <f aca="false">(T99-U99)+(X99-Y99)</f>
        <v>1</v>
      </c>
      <c r="S99" s="44" t="str">
        <f aca="false">IF(Q99&lt;4,"Yes","No")</f>
        <v>Yes</v>
      </c>
      <c r="T99" s="45" t="n">
        <f aca="false">IFERROR(VLOOKUP(A99,[3]Summary!$A$1:$K$1048576,2,FALSE()),0)</f>
        <v>1</v>
      </c>
      <c r="U99" s="45" t="n">
        <f aca="false">IFERROR(VLOOKUP(A99,[3]Summary!$A$1:$K$1048576,3,FALSE()),0)</f>
        <v>0</v>
      </c>
      <c r="V99" s="45" t="n">
        <f aca="false">IFERROR(VLOOKUP($A99,[3]Summary!$A$1:$K$1048576,5,FALSE()),0)</f>
        <v>1</v>
      </c>
      <c r="W99" s="45" t="n">
        <f aca="false">IFERROR(VLOOKUP($A99,[3]Summary!$A$1:$K$1048576,6,FALSE()),0)</f>
        <v>0</v>
      </c>
      <c r="X99" s="45" t="n">
        <f aca="false">IFERROR(VLOOKUP($A99,[3]Summary!$A$1:$K$1048576,7,FALSE()),0)</f>
        <v>0</v>
      </c>
      <c r="Y99" s="43" t="n">
        <f aca="false">IFERROR(VLOOKUP($A99,[3]Summary!$A$1:$K$1048576,8,FALSE()),0)</f>
        <v>0</v>
      </c>
      <c r="Z99" s="43" t="n">
        <f aca="false">IFERROR(VLOOKUP($A99,[3]Summary!$A$1:$K$1048576,10,FALSE()),0)</f>
        <v>0</v>
      </c>
      <c r="AA99" s="43" t="n">
        <f aca="false">IFERROR(VLOOKUP($A99,[3]Summary!$A$1:$K$1048576,11,FALSE()),0)</f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f aca="false">IFERROR(VLOOKUP(A100,[1]Summary!$A$1:$J$1048576,4,FALSE()),0)</f>
        <v>0</v>
      </c>
      <c r="I100" s="39" t="n">
        <f aca="false">IFERROR(VLOOKUP(A100,[1]Summary!$A$1:$J$1048576,2,FALSE()),0)</f>
        <v>0</v>
      </c>
      <c r="J100" s="40" t="n">
        <f aca="false">IFERROR(VLOOKUP(A100,[1]Summary!$A$1:$J$1048576,4,FALSE()),0)</f>
        <v>0</v>
      </c>
      <c r="K100" s="40" t="n">
        <f aca="false">IFERROR(VLOOKUP(A100,[1]Summary!$A$1:$J$1048576,3,FALSE()),0)</f>
        <v>0</v>
      </c>
      <c r="L100" s="40" t="n">
        <f aca="false">IFERROR(VLOOKUP(A100,[1]Summary!$A$1:$J$1048576,7,FALSE()),0)</f>
        <v>0</v>
      </c>
      <c r="M100" s="40" t="n">
        <f aca="false">IFERROR(VLOOKUP(A100,[1]Summary!$A$1:$J$1048576,6,FALSE()),0)</f>
        <v>0</v>
      </c>
      <c r="N100" s="40" t="n">
        <f aca="false">IFERROR(VLOOKUP(A100,[1]Summary!$A$1:$J$1048576,10,FALSE()),0)</f>
        <v>0</v>
      </c>
      <c r="O100" s="40" t="n">
        <f aca="false">IFERROR(VLOOKUP(A100,[1]Summary!$A$1:$J$1048576,9,FALSE()),0)</f>
        <v>0</v>
      </c>
      <c r="P100" s="41" t="n">
        <f aca="false">IFERROR(VLOOKUP(A100,[2]Summary!$A$1:$B$1048576,2,FALSE()),0)</f>
        <v>3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f aca="false">IFERROR(VLOOKUP(A100,[3]Summary!$A$1:$K$1048576,2,FALSE()),0)</f>
        <v>0</v>
      </c>
      <c r="U100" s="45" t="n">
        <f aca="false">IFERROR(VLOOKUP(A100,[3]Summary!$A$1:$K$1048576,3,FALSE()),0)</f>
        <v>0</v>
      </c>
      <c r="V100" s="45" t="n">
        <f aca="false">IFERROR(VLOOKUP($A100,[3]Summary!$A$1:$K$1048576,5,FALSE()),0)</f>
        <v>0</v>
      </c>
      <c r="W100" s="45" t="n">
        <f aca="false">IFERROR(VLOOKUP($A100,[3]Summary!$A$1:$K$1048576,6,FALSE()),0)</f>
        <v>0</v>
      </c>
      <c r="X100" s="45" t="n">
        <f aca="false">IFERROR(VLOOKUP($A100,[3]Summary!$A$1:$K$1048576,7,FALSE()),0)</f>
        <v>0</v>
      </c>
      <c r="Y100" s="43" t="n">
        <f aca="false">IFERROR(VLOOKUP($A100,[3]Summary!$A$1:$K$1048576,8,FALSE()),0)</f>
        <v>0</v>
      </c>
      <c r="Z100" s="43" t="n">
        <f aca="false">IFERROR(VLOOKUP($A100,[3]Summary!$A$1:$K$1048576,10,FALSE()),0)</f>
        <v>0</v>
      </c>
      <c r="AA100" s="43" t="n">
        <f aca="false">IFERROR(VLOOKUP($A100,[3]Summary!$A$1:$K$1048576,11,FALSE()),0)</f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f aca="false">IFERROR(VLOOKUP(A101,[1]Summary!$A$1:$J$1048576,4,FALSE()),0)</f>
        <v>0</v>
      </c>
      <c r="I101" s="39" t="n">
        <f aca="false">IFERROR(VLOOKUP(A101,[1]Summary!$A$1:$J$1048576,2,FALSE()),0)</f>
        <v>0</v>
      </c>
      <c r="J101" s="40" t="n">
        <f aca="false">IFERROR(VLOOKUP(A101,[1]Summary!$A$1:$J$1048576,4,FALSE()),0)</f>
        <v>0</v>
      </c>
      <c r="K101" s="40" t="n">
        <f aca="false">IFERROR(VLOOKUP(A101,[1]Summary!$A$1:$J$1048576,3,FALSE()),0)</f>
        <v>0</v>
      </c>
      <c r="L101" s="40" t="n">
        <f aca="false">IFERROR(VLOOKUP(A101,[1]Summary!$A$1:$J$1048576,7,FALSE()),0)</f>
        <v>0</v>
      </c>
      <c r="M101" s="40" t="n">
        <f aca="false">IFERROR(VLOOKUP(A101,[1]Summary!$A$1:$J$1048576,6,FALSE()),0)</f>
        <v>0</v>
      </c>
      <c r="N101" s="40" t="n">
        <f aca="false">IFERROR(VLOOKUP(A101,[1]Summary!$A$1:$J$1048576,10,FALSE()),0)</f>
        <v>0</v>
      </c>
      <c r="O101" s="40" t="n">
        <f aca="false">IFERROR(VLOOKUP(A101,[1]Summary!$A$1:$J$1048576,9,FALSE()),0)</f>
        <v>0</v>
      </c>
      <c r="P101" s="41" t="n">
        <f aca="false">IFERROR(VLOOKUP(A101,[2]Summary!$A$1:$B$1048576,2,FALSE()),0)</f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f aca="false">IFERROR(VLOOKUP(A101,[3]Summary!$A$1:$K$1048576,2,FALSE()),0)</f>
        <v>0</v>
      </c>
      <c r="U101" s="45" t="n">
        <f aca="false">IFERROR(VLOOKUP(A101,[3]Summary!$A$1:$K$1048576,3,FALSE()),0)</f>
        <v>0</v>
      </c>
      <c r="V101" s="45" t="n">
        <f aca="false">IFERROR(VLOOKUP($A101,[3]Summary!$A$1:$K$1048576,5,FALSE()),0)</f>
        <v>0</v>
      </c>
      <c r="W101" s="45" t="n">
        <f aca="false">IFERROR(VLOOKUP($A101,[3]Summary!$A$1:$K$1048576,6,FALSE()),0)</f>
        <v>0</v>
      </c>
      <c r="X101" s="45" t="n">
        <f aca="false">IFERROR(VLOOKUP($A101,[3]Summary!$A$1:$K$1048576,7,FALSE()),0)</f>
        <v>0</v>
      </c>
      <c r="Y101" s="43" t="n">
        <f aca="false">IFERROR(VLOOKUP($A101,[3]Summary!$A$1:$K$1048576,8,FALSE()),0)</f>
        <v>0</v>
      </c>
      <c r="Z101" s="43" t="n">
        <f aca="false">IFERROR(VLOOKUP($A101,[3]Summary!$A$1:$K$1048576,10,FALSE()),0)</f>
        <v>0</v>
      </c>
      <c r="AA101" s="43" t="n">
        <f aca="false">IFERROR(VLOOKUP($A101,[3]Summary!$A$1:$K$1048576,11,FALSE()),0)</f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f aca="false">IFERROR(VLOOKUP(A102,[1]Summary!$A$1:$J$1048576,4,FALSE()),0)</f>
        <v>0</v>
      </c>
      <c r="I102" s="39" t="n">
        <f aca="false">IFERROR(VLOOKUP(A102,[1]Summary!$A$1:$J$1048576,2,FALSE()),0)</f>
        <v>0</v>
      </c>
      <c r="J102" s="40" t="n">
        <f aca="false">IFERROR(VLOOKUP(A102,[1]Summary!$A$1:$J$1048576,4,FALSE()),0)</f>
        <v>0</v>
      </c>
      <c r="K102" s="40" t="n">
        <f aca="false">IFERROR(VLOOKUP(A102,[1]Summary!$A$1:$J$1048576,3,FALSE()),0)</f>
        <v>0</v>
      </c>
      <c r="L102" s="40" t="n">
        <f aca="false">IFERROR(VLOOKUP(A102,[1]Summary!$A$1:$J$1048576,7,FALSE()),0)</f>
        <v>0</v>
      </c>
      <c r="M102" s="40" t="n">
        <f aca="false">IFERROR(VLOOKUP(A102,[1]Summary!$A$1:$J$1048576,6,FALSE()),0)</f>
        <v>0</v>
      </c>
      <c r="N102" s="40" t="n">
        <f aca="false">IFERROR(VLOOKUP(A102,[1]Summary!$A$1:$J$1048576,10,FALSE()),0)</f>
        <v>0</v>
      </c>
      <c r="O102" s="40" t="n">
        <f aca="false">IFERROR(VLOOKUP(A102,[1]Summary!$A$1:$J$1048576,9,FALSE()),0)</f>
        <v>0</v>
      </c>
      <c r="P102" s="41" t="n">
        <f aca="false">IFERROR(VLOOKUP(A102,[2]Summary!$A$1:$B$1048576,2,FALSE()),0)</f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f aca="false">IFERROR(VLOOKUP(A102,[3]Summary!$A$1:$K$1048576,2,FALSE()),0)</f>
        <v>0</v>
      </c>
      <c r="U102" s="45" t="n">
        <f aca="false">IFERROR(VLOOKUP(A102,[3]Summary!$A$1:$K$1048576,3,FALSE()),0)</f>
        <v>0</v>
      </c>
      <c r="V102" s="45" t="n">
        <f aca="false">IFERROR(VLOOKUP($A102,[3]Summary!$A$1:$K$1048576,5,FALSE()),0)</f>
        <v>0</v>
      </c>
      <c r="W102" s="45" t="n">
        <f aca="false">IFERROR(VLOOKUP($A102,[3]Summary!$A$1:$K$1048576,6,FALSE()),0)</f>
        <v>0</v>
      </c>
      <c r="X102" s="45" t="n">
        <f aca="false">IFERROR(VLOOKUP($A102,[3]Summary!$A$1:$K$1048576,7,FALSE()),0)</f>
        <v>0</v>
      </c>
      <c r="Y102" s="43" t="n">
        <f aca="false">IFERROR(VLOOKUP($A102,[3]Summary!$A$1:$K$1048576,8,FALSE()),0)</f>
        <v>0</v>
      </c>
      <c r="Z102" s="43" t="n">
        <f aca="false">IFERROR(VLOOKUP($A102,[3]Summary!$A$1:$K$1048576,10,FALSE()),0)</f>
        <v>0</v>
      </c>
      <c r="AA102" s="43" t="n">
        <f aca="false">IFERROR(VLOOKUP($A102,[3]Summary!$A$1:$K$1048576,11,FALSE()),0)</f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f aca="false">IFERROR(VLOOKUP(A103,[1]Summary!$A$1:$J$1048576,4,FALSE()),0)</f>
        <v>5</v>
      </c>
      <c r="I103" s="39" t="n">
        <f aca="false">IFERROR(VLOOKUP(A103,[1]Summary!$A$1:$J$1048576,2,FALSE()),0)</f>
        <v>0</v>
      </c>
      <c r="J103" s="40" t="n">
        <f aca="false">IFERROR(VLOOKUP(A103,[1]Summary!$A$1:$J$1048576,4,FALSE()),0)</f>
        <v>5</v>
      </c>
      <c r="K103" s="40" t="n">
        <f aca="false">IFERROR(VLOOKUP(A103,[1]Summary!$A$1:$J$1048576,3,FALSE()),0)</f>
        <v>5</v>
      </c>
      <c r="L103" s="40" t="n">
        <f aca="false">IFERROR(VLOOKUP(A103,[1]Summary!$A$1:$J$1048576,7,FALSE()),0)</f>
        <v>1</v>
      </c>
      <c r="M103" s="40" t="n">
        <f aca="false">IFERROR(VLOOKUP(A103,[1]Summary!$A$1:$J$1048576,6,FALSE()),0)</f>
        <v>1</v>
      </c>
      <c r="N103" s="40" t="n">
        <f aca="false">IFERROR(VLOOKUP(A103,[1]Summary!$A$1:$J$1048576,10,FALSE()),0)</f>
        <v>15</v>
      </c>
      <c r="O103" s="40" t="n">
        <f aca="false">IFERROR(VLOOKUP(A103,[1]Summary!$A$1:$J$1048576,9,FALSE()),0)</f>
        <v>15</v>
      </c>
      <c r="P103" s="41" t="n">
        <f aca="false">IFERROR(VLOOKUP(A103,[2]Summary!$A$1:$B$1048576,2,FALSE()),0)</f>
        <v>1776</v>
      </c>
      <c r="Q103" s="42" t="n">
        <f aca="false">IFERROR((R103/P103)*100,0)</f>
        <v>0.0563063063063063</v>
      </c>
      <c r="R103" s="43" t="n">
        <f aca="false">(T103-U103)+(X103-Y103)</f>
        <v>1</v>
      </c>
      <c r="S103" s="44" t="str">
        <f aca="false">IF(Q103&lt;4,"Yes","No")</f>
        <v>Yes</v>
      </c>
      <c r="T103" s="45" t="n">
        <f aca="false">IFERROR(VLOOKUP(A103,[3]Summary!$A$1:$K$1048576,2,FALSE()),0)</f>
        <v>4</v>
      </c>
      <c r="U103" s="45" t="n">
        <f aca="false">IFERROR(VLOOKUP(A103,[3]Summary!$A$1:$K$1048576,3,FALSE()),0)</f>
        <v>4</v>
      </c>
      <c r="V103" s="45" t="n">
        <f aca="false">IFERROR(VLOOKUP($A103,[3]Summary!$A$1:$K$1048576,5,FALSE()),0)</f>
        <v>0</v>
      </c>
      <c r="W103" s="45" t="n">
        <f aca="false">IFERROR(VLOOKUP($A103,[3]Summary!$A$1:$K$1048576,6,FALSE()),0)</f>
        <v>0</v>
      </c>
      <c r="X103" s="45" t="n">
        <f aca="false">IFERROR(VLOOKUP($A103,[3]Summary!$A$1:$K$1048576,7,FALSE()),0)</f>
        <v>6</v>
      </c>
      <c r="Y103" s="43" t="n">
        <f aca="false">IFERROR(VLOOKUP($A103,[3]Summary!$A$1:$K$1048576,8,FALSE()),0)</f>
        <v>5</v>
      </c>
      <c r="Z103" s="43" t="n">
        <f aca="false">IFERROR(VLOOKUP($A103,[3]Summary!$A$1:$K$1048576,10,FALSE()),0)</f>
        <v>1</v>
      </c>
      <c r="AA103" s="43" t="n">
        <f aca="false">IFERROR(VLOOKUP($A103,[3]Summary!$A$1:$K$1048576,11,FALSE()),0)</f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f aca="false">IFERROR(VLOOKUP(A104,[1]Summary!$A$1:$J$1048576,4,FALSE()),0)</f>
        <v>2</v>
      </c>
      <c r="I104" s="39" t="n">
        <f aca="false">IFERROR(VLOOKUP(A104,[1]Summary!$A$1:$J$1048576,2,FALSE()),0)</f>
        <v>0</v>
      </c>
      <c r="J104" s="40" t="n">
        <f aca="false">IFERROR(VLOOKUP(A104,[1]Summary!$A$1:$J$1048576,4,FALSE()),0)</f>
        <v>2</v>
      </c>
      <c r="K104" s="40" t="n">
        <f aca="false">IFERROR(VLOOKUP(A104,[1]Summary!$A$1:$J$1048576,3,FALSE()),0)</f>
        <v>2</v>
      </c>
      <c r="L104" s="40" t="n">
        <f aca="false">IFERROR(VLOOKUP(A104,[1]Summary!$A$1:$J$1048576,7,FALSE()),0)</f>
        <v>0</v>
      </c>
      <c r="M104" s="40" t="n">
        <f aca="false">IFERROR(VLOOKUP(A104,[1]Summary!$A$1:$J$1048576,6,FALSE()),0)</f>
        <v>0</v>
      </c>
      <c r="N104" s="40" t="n">
        <f aca="false">IFERROR(VLOOKUP(A104,[1]Summary!$A$1:$J$1048576,10,FALSE()),0)</f>
        <v>0</v>
      </c>
      <c r="O104" s="40" t="n">
        <f aca="false">IFERROR(VLOOKUP(A104,[1]Summary!$A$1:$J$1048576,9,FALSE()),0)</f>
        <v>0</v>
      </c>
      <c r="P104" s="41" t="n">
        <f aca="false">IFERROR(VLOOKUP(A104,[2]Summary!$A$1:$B$1048576,2,FALSE()),0)</f>
        <v>17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f aca="false">IFERROR(VLOOKUP(A104,[3]Summary!$A$1:$K$1048576,2,FALSE()),0)</f>
        <v>0</v>
      </c>
      <c r="U104" s="45" t="n">
        <f aca="false">IFERROR(VLOOKUP(A104,[3]Summary!$A$1:$K$1048576,3,FALSE()),0)</f>
        <v>0</v>
      </c>
      <c r="V104" s="45" t="n">
        <f aca="false">IFERROR(VLOOKUP($A104,[3]Summary!$A$1:$K$1048576,5,FALSE()),0)</f>
        <v>0</v>
      </c>
      <c r="W104" s="45" t="n">
        <f aca="false">IFERROR(VLOOKUP($A104,[3]Summary!$A$1:$K$1048576,6,FALSE()),0)</f>
        <v>0</v>
      </c>
      <c r="X104" s="45" t="n">
        <f aca="false">IFERROR(VLOOKUP($A104,[3]Summary!$A$1:$K$1048576,7,FALSE()),0)</f>
        <v>0</v>
      </c>
      <c r="Y104" s="43" t="n">
        <f aca="false">IFERROR(VLOOKUP($A104,[3]Summary!$A$1:$K$1048576,8,FALSE()),0)</f>
        <v>0</v>
      </c>
      <c r="Z104" s="43" t="n">
        <f aca="false">IFERROR(VLOOKUP($A104,[3]Summary!$A$1:$K$1048576,10,FALSE()),0)</f>
        <v>0</v>
      </c>
      <c r="AA104" s="43" t="n">
        <f aca="false">IFERROR(VLOOKUP($A104,[3]Summary!$A$1:$K$1048576,11,FALSE()),0)</f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f aca="false">IFERROR(VLOOKUP(A105,[1]Summary!$A$1:$J$1048576,4,FALSE()),0)</f>
        <v>0</v>
      </c>
      <c r="I105" s="39" t="n">
        <f aca="false">IFERROR(VLOOKUP(A105,[1]Summary!$A$1:$J$1048576,2,FALSE()),0)</f>
        <v>0</v>
      </c>
      <c r="J105" s="40" t="n">
        <f aca="false">IFERROR(VLOOKUP(A105,[1]Summary!$A$1:$J$1048576,4,FALSE()),0)</f>
        <v>0</v>
      </c>
      <c r="K105" s="40" t="n">
        <f aca="false">IFERROR(VLOOKUP(A105,[1]Summary!$A$1:$J$1048576,3,FALSE()),0)</f>
        <v>0</v>
      </c>
      <c r="L105" s="40" t="n">
        <f aca="false">IFERROR(VLOOKUP(A105,[1]Summary!$A$1:$J$1048576,7,FALSE()),0)</f>
        <v>0</v>
      </c>
      <c r="M105" s="40" t="n">
        <f aca="false">IFERROR(VLOOKUP(A105,[1]Summary!$A$1:$J$1048576,6,FALSE()),0)</f>
        <v>0</v>
      </c>
      <c r="N105" s="40" t="n">
        <f aca="false">IFERROR(VLOOKUP(A105,[1]Summary!$A$1:$J$1048576,10,FALSE()),0)</f>
        <v>0</v>
      </c>
      <c r="O105" s="40" t="n">
        <f aca="false">IFERROR(VLOOKUP(A105,[1]Summary!$A$1:$J$1048576,9,FALSE()),0)</f>
        <v>0</v>
      </c>
      <c r="P105" s="41" t="n">
        <f aca="false">IFERROR(VLOOKUP(A105,[2]Summary!$A$1:$B$1048576,2,FALSE()),0)</f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f aca="false">IFERROR(VLOOKUP(A105,[3]Summary!$A$1:$K$1048576,2,FALSE()),0)</f>
        <v>0</v>
      </c>
      <c r="U105" s="45" t="n">
        <f aca="false">IFERROR(VLOOKUP(A105,[3]Summary!$A$1:$K$1048576,3,FALSE()),0)</f>
        <v>0</v>
      </c>
      <c r="V105" s="45" t="n">
        <f aca="false">IFERROR(VLOOKUP($A105,[3]Summary!$A$1:$K$1048576,5,FALSE()),0)</f>
        <v>0</v>
      </c>
      <c r="W105" s="45" t="n">
        <f aca="false">IFERROR(VLOOKUP($A105,[3]Summary!$A$1:$K$1048576,6,FALSE()),0)</f>
        <v>0</v>
      </c>
      <c r="X105" s="45" t="n">
        <f aca="false">IFERROR(VLOOKUP($A105,[3]Summary!$A$1:$K$1048576,7,FALSE()),0)</f>
        <v>0</v>
      </c>
      <c r="Y105" s="43" t="n">
        <f aca="false">IFERROR(VLOOKUP($A105,[3]Summary!$A$1:$K$1048576,8,FALSE()),0)</f>
        <v>0</v>
      </c>
      <c r="Z105" s="43" t="n">
        <f aca="false">IFERROR(VLOOKUP($A105,[3]Summary!$A$1:$K$1048576,10,FALSE()),0)</f>
        <v>0</v>
      </c>
      <c r="AA105" s="43" t="n">
        <f aca="false">IFERROR(VLOOKUP($A105,[3]Summary!$A$1:$K$1048576,11,FALSE()),0)</f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f aca="false">IFERROR(VLOOKUP(A106,[1]Summary!$A$1:$J$1048576,4,FALSE()),0)</f>
        <v>0</v>
      </c>
      <c r="I106" s="39" t="n">
        <f aca="false">IFERROR(VLOOKUP(A106,[1]Summary!$A$1:$J$1048576,2,FALSE()),0)</f>
        <v>0</v>
      </c>
      <c r="J106" s="40" t="n">
        <f aca="false">IFERROR(VLOOKUP(A106,[1]Summary!$A$1:$J$1048576,4,FALSE()),0)</f>
        <v>0</v>
      </c>
      <c r="K106" s="40" t="n">
        <f aca="false">IFERROR(VLOOKUP(A106,[1]Summary!$A$1:$J$1048576,3,FALSE()),0)</f>
        <v>0</v>
      </c>
      <c r="L106" s="40" t="n">
        <f aca="false">IFERROR(VLOOKUP(A106,[1]Summary!$A$1:$J$1048576,7,FALSE()),0)</f>
        <v>0</v>
      </c>
      <c r="M106" s="40" t="n">
        <f aca="false">IFERROR(VLOOKUP(A106,[1]Summary!$A$1:$J$1048576,6,FALSE()),0)</f>
        <v>0</v>
      </c>
      <c r="N106" s="40" t="n">
        <f aca="false">IFERROR(VLOOKUP(A106,[1]Summary!$A$1:$J$1048576,10,FALSE()),0)</f>
        <v>0</v>
      </c>
      <c r="O106" s="40" t="n">
        <f aca="false">IFERROR(VLOOKUP(A106,[1]Summary!$A$1:$J$1048576,9,FALSE()),0)</f>
        <v>0</v>
      </c>
      <c r="P106" s="41" t="n">
        <f aca="false">IFERROR(VLOOKUP(A106,[2]Summary!$A$1:$B$1048576,2,FALSE()),0)</f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f aca="false">IFERROR(VLOOKUP(A106,[3]Summary!$A$1:$K$1048576,2,FALSE()),0)</f>
        <v>0</v>
      </c>
      <c r="U106" s="45" t="n">
        <f aca="false">IFERROR(VLOOKUP(A106,[3]Summary!$A$1:$K$1048576,3,FALSE()),0)</f>
        <v>0</v>
      </c>
      <c r="V106" s="45" t="n">
        <f aca="false">IFERROR(VLOOKUP($A106,[3]Summary!$A$1:$K$1048576,5,FALSE()),0)</f>
        <v>0</v>
      </c>
      <c r="W106" s="45" t="n">
        <f aca="false">IFERROR(VLOOKUP($A106,[3]Summary!$A$1:$K$1048576,6,FALSE()),0)</f>
        <v>0</v>
      </c>
      <c r="X106" s="45" t="n">
        <f aca="false">IFERROR(VLOOKUP($A106,[3]Summary!$A$1:$K$1048576,7,FALSE()),0)</f>
        <v>0</v>
      </c>
      <c r="Y106" s="43" t="n">
        <f aca="false">IFERROR(VLOOKUP($A106,[3]Summary!$A$1:$K$1048576,8,FALSE()),0)</f>
        <v>0</v>
      </c>
      <c r="Z106" s="43" t="n">
        <f aca="false">IFERROR(VLOOKUP($A106,[3]Summary!$A$1:$K$1048576,10,FALSE()),0)</f>
        <v>0</v>
      </c>
      <c r="AA106" s="43" t="n">
        <f aca="false">IFERROR(VLOOKUP($A106,[3]Summary!$A$1:$K$1048576,11,FALSE()),0)</f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f aca="false">IFERROR(VLOOKUP(A107,[1]Summary!$A$1:$J$1048576,4,FALSE()),0)</f>
        <v>8</v>
      </c>
      <c r="I107" s="39" t="n">
        <f aca="false">IFERROR(VLOOKUP(A107,[1]Summary!$A$1:$J$1048576,2,FALSE()),0)</f>
        <v>1</v>
      </c>
      <c r="J107" s="40" t="n">
        <f aca="false">IFERROR(VLOOKUP(A107,[1]Summary!$A$1:$J$1048576,4,FALSE()),0)</f>
        <v>8</v>
      </c>
      <c r="K107" s="40" t="n">
        <f aca="false">IFERROR(VLOOKUP(A107,[1]Summary!$A$1:$J$1048576,3,FALSE()),0)</f>
        <v>7</v>
      </c>
      <c r="L107" s="40" t="n">
        <f aca="false">IFERROR(VLOOKUP(A107,[1]Summary!$A$1:$J$1048576,7,FALSE()),0)</f>
        <v>13</v>
      </c>
      <c r="M107" s="40" t="n">
        <f aca="false">IFERROR(VLOOKUP(A107,[1]Summary!$A$1:$J$1048576,6,FALSE()),0)</f>
        <v>13</v>
      </c>
      <c r="N107" s="40" t="n">
        <f aca="false">IFERROR(VLOOKUP(A107,[1]Summary!$A$1:$J$1048576,10,FALSE()),0)</f>
        <v>34</v>
      </c>
      <c r="O107" s="40" t="n">
        <f aca="false">IFERROR(VLOOKUP(A107,[1]Summary!$A$1:$J$1048576,9,FALSE()),0)</f>
        <v>32</v>
      </c>
      <c r="P107" s="41" t="n">
        <f aca="false">IFERROR(VLOOKUP(A107,[2]Summary!$A$1:$B$1048576,2,FALSE()),0)</f>
        <v>1534</v>
      </c>
      <c r="Q107" s="42" t="n">
        <f aca="false">IFERROR((R107/P107)*100,0)</f>
        <v>0.260756192959583</v>
      </c>
      <c r="R107" s="43" t="n">
        <f aca="false">(T107-U107)+(X107-Y107)</f>
        <v>4</v>
      </c>
      <c r="S107" s="44" t="str">
        <f aca="false">IF(Q107&lt;4,"Yes","No")</f>
        <v>Yes</v>
      </c>
      <c r="T107" s="45" t="n">
        <f aca="false">IFERROR(VLOOKUP(A107,[3]Summary!$A$1:$K$1048576,2,FALSE()),0)</f>
        <v>4</v>
      </c>
      <c r="U107" s="45" t="n">
        <f aca="false">IFERROR(VLOOKUP(A107,[3]Summary!$A$1:$K$1048576,3,FALSE()),0)</f>
        <v>2</v>
      </c>
      <c r="V107" s="45" t="n">
        <f aca="false">IFERROR(VLOOKUP($A107,[3]Summary!$A$1:$K$1048576,5,FALSE()),0)</f>
        <v>2</v>
      </c>
      <c r="W107" s="45" t="n">
        <f aca="false">IFERROR(VLOOKUP($A107,[3]Summary!$A$1:$K$1048576,6,FALSE()),0)</f>
        <v>0</v>
      </c>
      <c r="X107" s="45" t="n">
        <f aca="false">IFERROR(VLOOKUP($A107,[3]Summary!$A$1:$K$1048576,7,FALSE()),0)</f>
        <v>4</v>
      </c>
      <c r="Y107" s="43" t="n">
        <f aca="false">IFERROR(VLOOKUP($A107,[3]Summary!$A$1:$K$1048576,8,FALSE()),0)</f>
        <v>2</v>
      </c>
      <c r="Z107" s="43" t="n">
        <f aca="false">IFERROR(VLOOKUP($A107,[3]Summary!$A$1:$K$1048576,10,FALSE()),0)</f>
        <v>2</v>
      </c>
      <c r="AA107" s="43" t="n">
        <f aca="false">IFERROR(VLOOKUP($A107,[3]Summary!$A$1:$K$1048576,11,FALSE()),0)</f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f aca="false">IFERROR(VLOOKUP(A108,[1]Summary!$A$1:$J$1048576,4,FALSE()),0)</f>
        <v>0</v>
      </c>
      <c r="I108" s="39" t="n">
        <f aca="false">IFERROR(VLOOKUP(A108,[1]Summary!$A$1:$J$1048576,2,FALSE()),0)</f>
        <v>0</v>
      </c>
      <c r="J108" s="40" t="n">
        <f aca="false">IFERROR(VLOOKUP(A108,[1]Summary!$A$1:$J$1048576,4,FALSE()),0)</f>
        <v>0</v>
      </c>
      <c r="K108" s="40" t="n">
        <f aca="false">IFERROR(VLOOKUP(A108,[1]Summary!$A$1:$J$1048576,3,FALSE()),0)</f>
        <v>0</v>
      </c>
      <c r="L108" s="40" t="n">
        <f aca="false">IFERROR(VLOOKUP(A108,[1]Summary!$A$1:$J$1048576,7,FALSE()),0)</f>
        <v>0</v>
      </c>
      <c r="M108" s="40" t="n">
        <f aca="false">IFERROR(VLOOKUP(A108,[1]Summary!$A$1:$J$1048576,6,FALSE()),0)</f>
        <v>0</v>
      </c>
      <c r="N108" s="40" t="n">
        <f aca="false">IFERROR(VLOOKUP(A108,[1]Summary!$A$1:$J$1048576,10,FALSE()),0)</f>
        <v>0</v>
      </c>
      <c r="O108" s="40" t="n">
        <f aca="false">IFERROR(VLOOKUP(A108,[1]Summary!$A$1:$J$1048576,9,FALSE()),0)</f>
        <v>0</v>
      </c>
      <c r="P108" s="41" t="n">
        <f aca="false">IFERROR(VLOOKUP(A108,[2]Summary!$A$1:$B$1048576,2,FALSE()),0)</f>
        <v>0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f aca="false">IFERROR(VLOOKUP(A108,[3]Summary!$A$1:$K$1048576,2,FALSE()),0)</f>
        <v>0</v>
      </c>
      <c r="U108" s="45" t="n">
        <f aca="false">IFERROR(VLOOKUP(A108,[3]Summary!$A$1:$K$1048576,3,FALSE()),0)</f>
        <v>0</v>
      </c>
      <c r="V108" s="45" t="n">
        <f aca="false">IFERROR(VLOOKUP($A108,[3]Summary!$A$1:$K$1048576,5,FALSE()),0)</f>
        <v>0</v>
      </c>
      <c r="W108" s="45" t="n">
        <f aca="false">IFERROR(VLOOKUP($A108,[3]Summary!$A$1:$K$1048576,6,FALSE()),0)</f>
        <v>0</v>
      </c>
      <c r="X108" s="45" t="n">
        <f aca="false">IFERROR(VLOOKUP($A108,[3]Summary!$A$1:$K$1048576,7,FALSE()),0)</f>
        <v>0</v>
      </c>
      <c r="Y108" s="43" t="n">
        <f aca="false">IFERROR(VLOOKUP($A108,[3]Summary!$A$1:$K$1048576,8,FALSE()),0)</f>
        <v>0</v>
      </c>
      <c r="Z108" s="43" t="n">
        <f aca="false">IFERROR(VLOOKUP($A108,[3]Summary!$A$1:$K$1048576,10,FALSE()),0)</f>
        <v>0</v>
      </c>
      <c r="AA108" s="43" t="n">
        <f aca="false">IFERROR(VLOOKUP($A108,[3]Summary!$A$1:$K$1048576,11,FALSE()),0)</f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f aca="false">IFERROR(VLOOKUP(A109,[1]Summary!$A$1:$J$1048576,4,FALSE()),0)</f>
        <v>0</v>
      </c>
      <c r="I109" s="39" t="n">
        <f aca="false">IFERROR(VLOOKUP(A109,[1]Summary!$A$1:$J$1048576,2,FALSE()),0)</f>
        <v>0</v>
      </c>
      <c r="J109" s="40" t="n">
        <f aca="false">IFERROR(VLOOKUP(A109,[1]Summary!$A$1:$J$1048576,4,FALSE()),0)</f>
        <v>0</v>
      </c>
      <c r="K109" s="40" t="n">
        <f aca="false">IFERROR(VLOOKUP(A109,[1]Summary!$A$1:$J$1048576,3,FALSE()),0)</f>
        <v>0</v>
      </c>
      <c r="L109" s="40" t="n">
        <f aca="false">IFERROR(VLOOKUP(A109,[1]Summary!$A$1:$J$1048576,7,FALSE()),0)</f>
        <v>0</v>
      </c>
      <c r="M109" s="40" t="n">
        <f aca="false">IFERROR(VLOOKUP(A109,[1]Summary!$A$1:$J$1048576,6,FALSE()),0)</f>
        <v>0</v>
      </c>
      <c r="N109" s="40" t="n">
        <f aca="false">IFERROR(VLOOKUP(A109,[1]Summary!$A$1:$J$1048576,10,FALSE()),0)</f>
        <v>1</v>
      </c>
      <c r="O109" s="40" t="n">
        <f aca="false">IFERROR(VLOOKUP(A109,[1]Summary!$A$1:$J$1048576,9,FALSE()),0)</f>
        <v>1</v>
      </c>
      <c r="P109" s="41" t="n">
        <f aca="false">IFERROR(VLOOKUP(A109,[2]Summary!$A$1:$B$1048576,2,FALSE()),0)</f>
        <v>152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f aca="false">IFERROR(VLOOKUP(A109,[3]Summary!$A$1:$K$1048576,2,FALSE()),0)</f>
        <v>0</v>
      </c>
      <c r="U109" s="45" t="n">
        <f aca="false">IFERROR(VLOOKUP(A109,[3]Summary!$A$1:$K$1048576,3,FALSE()),0)</f>
        <v>0</v>
      </c>
      <c r="V109" s="45" t="n">
        <f aca="false">IFERROR(VLOOKUP($A109,[3]Summary!$A$1:$K$1048576,5,FALSE()),0)</f>
        <v>0</v>
      </c>
      <c r="W109" s="45" t="n">
        <f aca="false">IFERROR(VLOOKUP($A109,[3]Summary!$A$1:$K$1048576,6,FALSE()),0)</f>
        <v>0</v>
      </c>
      <c r="X109" s="45" t="n">
        <f aca="false">IFERROR(VLOOKUP($A109,[3]Summary!$A$1:$K$1048576,7,FALSE()),0)</f>
        <v>0</v>
      </c>
      <c r="Y109" s="43" t="n">
        <f aca="false">IFERROR(VLOOKUP($A109,[3]Summary!$A$1:$K$1048576,8,FALSE()),0)</f>
        <v>0</v>
      </c>
      <c r="Z109" s="43" t="n">
        <f aca="false">IFERROR(VLOOKUP($A109,[3]Summary!$A$1:$K$1048576,10,FALSE()),0)</f>
        <v>0</v>
      </c>
      <c r="AA109" s="43" t="n">
        <f aca="false">IFERROR(VLOOKUP($A109,[3]Summary!$A$1:$K$1048576,11,FALSE()),0)</f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f aca="false">IFERROR(VLOOKUP(A110,[1]Summary!$A$1:$J$1048576,4,FALSE()),0)</f>
        <v>0</v>
      </c>
      <c r="I110" s="39" t="n">
        <f aca="false">IFERROR(VLOOKUP(A110,[1]Summary!$A$1:$J$1048576,2,FALSE()),0)</f>
        <v>0</v>
      </c>
      <c r="J110" s="40" t="n">
        <f aca="false">IFERROR(VLOOKUP(A110,[1]Summary!$A$1:$J$1048576,4,FALSE()),0)</f>
        <v>0</v>
      </c>
      <c r="K110" s="40" t="n">
        <f aca="false">IFERROR(VLOOKUP(A110,[1]Summary!$A$1:$J$1048576,3,FALSE()),0)</f>
        <v>0</v>
      </c>
      <c r="L110" s="40" t="n">
        <f aca="false">IFERROR(VLOOKUP(A110,[1]Summary!$A$1:$J$1048576,7,FALSE()),0)</f>
        <v>0</v>
      </c>
      <c r="M110" s="40" t="n">
        <f aca="false">IFERROR(VLOOKUP(A110,[1]Summary!$A$1:$J$1048576,6,FALSE()),0)</f>
        <v>0</v>
      </c>
      <c r="N110" s="40" t="n">
        <f aca="false">IFERROR(VLOOKUP(A110,[1]Summary!$A$1:$J$1048576,10,FALSE()),0)</f>
        <v>0</v>
      </c>
      <c r="O110" s="40" t="n">
        <f aca="false">IFERROR(VLOOKUP(A110,[1]Summary!$A$1:$J$1048576,9,FALSE()),0)</f>
        <v>0</v>
      </c>
      <c r="P110" s="41" t="n">
        <f aca="false">IFERROR(VLOOKUP(A110,[2]Summary!$A$1:$B$1048576,2,FALSE()),0)</f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f aca="false">IFERROR(VLOOKUP(A110,[3]Summary!$A$1:$K$1048576,2,FALSE()),0)</f>
        <v>0</v>
      </c>
      <c r="U110" s="45" t="n">
        <f aca="false">IFERROR(VLOOKUP(A110,[3]Summary!$A$1:$K$1048576,3,FALSE()),0)</f>
        <v>0</v>
      </c>
      <c r="V110" s="45" t="n">
        <f aca="false">IFERROR(VLOOKUP($A110,[3]Summary!$A$1:$K$1048576,5,FALSE()),0)</f>
        <v>0</v>
      </c>
      <c r="W110" s="45" t="n">
        <f aca="false">IFERROR(VLOOKUP($A110,[3]Summary!$A$1:$K$1048576,6,FALSE()),0)</f>
        <v>0</v>
      </c>
      <c r="X110" s="45" t="n">
        <f aca="false">IFERROR(VLOOKUP($A110,[3]Summary!$A$1:$K$1048576,7,FALSE()),0)</f>
        <v>0</v>
      </c>
      <c r="Y110" s="43" t="n">
        <f aca="false">IFERROR(VLOOKUP($A110,[3]Summary!$A$1:$K$1048576,8,FALSE()),0)</f>
        <v>0</v>
      </c>
      <c r="Z110" s="43" t="n">
        <f aca="false">IFERROR(VLOOKUP($A110,[3]Summary!$A$1:$K$1048576,10,FALSE()),0)</f>
        <v>0</v>
      </c>
      <c r="AA110" s="43" t="n">
        <f aca="false">IFERROR(VLOOKUP($A110,[3]Summary!$A$1:$K$1048576,11,FALSE()),0)</f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f aca="false">IFERROR(VLOOKUP(A111,[1]Summary!$A$1:$J$1048576,4,FALSE()),0)</f>
        <v>0</v>
      </c>
      <c r="I111" s="39" t="n">
        <f aca="false">IFERROR(VLOOKUP(A111,[1]Summary!$A$1:$J$1048576,2,FALSE()),0)</f>
        <v>0</v>
      </c>
      <c r="J111" s="40" t="n">
        <f aca="false">IFERROR(VLOOKUP(A111,[1]Summary!$A$1:$J$1048576,4,FALSE()),0)</f>
        <v>0</v>
      </c>
      <c r="K111" s="40" t="n">
        <f aca="false">IFERROR(VLOOKUP(A111,[1]Summary!$A$1:$J$1048576,3,FALSE()),0)</f>
        <v>0</v>
      </c>
      <c r="L111" s="40" t="n">
        <f aca="false">IFERROR(VLOOKUP(A111,[1]Summary!$A$1:$J$1048576,7,FALSE()),0)</f>
        <v>0</v>
      </c>
      <c r="M111" s="40" t="n">
        <f aca="false">IFERROR(VLOOKUP(A111,[1]Summary!$A$1:$J$1048576,6,FALSE()),0)</f>
        <v>0</v>
      </c>
      <c r="N111" s="40" t="n">
        <f aca="false">IFERROR(VLOOKUP(A111,[1]Summary!$A$1:$J$1048576,10,FALSE()),0)</f>
        <v>0</v>
      </c>
      <c r="O111" s="40" t="n">
        <f aca="false">IFERROR(VLOOKUP(A111,[1]Summary!$A$1:$J$1048576,9,FALSE()),0)</f>
        <v>0</v>
      </c>
      <c r="P111" s="41" t="n">
        <f aca="false">IFERROR(VLOOKUP(A111,[2]Summary!$A$1:$B$1048576,2,FALSE()),0)</f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f aca="false">IFERROR(VLOOKUP(A111,[3]Summary!$A$1:$K$1048576,2,FALSE()),0)</f>
        <v>0</v>
      </c>
      <c r="U111" s="45" t="n">
        <f aca="false">IFERROR(VLOOKUP(A111,[3]Summary!$A$1:$K$1048576,3,FALSE()),0)</f>
        <v>0</v>
      </c>
      <c r="V111" s="45" t="n">
        <f aca="false">IFERROR(VLOOKUP($A111,[3]Summary!$A$1:$K$1048576,5,FALSE()),0)</f>
        <v>0</v>
      </c>
      <c r="W111" s="45" t="n">
        <f aca="false">IFERROR(VLOOKUP($A111,[3]Summary!$A$1:$K$1048576,6,FALSE()),0)</f>
        <v>0</v>
      </c>
      <c r="X111" s="45" t="n">
        <f aca="false">IFERROR(VLOOKUP($A111,[3]Summary!$A$1:$K$1048576,7,FALSE()),0)</f>
        <v>0</v>
      </c>
      <c r="Y111" s="43" t="n">
        <f aca="false">IFERROR(VLOOKUP($A111,[3]Summary!$A$1:$K$1048576,8,FALSE()),0)</f>
        <v>0</v>
      </c>
      <c r="Z111" s="43" t="n">
        <f aca="false">IFERROR(VLOOKUP($A111,[3]Summary!$A$1:$K$1048576,10,FALSE()),0)</f>
        <v>0</v>
      </c>
      <c r="AA111" s="43" t="n">
        <f aca="false">IFERROR(VLOOKUP($A111,[3]Summary!$A$1:$K$1048576,11,FALSE()),0)</f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f aca="false">IFERROR(VLOOKUP(A112,[1]Summary!$A$1:$J$1048576,4,FALSE()),0)</f>
        <v>0</v>
      </c>
      <c r="I112" s="39" t="n">
        <f aca="false">IFERROR(VLOOKUP(A112,[1]Summary!$A$1:$J$1048576,2,FALSE()),0)</f>
        <v>0</v>
      </c>
      <c r="J112" s="40" t="n">
        <f aca="false">IFERROR(VLOOKUP(A112,[1]Summary!$A$1:$J$1048576,4,FALSE()),0)</f>
        <v>0</v>
      </c>
      <c r="K112" s="40" t="n">
        <f aca="false">IFERROR(VLOOKUP(A112,[1]Summary!$A$1:$J$1048576,3,FALSE()),0)</f>
        <v>0</v>
      </c>
      <c r="L112" s="40" t="n">
        <f aca="false">IFERROR(VLOOKUP(A112,[1]Summary!$A$1:$J$1048576,7,FALSE()),0)</f>
        <v>0</v>
      </c>
      <c r="M112" s="40" t="n">
        <f aca="false">IFERROR(VLOOKUP(A112,[1]Summary!$A$1:$J$1048576,6,FALSE()),0)</f>
        <v>0</v>
      </c>
      <c r="N112" s="40" t="n">
        <f aca="false">IFERROR(VLOOKUP(A112,[1]Summary!$A$1:$J$1048576,10,FALSE()),0)</f>
        <v>0</v>
      </c>
      <c r="O112" s="40" t="n">
        <f aca="false">IFERROR(VLOOKUP(A112,[1]Summary!$A$1:$J$1048576,9,FALSE()),0)</f>
        <v>0</v>
      </c>
      <c r="P112" s="41" t="n">
        <f aca="false">IFERROR(VLOOKUP(A112,[2]Summary!$A$1:$B$1048576,2,FALSE()),0)</f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f aca="false">IFERROR(VLOOKUP(A112,[3]Summary!$A$1:$K$1048576,2,FALSE()),0)</f>
        <v>0</v>
      </c>
      <c r="U112" s="45" t="n">
        <f aca="false">IFERROR(VLOOKUP(A112,[3]Summary!$A$1:$K$1048576,3,FALSE()),0)</f>
        <v>0</v>
      </c>
      <c r="V112" s="45" t="n">
        <f aca="false">IFERROR(VLOOKUP($A112,[3]Summary!$A$1:$K$1048576,5,FALSE()),0)</f>
        <v>0</v>
      </c>
      <c r="W112" s="45" t="n">
        <f aca="false">IFERROR(VLOOKUP($A112,[3]Summary!$A$1:$K$1048576,6,FALSE()),0)</f>
        <v>0</v>
      </c>
      <c r="X112" s="45" t="n">
        <f aca="false">IFERROR(VLOOKUP($A112,[3]Summary!$A$1:$K$1048576,7,FALSE()),0)</f>
        <v>0</v>
      </c>
      <c r="Y112" s="43" t="n">
        <f aca="false">IFERROR(VLOOKUP($A112,[3]Summary!$A$1:$K$1048576,8,FALSE()),0)</f>
        <v>0</v>
      </c>
      <c r="Z112" s="43" t="n">
        <f aca="false">IFERROR(VLOOKUP($A112,[3]Summary!$A$1:$K$1048576,10,FALSE()),0)</f>
        <v>0</v>
      </c>
      <c r="AA112" s="43" t="n">
        <f aca="false">IFERROR(VLOOKUP($A112,[3]Summary!$A$1:$K$1048576,11,FALSE()),0)</f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f aca="false">IFERROR(VLOOKUP(A113,[1]Summary!$A$1:$J$1048576,4,FALSE()),0)</f>
        <v>0</v>
      </c>
      <c r="I113" s="39" t="n">
        <f aca="false">IFERROR(VLOOKUP(A113,[1]Summary!$A$1:$J$1048576,2,FALSE()),0)</f>
        <v>0</v>
      </c>
      <c r="J113" s="40" t="n">
        <f aca="false">IFERROR(VLOOKUP(A113,[1]Summary!$A$1:$J$1048576,4,FALSE()),0)</f>
        <v>0</v>
      </c>
      <c r="K113" s="40" t="n">
        <f aca="false">IFERROR(VLOOKUP(A113,[1]Summary!$A$1:$J$1048576,3,FALSE()),0)</f>
        <v>0</v>
      </c>
      <c r="L113" s="40" t="n">
        <f aca="false">IFERROR(VLOOKUP(A113,[1]Summary!$A$1:$J$1048576,7,FALSE()),0)</f>
        <v>0</v>
      </c>
      <c r="M113" s="40" t="n">
        <f aca="false">IFERROR(VLOOKUP(A113,[1]Summary!$A$1:$J$1048576,6,FALSE()),0)</f>
        <v>0</v>
      </c>
      <c r="N113" s="40" t="n">
        <f aca="false">IFERROR(VLOOKUP(A113,[1]Summary!$A$1:$J$1048576,10,FALSE()),0)</f>
        <v>0</v>
      </c>
      <c r="O113" s="40" t="n">
        <f aca="false">IFERROR(VLOOKUP(A113,[1]Summary!$A$1:$J$1048576,9,FALSE()),0)</f>
        <v>0</v>
      </c>
      <c r="P113" s="41" t="n">
        <f aca="false">IFERROR(VLOOKUP(A113,[2]Summary!$A$1:$B$1048576,2,FALSE()),0)</f>
        <v>36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f aca="false">IFERROR(VLOOKUP(A113,[3]Summary!$A$1:$K$1048576,2,FALSE()),0)</f>
        <v>0</v>
      </c>
      <c r="U113" s="45" t="n">
        <f aca="false">IFERROR(VLOOKUP(A113,[3]Summary!$A$1:$K$1048576,3,FALSE()),0)</f>
        <v>0</v>
      </c>
      <c r="V113" s="45" t="n">
        <f aca="false">IFERROR(VLOOKUP($A113,[3]Summary!$A$1:$K$1048576,5,FALSE()),0)</f>
        <v>0</v>
      </c>
      <c r="W113" s="45" t="n">
        <f aca="false">IFERROR(VLOOKUP($A113,[3]Summary!$A$1:$K$1048576,6,FALSE()),0)</f>
        <v>0</v>
      </c>
      <c r="X113" s="45" t="n">
        <f aca="false">IFERROR(VLOOKUP($A113,[3]Summary!$A$1:$K$1048576,7,FALSE()),0)</f>
        <v>1</v>
      </c>
      <c r="Y113" s="43" t="n">
        <f aca="false">IFERROR(VLOOKUP($A113,[3]Summary!$A$1:$K$1048576,8,FALSE()),0)</f>
        <v>1</v>
      </c>
      <c r="Z113" s="43" t="n">
        <f aca="false">IFERROR(VLOOKUP($A113,[3]Summary!$A$1:$K$1048576,10,FALSE()),0)</f>
        <v>0</v>
      </c>
      <c r="AA113" s="43" t="n">
        <f aca="false">IFERROR(VLOOKUP($A113,[3]Summary!$A$1:$K$1048576,11,FALSE()),0)</f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f aca="false">IFERROR(VLOOKUP(A114,[1]Summary!$A$1:$J$1048576,4,FALSE()),0)</f>
        <v>0</v>
      </c>
      <c r="I114" s="39" t="n">
        <f aca="false">IFERROR(VLOOKUP(A114,[1]Summary!$A$1:$J$1048576,2,FALSE()),0)</f>
        <v>0</v>
      </c>
      <c r="J114" s="40" t="n">
        <f aca="false">IFERROR(VLOOKUP(A114,[1]Summary!$A$1:$J$1048576,4,FALSE()),0)</f>
        <v>0</v>
      </c>
      <c r="K114" s="40" t="n">
        <f aca="false">IFERROR(VLOOKUP(A114,[1]Summary!$A$1:$J$1048576,3,FALSE()),0)</f>
        <v>0</v>
      </c>
      <c r="L114" s="40" t="n">
        <f aca="false">IFERROR(VLOOKUP(A114,[1]Summary!$A$1:$J$1048576,7,FALSE()),0)</f>
        <v>0</v>
      </c>
      <c r="M114" s="40" t="n">
        <f aca="false">IFERROR(VLOOKUP(A114,[1]Summary!$A$1:$J$1048576,6,FALSE()),0)</f>
        <v>0</v>
      </c>
      <c r="N114" s="40" t="n">
        <f aca="false">IFERROR(VLOOKUP(A114,[1]Summary!$A$1:$J$1048576,10,FALSE()),0)</f>
        <v>0</v>
      </c>
      <c r="O114" s="40" t="n">
        <f aca="false">IFERROR(VLOOKUP(A114,[1]Summary!$A$1:$J$1048576,9,FALSE()),0)</f>
        <v>0</v>
      </c>
      <c r="P114" s="41" t="n">
        <f aca="false">IFERROR(VLOOKUP(A114,[2]Summary!$A$1:$B$1048576,2,FALSE()),0)</f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f aca="false">IFERROR(VLOOKUP(A114,[3]Summary!$A$1:$K$1048576,2,FALSE()),0)</f>
        <v>0</v>
      </c>
      <c r="U114" s="45" t="n">
        <f aca="false">IFERROR(VLOOKUP(A114,[3]Summary!$A$1:$K$1048576,3,FALSE()),0)</f>
        <v>0</v>
      </c>
      <c r="V114" s="45" t="n">
        <f aca="false">IFERROR(VLOOKUP($A114,[3]Summary!$A$1:$K$1048576,5,FALSE()),0)</f>
        <v>0</v>
      </c>
      <c r="W114" s="45" t="n">
        <f aca="false">IFERROR(VLOOKUP($A114,[3]Summary!$A$1:$K$1048576,6,FALSE()),0)</f>
        <v>0</v>
      </c>
      <c r="X114" s="45" t="n">
        <f aca="false">IFERROR(VLOOKUP($A114,[3]Summary!$A$1:$K$1048576,7,FALSE()),0)</f>
        <v>0</v>
      </c>
      <c r="Y114" s="43" t="n">
        <f aca="false">IFERROR(VLOOKUP($A114,[3]Summary!$A$1:$K$1048576,8,FALSE()),0)</f>
        <v>0</v>
      </c>
      <c r="Z114" s="43" t="n">
        <f aca="false">IFERROR(VLOOKUP($A114,[3]Summary!$A$1:$K$1048576,10,FALSE()),0)</f>
        <v>0</v>
      </c>
      <c r="AA114" s="43" t="n">
        <f aca="false">IFERROR(VLOOKUP($A114,[3]Summary!$A$1:$K$1048576,11,FALSE()),0)</f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f aca="false">IFERROR(VLOOKUP(A115,[1]Summary!$A$1:$J$1048576,4,FALSE()),0)</f>
        <v>0</v>
      </c>
      <c r="I115" s="39" t="n">
        <f aca="false">IFERROR(VLOOKUP(A115,[1]Summary!$A$1:$J$1048576,2,FALSE()),0)</f>
        <v>0</v>
      </c>
      <c r="J115" s="40" t="n">
        <f aca="false">IFERROR(VLOOKUP(A115,[1]Summary!$A$1:$J$1048576,4,FALSE()),0)</f>
        <v>0</v>
      </c>
      <c r="K115" s="40" t="n">
        <f aca="false">IFERROR(VLOOKUP(A115,[1]Summary!$A$1:$J$1048576,3,FALSE()),0)</f>
        <v>0</v>
      </c>
      <c r="L115" s="40" t="n">
        <f aca="false">IFERROR(VLOOKUP(A115,[1]Summary!$A$1:$J$1048576,7,FALSE()),0)</f>
        <v>0</v>
      </c>
      <c r="M115" s="40" t="n">
        <f aca="false">IFERROR(VLOOKUP(A115,[1]Summary!$A$1:$J$1048576,6,FALSE()),0)</f>
        <v>0</v>
      </c>
      <c r="N115" s="40" t="n">
        <f aca="false">IFERROR(VLOOKUP(A115,[1]Summary!$A$1:$J$1048576,10,FALSE()),0)</f>
        <v>0</v>
      </c>
      <c r="O115" s="40" t="n">
        <f aca="false">IFERROR(VLOOKUP(A115,[1]Summary!$A$1:$J$1048576,9,FALSE()),0)</f>
        <v>0</v>
      </c>
      <c r="P115" s="41" t="n">
        <f aca="false">IFERROR(VLOOKUP(A115,[2]Summary!$A$1:$B$1048576,2,FALSE()),0)</f>
        <v>1400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f aca="false">IFERROR(VLOOKUP(A115,[3]Summary!$A$1:$K$1048576,2,FALSE()),0)</f>
        <v>0</v>
      </c>
      <c r="U115" s="45" t="n">
        <f aca="false">IFERROR(VLOOKUP(A115,[3]Summary!$A$1:$K$1048576,3,FALSE()),0)</f>
        <v>0</v>
      </c>
      <c r="V115" s="45" t="n">
        <f aca="false">IFERROR(VLOOKUP($A115,[3]Summary!$A$1:$K$1048576,5,FALSE()),0)</f>
        <v>0</v>
      </c>
      <c r="W115" s="45" t="n">
        <f aca="false">IFERROR(VLOOKUP($A115,[3]Summary!$A$1:$K$1048576,6,FALSE()),0)</f>
        <v>0</v>
      </c>
      <c r="X115" s="45" t="n">
        <f aca="false">IFERROR(VLOOKUP($A115,[3]Summary!$A$1:$K$1048576,7,FALSE()),0)</f>
        <v>0</v>
      </c>
      <c r="Y115" s="43" t="n">
        <f aca="false">IFERROR(VLOOKUP($A115,[3]Summary!$A$1:$K$1048576,8,FALSE()),0)</f>
        <v>0</v>
      </c>
      <c r="Z115" s="43" t="n">
        <f aca="false">IFERROR(VLOOKUP($A115,[3]Summary!$A$1:$K$1048576,10,FALSE()),0)</f>
        <v>0</v>
      </c>
      <c r="AA115" s="43" t="n">
        <f aca="false">IFERROR(VLOOKUP($A115,[3]Summary!$A$1:$K$1048576,11,FALSE()),0)</f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f aca="false">IFERROR(VLOOKUP(A116,[1]Summary!$A$1:$J$1048576,4,FALSE()),0)</f>
        <v>0</v>
      </c>
      <c r="I116" s="39" t="n">
        <f aca="false">IFERROR(VLOOKUP(A116,[1]Summary!$A$1:$J$1048576,2,FALSE()),0)</f>
        <v>0</v>
      </c>
      <c r="J116" s="40" t="n">
        <f aca="false">IFERROR(VLOOKUP(A116,[1]Summary!$A$1:$J$1048576,4,FALSE()),0)</f>
        <v>0</v>
      </c>
      <c r="K116" s="40" t="n">
        <f aca="false">IFERROR(VLOOKUP(A116,[1]Summary!$A$1:$J$1048576,3,FALSE()),0)</f>
        <v>0</v>
      </c>
      <c r="L116" s="40" t="n">
        <f aca="false">IFERROR(VLOOKUP(A116,[1]Summary!$A$1:$J$1048576,7,FALSE()),0)</f>
        <v>0</v>
      </c>
      <c r="M116" s="40" t="n">
        <f aca="false">IFERROR(VLOOKUP(A116,[1]Summary!$A$1:$J$1048576,6,FALSE()),0)</f>
        <v>0</v>
      </c>
      <c r="N116" s="40" t="n">
        <f aca="false">IFERROR(VLOOKUP(A116,[1]Summary!$A$1:$J$1048576,10,FALSE()),0)</f>
        <v>0</v>
      </c>
      <c r="O116" s="40" t="n">
        <f aca="false">IFERROR(VLOOKUP(A116,[1]Summary!$A$1:$J$1048576,9,FALSE()),0)</f>
        <v>0</v>
      </c>
      <c r="P116" s="41" t="n">
        <f aca="false">IFERROR(VLOOKUP(A116,[2]Summary!$A$1:$B$1048576,2,FALSE()),0)</f>
        <v>5492</v>
      </c>
      <c r="Q116" s="42" t="n">
        <f aca="false">IFERROR((R116/P116)*100,0)</f>
        <v>0.0546249089584851</v>
      </c>
      <c r="R116" s="43" t="n">
        <f aca="false">(T116-U116)+(X116-Y116)</f>
        <v>3</v>
      </c>
      <c r="S116" s="44" t="str">
        <f aca="false">IF(Q116&lt;4,"Yes","No")</f>
        <v>Yes</v>
      </c>
      <c r="T116" s="45" t="n">
        <f aca="false">IFERROR(VLOOKUP(A116,[3]Summary!$A$1:$K$1048576,2,FALSE()),0)</f>
        <v>0</v>
      </c>
      <c r="U116" s="45" t="n">
        <f aca="false">IFERROR(VLOOKUP(A116,[3]Summary!$A$1:$K$1048576,3,FALSE()),0)</f>
        <v>0</v>
      </c>
      <c r="V116" s="45" t="n">
        <f aca="false">IFERROR(VLOOKUP($A116,[3]Summary!$A$1:$K$1048576,5,FALSE()),0)</f>
        <v>0</v>
      </c>
      <c r="W116" s="45" t="n">
        <f aca="false">IFERROR(VLOOKUP($A116,[3]Summary!$A$1:$K$1048576,6,FALSE()),0)</f>
        <v>0</v>
      </c>
      <c r="X116" s="45" t="n">
        <f aca="false">IFERROR(VLOOKUP($A116,[3]Summary!$A$1:$K$1048576,7,FALSE()),0)</f>
        <v>5</v>
      </c>
      <c r="Y116" s="43" t="n">
        <f aca="false">IFERROR(VLOOKUP($A116,[3]Summary!$A$1:$K$1048576,8,FALSE()),0)</f>
        <v>2</v>
      </c>
      <c r="Z116" s="43" t="n">
        <f aca="false">IFERROR(VLOOKUP($A116,[3]Summary!$A$1:$K$1048576,10,FALSE()),0)</f>
        <v>3</v>
      </c>
      <c r="AA116" s="43" t="n">
        <f aca="false">IFERROR(VLOOKUP($A116,[3]Summary!$A$1:$K$1048576,11,FALSE()),0)</f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f aca="false">IFERROR(VLOOKUP(A117,[1]Summary!$A$1:$J$1048576,4,FALSE()),0)</f>
        <v>0</v>
      </c>
      <c r="I117" s="39" t="n">
        <f aca="false">IFERROR(VLOOKUP(A117,[1]Summary!$A$1:$J$1048576,2,FALSE()),0)</f>
        <v>0</v>
      </c>
      <c r="J117" s="40" t="n">
        <f aca="false">IFERROR(VLOOKUP(A117,[1]Summary!$A$1:$J$1048576,4,FALSE()),0)</f>
        <v>0</v>
      </c>
      <c r="K117" s="40" t="n">
        <f aca="false">IFERROR(VLOOKUP(A117,[1]Summary!$A$1:$J$1048576,3,FALSE()),0)</f>
        <v>0</v>
      </c>
      <c r="L117" s="40" t="n">
        <f aca="false">IFERROR(VLOOKUP(A117,[1]Summary!$A$1:$J$1048576,7,FALSE()),0)</f>
        <v>0</v>
      </c>
      <c r="M117" s="40" t="n">
        <f aca="false">IFERROR(VLOOKUP(A117,[1]Summary!$A$1:$J$1048576,6,FALSE()),0)</f>
        <v>0</v>
      </c>
      <c r="N117" s="40" t="n">
        <f aca="false">IFERROR(VLOOKUP(A117,[1]Summary!$A$1:$J$1048576,10,FALSE()),0)</f>
        <v>0</v>
      </c>
      <c r="O117" s="40" t="n">
        <f aca="false">IFERROR(VLOOKUP(A117,[1]Summary!$A$1:$J$1048576,9,FALSE()),0)</f>
        <v>0</v>
      </c>
      <c r="P117" s="41" t="n">
        <f aca="false">IFERROR(VLOOKUP(A117,[2]Summary!$A$1:$B$1048576,2,FALSE()),0)</f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f aca="false">IFERROR(VLOOKUP(A117,[3]Summary!$A$1:$K$1048576,2,FALSE()),0)</f>
        <v>0</v>
      </c>
      <c r="U117" s="45" t="n">
        <f aca="false">IFERROR(VLOOKUP(A117,[3]Summary!$A$1:$K$1048576,3,FALSE()),0)</f>
        <v>0</v>
      </c>
      <c r="V117" s="45" t="n">
        <f aca="false">IFERROR(VLOOKUP($A117,[3]Summary!$A$1:$K$1048576,5,FALSE()),0)</f>
        <v>0</v>
      </c>
      <c r="W117" s="45" t="n">
        <f aca="false">IFERROR(VLOOKUP($A117,[3]Summary!$A$1:$K$1048576,6,FALSE()),0)</f>
        <v>0</v>
      </c>
      <c r="X117" s="45" t="n">
        <f aca="false">IFERROR(VLOOKUP($A117,[3]Summary!$A$1:$K$1048576,7,FALSE()),0)</f>
        <v>0</v>
      </c>
      <c r="Y117" s="43" t="n">
        <f aca="false">IFERROR(VLOOKUP($A117,[3]Summary!$A$1:$K$1048576,8,FALSE()),0)</f>
        <v>0</v>
      </c>
      <c r="Z117" s="43" t="n">
        <f aca="false">IFERROR(VLOOKUP($A117,[3]Summary!$A$1:$K$1048576,10,FALSE()),0)</f>
        <v>0</v>
      </c>
      <c r="AA117" s="43" t="n">
        <f aca="false">IFERROR(VLOOKUP($A117,[3]Summary!$A$1:$K$1048576,11,FALSE()),0)</f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f aca="false">IFERROR(VLOOKUP(A118,[1]Summary!$A$1:$J$1048576,4,FALSE()),0)</f>
        <v>0</v>
      </c>
      <c r="I118" s="39" t="n">
        <f aca="false">IFERROR(VLOOKUP(A118,[1]Summary!$A$1:$J$1048576,2,FALSE()),0)</f>
        <v>0</v>
      </c>
      <c r="J118" s="40" t="n">
        <f aca="false">IFERROR(VLOOKUP(A118,[1]Summary!$A$1:$J$1048576,4,FALSE()),0)</f>
        <v>0</v>
      </c>
      <c r="K118" s="40" t="n">
        <f aca="false">IFERROR(VLOOKUP(A118,[1]Summary!$A$1:$J$1048576,3,FALSE()),0)</f>
        <v>0</v>
      </c>
      <c r="L118" s="40" t="n">
        <f aca="false">IFERROR(VLOOKUP(A118,[1]Summary!$A$1:$J$1048576,7,FALSE()),0)</f>
        <v>0</v>
      </c>
      <c r="M118" s="40" t="n">
        <f aca="false">IFERROR(VLOOKUP(A118,[1]Summary!$A$1:$J$1048576,6,FALSE()),0)</f>
        <v>0</v>
      </c>
      <c r="N118" s="40" t="n">
        <f aca="false">IFERROR(VLOOKUP(A118,[1]Summary!$A$1:$J$1048576,10,FALSE()),0)</f>
        <v>0</v>
      </c>
      <c r="O118" s="40" t="n">
        <f aca="false">IFERROR(VLOOKUP(A118,[1]Summary!$A$1:$J$1048576,9,FALSE()),0)</f>
        <v>0</v>
      </c>
      <c r="P118" s="41" t="n">
        <f aca="false">IFERROR(VLOOKUP(A118,[2]Summary!$A$1:$B$1048576,2,FALSE()),0)</f>
        <v>8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f aca="false">IFERROR(VLOOKUP(A118,[3]Summary!$A$1:$K$1048576,2,FALSE()),0)</f>
        <v>0</v>
      </c>
      <c r="U118" s="45" t="n">
        <f aca="false">IFERROR(VLOOKUP(A118,[3]Summary!$A$1:$K$1048576,3,FALSE()),0)</f>
        <v>0</v>
      </c>
      <c r="V118" s="45" t="n">
        <f aca="false">IFERROR(VLOOKUP($A118,[3]Summary!$A$1:$K$1048576,5,FALSE()),0)</f>
        <v>0</v>
      </c>
      <c r="W118" s="45" t="n">
        <f aca="false">IFERROR(VLOOKUP($A118,[3]Summary!$A$1:$K$1048576,6,FALSE()),0)</f>
        <v>0</v>
      </c>
      <c r="X118" s="45" t="n">
        <f aca="false">IFERROR(VLOOKUP($A118,[3]Summary!$A$1:$K$1048576,7,FALSE()),0)</f>
        <v>0</v>
      </c>
      <c r="Y118" s="43" t="n">
        <f aca="false">IFERROR(VLOOKUP($A118,[3]Summary!$A$1:$K$1048576,8,FALSE()),0)</f>
        <v>0</v>
      </c>
      <c r="Z118" s="43" t="n">
        <f aca="false">IFERROR(VLOOKUP($A118,[3]Summary!$A$1:$K$1048576,10,FALSE()),0)</f>
        <v>0</v>
      </c>
      <c r="AA118" s="43" t="n">
        <f aca="false">IFERROR(VLOOKUP($A118,[3]Summary!$A$1:$K$1048576,11,FALSE()),0)</f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f aca="false">IFERROR(VLOOKUP(A119,[1]Summary!$A$1:$J$1048576,4,FALSE()),0)</f>
        <v>0</v>
      </c>
      <c r="I119" s="39" t="n">
        <f aca="false">IFERROR(VLOOKUP(A119,[1]Summary!$A$1:$J$1048576,2,FALSE()),0)</f>
        <v>0</v>
      </c>
      <c r="J119" s="40" t="n">
        <f aca="false">IFERROR(VLOOKUP(A119,[1]Summary!$A$1:$J$1048576,4,FALSE()),0)</f>
        <v>0</v>
      </c>
      <c r="K119" s="40" t="n">
        <f aca="false">IFERROR(VLOOKUP(A119,[1]Summary!$A$1:$J$1048576,3,FALSE()),0)</f>
        <v>0</v>
      </c>
      <c r="L119" s="40" t="n">
        <f aca="false">IFERROR(VLOOKUP(A119,[1]Summary!$A$1:$J$1048576,7,FALSE()),0)</f>
        <v>0</v>
      </c>
      <c r="M119" s="40" t="n">
        <f aca="false">IFERROR(VLOOKUP(A119,[1]Summary!$A$1:$J$1048576,6,FALSE()),0)</f>
        <v>0</v>
      </c>
      <c r="N119" s="40" t="n">
        <f aca="false">IFERROR(VLOOKUP(A119,[1]Summary!$A$1:$J$1048576,10,FALSE()),0)</f>
        <v>0</v>
      </c>
      <c r="O119" s="40" t="n">
        <f aca="false">IFERROR(VLOOKUP(A119,[1]Summary!$A$1:$J$1048576,9,FALSE()),0)</f>
        <v>0</v>
      </c>
      <c r="P119" s="41" t="n">
        <f aca="false">IFERROR(VLOOKUP(A119,[2]Summary!$A$1:$B$1048576,2,FALSE()),0)</f>
        <v>25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f aca="false">IFERROR(VLOOKUP(A119,[3]Summary!$A$1:$K$1048576,2,FALSE()),0)</f>
        <v>0</v>
      </c>
      <c r="U119" s="45" t="n">
        <f aca="false">IFERROR(VLOOKUP(A119,[3]Summary!$A$1:$K$1048576,3,FALSE()),0)</f>
        <v>0</v>
      </c>
      <c r="V119" s="45" t="n">
        <f aca="false">IFERROR(VLOOKUP($A119,[3]Summary!$A$1:$K$1048576,5,FALSE()),0)</f>
        <v>0</v>
      </c>
      <c r="W119" s="45" t="n">
        <f aca="false">IFERROR(VLOOKUP($A119,[3]Summary!$A$1:$K$1048576,6,FALSE()),0)</f>
        <v>0</v>
      </c>
      <c r="X119" s="45" t="n">
        <f aca="false">IFERROR(VLOOKUP($A119,[3]Summary!$A$1:$K$1048576,7,FALSE()),0)</f>
        <v>0</v>
      </c>
      <c r="Y119" s="43" t="n">
        <f aca="false">IFERROR(VLOOKUP($A119,[3]Summary!$A$1:$K$1048576,8,FALSE()),0)</f>
        <v>0</v>
      </c>
      <c r="Z119" s="43" t="n">
        <f aca="false">IFERROR(VLOOKUP($A119,[3]Summary!$A$1:$K$1048576,10,FALSE()),0)</f>
        <v>0</v>
      </c>
      <c r="AA119" s="43" t="n">
        <f aca="false">IFERROR(VLOOKUP($A119,[3]Summary!$A$1:$K$1048576,11,FALSE()),0)</f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f aca="false">IFERROR(VLOOKUP(A120,[1]Summary!$A$1:$J$1048576,4,FALSE()),0)</f>
        <v>4</v>
      </c>
      <c r="I120" s="39" t="n">
        <f aca="false">IFERROR(VLOOKUP(A120,[1]Summary!$A$1:$J$1048576,2,FALSE()),0)</f>
        <v>0</v>
      </c>
      <c r="J120" s="40" t="n">
        <f aca="false">IFERROR(VLOOKUP(A120,[1]Summary!$A$1:$J$1048576,4,FALSE()),0)</f>
        <v>4</v>
      </c>
      <c r="K120" s="40" t="n">
        <f aca="false">IFERROR(VLOOKUP(A120,[1]Summary!$A$1:$J$1048576,3,FALSE()),0)</f>
        <v>4</v>
      </c>
      <c r="L120" s="40" t="n">
        <f aca="false">IFERROR(VLOOKUP(A120,[1]Summary!$A$1:$J$1048576,7,FALSE()),0)</f>
        <v>5</v>
      </c>
      <c r="M120" s="40" t="n">
        <f aca="false">IFERROR(VLOOKUP(A120,[1]Summary!$A$1:$J$1048576,6,FALSE()),0)</f>
        <v>3</v>
      </c>
      <c r="N120" s="40" t="n">
        <f aca="false">IFERROR(VLOOKUP(A120,[1]Summary!$A$1:$J$1048576,10,FALSE()),0)</f>
        <v>9</v>
      </c>
      <c r="O120" s="40" t="n">
        <f aca="false">IFERROR(VLOOKUP(A120,[1]Summary!$A$1:$J$1048576,9,FALSE()),0)</f>
        <v>9</v>
      </c>
      <c r="P120" s="41" t="n">
        <f aca="false">IFERROR(VLOOKUP(A120,[2]Summary!$A$1:$B$1048576,2,FALSE()),0)</f>
        <v>1283</v>
      </c>
      <c r="Q120" s="42" t="n">
        <f aca="false">IFERROR((R120/P120)*100,0)</f>
        <v>0.0779423226812159</v>
      </c>
      <c r="R120" s="43" t="n">
        <f aca="false">(T120-U120)+(X120-Y120)</f>
        <v>1</v>
      </c>
      <c r="S120" s="44" t="str">
        <f aca="false">IF(Q120&lt;4,"Yes","No")</f>
        <v>Yes</v>
      </c>
      <c r="T120" s="45" t="n">
        <f aca="false">IFERROR(VLOOKUP(A120,[3]Summary!$A$1:$K$1048576,2,FALSE()),0)</f>
        <v>5</v>
      </c>
      <c r="U120" s="45" t="n">
        <f aca="false">IFERROR(VLOOKUP(A120,[3]Summary!$A$1:$K$1048576,3,FALSE()),0)</f>
        <v>5</v>
      </c>
      <c r="V120" s="45" t="n">
        <f aca="false">IFERROR(VLOOKUP($A120,[3]Summary!$A$1:$K$1048576,5,FALSE()),0)</f>
        <v>0</v>
      </c>
      <c r="W120" s="45" t="n">
        <f aca="false">IFERROR(VLOOKUP($A120,[3]Summary!$A$1:$K$1048576,6,FALSE()),0)</f>
        <v>0</v>
      </c>
      <c r="X120" s="45" t="n">
        <f aca="false">IFERROR(VLOOKUP($A120,[3]Summary!$A$1:$K$1048576,7,FALSE()),0)</f>
        <v>3</v>
      </c>
      <c r="Y120" s="43" t="n">
        <f aca="false">IFERROR(VLOOKUP($A120,[3]Summary!$A$1:$K$1048576,8,FALSE()),0)</f>
        <v>2</v>
      </c>
      <c r="Z120" s="43" t="n">
        <f aca="false">IFERROR(VLOOKUP($A120,[3]Summary!$A$1:$K$1048576,10,FALSE()),0)</f>
        <v>1</v>
      </c>
      <c r="AA120" s="43" t="n">
        <f aca="false">IFERROR(VLOOKUP($A120,[3]Summary!$A$1:$K$1048576,11,FALSE()),0)</f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f aca="false">IFERROR(VLOOKUP(A121,[1]Summary!$A$1:$J$1048576,4,FALSE()),0)</f>
        <v>0</v>
      </c>
      <c r="I121" s="39" t="n">
        <f aca="false">IFERROR(VLOOKUP(A121,[1]Summary!$A$1:$J$1048576,2,FALSE()),0)</f>
        <v>0</v>
      </c>
      <c r="J121" s="40" t="n">
        <f aca="false">IFERROR(VLOOKUP(A121,[1]Summary!$A$1:$J$1048576,4,FALSE()),0)</f>
        <v>0</v>
      </c>
      <c r="K121" s="40" t="n">
        <f aca="false">IFERROR(VLOOKUP(A121,[1]Summary!$A$1:$J$1048576,3,FALSE()),0)</f>
        <v>0</v>
      </c>
      <c r="L121" s="40" t="n">
        <f aca="false">IFERROR(VLOOKUP(A121,[1]Summary!$A$1:$J$1048576,7,FALSE()),0)</f>
        <v>0</v>
      </c>
      <c r="M121" s="40" t="n">
        <f aca="false">IFERROR(VLOOKUP(A121,[1]Summary!$A$1:$J$1048576,6,FALSE()),0)</f>
        <v>0</v>
      </c>
      <c r="N121" s="40" t="n">
        <f aca="false">IFERROR(VLOOKUP(A121,[1]Summary!$A$1:$J$1048576,10,FALSE()),0)</f>
        <v>0</v>
      </c>
      <c r="O121" s="40" t="n">
        <f aca="false">IFERROR(VLOOKUP(A121,[1]Summary!$A$1:$J$1048576,9,FALSE()),0)</f>
        <v>0</v>
      </c>
      <c r="P121" s="41" t="n">
        <f aca="false">IFERROR(VLOOKUP(A121,[2]Summary!$A$1:$B$1048576,2,FALSE()),0)</f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f aca="false">IFERROR(VLOOKUP(A121,[3]Summary!$A$1:$K$1048576,2,FALSE()),0)</f>
        <v>0</v>
      </c>
      <c r="U121" s="45" t="n">
        <f aca="false">IFERROR(VLOOKUP(A121,[3]Summary!$A$1:$K$1048576,3,FALSE()),0)</f>
        <v>0</v>
      </c>
      <c r="V121" s="45" t="n">
        <f aca="false">IFERROR(VLOOKUP($A121,[3]Summary!$A$1:$K$1048576,5,FALSE()),0)</f>
        <v>0</v>
      </c>
      <c r="W121" s="45" t="n">
        <f aca="false">IFERROR(VLOOKUP($A121,[3]Summary!$A$1:$K$1048576,6,FALSE()),0)</f>
        <v>0</v>
      </c>
      <c r="X121" s="45" t="n">
        <f aca="false">IFERROR(VLOOKUP($A121,[3]Summary!$A$1:$K$1048576,7,FALSE()),0)</f>
        <v>0</v>
      </c>
      <c r="Y121" s="43" t="n">
        <f aca="false">IFERROR(VLOOKUP($A121,[3]Summary!$A$1:$K$1048576,8,FALSE()),0)</f>
        <v>0</v>
      </c>
      <c r="Z121" s="43" t="n">
        <f aca="false">IFERROR(VLOOKUP($A121,[3]Summary!$A$1:$K$1048576,10,FALSE()),0)</f>
        <v>0</v>
      </c>
      <c r="AA121" s="43" t="n">
        <f aca="false">IFERROR(VLOOKUP($A121,[3]Summary!$A$1:$K$1048576,11,FALSE()),0)</f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f aca="false">IFERROR(VLOOKUP(A122,[1]Summary!$A$1:$J$1048576,4,FALSE()),0)</f>
        <v>0</v>
      </c>
      <c r="I122" s="39" t="n">
        <f aca="false">IFERROR(VLOOKUP(A122,[1]Summary!$A$1:$J$1048576,2,FALSE()),0)</f>
        <v>0</v>
      </c>
      <c r="J122" s="40" t="n">
        <f aca="false">IFERROR(VLOOKUP(A122,[1]Summary!$A$1:$J$1048576,4,FALSE()),0)</f>
        <v>0</v>
      </c>
      <c r="K122" s="40" t="n">
        <f aca="false">IFERROR(VLOOKUP(A122,[1]Summary!$A$1:$J$1048576,3,FALSE()),0)</f>
        <v>0</v>
      </c>
      <c r="L122" s="40" t="n">
        <f aca="false">IFERROR(VLOOKUP(A122,[1]Summary!$A$1:$J$1048576,7,FALSE()),0)</f>
        <v>1</v>
      </c>
      <c r="M122" s="40" t="n">
        <f aca="false">IFERROR(VLOOKUP(A122,[1]Summary!$A$1:$J$1048576,6,FALSE()),0)</f>
        <v>1</v>
      </c>
      <c r="N122" s="40" t="n">
        <f aca="false">IFERROR(VLOOKUP(A122,[1]Summary!$A$1:$J$1048576,10,FALSE()),0)</f>
        <v>1</v>
      </c>
      <c r="O122" s="40" t="n">
        <f aca="false">IFERROR(VLOOKUP(A122,[1]Summary!$A$1:$J$1048576,9,FALSE()),0)</f>
        <v>1</v>
      </c>
      <c r="P122" s="41" t="n">
        <f aca="false">IFERROR(VLOOKUP(A122,[2]Summary!$A$1:$B$1048576,2,FALSE()),0)</f>
        <v>9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f aca="false">IFERROR(VLOOKUP(A122,[3]Summary!$A$1:$K$1048576,2,FALSE()),0)</f>
        <v>0</v>
      </c>
      <c r="U122" s="45" t="n">
        <f aca="false">IFERROR(VLOOKUP(A122,[3]Summary!$A$1:$K$1048576,3,FALSE()),0)</f>
        <v>0</v>
      </c>
      <c r="V122" s="45" t="n">
        <f aca="false">IFERROR(VLOOKUP($A122,[3]Summary!$A$1:$K$1048576,5,FALSE()),0)</f>
        <v>0</v>
      </c>
      <c r="W122" s="45" t="n">
        <f aca="false">IFERROR(VLOOKUP($A122,[3]Summary!$A$1:$K$1048576,6,FALSE()),0)</f>
        <v>0</v>
      </c>
      <c r="X122" s="45" t="n">
        <f aca="false">IFERROR(VLOOKUP($A122,[3]Summary!$A$1:$K$1048576,7,FALSE()),0)</f>
        <v>0</v>
      </c>
      <c r="Y122" s="43" t="n">
        <f aca="false">IFERROR(VLOOKUP($A122,[3]Summary!$A$1:$K$1048576,8,FALSE()),0)</f>
        <v>0</v>
      </c>
      <c r="Z122" s="43" t="n">
        <f aca="false">IFERROR(VLOOKUP($A122,[3]Summary!$A$1:$K$1048576,10,FALSE()),0)</f>
        <v>0</v>
      </c>
      <c r="AA122" s="43" t="n">
        <f aca="false">IFERROR(VLOOKUP($A122,[3]Summary!$A$1:$K$1048576,11,FALSE()),0)</f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f aca="false">IFERROR(VLOOKUP(A123,[1]Summary!$A$1:$J$1048576,4,FALSE()),0)</f>
        <v>0</v>
      </c>
      <c r="I123" s="39" t="n">
        <f aca="false">IFERROR(VLOOKUP(A123,[1]Summary!$A$1:$J$1048576,2,FALSE()),0)</f>
        <v>0</v>
      </c>
      <c r="J123" s="40" t="n">
        <f aca="false">IFERROR(VLOOKUP(A123,[1]Summary!$A$1:$J$1048576,4,FALSE()),0)</f>
        <v>0</v>
      </c>
      <c r="K123" s="40" t="n">
        <f aca="false">IFERROR(VLOOKUP(A123,[1]Summary!$A$1:$J$1048576,3,FALSE()),0)</f>
        <v>0</v>
      </c>
      <c r="L123" s="40" t="n">
        <f aca="false">IFERROR(VLOOKUP(A123,[1]Summary!$A$1:$J$1048576,7,FALSE()),0)</f>
        <v>0</v>
      </c>
      <c r="M123" s="40" t="n">
        <f aca="false">IFERROR(VLOOKUP(A123,[1]Summary!$A$1:$J$1048576,6,FALSE()),0)</f>
        <v>0</v>
      </c>
      <c r="N123" s="40" t="n">
        <f aca="false">IFERROR(VLOOKUP(A123,[1]Summary!$A$1:$J$1048576,10,FALSE()),0)</f>
        <v>0</v>
      </c>
      <c r="O123" s="40" t="n">
        <f aca="false">IFERROR(VLOOKUP(A123,[1]Summary!$A$1:$J$1048576,9,FALSE()),0)</f>
        <v>0</v>
      </c>
      <c r="P123" s="41" t="n">
        <f aca="false">IFERROR(VLOOKUP(A123,[2]Summary!$A$1:$B$1048576,2,FALSE()),0)</f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f aca="false">IFERROR(VLOOKUP(A123,[3]Summary!$A$1:$K$1048576,2,FALSE()),0)</f>
        <v>0</v>
      </c>
      <c r="U123" s="45" t="n">
        <f aca="false">IFERROR(VLOOKUP(A123,[3]Summary!$A$1:$K$1048576,3,FALSE()),0)</f>
        <v>0</v>
      </c>
      <c r="V123" s="45" t="n">
        <f aca="false">IFERROR(VLOOKUP($A123,[3]Summary!$A$1:$K$1048576,5,FALSE()),0)</f>
        <v>0</v>
      </c>
      <c r="W123" s="45" t="n">
        <f aca="false">IFERROR(VLOOKUP($A123,[3]Summary!$A$1:$K$1048576,6,FALSE()),0)</f>
        <v>0</v>
      </c>
      <c r="X123" s="45" t="n">
        <f aca="false">IFERROR(VLOOKUP($A123,[3]Summary!$A$1:$K$1048576,7,FALSE()),0)</f>
        <v>0</v>
      </c>
      <c r="Y123" s="43" t="n">
        <f aca="false">IFERROR(VLOOKUP($A123,[3]Summary!$A$1:$K$1048576,8,FALSE()),0)</f>
        <v>0</v>
      </c>
      <c r="Z123" s="43" t="n">
        <f aca="false">IFERROR(VLOOKUP($A123,[3]Summary!$A$1:$K$1048576,10,FALSE()),0)</f>
        <v>0</v>
      </c>
      <c r="AA123" s="43" t="n">
        <f aca="false">IFERROR(VLOOKUP($A123,[3]Summary!$A$1:$K$1048576,11,FALSE()),0)</f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f aca="false">IFERROR(VLOOKUP(A124,[1]Summary!$A$1:$J$1048576,4,FALSE()),0)</f>
        <v>0</v>
      </c>
      <c r="I124" s="39" t="n">
        <f aca="false">IFERROR(VLOOKUP(A124,[1]Summary!$A$1:$J$1048576,2,FALSE()),0)</f>
        <v>0</v>
      </c>
      <c r="J124" s="40" t="n">
        <f aca="false">IFERROR(VLOOKUP(A124,[1]Summary!$A$1:$J$1048576,4,FALSE()),0)</f>
        <v>0</v>
      </c>
      <c r="K124" s="40" t="n">
        <f aca="false">IFERROR(VLOOKUP(A124,[1]Summary!$A$1:$J$1048576,3,FALSE()),0)</f>
        <v>0</v>
      </c>
      <c r="L124" s="40" t="n">
        <f aca="false">IFERROR(VLOOKUP(A124,[1]Summary!$A$1:$J$1048576,7,FALSE()),0)</f>
        <v>0</v>
      </c>
      <c r="M124" s="40" t="n">
        <f aca="false">IFERROR(VLOOKUP(A124,[1]Summary!$A$1:$J$1048576,6,FALSE()),0)</f>
        <v>0</v>
      </c>
      <c r="N124" s="40" t="n">
        <f aca="false">IFERROR(VLOOKUP(A124,[1]Summary!$A$1:$J$1048576,10,FALSE()),0)</f>
        <v>0</v>
      </c>
      <c r="O124" s="40" t="n">
        <f aca="false">IFERROR(VLOOKUP(A124,[1]Summary!$A$1:$J$1048576,9,FALSE()),0)</f>
        <v>0</v>
      </c>
      <c r="P124" s="41" t="n">
        <f aca="false">IFERROR(VLOOKUP(A124,[2]Summary!$A$1:$B$1048576,2,FALSE()),0)</f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f aca="false">IFERROR(VLOOKUP(A124,[3]Summary!$A$1:$K$1048576,2,FALSE()),0)</f>
        <v>0</v>
      </c>
      <c r="U124" s="45" t="n">
        <f aca="false">IFERROR(VLOOKUP(A124,[3]Summary!$A$1:$K$1048576,3,FALSE()),0)</f>
        <v>0</v>
      </c>
      <c r="V124" s="45" t="n">
        <f aca="false">IFERROR(VLOOKUP($A124,[3]Summary!$A$1:$K$1048576,5,FALSE()),0)</f>
        <v>0</v>
      </c>
      <c r="W124" s="45" t="n">
        <f aca="false">IFERROR(VLOOKUP($A124,[3]Summary!$A$1:$K$1048576,6,FALSE()),0)</f>
        <v>0</v>
      </c>
      <c r="X124" s="45" t="n">
        <f aca="false">IFERROR(VLOOKUP($A124,[3]Summary!$A$1:$K$1048576,7,FALSE()),0)</f>
        <v>0</v>
      </c>
      <c r="Y124" s="43" t="n">
        <f aca="false">IFERROR(VLOOKUP($A124,[3]Summary!$A$1:$K$1048576,8,FALSE()),0)</f>
        <v>0</v>
      </c>
      <c r="Z124" s="43" t="n">
        <f aca="false">IFERROR(VLOOKUP($A124,[3]Summary!$A$1:$K$1048576,10,FALSE()),0)</f>
        <v>0</v>
      </c>
      <c r="AA124" s="43" t="n">
        <f aca="false">IFERROR(VLOOKUP($A124,[3]Summary!$A$1:$K$1048576,11,FALSE()),0)</f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f aca="false">IFERROR(VLOOKUP(A125,[1]Summary!$A$1:$J$1048576,4,FALSE()),0)</f>
        <v>2</v>
      </c>
      <c r="I125" s="39" t="n">
        <f aca="false">IFERROR(VLOOKUP(A125,[1]Summary!$A$1:$J$1048576,2,FALSE()),0)</f>
        <v>0</v>
      </c>
      <c r="J125" s="40" t="n">
        <f aca="false">IFERROR(VLOOKUP(A125,[1]Summary!$A$1:$J$1048576,4,FALSE()),0)</f>
        <v>2</v>
      </c>
      <c r="K125" s="40" t="n">
        <f aca="false">IFERROR(VLOOKUP(A125,[1]Summary!$A$1:$J$1048576,3,FALSE()),0)</f>
        <v>2</v>
      </c>
      <c r="L125" s="40" t="n">
        <f aca="false">IFERROR(VLOOKUP(A125,[1]Summary!$A$1:$J$1048576,7,FALSE()),0)</f>
        <v>2</v>
      </c>
      <c r="M125" s="40" t="n">
        <f aca="false">IFERROR(VLOOKUP(A125,[1]Summary!$A$1:$J$1048576,6,FALSE()),0)</f>
        <v>2</v>
      </c>
      <c r="N125" s="40" t="n">
        <f aca="false">IFERROR(VLOOKUP(A125,[1]Summary!$A$1:$J$1048576,10,FALSE()),0)</f>
        <v>0</v>
      </c>
      <c r="O125" s="40" t="n">
        <f aca="false">IFERROR(VLOOKUP(A125,[1]Summary!$A$1:$J$1048576,9,FALSE()),0)</f>
        <v>0</v>
      </c>
      <c r="P125" s="41" t="n">
        <f aca="false">IFERROR(VLOOKUP(A125,[2]Summary!$A$1:$B$1048576,2,FALSE()),0)</f>
        <v>9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f aca="false">IFERROR(VLOOKUP(A125,[3]Summary!$A$1:$K$1048576,2,FALSE()),0)</f>
        <v>0</v>
      </c>
      <c r="U125" s="45" t="n">
        <f aca="false">IFERROR(VLOOKUP(A125,[3]Summary!$A$1:$K$1048576,3,FALSE()),0)</f>
        <v>0</v>
      </c>
      <c r="V125" s="45" t="n">
        <f aca="false">IFERROR(VLOOKUP($A125,[3]Summary!$A$1:$K$1048576,5,FALSE()),0)</f>
        <v>0</v>
      </c>
      <c r="W125" s="45" t="n">
        <f aca="false">IFERROR(VLOOKUP($A125,[3]Summary!$A$1:$K$1048576,6,FALSE()),0)</f>
        <v>0</v>
      </c>
      <c r="X125" s="45" t="n">
        <f aca="false">IFERROR(VLOOKUP($A125,[3]Summary!$A$1:$K$1048576,7,FALSE()),0)</f>
        <v>0</v>
      </c>
      <c r="Y125" s="43" t="n">
        <f aca="false">IFERROR(VLOOKUP($A125,[3]Summary!$A$1:$K$1048576,8,FALSE()),0)</f>
        <v>0</v>
      </c>
      <c r="Z125" s="43" t="n">
        <f aca="false">IFERROR(VLOOKUP($A125,[3]Summary!$A$1:$K$1048576,10,FALSE()),0)</f>
        <v>0</v>
      </c>
      <c r="AA125" s="43" t="n">
        <f aca="false">IFERROR(VLOOKUP($A125,[3]Summary!$A$1:$K$1048576,11,FALSE()),0)</f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f aca="false">IFERROR(VLOOKUP(A126,[1]Summary!$A$1:$J$1048576,4,FALSE()),0)</f>
        <v>3</v>
      </c>
      <c r="I126" s="39" t="n">
        <f aca="false">IFERROR(VLOOKUP(A126,[1]Summary!$A$1:$J$1048576,2,FALSE()),0)</f>
        <v>0</v>
      </c>
      <c r="J126" s="40" t="n">
        <f aca="false">IFERROR(VLOOKUP(A126,[1]Summary!$A$1:$J$1048576,4,FALSE()),0)</f>
        <v>3</v>
      </c>
      <c r="K126" s="40" t="n">
        <f aca="false">IFERROR(VLOOKUP(A126,[1]Summary!$A$1:$J$1048576,3,FALSE()),0)</f>
        <v>3</v>
      </c>
      <c r="L126" s="40" t="n">
        <f aca="false">IFERROR(VLOOKUP(A126,[1]Summary!$A$1:$J$1048576,7,FALSE()),0)</f>
        <v>13</v>
      </c>
      <c r="M126" s="40" t="n">
        <f aca="false">IFERROR(VLOOKUP(A126,[1]Summary!$A$1:$J$1048576,6,FALSE()),0)</f>
        <v>13</v>
      </c>
      <c r="N126" s="40" t="n">
        <f aca="false">IFERROR(VLOOKUP(A126,[1]Summary!$A$1:$J$1048576,10,FALSE()),0)</f>
        <v>27</v>
      </c>
      <c r="O126" s="40" t="n">
        <f aca="false">IFERROR(VLOOKUP(A126,[1]Summary!$A$1:$J$1048576,9,FALSE()),0)</f>
        <v>27</v>
      </c>
      <c r="P126" s="41" t="n">
        <f aca="false">IFERROR(VLOOKUP(A126,[2]Summary!$A$1:$B$1048576,2,FALSE()),0)</f>
        <v>2287</v>
      </c>
      <c r="Q126" s="42" t="n">
        <f aca="false">IFERROR((R126/P126)*100,0)</f>
        <v>0.131176213379974</v>
      </c>
      <c r="R126" s="43" t="n">
        <f aca="false">(T126-U126)+(X126-Y126)</f>
        <v>3</v>
      </c>
      <c r="S126" s="44" t="str">
        <f aca="false">IF(Q126&lt;4,"Yes","No")</f>
        <v>Yes</v>
      </c>
      <c r="T126" s="45" t="n">
        <f aca="false">IFERROR(VLOOKUP(A126,[3]Summary!$A$1:$K$1048576,2,FALSE()),0)</f>
        <v>3</v>
      </c>
      <c r="U126" s="45" t="n">
        <f aca="false">IFERROR(VLOOKUP(A126,[3]Summary!$A$1:$K$1048576,3,FALSE()),0)</f>
        <v>3</v>
      </c>
      <c r="V126" s="45" t="n">
        <f aca="false">IFERROR(VLOOKUP($A126,[3]Summary!$A$1:$K$1048576,5,FALSE()),0)</f>
        <v>0</v>
      </c>
      <c r="W126" s="45" t="n">
        <f aca="false">IFERROR(VLOOKUP($A126,[3]Summary!$A$1:$K$1048576,6,FALSE()),0)</f>
        <v>0</v>
      </c>
      <c r="X126" s="45" t="n">
        <f aca="false">IFERROR(VLOOKUP($A126,[3]Summary!$A$1:$K$1048576,7,FALSE()),0)</f>
        <v>9</v>
      </c>
      <c r="Y126" s="43" t="n">
        <f aca="false">IFERROR(VLOOKUP($A126,[3]Summary!$A$1:$K$1048576,8,FALSE()),0)</f>
        <v>6</v>
      </c>
      <c r="Z126" s="43" t="n">
        <f aca="false">IFERROR(VLOOKUP($A126,[3]Summary!$A$1:$K$1048576,10,FALSE()),0)</f>
        <v>3</v>
      </c>
      <c r="AA126" s="43" t="n">
        <f aca="false">IFERROR(VLOOKUP($A126,[3]Summary!$A$1:$K$1048576,11,FALSE()),0)</f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f aca="false">IFERROR(VLOOKUP(A127,[1]Summary!$A$1:$J$1048576,4,FALSE()),0)</f>
        <v>0</v>
      </c>
      <c r="I127" s="39" t="n">
        <f aca="false">IFERROR(VLOOKUP(A127,[1]Summary!$A$1:$J$1048576,2,FALSE()),0)</f>
        <v>0</v>
      </c>
      <c r="J127" s="40" t="n">
        <f aca="false">IFERROR(VLOOKUP(A127,[1]Summary!$A$1:$J$1048576,4,FALSE()),0)</f>
        <v>0</v>
      </c>
      <c r="K127" s="40" t="n">
        <f aca="false">IFERROR(VLOOKUP(A127,[1]Summary!$A$1:$J$1048576,3,FALSE()),0)</f>
        <v>0</v>
      </c>
      <c r="L127" s="40" t="n">
        <f aca="false">IFERROR(VLOOKUP(A127,[1]Summary!$A$1:$J$1048576,7,FALSE()),0)</f>
        <v>0</v>
      </c>
      <c r="M127" s="40" t="n">
        <f aca="false">IFERROR(VLOOKUP(A127,[1]Summary!$A$1:$J$1048576,6,FALSE()),0)</f>
        <v>0</v>
      </c>
      <c r="N127" s="40" t="n">
        <f aca="false">IFERROR(VLOOKUP(A127,[1]Summary!$A$1:$J$1048576,10,FALSE()),0)</f>
        <v>15</v>
      </c>
      <c r="O127" s="40" t="n">
        <f aca="false">IFERROR(VLOOKUP(A127,[1]Summary!$A$1:$J$1048576,9,FALSE()),0)</f>
        <v>14</v>
      </c>
      <c r="P127" s="41" t="n">
        <f aca="false">IFERROR(VLOOKUP(A127,[2]Summary!$A$1:$B$1048576,2,FALSE()),0)</f>
        <v>49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f aca="false">IFERROR(VLOOKUP(A127,[3]Summary!$A$1:$K$1048576,2,FALSE()),0)</f>
        <v>0</v>
      </c>
      <c r="U127" s="45" t="n">
        <f aca="false">IFERROR(VLOOKUP(A127,[3]Summary!$A$1:$K$1048576,3,FALSE()),0)</f>
        <v>0</v>
      </c>
      <c r="V127" s="45" t="n">
        <f aca="false">IFERROR(VLOOKUP($A127,[3]Summary!$A$1:$K$1048576,5,FALSE()),0)</f>
        <v>0</v>
      </c>
      <c r="W127" s="45" t="n">
        <f aca="false">IFERROR(VLOOKUP($A127,[3]Summary!$A$1:$K$1048576,6,FALSE()),0)</f>
        <v>0</v>
      </c>
      <c r="X127" s="45" t="n">
        <f aca="false">IFERROR(VLOOKUP($A127,[3]Summary!$A$1:$K$1048576,7,FALSE()),0)</f>
        <v>3</v>
      </c>
      <c r="Y127" s="43" t="n">
        <f aca="false">IFERROR(VLOOKUP($A127,[3]Summary!$A$1:$K$1048576,8,FALSE()),0)</f>
        <v>3</v>
      </c>
      <c r="Z127" s="43" t="n">
        <f aca="false">IFERROR(VLOOKUP($A127,[3]Summary!$A$1:$K$1048576,10,FALSE()),0)</f>
        <v>0</v>
      </c>
      <c r="AA127" s="43" t="n">
        <f aca="false">IFERROR(VLOOKUP($A127,[3]Summary!$A$1:$K$1048576,11,FALSE()),0)</f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f aca="false">IFERROR(VLOOKUP(A128,[1]Summary!$A$1:$J$1048576,4,FALSE()),0)</f>
        <v>7</v>
      </c>
      <c r="I128" s="39" t="n">
        <f aca="false">IFERROR(VLOOKUP(A128,[1]Summary!$A$1:$J$1048576,2,FALSE()),0)</f>
        <v>1</v>
      </c>
      <c r="J128" s="40" t="n">
        <f aca="false">IFERROR(VLOOKUP(A128,[1]Summary!$A$1:$J$1048576,4,FALSE()),0)</f>
        <v>7</v>
      </c>
      <c r="K128" s="40" t="n">
        <f aca="false">IFERROR(VLOOKUP(A128,[1]Summary!$A$1:$J$1048576,3,FALSE()),0)</f>
        <v>6</v>
      </c>
      <c r="L128" s="40" t="n">
        <f aca="false">IFERROR(VLOOKUP(A128,[1]Summary!$A$1:$J$1048576,7,FALSE()),0)</f>
        <v>15</v>
      </c>
      <c r="M128" s="40" t="n">
        <f aca="false">IFERROR(VLOOKUP(A128,[1]Summary!$A$1:$J$1048576,6,FALSE()),0)</f>
        <v>12</v>
      </c>
      <c r="N128" s="40" t="n">
        <f aca="false">IFERROR(VLOOKUP(A128,[1]Summary!$A$1:$J$1048576,10,FALSE()),0)</f>
        <v>24</v>
      </c>
      <c r="O128" s="40" t="n">
        <f aca="false">IFERROR(VLOOKUP(A128,[1]Summary!$A$1:$J$1048576,9,FALSE()),0)</f>
        <v>23</v>
      </c>
      <c r="P128" s="41" t="n">
        <f aca="false">IFERROR(VLOOKUP(A128,[2]Summary!$A$1:$B$1048576,2,FALSE()),0)</f>
        <v>2069</v>
      </c>
      <c r="Q128" s="42" t="n">
        <f aca="false">IFERROR((R128/P128)*100,0)</f>
        <v>0.0483325277912035</v>
      </c>
      <c r="R128" s="43" t="n">
        <f aca="false">(T128-U128)+(X128-Y128)</f>
        <v>1</v>
      </c>
      <c r="S128" s="44" t="str">
        <f aca="false">IF(Q128&lt;4,"Yes","No")</f>
        <v>Yes</v>
      </c>
      <c r="T128" s="45" t="n">
        <f aca="false">IFERROR(VLOOKUP(A128,[3]Summary!$A$1:$K$1048576,2,FALSE()),0)</f>
        <v>8</v>
      </c>
      <c r="U128" s="45" t="n">
        <f aca="false">IFERROR(VLOOKUP(A128,[3]Summary!$A$1:$K$1048576,3,FALSE()),0)</f>
        <v>7</v>
      </c>
      <c r="V128" s="45" t="n">
        <f aca="false">IFERROR(VLOOKUP($A128,[3]Summary!$A$1:$K$1048576,5,FALSE()),0)</f>
        <v>1</v>
      </c>
      <c r="W128" s="45" t="n">
        <f aca="false">IFERROR(VLOOKUP($A128,[3]Summary!$A$1:$K$1048576,6,FALSE()),0)</f>
        <v>0</v>
      </c>
      <c r="X128" s="45" t="n">
        <f aca="false">IFERROR(VLOOKUP($A128,[3]Summary!$A$1:$K$1048576,7,FALSE()),0)</f>
        <v>3</v>
      </c>
      <c r="Y128" s="43" t="n">
        <f aca="false">IFERROR(VLOOKUP($A128,[3]Summary!$A$1:$K$1048576,8,FALSE()),0)</f>
        <v>3</v>
      </c>
      <c r="Z128" s="43" t="n">
        <f aca="false">IFERROR(VLOOKUP($A128,[3]Summary!$A$1:$K$1048576,10,FALSE()),0)</f>
        <v>0</v>
      </c>
      <c r="AA128" s="43" t="n">
        <f aca="false">IFERROR(VLOOKUP($A128,[3]Summary!$A$1:$K$1048576,11,FALSE()),0)</f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f aca="false">IFERROR(VLOOKUP(A129,[1]Summary!$A$1:$J$1048576,4,FALSE()),0)</f>
        <v>0</v>
      </c>
      <c r="I129" s="39" t="n">
        <f aca="false">IFERROR(VLOOKUP(A129,[1]Summary!$A$1:$J$1048576,2,FALSE()),0)</f>
        <v>0</v>
      </c>
      <c r="J129" s="40" t="n">
        <f aca="false">IFERROR(VLOOKUP(A129,[1]Summary!$A$1:$J$1048576,4,FALSE()),0)</f>
        <v>0</v>
      </c>
      <c r="K129" s="40" t="n">
        <f aca="false">IFERROR(VLOOKUP(A129,[1]Summary!$A$1:$J$1048576,3,FALSE()),0)</f>
        <v>0</v>
      </c>
      <c r="L129" s="40" t="n">
        <f aca="false">IFERROR(VLOOKUP(A129,[1]Summary!$A$1:$J$1048576,7,FALSE()),0)</f>
        <v>0</v>
      </c>
      <c r="M129" s="40" t="n">
        <f aca="false">IFERROR(VLOOKUP(A129,[1]Summary!$A$1:$J$1048576,6,FALSE()),0)</f>
        <v>0</v>
      </c>
      <c r="N129" s="40" t="n">
        <f aca="false">IFERROR(VLOOKUP(A129,[1]Summary!$A$1:$J$1048576,10,FALSE()),0)</f>
        <v>0</v>
      </c>
      <c r="O129" s="40" t="n">
        <f aca="false">IFERROR(VLOOKUP(A129,[1]Summary!$A$1:$J$1048576,9,FALSE()),0)</f>
        <v>0</v>
      </c>
      <c r="P129" s="41" t="n">
        <f aca="false">IFERROR(VLOOKUP(A129,[2]Summary!$A$1:$B$1048576,2,FALSE()),0)</f>
        <v>12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f aca="false">IFERROR(VLOOKUP(A129,[3]Summary!$A$1:$K$1048576,2,FALSE()),0)</f>
        <v>0</v>
      </c>
      <c r="U129" s="45" t="n">
        <f aca="false">IFERROR(VLOOKUP(A129,[3]Summary!$A$1:$K$1048576,3,FALSE()),0)</f>
        <v>0</v>
      </c>
      <c r="V129" s="45" t="n">
        <f aca="false">IFERROR(VLOOKUP($A129,[3]Summary!$A$1:$K$1048576,5,FALSE()),0)</f>
        <v>0</v>
      </c>
      <c r="W129" s="45" t="n">
        <f aca="false">IFERROR(VLOOKUP($A129,[3]Summary!$A$1:$K$1048576,6,FALSE()),0)</f>
        <v>0</v>
      </c>
      <c r="X129" s="45" t="n">
        <f aca="false">IFERROR(VLOOKUP($A129,[3]Summary!$A$1:$K$1048576,7,FALSE()),0)</f>
        <v>1</v>
      </c>
      <c r="Y129" s="43" t="n">
        <f aca="false">IFERROR(VLOOKUP($A129,[3]Summary!$A$1:$K$1048576,8,FALSE()),0)</f>
        <v>1</v>
      </c>
      <c r="Z129" s="43" t="n">
        <f aca="false">IFERROR(VLOOKUP($A129,[3]Summary!$A$1:$K$1048576,10,FALSE()),0)</f>
        <v>0</v>
      </c>
      <c r="AA129" s="43" t="n">
        <f aca="false">IFERROR(VLOOKUP($A129,[3]Summary!$A$1:$K$1048576,11,FALSE()),0)</f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f aca="false">IFERROR(VLOOKUP(A130,[1]Summary!$A$1:$J$1048576,4,FALSE()),0)</f>
        <v>0</v>
      </c>
      <c r="I130" s="39" t="n">
        <f aca="false">IFERROR(VLOOKUP(A130,[1]Summary!$A$1:$J$1048576,2,FALSE()),0)</f>
        <v>0</v>
      </c>
      <c r="J130" s="40" t="n">
        <f aca="false">IFERROR(VLOOKUP(A130,[1]Summary!$A$1:$J$1048576,4,FALSE()),0)</f>
        <v>0</v>
      </c>
      <c r="K130" s="40" t="n">
        <f aca="false">IFERROR(VLOOKUP(A130,[1]Summary!$A$1:$J$1048576,3,FALSE()),0)</f>
        <v>0</v>
      </c>
      <c r="L130" s="40" t="n">
        <f aca="false">IFERROR(VLOOKUP(A130,[1]Summary!$A$1:$J$1048576,7,FALSE()),0)</f>
        <v>0</v>
      </c>
      <c r="M130" s="40" t="n">
        <f aca="false">IFERROR(VLOOKUP(A130,[1]Summary!$A$1:$J$1048576,6,FALSE()),0)</f>
        <v>0</v>
      </c>
      <c r="N130" s="40" t="n">
        <f aca="false">IFERROR(VLOOKUP(A130,[1]Summary!$A$1:$J$1048576,10,FALSE()),0)</f>
        <v>0</v>
      </c>
      <c r="O130" s="40" t="n">
        <f aca="false">IFERROR(VLOOKUP(A130,[1]Summary!$A$1:$J$1048576,9,FALSE()),0)</f>
        <v>0</v>
      </c>
      <c r="P130" s="41" t="n">
        <f aca="false">IFERROR(VLOOKUP(A130,[2]Summary!$A$1:$B$1048576,2,FALSE()),0)</f>
        <v>2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f aca="false">IFERROR(VLOOKUP(A130,[3]Summary!$A$1:$K$1048576,2,FALSE()),0)</f>
        <v>0</v>
      </c>
      <c r="U130" s="45" t="n">
        <f aca="false">IFERROR(VLOOKUP(A130,[3]Summary!$A$1:$K$1048576,3,FALSE()),0)</f>
        <v>0</v>
      </c>
      <c r="V130" s="45" t="n">
        <f aca="false">IFERROR(VLOOKUP($A130,[3]Summary!$A$1:$K$1048576,5,FALSE()),0)</f>
        <v>0</v>
      </c>
      <c r="W130" s="45" t="n">
        <f aca="false">IFERROR(VLOOKUP($A130,[3]Summary!$A$1:$K$1048576,6,FALSE()),0)</f>
        <v>0</v>
      </c>
      <c r="X130" s="45" t="n">
        <f aca="false">IFERROR(VLOOKUP($A130,[3]Summary!$A$1:$K$1048576,7,FALSE()),0)</f>
        <v>0</v>
      </c>
      <c r="Y130" s="43" t="n">
        <f aca="false">IFERROR(VLOOKUP($A130,[3]Summary!$A$1:$K$1048576,8,FALSE()),0)</f>
        <v>0</v>
      </c>
      <c r="Z130" s="43" t="n">
        <f aca="false">IFERROR(VLOOKUP($A130,[3]Summary!$A$1:$K$1048576,10,FALSE()),0)</f>
        <v>0</v>
      </c>
      <c r="AA130" s="43" t="n">
        <f aca="false">IFERROR(VLOOKUP($A130,[3]Summary!$A$1:$K$1048576,11,FALSE()),0)</f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f aca="false">IFERROR(VLOOKUP(A131,[1]Summary!$A$1:$J$1048576,4,FALSE()),0)</f>
        <v>0</v>
      </c>
      <c r="I131" s="39" t="n">
        <f aca="false">IFERROR(VLOOKUP(A131,[1]Summary!$A$1:$J$1048576,2,FALSE()),0)</f>
        <v>0</v>
      </c>
      <c r="J131" s="40" t="n">
        <f aca="false">IFERROR(VLOOKUP(A131,[1]Summary!$A$1:$J$1048576,4,FALSE()),0)</f>
        <v>0</v>
      </c>
      <c r="K131" s="40" t="n">
        <f aca="false">IFERROR(VLOOKUP(A131,[1]Summary!$A$1:$J$1048576,3,FALSE()),0)</f>
        <v>0</v>
      </c>
      <c r="L131" s="40" t="n">
        <f aca="false">IFERROR(VLOOKUP(A131,[1]Summary!$A$1:$J$1048576,7,FALSE()),0)</f>
        <v>0</v>
      </c>
      <c r="M131" s="40" t="n">
        <f aca="false">IFERROR(VLOOKUP(A131,[1]Summary!$A$1:$J$1048576,6,FALSE()),0)</f>
        <v>0</v>
      </c>
      <c r="N131" s="40" t="n">
        <f aca="false">IFERROR(VLOOKUP(A131,[1]Summary!$A$1:$J$1048576,10,FALSE()),0)</f>
        <v>0</v>
      </c>
      <c r="O131" s="40" t="n">
        <f aca="false">IFERROR(VLOOKUP(A131,[1]Summary!$A$1:$J$1048576,9,FALSE()),0)</f>
        <v>0</v>
      </c>
      <c r="P131" s="41" t="n">
        <f aca="false">IFERROR(VLOOKUP(A131,[2]Summary!$A$1:$B$1048576,2,FALSE()),0)</f>
        <v>36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f aca="false">IFERROR(VLOOKUP(A131,[3]Summary!$A$1:$K$1048576,2,FALSE()),0)</f>
        <v>0</v>
      </c>
      <c r="U131" s="45" t="n">
        <f aca="false">IFERROR(VLOOKUP(A131,[3]Summary!$A$1:$K$1048576,3,FALSE()),0)</f>
        <v>0</v>
      </c>
      <c r="V131" s="45" t="n">
        <f aca="false">IFERROR(VLOOKUP($A131,[3]Summary!$A$1:$K$1048576,5,FALSE()),0)</f>
        <v>0</v>
      </c>
      <c r="W131" s="45" t="n">
        <f aca="false">IFERROR(VLOOKUP($A131,[3]Summary!$A$1:$K$1048576,6,FALSE()),0)</f>
        <v>0</v>
      </c>
      <c r="X131" s="45" t="n">
        <f aca="false">IFERROR(VLOOKUP($A131,[3]Summary!$A$1:$K$1048576,7,FALSE()),0)</f>
        <v>0</v>
      </c>
      <c r="Y131" s="43" t="n">
        <f aca="false">IFERROR(VLOOKUP($A131,[3]Summary!$A$1:$K$1048576,8,FALSE()),0)</f>
        <v>0</v>
      </c>
      <c r="Z131" s="43" t="n">
        <f aca="false">IFERROR(VLOOKUP($A131,[3]Summary!$A$1:$K$1048576,10,FALSE()),0)</f>
        <v>0</v>
      </c>
      <c r="AA131" s="43" t="n">
        <f aca="false">IFERROR(VLOOKUP($A131,[3]Summary!$A$1:$K$1048576,11,FALSE()),0)</f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f aca="false">IFERROR(VLOOKUP(A132,[1]Summary!$A$1:$J$1048576,4,FALSE()),0)</f>
        <v>0</v>
      </c>
      <c r="I132" s="39" t="n">
        <f aca="false">IFERROR(VLOOKUP(A132,[1]Summary!$A$1:$J$1048576,2,FALSE()),0)</f>
        <v>0</v>
      </c>
      <c r="J132" s="40" t="n">
        <f aca="false">IFERROR(VLOOKUP(A132,[1]Summary!$A$1:$J$1048576,4,FALSE()),0)</f>
        <v>0</v>
      </c>
      <c r="K132" s="40" t="n">
        <f aca="false">IFERROR(VLOOKUP(A132,[1]Summary!$A$1:$J$1048576,3,FALSE()),0)</f>
        <v>0</v>
      </c>
      <c r="L132" s="40" t="n">
        <f aca="false">IFERROR(VLOOKUP(A132,[1]Summary!$A$1:$J$1048576,7,FALSE()),0)</f>
        <v>0</v>
      </c>
      <c r="M132" s="40" t="n">
        <f aca="false">IFERROR(VLOOKUP(A132,[1]Summary!$A$1:$J$1048576,6,FALSE()),0)</f>
        <v>0</v>
      </c>
      <c r="N132" s="40" t="n">
        <f aca="false">IFERROR(VLOOKUP(A132,[1]Summary!$A$1:$J$1048576,10,FALSE()),0)</f>
        <v>0</v>
      </c>
      <c r="O132" s="40" t="n">
        <f aca="false">IFERROR(VLOOKUP(A132,[1]Summary!$A$1:$J$1048576,9,FALSE()),0)</f>
        <v>0</v>
      </c>
      <c r="P132" s="41" t="n">
        <f aca="false">IFERROR(VLOOKUP(A132,[2]Summary!$A$1:$B$1048576,2,FALSE()),0)</f>
        <v>48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f aca="false">IFERROR(VLOOKUP(A132,[3]Summary!$A$1:$K$1048576,2,FALSE()),0)</f>
        <v>0</v>
      </c>
      <c r="U132" s="45" t="n">
        <f aca="false">IFERROR(VLOOKUP(A132,[3]Summary!$A$1:$K$1048576,3,FALSE()),0)</f>
        <v>0</v>
      </c>
      <c r="V132" s="45" t="n">
        <f aca="false">IFERROR(VLOOKUP($A132,[3]Summary!$A$1:$K$1048576,5,FALSE()),0)</f>
        <v>0</v>
      </c>
      <c r="W132" s="45" t="n">
        <f aca="false">IFERROR(VLOOKUP($A132,[3]Summary!$A$1:$K$1048576,6,FALSE()),0)</f>
        <v>0</v>
      </c>
      <c r="X132" s="45" t="n">
        <f aca="false">IFERROR(VLOOKUP($A132,[3]Summary!$A$1:$K$1048576,7,FALSE()),0)</f>
        <v>0</v>
      </c>
      <c r="Y132" s="43" t="n">
        <f aca="false">IFERROR(VLOOKUP($A132,[3]Summary!$A$1:$K$1048576,8,FALSE()),0)</f>
        <v>0</v>
      </c>
      <c r="Z132" s="43" t="n">
        <f aca="false">IFERROR(VLOOKUP($A132,[3]Summary!$A$1:$K$1048576,10,FALSE()),0)</f>
        <v>0</v>
      </c>
      <c r="AA132" s="43" t="n">
        <f aca="false">IFERROR(VLOOKUP($A132,[3]Summary!$A$1:$K$1048576,11,FALSE()),0)</f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f aca="false">IFERROR(VLOOKUP(A133,[1]Summary!$A$1:$J$1048576,4,FALSE()),0)</f>
        <v>0</v>
      </c>
      <c r="I133" s="39" t="n">
        <f aca="false">IFERROR(VLOOKUP(A133,[1]Summary!$A$1:$J$1048576,2,FALSE()),0)</f>
        <v>0</v>
      </c>
      <c r="J133" s="40" t="n">
        <f aca="false">IFERROR(VLOOKUP(A133,[1]Summary!$A$1:$J$1048576,4,FALSE()),0)</f>
        <v>0</v>
      </c>
      <c r="K133" s="40" t="n">
        <f aca="false">IFERROR(VLOOKUP(A133,[1]Summary!$A$1:$J$1048576,3,FALSE()),0)</f>
        <v>0</v>
      </c>
      <c r="L133" s="40" t="n">
        <f aca="false">IFERROR(VLOOKUP(A133,[1]Summary!$A$1:$J$1048576,7,FALSE()),0)</f>
        <v>0</v>
      </c>
      <c r="M133" s="40" t="n">
        <f aca="false">IFERROR(VLOOKUP(A133,[1]Summary!$A$1:$J$1048576,6,FALSE()),0)</f>
        <v>0</v>
      </c>
      <c r="N133" s="40" t="n">
        <f aca="false">IFERROR(VLOOKUP(A133,[1]Summary!$A$1:$J$1048576,10,FALSE()),0)</f>
        <v>0</v>
      </c>
      <c r="O133" s="40" t="n">
        <f aca="false">IFERROR(VLOOKUP(A133,[1]Summary!$A$1:$J$1048576,9,FALSE()),0)</f>
        <v>0</v>
      </c>
      <c r="P133" s="41" t="n">
        <f aca="false">IFERROR(VLOOKUP(A133,[2]Summary!$A$1:$B$1048576,2,FALSE()),0)</f>
        <v>29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f aca="false">IFERROR(VLOOKUP(A133,[3]Summary!$A$1:$K$1048576,2,FALSE()),0)</f>
        <v>0</v>
      </c>
      <c r="U133" s="45" t="n">
        <f aca="false">IFERROR(VLOOKUP(A133,[3]Summary!$A$1:$K$1048576,3,FALSE()),0)</f>
        <v>0</v>
      </c>
      <c r="V133" s="45" t="n">
        <f aca="false">IFERROR(VLOOKUP($A133,[3]Summary!$A$1:$K$1048576,5,FALSE()),0)</f>
        <v>0</v>
      </c>
      <c r="W133" s="45" t="n">
        <f aca="false">IFERROR(VLOOKUP($A133,[3]Summary!$A$1:$K$1048576,6,FALSE()),0)</f>
        <v>0</v>
      </c>
      <c r="X133" s="45" t="n">
        <f aca="false">IFERROR(VLOOKUP($A133,[3]Summary!$A$1:$K$1048576,7,FALSE()),0)</f>
        <v>0</v>
      </c>
      <c r="Y133" s="43" t="n">
        <f aca="false">IFERROR(VLOOKUP($A133,[3]Summary!$A$1:$K$1048576,8,FALSE()),0)</f>
        <v>0</v>
      </c>
      <c r="Z133" s="43" t="n">
        <f aca="false">IFERROR(VLOOKUP($A133,[3]Summary!$A$1:$K$1048576,10,FALSE()),0)</f>
        <v>0</v>
      </c>
      <c r="AA133" s="43" t="n">
        <f aca="false">IFERROR(VLOOKUP($A133,[3]Summary!$A$1:$K$1048576,11,FALSE()),0)</f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f aca="false">IFERROR(VLOOKUP(A134,[1]Summary!$A$1:$J$1048576,4,FALSE()),0)</f>
        <v>0</v>
      </c>
      <c r="I134" s="39" t="n">
        <f aca="false">IFERROR(VLOOKUP(A134,[1]Summary!$A$1:$J$1048576,2,FALSE()),0)</f>
        <v>0</v>
      </c>
      <c r="J134" s="40" t="n">
        <f aca="false">IFERROR(VLOOKUP(A134,[1]Summary!$A$1:$J$1048576,4,FALSE()),0)</f>
        <v>0</v>
      </c>
      <c r="K134" s="40" t="n">
        <f aca="false">IFERROR(VLOOKUP(A134,[1]Summary!$A$1:$J$1048576,3,FALSE()),0)</f>
        <v>0</v>
      </c>
      <c r="L134" s="40" t="n">
        <f aca="false">IFERROR(VLOOKUP(A134,[1]Summary!$A$1:$J$1048576,7,FALSE()),0)</f>
        <v>0</v>
      </c>
      <c r="M134" s="40" t="n">
        <f aca="false">IFERROR(VLOOKUP(A134,[1]Summary!$A$1:$J$1048576,6,FALSE()),0)</f>
        <v>0</v>
      </c>
      <c r="N134" s="40" t="n">
        <f aca="false">IFERROR(VLOOKUP(A134,[1]Summary!$A$1:$J$1048576,10,FALSE()),0)</f>
        <v>0</v>
      </c>
      <c r="O134" s="40" t="n">
        <f aca="false">IFERROR(VLOOKUP(A134,[1]Summary!$A$1:$J$1048576,9,FALSE()),0)</f>
        <v>0</v>
      </c>
      <c r="P134" s="41" t="n">
        <f aca="false">IFERROR(VLOOKUP(A134,[2]Summary!$A$1:$B$1048576,2,FALSE()),0)</f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f aca="false">IFERROR(VLOOKUP(A134,[3]Summary!$A$1:$K$1048576,2,FALSE()),0)</f>
        <v>0</v>
      </c>
      <c r="U134" s="45" t="n">
        <f aca="false">IFERROR(VLOOKUP(A134,[3]Summary!$A$1:$K$1048576,3,FALSE()),0)</f>
        <v>0</v>
      </c>
      <c r="V134" s="45" t="n">
        <f aca="false">IFERROR(VLOOKUP($A134,[3]Summary!$A$1:$K$1048576,5,FALSE()),0)</f>
        <v>0</v>
      </c>
      <c r="W134" s="45" t="n">
        <f aca="false">IFERROR(VLOOKUP($A134,[3]Summary!$A$1:$K$1048576,6,FALSE()),0)</f>
        <v>0</v>
      </c>
      <c r="X134" s="45" t="n">
        <f aca="false">IFERROR(VLOOKUP($A134,[3]Summary!$A$1:$K$1048576,7,FALSE()),0)</f>
        <v>0</v>
      </c>
      <c r="Y134" s="43" t="n">
        <f aca="false">IFERROR(VLOOKUP($A134,[3]Summary!$A$1:$K$1048576,8,FALSE()),0)</f>
        <v>0</v>
      </c>
      <c r="Z134" s="43" t="n">
        <f aca="false">IFERROR(VLOOKUP($A134,[3]Summary!$A$1:$K$1048576,10,FALSE()),0)</f>
        <v>0</v>
      </c>
      <c r="AA134" s="43" t="n">
        <f aca="false">IFERROR(VLOOKUP($A134,[3]Summary!$A$1:$K$1048576,11,FALSE()),0)</f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f aca="false">IFERROR(VLOOKUP(A135,[1]Summary!$A$1:$J$1048576,4,FALSE()),0)</f>
        <v>0</v>
      </c>
      <c r="I135" s="39" t="n">
        <f aca="false">IFERROR(VLOOKUP(A135,[1]Summary!$A$1:$J$1048576,2,FALSE()),0)</f>
        <v>0</v>
      </c>
      <c r="J135" s="40" t="n">
        <f aca="false">IFERROR(VLOOKUP(A135,[1]Summary!$A$1:$J$1048576,4,FALSE()),0)</f>
        <v>0</v>
      </c>
      <c r="K135" s="40" t="n">
        <f aca="false">IFERROR(VLOOKUP(A135,[1]Summary!$A$1:$J$1048576,3,FALSE()),0)</f>
        <v>0</v>
      </c>
      <c r="L135" s="40" t="n">
        <f aca="false">IFERROR(VLOOKUP(A135,[1]Summary!$A$1:$J$1048576,7,FALSE()),0)</f>
        <v>2</v>
      </c>
      <c r="M135" s="40" t="n">
        <f aca="false">IFERROR(VLOOKUP(A135,[1]Summary!$A$1:$J$1048576,6,FALSE()),0)</f>
        <v>2</v>
      </c>
      <c r="N135" s="40" t="n">
        <f aca="false">IFERROR(VLOOKUP(A135,[1]Summary!$A$1:$J$1048576,10,FALSE()),0)</f>
        <v>6</v>
      </c>
      <c r="O135" s="40" t="n">
        <f aca="false">IFERROR(VLOOKUP(A135,[1]Summary!$A$1:$J$1048576,9,FALSE()),0)</f>
        <v>6</v>
      </c>
      <c r="P135" s="41" t="n">
        <f aca="false">IFERROR(VLOOKUP(A135,[2]Summary!$A$1:$B$1048576,2,FALSE()),0)</f>
        <v>217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f aca="false">IFERROR(VLOOKUP(A135,[3]Summary!$A$1:$K$1048576,2,FALSE()),0)</f>
        <v>0</v>
      </c>
      <c r="U135" s="45" t="n">
        <f aca="false">IFERROR(VLOOKUP(A135,[3]Summary!$A$1:$K$1048576,3,FALSE()),0)</f>
        <v>0</v>
      </c>
      <c r="V135" s="45" t="n">
        <f aca="false">IFERROR(VLOOKUP($A135,[3]Summary!$A$1:$K$1048576,5,FALSE()),0)</f>
        <v>0</v>
      </c>
      <c r="W135" s="45" t="n">
        <f aca="false">IFERROR(VLOOKUP($A135,[3]Summary!$A$1:$K$1048576,6,FALSE()),0)</f>
        <v>0</v>
      </c>
      <c r="X135" s="45" t="n">
        <f aca="false">IFERROR(VLOOKUP($A135,[3]Summary!$A$1:$K$1048576,7,FALSE()),0)</f>
        <v>0</v>
      </c>
      <c r="Y135" s="43" t="n">
        <f aca="false">IFERROR(VLOOKUP($A135,[3]Summary!$A$1:$K$1048576,8,FALSE()),0)</f>
        <v>0</v>
      </c>
      <c r="Z135" s="43" t="n">
        <f aca="false">IFERROR(VLOOKUP($A135,[3]Summary!$A$1:$K$1048576,10,FALSE()),0)</f>
        <v>0</v>
      </c>
      <c r="AA135" s="43" t="n">
        <f aca="false">IFERROR(VLOOKUP($A135,[3]Summary!$A$1:$K$1048576,11,FALSE()),0)</f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f aca="false">IFERROR(VLOOKUP(A136,[1]Summary!$A$1:$J$1048576,4,FALSE()),0)</f>
        <v>0</v>
      </c>
      <c r="I136" s="39" t="n">
        <f aca="false">IFERROR(VLOOKUP(A136,[1]Summary!$A$1:$J$1048576,2,FALSE()),0)</f>
        <v>0</v>
      </c>
      <c r="J136" s="40" t="n">
        <f aca="false">IFERROR(VLOOKUP(A136,[1]Summary!$A$1:$J$1048576,4,FALSE()),0)</f>
        <v>0</v>
      </c>
      <c r="K136" s="40" t="n">
        <f aca="false">IFERROR(VLOOKUP(A136,[1]Summary!$A$1:$J$1048576,3,FALSE()),0)</f>
        <v>0</v>
      </c>
      <c r="L136" s="40" t="n">
        <f aca="false">IFERROR(VLOOKUP(A136,[1]Summary!$A$1:$J$1048576,7,FALSE()),0)</f>
        <v>0</v>
      </c>
      <c r="M136" s="40" t="n">
        <f aca="false">IFERROR(VLOOKUP(A136,[1]Summary!$A$1:$J$1048576,6,FALSE()),0)</f>
        <v>0</v>
      </c>
      <c r="N136" s="40" t="n">
        <f aca="false">IFERROR(VLOOKUP(A136,[1]Summary!$A$1:$J$1048576,10,FALSE()),0)</f>
        <v>14</v>
      </c>
      <c r="O136" s="40" t="n">
        <f aca="false">IFERROR(VLOOKUP(A136,[1]Summary!$A$1:$J$1048576,9,FALSE()),0)</f>
        <v>14</v>
      </c>
      <c r="P136" s="41" t="n">
        <f aca="false">IFERROR(VLOOKUP(A136,[2]Summary!$A$1:$B$1048576,2,FALSE()),0)</f>
        <v>21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f aca="false">IFERROR(VLOOKUP(A136,[3]Summary!$A$1:$K$1048576,2,FALSE()),0)</f>
        <v>0</v>
      </c>
      <c r="U136" s="45" t="n">
        <f aca="false">IFERROR(VLOOKUP(A136,[3]Summary!$A$1:$K$1048576,3,FALSE()),0)</f>
        <v>0</v>
      </c>
      <c r="V136" s="45" t="n">
        <f aca="false">IFERROR(VLOOKUP($A136,[3]Summary!$A$1:$K$1048576,5,FALSE()),0)</f>
        <v>0</v>
      </c>
      <c r="W136" s="45" t="n">
        <f aca="false">IFERROR(VLOOKUP($A136,[3]Summary!$A$1:$K$1048576,6,FALSE()),0)</f>
        <v>0</v>
      </c>
      <c r="X136" s="45" t="n">
        <f aca="false">IFERROR(VLOOKUP($A136,[3]Summary!$A$1:$K$1048576,7,FALSE()),0)</f>
        <v>0</v>
      </c>
      <c r="Y136" s="43" t="n">
        <f aca="false">IFERROR(VLOOKUP($A136,[3]Summary!$A$1:$K$1048576,8,FALSE()),0)</f>
        <v>0</v>
      </c>
      <c r="Z136" s="43" t="n">
        <f aca="false">IFERROR(VLOOKUP($A136,[3]Summary!$A$1:$K$1048576,10,FALSE()),0)</f>
        <v>0</v>
      </c>
      <c r="AA136" s="43" t="n">
        <f aca="false">IFERROR(VLOOKUP($A136,[3]Summary!$A$1:$K$1048576,11,FALSE()),0)</f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f aca="false">IFERROR(VLOOKUP(A137,[1]Summary!$A$1:$J$1048576,4,FALSE()),0)</f>
        <v>0</v>
      </c>
      <c r="I137" s="39" t="n">
        <f aca="false">IFERROR(VLOOKUP(A137,[1]Summary!$A$1:$J$1048576,2,FALSE()),0)</f>
        <v>0</v>
      </c>
      <c r="J137" s="40" t="n">
        <f aca="false">IFERROR(VLOOKUP(A137,[1]Summary!$A$1:$J$1048576,4,FALSE()),0)</f>
        <v>0</v>
      </c>
      <c r="K137" s="40" t="n">
        <f aca="false">IFERROR(VLOOKUP(A137,[1]Summary!$A$1:$J$1048576,3,FALSE()),0)</f>
        <v>0</v>
      </c>
      <c r="L137" s="40" t="n">
        <f aca="false">IFERROR(VLOOKUP(A137,[1]Summary!$A$1:$J$1048576,7,FALSE()),0)</f>
        <v>2</v>
      </c>
      <c r="M137" s="40" t="n">
        <f aca="false">IFERROR(VLOOKUP(A137,[1]Summary!$A$1:$J$1048576,6,FALSE()),0)</f>
        <v>2</v>
      </c>
      <c r="N137" s="40" t="n">
        <f aca="false">IFERROR(VLOOKUP(A137,[1]Summary!$A$1:$J$1048576,10,FALSE()),0)</f>
        <v>2</v>
      </c>
      <c r="O137" s="40" t="n">
        <f aca="false">IFERROR(VLOOKUP(A137,[1]Summary!$A$1:$J$1048576,9,FALSE()),0)</f>
        <v>1</v>
      </c>
      <c r="P137" s="41" t="n">
        <f aca="false">IFERROR(VLOOKUP(A137,[2]Summary!$A$1:$B$1048576,2,FALSE()),0)</f>
        <v>99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f aca="false">IFERROR(VLOOKUP(A137,[3]Summary!$A$1:$K$1048576,2,FALSE()),0)</f>
        <v>0</v>
      </c>
      <c r="U137" s="45" t="n">
        <f aca="false">IFERROR(VLOOKUP(A137,[3]Summary!$A$1:$K$1048576,3,FALSE()),0)</f>
        <v>0</v>
      </c>
      <c r="V137" s="45" t="n">
        <f aca="false">IFERROR(VLOOKUP($A137,[3]Summary!$A$1:$K$1048576,5,FALSE()),0)</f>
        <v>0</v>
      </c>
      <c r="W137" s="45" t="n">
        <f aca="false">IFERROR(VLOOKUP($A137,[3]Summary!$A$1:$K$1048576,6,FALSE()),0)</f>
        <v>0</v>
      </c>
      <c r="X137" s="45" t="n">
        <f aca="false">IFERROR(VLOOKUP($A137,[3]Summary!$A$1:$K$1048576,7,FALSE()),0)</f>
        <v>0</v>
      </c>
      <c r="Y137" s="43" t="n">
        <f aca="false">IFERROR(VLOOKUP($A137,[3]Summary!$A$1:$K$1048576,8,FALSE()),0)</f>
        <v>0</v>
      </c>
      <c r="Z137" s="43" t="n">
        <f aca="false">IFERROR(VLOOKUP($A137,[3]Summary!$A$1:$K$1048576,10,FALSE()),0)</f>
        <v>0</v>
      </c>
      <c r="AA137" s="43" t="n">
        <f aca="false">IFERROR(VLOOKUP($A137,[3]Summary!$A$1:$K$1048576,11,FALSE()),0)</f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f aca="false">IFERROR(VLOOKUP(A138,[1]Summary!$A$1:$J$1048576,4,FALSE()),0)</f>
        <v>0</v>
      </c>
      <c r="I138" s="39" t="n">
        <f aca="false">IFERROR(VLOOKUP(A138,[1]Summary!$A$1:$J$1048576,2,FALSE()),0)</f>
        <v>0</v>
      </c>
      <c r="J138" s="40" t="n">
        <f aca="false">IFERROR(VLOOKUP(A138,[1]Summary!$A$1:$J$1048576,4,FALSE()),0)</f>
        <v>0</v>
      </c>
      <c r="K138" s="40" t="n">
        <f aca="false">IFERROR(VLOOKUP(A138,[1]Summary!$A$1:$J$1048576,3,FALSE()),0)</f>
        <v>0</v>
      </c>
      <c r="L138" s="40" t="n">
        <f aca="false">IFERROR(VLOOKUP(A138,[1]Summary!$A$1:$J$1048576,7,FALSE()),0)</f>
        <v>0</v>
      </c>
      <c r="M138" s="40" t="n">
        <f aca="false">IFERROR(VLOOKUP(A138,[1]Summary!$A$1:$J$1048576,6,FALSE()),0)</f>
        <v>0</v>
      </c>
      <c r="N138" s="40" t="n">
        <f aca="false">IFERROR(VLOOKUP(A138,[1]Summary!$A$1:$J$1048576,10,FALSE()),0)</f>
        <v>0</v>
      </c>
      <c r="O138" s="40" t="n">
        <f aca="false">IFERROR(VLOOKUP(A138,[1]Summary!$A$1:$J$1048576,9,FALSE()),0)</f>
        <v>0</v>
      </c>
      <c r="P138" s="41" t="n">
        <f aca="false">IFERROR(VLOOKUP(A138,[2]Summary!$A$1:$B$1048576,2,FALSE()),0)</f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f aca="false">IFERROR(VLOOKUP(A138,[3]Summary!$A$1:$K$1048576,2,FALSE()),0)</f>
        <v>0</v>
      </c>
      <c r="U138" s="45" t="n">
        <f aca="false">IFERROR(VLOOKUP(A138,[3]Summary!$A$1:$K$1048576,3,FALSE()),0)</f>
        <v>0</v>
      </c>
      <c r="V138" s="45" t="n">
        <f aca="false">IFERROR(VLOOKUP($A138,[3]Summary!$A$1:$K$1048576,5,FALSE()),0)</f>
        <v>0</v>
      </c>
      <c r="W138" s="45" t="n">
        <f aca="false">IFERROR(VLOOKUP($A138,[3]Summary!$A$1:$K$1048576,6,FALSE()),0)</f>
        <v>0</v>
      </c>
      <c r="X138" s="45" t="n">
        <f aca="false">IFERROR(VLOOKUP($A138,[3]Summary!$A$1:$K$1048576,7,FALSE()),0)</f>
        <v>0</v>
      </c>
      <c r="Y138" s="43" t="n">
        <f aca="false">IFERROR(VLOOKUP($A138,[3]Summary!$A$1:$K$1048576,8,FALSE()),0)</f>
        <v>0</v>
      </c>
      <c r="Z138" s="43" t="n">
        <f aca="false">IFERROR(VLOOKUP($A138,[3]Summary!$A$1:$K$1048576,10,FALSE()),0)</f>
        <v>0</v>
      </c>
      <c r="AA138" s="43" t="n">
        <f aca="false">IFERROR(VLOOKUP($A138,[3]Summary!$A$1:$K$1048576,11,FALSE()),0)</f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f aca="false">IFERROR(VLOOKUP(A139,[1]Summary!$A$1:$J$1048576,4,FALSE()),0)</f>
        <v>6</v>
      </c>
      <c r="I139" s="39" t="n">
        <f aca="false">IFERROR(VLOOKUP(A139,[1]Summary!$A$1:$J$1048576,2,FALSE()),0)</f>
        <v>0</v>
      </c>
      <c r="J139" s="40" t="n">
        <f aca="false">IFERROR(VLOOKUP(A139,[1]Summary!$A$1:$J$1048576,4,FALSE()),0)</f>
        <v>6</v>
      </c>
      <c r="K139" s="40" t="n">
        <f aca="false">IFERROR(VLOOKUP(A139,[1]Summary!$A$1:$J$1048576,3,FALSE()),0)</f>
        <v>6</v>
      </c>
      <c r="L139" s="40" t="n">
        <f aca="false">IFERROR(VLOOKUP(A139,[1]Summary!$A$1:$J$1048576,7,FALSE()),0)</f>
        <v>14</v>
      </c>
      <c r="M139" s="40" t="n">
        <f aca="false">IFERROR(VLOOKUP(A139,[1]Summary!$A$1:$J$1048576,6,FALSE()),0)</f>
        <v>13</v>
      </c>
      <c r="N139" s="40" t="n">
        <f aca="false">IFERROR(VLOOKUP(A139,[1]Summary!$A$1:$J$1048576,10,FALSE()),0)</f>
        <v>23</v>
      </c>
      <c r="O139" s="40" t="n">
        <f aca="false">IFERROR(VLOOKUP(A139,[1]Summary!$A$1:$J$1048576,9,FALSE()),0)</f>
        <v>23</v>
      </c>
      <c r="P139" s="41" t="n">
        <f aca="false">IFERROR(VLOOKUP(A139,[2]Summary!$A$1:$B$1048576,2,FALSE()),0)</f>
        <v>1351</v>
      </c>
      <c r="Q139" s="42" t="n">
        <f aca="false">IFERROR((R139/P139)*100,0)</f>
        <v>0.148038490007402</v>
      </c>
      <c r="R139" s="43" t="n">
        <f aca="false">(T139-U139)+(X139-Y139)</f>
        <v>2</v>
      </c>
      <c r="S139" s="44" t="str">
        <f aca="false">IF(Q139&lt;4,"Yes","No")</f>
        <v>Yes</v>
      </c>
      <c r="T139" s="45" t="n">
        <f aca="false">IFERROR(VLOOKUP(A139,[3]Summary!$A$1:$K$1048576,2,FALSE()),0)</f>
        <v>4</v>
      </c>
      <c r="U139" s="45" t="n">
        <f aca="false">IFERROR(VLOOKUP(A139,[3]Summary!$A$1:$K$1048576,3,FALSE()),0)</f>
        <v>3</v>
      </c>
      <c r="V139" s="45" t="n">
        <f aca="false">IFERROR(VLOOKUP($A139,[3]Summary!$A$1:$K$1048576,5,FALSE()),0)</f>
        <v>1</v>
      </c>
      <c r="W139" s="45" t="n">
        <f aca="false">IFERROR(VLOOKUP($A139,[3]Summary!$A$1:$K$1048576,6,FALSE()),0)</f>
        <v>0</v>
      </c>
      <c r="X139" s="45" t="n">
        <f aca="false">IFERROR(VLOOKUP($A139,[3]Summary!$A$1:$K$1048576,7,FALSE()),0)</f>
        <v>4</v>
      </c>
      <c r="Y139" s="43" t="n">
        <f aca="false">IFERROR(VLOOKUP($A139,[3]Summary!$A$1:$K$1048576,8,FALSE()),0)</f>
        <v>3</v>
      </c>
      <c r="Z139" s="43" t="n">
        <f aca="false">IFERROR(VLOOKUP($A139,[3]Summary!$A$1:$K$1048576,10,FALSE()),0)</f>
        <v>1</v>
      </c>
      <c r="AA139" s="43" t="n">
        <f aca="false">IFERROR(VLOOKUP($A139,[3]Summary!$A$1:$K$1048576,11,FALSE()),0)</f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f aca="false">IFERROR(VLOOKUP(A140,[1]Summary!$A$1:$J$1048576,4,FALSE()),0)</f>
        <v>0</v>
      </c>
      <c r="I140" s="39" t="n">
        <f aca="false">IFERROR(VLOOKUP(A140,[1]Summary!$A$1:$J$1048576,2,FALSE()),0)</f>
        <v>0</v>
      </c>
      <c r="J140" s="40" t="n">
        <f aca="false">IFERROR(VLOOKUP(A140,[1]Summary!$A$1:$J$1048576,4,FALSE()),0)</f>
        <v>0</v>
      </c>
      <c r="K140" s="40" t="n">
        <f aca="false">IFERROR(VLOOKUP(A140,[1]Summary!$A$1:$J$1048576,3,FALSE()),0)</f>
        <v>0</v>
      </c>
      <c r="L140" s="40" t="n">
        <f aca="false">IFERROR(VLOOKUP(A140,[1]Summary!$A$1:$J$1048576,7,FALSE()),0)</f>
        <v>3</v>
      </c>
      <c r="M140" s="40" t="n">
        <f aca="false">IFERROR(VLOOKUP(A140,[1]Summary!$A$1:$J$1048576,6,FALSE()),0)</f>
        <v>3</v>
      </c>
      <c r="N140" s="40" t="n">
        <f aca="false">IFERROR(VLOOKUP(A140,[1]Summary!$A$1:$J$1048576,10,FALSE()),0)</f>
        <v>3</v>
      </c>
      <c r="O140" s="40" t="n">
        <f aca="false">IFERROR(VLOOKUP(A140,[1]Summary!$A$1:$J$1048576,9,FALSE()),0)</f>
        <v>3</v>
      </c>
      <c r="P140" s="41" t="n">
        <f aca="false">IFERROR(VLOOKUP(A140,[2]Summary!$A$1:$B$1048576,2,FALSE()),0)</f>
        <v>23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f aca="false">IFERROR(VLOOKUP(A140,[3]Summary!$A$1:$K$1048576,2,FALSE()),0)</f>
        <v>0</v>
      </c>
      <c r="U140" s="45" t="n">
        <f aca="false">IFERROR(VLOOKUP(A140,[3]Summary!$A$1:$K$1048576,3,FALSE()),0)</f>
        <v>0</v>
      </c>
      <c r="V140" s="45" t="n">
        <f aca="false">IFERROR(VLOOKUP($A140,[3]Summary!$A$1:$K$1048576,5,FALSE()),0)</f>
        <v>0</v>
      </c>
      <c r="W140" s="45" t="n">
        <f aca="false">IFERROR(VLOOKUP($A140,[3]Summary!$A$1:$K$1048576,6,FALSE()),0)</f>
        <v>0</v>
      </c>
      <c r="X140" s="45" t="n">
        <f aca="false">IFERROR(VLOOKUP($A140,[3]Summary!$A$1:$K$1048576,7,FALSE()),0)</f>
        <v>0</v>
      </c>
      <c r="Y140" s="43" t="n">
        <f aca="false">IFERROR(VLOOKUP($A140,[3]Summary!$A$1:$K$1048576,8,FALSE()),0)</f>
        <v>0</v>
      </c>
      <c r="Z140" s="43" t="n">
        <f aca="false">IFERROR(VLOOKUP($A140,[3]Summary!$A$1:$K$1048576,10,FALSE()),0)</f>
        <v>0</v>
      </c>
      <c r="AA140" s="43" t="n">
        <f aca="false">IFERROR(VLOOKUP($A140,[3]Summary!$A$1:$K$1048576,11,FALSE()),0)</f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f aca="false">IFERROR(VLOOKUP(A141,[1]Summary!$A$1:$J$1048576,4,FALSE()),0)</f>
        <v>0</v>
      </c>
      <c r="I141" s="39" t="n">
        <f aca="false">IFERROR(VLOOKUP(A141,[1]Summary!$A$1:$J$1048576,2,FALSE()),0)</f>
        <v>0</v>
      </c>
      <c r="J141" s="40" t="n">
        <f aca="false">IFERROR(VLOOKUP(A141,[1]Summary!$A$1:$J$1048576,4,FALSE()),0)</f>
        <v>0</v>
      </c>
      <c r="K141" s="40" t="n">
        <f aca="false">IFERROR(VLOOKUP(A141,[1]Summary!$A$1:$J$1048576,3,FALSE()),0)</f>
        <v>0</v>
      </c>
      <c r="L141" s="40" t="n">
        <f aca="false">IFERROR(VLOOKUP(A141,[1]Summary!$A$1:$J$1048576,7,FALSE()),0)</f>
        <v>3</v>
      </c>
      <c r="M141" s="40" t="n">
        <f aca="false">IFERROR(VLOOKUP(A141,[1]Summary!$A$1:$J$1048576,6,FALSE()),0)</f>
        <v>3</v>
      </c>
      <c r="N141" s="40" t="n">
        <f aca="false">IFERROR(VLOOKUP(A141,[1]Summary!$A$1:$J$1048576,10,FALSE()),0)</f>
        <v>6</v>
      </c>
      <c r="O141" s="40" t="n">
        <f aca="false">IFERROR(VLOOKUP(A141,[1]Summary!$A$1:$J$1048576,9,FALSE()),0)</f>
        <v>6</v>
      </c>
      <c r="P141" s="41" t="n">
        <f aca="false">IFERROR(VLOOKUP(A141,[2]Summary!$A$1:$B$1048576,2,FALSE()),0)</f>
        <v>587</v>
      </c>
      <c r="Q141" s="42" t="n">
        <f aca="false">IFERROR((R141/P141)*100,0)</f>
        <v>0</v>
      </c>
      <c r="R141" s="43" t="n">
        <f aca="false">(T141-U141)+(X141-Y141)</f>
        <v>0</v>
      </c>
      <c r="S141" s="44" t="str">
        <f aca="false">IF(Q141&lt;4,"Yes","No")</f>
        <v>Yes</v>
      </c>
      <c r="T141" s="45" t="n">
        <f aca="false">IFERROR(VLOOKUP(A141,[3]Summary!$A$1:$K$1048576,2,FALSE()),0)</f>
        <v>0</v>
      </c>
      <c r="U141" s="45" t="n">
        <f aca="false">IFERROR(VLOOKUP(A141,[3]Summary!$A$1:$K$1048576,3,FALSE()),0)</f>
        <v>0</v>
      </c>
      <c r="V141" s="45" t="n">
        <f aca="false">IFERROR(VLOOKUP($A141,[3]Summary!$A$1:$K$1048576,5,FALSE()),0)</f>
        <v>0</v>
      </c>
      <c r="W141" s="45" t="n">
        <f aca="false">IFERROR(VLOOKUP($A141,[3]Summary!$A$1:$K$1048576,6,FALSE()),0)</f>
        <v>0</v>
      </c>
      <c r="X141" s="45" t="n">
        <f aca="false">IFERROR(VLOOKUP($A141,[3]Summary!$A$1:$K$1048576,7,FALSE()),0)</f>
        <v>0</v>
      </c>
      <c r="Y141" s="43" t="n">
        <f aca="false">IFERROR(VLOOKUP($A141,[3]Summary!$A$1:$K$1048576,8,FALSE()),0)</f>
        <v>0</v>
      </c>
      <c r="Z141" s="43" t="n">
        <f aca="false">IFERROR(VLOOKUP($A141,[3]Summary!$A$1:$K$1048576,10,FALSE()),0)</f>
        <v>0</v>
      </c>
      <c r="AA141" s="43" t="n">
        <f aca="false">IFERROR(VLOOKUP($A141,[3]Summary!$A$1:$K$1048576,11,FALSE()),0)</f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f aca="false">IFERROR(VLOOKUP(A142,[1]Summary!$A$1:$J$1048576,4,FALSE()),0)</f>
        <v>0</v>
      </c>
      <c r="I142" s="39" t="n">
        <f aca="false">IFERROR(VLOOKUP(A142,[1]Summary!$A$1:$J$1048576,2,FALSE()),0)</f>
        <v>0</v>
      </c>
      <c r="J142" s="40" t="n">
        <f aca="false">IFERROR(VLOOKUP(A142,[1]Summary!$A$1:$J$1048576,4,FALSE()),0)</f>
        <v>0</v>
      </c>
      <c r="K142" s="40" t="n">
        <f aca="false">IFERROR(VLOOKUP(A142,[1]Summary!$A$1:$J$1048576,3,FALSE()),0)</f>
        <v>0</v>
      </c>
      <c r="L142" s="40" t="n">
        <f aca="false">IFERROR(VLOOKUP(A142,[1]Summary!$A$1:$J$1048576,7,FALSE()),0)</f>
        <v>3</v>
      </c>
      <c r="M142" s="40" t="n">
        <f aca="false">IFERROR(VLOOKUP(A142,[1]Summary!$A$1:$J$1048576,6,FALSE()),0)</f>
        <v>3</v>
      </c>
      <c r="N142" s="40" t="n">
        <f aca="false">IFERROR(VLOOKUP(A142,[1]Summary!$A$1:$J$1048576,10,FALSE()),0)</f>
        <v>4</v>
      </c>
      <c r="O142" s="40" t="n">
        <f aca="false">IFERROR(VLOOKUP(A142,[1]Summary!$A$1:$J$1048576,9,FALSE()),0)</f>
        <v>4</v>
      </c>
      <c r="P142" s="41" t="n">
        <f aca="false">IFERROR(VLOOKUP(A142,[2]Summary!$A$1:$B$1048576,2,FALSE()),0)</f>
        <v>199</v>
      </c>
      <c r="Q142" s="42" t="n">
        <f aca="false">IFERROR((R142/P142)*100,0)</f>
        <v>0.50251256281407</v>
      </c>
      <c r="R142" s="43" t="n">
        <f aca="false">(T142-U142)+(X142-Y142)</f>
        <v>1</v>
      </c>
      <c r="S142" s="44" t="str">
        <f aca="false">IF(Q142&lt;4,"Yes","No")</f>
        <v>Yes</v>
      </c>
      <c r="T142" s="45" t="n">
        <f aca="false">IFERROR(VLOOKUP(A142,[3]Summary!$A$1:$K$1048576,2,FALSE()),0)</f>
        <v>0</v>
      </c>
      <c r="U142" s="45" t="n">
        <f aca="false">IFERROR(VLOOKUP(A142,[3]Summary!$A$1:$K$1048576,3,FALSE()),0)</f>
        <v>0</v>
      </c>
      <c r="V142" s="45" t="n">
        <f aca="false">IFERROR(VLOOKUP($A142,[3]Summary!$A$1:$K$1048576,5,FALSE()),0)</f>
        <v>0</v>
      </c>
      <c r="W142" s="45" t="n">
        <f aca="false">IFERROR(VLOOKUP($A142,[3]Summary!$A$1:$K$1048576,6,FALSE()),0)</f>
        <v>0</v>
      </c>
      <c r="X142" s="45" t="n">
        <f aca="false">IFERROR(VLOOKUP($A142,[3]Summary!$A$1:$K$1048576,7,FALSE()),0)</f>
        <v>2</v>
      </c>
      <c r="Y142" s="43" t="n">
        <f aca="false">IFERROR(VLOOKUP($A142,[3]Summary!$A$1:$K$1048576,8,FALSE()),0)</f>
        <v>1</v>
      </c>
      <c r="Z142" s="43" t="n">
        <f aca="false">IFERROR(VLOOKUP($A142,[3]Summary!$A$1:$K$1048576,10,FALSE()),0)</f>
        <v>1</v>
      </c>
      <c r="AA142" s="43" t="n">
        <f aca="false">IFERROR(VLOOKUP($A142,[3]Summary!$A$1:$K$1048576,11,FALSE()),0)</f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f aca="false">IFERROR(VLOOKUP(A143,[1]Summary!$A$1:$J$1048576,4,FALSE()),0)</f>
        <v>4</v>
      </c>
      <c r="I143" s="39" t="n">
        <f aca="false">IFERROR(VLOOKUP(A143,[1]Summary!$A$1:$J$1048576,2,FALSE()),0)</f>
        <v>0</v>
      </c>
      <c r="J143" s="40" t="n">
        <f aca="false">IFERROR(VLOOKUP(A143,[1]Summary!$A$1:$J$1048576,4,FALSE()),0)</f>
        <v>4</v>
      </c>
      <c r="K143" s="40" t="n">
        <f aca="false">IFERROR(VLOOKUP(A143,[1]Summary!$A$1:$J$1048576,3,FALSE()),0)</f>
        <v>4</v>
      </c>
      <c r="L143" s="40" t="n">
        <f aca="false">IFERROR(VLOOKUP(A143,[1]Summary!$A$1:$J$1048576,7,FALSE()),0)</f>
        <v>21</v>
      </c>
      <c r="M143" s="40" t="n">
        <f aca="false">IFERROR(VLOOKUP(A143,[1]Summary!$A$1:$J$1048576,6,FALSE()),0)</f>
        <v>21</v>
      </c>
      <c r="N143" s="40" t="n">
        <f aca="false">IFERROR(VLOOKUP(A143,[1]Summary!$A$1:$J$1048576,10,FALSE()),0)</f>
        <v>13</v>
      </c>
      <c r="O143" s="40" t="n">
        <f aca="false">IFERROR(VLOOKUP(A143,[1]Summary!$A$1:$J$1048576,9,FALSE()),0)</f>
        <v>12</v>
      </c>
      <c r="P143" s="41" t="n">
        <f aca="false">IFERROR(VLOOKUP(A143,[2]Summary!$A$1:$B$1048576,2,FALSE()),0)</f>
        <v>773</v>
      </c>
      <c r="Q143" s="42" t="n">
        <f aca="false">IFERROR((R143/P143)*100,0)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f aca="false">IFERROR(VLOOKUP(A143,[3]Summary!$A$1:$K$1048576,2,FALSE()),0)</f>
        <v>0</v>
      </c>
      <c r="U143" s="45" t="n">
        <f aca="false">IFERROR(VLOOKUP(A143,[3]Summary!$A$1:$K$1048576,3,FALSE()),0)</f>
        <v>0</v>
      </c>
      <c r="V143" s="45" t="n">
        <f aca="false">IFERROR(VLOOKUP($A143,[3]Summary!$A$1:$K$1048576,5,FALSE()),0)</f>
        <v>0</v>
      </c>
      <c r="W143" s="45" t="n">
        <f aca="false">IFERROR(VLOOKUP($A143,[3]Summary!$A$1:$K$1048576,6,FALSE()),0)</f>
        <v>0</v>
      </c>
      <c r="X143" s="45" t="n">
        <f aca="false">IFERROR(VLOOKUP($A143,[3]Summary!$A$1:$K$1048576,7,FALSE()),0)</f>
        <v>0</v>
      </c>
      <c r="Y143" s="43" t="n">
        <f aca="false">IFERROR(VLOOKUP($A143,[3]Summary!$A$1:$K$1048576,8,FALSE()),0)</f>
        <v>0</v>
      </c>
      <c r="Z143" s="43" t="n">
        <f aca="false">IFERROR(VLOOKUP($A143,[3]Summary!$A$1:$K$1048576,10,FALSE()),0)</f>
        <v>0</v>
      </c>
      <c r="AA143" s="43" t="n">
        <f aca="false">IFERROR(VLOOKUP($A143,[3]Summary!$A$1:$K$1048576,11,FALSE()),0)</f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f aca="false">IFERROR(VLOOKUP(A144,[1]Summary!$A$1:$J$1048576,4,FALSE()),0)</f>
        <v>0</v>
      </c>
      <c r="I144" s="39" t="n">
        <f aca="false">IFERROR(VLOOKUP(A144,[1]Summary!$A$1:$J$1048576,2,FALSE()),0)</f>
        <v>0</v>
      </c>
      <c r="J144" s="40" t="n">
        <f aca="false">IFERROR(VLOOKUP(A144,[1]Summary!$A$1:$J$1048576,4,FALSE()),0)</f>
        <v>0</v>
      </c>
      <c r="K144" s="40" t="n">
        <f aca="false">IFERROR(VLOOKUP(A144,[1]Summary!$A$1:$J$1048576,3,FALSE()),0)</f>
        <v>0</v>
      </c>
      <c r="L144" s="40" t="n">
        <f aca="false">IFERROR(VLOOKUP(A144,[1]Summary!$A$1:$J$1048576,7,FALSE()),0)</f>
        <v>2</v>
      </c>
      <c r="M144" s="40" t="n">
        <f aca="false">IFERROR(VLOOKUP(A144,[1]Summary!$A$1:$J$1048576,6,FALSE()),0)</f>
        <v>2</v>
      </c>
      <c r="N144" s="40" t="n">
        <f aca="false">IFERROR(VLOOKUP(A144,[1]Summary!$A$1:$J$1048576,10,FALSE()),0)</f>
        <v>3</v>
      </c>
      <c r="O144" s="40" t="n">
        <f aca="false">IFERROR(VLOOKUP(A144,[1]Summary!$A$1:$J$1048576,9,FALSE()),0)</f>
        <v>3</v>
      </c>
      <c r="P144" s="41" t="n">
        <f aca="false">IFERROR(VLOOKUP(A144,[2]Summary!$A$1:$B$1048576,2,FALSE()),0)</f>
        <v>27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f aca="false">IFERROR(VLOOKUP(A144,[3]Summary!$A$1:$K$1048576,2,FALSE()),0)</f>
        <v>0</v>
      </c>
      <c r="U144" s="45" t="n">
        <f aca="false">IFERROR(VLOOKUP(A144,[3]Summary!$A$1:$K$1048576,3,FALSE()),0)</f>
        <v>0</v>
      </c>
      <c r="V144" s="45" t="n">
        <f aca="false">IFERROR(VLOOKUP($A144,[3]Summary!$A$1:$K$1048576,5,FALSE()),0)</f>
        <v>0</v>
      </c>
      <c r="W144" s="45" t="n">
        <f aca="false">IFERROR(VLOOKUP($A144,[3]Summary!$A$1:$K$1048576,6,FALSE()),0)</f>
        <v>0</v>
      </c>
      <c r="X144" s="45" t="n">
        <f aca="false">IFERROR(VLOOKUP($A144,[3]Summary!$A$1:$K$1048576,7,FALSE()),0)</f>
        <v>0</v>
      </c>
      <c r="Y144" s="43" t="n">
        <f aca="false">IFERROR(VLOOKUP($A144,[3]Summary!$A$1:$K$1048576,8,FALSE()),0)</f>
        <v>0</v>
      </c>
      <c r="Z144" s="43" t="n">
        <f aca="false">IFERROR(VLOOKUP($A144,[3]Summary!$A$1:$K$1048576,10,FALSE()),0)</f>
        <v>0</v>
      </c>
      <c r="AA144" s="43" t="n">
        <f aca="false">IFERROR(VLOOKUP($A144,[3]Summary!$A$1:$K$1048576,11,FALSE()),0)</f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f aca="false">IFERROR(VLOOKUP(A145,[1]Summary!$A$1:$J$1048576,4,FALSE()),0)</f>
        <v>8</v>
      </c>
      <c r="I145" s="39" t="n">
        <f aca="false">IFERROR(VLOOKUP(A145,[1]Summary!$A$1:$J$1048576,2,FALSE()),0)</f>
        <v>1</v>
      </c>
      <c r="J145" s="40" t="n">
        <f aca="false">IFERROR(VLOOKUP(A145,[1]Summary!$A$1:$J$1048576,4,FALSE()),0)</f>
        <v>8</v>
      </c>
      <c r="K145" s="40" t="n">
        <f aca="false">IFERROR(VLOOKUP(A145,[1]Summary!$A$1:$J$1048576,3,FALSE()),0)</f>
        <v>7</v>
      </c>
      <c r="L145" s="40" t="n">
        <f aca="false">IFERROR(VLOOKUP(A145,[1]Summary!$A$1:$J$1048576,7,FALSE()),0)</f>
        <v>24</v>
      </c>
      <c r="M145" s="40" t="n">
        <f aca="false">IFERROR(VLOOKUP(A145,[1]Summary!$A$1:$J$1048576,6,FALSE()),0)</f>
        <v>23</v>
      </c>
      <c r="N145" s="40" t="n">
        <f aca="false">IFERROR(VLOOKUP(A145,[1]Summary!$A$1:$J$1048576,10,FALSE()),0)</f>
        <v>20</v>
      </c>
      <c r="O145" s="40" t="n">
        <f aca="false">IFERROR(VLOOKUP(A145,[1]Summary!$A$1:$J$1048576,9,FALSE()),0)</f>
        <v>18</v>
      </c>
      <c r="P145" s="41" t="n">
        <f aca="false">IFERROR(VLOOKUP(A145,[2]Summary!$A$1:$B$1048576,2,FALSE()),0)</f>
        <v>1164</v>
      </c>
      <c r="Q145" s="42" t="n">
        <f aca="false">IFERROR((R145/P145)*100,0)</f>
        <v>0</v>
      </c>
      <c r="R145" s="43" t="n">
        <f aca="false">(T145-U145)+(X145-Y145)</f>
        <v>0</v>
      </c>
      <c r="S145" s="44" t="str">
        <f aca="false">IF(Q145&lt;4,"Yes","No")</f>
        <v>Yes</v>
      </c>
      <c r="T145" s="45" t="n">
        <f aca="false">IFERROR(VLOOKUP(A145,[3]Summary!$A$1:$K$1048576,2,FALSE()),0)</f>
        <v>1</v>
      </c>
      <c r="U145" s="45" t="n">
        <f aca="false">IFERROR(VLOOKUP(A145,[3]Summary!$A$1:$K$1048576,3,FALSE()),0)</f>
        <v>1</v>
      </c>
      <c r="V145" s="45" t="n">
        <f aca="false">IFERROR(VLOOKUP($A145,[3]Summary!$A$1:$K$1048576,5,FALSE()),0)</f>
        <v>0</v>
      </c>
      <c r="W145" s="45" t="n">
        <f aca="false">IFERROR(VLOOKUP($A145,[3]Summary!$A$1:$K$1048576,6,FALSE()),0)</f>
        <v>0</v>
      </c>
      <c r="X145" s="45" t="n">
        <f aca="false">IFERROR(VLOOKUP($A145,[3]Summary!$A$1:$K$1048576,7,FALSE()),0)</f>
        <v>1</v>
      </c>
      <c r="Y145" s="43" t="n">
        <f aca="false">IFERROR(VLOOKUP($A145,[3]Summary!$A$1:$K$1048576,8,FALSE()),0)</f>
        <v>1</v>
      </c>
      <c r="Z145" s="43" t="n">
        <f aca="false">IFERROR(VLOOKUP($A145,[3]Summary!$A$1:$K$1048576,10,FALSE()),0)</f>
        <v>0</v>
      </c>
      <c r="AA145" s="43" t="n">
        <f aca="false">IFERROR(VLOOKUP($A145,[3]Summary!$A$1:$K$1048576,11,FALSE()),0)</f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f aca="false">IFERROR(VLOOKUP(A146,[1]Summary!$A$1:$J$1048576,4,FALSE()),0)</f>
        <v>1</v>
      </c>
      <c r="I146" s="39" t="n">
        <f aca="false">IFERROR(VLOOKUP(A146,[1]Summary!$A$1:$J$1048576,2,FALSE()),0)</f>
        <v>0</v>
      </c>
      <c r="J146" s="40" t="n">
        <f aca="false">IFERROR(VLOOKUP(A146,[1]Summary!$A$1:$J$1048576,4,FALSE()),0)</f>
        <v>1</v>
      </c>
      <c r="K146" s="40" t="n">
        <f aca="false">IFERROR(VLOOKUP(A146,[1]Summary!$A$1:$J$1048576,3,FALSE()),0)</f>
        <v>1</v>
      </c>
      <c r="L146" s="40" t="n">
        <f aca="false">IFERROR(VLOOKUP(A146,[1]Summary!$A$1:$J$1048576,7,FALSE()),0)</f>
        <v>1</v>
      </c>
      <c r="M146" s="40" t="n">
        <f aca="false">IFERROR(VLOOKUP(A146,[1]Summary!$A$1:$J$1048576,6,FALSE()),0)</f>
        <v>1</v>
      </c>
      <c r="N146" s="40" t="n">
        <f aca="false">IFERROR(VLOOKUP(A146,[1]Summary!$A$1:$J$1048576,10,FALSE()),0)</f>
        <v>3</v>
      </c>
      <c r="O146" s="40" t="n">
        <f aca="false">IFERROR(VLOOKUP(A146,[1]Summary!$A$1:$J$1048576,9,FALSE()),0)</f>
        <v>3</v>
      </c>
      <c r="P146" s="41" t="n">
        <f aca="false">IFERROR(VLOOKUP(A146,[2]Summary!$A$1:$B$1048576,2,FALSE()),0)</f>
        <v>242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f aca="false">IFERROR(VLOOKUP(A146,[3]Summary!$A$1:$K$1048576,2,FALSE()),0)</f>
        <v>1</v>
      </c>
      <c r="U146" s="45" t="n">
        <f aca="false">IFERROR(VLOOKUP(A146,[3]Summary!$A$1:$K$1048576,3,FALSE()),0)</f>
        <v>1</v>
      </c>
      <c r="V146" s="45" t="n">
        <f aca="false">IFERROR(VLOOKUP($A146,[3]Summary!$A$1:$K$1048576,5,FALSE()),0)</f>
        <v>0</v>
      </c>
      <c r="W146" s="45" t="n">
        <f aca="false">IFERROR(VLOOKUP($A146,[3]Summary!$A$1:$K$1048576,6,FALSE()),0)</f>
        <v>0</v>
      </c>
      <c r="X146" s="45" t="n">
        <f aca="false">IFERROR(VLOOKUP($A146,[3]Summary!$A$1:$K$1048576,7,FALSE()),0)</f>
        <v>2</v>
      </c>
      <c r="Y146" s="43" t="n">
        <f aca="false">IFERROR(VLOOKUP($A146,[3]Summary!$A$1:$K$1048576,8,FALSE()),0)</f>
        <v>2</v>
      </c>
      <c r="Z146" s="43" t="n">
        <f aca="false">IFERROR(VLOOKUP($A146,[3]Summary!$A$1:$K$1048576,10,FALSE()),0)</f>
        <v>0</v>
      </c>
      <c r="AA146" s="43" t="n">
        <f aca="false">IFERROR(VLOOKUP($A146,[3]Summary!$A$1:$K$1048576,11,FALSE()),0)</f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f aca="false">IFERROR(VLOOKUP(A147,[1]Summary!$A$1:$J$1048576,4,FALSE()),0)</f>
        <v>2</v>
      </c>
      <c r="I147" s="39" t="n">
        <f aca="false">IFERROR(VLOOKUP(A147,[1]Summary!$A$1:$J$1048576,2,FALSE()),0)</f>
        <v>0</v>
      </c>
      <c r="J147" s="40" t="n">
        <f aca="false">IFERROR(VLOOKUP(A147,[1]Summary!$A$1:$J$1048576,4,FALSE()),0)</f>
        <v>2</v>
      </c>
      <c r="K147" s="40" t="n">
        <f aca="false">IFERROR(VLOOKUP(A147,[1]Summary!$A$1:$J$1048576,3,FALSE()),0)</f>
        <v>2</v>
      </c>
      <c r="L147" s="40" t="n">
        <f aca="false">IFERROR(VLOOKUP(A147,[1]Summary!$A$1:$J$1048576,7,FALSE()),0)</f>
        <v>2</v>
      </c>
      <c r="M147" s="40" t="n">
        <f aca="false">IFERROR(VLOOKUP(A147,[1]Summary!$A$1:$J$1048576,6,FALSE()),0)</f>
        <v>2</v>
      </c>
      <c r="N147" s="40" t="n">
        <f aca="false">IFERROR(VLOOKUP(A147,[1]Summary!$A$1:$J$1048576,10,FALSE()),0)</f>
        <v>6</v>
      </c>
      <c r="O147" s="40" t="n">
        <f aca="false">IFERROR(VLOOKUP(A147,[1]Summary!$A$1:$J$1048576,9,FALSE()),0)</f>
        <v>3</v>
      </c>
      <c r="P147" s="41" t="n">
        <f aca="false">IFERROR(VLOOKUP(A147,[2]Summary!$A$1:$B$1048576,2,FALSE()),0)</f>
        <v>1570</v>
      </c>
      <c r="Q147" s="42" t="n">
        <f aca="false">IFERROR((R147/P147)*100,0)</f>
        <v>0</v>
      </c>
      <c r="R147" s="43" t="n">
        <f aca="false">(T147-U147)+(X147-Y147)</f>
        <v>0</v>
      </c>
      <c r="S147" s="44" t="str">
        <f aca="false">IF(Q147&lt;4,"Yes","No")</f>
        <v>Yes</v>
      </c>
      <c r="T147" s="45" t="n">
        <f aca="false">IFERROR(VLOOKUP(A147,[3]Summary!$A$1:$K$1048576,2,FALSE()),0)</f>
        <v>1</v>
      </c>
      <c r="U147" s="45" t="n">
        <f aca="false">IFERROR(VLOOKUP(A147,[3]Summary!$A$1:$K$1048576,3,FALSE()),0)</f>
        <v>1</v>
      </c>
      <c r="V147" s="45" t="n">
        <f aca="false">IFERROR(VLOOKUP($A147,[3]Summary!$A$1:$K$1048576,5,FALSE()),0)</f>
        <v>0</v>
      </c>
      <c r="W147" s="45" t="n">
        <f aca="false">IFERROR(VLOOKUP($A147,[3]Summary!$A$1:$K$1048576,6,FALSE()),0)</f>
        <v>0</v>
      </c>
      <c r="X147" s="45" t="n">
        <f aca="false">IFERROR(VLOOKUP($A147,[3]Summary!$A$1:$K$1048576,7,FALSE()),0)</f>
        <v>1</v>
      </c>
      <c r="Y147" s="43" t="n">
        <f aca="false">IFERROR(VLOOKUP($A147,[3]Summary!$A$1:$K$1048576,8,FALSE()),0)</f>
        <v>1</v>
      </c>
      <c r="Z147" s="43" t="n">
        <f aca="false">IFERROR(VLOOKUP($A147,[3]Summary!$A$1:$K$1048576,10,FALSE()),0)</f>
        <v>0</v>
      </c>
      <c r="AA147" s="43" t="n">
        <f aca="false">IFERROR(VLOOKUP($A147,[3]Summary!$A$1:$K$1048576,11,FALSE()),0)</f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f aca="false">IFERROR(VLOOKUP(A148,[1]Summary!$A$1:$J$1048576,4,FALSE()),0)</f>
        <v>21</v>
      </c>
      <c r="I148" s="39" t="n">
        <f aca="false">IFERROR(VLOOKUP(A148,[1]Summary!$A$1:$J$1048576,2,FALSE()),0)</f>
        <v>1</v>
      </c>
      <c r="J148" s="40" t="n">
        <f aca="false">IFERROR(VLOOKUP(A148,[1]Summary!$A$1:$J$1048576,4,FALSE()),0)</f>
        <v>21</v>
      </c>
      <c r="K148" s="40" t="n">
        <f aca="false">IFERROR(VLOOKUP(A148,[1]Summary!$A$1:$J$1048576,3,FALSE()),0)</f>
        <v>20</v>
      </c>
      <c r="L148" s="40" t="n">
        <f aca="false">IFERROR(VLOOKUP(A148,[1]Summary!$A$1:$J$1048576,7,FALSE()),0)</f>
        <v>69</v>
      </c>
      <c r="M148" s="40" t="n">
        <f aca="false">IFERROR(VLOOKUP(A148,[1]Summary!$A$1:$J$1048576,6,FALSE()),0)</f>
        <v>65</v>
      </c>
      <c r="N148" s="40" t="n">
        <f aca="false">IFERROR(VLOOKUP(A148,[1]Summary!$A$1:$J$1048576,10,FALSE()),0)</f>
        <v>81</v>
      </c>
      <c r="O148" s="40" t="n">
        <f aca="false">IFERROR(VLOOKUP(A148,[1]Summary!$A$1:$J$1048576,9,FALSE()),0)</f>
        <v>75</v>
      </c>
      <c r="P148" s="41" t="n">
        <f aca="false">IFERROR(VLOOKUP(A148,[2]Summary!$A$1:$B$1048576,2,FALSE()),0)</f>
        <v>8912</v>
      </c>
      <c r="Q148" s="42" t="n">
        <f aca="false">IFERROR((R148/P148)*100,0)</f>
        <v>0</v>
      </c>
      <c r="R148" s="43" t="n">
        <f aca="false">(T148-U148)+(X148-Y148)</f>
        <v>0</v>
      </c>
      <c r="S148" s="44" t="str">
        <f aca="false">IF(Q148&lt;4,"Yes","No")</f>
        <v>Yes</v>
      </c>
      <c r="T148" s="45" t="n">
        <f aca="false">IFERROR(VLOOKUP(A148,[3]Summary!$A$1:$K$1048576,2,FALSE()),0)</f>
        <v>5</v>
      </c>
      <c r="U148" s="45" t="n">
        <f aca="false">IFERROR(VLOOKUP(A148,[3]Summary!$A$1:$K$1048576,3,FALSE()),0)</f>
        <v>5</v>
      </c>
      <c r="V148" s="45" t="n">
        <f aca="false">IFERROR(VLOOKUP($A148,[3]Summary!$A$1:$K$1048576,5,FALSE()),0)</f>
        <v>0</v>
      </c>
      <c r="W148" s="45" t="n">
        <f aca="false">IFERROR(VLOOKUP($A148,[3]Summary!$A$1:$K$1048576,6,FALSE()),0)</f>
        <v>0</v>
      </c>
      <c r="X148" s="45" t="n">
        <f aca="false">IFERROR(VLOOKUP($A148,[3]Summary!$A$1:$K$1048576,7,FALSE()),0)</f>
        <v>5</v>
      </c>
      <c r="Y148" s="43" t="n">
        <f aca="false">IFERROR(VLOOKUP($A148,[3]Summary!$A$1:$K$1048576,8,FALSE()),0)</f>
        <v>5</v>
      </c>
      <c r="Z148" s="43" t="n">
        <f aca="false">IFERROR(VLOOKUP($A148,[3]Summary!$A$1:$K$1048576,10,FALSE()),0)</f>
        <v>0</v>
      </c>
      <c r="AA148" s="43" t="n">
        <f aca="false">IFERROR(VLOOKUP($A148,[3]Summary!$A$1:$K$1048576,11,FALSE()),0)</f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f aca="false">IFERROR(VLOOKUP(A149,[1]Summary!$A$1:$J$1048576,4,FALSE()),0)</f>
        <v>14</v>
      </c>
      <c r="I149" s="39" t="n">
        <f aca="false">IFERROR(VLOOKUP(A149,[1]Summary!$A$1:$J$1048576,2,FALSE()),0)</f>
        <v>1</v>
      </c>
      <c r="J149" s="40" t="n">
        <f aca="false">IFERROR(VLOOKUP(A149,[1]Summary!$A$1:$J$1048576,4,FALSE()),0)</f>
        <v>14</v>
      </c>
      <c r="K149" s="40" t="n">
        <f aca="false">IFERROR(VLOOKUP(A149,[1]Summary!$A$1:$J$1048576,3,FALSE()),0)</f>
        <v>13</v>
      </c>
      <c r="L149" s="40" t="n">
        <f aca="false">IFERROR(VLOOKUP(A149,[1]Summary!$A$1:$J$1048576,7,FALSE()),0)</f>
        <v>10</v>
      </c>
      <c r="M149" s="40" t="n">
        <f aca="false">IFERROR(VLOOKUP(A149,[1]Summary!$A$1:$J$1048576,6,FALSE()),0)</f>
        <v>9</v>
      </c>
      <c r="N149" s="40" t="n">
        <f aca="false">IFERROR(VLOOKUP(A149,[1]Summary!$A$1:$J$1048576,10,FALSE()),0)</f>
        <v>34</v>
      </c>
      <c r="O149" s="40" t="n">
        <f aca="false">IFERROR(VLOOKUP(A149,[1]Summary!$A$1:$J$1048576,9,FALSE()),0)</f>
        <v>34</v>
      </c>
      <c r="P149" s="41" t="n">
        <f aca="false">IFERROR(VLOOKUP(A149,[2]Summary!$A$1:$B$1048576,2,FALSE()),0)</f>
        <v>2651</v>
      </c>
      <c r="Q149" s="42" t="n">
        <f aca="false">IFERROR((R149/P149)*100,0)</f>
        <v>0.0377216144851</v>
      </c>
      <c r="R149" s="43" t="n">
        <f aca="false">(T149-U149)+(X149-Y149)</f>
        <v>1</v>
      </c>
      <c r="S149" s="44" t="str">
        <f aca="false">IF(Q149&lt;4,"Yes","No")</f>
        <v>Yes</v>
      </c>
      <c r="T149" s="45" t="n">
        <f aca="false">IFERROR(VLOOKUP(A149,[3]Summary!$A$1:$K$1048576,2,FALSE()),0)</f>
        <v>7</v>
      </c>
      <c r="U149" s="45" t="n">
        <f aca="false">IFERROR(VLOOKUP(A149,[3]Summary!$A$1:$K$1048576,3,FALSE()),0)</f>
        <v>6</v>
      </c>
      <c r="V149" s="45" t="n">
        <f aca="false">IFERROR(VLOOKUP($A149,[3]Summary!$A$1:$K$1048576,5,FALSE()),0)</f>
        <v>1</v>
      </c>
      <c r="W149" s="45" t="n">
        <f aca="false">IFERROR(VLOOKUP($A149,[3]Summary!$A$1:$K$1048576,6,FALSE()),0)</f>
        <v>0</v>
      </c>
      <c r="X149" s="45" t="n">
        <f aca="false">IFERROR(VLOOKUP($A149,[3]Summary!$A$1:$K$1048576,7,FALSE()),0)</f>
        <v>6</v>
      </c>
      <c r="Y149" s="43" t="n">
        <f aca="false">IFERROR(VLOOKUP($A149,[3]Summary!$A$1:$K$1048576,8,FALSE()),0)</f>
        <v>6</v>
      </c>
      <c r="Z149" s="43" t="n">
        <f aca="false">IFERROR(VLOOKUP($A149,[3]Summary!$A$1:$K$1048576,10,FALSE()),0)</f>
        <v>0</v>
      </c>
      <c r="AA149" s="43" t="n">
        <f aca="false">IFERROR(VLOOKUP($A149,[3]Summary!$A$1:$K$1048576,11,FALSE()),0)</f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f aca="false">IFERROR(VLOOKUP(A150,[1]Summary!$A$1:$J$1048576,4,FALSE()),0)</f>
        <v>2</v>
      </c>
      <c r="I150" s="39" t="n">
        <f aca="false">IFERROR(VLOOKUP(A150,[1]Summary!$A$1:$J$1048576,2,FALSE()),0)</f>
        <v>0</v>
      </c>
      <c r="J150" s="40" t="n">
        <f aca="false">IFERROR(VLOOKUP(A150,[1]Summary!$A$1:$J$1048576,4,FALSE()),0)</f>
        <v>2</v>
      </c>
      <c r="K150" s="40" t="n">
        <f aca="false">IFERROR(VLOOKUP(A150,[1]Summary!$A$1:$J$1048576,3,FALSE()),0)</f>
        <v>2</v>
      </c>
      <c r="L150" s="40" t="n">
        <f aca="false">IFERROR(VLOOKUP(A150,[1]Summary!$A$1:$J$1048576,7,FALSE()),0)</f>
        <v>10</v>
      </c>
      <c r="M150" s="40" t="n">
        <f aca="false">IFERROR(VLOOKUP(A150,[1]Summary!$A$1:$J$1048576,6,FALSE()),0)</f>
        <v>10</v>
      </c>
      <c r="N150" s="40" t="n">
        <f aca="false">IFERROR(VLOOKUP(A150,[1]Summary!$A$1:$J$1048576,10,FALSE()),0)</f>
        <v>11</v>
      </c>
      <c r="O150" s="40" t="n">
        <f aca="false">IFERROR(VLOOKUP(A150,[1]Summary!$A$1:$J$1048576,9,FALSE()),0)</f>
        <v>10</v>
      </c>
      <c r="P150" s="41" t="n">
        <f aca="false">IFERROR(VLOOKUP(A150,[2]Summary!$A$1:$B$1048576,2,FALSE()),0)</f>
        <v>1387</v>
      </c>
      <c r="Q150" s="42" t="n">
        <f aca="false">IFERROR((R150/P150)*100,0)</f>
        <v>0</v>
      </c>
      <c r="R150" s="43" t="n">
        <f aca="false">(T150-U150)+(X150-Y150)</f>
        <v>0</v>
      </c>
      <c r="S150" s="44" t="str">
        <f aca="false">IF(Q150&lt;4,"Yes","No")</f>
        <v>Yes</v>
      </c>
      <c r="T150" s="45" t="n">
        <f aca="false">IFERROR(VLOOKUP(A150,[3]Summary!$A$1:$K$1048576,2,FALSE()),0)</f>
        <v>5</v>
      </c>
      <c r="U150" s="45" t="n">
        <f aca="false">IFERROR(VLOOKUP(A150,[3]Summary!$A$1:$K$1048576,3,FALSE()),0)</f>
        <v>5</v>
      </c>
      <c r="V150" s="45" t="n">
        <f aca="false">IFERROR(VLOOKUP($A150,[3]Summary!$A$1:$K$1048576,5,FALSE()),0)</f>
        <v>0</v>
      </c>
      <c r="W150" s="45" t="n">
        <f aca="false">IFERROR(VLOOKUP($A150,[3]Summary!$A$1:$K$1048576,6,FALSE()),0)</f>
        <v>0</v>
      </c>
      <c r="X150" s="45" t="n">
        <f aca="false">IFERROR(VLOOKUP($A150,[3]Summary!$A$1:$K$1048576,7,FALSE()),0)</f>
        <v>0</v>
      </c>
      <c r="Y150" s="43" t="n">
        <f aca="false">IFERROR(VLOOKUP($A150,[3]Summary!$A$1:$K$1048576,8,FALSE()),0)</f>
        <v>0</v>
      </c>
      <c r="Z150" s="43" t="n">
        <f aca="false">IFERROR(VLOOKUP($A150,[3]Summary!$A$1:$K$1048576,10,FALSE()),0)</f>
        <v>0</v>
      </c>
      <c r="AA150" s="43" t="n">
        <f aca="false">IFERROR(VLOOKUP($A150,[3]Summary!$A$1:$K$1048576,11,FALSE()),0)</f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f aca="false">IFERROR(VLOOKUP(A151,[1]Summary!$A$1:$J$1048576,4,FALSE()),0)</f>
        <v>4</v>
      </c>
      <c r="I151" s="39" t="n">
        <f aca="false">IFERROR(VLOOKUP(A151,[1]Summary!$A$1:$J$1048576,2,FALSE()),0)</f>
        <v>0</v>
      </c>
      <c r="J151" s="40" t="n">
        <f aca="false">IFERROR(VLOOKUP(A151,[1]Summary!$A$1:$J$1048576,4,FALSE()),0)</f>
        <v>4</v>
      </c>
      <c r="K151" s="40" t="n">
        <f aca="false">IFERROR(VLOOKUP(A151,[1]Summary!$A$1:$J$1048576,3,FALSE()),0)</f>
        <v>4</v>
      </c>
      <c r="L151" s="40" t="n">
        <f aca="false">IFERROR(VLOOKUP(A151,[1]Summary!$A$1:$J$1048576,7,FALSE()),0)</f>
        <v>22</v>
      </c>
      <c r="M151" s="40" t="n">
        <f aca="false">IFERROR(VLOOKUP(A151,[1]Summary!$A$1:$J$1048576,6,FALSE()),0)</f>
        <v>22</v>
      </c>
      <c r="N151" s="40" t="n">
        <f aca="false">IFERROR(VLOOKUP(A151,[1]Summary!$A$1:$J$1048576,10,FALSE()),0)</f>
        <v>17</v>
      </c>
      <c r="O151" s="40" t="n">
        <f aca="false">IFERROR(VLOOKUP(A151,[1]Summary!$A$1:$J$1048576,9,FALSE()),0)</f>
        <v>17</v>
      </c>
      <c r="P151" s="41" t="n">
        <f aca="false">IFERROR(VLOOKUP(A151,[2]Summary!$A$1:$B$1048576,2,FALSE()),0)</f>
        <v>3297</v>
      </c>
      <c r="Q151" s="42" t="n">
        <f aca="false">IFERROR((R151/P151)*100,0)</f>
        <v>0</v>
      </c>
      <c r="R151" s="43" t="n">
        <f aca="false">(T151-U151)+(X151-Y151)</f>
        <v>0</v>
      </c>
      <c r="S151" s="44" t="str">
        <f aca="false">IF(Q151&lt;4,"Yes","No")</f>
        <v>Yes</v>
      </c>
      <c r="T151" s="45" t="n">
        <f aca="false">IFERROR(VLOOKUP(A151,[3]Summary!$A$1:$K$1048576,2,FALSE()),0)</f>
        <v>2</v>
      </c>
      <c r="U151" s="45" t="n">
        <f aca="false">IFERROR(VLOOKUP(A151,[3]Summary!$A$1:$K$1048576,3,FALSE()),0)</f>
        <v>2</v>
      </c>
      <c r="V151" s="45" t="n">
        <f aca="false">IFERROR(VLOOKUP($A151,[3]Summary!$A$1:$K$1048576,5,FALSE()),0)</f>
        <v>0</v>
      </c>
      <c r="W151" s="45" t="n">
        <f aca="false">IFERROR(VLOOKUP($A151,[3]Summary!$A$1:$K$1048576,6,FALSE()),0)</f>
        <v>0</v>
      </c>
      <c r="X151" s="45" t="n">
        <f aca="false">IFERROR(VLOOKUP($A151,[3]Summary!$A$1:$K$1048576,7,FALSE()),0)</f>
        <v>6</v>
      </c>
      <c r="Y151" s="43" t="n">
        <f aca="false">IFERROR(VLOOKUP($A151,[3]Summary!$A$1:$K$1048576,8,FALSE()),0)</f>
        <v>6</v>
      </c>
      <c r="Z151" s="43" t="n">
        <f aca="false">IFERROR(VLOOKUP($A151,[3]Summary!$A$1:$K$1048576,10,FALSE()),0)</f>
        <v>0</v>
      </c>
      <c r="AA151" s="43" t="n">
        <f aca="false">IFERROR(VLOOKUP($A151,[3]Summary!$A$1:$K$1048576,11,FALSE()),0)</f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f aca="false">IFERROR(VLOOKUP(A152,[1]Summary!$A$1:$J$1048576,4,FALSE()),0)</f>
        <v>24</v>
      </c>
      <c r="I152" s="39" t="n">
        <f aca="false">IFERROR(VLOOKUP(A152,[1]Summary!$A$1:$J$1048576,2,FALSE()),0)</f>
        <v>2</v>
      </c>
      <c r="J152" s="40" t="n">
        <f aca="false">IFERROR(VLOOKUP(A152,[1]Summary!$A$1:$J$1048576,4,FALSE()),0)</f>
        <v>24</v>
      </c>
      <c r="K152" s="40" t="n">
        <f aca="false">IFERROR(VLOOKUP(A152,[1]Summary!$A$1:$J$1048576,3,FALSE()),0)</f>
        <v>22</v>
      </c>
      <c r="L152" s="40" t="n">
        <f aca="false">IFERROR(VLOOKUP(A152,[1]Summary!$A$1:$J$1048576,7,FALSE()),0)</f>
        <v>32</v>
      </c>
      <c r="M152" s="40" t="n">
        <f aca="false">IFERROR(VLOOKUP(A152,[1]Summary!$A$1:$J$1048576,6,FALSE()),0)</f>
        <v>31</v>
      </c>
      <c r="N152" s="40" t="n">
        <f aca="false">IFERROR(VLOOKUP(A152,[1]Summary!$A$1:$J$1048576,10,FALSE()),0)</f>
        <v>73</v>
      </c>
      <c r="O152" s="40" t="n">
        <f aca="false">IFERROR(VLOOKUP(A152,[1]Summary!$A$1:$J$1048576,9,FALSE()),0)</f>
        <v>66</v>
      </c>
      <c r="P152" s="41" t="n">
        <f aca="false">IFERROR(VLOOKUP(A152,[2]Summary!$A$1:$B$1048576,2,FALSE()),0)</f>
        <v>9912</v>
      </c>
      <c r="Q152" s="42" t="n">
        <f aca="false">IFERROR((R152/P152)*100,0)</f>
        <v>0.010088781275222</v>
      </c>
      <c r="R152" s="43" t="n">
        <f aca="false">(T152-U152)+(X152-Y152)</f>
        <v>1</v>
      </c>
      <c r="S152" s="44" t="str">
        <f aca="false">IF(Q152&lt;4,"Yes","No")</f>
        <v>Yes</v>
      </c>
      <c r="T152" s="45" t="n">
        <f aca="false">IFERROR(VLOOKUP(A152,[3]Summary!$A$1:$K$1048576,2,FALSE()),0)</f>
        <v>2</v>
      </c>
      <c r="U152" s="45" t="n">
        <f aca="false">IFERROR(VLOOKUP(A152,[3]Summary!$A$1:$K$1048576,3,FALSE()),0)</f>
        <v>2</v>
      </c>
      <c r="V152" s="45" t="n">
        <f aca="false">IFERROR(VLOOKUP($A152,[3]Summary!$A$1:$K$1048576,5,FALSE()),0)</f>
        <v>0</v>
      </c>
      <c r="W152" s="45" t="n">
        <f aca="false">IFERROR(VLOOKUP($A152,[3]Summary!$A$1:$K$1048576,6,FALSE()),0)</f>
        <v>0</v>
      </c>
      <c r="X152" s="45" t="n">
        <f aca="false">IFERROR(VLOOKUP($A152,[3]Summary!$A$1:$K$1048576,7,FALSE()),0)</f>
        <v>6</v>
      </c>
      <c r="Y152" s="43" t="n">
        <f aca="false">IFERROR(VLOOKUP($A152,[3]Summary!$A$1:$K$1048576,8,FALSE()),0)</f>
        <v>5</v>
      </c>
      <c r="Z152" s="43" t="n">
        <f aca="false">IFERROR(VLOOKUP($A152,[3]Summary!$A$1:$K$1048576,10,FALSE()),0)</f>
        <v>1</v>
      </c>
      <c r="AA152" s="43" t="n">
        <f aca="false">IFERROR(VLOOKUP($A152,[3]Summary!$A$1:$K$1048576,11,FALSE()),0)</f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f aca="false">IFERROR(VLOOKUP(A153,[1]Summary!$A$1:$J$1048576,4,FALSE()),0)</f>
        <v>8</v>
      </c>
      <c r="I153" s="39" t="n">
        <f aca="false">IFERROR(VLOOKUP(A153,[1]Summary!$A$1:$J$1048576,2,FALSE()),0)</f>
        <v>3</v>
      </c>
      <c r="J153" s="40" t="n">
        <f aca="false">IFERROR(VLOOKUP(A153,[1]Summary!$A$1:$J$1048576,4,FALSE()),0)</f>
        <v>8</v>
      </c>
      <c r="K153" s="40" t="n">
        <f aca="false">IFERROR(VLOOKUP(A153,[1]Summary!$A$1:$J$1048576,3,FALSE()),0)</f>
        <v>5</v>
      </c>
      <c r="L153" s="40" t="n">
        <f aca="false">IFERROR(VLOOKUP(A153,[1]Summary!$A$1:$J$1048576,7,FALSE()),0)</f>
        <v>9</v>
      </c>
      <c r="M153" s="40" t="n">
        <f aca="false">IFERROR(VLOOKUP(A153,[1]Summary!$A$1:$J$1048576,6,FALSE()),0)</f>
        <v>8</v>
      </c>
      <c r="N153" s="40" t="n">
        <f aca="false">IFERROR(VLOOKUP(A153,[1]Summary!$A$1:$J$1048576,10,FALSE()),0)</f>
        <v>7</v>
      </c>
      <c r="O153" s="40" t="n">
        <f aca="false">IFERROR(VLOOKUP(A153,[1]Summary!$A$1:$J$1048576,9,FALSE()),0)</f>
        <v>7</v>
      </c>
      <c r="P153" s="41" t="n">
        <f aca="false">IFERROR(VLOOKUP(A153,[2]Summary!$A$1:$B$1048576,2,FALSE()),0)</f>
        <v>1002</v>
      </c>
      <c r="Q153" s="42" t="n">
        <f aca="false">IFERROR((R153/P153)*100,0)</f>
        <v>0.199600798403194</v>
      </c>
      <c r="R153" s="43" t="n">
        <f aca="false">(T153-U153)+(X153-Y153)</f>
        <v>2</v>
      </c>
      <c r="S153" s="44" t="str">
        <f aca="false">IF(Q153&lt;4,"Yes","No")</f>
        <v>Yes</v>
      </c>
      <c r="T153" s="45" t="n">
        <f aca="false">IFERROR(VLOOKUP(A153,[3]Summary!$A$1:$K$1048576,2,FALSE()),0)</f>
        <v>3</v>
      </c>
      <c r="U153" s="45" t="n">
        <f aca="false">IFERROR(VLOOKUP(A153,[3]Summary!$A$1:$K$1048576,3,FALSE()),0)</f>
        <v>3</v>
      </c>
      <c r="V153" s="45" t="n">
        <f aca="false">IFERROR(VLOOKUP($A153,[3]Summary!$A$1:$K$1048576,5,FALSE()),0)</f>
        <v>0</v>
      </c>
      <c r="W153" s="45" t="n">
        <f aca="false">IFERROR(VLOOKUP($A153,[3]Summary!$A$1:$K$1048576,6,FALSE()),0)</f>
        <v>0</v>
      </c>
      <c r="X153" s="45" t="n">
        <f aca="false">IFERROR(VLOOKUP($A153,[3]Summary!$A$1:$K$1048576,7,FALSE()),0)</f>
        <v>2</v>
      </c>
      <c r="Y153" s="43" t="n">
        <f aca="false">IFERROR(VLOOKUP($A153,[3]Summary!$A$1:$K$1048576,8,FALSE()),0)</f>
        <v>0</v>
      </c>
      <c r="Z153" s="43" t="n">
        <f aca="false">IFERROR(VLOOKUP($A153,[3]Summary!$A$1:$K$1048576,10,FALSE()),0)</f>
        <v>2</v>
      </c>
      <c r="AA153" s="43" t="n">
        <f aca="false">IFERROR(VLOOKUP($A153,[3]Summary!$A$1:$K$1048576,11,FALSE()),0)</f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f aca="false">IFERROR(VLOOKUP(A154,[1]Summary!$A$1:$J$1048576,4,FALSE()),0)</f>
        <v>10</v>
      </c>
      <c r="I154" s="39" t="n">
        <f aca="false">IFERROR(VLOOKUP(A154,[1]Summary!$A$1:$J$1048576,2,FALSE()),0)</f>
        <v>0</v>
      </c>
      <c r="J154" s="40" t="n">
        <f aca="false">IFERROR(VLOOKUP(A154,[1]Summary!$A$1:$J$1048576,4,FALSE()),0)</f>
        <v>10</v>
      </c>
      <c r="K154" s="40" t="n">
        <f aca="false">IFERROR(VLOOKUP(A154,[1]Summary!$A$1:$J$1048576,3,FALSE()),0)</f>
        <v>10</v>
      </c>
      <c r="L154" s="40" t="n">
        <f aca="false">IFERROR(VLOOKUP(A154,[1]Summary!$A$1:$J$1048576,7,FALSE()),0)</f>
        <v>15</v>
      </c>
      <c r="M154" s="40" t="n">
        <f aca="false">IFERROR(VLOOKUP(A154,[1]Summary!$A$1:$J$1048576,6,FALSE()),0)</f>
        <v>15</v>
      </c>
      <c r="N154" s="40" t="n">
        <f aca="false">IFERROR(VLOOKUP(A154,[1]Summary!$A$1:$J$1048576,10,FALSE()),0)</f>
        <v>26</v>
      </c>
      <c r="O154" s="40" t="n">
        <f aca="false">IFERROR(VLOOKUP(A154,[1]Summary!$A$1:$J$1048576,9,FALSE()),0)</f>
        <v>25</v>
      </c>
      <c r="P154" s="41" t="n">
        <f aca="false">IFERROR(VLOOKUP(A154,[2]Summary!$A$1:$B$1048576,2,FALSE()),0)</f>
        <v>3361</v>
      </c>
      <c r="Q154" s="42" t="n">
        <f aca="false">IFERROR((R154/P154)*100,0)</f>
        <v>0.059506099375186</v>
      </c>
      <c r="R154" s="43" t="n">
        <f aca="false">(T154-U154)+(X154-Y154)</f>
        <v>2</v>
      </c>
      <c r="S154" s="44" t="str">
        <f aca="false">IF(Q154&lt;4,"Yes","No")</f>
        <v>Yes</v>
      </c>
      <c r="T154" s="45" t="n">
        <f aca="false">IFERROR(VLOOKUP(A154,[3]Summary!$A$1:$K$1048576,2,FALSE()),0)</f>
        <v>5</v>
      </c>
      <c r="U154" s="45" t="n">
        <f aca="false">IFERROR(VLOOKUP(A154,[3]Summary!$A$1:$K$1048576,3,FALSE()),0)</f>
        <v>5</v>
      </c>
      <c r="V154" s="45" t="n">
        <f aca="false">IFERROR(VLOOKUP($A154,[3]Summary!$A$1:$K$1048576,5,FALSE()),0)</f>
        <v>0</v>
      </c>
      <c r="W154" s="45" t="n">
        <f aca="false">IFERROR(VLOOKUP($A154,[3]Summary!$A$1:$K$1048576,6,FALSE()),0)</f>
        <v>0</v>
      </c>
      <c r="X154" s="45" t="n">
        <f aca="false">IFERROR(VLOOKUP($A154,[3]Summary!$A$1:$K$1048576,7,FALSE()),0)</f>
        <v>13</v>
      </c>
      <c r="Y154" s="43" t="n">
        <f aca="false">IFERROR(VLOOKUP($A154,[3]Summary!$A$1:$K$1048576,8,FALSE()),0)</f>
        <v>11</v>
      </c>
      <c r="Z154" s="43" t="n">
        <f aca="false">IFERROR(VLOOKUP($A154,[3]Summary!$A$1:$K$1048576,10,FALSE()),0)</f>
        <v>2</v>
      </c>
      <c r="AA154" s="43" t="n">
        <f aca="false">IFERROR(VLOOKUP($A154,[3]Summary!$A$1:$K$1048576,11,FALSE()),0)</f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f aca="false">IFERROR(VLOOKUP(A155,[1]Summary!$A$1:$J$1048576,4,FALSE()),0)</f>
        <v>6</v>
      </c>
      <c r="I155" s="39" t="n">
        <f aca="false">IFERROR(VLOOKUP(A155,[1]Summary!$A$1:$J$1048576,2,FALSE()),0)</f>
        <v>0</v>
      </c>
      <c r="J155" s="40" t="n">
        <f aca="false">IFERROR(VLOOKUP(A155,[1]Summary!$A$1:$J$1048576,4,FALSE()),0)</f>
        <v>6</v>
      </c>
      <c r="K155" s="40" t="n">
        <f aca="false">IFERROR(VLOOKUP(A155,[1]Summary!$A$1:$J$1048576,3,FALSE()),0)</f>
        <v>6</v>
      </c>
      <c r="L155" s="40" t="n">
        <f aca="false">IFERROR(VLOOKUP(A155,[1]Summary!$A$1:$J$1048576,7,FALSE()),0)</f>
        <v>13</v>
      </c>
      <c r="M155" s="40" t="n">
        <f aca="false">IFERROR(VLOOKUP(A155,[1]Summary!$A$1:$J$1048576,6,FALSE()),0)</f>
        <v>11</v>
      </c>
      <c r="N155" s="40" t="n">
        <f aca="false">IFERROR(VLOOKUP(A155,[1]Summary!$A$1:$J$1048576,10,FALSE()),0)</f>
        <v>20</v>
      </c>
      <c r="O155" s="40" t="n">
        <f aca="false">IFERROR(VLOOKUP(A155,[1]Summary!$A$1:$J$1048576,9,FALSE()),0)</f>
        <v>20</v>
      </c>
      <c r="P155" s="41" t="n">
        <f aca="false">IFERROR(VLOOKUP(A155,[2]Summary!$A$1:$B$1048576,2,FALSE()),0)</f>
        <v>1868</v>
      </c>
      <c r="Q155" s="42" t="n">
        <f aca="false">IFERROR((R155/P155)*100,0)</f>
        <v>0.160599571734475</v>
      </c>
      <c r="R155" s="43" t="n">
        <f aca="false">(T155-U155)+(X155-Y155)</f>
        <v>3</v>
      </c>
      <c r="S155" s="44" t="str">
        <f aca="false">IF(Q155&lt;4,"Yes","No")</f>
        <v>Yes</v>
      </c>
      <c r="T155" s="45" t="n">
        <f aca="false">IFERROR(VLOOKUP(A155,[3]Summary!$A$1:$K$1048576,2,FALSE()),0)</f>
        <v>4</v>
      </c>
      <c r="U155" s="45" t="n">
        <f aca="false">IFERROR(VLOOKUP(A155,[3]Summary!$A$1:$K$1048576,3,FALSE()),0)</f>
        <v>2</v>
      </c>
      <c r="V155" s="45" t="n">
        <f aca="false">IFERROR(VLOOKUP($A155,[3]Summary!$A$1:$K$1048576,5,FALSE()),0)</f>
        <v>2</v>
      </c>
      <c r="W155" s="45" t="n">
        <f aca="false">IFERROR(VLOOKUP($A155,[3]Summary!$A$1:$K$1048576,6,FALSE()),0)</f>
        <v>0</v>
      </c>
      <c r="X155" s="45" t="n">
        <f aca="false">IFERROR(VLOOKUP($A155,[3]Summary!$A$1:$K$1048576,7,FALSE()),0)</f>
        <v>4</v>
      </c>
      <c r="Y155" s="43" t="n">
        <f aca="false">IFERROR(VLOOKUP($A155,[3]Summary!$A$1:$K$1048576,8,FALSE()),0)</f>
        <v>3</v>
      </c>
      <c r="Z155" s="43" t="n">
        <f aca="false">IFERROR(VLOOKUP($A155,[3]Summary!$A$1:$K$1048576,10,FALSE()),0)</f>
        <v>1</v>
      </c>
      <c r="AA155" s="43" t="n">
        <f aca="false">IFERROR(VLOOKUP($A155,[3]Summary!$A$1:$K$1048576,11,FALSE()),0)</f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f aca="false">IFERROR(VLOOKUP(A156,[1]Summary!$A$1:$J$1048576,4,FALSE()),0)</f>
        <v>8</v>
      </c>
      <c r="I156" s="39" t="n">
        <f aca="false">IFERROR(VLOOKUP(A156,[1]Summary!$A$1:$J$1048576,2,FALSE()),0)</f>
        <v>0</v>
      </c>
      <c r="J156" s="40" t="n">
        <f aca="false">IFERROR(VLOOKUP(A156,[1]Summary!$A$1:$J$1048576,4,FALSE()),0)</f>
        <v>8</v>
      </c>
      <c r="K156" s="40" t="n">
        <f aca="false">IFERROR(VLOOKUP(A156,[1]Summary!$A$1:$J$1048576,3,FALSE()),0)</f>
        <v>8</v>
      </c>
      <c r="L156" s="40" t="n">
        <f aca="false">IFERROR(VLOOKUP(A156,[1]Summary!$A$1:$J$1048576,7,FALSE()),0)</f>
        <v>20</v>
      </c>
      <c r="M156" s="40" t="n">
        <f aca="false">IFERROR(VLOOKUP(A156,[1]Summary!$A$1:$J$1048576,6,FALSE()),0)</f>
        <v>19</v>
      </c>
      <c r="N156" s="40" t="n">
        <f aca="false">IFERROR(VLOOKUP(A156,[1]Summary!$A$1:$J$1048576,10,FALSE()),0)</f>
        <v>24</v>
      </c>
      <c r="O156" s="40" t="n">
        <f aca="false">IFERROR(VLOOKUP(A156,[1]Summary!$A$1:$J$1048576,9,FALSE()),0)</f>
        <v>23</v>
      </c>
      <c r="P156" s="41" t="n">
        <f aca="false">IFERROR(VLOOKUP(A156,[2]Summary!$A$1:$B$1048576,2,FALSE()),0)</f>
        <v>2974</v>
      </c>
      <c r="Q156" s="42" t="n">
        <f aca="false">IFERROR((R156/P156)*100,0)</f>
        <v>0.100874243443174</v>
      </c>
      <c r="R156" s="43" t="n">
        <f aca="false">(T156-U156)+(X156-Y156)</f>
        <v>3</v>
      </c>
      <c r="S156" s="44" t="str">
        <f aca="false">IF(Q156&lt;4,"Yes","No")</f>
        <v>Yes</v>
      </c>
      <c r="T156" s="45" t="n">
        <f aca="false">IFERROR(VLOOKUP(A156,[3]Summary!$A$1:$K$1048576,2,FALSE()),0)</f>
        <v>5</v>
      </c>
      <c r="U156" s="45" t="n">
        <f aca="false">IFERROR(VLOOKUP(A156,[3]Summary!$A$1:$K$1048576,3,FALSE()),0)</f>
        <v>4</v>
      </c>
      <c r="V156" s="45" t="n">
        <f aca="false">IFERROR(VLOOKUP($A156,[3]Summary!$A$1:$K$1048576,5,FALSE()),0)</f>
        <v>1</v>
      </c>
      <c r="W156" s="45" t="n">
        <f aca="false">IFERROR(VLOOKUP($A156,[3]Summary!$A$1:$K$1048576,6,FALSE()),0)</f>
        <v>0</v>
      </c>
      <c r="X156" s="45" t="n">
        <f aca="false">IFERROR(VLOOKUP($A156,[3]Summary!$A$1:$K$1048576,7,FALSE()),0)</f>
        <v>6</v>
      </c>
      <c r="Y156" s="43" t="n">
        <f aca="false">IFERROR(VLOOKUP($A156,[3]Summary!$A$1:$K$1048576,8,FALSE()),0)</f>
        <v>4</v>
      </c>
      <c r="Z156" s="43" t="n">
        <f aca="false">IFERROR(VLOOKUP($A156,[3]Summary!$A$1:$K$1048576,10,FALSE()),0)</f>
        <v>2</v>
      </c>
      <c r="AA156" s="43" t="n">
        <f aca="false">IFERROR(VLOOKUP($A156,[3]Summary!$A$1:$K$1048576,11,FALSE()),0)</f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f aca="false">IFERROR(VLOOKUP(A157,[1]Summary!$A$1:$J$1048576,4,FALSE()),0)</f>
        <v>0</v>
      </c>
      <c r="I157" s="39" t="n">
        <f aca="false">IFERROR(VLOOKUP(A157,[1]Summary!$A$1:$J$1048576,2,FALSE()),0)</f>
        <v>0</v>
      </c>
      <c r="J157" s="40" t="n">
        <f aca="false">IFERROR(VLOOKUP(A157,[1]Summary!$A$1:$J$1048576,4,FALSE()),0)</f>
        <v>0</v>
      </c>
      <c r="K157" s="40" t="n">
        <f aca="false">IFERROR(VLOOKUP(A157,[1]Summary!$A$1:$J$1048576,3,FALSE()),0)</f>
        <v>0</v>
      </c>
      <c r="L157" s="40" t="n">
        <f aca="false">IFERROR(VLOOKUP(A157,[1]Summary!$A$1:$J$1048576,7,FALSE()),0)</f>
        <v>0</v>
      </c>
      <c r="M157" s="40" t="n">
        <f aca="false">IFERROR(VLOOKUP(A157,[1]Summary!$A$1:$J$1048576,6,FALSE()),0)</f>
        <v>0</v>
      </c>
      <c r="N157" s="40" t="n">
        <f aca="false">IFERROR(VLOOKUP(A157,[1]Summary!$A$1:$J$1048576,10,FALSE()),0)</f>
        <v>0</v>
      </c>
      <c r="O157" s="40" t="n">
        <f aca="false">IFERROR(VLOOKUP(A157,[1]Summary!$A$1:$J$1048576,9,FALSE()),0)</f>
        <v>0</v>
      </c>
      <c r="P157" s="41" t="n">
        <f aca="false">IFERROR(VLOOKUP(A157,[2]Summary!$A$1:$B$1048576,2,FALSE()),0)</f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f aca="false">IFERROR(VLOOKUP(A157,[3]Summary!$A$1:$K$1048576,2,FALSE()),0)</f>
        <v>0</v>
      </c>
      <c r="U157" s="45" t="n">
        <f aca="false">IFERROR(VLOOKUP(A157,[3]Summary!$A$1:$K$1048576,3,FALSE()),0)</f>
        <v>0</v>
      </c>
      <c r="V157" s="45" t="n">
        <f aca="false">IFERROR(VLOOKUP($A157,[3]Summary!$A$1:$K$1048576,5,FALSE()),0)</f>
        <v>0</v>
      </c>
      <c r="W157" s="45" t="n">
        <f aca="false">IFERROR(VLOOKUP($A157,[3]Summary!$A$1:$K$1048576,6,FALSE()),0)</f>
        <v>0</v>
      </c>
      <c r="X157" s="45" t="n">
        <f aca="false">IFERROR(VLOOKUP($A157,[3]Summary!$A$1:$K$1048576,7,FALSE()),0)</f>
        <v>0</v>
      </c>
      <c r="Y157" s="43" t="n">
        <f aca="false">IFERROR(VLOOKUP($A157,[3]Summary!$A$1:$K$1048576,8,FALSE()),0)</f>
        <v>0</v>
      </c>
      <c r="Z157" s="43" t="n">
        <f aca="false">IFERROR(VLOOKUP($A157,[3]Summary!$A$1:$K$1048576,10,FALSE()),0)</f>
        <v>0</v>
      </c>
      <c r="AA157" s="43" t="n">
        <f aca="false">IFERROR(VLOOKUP($A157,[3]Summary!$A$1:$K$1048576,11,FALSE()),0)</f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f aca="false">IFERROR(VLOOKUP(A158,[1]Summary!$A$1:$J$1048576,4,FALSE()),0)</f>
        <v>6</v>
      </c>
      <c r="I158" s="39" t="n">
        <f aca="false">IFERROR(VLOOKUP(A158,[1]Summary!$A$1:$J$1048576,2,FALSE()),0)</f>
        <v>0</v>
      </c>
      <c r="J158" s="40" t="n">
        <f aca="false">IFERROR(VLOOKUP(A158,[1]Summary!$A$1:$J$1048576,4,FALSE()),0)</f>
        <v>6</v>
      </c>
      <c r="K158" s="40" t="n">
        <f aca="false">IFERROR(VLOOKUP(A158,[1]Summary!$A$1:$J$1048576,3,FALSE()),0)</f>
        <v>6</v>
      </c>
      <c r="L158" s="40" t="n">
        <f aca="false">IFERROR(VLOOKUP(A158,[1]Summary!$A$1:$J$1048576,7,FALSE()),0)</f>
        <v>7</v>
      </c>
      <c r="M158" s="40" t="n">
        <f aca="false">IFERROR(VLOOKUP(A158,[1]Summary!$A$1:$J$1048576,6,FALSE()),0)</f>
        <v>7</v>
      </c>
      <c r="N158" s="40" t="n">
        <f aca="false">IFERROR(VLOOKUP(A158,[1]Summary!$A$1:$J$1048576,10,FALSE()),0)</f>
        <v>0</v>
      </c>
      <c r="O158" s="40" t="n">
        <f aca="false">IFERROR(VLOOKUP(A158,[1]Summary!$A$1:$J$1048576,9,FALSE()),0)</f>
        <v>0</v>
      </c>
      <c r="P158" s="41" t="n">
        <f aca="false">IFERROR(VLOOKUP(A158,[2]Summary!$A$1:$B$1048576,2,FALSE()),0)</f>
        <v>602</v>
      </c>
      <c r="Q158" s="42" t="n">
        <f aca="false">IFERROR((R158/P158)*100,0)</f>
        <v>0</v>
      </c>
      <c r="R158" s="43" t="n">
        <f aca="false">(T158-U158)+(X158-Y158)</f>
        <v>0</v>
      </c>
      <c r="S158" s="44" t="str">
        <f aca="false">IF(Q158&lt;4,"Yes","No")</f>
        <v>Yes</v>
      </c>
      <c r="T158" s="45" t="n">
        <f aca="false">IFERROR(VLOOKUP(A158,[3]Summary!$A$1:$K$1048576,2,FALSE()),0)</f>
        <v>1</v>
      </c>
      <c r="U158" s="45" t="n">
        <f aca="false">IFERROR(VLOOKUP(A158,[3]Summary!$A$1:$K$1048576,3,FALSE()),0)</f>
        <v>1</v>
      </c>
      <c r="V158" s="45" t="n">
        <f aca="false">IFERROR(VLOOKUP($A158,[3]Summary!$A$1:$K$1048576,5,FALSE()),0)</f>
        <v>0</v>
      </c>
      <c r="W158" s="45" t="n">
        <f aca="false">IFERROR(VLOOKUP($A158,[3]Summary!$A$1:$K$1048576,6,FALSE()),0)</f>
        <v>0</v>
      </c>
      <c r="X158" s="45" t="n">
        <f aca="false">IFERROR(VLOOKUP($A158,[3]Summary!$A$1:$K$1048576,7,FALSE()),0)</f>
        <v>2</v>
      </c>
      <c r="Y158" s="43" t="n">
        <f aca="false">IFERROR(VLOOKUP($A158,[3]Summary!$A$1:$K$1048576,8,FALSE()),0)</f>
        <v>2</v>
      </c>
      <c r="Z158" s="43" t="n">
        <f aca="false">IFERROR(VLOOKUP($A158,[3]Summary!$A$1:$K$1048576,10,FALSE()),0)</f>
        <v>0</v>
      </c>
      <c r="AA158" s="43" t="n">
        <f aca="false">IFERROR(VLOOKUP($A158,[3]Summary!$A$1:$K$1048576,11,FALSE()),0)</f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f aca="false">IFERROR(VLOOKUP(A159,[1]Summary!$A$1:$J$1048576,4,FALSE()),0)</f>
        <v>0</v>
      </c>
      <c r="I159" s="39" t="n">
        <f aca="false">IFERROR(VLOOKUP(A159,[1]Summary!$A$1:$J$1048576,2,FALSE()),0)</f>
        <v>0</v>
      </c>
      <c r="J159" s="40" t="n">
        <f aca="false">IFERROR(VLOOKUP(A159,[1]Summary!$A$1:$J$1048576,4,FALSE()),0)</f>
        <v>0</v>
      </c>
      <c r="K159" s="40" t="n">
        <f aca="false">IFERROR(VLOOKUP(A159,[1]Summary!$A$1:$J$1048576,3,FALSE()),0)</f>
        <v>0</v>
      </c>
      <c r="L159" s="40" t="n">
        <f aca="false">IFERROR(VLOOKUP(A159,[1]Summary!$A$1:$J$1048576,7,FALSE()),0)</f>
        <v>0</v>
      </c>
      <c r="M159" s="40" t="n">
        <f aca="false">IFERROR(VLOOKUP(A159,[1]Summary!$A$1:$J$1048576,6,FALSE()),0)</f>
        <v>0</v>
      </c>
      <c r="N159" s="40" t="n">
        <f aca="false">IFERROR(VLOOKUP(A159,[1]Summary!$A$1:$J$1048576,10,FALSE()),0)</f>
        <v>5</v>
      </c>
      <c r="O159" s="40" t="n">
        <f aca="false">IFERROR(VLOOKUP(A159,[1]Summary!$A$1:$J$1048576,9,FALSE()),0)</f>
        <v>5</v>
      </c>
      <c r="P159" s="41" t="n">
        <f aca="false">IFERROR(VLOOKUP(A159,[2]Summary!$A$1:$B$1048576,2,FALSE()),0)</f>
        <v>166</v>
      </c>
      <c r="Q159" s="42" t="n">
        <f aca="false">IFERROR((R159/P159)*100,0)</f>
        <v>0.602409638554217</v>
      </c>
      <c r="R159" s="43" t="n">
        <f aca="false">(T159-U159)+(X159-Y159)</f>
        <v>1</v>
      </c>
      <c r="S159" s="44" t="str">
        <f aca="false">IF(Q159&lt;4,"Yes","No")</f>
        <v>Yes</v>
      </c>
      <c r="T159" s="45" t="n">
        <f aca="false">IFERROR(VLOOKUP(A159,[3]Summary!$A$1:$K$1048576,2,FALSE()),0)</f>
        <v>2</v>
      </c>
      <c r="U159" s="45" t="n">
        <f aca="false">IFERROR(VLOOKUP(A159,[3]Summary!$A$1:$K$1048576,3,FALSE()),0)</f>
        <v>2</v>
      </c>
      <c r="V159" s="45" t="n">
        <f aca="false">IFERROR(VLOOKUP($A159,[3]Summary!$A$1:$K$1048576,5,FALSE()),0)</f>
        <v>0</v>
      </c>
      <c r="W159" s="45" t="n">
        <f aca="false">IFERROR(VLOOKUP($A159,[3]Summary!$A$1:$K$1048576,6,FALSE()),0)</f>
        <v>0</v>
      </c>
      <c r="X159" s="45" t="n">
        <f aca="false">IFERROR(VLOOKUP($A159,[3]Summary!$A$1:$K$1048576,7,FALSE()),0)</f>
        <v>2</v>
      </c>
      <c r="Y159" s="43" t="n">
        <f aca="false">IFERROR(VLOOKUP($A159,[3]Summary!$A$1:$K$1048576,8,FALSE()),0)</f>
        <v>1</v>
      </c>
      <c r="Z159" s="43" t="n">
        <f aca="false">IFERROR(VLOOKUP($A159,[3]Summary!$A$1:$K$1048576,10,FALSE()),0)</f>
        <v>1</v>
      </c>
      <c r="AA159" s="43" t="n">
        <f aca="false">IFERROR(VLOOKUP($A159,[3]Summary!$A$1:$K$1048576,11,FALSE()),0)</f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f aca="false">IFERROR(VLOOKUP(A160,[1]Summary!$A$1:$J$1048576,4,FALSE()),0)</f>
        <v>1</v>
      </c>
      <c r="I160" s="39" t="n">
        <f aca="false">IFERROR(VLOOKUP(A160,[1]Summary!$A$1:$J$1048576,2,FALSE()),0)</f>
        <v>0</v>
      </c>
      <c r="J160" s="40" t="n">
        <f aca="false">IFERROR(VLOOKUP(A160,[1]Summary!$A$1:$J$1048576,4,FALSE()),0)</f>
        <v>1</v>
      </c>
      <c r="K160" s="40" t="n">
        <f aca="false">IFERROR(VLOOKUP(A160,[1]Summary!$A$1:$J$1048576,3,FALSE()),0)</f>
        <v>1</v>
      </c>
      <c r="L160" s="40" t="n">
        <f aca="false">IFERROR(VLOOKUP(A160,[1]Summary!$A$1:$J$1048576,7,FALSE()),0)</f>
        <v>8</v>
      </c>
      <c r="M160" s="40" t="n">
        <f aca="false">IFERROR(VLOOKUP(A160,[1]Summary!$A$1:$J$1048576,6,FALSE()),0)</f>
        <v>7</v>
      </c>
      <c r="N160" s="40" t="n">
        <f aca="false">IFERROR(VLOOKUP(A160,[1]Summary!$A$1:$J$1048576,10,FALSE()),0)</f>
        <v>20</v>
      </c>
      <c r="O160" s="40" t="n">
        <f aca="false">IFERROR(VLOOKUP(A160,[1]Summary!$A$1:$J$1048576,9,FALSE()),0)</f>
        <v>20</v>
      </c>
      <c r="P160" s="41" t="n">
        <f aca="false">IFERROR(VLOOKUP(A160,[2]Summary!$A$1:$B$1048576,2,FALSE()),0)</f>
        <v>1185</v>
      </c>
      <c r="Q160" s="42" t="n">
        <f aca="false">IFERROR((R160/P160)*100,0)</f>
        <v>0.0843881856540084</v>
      </c>
      <c r="R160" s="43" t="n">
        <f aca="false">(T160-U160)+(X160-Y160)</f>
        <v>1</v>
      </c>
      <c r="S160" s="44" t="str">
        <f aca="false">IF(Q160&lt;4,"Yes","No")</f>
        <v>Yes</v>
      </c>
      <c r="T160" s="45" t="n">
        <f aca="false">IFERROR(VLOOKUP(A160,[3]Summary!$A$1:$K$1048576,2,FALSE()),0)</f>
        <v>2</v>
      </c>
      <c r="U160" s="45" t="n">
        <f aca="false">IFERROR(VLOOKUP(A160,[3]Summary!$A$1:$K$1048576,3,FALSE()),0)</f>
        <v>2</v>
      </c>
      <c r="V160" s="45" t="n">
        <f aca="false">IFERROR(VLOOKUP($A160,[3]Summary!$A$1:$K$1048576,5,FALSE()),0)</f>
        <v>0</v>
      </c>
      <c r="W160" s="45" t="n">
        <f aca="false">IFERROR(VLOOKUP($A160,[3]Summary!$A$1:$K$1048576,6,FALSE()),0)</f>
        <v>0</v>
      </c>
      <c r="X160" s="45" t="n">
        <f aca="false">IFERROR(VLOOKUP($A160,[3]Summary!$A$1:$K$1048576,7,FALSE()),0)</f>
        <v>6</v>
      </c>
      <c r="Y160" s="43" t="n">
        <f aca="false">IFERROR(VLOOKUP($A160,[3]Summary!$A$1:$K$1048576,8,FALSE()),0)</f>
        <v>5</v>
      </c>
      <c r="Z160" s="43" t="n">
        <f aca="false">IFERROR(VLOOKUP($A160,[3]Summary!$A$1:$K$1048576,10,FALSE()),0)</f>
        <v>1</v>
      </c>
      <c r="AA160" s="43" t="n">
        <f aca="false">IFERROR(VLOOKUP($A160,[3]Summary!$A$1:$K$1048576,11,FALSE()),0)</f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f aca="false">IFERROR(VLOOKUP(A161,[1]Summary!$A$1:$J$1048576,4,FALSE()),0)</f>
        <v>1</v>
      </c>
      <c r="I161" s="39" t="n">
        <f aca="false">IFERROR(VLOOKUP(A161,[1]Summary!$A$1:$J$1048576,2,FALSE()),0)</f>
        <v>0</v>
      </c>
      <c r="J161" s="40" t="n">
        <f aca="false">IFERROR(VLOOKUP(A161,[1]Summary!$A$1:$J$1048576,4,FALSE()),0)</f>
        <v>1</v>
      </c>
      <c r="K161" s="40" t="n">
        <f aca="false">IFERROR(VLOOKUP(A161,[1]Summary!$A$1:$J$1048576,3,FALSE()),0)</f>
        <v>1</v>
      </c>
      <c r="L161" s="40" t="n">
        <f aca="false">IFERROR(VLOOKUP(A161,[1]Summary!$A$1:$J$1048576,7,FALSE()),0)</f>
        <v>1</v>
      </c>
      <c r="M161" s="40" t="n">
        <f aca="false">IFERROR(VLOOKUP(A161,[1]Summary!$A$1:$J$1048576,6,FALSE()),0)</f>
        <v>1</v>
      </c>
      <c r="N161" s="40" t="n">
        <f aca="false">IFERROR(VLOOKUP(A161,[1]Summary!$A$1:$J$1048576,10,FALSE()),0)</f>
        <v>1</v>
      </c>
      <c r="O161" s="40" t="n">
        <f aca="false">IFERROR(VLOOKUP(A161,[1]Summary!$A$1:$J$1048576,9,FALSE()),0)</f>
        <v>1</v>
      </c>
      <c r="P161" s="41" t="n">
        <f aca="false">IFERROR(VLOOKUP(A161,[2]Summary!$A$1:$B$1048576,2,FALSE()),0)</f>
        <v>24</v>
      </c>
      <c r="Q161" s="42" t="n">
        <f aca="false">IFERROR((R161/P161)*100,0)</f>
        <v>16.6666666666667</v>
      </c>
      <c r="R161" s="43" t="n">
        <f aca="false">(T161-U161)+(X161-Y161)</f>
        <v>4</v>
      </c>
      <c r="S161" s="44" t="str">
        <f aca="false">IF(Q161&lt;4,"Yes","No")</f>
        <v>No</v>
      </c>
      <c r="T161" s="45" t="n">
        <f aca="false">IFERROR(VLOOKUP(A161,[3]Summary!$A$1:$K$1048576,2,FALSE()),0)</f>
        <v>13</v>
      </c>
      <c r="U161" s="45" t="n">
        <f aca="false">IFERROR(VLOOKUP(A161,[3]Summary!$A$1:$K$1048576,3,FALSE()),0)</f>
        <v>11</v>
      </c>
      <c r="V161" s="45" t="n">
        <f aca="false">IFERROR(VLOOKUP($A161,[3]Summary!$A$1:$K$1048576,5,FALSE()),0)</f>
        <v>2</v>
      </c>
      <c r="W161" s="45" t="n">
        <f aca="false">IFERROR(VLOOKUP($A161,[3]Summary!$A$1:$K$1048576,6,FALSE()),0)</f>
        <v>0</v>
      </c>
      <c r="X161" s="45" t="n">
        <f aca="false">IFERROR(VLOOKUP($A161,[3]Summary!$A$1:$K$1048576,7,FALSE()),0)</f>
        <v>13</v>
      </c>
      <c r="Y161" s="43" t="n">
        <f aca="false">IFERROR(VLOOKUP($A161,[3]Summary!$A$1:$K$1048576,8,FALSE()),0)</f>
        <v>11</v>
      </c>
      <c r="Z161" s="43" t="n">
        <f aca="false">IFERROR(VLOOKUP($A161,[3]Summary!$A$1:$K$1048576,10,FALSE()),0)</f>
        <v>2</v>
      </c>
      <c r="AA161" s="43" t="n">
        <f aca="false">IFERROR(VLOOKUP($A161,[3]Summary!$A$1:$K$1048576,11,FALSE()),0)</f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f aca="false">IFERROR(VLOOKUP(A162,[1]Summary!$A$1:$J$1048576,4,FALSE()),0)</f>
        <v>0</v>
      </c>
      <c r="I162" s="39" t="n">
        <f aca="false">IFERROR(VLOOKUP(A162,[1]Summary!$A$1:$J$1048576,2,FALSE()),0)</f>
        <v>0</v>
      </c>
      <c r="J162" s="40" t="n">
        <f aca="false">IFERROR(VLOOKUP(A162,[1]Summary!$A$1:$J$1048576,4,FALSE()),0)</f>
        <v>0</v>
      </c>
      <c r="K162" s="40" t="n">
        <f aca="false">IFERROR(VLOOKUP(A162,[1]Summary!$A$1:$J$1048576,3,FALSE()),0)</f>
        <v>0</v>
      </c>
      <c r="L162" s="40" t="n">
        <f aca="false">IFERROR(VLOOKUP(A162,[1]Summary!$A$1:$J$1048576,7,FALSE()),0)</f>
        <v>2</v>
      </c>
      <c r="M162" s="40" t="n">
        <f aca="false">IFERROR(VLOOKUP(A162,[1]Summary!$A$1:$J$1048576,6,FALSE()),0)</f>
        <v>2</v>
      </c>
      <c r="N162" s="40" t="n">
        <f aca="false">IFERROR(VLOOKUP(A162,[1]Summary!$A$1:$J$1048576,10,FALSE()),0)</f>
        <v>1</v>
      </c>
      <c r="O162" s="40" t="n">
        <f aca="false">IFERROR(VLOOKUP(A162,[1]Summary!$A$1:$J$1048576,9,FALSE()),0)</f>
        <v>1</v>
      </c>
      <c r="P162" s="41" t="n">
        <f aca="false">IFERROR(VLOOKUP(A162,[2]Summary!$A$1:$B$1048576,2,FALSE()),0)</f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f aca="false">IFERROR(VLOOKUP(A162,[3]Summary!$A$1:$K$1048576,2,FALSE()),0)</f>
        <v>0</v>
      </c>
      <c r="U162" s="45" t="n">
        <f aca="false">IFERROR(VLOOKUP(A162,[3]Summary!$A$1:$K$1048576,3,FALSE()),0)</f>
        <v>0</v>
      </c>
      <c r="V162" s="45" t="n">
        <f aca="false">IFERROR(VLOOKUP($A162,[3]Summary!$A$1:$K$1048576,5,FALSE()),0)</f>
        <v>0</v>
      </c>
      <c r="W162" s="45" t="n">
        <f aca="false">IFERROR(VLOOKUP($A162,[3]Summary!$A$1:$K$1048576,6,FALSE()),0)</f>
        <v>0</v>
      </c>
      <c r="X162" s="45" t="n">
        <f aca="false">IFERROR(VLOOKUP($A162,[3]Summary!$A$1:$K$1048576,7,FALSE()),0)</f>
        <v>0</v>
      </c>
      <c r="Y162" s="43" t="n">
        <f aca="false">IFERROR(VLOOKUP($A162,[3]Summary!$A$1:$K$1048576,8,FALSE()),0)</f>
        <v>0</v>
      </c>
      <c r="Z162" s="43" t="n">
        <f aca="false">IFERROR(VLOOKUP($A162,[3]Summary!$A$1:$K$1048576,10,FALSE()),0)</f>
        <v>0</v>
      </c>
      <c r="AA162" s="43" t="n">
        <f aca="false">IFERROR(VLOOKUP($A162,[3]Summary!$A$1:$K$1048576,11,FALSE()),0)</f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f aca="false">IFERROR(VLOOKUP(A163,[1]Summary!$A$1:$J$1048576,4,FALSE()),0)</f>
        <v>0</v>
      </c>
      <c r="I163" s="39" t="n">
        <f aca="false">IFERROR(VLOOKUP(A163,[1]Summary!$A$1:$J$1048576,2,FALSE()),0)</f>
        <v>0</v>
      </c>
      <c r="J163" s="40" t="n">
        <f aca="false">IFERROR(VLOOKUP(A163,[1]Summary!$A$1:$J$1048576,4,FALSE()),0)</f>
        <v>0</v>
      </c>
      <c r="K163" s="40" t="n">
        <f aca="false">IFERROR(VLOOKUP(A163,[1]Summary!$A$1:$J$1048576,3,FALSE()),0)</f>
        <v>0</v>
      </c>
      <c r="L163" s="40" t="n">
        <f aca="false">IFERROR(VLOOKUP(A163,[1]Summary!$A$1:$J$1048576,7,FALSE()),0)</f>
        <v>4</v>
      </c>
      <c r="M163" s="40" t="n">
        <f aca="false">IFERROR(VLOOKUP(A163,[1]Summary!$A$1:$J$1048576,6,FALSE()),0)</f>
        <v>4</v>
      </c>
      <c r="N163" s="40" t="n">
        <f aca="false">IFERROR(VLOOKUP(A163,[1]Summary!$A$1:$J$1048576,10,FALSE()),0)</f>
        <v>10</v>
      </c>
      <c r="O163" s="40" t="n">
        <f aca="false">IFERROR(VLOOKUP(A163,[1]Summary!$A$1:$J$1048576,9,FALSE()),0)</f>
        <v>9</v>
      </c>
      <c r="P163" s="41" t="n">
        <f aca="false">IFERROR(VLOOKUP(A163,[2]Summary!$A$1:$B$1048576,2,FALSE()),0)</f>
        <v>373</v>
      </c>
      <c r="Q163" s="42" t="n">
        <f aca="false">IFERROR((R163/P163)*100,0)</f>
        <v>0.268096514745308</v>
      </c>
      <c r="R163" s="43" t="n">
        <f aca="false">(T163-U163)+(X163-Y163)</f>
        <v>1</v>
      </c>
      <c r="S163" s="44" t="str">
        <f aca="false">IF(Q163&lt;4,"Yes","No")</f>
        <v>Yes</v>
      </c>
      <c r="T163" s="45" t="n">
        <f aca="false">IFERROR(VLOOKUP(A163,[3]Summary!$A$1:$K$1048576,2,FALSE()),0)</f>
        <v>0</v>
      </c>
      <c r="U163" s="45" t="n">
        <f aca="false">IFERROR(VLOOKUP(A163,[3]Summary!$A$1:$K$1048576,3,FALSE()),0)</f>
        <v>0</v>
      </c>
      <c r="V163" s="45" t="n">
        <f aca="false">IFERROR(VLOOKUP($A163,[3]Summary!$A$1:$K$1048576,5,FALSE()),0)</f>
        <v>0</v>
      </c>
      <c r="W163" s="45" t="n">
        <f aca="false">IFERROR(VLOOKUP($A163,[3]Summary!$A$1:$K$1048576,6,FALSE()),0)</f>
        <v>0</v>
      </c>
      <c r="X163" s="45" t="n">
        <f aca="false">IFERROR(VLOOKUP($A163,[3]Summary!$A$1:$K$1048576,7,FALSE()),0)</f>
        <v>2</v>
      </c>
      <c r="Y163" s="43" t="n">
        <f aca="false">IFERROR(VLOOKUP($A163,[3]Summary!$A$1:$K$1048576,8,FALSE()),0)</f>
        <v>1</v>
      </c>
      <c r="Z163" s="43" t="n">
        <f aca="false">IFERROR(VLOOKUP($A163,[3]Summary!$A$1:$K$1048576,10,FALSE()),0)</f>
        <v>1</v>
      </c>
      <c r="AA163" s="43" t="n">
        <f aca="false">IFERROR(VLOOKUP($A163,[3]Summary!$A$1:$K$1048576,11,FALSE()),0)</f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f aca="false">IFERROR(VLOOKUP(A164,[1]Summary!$A$1:$J$1048576,4,FALSE()),0)</f>
        <v>0</v>
      </c>
      <c r="I164" s="39" t="n">
        <f aca="false">IFERROR(VLOOKUP(A164,[1]Summary!$A$1:$J$1048576,2,FALSE()),0)</f>
        <v>0</v>
      </c>
      <c r="J164" s="40" t="n">
        <f aca="false">IFERROR(VLOOKUP(A164,[1]Summary!$A$1:$J$1048576,4,FALSE()),0)</f>
        <v>0</v>
      </c>
      <c r="K164" s="40" t="n">
        <f aca="false">IFERROR(VLOOKUP(A164,[1]Summary!$A$1:$J$1048576,3,FALSE()),0)</f>
        <v>0</v>
      </c>
      <c r="L164" s="40" t="n">
        <f aca="false">IFERROR(VLOOKUP(A164,[1]Summary!$A$1:$J$1048576,7,FALSE()),0)</f>
        <v>0</v>
      </c>
      <c r="M164" s="40" t="n">
        <f aca="false">IFERROR(VLOOKUP(A164,[1]Summary!$A$1:$J$1048576,6,FALSE()),0)</f>
        <v>0</v>
      </c>
      <c r="N164" s="40" t="n">
        <f aca="false">IFERROR(VLOOKUP(A164,[1]Summary!$A$1:$J$1048576,10,FALSE()),0)</f>
        <v>0</v>
      </c>
      <c r="O164" s="40" t="n">
        <f aca="false">IFERROR(VLOOKUP(A164,[1]Summary!$A$1:$J$1048576,9,FALSE()),0)</f>
        <v>0</v>
      </c>
      <c r="P164" s="41" t="n">
        <f aca="false">IFERROR(VLOOKUP(A164,[2]Summary!$A$1:$B$1048576,2,FALSE()),0)</f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f aca="false">IFERROR(VLOOKUP(A164,[3]Summary!$A$1:$K$1048576,2,FALSE()),0)</f>
        <v>0</v>
      </c>
      <c r="U164" s="45" t="n">
        <f aca="false">IFERROR(VLOOKUP(A164,[3]Summary!$A$1:$K$1048576,3,FALSE()),0)</f>
        <v>0</v>
      </c>
      <c r="V164" s="45" t="n">
        <f aca="false">IFERROR(VLOOKUP($A164,[3]Summary!$A$1:$K$1048576,5,FALSE()),0)</f>
        <v>0</v>
      </c>
      <c r="W164" s="45" t="n">
        <f aca="false">IFERROR(VLOOKUP($A164,[3]Summary!$A$1:$K$1048576,6,FALSE()),0)</f>
        <v>0</v>
      </c>
      <c r="X164" s="45" t="n">
        <f aca="false">IFERROR(VLOOKUP($A164,[3]Summary!$A$1:$K$1048576,7,FALSE()),0)</f>
        <v>0</v>
      </c>
      <c r="Y164" s="43" t="n">
        <f aca="false">IFERROR(VLOOKUP($A164,[3]Summary!$A$1:$K$1048576,8,FALSE()),0)</f>
        <v>0</v>
      </c>
      <c r="Z164" s="43" t="n">
        <f aca="false">IFERROR(VLOOKUP($A164,[3]Summary!$A$1:$K$1048576,10,FALSE()),0)</f>
        <v>0</v>
      </c>
      <c r="AA164" s="43" t="n">
        <f aca="false">IFERROR(VLOOKUP($A164,[3]Summary!$A$1:$K$1048576,11,FALSE()),0)</f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f aca="false">IFERROR(VLOOKUP(A165,[1]Summary!$A$1:$J$1048576,4,FALSE()),0)</f>
        <v>0</v>
      </c>
      <c r="I165" s="39" t="n">
        <f aca="false">IFERROR(VLOOKUP(A165,[1]Summary!$A$1:$J$1048576,2,FALSE()),0)</f>
        <v>0</v>
      </c>
      <c r="J165" s="40" t="n">
        <f aca="false">IFERROR(VLOOKUP(A165,[1]Summary!$A$1:$J$1048576,4,FALSE()),0)</f>
        <v>0</v>
      </c>
      <c r="K165" s="40" t="n">
        <f aca="false">IFERROR(VLOOKUP(A165,[1]Summary!$A$1:$J$1048576,3,FALSE()),0)</f>
        <v>0</v>
      </c>
      <c r="L165" s="40" t="n">
        <f aca="false">IFERROR(VLOOKUP(A165,[1]Summary!$A$1:$J$1048576,7,FALSE()),0)</f>
        <v>0</v>
      </c>
      <c r="M165" s="40" t="n">
        <f aca="false">IFERROR(VLOOKUP(A165,[1]Summary!$A$1:$J$1048576,6,FALSE()),0)</f>
        <v>0</v>
      </c>
      <c r="N165" s="40" t="n">
        <f aca="false">IFERROR(VLOOKUP(A165,[1]Summary!$A$1:$J$1048576,10,FALSE()),0)</f>
        <v>0</v>
      </c>
      <c r="O165" s="40" t="n">
        <f aca="false">IFERROR(VLOOKUP(A165,[1]Summary!$A$1:$J$1048576,9,FALSE()),0)</f>
        <v>0</v>
      </c>
      <c r="P165" s="41" t="n">
        <f aca="false">IFERROR(VLOOKUP(A165,[2]Summary!$A$1:$B$1048576,2,FALSE()),0)</f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f aca="false">IFERROR(VLOOKUP(A165,[3]Summary!$A$1:$K$1048576,2,FALSE()),0)</f>
        <v>0</v>
      </c>
      <c r="U165" s="45" t="n">
        <f aca="false">IFERROR(VLOOKUP(A165,[3]Summary!$A$1:$K$1048576,3,FALSE()),0)</f>
        <v>0</v>
      </c>
      <c r="V165" s="45" t="n">
        <f aca="false">IFERROR(VLOOKUP($A165,[3]Summary!$A$1:$K$1048576,5,FALSE()),0)</f>
        <v>0</v>
      </c>
      <c r="W165" s="45" t="n">
        <f aca="false">IFERROR(VLOOKUP($A165,[3]Summary!$A$1:$K$1048576,6,FALSE()),0)</f>
        <v>0</v>
      </c>
      <c r="X165" s="45" t="n">
        <f aca="false">IFERROR(VLOOKUP($A165,[3]Summary!$A$1:$K$1048576,7,FALSE()),0)</f>
        <v>0</v>
      </c>
      <c r="Y165" s="43" t="n">
        <f aca="false">IFERROR(VLOOKUP($A165,[3]Summary!$A$1:$K$1048576,8,FALSE()),0)</f>
        <v>0</v>
      </c>
      <c r="Z165" s="43" t="n">
        <f aca="false">IFERROR(VLOOKUP($A165,[3]Summary!$A$1:$K$1048576,10,FALSE()),0)</f>
        <v>0</v>
      </c>
      <c r="AA165" s="43" t="n">
        <f aca="false">IFERROR(VLOOKUP($A165,[3]Summary!$A$1:$K$1048576,11,FALSE()),0)</f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f aca="false">IFERROR(VLOOKUP(A166,[1]Summary!$A$1:$J$1048576,4,FALSE()),0)</f>
        <v>0</v>
      </c>
      <c r="I166" s="39" t="n">
        <f aca="false">IFERROR(VLOOKUP(A166,[1]Summary!$A$1:$J$1048576,2,FALSE()),0)</f>
        <v>0</v>
      </c>
      <c r="J166" s="40" t="n">
        <f aca="false">IFERROR(VLOOKUP(A166,[1]Summary!$A$1:$J$1048576,4,FALSE()),0)</f>
        <v>0</v>
      </c>
      <c r="K166" s="40" t="n">
        <f aca="false">IFERROR(VLOOKUP(A166,[1]Summary!$A$1:$J$1048576,3,FALSE()),0)</f>
        <v>0</v>
      </c>
      <c r="L166" s="40" t="n">
        <f aca="false">IFERROR(VLOOKUP(A166,[1]Summary!$A$1:$J$1048576,7,FALSE()),0)</f>
        <v>0</v>
      </c>
      <c r="M166" s="40" t="n">
        <f aca="false">IFERROR(VLOOKUP(A166,[1]Summary!$A$1:$J$1048576,6,FALSE()),0)</f>
        <v>0</v>
      </c>
      <c r="N166" s="40" t="n">
        <f aca="false">IFERROR(VLOOKUP(A166,[1]Summary!$A$1:$J$1048576,10,FALSE()),0)</f>
        <v>0</v>
      </c>
      <c r="O166" s="40" t="n">
        <f aca="false">IFERROR(VLOOKUP(A166,[1]Summary!$A$1:$J$1048576,9,FALSE()),0)</f>
        <v>0</v>
      </c>
      <c r="P166" s="41" t="n">
        <f aca="false">IFERROR(VLOOKUP(A166,[2]Summary!$A$1:$B$1048576,2,FALSE()),0)</f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f aca="false">IFERROR(VLOOKUP(A166,[3]Summary!$A$1:$K$1048576,2,FALSE()),0)</f>
        <v>0</v>
      </c>
      <c r="U166" s="45" t="n">
        <f aca="false">IFERROR(VLOOKUP(A166,[3]Summary!$A$1:$K$1048576,3,FALSE()),0)</f>
        <v>0</v>
      </c>
      <c r="V166" s="45" t="n">
        <f aca="false">IFERROR(VLOOKUP($A166,[3]Summary!$A$1:$K$1048576,5,FALSE()),0)</f>
        <v>0</v>
      </c>
      <c r="W166" s="45" t="n">
        <f aca="false">IFERROR(VLOOKUP($A166,[3]Summary!$A$1:$K$1048576,6,FALSE()),0)</f>
        <v>0</v>
      </c>
      <c r="X166" s="45" t="n">
        <f aca="false">IFERROR(VLOOKUP($A166,[3]Summary!$A$1:$K$1048576,7,FALSE()),0)</f>
        <v>0</v>
      </c>
      <c r="Y166" s="43" t="n">
        <f aca="false">IFERROR(VLOOKUP($A166,[3]Summary!$A$1:$K$1048576,8,FALSE()),0)</f>
        <v>0</v>
      </c>
      <c r="Z166" s="43" t="n">
        <f aca="false">IFERROR(VLOOKUP($A166,[3]Summary!$A$1:$K$1048576,10,FALSE()),0)</f>
        <v>0</v>
      </c>
      <c r="AA166" s="43" t="n">
        <f aca="false">IFERROR(VLOOKUP($A166,[3]Summary!$A$1:$K$1048576,11,FALSE()),0)</f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f aca="false">IFERROR(VLOOKUP(A167,[1]Summary!$A$1:$J$1048576,4,FALSE()),0)</f>
        <v>0</v>
      </c>
      <c r="I167" s="39" t="n">
        <f aca="false">IFERROR(VLOOKUP(A167,[1]Summary!$A$1:$J$1048576,2,FALSE()),0)</f>
        <v>0</v>
      </c>
      <c r="J167" s="40" t="n">
        <f aca="false">IFERROR(VLOOKUP(A167,[1]Summary!$A$1:$J$1048576,4,FALSE()),0)</f>
        <v>0</v>
      </c>
      <c r="K167" s="40" t="n">
        <f aca="false">IFERROR(VLOOKUP(A167,[1]Summary!$A$1:$J$1048576,3,FALSE()),0)</f>
        <v>0</v>
      </c>
      <c r="L167" s="40" t="n">
        <f aca="false">IFERROR(VLOOKUP(A167,[1]Summary!$A$1:$J$1048576,7,FALSE()),0)</f>
        <v>0</v>
      </c>
      <c r="M167" s="40" t="n">
        <f aca="false">IFERROR(VLOOKUP(A167,[1]Summary!$A$1:$J$1048576,6,FALSE()),0)</f>
        <v>0</v>
      </c>
      <c r="N167" s="40" t="n">
        <f aca="false">IFERROR(VLOOKUP(A167,[1]Summary!$A$1:$J$1048576,10,FALSE()),0)</f>
        <v>0</v>
      </c>
      <c r="O167" s="40" t="n">
        <f aca="false">IFERROR(VLOOKUP(A167,[1]Summary!$A$1:$J$1048576,9,FALSE()),0)</f>
        <v>0</v>
      </c>
      <c r="P167" s="41" t="n">
        <f aca="false">IFERROR(VLOOKUP(A167,[2]Summary!$A$1:$B$1048576,2,FALSE()),0)</f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f aca="false">IFERROR(VLOOKUP(A167,[3]Summary!$A$1:$K$1048576,2,FALSE()),0)</f>
        <v>0</v>
      </c>
      <c r="U167" s="45" t="n">
        <f aca="false">IFERROR(VLOOKUP(A167,[3]Summary!$A$1:$K$1048576,3,FALSE()),0)</f>
        <v>0</v>
      </c>
      <c r="V167" s="45" t="n">
        <f aca="false">IFERROR(VLOOKUP($A167,[3]Summary!$A$1:$K$1048576,5,FALSE()),0)</f>
        <v>0</v>
      </c>
      <c r="W167" s="45" t="n">
        <f aca="false">IFERROR(VLOOKUP($A167,[3]Summary!$A$1:$K$1048576,6,FALSE()),0)</f>
        <v>0</v>
      </c>
      <c r="X167" s="45" t="n">
        <f aca="false">IFERROR(VLOOKUP($A167,[3]Summary!$A$1:$K$1048576,7,FALSE()),0)</f>
        <v>0</v>
      </c>
      <c r="Y167" s="43" t="n">
        <f aca="false">IFERROR(VLOOKUP($A167,[3]Summary!$A$1:$K$1048576,8,FALSE()),0)</f>
        <v>0</v>
      </c>
      <c r="Z167" s="43" t="n">
        <f aca="false">IFERROR(VLOOKUP($A167,[3]Summary!$A$1:$K$1048576,10,FALSE()),0)</f>
        <v>0</v>
      </c>
      <c r="AA167" s="43" t="n">
        <f aca="false">IFERROR(VLOOKUP($A167,[3]Summary!$A$1:$K$1048576,11,FALSE()),0)</f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f aca="false">IFERROR(VLOOKUP(A168,[1]Summary!$A$1:$J$1048576,4,FALSE()),0)</f>
        <v>0</v>
      </c>
      <c r="I168" s="39" t="n">
        <f aca="false">IFERROR(VLOOKUP(A168,[1]Summary!$A$1:$J$1048576,2,FALSE()),0)</f>
        <v>0</v>
      </c>
      <c r="J168" s="40" t="n">
        <f aca="false">IFERROR(VLOOKUP(A168,[1]Summary!$A$1:$J$1048576,4,FALSE()),0)</f>
        <v>0</v>
      </c>
      <c r="K168" s="40" t="n">
        <f aca="false">IFERROR(VLOOKUP(A168,[1]Summary!$A$1:$J$1048576,3,FALSE()),0)</f>
        <v>0</v>
      </c>
      <c r="L168" s="40" t="n">
        <f aca="false">IFERROR(VLOOKUP(A168,[1]Summary!$A$1:$J$1048576,7,FALSE()),0)</f>
        <v>0</v>
      </c>
      <c r="M168" s="40" t="n">
        <f aca="false">IFERROR(VLOOKUP(A168,[1]Summary!$A$1:$J$1048576,6,FALSE()),0)</f>
        <v>0</v>
      </c>
      <c r="N168" s="40" t="n">
        <f aca="false">IFERROR(VLOOKUP(A168,[1]Summary!$A$1:$J$1048576,10,FALSE()),0)</f>
        <v>0</v>
      </c>
      <c r="O168" s="40" t="n">
        <f aca="false">IFERROR(VLOOKUP(A168,[1]Summary!$A$1:$J$1048576,9,FALSE()),0)</f>
        <v>0</v>
      </c>
      <c r="P168" s="41" t="n">
        <f aca="false">IFERROR(VLOOKUP(A168,[2]Summary!$A$1:$B$1048576,2,FALSE()),0)</f>
        <v>5056</v>
      </c>
      <c r="Q168" s="42" t="n">
        <f aca="false">IFERROR((R168/P168)*100,0)</f>
        <v>0.0197784810126582</v>
      </c>
      <c r="R168" s="43" t="n">
        <f aca="false">(T168-U168)+(X168-Y168)</f>
        <v>1</v>
      </c>
      <c r="S168" s="44" t="str">
        <f aca="false">IF(Q168&lt;4,"Yes","No")</f>
        <v>Yes</v>
      </c>
      <c r="T168" s="45" t="n">
        <f aca="false">IFERROR(VLOOKUP(A168,[3]Summary!$A$1:$K$1048576,2,FALSE()),0)</f>
        <v>1</v>
      </c>
      <c r="U168" s="45" t="n">
        <f aca="false">IFERROR(VLOOKUP(A168,[3]Summary!$A$1:$K$1048576,3,FALSE()),0)</f>
        <v>1</v>
      </c>
      <c r="V168" s="45" t="n">
        <f aca="false">IFERROR(VLOOKUP($A168,[3]Summary!$A$1:$K$1048576,5,FALSE()),0)</f>
        <v>0</v>
      </c>
      <c r="W168" s="45" t="n">
        <f aca="false">IFERROR(VLOOKUP($A168,[3]Summary!$A$1:$K$1048576,6,FALSE()),0)</f>
        <v>0</v>
      </c>
      <c r="X168" s="45" t="n">
        <f aca="false">IFERROR(VLOOKUP($A168,[3]Summary!$A$1:$K$1048576,7,FALSE()),0)</f>
        <v>4</v>
      </c>
      <c r="Y168" s="43" t="n">
        <f aca="false">IFERROR(VLOOKUP($A168,[3]Summary!$A$1:$K$1048576,8,FALSE()),0)</f>
        <v>3</v>
      </c>
      <c r="Z168" s="43" t="n">
        <f aca="false">IFERROR(VLOOKUP($A168,[3]Summary!$A$1:$K$1048576,10,FALSE()),0)</f>
        <v>1</v>
      </c>
      <c r="AA168" s="43" t="n">
        <f aca="false">IFERROR(VLOOKUP($A168,[3]Summary!$A$1:$K$1048576,11,FALSE()),0)</f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f aca="false">IFERROR(VLOOKUP(A169,[1]Summary!$A$1:$J$1048576,4,FALSE()),0)</f>
        <v>6</v>
      </c>
      <c r="I169" s="39" t="n">
        <f aca="false">IFERROR(VLOOKUP(A169,[1]Summary!$A$1:$J$1048576,2,FALSE()),0)</f>
        <v>0</v>
      </c>
      <c r="J169" s="40" t="n">
        <f aca="false">IFERROR(VLOOKUP(A169,[1]Summary!$A$1:$J$1048576,4,FALSE()),0)</f>
        <v>6</v>
      </c>
      <c r="K169" s="40" t="n">
        <f aca="false">IFERROR(VLOOKUP(A169,[1]Summary!$A$1:$J$1048576,3,FALSE()),0)</f>
        <v>6</v>
      </c>
      <c r="L169" s="40" t="n">
        <f aca="false">IFERROR(VLOOKUP(A169,[1]Summary!$A$1:$J$1048576,7,FALSE()),0)</f>
        <v>20</v>
      </c>
      <c r="M169" s="40" t="n">
        <f aca="false">IFERROR(VLOOKUP(A169,[1]Summary!$A$1:$J$1048576,6,FALSE()),0)</f>
        <v>20</v>
      </c>
      <c r="N169" s="40" t="n">
        <f aca="false">IFERROR(VLOOKUP(A169,[1]Summary!$A$1:$J$1048576,10,FALSE()),0)</f>
        <v>27</v>
      </c>
      <c r="O169" s="40" t="n">
        <f aca="false">IFERROR(VLOOKUP(A169,[1]Summary!$A$1:$J$1048576,9,FALSE()),0)</f>
        <v>25</v>
      </c>
      <c r="P169" s="41" t="n">
        <f aca="false">IFERROR(VLOOKUP(A169,[2]Summary!$A$1:$B$1048576,2,FALSE()),0)</f>
        <v>3566</v>
      </c>
      <c r="Q169" s="42" t="n">
        <f aca="false">IFERROR((R169/P169)*100,0)</f>
        <v>0.0841278743690409</v>
      </c>
      <c r="R169" s="43" t="n">
        <f aca="false">(T169-U169)+(X169-Y169)</f>
        <v>3</v>
      </c>
      <c r="S169" s="44" t="str">
        <f aca="false">IF(Q169&lt;4,"Yes","No")</f>
        <v>Yes</v>
      </c>
      <c r="T169" s="45" t="n">
        <f aca="false">IFERROR(VLOOKUP(A169,[3]Summary!$A$1:$K$1048576,2,FALSE()),0)</f>
        <v>10</v>
      </c>
      <c r="U169" s="45" t="n">
        <f aca="false">IFERROR(VLOOKUP(A169,[3]Summary!$A$1:$K$1048576,3,FALSE()),0)</f>
        <v>9</v>
      </c>
      <c r="V169" s="45" t="n">
        <f aca="false">IFERROR(VLOOKUP($A169,[3]Summary!$A$1:$K$1048576,5,FALSE()),0)</f>
        <v>1</v>
      </c>
      <c r="W169" s="45" t="n">
        <f aca="false">IFERROR(VLOOKUP($A169,[3]Summary!$A$1:$K$1048576,6,FALSE()),0)</f>
        <v>0</v>
      </c>
      <c r="X169" s="45" t="n">
        <f aca="false">IFERROR(VLOOKUP($A169,[3]Summary!$A$1:$K$1048576,7,FALSE()),0)</f>
        <v>3</v>
      </c>
      <c r="Y169" s="43" t="n">
        <f aca="false">IFERROR(VLOOKUP($A169,[3]Summary!$A$1:$K$1048576,8,FALSE()),0)</f>
        <v>1</v>
      </c>
      <c r="Z169" s="43" t="n">
        <f aca="false">IFERROR(VLOOKUP($A169,[3]Summary!$A$1:$K$1048576,10,FALSE()),0)</f>
        <v>2</v>
      </c>
      <c r="AA169" s="43" t="n">
        <f aca="false">IFERROR(VLOOKUP($A169,[3]Summary!$A$1:$K$1048576,11,FALSE()),0)</f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f aca="false">IFERROR(VLOOKUP(A170,[1]Summary!$A$1:$J$1048576,4,FALSE()),0)</f>
        <v>0</v>
      </c>
      <c r="I170" s="39" t="n">
        <f aca="false">IFERROR(VLOOKUP(A170,[1]Summary!$A$1:$J$1048576,2,FALSE()),0)</f>
        <v>0</v>
      </c>
      <c r="J170" s="40" t="n">
        <f aca="false">IFERROR(VLOOKUP(A170,[1]Summary!$A$1:$J$1048576,4,FALSE()),0)</f>
        <v>0</v>
      </c>
      <c r="K170" s="40" t="n">
        <f aca="false">IFERROR(VLOOKUP(A170,[1]Summary!$A$1:$J$1048576,3,FALSE()),0)</f>
        <v>0</v>
      </c>
      <c r="L170" s="40" t="n">
        <f aca="false">IFERROR(VLOOKUP(A170,[1]Summary!$A$1:$J$1048576,7,FALSE()),0)</f>
        <v>3</v>
      </c>
      <c r="M170" s="40" t="n">
        <f aca="false">IFERROR(VLOOKUP(A170,[1]Summary!$A$1:$J$1048576,6,FALSE()),0)</f>
        <v>3</v>
      </c>
      <c r="N170" s="40" t="n">
        <f aca="false">IFERROR(VLOOKUP(A170,[1]Summary!$A$1:$J$1048576,10,FALSE()),0)</f>
        <v>0</v>
      </c>
      <c r="O170" s="40" t="n">
        <f aca="false">IFERROR(VLOOKUP(A170,[1]Summary!$A$1:$J$1048576,9,FALSE()),0)</f>
        <v>0</v>
      </c>
      <c r="P170" s="41" t="n">
        <f aca="false">IFERROR(VLOOKUP(A170,[2]Summary!$A$1:$B$1048576,2,FALSE()),0)</f>
        <v>142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f aca="false">IFERROR(VLOOKUP(A170,[3]Summary!$A$1:$K$1048576,2,FALSE()),0)</f>
        <v>0</v>
      </c>
      <c r="U170" s="45" t="n">
        <f aca="false">IFERROR(VLOOKUP(A170,[3]Summary!$A$1:$K$1048576,3,FALSE()),0)</f>
        <v>0</v>
      </c>
      <c r="V170" s="45" t="n">
        <f aca="false">IFERROR(VLOOKUP($A170,[3]Summary!$A$1:$K$1048576,5,FALSE()),0)</f>
        <v>0</v>
      </c>
      <c r="W170" s="45" t="n">
        <f aca="false">IFERROR(VLOOKUP($A170,[3]Summary!$A$1:$K$1048576,6,FALSE()),0)</f>
        <v>0</v>
      </c>
      <c r="X170" s="45" t="n">
        <f aca="false">IFERROR(VLOOKUP($A170,[3]Summary!$A$1:$K$1048576,7,FALSE()),0)</f>
        <v>0</v>
      </c>
      <c r="Y170" s="43" t="n">
        <f aca="false">IFERROR(VLOOKUP($A170,[3]Summary!$A$1:$K$1048576,8,FALSE()),0)</f>
        <v>0</v>
      </c>
      <c r="Z170" s="43" t="n">
        <f aca="false">IFERROR(VLOOKUP($A170,[3]Summary!$A$1:$K$1048576,10,FALSE()),0)</f>
        <v>0</v>
      </c>
      <c r="AA170" s="43" t="n">
        <f aca="false">IFERROR(VLOOKUP($A170,[3]Summary!$A$1:$K$1048576,11,FALSE()),0)</f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f aca="false">IFERROR(VLOOKUP(A171,[1]Summary!$A$1:$J$1048576,4,FALSE()),0)</f>
        <v>4</v>
      </c>
      <c r="I171" s="39" t="n">
        <f aca="false">IFERROR(VLOOKUP(A171,[1]Summary!$A$1:$J$1048576,2,FALSE()),0)</f>
        <v>0</v>
      </c>
      <c r="J171" s="40" t="n">
        <f aca="false">IFERROR(VLOOKUP(A171,[1]Summary!$A$1:$J$1048576,4,FALSE()),0)</f>
        <v>4</v>
      </c>
      <c r="K171" s="40" t="n">
        <f aca="false">IFERROR(VLOOKUP(A171,[1]Summary!$A$1:$J$1048576,3,FALSE()),0)</f>
        <v>4</v>
      </c>
      <c r="L171" s="40" t="n">
        <f aca="false">IFERROR(VLOOKUP(A171,[1]Summary!$A$1:$J$1048576,7,FALSE()),0)</f>
        <v>3</v>
      </c>
      <c r="M171" s="40" t="n">
        <f aca="false">IFERROR(VLOOKUP(A171,[1]Summary!$A$1:$J$1048576,6,FALSE()),0)</f>
        <v>3</v>
      </c>
      <c r="N171" s="40" t="n">
        <f aca="false">IFERROR(VLOOKUP(A171,[1]Summary!$A$1:$J$1048576,10,FALSE()),0)</f>
        <v>13</v>
      </c>
      <c r="O171" s="40" t="n">
        <f aca="false">IFERROR(VLOOKUP(A171,[1]Summary!$A$1:$J$1048576,9,FALSE()),0)</f>
        <v>12</v>
      </c>
      <c r="P171" s="41" t="n">
        <f aca="false">IFERROR(VLOOKUP(A171,[2]Summary!$A$1:$B$1048576,2,FALSE()),0)</f>
        <v>1088</v>
      </c>
      <c r="Q171" s="42" t="n">
        <f aca="false">IFERROR((R171/P171)*100,0)</f>
        <v>0</v>
      </c>
      <c r="R171" s="43" t="n">
        <f aca="false">(T171-U171)+(X171-Y171)</f>
        <v>0</v>
      </c>
      <c r="S171" s="44" t="str">
        <f aca="false">IF(Q171&lt;4,"Yes","No")</f>
        <v>Yes</v>
      </c>
      <c r="T171" s="45" t="n">
        <f aca="false">IFERROR(VLOOKUP(A171,[3]Summary!$A$1:$K$1048576,2,FALSE()),0)</f>
        <v>2</v>
      </c>
      <c r="U171" s="45" t="n">
        <f aca="false">IFERROR(VLOOKUP(A171,[3]Summary!$A$1:$K$1048576,3,FALSE()),0)</f>
        <v>2</v>
      </c>
      <c r="V171" s="45" t="n">
        <f aca="false">IFERROR(VLOOKUP($A171,[3]Summary!$A$1:$K$1048576,5,FALSE()),0)</f>
        <v>0</v>
      </c>
      <c r="W171" s="45" t="n">
        <f aca="false">IFERROR(VLOOKUP($A171,[3]Summary!$A$1:$K$1048576,6,FALSE()),0)</f>
        <v>0</v>
      </c>
      <c r="X171" s="45" t="n">
        <f aca="false">IFERROR(VLOOKUP($A171,[3]Summary!$A$1:$K$1048576,7,FALSE()),0)</f>
        <v>3</v>
      </c>
      <c r="Y171" s="43" t="n">
        <f aca="false">IFERROR(VLOOKUP($A171,[3]Summary!$A$1:$K$1048576,8,FALSE()),0)</f>
        <v>3</v>
      </c>
      <c r="Z171" s="43" t="n">
        <f aca="false">IFERROR(VLOOKUP($A171,[3]Summary!$A$1:$K$1048576,10,FALSE()),0)</f>
        <v>0</v>
      </c>
      <c r="AA171" s="43" t="n">
        <f aca="false">IFERROR(VLOOKUP($A171,[3]Summary!$A$1:$K$1048576,11,FALSE()),0)</f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f aca="false">IFERROR(VLOOKUP(A172,[1]Summary!$A$1:$J$1048576,4,FALSE()),0)</f>
        <v>3</v>
      </c>
      <c r="I172" s="39" t="n">
        <f aca="false">IFERROR(VLOOKUP(A172,[1]Summary!$A$1:$J$1048576,2,FALSE()),0)</f>
        <v>0</v>
      </c>
      <c r="J172" s="40" t="n">
        <f aca="false">IFERROR(VLOOKUP(A172,[1]Summary!$A$1:$J$1048576,4,FALSE()),0)</f>
        <v>3</v>
      </c>
      <c r="K172" s="40" t="n">
        <f aca="false">IFERROR(VLOOKUP(A172,[1]Summary!$A$1:$J$1048576,3,FALSE()),0)</f>
        <v>3</v>
      </c>
      <c r="L172" s="40" t="n">
        <f aca="false">IFERROR(VLOOKUP(A172,[1]Summary!$A$1:$J$1048576,7,FALSE()),0)</f>
        <v>3</v>
      </c>
      <c r="M172" s="40" t="n">
        <f aca="false">IFERROR(VLOOKUP(A172,[1]Summary!$A$1:$J$1048576,6,FALSE()),0)</f>
        <v>3</v>
      </c>
      <c r="N172" s="40" t="n">
        <f aca="false">IFERROR(VLOOKUP(A172,[1]Summary!$A$1:$J$1048576,10,FALSE()),0)</f>
        <v>2</v>
      </c>
      <c r="O172" s="40" t="n">
        <f aca="false">IFERROR(VLOOKUP(A172,[1]Summary!$A$1:$J$1048576,9,FALSE()),0)</f>
        <v>2</v>
      </c>
      <c r="P172" s="41" t="n">
        <f aca="false">IFERROR(VLOOKUP(A172,[2]Summary!$A$1:$B$1048576,2,FALSE()),0)</f>
        <v>1514</v>
      </c>
      <c r="Q172" s="42" t="n">
        <f aca="false">IFERROR((R172/P172)*100,0)</f>
        <v>0.0660501981505945</v>
      </c>
      <c r="R172" s="43" t="n">
        <f aca="false">(T172-U172)+(X172-Y172)</f>
        <v>1</v>
      </c>
      <c r="S172" s="44" t="str">
        <f aca="false">IF(Q172&lt;4,"Yes","No")</f>
        <v>Yes</v>
      </c>
      <c r="T172" s="45" t="n">
        <f aca="false">IFERROR(VLOOKUP(A172,[3]Summary!$A$1:$K$1048576,2,FALSE()),0)</f>
        <v>4</v>
      </c>
      <c r="U172" s="45" t="n">
        <f aca="false">IFERROR(VLOOKUP(A172,[3]Summary!$A$1:$K$1048576,3,FALSE()),0)</f>
        <v>4</v>
      </c>
      <c r="V172" s="45" t="n">
        <f aca="false">IFERROR(VLOOKUP($A172,[3]Summary!$A$1:$K$1048576,5,FALSE()),0)</f>
        <v>0</v>
      </c>
      <c r="W172" s="45" t="n">
        <f aca="false">IFERROR(VLOOKUP($A172,[3]Summary!$A$1:$K$1048576,6,FALSE()),0)</f>
        <v>0</v>
      </c>
      <c r="X172" s="45" t="n">
        <f aca="false">IFERROR(VLOOKUP($A172,[3]Summary!$A$1:$K$1048576,7,FALSE()),0)</f>
        <v>2</v>
      </c>
      <c r="Y172" s="43" t="n">
        <f aca="false">IFERROR(VLOOKUP($A172,[3]Summary!$A$1:$K$1048576,8,FALSE()),0)</f>
        <v>1</v>
      </c>
      <c r="Z172" s="43" t="n">
        <f aca="false">IFERROR(VLOOKUP($A172,[3]Summary!$A$1:$K$1048576,10,FALSE()),0)</f>
        <v>1</v>
      </c>
      <c r="AA172" s="43" t="n">
        <f aca="false">IFERROR(VLOOKUP($A172,[3]Summary!$A$1:$K$1048576,11,FALSE()),0)</f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f aca="false">IFERROR(VLOOKUP(A173,[1]Summary!$A$1:$J$1048576,4,FALSE()),0)</f>
        <v>0</v>
      </c>
      <c r="I173" s="39" t="n">
        <f aca="false">IFERROR(VLOOKUP(A173,[1]Summary!$A$1:$J$1048576,2,FALSE()),0)</f>
        <v>0</v>
      </c>
      <c r="J173" s="40" t="n">
        <f aca="false">IFERROR(VLOOKUP(A173,[1]Summary!$A$1:$J$1048576,4,FALSE()),0)</f>
        <v>0</v>
      </c>
      <c r="K173" s="40" t="n">
        <f aca="false">IFERROR(VLOOKUP(A173,[1]Summary!$A$1:$J$1048576,3,FALSE()),0)</f>
        <v>0</v>
      </c>
      <c r="L173" s="40" t="n">
        <f aca="false">IFERROR(VLOOKUP(A173,[1]Summary!$A$1:$J$1048576,7,FALSE()),0)</f>
        <v>0</v>
      </c>
      <c r="M173" s="40" t="n">
        <f aca="false">IFERROR(VLOOKUP(A173,[1]Summary!$A$1:$J$1048576,6,FALSE()),0)</f>
        <v>0</v>
      </c>
      <c r="N173" s="40" t="n">
        <f aca="false">IFERROR(VLOOKUP(A173,[1]Summary!$A$1:$J$1048576,10,FALSE()),0)</f>
        <v>0</v>
      </c>
      <c r="O173" s="40" t="n">
        <f aca="false">IFERROR(VLOOKUP(A173,[1]Summary!$A$1:$J$1048576,9,FALSE()),0)</f>
        <v>0</v>
      </c>
      <c r="P173" s="41" t="n">
        <f aca="false">IFERROR(VLOOKUP(A173,[2]Summary!$A$1:$B$1048576,2,FALSE()),0)</f>
        <v>144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f aca="false">IFERROR(VLOOKUP(A173,[3]Summary!$A$1:$K$1048576,2,FALSE()),0)</f>
        <v>1</v>
      </c>
      <c r="U173" s="45" t="n">
        <f aca="false">IFERROR(VLOOKUP(A173,[3]Summary!$A$1:$K$1048576,3,FALSE()),0)</f>
        <v>1</v>
      </c>
      <c r="V173" s="45" t="n">
        <f aca="false">IFERROR(VLOOKUP($A173,[3]Summary!$A$1:$K$1048576,5,FALSE()),0)</f>
        <v>0</v>
      </c>
      <c r="W173" s="45" t="n">
        <f aca="false">IFERROR(VLOOKUP($A173,[3]Summary!$A$1:$K$1048576,6,FALSE()),0)</f>
        <v>0</v>
      </c>
      <c r="X173" s="45" t="n">
        <f aca="false">IFERROR(VLOOKUP($A173,[3]Summary!$A$1:$K$1048576,7,FALSE()),0)</f>
        <v>0</v>
      </c>
      <c r="Y173" s="43" t="n">
        <f aca="false">IFERROR(VLOOKUP($A173,[3]Summary!$A$1:$K$1048576,8,FALSE()),0)</f>
        <v>0</v>
      </c>
      <c r="Z173" s="43" t="n">
        <f aca="false">IFERROR(VLOOKUP($A173,[3]Summary!$A$1:$K$1048576,10,FALSE()),0)</f>
        <v>0</v>
      </c>
      <c r="AA173" s="43" t="n">
        <f aca="false">IFERROR(VLOOKUP($A173,[3]Summary!$A$1:$K$1048576,11,FALSE()),0)</f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f aca="false">IFERROR(VLOOKUP(A174,[1]Summary!$A$1:$J$1048576,4,FALSE()),0)</f>
        <v>0</v>
      </c>
      <c r="I174" s="39" t="n">
        <f aca="false">IFERROR(VLOOKUP(A174,[1]Summary!$A$1:$J$1048576,2,FALSE()),0)</f>
        <v>0</v>
      </c>
      <c r="J174" s="40" t="n">
        <f aca="false">IFERROR(VLOOKUP(A174,[1]Summary!$A$1:$J$1048576,4,FALSE()),0)</f>
        <v>0</v>
      </c>
      <c r="K174" s="40" t="n">
        <f aca="false">IFERROR(VLOOKUP(A174,[1]Summary!$A$1:$J$1048576,3,FALSE()),0)</f>
        <v>0</v>
      </c>
      <c r="L174" s="40" t="n">
        <f aca="false">IFERROR(VLOOKUP(A174,[1]Summary!$A$1:$J$1048576,7,FALSE()),0)</f>
        <v>0</v>
      </c>
      <c r="M174" s="40" t="n">
        <f aca="false">IFERROR(VLOOKUP(A174,[1]Summary!$A$1:$J$1048576,6,FALSE()),0)</f>
        <v>0</v>
      </c>
      <c r="N174" s="40" t="n">
        <f aca="false">IFERROR(VLOOKUP(A174,[1]Summary!$A$1:$J$1048576,10,FALSE()),0)</f>
        <v>0</v>
      </c>
      <c r="O174" s="40" t="n">
        <f aca="false">IFERROR(VLOOKUP(A174,[1]Summary!$A$1:$J$1048576,9,FALSE()),0)</f>
        <v>0</v>
      </c>
      <c r="P174" s="41" t="n">
        <f aca="false">IFERROR(VLOOKUP(A174,[2]Summary!$A$1:$B$1048576,2,FALSE()),0)</f>
        <v>141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f aca="false">IFERROR(VLOOKUP(A174,[3]Summary!$A$1:$K$1048576,2,FALSE()),0)</f>
        <v>0</v>
      </c>
      <c r="U174" s="45" t="n">
        <f aca="false">IFERROR(VLOOKUP(A174,[3]Summary!$A$1:$K$1048576,3,FALSE()),0)</f>
        <v>0</v>
      </c>
      <c r="V174" s="45" t="n">
        <f aca="false">IFERROR(VLOOKUP($A174,[3]Summary!$A$1:$K$1048576,5,FALSE()),0)</f>
        <v>0</v>
      </c>
      <c r="W174" s="45" t="n">
        <f aca="false">IFERROR(VLOOKUP($A174,[3]Summary!$A$1:$K$1048576,6,FALSE()),0)</f>
        <v>0</v>
      </c>
      <c r="X174" s="45" t="n">
        <f aca="false">IFERROR(VLOOKUP($A174,[3]Summary!$A$1:$K$1048576,7,FALSE()),0)</f>
        <v>1</v>
      </c>
      <c r="Y174" s="43" t="n">
        <f aca="false">IFERROR(VLOOKUP($A174,[3]Summary!$A$1:$K$1048576,8,FALSE()),0)</f>
        <v>1</v>
      </c>
      <c r="Z174" s="43" t="n">
        <f aca="false">IFERROR(VLOOKUP($A174,[3]Summary!$A$1:$K$1048576,10,FALSE()),0)</f>
        <v>0</v>
      </c>
      <c r="AA174" s="43" t="n">
        <f aca="false">IFERROR(VLOOKUP($A174,[3]Summary!$A$1:$K$1048576,11,FALSE()),0)</f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f aca="false">IFERROR(VLOOKUP(A175,[1]Summary!$A$1:$J$1048576,4,FALSE()),0)</f>
        <v>0</v>
      </c>
      <c r="I175" s="39" t="n">
        <f aca="false">IFERROR(VLOOKUP(A175,[1]Summary!$A$1:$J$1048576,2,FALSE()),0)</f>
        <v>0</v>
      </c>
      <c r="J175" s="40" t="n">
        <f aca="false">IFERROR(VLOOKUP(A175,[1]Summary!$A$1:$J$1048576,4,FALSE()),0)</f>
        <v>0</v>
      </c>
      <c r="K175" s="40" t="n">
        <f aca="false">IFERROR(VLOOKUP(A175,[1]Summary!$A$1:$J$1048576,3,FALSE()),0)</f>
        <v>0</v>
      </c>
      <c r="L175" s="40" t="n">
        <f aca="false">IFERROR(VLOOKUP(A175,[1]Summary!$A$1:$J$1048576,7,FALSE()),0)</f>
        <v>1</v>
      </c>
      <c r="M175" s="40" t="n">
        <f aca="false">IFERROR(VLOOKUP(A175,[1]Summary!$A$1:$J$1048576,6,FALSE()),0)</f>
        <v>1</v>
      </c>
      <c r="N175" s="40" t="n">
        <f aca="false">IFERROR(VLOOKUP(A175,[1]Summary!$A$1:$J$1048576,10,FALSE()),0)</f>
        <v>2</v>
      </c>
      <c r="O175" s="40" t="n">
        <f aca="false">IFERROR(VLOOKUP(A175,[1]Summary!$A$1:$J$1048576,9,FALSE()),0)</f>
        <v>2</v>
      </c>
      <c r="P175" s="41" t="n">
        <f aca="false">IFERROR(VLOOKUP(A175,[2]Summary!$A$1:$B$1048576,2,FALSE()),0)</f>
        <v>106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f aca="false">IFERROR(VLOOKUP(A175,[3]Summary!$A$1:$K$1048576,2,FALSE()),0)</f>
        <v>0</v>
      </c>
      <c r="U175" s="45" t="n">
        <f aca="false">IFERROR(VLOOKUP(A175,[3]Summary!$A$1:$K$1048576,3,FALSE()),0)</f>
        <v>0</v>
      </c>
      <c r="V175" s="45" t="n">
        <f aca="false">IFERROR(VLOOKUP($A175,[3]Summary!$A$1:$K$1048576,5,FALSE()),0)</f>
        <v>0</v>
      </c>
      <c r="W175" s="45" t="n">
        <f aca="false">IFERROR(VLOOKUP($A175,[3]Summary!$A$1:$K$1048576,6,FALSE()),0)</f>
        <v>0</v>
      </c>
      <c r="X175" s="45" t="n">
        <f aca="false">IFERROR(VLOOKUP($A175,[3]Summary!$A$1:$K$1048576,7,FALSE()),0)</f>
        <v>0</v>
      </c>
      <c r="Y175" s="43" t="n">
        <f aca="false">IFERROR(VLOOKUP($A175,[3]Summary!$A$1:$K$1048576,8,FALSE()),0)</f>
        <v>0</v>
      </c>
      <c r="Z175" s="43" t="n">
        <f aca="false">IFERROR(VLOOKUP($A175,[3]Summary!$A$1:$K$1048576,10,FALSE()),0)</f>
        <v>0</v>
      </c>
      <c r="AA175" s="43" t="n">
        <f aca="false">IFERROR(VLOOKUP($A175,[3]Summary!$A$1:$K$1048576,11,FALSE()),0)</f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f aca="false">IFERROR(VLOOKUP(A176,[1]Summary!$A$1:$J$1048576,4,FALSE()),0)</f>
        <v>5</v>
      </c>
      <c r="I176" s="39" t="n">
        <f aca="false">IFERROR(VLOOKUP(A176,[1]Summary!$A$1:$J$1048576,2,FALSE()),0)</f>
        <v>0</v>
      </c>
      <c r="J176" s="40" t="n">
        <f aca="false">IFERROR(VLOOKUP(A176,[1]Summary!$A$1:$J$1048576,4,FALSE()),0)</f>
        <v>5</v>
      </c>
      <c r="K176" s="40" t="n">
        <f aca="false">IFERROR(VLOOKUP(A176,[1]Summary!$A$1:$J$1048576,3,FALSE()),0)</f>
        <v>5</v>
      </c>
      <c r="L176" s="40" t="n">
        <f aca="false">IFERROR(VLOOKUP(A176,[1]Summary!$A$1:$J$1048576,7,FALSE()),0)</f>
        <v>3</v>
      </c>
      <c r="M176" s="40" t="n">
        <f aca="false">IFERROR(VLOOKUP(A176,[1]Summary!$A$1:$J$1048576,6,FALSE()),0)</f>
        <v>3</v>
      </c>
      <c r="N176" s="40" t="n">
        <f aca="false">IFERROR(VLOOKUP(A176,[1]Summary!$A$1:$J$1048576,10,FALSE()),0)</f>
        <v>6</v>
      </c>
      <c r="O176" s="40" t="n">
        <f aca="false">IFERROR(VLOOKUP(A176,[1]Summary!$A$1:$J$1048576,9,FALSE()),0)</f>
        <v>5</v>
      </c>
      <c r="P176" s="41" t="n">
        <f aca="false">IFERROR(VLOOKUP(A176,[2]Summary!$A$1:$B$1048576,2,FALSE()),0)</f>
        <v>812</v>
      </c>
      <c r="Q176" s="42" t="n">
        <f aca="false">IFERROR((R176/P176)*100,0)</f>
        <v>0.123152709359606</v>
      </c>
      <c r="R176" s="43" t="n">
        <f aca="false">(T176-U176)+(X176-Y176)</f>
        <v>1</v>
      </c>
      <c r="S176" s="44" t="str">
        <f aca="false">IF(Q176&lt;4,"Yes","No")</f>
        <v>Yes</v>
      </c>
      <c r="T176" s="45" t="n">
        <f aca="false">IFERROR(VLOOKUP(A176,[3]Summary!$A$1:$K$1048576,2,FALSE()),0)</f>
        <v>6</v>
      </c>
      <c r="U176" s="45" t="n">
        <f aca="false">IFERROR(VLOOKUP(A176,[3]Summary!$A$1:$K$1048576,3,FALSE()),0)</f>
        <v>5</v>
      </c>
      <c r="V176" s="45" t="n">
        <f aca="false">IFERROR(VLOOKUP($A176,[3]Summary!$A$1:$K$1048576,5,FALSE()),0)</f>
        <v>1</v>
      </c>
      <c r="W176" s="45" t="n">
        <f aca="false">IFERROR(VLOOKUP($A176,[3]Summary!$A$1:$K$1048576,6,FALSE()),0)</f>
        <v>0</v>
      </c>
      <c r="X176" s="45" t="n">
        <f aca="false">IFERROR(VLOOKUP($A176,[3]Summary!$A$1:$K$1048576,7,FALSE()),0)</f>
        <v>1</v>
      </c>
      <c r="Y176" s="43" t="n">
        <f aca="false">IFERROR(VLOOKUP($A176,[3]Summary!$A$1:$K$1048576,8,FALSE()),0)</f>
        <v>1</v>
      </c>
      <c r="Z176" s="43" t="n">
        <f aca="false">IFERROR(VLOOKUP($A176,[3]Summary!$A$1:$K$1048576,10,FALSE()),0)</f>
        <v>0</v>
      </c>
      <c r="AA176" s="43" t="n">
        <f aca="false">IFERROR(VLOOKUP($A176,[3]Summary!$A$1:$K$1048576,11,FALSE()),0)</f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f aca="false">IFERROR(VLOOKUP(A177,[1]Summary!$A$1:$J$1048576,4,FALSE()),0)</f>
        <v>4</v>
      </c>
      <c r="I177" s="39" t="n">
        <f aca="false">IFERROR(VLOOKUP(A177,[1]Summary!$A$1:$J$1048576,2,FALSE()),0)</f>
        <v>0</v>
      </c>
      <c r="J177" s="40" t="n">
        <f aca="false">IFERROR(VLOOKUP(A177,[1]Summary!$A$1:$J$1048576,4,FALSE()),0)</f>
        <v>4</v>
      </c>
      <c r="K177" s="40" t="n">
        <f aca="false">IFERROR(VLOOKUP(A177,[1]Summary!$A$1:$J$1048576,3,FALSE()),0)</f>
        <v>4</v>
      </c>
      <c r="L177" s="40" t="n">
        <f aca="false">IFERROR(VLOOKUP(A177,[1]Summary!$A$1:$J$1048576,7,FALSE()),0)</f>
        <v>10</v>
      </c>
      <c r="M177" s="40" t="n">
        <f aca="false">IFERROR(VLOOKUP(A177,[1]Summary!$A$1:$J$1048576,6,FALSE()),0)</f>
        <v>9</v>
      </c>
      <c r="N177" s="40" t="n">
        <f aca="false">IFERROR(VLOOKUP(A177,[1]Summary!$A$1:$J$1048576,10,FALSE()),0)</f>
        <v>11</v>
      </c>
      <c r="O177" s="40" t="n">
        <f aca="false">IFERROR(VLOOKUP(A177,[1]Summary!$A$1:$J$1048576,9,FALSE()),0)</f>
        <v>10</v>
      </c>
      <c r="P177" s="41" t="n">
        <f aca="false">IFERROR(VLOOKUP(A177,[2]Summary!$A$1:$B$1048576,2,FALSE()),0)</f>
        <v>1379</v>
      </c>
      <c r="Q177" s="42" t="n">
        <f aca="false">IFERROR((R177/P177)*100,0)</f>
        <v>0.0725163161711385</v>
      </c>
      <c r="R177" s="43" t="n">
        <f aca="false">(T177-U177)+(X177-Y177)</f>
        <v>1</v>
      </c>
      <c r="S177" s="44" t="str">
        <f aca="false">IF(Q177&lt;4,"Yes","No")</f>
        <v>Yes</v>
      </c>
      <c r="T177" s="45" t="n">
        <f aca="false">IFERROR(VLOOKUP(A177,[3]Summary!$A$1:$K$1048576,2,FALSE()),0)</f>
        <v>1</v>
      </c>
      <c r="U177" s="45" t="n">
        <f aca="false">IFERROR(VLOOKUP(A177,[3]Summary!$A$1:$K$1048576,3,FALSE()),0)</f>
        <v>1</v>
      </c>
      <c r="V177" s="45" t="n">
        <f aca="false">IFERROR(VLOOKUP($A177,[3]Summary!$A$1:$K$1048576,5,FALSE()),0)</f>
        <v>0</v>
      </c>
      <c r="W177" s="45" t="n">
        <f aca="false">IFERROR(VLOOKUP($A177,[3]Summary!$A$1:$K$1048576,6,FALSE()),0)</f>
        <v>0</v>
      </c>
      <c r="X177" s="45" t="n">
        <f aca="false">IFERROR(VLOOKUP($A177,[3]Summary!$A$1:$K$1048576,7,FALSE()),0)</f>
        <v>3</v>
      </c>
      <c r="Y177" s="43" t="n">
        <f aca="false">IFERROR(VLOOKUP($A177,[3]Summary!$A$1:$K$1048576,8,FALSE()),0)</f>
        <v>2</v>
      </c>
      <c r="Z177" s="43" t="n">
        <f aca="false">IFERROR(VLOOKUP($A177,[3]Summary!$A$1:$K$1048576,10,FALSE()),0)</f>
        <v>1</v>
      </c>
      <c r="AA177" s="43" t="n">
        <f aca="false">IFERROR(VLOOKUP($A177,[3]Summary!$A$1:$K$1048576,11,FALSE()),0)</f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f aca="false">IFERROR(VLOOKUP(A178,[1]Summary!$A$1:$J$1048576,4,FALSE()),0)</f>
        <v>4</v>
      </c>
      <c r="I178" s="39" t="n">
        <f aca="false">IFERROR(VLOOKUP(A178,[1]Summary!$A$1:$J$1048576,2,FALSE()),0)</f>
        <v>2</v>
      </c>
      <c r="J178" s="40" t="n">
        <f aca="false">IFERROR(VLOOKUP(A178,[1]Summary!$A$1:$J$1048576,4,FALSE()),0)</f>
        <v>4</v>
      </c>
      <c r="K178" s="40" t="n">
        <f aca="false">IFERROR(VLOOKUP(A178,[1]Summary!$A$1:$J$1048576,3,FALSE()),0)</f>
        <v>2</v>
      </c>
      <c r="L178" s="40" t="n">
        <f aca="false">IFERROR(VLOOKUP(A178,[1]Summary!$A$1:$J$1048576,7,FALSE()),0)</f>
        <v>1</v>
      </c>
      <c r="M178" s="40" t="n">
        <f aca="false">IFERROR(VLOOKUP(A178,[1]Summary!$A$1:$J$1048576,6,FALSE()),0)</f>
        <v>1</v>
      </c>
      <c r="N178" s="40" t="n">
        <f aca="false">IFERROR(VLOOKUP(A178,[1]Summary!$A$1:$J$1048576,10,FALSE()),0)</f>
        <v>0</v>
      </c>
      <c r="O178" s="40" t="n">
        <f aca="false">IFERROR(VLOOKUP(A178,[1]Summary!$A$1:$J$1048576,9,FALSE()),0)</f>
        <v>0</v>
      </c>
      <c r="P178" s="41" t="n">
        <f aca="false">IFERROR(VLOOKUP(A178,[2]Summary!$A$1:$B$1048576,2,FALSE()),0)</f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f aca="false">IFERROR(VLOOKUP(A178,[3]Summary!$A$1:$K$1048576,2,FALSE()),0)</f>
        <v>0</v>
      </c>
      <c r="U178" s="45" t="n">
        <f aca="false">IFERROR(VLOOKUP(A178,[3]Summary!$A$1:$K$1048576,3,FALSE()),0)</f>
        <v>0</v>
      </c>
      <c r="V178" s="45" t="n">
        <f aca="false">IFERROR(VLOOKUP($A178,[3]Summary!$A$1:$K$1048576,5,FALSE()),0)</f>
        <v>0</v>
      </c>
      <c r="W178" s="45" t="n">
        <f aca="false">IFERROR(VLOOKUP($A178,[3]Summary!$A$1:$K$1048576,6,FALSE()),0)</f>
        <v>0</v>
      </c>
      <c r="X178" s="45" t="n">
        <f aca="false">IFERROR(VLOOKUP($A178,[3]Summary!$A$1:$K$1048576,7,FALSE()),0)</f>
        <v>0</v>
      </c>
      <c r="Y178" s="43" t="n">
        <f aca="false">IFERROR(VLOOKUP($A178,[3]Summary!$A$1:$K$1048576,8,FALSE()),0)</f>
        <v>0</v>
      </c>
      <c r="Z178" s="43" t="n">
        <f aca="false">IFERROR(VLOOKUP($A178,[3]Summary!$A$1:$K$1048576,10,FALSE()),0)</f>
        <v>0</v>
      </c>
      <c r="AA178" s="43" t="n">
        <f aca="false">IFERROR(VLOOKUP($A178,[3]Summary!$A$1:$K$1048576,11,FALSE()),0)</f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f aca="false">IFERROR(VLOOKUP(A179,[1]Summary!$A$1:$J$1048576,4,FALSE()),0)</f>
        <v>0</v>
      </c>
      <c r="I179" s="39" t="n">
        <f aca="false">IFERROR(VLOOKUP(A179,[1]Summary!$A$1:$J$1048576,2,FALSE()),0)</f>
        <v>0</v>
      </c>
      <c r="J179" s="40" t="n">
        <f aca="false">IFERROR(VLOOKUP(A179,[1]Summary!$A$1:$J$1048576,4,FALSE()),0)</f>
        <v>0</v>
      </c>
      <c r="K179" s="40" t="n">
        <f aca="false">IFERROR(VLOOKUP(A179,[1]Summary!$A$1:$J$1048576,3,FALSE()),0)</f>
        <v>0</v>
      </c>
      <c r="L179" s="40" t="n">
        <f aca="false">IFERROR(VLOOKUP(A179,[1]Summary!$A$1:$J$1048576,7,FALSE()),0)</f>
        <v>0</v>
      </c>
      <c r="M179" s="40" t="n">
        <f aca="false">IFERROR(VLOOKUP(A179,[1]Summary!$A$1:$J$1048576,6,FALSE()),0)</f>
        <v>0</v>
      </c>
      <c r="N179" s="40" t="n">
        <f aca="false">IFERROR(VLOOKUP(A179,[1]Summary!$A$1:$J$1048576,10,FALSE()),0)</f>
        <v>0</v>
      </c>
      <c r="O179" s="40" t="n">
        <f aca="false">IFERROR(VLOOKUP(A179,[1]Summary!$A$1:$J$1048576,9,FALSE()),0)</f>
        <v>0</v>
      </c>
      <c r="P179" s="41" t="n">
        <f aca="false">IFERROR(VLOOKUP(A179,[2]Summary!$A$1:$B$1048576,2,FALSE()),0)</f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f aca="false">IFERROR(VLOOKUP(A179,[3]Summary!$A$1:$K$1048576,2,FALSE()),0)</f>
        <v>0</v>
      </c>
      <c r="U179" s="45" t="n">
        <f aca="false">IFERROR(VLOOKUP(A179,[3]Summary!$A$1:$K$1048576,3,FALSE()),0)</f>
        <v>0</v>
      </c>
      <c r="V179" s="45" t="n">
        <f aca="false">IFERROR(VLOOKUP($A179,[3]Summary!$A$1:$K$1048576,5,FALSE()),0)</f>
        <v>0</v>
      </c>
      <c r="W179" s="45" t="n">
        <f aca="false">IFERROR(VLOOKUP($A179,[3]Summary!$A$1:$K$1048576,6,FALSE()),0)</f>
        <v>0</v>
      </c>
      <c r="X179" s="45" t="n">
        <f aca="false">IFERROR(VLOOKUP($A179,[3]Summary!$A$1:$K$1048576,7,FALSE()),0)</f>
        <v>0</v>
      </c>
      <c r="Y179" s="43" t="n">
        <f aca="false">IFERROR(VLOOKUP($A179,[3]Summary!$A$1:$K$1048576,8,FALSE()),0)</f>
        <v>0</v>
      </c>
      <c r="Z179" s="43" t="n">
        <f aca="false">IFERROR(VLOOKUP($A179,[3]Summary!$A$1:$K$1048576,10,FALSE()),0)</f>
        <v>0</v>
      </c>
      <c r="AA179" s="43" t="n">
        <f aca="false">IFERROR(VLOOKUP($A179,[3]Summary!$A$1:$K$1048576,11,FALSE()),0)</f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f aca="false">IFERROR(VLOOKUP(A180,[1]Summary!$A$1:$J$1048576,4,FALSE()),0)</f>
        <v>7</v>
      </c>
      <c r="I180" s="39" t="n">
        <f aca="false">IFERROR(VLOOKUP(A180,[1]Summary!$A$1:$J$1048576,2,FALSE()),0)</f>
        <v>2</v>
      </c>
      <c r="J180" s="40" t="n">
        <f aca="false">IFERROR(VLOOKUP(A180,[1]Summary!$A$1:$J$1048576,4,FALSE()),0)</f>
        <v>7</v>
      </c>
      <c r="K180" s="40" t="n">
        <f aca="false">IFERROR(VLOOKUP(A180,[1]Summary!$A$1:$J$1048576,3,FALSE()),0)</f>
        <v>5</v>
      </c>
      <c r="L180" s="40" t="n">
        <f aca="false">IFERROR(VLOOKUP(A180,[1]Summary!$A$1:$J$1048576,7,FALSE()),0)</f>
        <v>8</v>
      </c>
      <c r="M180" s="40" t="n">
        <f aca="false">IFERROR(VLOOKUP(A180,[1]Summary!$A$1:$J$1048576,6,FALSE()),0)</f>
        <v>7</v>
      </c>
      <c r="N180" s="40" t="n">
        <f aca="false">IFERROR(VLOOKUP(A180,[1]Summary!$A$1:$J$1048576,10,FALSE()),0)</f>
        <v>23</v>
      </c>
      <c r="O180" s="40" t="n">
        <f aca="false">IFERROR(VLOOKUP(A180,[1]Summary!$A$1:$J$1048576,9,FALSE()),0)</f>
        <v>20</v>
      </c>
      <c r="P180" s="41" t="n">
        <f aca="false">IFERROR(VLOOKUP(A180,[2]Summary!$A$1:$B$1048576,2,FALSE()),0)</f>
        <v>12672</v>
      </c>
      <c r="Q180" s="42" t="n">
        <f aca="false">IFERROR((R180/P180)*100,0)</f>
        <v>0.110479797979798</v>
      </c>
      <c r="R180" s="43" t="n">
        <f aca="false">(T180-U180)+(X180-Y180)</f>
        <v>14</v>
      </c>
      <c r="S180" s="44" t="str">
        <f aca="false">IF(Q180&lt;4,"Yes","No")</f>
        <v>Yes</v>
      </c>
      <c r="T180" s="45" t="n">
        <f aca="false">IFERROR(VLOOKUP(A180,[3]Summary!$A$1:$K$1048576,2,FALSE()),0)</f>
        <v>23</v>
      </c>
      <c r="U180" s="45" t="n">
        <f aca="false">IFERROR(VLOOKUP(A180,[3]Summary!$A$1:$K$1048576,3,FALSE()),0)</f>
        <v>18</v>
      </c>
      <c r="V180" s="45" t="n">
        <f aca="false">IFERROR(VLOOKUP($A180,[3]Summary!$A$1:$K$1048576,5,FALSE()),0)</f>
        <v>5</v>
      </c>
      <c r="W180" s="45" t="n">
        <f aca="false">IFERROR(VLOOKUP($A180,[3]Summary!$A$1:$K$1048576,6,FALSE()),0)</f>
        <v>0</v>
      </c>
      <c r="X180" s="45" t="n">
        <f aca="false">IFERROR(VLOOKUP($A180,[3]Summary!$A$1:$K$1048576,7,FALSE()),0)</f>
        <v>26</v>
      </c>
      <c r="Y180" s="43" t="n">
        <f aca="false">IFERROR(VLOOKUP($A180,[3]Summary!$A$1:$K$1048576,8,FALSE()),0)</f>
        <v>17</v>
      </c>
      <c r="Z180" s="43" t="n">
        <f aca="false">IFERROR(VLOOKUP($A180,[3]Summary!$A$1:$K$1048576,10,FALSE()),0)</f>
        <v>9</v>
      </c>
      <c r="AA180" s="43" t="n">
        <f aca="false">IFERROR(VLOOKUP($A180,[3]Summary!$A$1:$K$1048576,11,FALSE()),0)</f>
        <v>0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f aca="false">IFERROR(VLOOKUP(A181,[1]Summary!$A$1:$J$1048576,4,FALSE()),0)</f>
        <v>10</v>
      </c>
      <c r="I181" s="39" t="n">
        <f aca="false">IFERROR(VLOOKUP(A181,[1]Summary!$A$1:$J$1048576,2,FALSE()),0)</f>
        <v>0</v>
      </c>
      <c r="J181" s="40" t="n">
        <f aca="false">IFERROR(VLOOKUP(A181,[1]Summary!$A$1:$J$1048576,4,FALSE()),0)</f>
        <v>10</v>
      </c>
      <c r="K181" s="40" t="n">
        <f aca="false">IFERROR(VLOOKUP(A181,[1]Summary!$A$1:$J$1048576,3,FALSE()),0)</f>
        <v>10</v>
      </c>
      <c r="L181" s="40" t="n">
        <f aca="false">IFERROR(VLOOKUP(A181,[1]Summary!$A$1:$J$1048576,7,FALSE()),0)</f>
        <v>20</v>
      </c>
      <c r="M181" s="40" t="n">
        <f aca="false">IFERROR(VLOOKUP(A181,[1]Summary!$A$1:$J$1048576,6,FALSE()),0)</f>
        <v>20</v>
      </c>
      <c r="N181" s="40" t="n">
        <f aca="false">IFERROR(VLOOKUP(A181,[1]Summary!$A$1:$J$1048576,10,FALSE()),0)</f>
        <v>30</v>
      </c>
      <c r="O181" s="40" t="n">
        <f aca="false">IFERROR(VLOOKUP(A181,[1]Summary!$A$1:$J$1048576,9,FALSE()),0)</f>
        <v>30</v>
      </c>
      <c r="P181" s="41" t="n">
        <f aca="false">IFERROR(VLOOKUP(A181,[2]Summary!$A$1:$B$1048576,2,FALSE()),0)</f>
        <v>1537</v>
      </c>
      <c r="Q181" s="42" t="n">
        <f aca="false">IFERROR((R181/P181)*100,0)</f>
        <v>0.390370852309694</v>
      </c>
      <c r="R181" s="43" t="n">
        <f aca="false">(T181-U181)+(X181-Y181)</f>
        <v>6</v>
      </c>
      <c r="S181" s="44" t="str">
        <f aca="false">IF(Q181&lt;4,"Yes","No")</f>
        <v>Yes</v>
      </c>
      <c r="T181" s="45" t="n">
        <f aca="false">IFERROR(VLOOKUP(A181,[3]Summary!$A$1:$K$1048576,2,FALSE()),0)</f>
        <v>9</v>
      </c>
      <c r="U181" s="45" t="n">
        <f aca="false">IFERROR(VLOOKUP(A181,[3]Summary!$A$1:$K$1048576,3,FALSE()),0)</f>
        <v>8</v>
      </c>
      <c r="V181" s="45" t="n">
        <f aca="false">IFERROR(VLOOKUP($A181,[3]Summary!$A$1:$K$1048576,5,FALSE()),0)</f>
        <v>1</v>
      </c>
      <c r="W181" s="45" t="n">
        <f aca="false">IFERROR(VLOOKUP($A181,[3]Summary!$A$1:$K$1048576,6,FALSE()),0)</f>
        <v>0</v>
      </c>
      <c r="X181" s="45" t="n">
        <f aca="false">IFERROR(VLOOKUP($A181,[3]Summary!$A$1:$K$1048576,7,FALSE()),0)</f>
        <v>7</v>
      </c>
      <c r="Y181" s="43" t="n">
        <f aca="false">IFERROR(VLOOKUP($A181,[3]Summary!$A$1:$K$1048576,8,FALSE()),0)</f>
        <v>2</v>
      </c>
      <c r="Z181" s="43" t="n">
        <f aca="false">IFERROR(VLOOKUP($A181,[3]Summary!$A$1:$K$1048576,10,FALSE()),0)</f>
        <v>5</v>
      </c>
      <c r="AA181" s="43" t="n">
        <f aca="false">IFERROR(VLOOKUP($A181,[3]Summary!$A$1:$K$1048576,11,FALSE()),0)</f>
        <v>0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f aca="false">IFERROR(VLOOKUP(A182,[1]Summary!$A$1:$J$1048576,4,FALSE()),0)</f>
        <v>2</v>
      </c>
      <c r="I182" s="39" t="n">
        <f aca="false">IFERROR(VLOOKUP(A182,[1]Summary!$A$1:$J$1048576,2,FALSE()),0)</f>
        <v>0</v>
      </c>
      <c r="J182" s="40" t="n">
        <f aca="false">IFERROR(VLOOKUP(A182,[1]Summary!$A$1:$J$1048576,4,FALSE()),0)</f>
        <v>2</v>
      </c>
      <c r="K182" s="40" t="n">
        <f aca="false">IFERROR(VLOOKUP(A182,[1]Summary!$A$1:$J$1048576,3,FALSE()),0)</f>
        <v>2</v>
      </c>
      <c r="L182" s="40" t="n">
        <f aca="false">IFERROR(VLOOKUP(A182,[1]Summary!$A$1:$J$1048576,7,FALSE()),0)</f>
        <v>0</v>
      </c>
      <c r="M182" s="40" t="n">
        <f aca="false">IFERROR(VLOOKUP(A182,[1]Summary!$A$1:$J$1048576,6,FALSE()),0)</f>
        <v>0</v>
      </c>
      <c r="N182" s="40" t="n">
        <f aca="false">IFERROR(VLOOKUP(A182,[1]Summary!$A$1:$J$1048576,10,FALSE()),0)</f>
        <v>9</v>
      </c>
      <c r="O182" s="40" t="n">
        <f aca="false">IFERROR(VLOOKUP(A182,[1]Summary!$A$1:$J$1048576,9,FALSE()),0)</f>
        <v>9</v>
      </c>
      <c r="P182" s="41" t="n">
        <f aca="false">IFERROR(VLOOKUP(A182,[2]Summary!$A$1:$B$1048576,2,FALSE()),0)</f>
        <v>690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f aca="false">IFERROR(VLOOKUP(A182,[3]Summary!$A$1:$K$1048576,2,FALSE()),0)</f>
        <v>0</v>
      </c>
      <c r="U182" s="45" t="n">
        <f aca="false">IFERROR(VLOOKUP(A182,[3]Summary!$A$1:$K$1048576,3,FALSE()),0)</f>
        <v>0</v>
      </c>
      <c r="V182" s="45" t="n">
        <f aca="false">IFERROR(VLOOKUP($A182,[3]Summary!$A$1:$K$1048576,5,FALSE()),0)</f>
        <v>0</v>
      </c>
      <c r="W182" s="45" t="n">
        <f aca="false">IFERROR(VLOOKUP($A182,[3]Summary!$A$1:$K$1048576,6,FALSE()),0)</f>
        <v>0</v>
      </c>
      <c r="X182" s="45" t="n">
        <f aca="false">IFERROR(VLOOKUP($A182,[3]Summary!$A$1:$K$1048576,7,FALSE()),0)</f>
        <v>0</v>
      </c>
      <c r="Y182" s="43" t="n">
        <f aca="false">IFERROR(VLOOKUP($A182,[3]Summary!$A$1:$K$1048576,8,FALSE()),0)</f>
        <v>0</v>
      </c>
      <c r="Z182" s="43" t="n">
        <f aca="false">IFERROR(VLOOKUP($A182,[3]Summary!$A$1:$K$1048576,10,FALSE()),0)</f>
        <v>0</v>
      </c>
      <c r="AA182" s="43" t="n">
        <f aca="false">IFERROR(VLOOKUP($A182,[3]Summary!$A$1:$K$1048576,11,FALSE()),0)</f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f aca="false">IFERROR(VLOOKUP(A183,[1]Summary!$A$1:$J$1048576,4,FALSE()),0)</f>
        <v>0</v>
      </c>
      <c r="I183" s="39" t="n">
        <f aca="false">IFERROR(VLOOKUP(A183,[1]Summary!$A$1:$J$1048576,2,FALSE()),0)</f>
        <v>0</v>
      </c>
      <c r="J183" s="40" t="n">
        <f aca="false">IFERROR(VLOOKUP(A183,[1]Summary!$A$1:$J$1048576,4,FALSE()),0)</f>
        <v>0</v>
      </c>
      <c r="K183" s="40" t="n">
        <f aca="false">IFERROR(VLOOKUP(A183,[1]Summary!$A$1:$J$1048576,3,FALSE()),0)</f>
        <v>0</v>
      </c>
      <c r="L183" s="40" t="n">
        <f aca="false">IFERROR(VLOOKUP(A183,[1]Summary!$A$1:$J$1048576,7,FALSE()),0)</f>
        <v>0</v>
      </c>
      <c r="M183" s="40" t="n">
        <f aca="false">IFERROR(VLOOKUP(A183,[1]Summary!$A$1:$J$1048576,6,FALSE()),0)</f>
        <v>0</v>
      </c>
      <c r="N183" s="40" t="n">
        <f aca="false">IFERROR(VLOOKUP(A183,[1]Summary!$A$1:$J$1048576,10,FALSE()),0)</f>
        <v>0</v>
      </c>
      <c r="O183" s="40" t="n">
        <f aca="false">IFERROR(VLOOKUP(A183,[1]Summary!$A$1:$J$1048576,9,FALSE()),0)</f>
        <v>0</v>
      </c>
      <c r="P183" s="41" t="n">
        <f aca="false">IFERROR(VLOOKUP(A183,[2]Summary!$A$1:$B$1048576,2,FALSE()),0)</f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f aca="false">IFERROR(VLOOKUP(A183,[3]Summary!$A$1:$K$1048576,2,FALSE()),0)</f>
        <v>0</v>
      </c>
      <c r="U183" s="45" t="n">
        <f aca="false">IFERROR(VLOOKUP(A183,[3]Summary!$A$1:$K$1048576,3,FALSE()),0)</f>
        <v>0</v>
      </c>
      <c r="V183" s="45" t="n">
        <f aca="false">IFERROR(VLOOKUP($A183,[3]Summary!$A$1:$K$1048576,5,FALSE()),0)</f>
        <v>0</v>
      </c>
      <c r="W183" s="45" t="n">
        <f aca="false">IFERROR(VLOOKUP($A183,[3]Summary!$A$1:$K$1048576,6,FALSE()),0)</f>
        <v>0</v>
      </c>
      <c r="X183" s="45" t="n">
        <f aca="false">IFERROR(VLOOKUP($A183,[3]Summary!$A$1:$K$1048576,7,FALSE()),0)</f>
        <v>0</v>
      </c>
      <c r="Y183" s="43" t="n">
        <f aca="false">IFERROR(VLOOKUP($A183,[3]Summary!$A$1:$K$1048576,8,FALSE()),0)</f>
        <v>0</v>
      </c>
      <c r="Z183" s="43" t="n">
        <f aca="false">IFERROR(VLOOKUP($A183,[3]Summary!$A$1:$K$1048576,10,FALSE()),0)</f>
        <v>0</v>
      </c>
      <c r="AA183" s="43" t="n">
        <f aca="false">IFERROR(VLOOKUP($A183,[3]Summary!$A$1:$K$1048576,11,FALSE()),0)</f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f aca="false">IFERROR(VLOOKUP(A184,[1]Summary!$A$1:$J$1048576,4,FALSE()),0)</f>
        <v>0</v>
      </c>
      <c r="I184" s="39" t="n">
        <f aca="false">IFERROR(VLOOKUP(A184,[1]Summary!$A$1:$J$1048576,2,FALSE()),0)</f>
        <v>0</v>
      </c>
      <c r="J184" s="40" t="n">
        <f aca="false">IFERROR(VLOOKUP(A184,[1]Summary!$A$1:$J$1048576,4,FALSE()),0)</f>
        <v>0</v>
      </c>
      <c r="K184" s="40" t="n">
        <f aca="false">IFERROR(VLOOKUP(A184,[1]Summary!$A$1:$J$1048576,3,FALSE()),0)</f>
        <v>0</v>
      </c>
      <c r="L184" s="40" t="n">
        <f aca="false">IFERROR(VLOOKUP(A184,[1]Summary!$A$1:$J$1048576,7,FALSE()),0)</f>
        <v>0</v>
      </c>
      <c r="M184" s="40" t="n">
        <f aca="false">IFERROR(VLOOKUP(A184,[1]Summary!$A$1:$J$1048576,6,FALSE()),0)</f>
        <v>0</v>
      </c>
      <c r="N184" s="40" t="n">
        <f aca="false">IFERROR(VLOOKUP(A184,[1]Summary!$A$1:$J$1048576,10,FALSE()),0)</f>
        <v>0</v>
      </c>
      <c r="O184" s="40" t="n">
        <f aca="false">IFERROR(VLOOKUP(A184,[1]Summary!$A$1:$J$1048576,9,FALSE()),0)</f>
        <v>0</v>
      </c>
      <c r="P184" s="41" t="n">
        <f aca="false">IFERROR(VLOOKUP(A184,[2]Summary!$A$1:$B$1048576,2,FALSE()),0)</f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f aca="false">IFERROR(VLOOKUP(A184,[3]Summary!$A$1:$K$1048576,2,FALSE()),0)</f>
        <v>0</v>
      </c>
      <c r="U184" s="45" t="n">
        <f aca="false">IFERROR(VLOOKUP(A184,[3]Summary!$A$1:$K$1048576,3,FALSE()),0)</f>
        <v>0</v>
      </c>
      <c r="V184" s="45" t="n">
        <f aca="false">IFERROR(VLOOKUP($A184,[3]Summary!$A$1:$K$1048576,5,FALSE()),0)</f>
        <v>0</v>
      </c>
      <c r="W184" s="45" t="n">
        <f aca="false">IFERROR(VLOOKUP($A184,[3]Summary!$A$1:$K$1048576,6,FALSE()),0)</f>
        <v>0</v>
      </c>
      <c r="X184" s="45" t="n">
        <f aca="false">IFERROR(VLOOKUP($A184,[3]Summary!$A$1:$K$1048576,7,FALSE()),0)</f>
        <v>0</v>
      </c>
      <c r="Y184" s="43" t="n">
        <f aca="false">IFERROR(VLOOKUP($A184,[3]Summary!$A$1:$K$1048576,8,FALSE()),0)</f>
        <v>0</v>
      </c>
      <c r="Z184" s="43" t="n">
        <f aca="false">IFERROR(VLOOKUP($A184,[3]Summary!$A$1:$K$1048576,10,FALSE()),0)</f>
        <v>0</v>
      </c>
      <c r="AA184" s="43" t="n">
        <f aca="false">IFERROR(VLOOKUP($A184,[3]Summary!$A$1:$K$1048576,11,FALSE()),0)</f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f aca="false">IFERROR(VLOOKUP(A185,[1]Summary!$A$1:$J$1048576,4,FALSE()),0)</f>
        <v>0</v>
      </c>
      <c r="I185" s="39" t="n">
        <f aca="false">IFERROR(VLOOKUP(A185,[1]Summary!$A$1:$J$1048576,2,FALSE()),0)</f>
        <v>0</v>
      </c>
      <c r="J185" s="40" t="n">
        <f aca="false">IFERROR(VLOOKUP(A185,[1]Summary!$A$1:$J$1048576,4,FALSE()),0)</f>
        <v>0</v>
      </c>
      <c r="K185" s="40" t="n">
        <f aca="false">IFERROR(VLOOKUP(A185,[1]Summary!$A$1:$J$1048576,3,FALSE()),0)</f>
        <v>0</v>
      </c>
      <c r="L185" s="40" t="n">
        <f aca="false">IFERROR(VLOOKUP(A185,[1]Summary!$A$1:$J$1048576,7,FALSE()),0)</f>
        <v>0</v>
      </c>
      <c r="M185" s="40" t="n">
        <f aca="false">IFERROR(VLOOKUP(A185,[1]Summary!$A$1:$J$1048576,6,FALSE()),0)</f>
        <v>0</v>
      </c>
      <c r="N185" s="40" t="n">
        <f aca="false">IFERROR(VLOOKUP(A185,[1]Summary!$A$1:$J$1048576,10,FALSE()),0)</f>
        <v>0</v>
      </c>
      <c r="O185" s="40" t="n">
        <f aca="false">IFERROR(VLOOKUP(A185,[1]Summary!$A$1:$J$1048576,9,FALSE()),0)</f>
        <v>0</v>
      </c>
      <c r="P185" s="41" t="n">
        <f aca="false">IFERROR(VLOOKUP(A185,[2]Summary!$A$1:$B$1048576,2,FALSE()),0)</f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f aca="false">IFERROR(VLOOKUP(A185,[3]Summary!$A$1:$K$1048576,2,FALSE()),0)</f>
        <v>0</v>
      </c>
      <c r="U185" s="45" t="n">
        <f aca="false">IFERROR(VLOOKUP(A185,[3]Summary!$A$1:$K$1048576,3,FALSE()),0)</f>
        <v>0</v>
      </c>
      <c r="V185" s="45" t="n">
        <f aca="false">IFERROR(VLOOKUP($A185,[3]Summary!$A$1:$K$1048576,5,FALSE()),0)</f>
        <v>0</v>
      </c>
      <c r="W185" s="45" t="n">
        <f aca="false">IFERROR(VLOOKUP($A185,[3]Summary!$A$1:$K$1048576,6,FALSE()),0)</f>
        <v>0</v>
      </c>
      <c r="X185" s="45" t="n">
        <f aca="false">IFERROR(VLOOKUP($A185,[3]Summary!$A$1:$K$1048576,7,FALSE()),0)</f>
        <v>0</v>
      </c>
      <c r="Y185" s="43" t="n">
        <f aca="false">IFERROR(VLOOKUP($A185,[3]Summary!$A$1:$K$1048576,8,FALSE()),0)</f>
        <v>0</v>
      </c>
      <c r="Z185" s="43" t="n">
        <f aca="false">IFERROR(VLOOKUP($A185,[3]Summary!$A$1:$K$1048576,10,FALSE()),0)</f>
        <v>0</v>
      </c>
      <c r="AA185" s="43" t="n">
        <f aca="false">IFERROR(VLOOKUP($A185,[3]Summary!$A$1:$K$1048576,11,FALSE()),0)</f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f aca="false">IFERROR(VLOOKUP(A186,[1]Summary!$A$1:$J$1048576,4,FALSE()),0)</f>
        <v>0</v>
      </c>
      <c r="I186" s="39" t="n">
        <f aca="false">IFERROR(VLOOKUP(A186,[1]Summary!$A$1:$J$1048576,2,FALSE()),0)</f>
        <v>0</v>
      </c>
      <c r="J186" s="40" t="n">
        <f aca="false">IFERROR(VLOOKUP(A186,[1]Summary!$A$1:$J$1048576,4,FALSE()),0)</f>
        <v>0</v>
      </c>
      <c r="K186" s="40" t="n">
        <f aca="false">IFERROR(VLOOKUP(A186,[1]Summary!$A$1:$J$1048576,3,FALSE()),0)</f>
        <v>0</v>
      </c>
      <c r="L186" s="40" t="n">
        <f aca="false">IFERROR(VLOOKUP(A186,[1]Summary!$A$1:$J$1048576,7,FALSE()),0)</f>
        <v>0</v>
      </c>
      <c r="M186" s="40" t="n">
        <f aca="false">IFERROR(VLOOKUP(A186,[1]Summary!$A$1:$J$1048576,6,FALSE()),0)</f>
        <v>0</v>
      </c>
      <c r="N186" s="40" t="n">
        <f aca="false">IFERROR(VLOOKUP(A186,[1]Summary!$A$1:$J$1048576,10,FALSE()),0)</f>
        <v>0</v>
      </c>
      <c r="O186" s="40" t="n">
        <f aca="false">IFERROR(VLOOKUP(A186,[1]Summary!$A$1:$J$1048576,9,FALSE()),0)</f>
        <v>0</v>
      </c>
      <c r="P186" s="41" t="n">
        <f aca="false">IFERROR(VLOOKUP(A186,[2]Summary!$A$1:$B$1048576,2,FALSE()),0)</f>
        <v>129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f aca="false">IFERROR(VLOOKUP(A186,[3]Summary!$A$1:$K$1048576,2,FALSE()),0)</f>
        <v>1</v>
      </c>
      <c r="U186" s="45" t="n">
        <f aca="false">IFERROR(VLOOKUP(A186,[3]Summary!$A$1:$K$1048576,3,FALSE()),0)</f>
        <v>1</v>
      </c>
      <c r="V186" s="45" t="n">
        <f aca="false">IFERROR(VLOOKUP($A186,[3]Summary!$A$1:$K$1048576,5,FALSE()),0)</f>
        <v>0</v>
      </c>
      <c r="W186" s="45" t="n">
        <f aca="false">IFERROR(VLOOKUP($A186,[3]Summary!$A$1:$K$1048576,6,FALSE()),0)</f>
        <v>0</v>
      </c>
      <c r="X186" s="45" t="n">
        <f aca="false">IFERROR(VLOOKUP($A186,[3]Summary!$A$1:$K$1048576,7,FALSE()),0)</f>
        <v>2</v>
      </c>
      <c r="Y186" s="43" t="n">
        <f aca="false">IFERROR(VLOOKUP($A186,[3]Summary!$A$1:$K$1048576,8,FALSE()),0)</f>
        <v>2</v>
      </c>
      <c r="Z186" s="43" t="n">
        <f aca="false">IFERROR(VLOOKUP($A186,[3]Summary!$A$1:$K$1048576,10,FALSE()),0)</f>
        <v>0</v>
      </c>
      <c r="AA186" s="43" t="n">
        <f aca="false">IFERROR(VLOOKUP($A186,[3]Summary!$A$1:$K$1048576,11,FALSE()),0)</f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f aca="false">IFERROR(VLOOKUP(A187,[1]Summary!$A$1:$J$1048576,4,FALSE()),0)</f>
        <v>0</v>
      </c>
      <c r="I187" s="39" t="n">
        <f aca="false">IFERROR(VLOOKUP(A187,[1]Summary!$A$1:$J$1048576,2,FALSE()),0)</f>
        <v>0</v>
      </c>
      <c r="J187" s="40" t="n">
        <f aca="false">IFERROR(VLOOKUP(A187,[1]Summary!$A$1:$J$1048576,4,FALSE()),0)</f>
        <v>0</v>
      </c>
      <c r="K187" s="40" t="n">
        <f aca="false">IFERROR(VLOOKUP(A187,[1]Summary!$A$1:$J$1048576,3,FALSE()),0)</f>
        <v>0</v>
      </c>
      <c r="L187" s="40" t="n">
        <f aca="false">IFERROR(VLOOKUP(A187,[1]Summary!$A$1:$J$1048576,7,FALSE()),0)</f>
        <v>0</v>
      </c>
      <c r="M187" s="40" t="n">
        <f aca="false">IFERROR(VLOOKUP(A187,[1]Summary!$A$1:$J$1048576,6,FALSE()),0)</f>
        <v>0</v>
      </c>
      <c r="N187" s="40" t="n">
        <f aca="false">IFERROR(VLOOKUP(A187,[1]Summary!$A$1:$J$1048576,10,FALSE()),0)</f>
        <v>0</v>
      </c>
      <c r="O187" s="40" t="n">
        <f aca="false">IFERROR(VLOOKUP(A187,[1]Summary!$A$1:$J$1048576,9,FALSE()),0)</f>
        <v>0</v>
      </c>
      <c r="P187" s="41" t="n">
        <f aca="false">IFERROR(VLOOKUP(A187,[2]Summary!$A$1:$B$1048576,2,FALSE()),0)</f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f aca="false">IFERROR(VLOOKUP(A187,[3]Summary!$A$1:$K$1048576,2,FALSE()),0)</f>
        <v>0</v>
      </c>
      <c r="U187" s="45" t="n">
        <f aca="false">IFERROR(VLOOKUP(A187,[3]Summary!$A$1:$K$1048576,3,FALSE()),0)</f>
        <v>0</v>
      </c>
      <c r="V187" s="45" t="n">
        <f aca="false">IFERROR(VLOOKUP($A187,[3]Summary!$A$1:$K$1048576,5,FALSE()),0)</f>
        <v>0</v>
      </c>
      <c r="W187" s="45" t="n">
        <f aca="false">IFERROR(VLOOKUP($A187,[3]Summary!$A$1:$K$1048576,6,FALSE()),0)</f>
        <v>0</v>
      </c>
      <c r="X187" s="45" t="n">
        <f aca="false">IFERROR(VLOOKUP($A187,[3]Summary!$A$1:$K$1048576,7,FALSE()),0)</f>
        <v>0</v>
      </c>
      <c r="Y187" s="43" t="n">
        <f aca="false">IFERROR(VLOOKUP($A187,[3]Summary!$A$1:$K$1048576,8,FALSE()),0)</f>
        <v>0</v>
      </c>
      <c r="Z187" s="43" t="n">
        <f aca="false">IFERROR(VLOOKUP($A187,[3]Summary!$A$1:$K$1048576,10,FALSE()),0)</f>
        <v>0</v>
      </c>
      <c r="AA187" s="43" t="n">
        <f aca="false">IFERROR(VLOOKUP($A187,[3]Summary!$A$1:$K$1048576,11,FALSE()),0)</f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f aca="false">IFERROR(VLOOKUP(A188,[1]Summary!$A$1:$J$1048576,4,FALSE()),0)</f>
        <v>0</v>
      </c>
      <c r="I188" s="39" t="n">
        <f aca="false">IFERROR(VLOOKUP(A188,[1]Summary!$A$1:$J$1048576,2,FALSE()),0)</f>
        <v>0</v>
      </c>
      <c r="J188" s="40" t="n">
        <f aca="false">IFERROR(VLOOKUP(A188,[1]Summary!$A$1:$J$1048576,4,FALSE()),0)</f>
        <v>0</v>
      </c>
      <c r="K188" s="40" t="n">
        <f aca="false">IFERROR(VLOOKUP(A188,[1]Summary!$A$1:$J$1048576,3,FALSE()),0)</f>
        <v>0</v>
      </c>
      <c r="L188" s="40" t="n">
        <f aca="false">IFERROR(VLOOKUP(A188,[1]Summary!$A$1:$J$1048576,7,FALSE()),0)</f>
        <v>0</v>
      </c>
      <c r="M188" s="40" t="n">
        <f aca="false">IFERROR(VLOOKUP(A188,[1]Summary!$A$1:$J$1048576,6,FALSE()),0)</f>
        <v>0</v>
      </c>
      <c r="N188" s="40" t="n">
        <f aca="false">IFERROR(VLOOKUP(A188,[1]Summary!$A$1:$J$1048576,10,FALSE()),0)</f>
        <v>0</v>
      </c>
      <c r="O188" s="40" t="n">
        <f aca="false">IFERROR(VLOOKUP(A188,[1]Summary!$A$1:$J$1048576,9,FALSE()),0)</f>
        <v>0</v>
      </c>
      <c r="P188" s="41" t="n">
        <f aca="false">IFERROR(VLOOKUP(A188,[2]Summary!$A$1:$B$1048576,2,FALSE()),0)</f>
        <v>5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f aca="false">IFERROR(VLOOKUP(A188,[3]Summary!$A$1:$K$1048576,2,FALSE()),0)</f>
        <v>0</v>
      </c>
      <c r="U188" s="45" t="n">
        <f aca="false">IFERROR(VLOOKUP(A188,[3]Summary!$A$1:$K$1048576,3,FALSE()),0)</f>
        <v>0</v>
      </c>
      <c r="V188" s="45" t="n">
        <f aca="false">IFERROR(VLOOKUP($A188,[3]Summary!$A$1:$K$1048576,5,FALSE()),0)</f>
        <v>0</v>
      </c>
      <c r="W188" s="45" t="n">
        <f aca="false">IFERROR(VLOOKUP($A188,[3]Summary!$A$1:$K$1048576,6,FALSE()),0)</f>
        <v>0</v>
      </c>
      <c r="X188" s="45" t="n">
        <f aca="false">IFERROR(VLOOKUP($A188,[3]Summary!$A$1:$K$1048576,7,FALSE()),0)</f>
        <v>0</v>
      </c>
      <c r="Y188" s="43" t="n">
        <f aca="false">IFERROR(VLOOKUP($A188,[3]Summary!$A$1:$K$1048576,8,FALSE()),0)</f>
        <v>0</v>
      </c>
      <c r="Z188" s="43" t="n">
        <f aca="false">IFERROR(VLOOKUP($A188,[3]Summary!$A$1:$K$1048576,10,FALSE()),0)</f>
        <v>0</v>
      </c>
      <c r="AA188" s="43" t="n">
        <f aca="false">IFERROR(VLOOKUP($A188,[3]Summary!$A$1:$K$1048576,11,FALSE()),0)</f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f aca="false">IFERROR(VLOOKUP(A189,[1]Summary!$A$1:$J$1048576,4,FALSE()),0)</f>
        <v>0</v>
      </c>
      <c r="I189" s="39" t="n">
        <f aca="false">IFERROR(VLOOKUP(A189,[1]Summary!$A$1:$J$1048576,2,FALSE()),0)</f>
        <v>0</v>
      </c>
      <c r="J189" s="40" t="n">
        <f aca="false">IFERROR(VLOOKUP(A189,[1]Summary!$A$1:$J$1048576,4,FALSE()),0)</f>
        <v>0</v>
      </c>
      <c r="K189" s="40" t="n">
        <f aca="false">IFERROR(VLOOKUP(A189,[1]Summary!$A$1:$J$1048576,3,FALSE()),0)</f>
        <v>0</v>
      </c>
      <c r="L189" s="40" t="n">
        <f aca="false">IFERROR(VLOOKUP(A189,[1]Summary!$A$1:$J$1048576,7,FALSE()),0)</f>
        <v>0</v>
      </c>
      <c r="M189" s="40" t="n">
        <f aca="false">IFERROR(VLOOKUP(A189,[1]Summary!$A$1:$J$1048576,6,FALSE()),0)</f>
        <v>0</v>
      </c>
      <c r="N189" s="40" t="n">
        <f aca="false">IFERROR(VLOOKUP(A189,[1]Summary!$A$1:$J$1048576,10,FALSE()),0)</f>
        <v>0</v>
      </c>
      <c r="O189" s="40" t="n">
        <f aca="false">IFERROR(VLOOKUP(A189,[1]Summary!$A$1:$J$1048576,9,FALSE()),0)</f>
        <v>0</v>
      </c>
      <c r="P189" s="41" t="n">
        <f aca="false">IFERROR(VLOOKUP(A189,[2]Summary!$A$1:$B$1048576,2,FALSE()),0)</f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f aca="false">IFERROR(VLOOKUP(A189,[3]Summary!$A$1:$K$1048576,2,FALSE()),0)</f>
        <v>0</v>
      </c>
      <c r="U189" s="45" t="n">
        <f aca="false">IFERROR(VLOOKUP(A189,[3]Summary!$A$1:$K$1048576,3,FALSE()),0)</f>
        <v>0</v>
      </c>
      <c r="V189" s="45" t="n">
        <f aca="false">IFERROR(VLOOKUP($A189,[3]Summary!$A$1:$K$1048576,5,FALSE()),0)</f>
        <v>0</v>
      </c>
      <c r="W189" s="45" t="n">
        <f aca="false">IFERROR(VLOOKUP($A189,[3]Summary!$A$1:$K$1048576,6,FALSE()),0)</f>
        <v>0</v>
      </c>
      <c r="X189" s="45" t="n">
        <f aca="false">IFERROR(VLOOKUP($A189,[3]Summary!$A$1:$K$1048576,7,FALSE()),0)</f>
        <v>0</v>
      </c>
      <c r="Y189" s="43" t="n">
        <f aca="false">IFERROR(VLOOKUP($A189,[3]Summary!$A$1:$K$1048576,8,FALSE()),0)</f>
        <v>0</v>
      </c>
      <c r="Z189" s="43" t="n">
        <f aca="false">IFERROR(VLOOKUP($A189,[3]Summary!$A$1:$K$1048576,10,FALSE()),0)</f>
        <v>0</v>
      </c>
      <c r="AA189" s="43" t="n">
        <f aca="false">IFERROR(VLOOKUP($A189,[3]Summary!$A$1:$K$1048576,11,FALSE()),0)</f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f aca="false">IFERROR(VLOOKUP(A190,[1]Summary!$A$1:$J$1048576,4,FALSE()),0)</f>
        <v>0</v>
      </c>
      <c r="I190" s="39" t="n">
        <f aca="false">IFERROR(VLOOKUP(A190,[1]Summary!$A$1:$J$1048576,2,FALSE()),0)</f>
        <v>0</v>
      </c>
      <c r="J190" s="40" t="n">
        <f aca="false">IFERROR(VLOOKUP(A190,[1]Summary!$A$1:$J$1048576,4,FALSE()),0)</f>
        <v>0</v>
      </c>
      <c r="K190" s="40" t="n">
        <f aca="false">IFERROR(VLOOKUP(A190,[1]Summary!$A$1:$J$1048576,3,FALSE()),0)</f>
        <v>0</v>
      </c>
      <c r="L190" s="40" t="n">
        <f aca="false">IFERROR(VLOOKUP(A190,[1]Summary!$A$1:$J$1048576,7,FALSE()),0)</f>
        <v>0</v>
      </c>
      <c r="M190" s="40" t="n">
        <f aca="false">IFERROR(VLOOKUP(A190,[1]Summary!$A$1:$J$1048576,6,FALSE()),0)</f>
        <v>0</v>
      </c>
      <c r="N190" s="40" t="n">
        <f aca="false">IFERROR(VLOOKUP(A190,[1]Summary!$A$1:$J$1048576,10,FALSE()),0)</f>
        <v>0</v>
      </c>
      <c r="O190" s="40" t="n">
        <f aca="false">IFERROR(VLOOKUP(A190,[1]Summary!$A$1:$J$1048576,9,FALSE()),0)</f>
        <v>0</v>
      </c>
      <c r="P190" s="41" t="n">
        <f aca="false">IFERROR(VLOOKUP(A190,[2]Summary!$A$1:$B$1048576,2,FALSE()),0)</f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f aca="false">IFERROR(VLOOKUP(A190,[3]Summary!$A$1:$K$1048576,2,FALSE()),0)</f>
        <v>0</v>
      </c>
      <c r="U190" s="45" t="n">
        <f aca="false">IFERROR(VLOOKUP(A190,[3]Summary!$A$1:$K$1048576,3,FALSE()),0)</f>
        <v>0</v>
      </c>
      <c r="V190" s="45" t="n">
        <f aca="false">IFERROR(VLOOKUP($A190,[3]Summary!$A$1:$K$1048576,5,FALSE()),0)</f>
        <v>0</v>
      </c>
      <c r="W190" s="45" t="n">
        <f aca="false">IFERROR(VLOOKUP($A190,[3]Summary!$A$1:$K$1048576,6,FALSE()),0)</f>
        <v>0</v>
      </c>
      <c r="X190" s="45" t="n">
        <f aca="false">IFERROR(VLOOKUP($A190,[3]Summary!$A$1:$K$1048576,7,FALSE()),0)</f>
        <v>0</v>
      </c>
      <c r="Y190" s="43" t="n">
        <f aca="false">IFERROR(VLOOKUP($A190,[3]Summary!$A$1:$K$1048576,8,FALSE()),0)</f>
        <v>0</v>
      </c>
      <c r="Z190" s="43" t="n">
        <f aca="false">IFERROR(VLOOKUP($A190,[3]Summary!$A$1:$K$1048576,10,FALSE()),0)</f>
        <v>0</v>
      </c>
      <c r="AA190" s="43" t="n">
        <f aca="false">IFERROR(VLOOKUP($A190,[3]Summary!$A$1:$K$1048576,11,FALSE()),0)</f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f aca="false">IFERROR(VLOOKUP(A191,[1]Summary!$A$1:$J$1048576,4,FALSE()),0)</f>
        <v>0</v>
      </c>
      <c r="I191" s="39" t="n">
        <f aca="false">IFERROR(VLOOKUP(A191,[1]Summary!$A$1:$J$1048576,2,FALSE()),0)</f>
        <v>0</v>
      </c>
      <c r="J191" s="40" t="n">
        <f aca="false">IFERROR(VLOOKUP(A191,[1]Summary!$A$1:$J$1048576,4,FALSE()),0)</f>
        <v>0</v>
      </c>
      <c r="K191" s="40" t="n">
        <f aca="false">IFERROR(VLOOKUP(A191,[1]Summary!$A$1:$J$1048576,3,FALSE()),0)</f>
        <v>0</v>
      </c>
      <c r="L191" s="40" t="n">
        <f aca="false">IFERROR(VLOOKUP(A191,[1]Summary!$A$1:$J$1048576,7,FALSE()),0)</f>
        <v>0</v>
      </c>
      <c r="M191" s="40" t="n">
        <f aca="false">IFERROR(VLOOKUP(A191,[1]Summary!$A$1:$J$1048576,6,FALSE()),0)</f>
        <v>0</v>
      </c>
      <c r="N191" s="40" t="n">
        <f aca="false">IFERROR(VLOOKUP(A191,[1]Summary!$A$1:$J$1048576,10,FALSE()),0)</f>
        <v>0</v>
      </c>
      <c r="O191" s="40" t="n">
        <f aca="false">IFERROR(VLOOKUP(A191,[1]Summary!$A$1:$J$1048576,9,FALSE()),0)</f>
        <v>0</v>
      </c>
      <c r="P191" s="41" t="n">
        <f aca="false">IFERROR(VLOOKUP(A191,[2]Summary!$A$1:$B$1048576,2,FALSE()),0)</f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f aca="false">IFERROR(VLOOKUP(A191,[3]Summary!$A$1:$K$1048576,2,FALSE()),0)</f>
        <v>0</v>
      </c>
      <c r="U191" s="45" t="n">
        <f aca="false">IFERROR(VLOOKUP(A191,[3]Summary!$A$1:$K$1048576,3,FALSE()),0)</f>
        <v>0</v>
      </c>
      <c r="V191" s="45" t="n">
        <f aca="false">IFERROR(VLOOKUP($A191,[3]Summary!$A$1:$K$1048576,5,FALSE()),0)</f>
        <v>0</v>
      </c>
      <c r="W191" s="45" t="n">
        <f aca="false">IFERROR(VLOOKUP($A191,[3]Summary!$A$1:$K$1048576,6,FALSE()),0)</f>
        <v>0</v>
      </c>
      <c r="X191" s="45" t="n">
        <f aca="false">IFERROR(VLOOKUP($A191,[3]Summary!$A$1:$K$1048576,7,FALSE()),0)</f>
        <v>0</v>
      </c>
      <c r="Y191" s="43" t="n">
        <f aca="false">IFERROR(VLOOKUP($A191,[3]Summary!$A$1:$K$1048576,8,FALSE()),0)</f>
        <v>0</v>
      </c>
      <c r="Z191" s="43" t="n">
        <f aca="false">IFERROR(VLOOKUP($A191,[3]Summary!$A$1:$K$1048576,10,FALSE()),0)</f>
        <v>0</v>
      </c>
      <c r="AA191" s="43" t="n">
        <f aca="false">IFERROR(VLOOKUP($A191,[3]Summary!$A$1:$K$1048576,11,FALSE()),0)</f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f aca="false">IFERROR(VLOOKUP(A192,[1]Summary!$A$1:$J$1048576,4,FALSE()),0)</f>
        <v>4</v>
      </c>
      <c r="I192" s="39" t="n">
        <f aca="false">IFERROR(VLOOKUP(A192,[1]Summary!$A$1:$J$1048576,2,FALSE()),0)</f>
        <v>1</v>
      </c>
      <c r="J192" s="40" t="n">
        <f aca="false">IFERROR(VLOOKUP(A192,[1]Summary!$A$1:$J$1048576,4,FALSE()),0)</f>
        <v>4</v>
      </c>
      <c r="K192" s="40" t="n">
        <f aca="false">IFERROR(VLOOKUP(A192,[1]Summary!$A$1:$J$1048576,3,FALSE()),0)</f>
        <v>3</v>
      </c>
      <c r="L192" s="40" t="n">
        <f aca="false">IFERROR(VLOOKUP(A192,[1]Summary!$A$1:$J$1048576,7,FALSE()),0)</f>
        <v>21</v>
      </c>
      <c r="M192" s="40" t="n">
        <f aca="false">IFERROR(VLOOKUP(A192,[1]Summary!$A$1:$J$1048576,6,FALSE()),0)</f>
        <v>21</v>
      </c>
      <c r="N192" s="40" t="n">
        <f aca="false">IFERROR(VLOOKUP(A192,[1]Summary!$A$1:$J$1048576,10,FALSE()),0)</f>
        <v>14</v>
      </c>
      <c r="O192" s="40" t="n">
        <f aca="false">IFERROR(VLOOKUP(A192,[1]Summary!$A$1:$J$1048576,9,FALSE()),0)</f>
        <v>14</v>
      </c>
      <c r="P192" s="41" t="n">
        <f aca="false">IFERROR(VLOOKUP(A192,[2]Summary!$A$1:$B$1048576,2,FALSE()),0)</f>
        <v>2254</v>
      </c>
      <c r="Q192" s="42" t="n">
        <f aca="false">IFERROR((R192/P192)*100,0)</f>
        <v>0.133096716947649</v>
      </c>
      <c r="R192" s="43" t="n">
        <f aca="false">(T192-U192)+(X192-Y192)</f>
        <v>3</v>
      </c>
      <c r="S192" s="44" t="str">
        <f aca="false">IF(Q192&lt;4,"Yes","No")</f>
        <v>Yes</v>
      </c>
      <c r="T192" s="45" t="n">
        <f aca="false">IFERROR(VLOOKUP(A192,[3]Summary!$A$1:$K$1048576,2,FALSE()),0)</f>
        <v>10</v>
      </c>
      <c r="U192" s="45" t="n">
        <f aca="false">IFERROR(VLOOKUP(A192,[3]Summary!$A$1:$K$1048576,3,FALSE()),0)</f>
        <v>9</v>
      </c>
      <c r="V192" s="45" t="n">
        <f aca="false">IFERROR(VLOOKUP($A192,[3]Summary!$A$1:$K$1048576,5,FALSE()),0)</f>
        <v>1</v>
      </c>
      <c r="W192" s="45" t="n">
        <f aca="false">IFERROR(VLOOKUP($A192,[3]Summary!$A$1:$K$1048576,6,FALSE()),0)</f>
        <v>0</v>
      </c>
      <c r="X192" s="45" t="n">
        <f aca="false">IFERROR(VLOOKUP($A192,[3]Summary!$A$1:$K$1048576,7,FALSE()),0)</f>
        <v>7</v>
      </c>
      <c r="Y192" s="43" t="n">
        <f aca="false">IFERROR(VLOOKUP($A192,[3]Summary!$A$1:$K$1048576,8,FALSE()),0)</f>
        <v>5</v>
      </c>
      <c r="Z192" s="43" t="n">
        <f aca="false">IFERROR(VLOOKUP($A192,[3]Summary!$A$1:$K$1048576,10,FALSE()),0)</f>
        <v>2</v>
      </c>
      <c r="AA192" s="43" t="n">
        <f aca="false">IFERROR(VLOOKUP($A192,[3]Summary!$A$1:$K$1048576,11,FALSE()),0)</f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f aca="false">IFERROR(VLOOKUP(A193,[1]Summary!$A$1:$J$1048576,4,FALSE()),0)</f>
        <v>0</v>
      </c>
      <c r="I193" s="39" t="n">
        <f aca="false">IFERROR(VLOOKUP(A193,[1]Summary!$A$1:$J$1048576,2,FALSE()),0)</f>
        <v>0</v>
      </c>
      <c r="J193" s="40" t="n">
        <f aca="false">IFERROR(VLOOKUP(A193,[1]Summary!$A$1:$J$1048576,4,FALSE()),0)</f>
        <v>0</v>
      </c>
      <c r="K193" s="40" t="n">
        <f aca="false">IFERROR(VLOOKUP(A193,[1]Summary!$A$1:$J$1048576,3,FALSE()),0)</f>
        <v>0</v>
      </c>
      <c r="L193" s="40" t="n">
        <f aca="false">IFERROR(VLOOKUP(A193,[1]Summary!$A$1:$J$1048576,7,FALSE()),0)</f>
        <v>1</v>
      </c>
      <c r="M193" s="40" t="n">
        <f aca="false">IFERROR(VLOOKUP(A193,[1]Summary!$A$1:$J$1048576,6,FALSE()),0)</f>
        <v>1</v>
      </c>
      <c r="N193" s="40" t="n">
        <f aca="false">IFERROR(VLOOKUP(A193,[1]Summary!$A$1:$J$1048576,10,FALSE()),0)</f>
        <v>0</v>
      </c>
      <c r="O193" s="40" t="n">
        <f aca="false">IFERROR(VLOOKUP(A193,[1]Summary!$A$1:$J$1048576,9,FALSE()),0)</f>
        <v>0</v>
      </c>
      <c r="P193" s="41" t="n">
        <f aca="false">IFERROR(VLOOKUP(A193,[2]Summary!$A$1:$B$1048576,2,FALSE()),0)</f>
        <v>2344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f aca="false">IFERROR(VLOOKUP(A193,[3]Summary!$A$1:$K$1048576,2,FALSE()),0)</f>
        <v>0</v>
      </c>
      <c r="U193" s="45" t="n">
        <f aca="false">IFERROR(VLOOKUP(A193,[3]Summary!$A$1:$K$1048576,3,FALSE()),0)</f>
        <v>0</v>
      </c>
      <c r="V193" s="45" t="n">
        <f aca="false">IFERROR(VLOOKUP($A193,[3]Summary!$A$1:$K$1048576,5,FALSE()),0)</f>
        <v>0</v>
      </c>
      <c r="W193" s="45" t="n">
        <f aca="false">IFERROR(VLOOKUP($A193,[3]Summary!$A$1:$K$1048576,6,FALSE()),0)</f>
        <v>0</v>
      </c>
      <c r="X193" s="45" t="n">
        <f aca="false">IFERROR(VLOOKUP($A193,[3]Summary!$A$1:$K$1048576,7,FALSE()),0)</f>
        <v>0</v>
      </c>
      <c r="Y193" s="43" t="n">
        <f aca="false">IFERROR(VLOOKUP($A193,[3]Summary!$A$1:$K$1048576,8,FALSE()),0)</f>
        <v>0</v>
      </c>
      <c r="Z193" s="43" t="n">
        <f aca="false">IFERROR(VLOOKUP($A193,[3]Summary!$A$1:$K$1048576,10,FALSE()),0)</f>
        <v>0</v>
      </c>
      <c r="AA193" s="43" t="n">
        <f aca="false">IFERROR(VLOOKUP($A193,[3]Summary!$A$1:$K$1048576,11,FALSE()),0)</f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f aca="false">IFERROR(VLOOKUP(A194,[1]Summary!$A$1:$J$1048576,4,FALSE()),0)</f>
        <v>0</v>
      </c>
      <c r="I194" s="39" t="n">
        <f aca="false">IFERROR(VLOOKUP(A194,[1]Summary!$A$1:$J$1048576,2,FALSE()),0)</f>
        <v>0</v>
      </c>
      <c r="J194" s="40" t="n">
        <f aca="false">IFERROR(VLOOKUP(A194,[1]Summary!$A$1:$J$1048576,4,FALSE()),0)</f>
        <v>0</v>
      </c>
      <c r="K194" s="40" t="n">
        <f aca="false">IFERROR(VLOOKUP(A194,[1]Summary!$A$1:$J$1048576,3,FALSE()),0)</f>
        <v>0</v>
      </c>
      <c r="L194" s="40" t="n">
        <f aca="false">IFERROR(VLOOKUP(A194,[1]Summary!$A$1:$J$1048576,7,FALSE()),0)</f>
        <v>3</v>
      </c>
      <c r="M194" s="40" t="n">
        <f aca="false">IFERROR(VLOOKUP(A194,[1]Summary!$A$1:$J$1048576,6,FALSE()),0)</f>
        <v>3</v>
      </c>
      <c r="N194" s="40" t="n">
        <f aca="false">IFERROR(VLOOKUP(A194,[1]Summary!$A$1:$J$1048576,10,FALSE()),0)</f>
        <v>0</v>
      </c>
      <c r="O194" s="40" t="n">
        <f aca="false">IFERROR(VLOOKUP(A194,[1]Summary!$A$1:$J$1048576,9,FALSE()),0)</f>
        <v>0</v>
      </c>
      <c r="P194" s="41" t="n">
        <f aca="false">IFERROR(VLOOKUP(A194,[2]Summary!$A$1:$B$1048576,2,FALSE()),0)</f>
        <v>209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f aca="false">IFERROR(VLOOKUP(A194,[3]Summary!$A$1:$K$1048576,2,FALSE()),0)</f>
        <v>0</v>
      </c>
      <c r="U194" s="45" t="n">
        <f aca="false">IFERROR(VLOOKUP(A194,[3]Summary!$A$1:$K$1048576,3,FALSE()),0)</f>
        <v>0</v>
      </c>
      <c r="V194" s="45" t="n">
        <f aca="false">IFERROR(VLOOKUP($A194,[3]Summary!$A$1:$K$1048576,5,FALSE()),0)</f>
        <v>0</v>
      </c>
      <c r="W194" s="45" t="n">
        <f aca="false">IFERROR(VLOOKUP($A194,[3]Summary!$A$1:$K$1048576,6,FALSE()),0)</f>
        <v>0</v>
      </c>
      <c r="X194" s="45" t="n">
        <f aca="false">IFERROR(VLOOKUP($A194,[3]Summary!$A$1:$K$1048576,7,FALSE()),0)</f>
        <v>0</v>
      </c>
      <c r="Y194" s="43" t="n">
        <f aca="false">IFERROR(VLOOKUP($A194,[3]Summary!$A$1:$K$1048576,8,FALSE()),0)</f>
        <v>0</v>
      </c>
      <c r="Z194" s="43" t="n">
        <f aca="false">IFERROR(VLOOKUP($A194,[3]Summary!$A$1:$K$1048576,10,FALSE()),0)</f>
        <v>0</v>
      </c>
      <c r="AA194" s="43" t="n">
        <f aca="false">IFERROR(VLOOKUP($A194,[3]Summary!$A$1:$K$1048576,11,FALSE()),0)</f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f aca="false">IFERROR(VLOOKUP(A195,[1]Summary!$A$1:$J$1048576,4,FALSE()),0)</f>
        <v>21</v>
      </c>
      <c r="I195" s="39" t="n">
        <f aca="false">IFERROR(VLOOKUP(A195,[1]Summary!$A$1:$J$1048576,2,FALSE()),0)</f>
        <v>3</v>
      </c>
      <c r="J195" s="40" t="n">
        <f aca="false">IFERROR(VLOOKUP(A195,[1]Summary!$A$1:$J$1048576,4,FALSE()),0)</f>
        <v>21</v>
      </c>
      <c r="K195" s="40" t="n">
        <f aca="false">IFERROR(VLOOKUP(A195,[1]Summary!$A$1:$J$1048576,3,FALSE()),0)</f>
        <v>18</v>
      </c>
      <c r="L195" s="40" t="n">
        <f aca="false">IFERROR(VLOOKUP(A195,[1]Summary!$A$1:$J$1048576,7,FALSE()),0)</f>
        <v>45</v>
      </c>
      <c r="M195" s="40" t="n">
        <f aca="false">IFERROR(VLOOKUP(A195,[1]Summary!$A$1:$J$1048576,6,FALSE()),0)</f>
        <v>40</v>
      </c>
      <c r="N195" s="40" t="n">
        <f aca="false">IFERROR(VLOOKUP(A195,[1]Summary!$A$1:$J$1048576,10,FALSE()),0)</f>
        <v>42</v>
      </c>
      <c r="O195" s="40" t="n">
        <f aca="false">IFERROR(VLOOKUP(A195,[1]Summary!$A$1:$J$1048576,9,FALSE()),0)</f>
        <v>32</v>
      </c>
      <c r="P195" s="41" t="n">
        <f aca="false">IFERROR(VLOOKUP(A195,[2]Summary!$A$1:$B$1048576,2,FALSE()),0)</f>
        <v>3584</v>
      </c>
      <c r="Q195" s="42" t="n">
        <f aca="false">IFERROR((R195/P195)*100,0)</f>
        <v>0.1953125</v>
      </c>
      <c r="R195" s="43" t="n">
        <f aca="false">(T195-U195)+(X195-Y195)</f>
        <v>7</v>
      </c>
      <c r="S195" s="44" t="str">
        <f aca="false">IF(Q195&lt;4,"Yes","No")</f>
        <v>Yes</v>
      </c>
      <c r="T195" s="45" t="n">
        <f aca="false">IFERROR(VLOOKUP(A195,[3]Summary!$A$1:$K$1048576,2,FALSE()),0)</f>
        <v>13</v>
      </c>
      <c r="U195" s="45" t="n">
        <f aca="false">IFERROR(VLOOKUP(A195,[3]Summary!$A$1:$K$1048576,3,FALSE()),0)</f>
        <v>11</v>
      </c>
      <c r="V195" s="45" t="n">
        <f aca="false">IFERROR(VLOOKUP($A195,[3]Summary!$A$1:$K$1048576,5,FALSE()),0)</f>
        <v>2</v>
      </c>
      <c r="W195" s="45" t="n">
        <f aca="false">IFERROR(VLOOKUP($A195,[3]Summary!$A$1:$K$1048576,6,FALSE()),0)</f>
        <v>0</v>
      </c>
      <c r="X195" s="45" t="n">
        <f aca="false">IFERROR(VLOOKUP($A195,[3]Summary!$A$1:$K$1048576,7,FALSE()),0)</f>
        <v>34</v>
      </c>
      <c r="Y195" s="43" t="n">
        <f aca="false">IFERROR(VLOOKUP($A195,[3]Summary!$A$1:$K$1048576,8,FALSE()),0)</f>
        <v>29</v>
      </c>
      <c r="Z195" s="43" t="n">
        <f aca="false">IFERROR(VLOOKUP($A195,[3]Summary!$A$1:$K$1048576,10,FALSE()),0)</f>
        <v>5</v>
      </c>
      <c r="AA195" s="43" t="n">
        <f aca="false">IFERROR(VLOOKUP($A195,[3]Summary!$A$1:$K$1048576,11,FALSE()),0)</f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329</v>
      </c>
      <c r="I197" s="65" t="n">
        <f aca="false">SUM(I4:I195)</f>
        <v>22</v>
      </c>
      <c r="J197" s="65" t="n">
        <f aca="false">SUM(J4:J195)</f>
        <v>329</v>
      </c>
      <c r="K197" s="65" t="n">
        <f aca="false">SUM(K4:K195)</f>
        <v>307</v>
      </c>
      <c r="L197" s="65" t="n">
        <f aca="false">SUM(L4:L195)</f>
        <v>730</v>
      </c>
      <c r="M197" s="65" t="n">
        <f aca="false">SUM(M4:M195)</f>
        <v>691</v>
      </c>
      <c r="N197" s="65" t="n">
        <f aca="false">SUM(N4:N195)</f>
        <v>1119</v>
      </c>
      <c r="O197" s="65" t="n">
        <f aca="false">SUM(O4:O195)</f>
        <v>1054</v>
      </c>
      <c r="P197" s="66" t="n">
        <f aca="false">SUM(P4:P195)</f>
        <v>143932</v>
      </c>
      <c r="Q197" s="67" t="n">
        <f aca="false">R197/P197*100</f>
        <v>0.0653086179584804</v>
      </c>
      <c r="R197" s="66" t="n">
        <f aca="false">SUM(R4:R195)</f>
        <v>94</v>
      </c>
      <c r="S197" s="66" t="str">
        <f aca="false">IF(Q197&lt;4,"Yes","No")</f>
        <v>Yes</v>
      </c>
      <c r="T197" s="65" t="n">
        <f aca="false">SUM(T4:T195)</f>
        <v>229</v>
      </c>
      <c r="U197" s="65" t="n">
        <f aca="false">SUM(U4:U195)</f>
        <v>201</v>
      </c>
      <c r="V197" s="65" t="n">
        <f aca="false">SUM(V4:V195)</f>
        <v>27</v>
      </c>
      <c r="W197" s="65" t="n">
        <f aca="false">SUM(W4:W195)</f>
        <v>1</v>
      </c>
      <c r="X197" s="65" t="n">
        <f aca="false">SUM(X4:X195)</f>
        <v>294</v>
      </c>
      <c r="Y197" s="65" t="n">
        <f aca="false">SUM(Y4:Y195)</f>
        <v>228</v>
      </c>
      <c r="Z197" s="65" t="n">
        <f aca="false">SUM(Z4:Z195)</f>
        <v>66</v>
      </c>
      <c r="AA197" s="65" t="n">
        <f aca="false">SUM(AA4:AA195)</f>
        <v>0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377</v>
      </c>
      <c r="I198" s="71" t="n">
        <v>14</v>
      </c>
      <c r="J198" s="71" t="n">
        <v>377</v>
      </c>
      <c r="K198" s="71" t="n">
        <v>363</v>
      </c>
      <c r="L198" s="71" t="n">
        <v>666</v>
      </c>
      <c r="M198" s="71" t="n">
        <v>618</v>
      </c>
      <c r="N198" s="71" t="n">
        <v>1185</v>
      </c>
      <c r="O198" s="71" t="n">
        <v>1128</v>
      </c>
      <c r="P198" s="72" t="n">
        <v>145491</v>
      </c>
      <c r="Q198" s="73" t="n">
        <v>0.109972438157687</v>
      </c>
      <c r="R198" s="72" t="n">
        <v>160</v>
      </c>
      <c r="S198" s="72" t="s">
        <v>338</v>
      </c>
      <c r="T198" s="74" t="n">
        <v>390</v>
      </c>
      <c r="U198" s="74" t="n">
        <v>334</v>
      </c>
      <c r="V198" s="74" t="n">
        <v>54</v>
      </c>
      <c r="W198" s="74" t="n">
        <v>2</v>
      </c>
      <c r="X198" s="74" t="n">
        <v>517</v>
      </c>
      <c r="Y198" s="74" t="n">
        <v>413</v>
      </c>
      <c r="Z198" s="74" t="n">
        <v>102</v>
      </c>
      <c r="AA198" s="74" t="n">
        <v>2</v>
      </c>
    </row>
    <row r="199" s="72" customFormat="true" ht="12.75" hidden="true" customHeight="false" outlineLevel="0" collapsed="false">
      <c r="A199" s="68"/>
      <c r="B199" s="75"/>
      <c r="H199" s="76" t="n">
        <f aca="false">H197-H198</f>
        <v>-48</v>
      </c>
      <c r="I199" s="76" t="n">
        <f aca="false">I197-I198</f>
        <v>8</v>
      </c>
      <c r="J199" s="76" t="n">
        <f aca="false">J197-J198</f>
        <v>-48</v>
      </c>
      <c r="K199" s="76" t="n">
        <f aca="false">K197-K198</f>
        <v>-56</v>
      </c>
      <c r="L199" s="76" t="n">
        <f aca="false">L197-L198</f>
        <v>64</v>
      </c>
      <c r="M199" s="76" t="n">
        <f aca="false">M197-M198</f>
        <v>73</v>
      </c>
      <c r="N199" s="76" t="n">
        <f aca="false">N197-N198</f>
        <v>-66</v>
      </c>
      <c r="O199" s="76" t="n">
        <f aca="false">O197-O198</f>
        <v>-74</v>
      </c>
      <c r="P199" s="76" t="n">
        <f aca="false">P197-P198</f>
        <v>-1559</v>
      </c>
      <c r="Q199" s="76" t="n">
        <f aca="false">Q197-Q198</f>
        <v>-0.0446638201992064</v>
      </c>
      <c r="R199" s="76" t="n">
        <f aca="false">R197-R198</f>
        <v>-66</v>
      </c>
      <c r="S199" s="76"/>
      <c r="T199" s="76" t="n">
        <f aca="false">T197-T198</f>
        <v>-161</v>
      </c>
      <c r="U199" s="76" t="n">
        <f aca="false">U197-U198</f>
        <v>-133</v>
      </c>
      <c r="V199" s="76" t="n">
        <f aca="false">V197-V198</f>
        <v>-27</v>
      </c>
      <c r="W199" s="76" t="n">
        <f aca="false">W197-W198</f>
        <v>-1</v>
      </c>
      <c r="X199" s="76" t="n">
        <f aca="false">X197-X198</f>
        <v>-223</v>
      </c>
      <c r="Y199" s="76" t="n">
        <f aca="false">Y197-Y198</f>
        <v>-185</v>
      </c>
      <c r="Z199" s="76" t="n">
        <f aca="false">Z197-Z198</f>
        <v>-36</v>
      </c>
      <c r="AA199" s="76" t="n">
        <f aca="false">AA197-AA198</f>
        <v>-2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.75" hidden="true" customHeight="fals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2.75" hidden="tru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tru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fals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March 2013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DesktopSupport</cp:lastModifiedBy>
  <cp:lastPrinted>2013-04-29T18:57:55Z</cp:lastPrinted>
  <dcterms:modified xsi:type="dcterms:W3CDTF">2013-04-29T19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3-05-01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