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S-3.01" sheetId="1" state="visible" r:id="rId2"/>
    <sheet name="MJS-3.02" sheetId="2" state="visible" r:id="rId3"/>
    <sheet name="MJS 3.03" sheetId="3" state="visible" r:id="rId4"/>
    <sheet name="MJS-3.04" sheetId="4" state="visible" r:id="rId5"/>
    <sheet name="MJS-3.05" sheetId="5" state="visible" r:id="rId6"/>
    <sheet name="MJS-3.06" sheetId="6" state="visible" r:id="rId7"/>
    <sheet name="MJS-3.07" sheetId="7" state="visible" r:id="rId8"/>
    <sheet name="MJS 3.08" sheetId="8" state="visible" r:id="rId9"/>
    <sheet name="MJS-3.09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2" name="_xlnm.Print_Area" vbProcedure="false">'MJS 3.03'!$A$1:$E$35</definedName>
    <definedName function="false" hidden="false" localSheetId="2" name="_xlnm.Print_Titles" vbProcedure="false">'MJS 3.03'!$A:$B,'MJS 3.03'!$1:$7</definedName>
    <definedName function="false" hidden="false" localSheetId="0" name="_xlnm.Print_Area" vbProcedure="false">'MJS-3.01'!$A$1:$D$46</definedName>
    <definedName function="false" hidden="false" localSheetId="1" name="_xlnm.Print_Area" vbProcedure="false">'MJS-3.02'!$A$1:$F$215</definedName>
    <definedName function="false" hidden="false" localSheetId="1" name="_xlnm.Print_Titles" vbProcedure="false">'MJS-3.02'!$1:$6</definedName>
    <definedName function="false" hidden="false" localSheetId="3" name="_xlnm.Print_Area" vbProcedure="false">'MJS-3.04'!$A$1:$E$123</definedName>
    <definedName function="false" hidden="false" localSheetId="3" name="_xlnm.Print_Titles" vbProcedure="false">'MJS-3.04'!$A:$B,'MJS-3.04'!$1:$13</definedName>
    <definedName function="false" hidden="false" localSheetId="5" name="_xlnm.Print_Area" vbProcedure="false">'MJS-3.06'!$A$4:$K$65</definedName>
    <definedName function="false" hidden="false" localSheetId="5" name="_xlnm.Print_Titles" vbProcedure="false">'MJS-3.06'!$1:$8</definedName>
    <definedName function="false" hidden="false" localSheetId="6" name="_xlnm.Print_Titles" vbProcedure="false">'MJS-3.07'!$1:$7</definedName>
    <definedName function="false" hidden="false" localSheetId="8" name="_xlnm.Print_Area" vbProcedure="false">'MJS-3.09'!$A$1:$F$125</definedName>
    <definedName function="false" hidden="false" localSheetId="8" name="_xlnm.Print_Titles" vbProcedure="false">'MJS-3.09'!$1:$11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S2DocOpenMode" vbProcedure="false">"AS2DocumentEdit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ransfer" vbProcedure="false">'[3]'!$AO$41</definedName>
    <definedName function="false" hidden="false" name="Transfers" vbProcedure="false">'[3]'!$A$1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_Fill" vbProcedure="false">'[2]'!$Z$26:$AW$49</definedName>
    <definedName function="false" hidden="false" name="_Key1" vbProcedure="false">'[3]'!$P$16</definedName>
    <definedName function="false" hidden="false" name="_Key2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A$1</definedName>
    <definedName function="false" hidden="false" name="__123Graph_D" vbProcedure="false">'[3]'!$A$1</definedName>
    <definedName function="false" hidden="false" name="__123Graph_ECURRENT" vbProcedure="false">[1]ConsolidatingPL!$BB$54:$BD$56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09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10" vbProcedure="false">{#N/A,#N/A,FALSE,"Schedule F";#N/A,#N/A,FALSE,"Schedule G"}</definedName>
    <definedName function="false" hidden="false" localSheetId="0" name="Delete21" vbProcedure="false">{#N/A,#N/A,FALSE,"Coversheet";#N/A,#N/A,FALSE,"QA"}</definedName>
    <definedName function="false" hidden="false" localSheetId="0" name="DFIT" vbProcedure="false">{#N/A,#N/A,FALSE,"Coversheet";#N/A,#N/A,FALSE,"QA"}</definedName>
    <definedName function="false" hidden="false" localSheetId="0" name="ee" vbProcedure="false">{#N/A,#N/A,FALSE,"Month ";#N/A,#N/A,FALSE,"YTD";#N/A,#N/A,FALSE,"12 mo ended"}</definedName>
    <definedName function="false" hidden="false" localSheetId="0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0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0" name="fdsafdasfdsa" vbProcedure="false">{#N/A,#N/A,FALSE,"Month ";#N/A,#N/A,FALSE,"YTD";#N/A,#N/A,FALSE,"12 mo ended"}</definedName>
    <definedName function="false" hidden="false" localSheetId="0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e" vbProcedure="false">{#N/A,#N/A,FALSE,"Pg 6b CustCount_Gas";#N/A,#N/A,FALSE,"QA";#N/A,#N/A,FALSE,"Report";#N/A,#N/A,FALSE,"forecast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0" name="wrn_Small___Tools___Overhead_" vbProcedure="false">{#N/A,#N/A,FALSE,"2002 Small Tool OH";#N/A,#N/A,FALSE,"QA"}</definedName>
    <definedName function="false" hidden="false" localSheetId="0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a" vbProcedure="false">{#N/A,#N/A,FALSE,"Coversheet";#N/A,#N/A,FALSE,"QA"}</definedName>
    <definedName function="false" hidden="false" localSheetId="1" name="b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06" vbProcedure="false">{#N/A,#N/A,FALSE,"Coversheet";#N/A,#N/A,FALSE,"QA"}</definedName>
    <definedName function="false" hidden="false" localSheetId="1" name="Delete09" vbProcedure="false">{#N/A,#N/A,FALSE,"Coversheet";#N/A,#N/A,FALSE,"QA"}</definedName>
    <definedName function="false" hidden="false" localSheetId="1" name="Delete1" vbProcedure="false">{#N/A,#N/A,FALSE,"Coversheet";#N/A,#N/A,FALSE,"QA"}</definedName>
    <definedName function="false" hidden="false" localSheetId="1" name="Delete10" vbProcedure="false">{#N/A,#N/A,FALSE,"Schedule F";#N/A,#N/A,FALSE,"Schedule G"}</definedName>
    <definedName function="false" hidden="false" localSheetId="1" name="Delete21" vbProcedure="false">{#N/A,#N/A,FALSE,"Coversheet";#N/A,#N/A,FALSE,"QA"}</definedName>
    <definedName function="false" hidden="false" localSheetId="1" name="DFIT" vbProcedure="false">{#N/A,#N/A,FALSE,"Coversheet";#N/A,#N/A,FALSE,"QA"}</definedName>
    <definedName function="false" hidden="false" localSheetId="1" name="ee" vbProcedure="false">{#N/A,#N/A,FALSE,"Month ";#N/A,#N/A,FALSE,"YTD";#N/A,#N/A,FALSE,"12 mo ended"}</definedName>
    <definedName function="false" hidden="false" localSheetId="1" name="Estimate" vbProcedure="false">{#N/A,#N/A,FALSE,"Summ";#N/A,#N/A,FALSE,"General"}</definedName>
    <definedName function="false" hidden="false" localSheetId="1" name="ex" vbProcedure="false">{#N/A,#N/A,FALSE,"Summ";#N/A,#N/A,FALSE,"General"}</definedName>
    <definedName function="false" hidden="false" localSheetId="1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1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1" name="fdsafdasfdsa" vbProcedure="false">{#N/A,#N/A,FALSE,"Month ";#N/A,#N/A,FALSE,"YTD";#N/A,#N/A,FALSE,"12 mo ended"}</definedName>
    <definedName function="false" hidden="false" localSheetId="1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" name="Miller" vbProcedure="false">{#N/A,#N/A,FALSE,"Expenditures";#N/A,#N/A,FALSE,"Property Placed In-Service";#N/A,#N/A,FALSE,"CWIP Balances"}</definedName>
    <definedName function="false" hidden="false" localSheetId="1" name="new" vbProcedure="false">{#N/A,#N/A,FALSE,"Summ";#N/A,#N/A,FALSE,"General"}</definedName>
    <definedName function="false" hidden="false" localSheetId="1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qqq" vbProcedure="false">{#N/A,#N/A,FALSE,"schA"}</definedName>
    <definedName function="false" hidden="false" localSheetId="1" name="six" vbProcedure="false">{#N/A,#N/A,FALSE,"Drill Sites";"WP 212",#N/A,FALSE,"MWAG EOR";"WP 213",#N/A,FALSE,"MWAG EOR";#N/A,#N/A,FALSE,"Misc. Facility";#N/A,#N/A,FALSE,"WWTP"}</definedName>
    <definedName function="false" hidden="false" localSheetId="1" name="six6" vbProcedure="false">{#N/A,#N/A,FALSE,"CRPT";#N/A,#N/A,FALSE,"TREND";#N/A,#N/A,FALSE,"%Curve"}</definedName>
    <definedName function="false" hidden="false" localSheetId="1" name="t" vbProcedure="false">{#N/A,#N/A,FALSE,"CESTSUM";#N/A,#N/A,FALSE,"est sum A";#N/A,#N/A,FALSE,"est detail A"}</definedName>
    <definedName function="false" hidden="false" localSheetId="1" name="TEMP" vbProcedure="false">{#N/A,#N/A,FALSE,"Summ";#N/A,#N/A,FALSE,"General"}</definedName>
    <definedName function="false" hidden="false" localSheetId="1" name="Temp1" vbProcedure="false">{#N/A,#N/A,FALSE,"CESTSUM";#N/A,#N/A,FALSE,"est sum A";#N/A,#N/A,FALSE,"est detail A"}</definedName>
    <definedName function="false" hidden="false" localSheetId="1" name="Transfer" vbProcedure="false">'[6]'!$AO$41</definedName>
    <definedName function="false" hidden="false" localSheetId="1" name="Transfers" vbProcedure="false">'[6]'!$A$1</definedName>
    <definedName function="false" hidden="false" localSheetId="1" name="u" vbProcedure="false">{#N/A,#N/A,FALSE,"Summ";#N/A,#N/A,FALSE,"General"}</definedName>
    <definedName function="false" hidden="false" localSheetId="1" name="we" vbProcedure="false">{#N/A,#N/A,FALSE,"Pg 6b CustCount_Gas";#N/A,#N/A,FALSE,"QA";#N/A,#N/A,FALSE,"Report";#N/A,#N/A,FALSE,"forecast"}</definedName>
    <definedName function="false" hidden="false" localSheetId="1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1" name="wrn_AAI_" vbProcedure="false">{#N/A,#N/A,FALSE,"CRPT";#N/A,#N/A,FALSE,"TREND";#N/A,#N/A,FALSE,"%Curve"}</definedName>
    <definedName function="false" hidden="false" localSheetId="1" name="wrn_AAI___Report_" vbProcedure="false">{#N/A,#N/A,FALSE,"CRPT";#N/A,#N/A,FALSE,"TREND";#N/A,#N/A,FALSE,"% CURVE"}</definedName>
    <definedName function="false" hidden="false" localSheetId="1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ECR_" vbProcedure="false">{#N/A,#N/A,FALSE,"schA"}</definedName>
    <definedName function="false" hidden="false" localSheetId="1" name="wrn_ESTIMATE_" vbProcedure="false">{#N/A,#N/A,FALSE,"CESTSUM";#N/A,#N/A,FALSE,"est sum A";#N/A,#N/A,FALSE,"est detail A"}</definedName>
    <definedName function="false" hidden="false" localSheetId="1" name="wrn_Fundamental_" vbProcedure="false">{#N/A,#N/A,TRUE,"CoverPage";#N/A,#N/A,TRUE,"Gas";#N/A,#N/A,TRUE,"Power";#N/A,#N/A,TRUE,"Historical DJ Mthly Prices"}</definedName>
    <definedName function="false" hidden="false" localSheetId="1" name="wrn_IEO_" vbProcedure="false">{#N/A,#N/A,FALSE,"SUMMARY";#N/A,#N/A,FALSE,"AE7616";#N/A,#N/A,FALSE,"AE7617";#N/A,#N/A,FALSE,"AE7618";#N/A,#N/A,FALSE,"AE7619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" name="wrn_Project___Services_" vbProcedure="false">{#N/A,#N/A,FALSE,"BASE";#N/A,#N/A,FALSE,"LOOPS";#N/A,#N/A,FALSE,"PLC"}</definedName>
    <definedName function="false" hidden="false" localSheetId="1" name="wrn_SCHEDULE_" vbProcedure="false">{#N/A,#N/A,FALSE,"7617 Fab";#N/A,#N/A,FALSE,"7617 NSK"}</definedName>
    <definedName function="false" hidden="false" localSheetId="1" name="wrn_SLB_" vbProcedure="false">{#N/A,#N/A,FALSE,"SUMMARY";#N/A,#N/A,FALSE,"AE7616";#N/A,#N/A,FALSE,"AE7617";#N/A,#N/A,FALSE,"AE7618";#N/A,#N/A,FALSE,"AE7619";#N/A,#N/A,FALSE,"Target Materials"}</definedName>
    <definedName function="false" hidden="false" localSheetId="1" name="wrn_Small___Tools___Overhead_" vbProcedure="false">{#N/A,#N/A,FALSE,"2002 Small Tool OH";#N/A,#N/A,FALSE,"QA"}</definedName>
    <definedName function="false" hidden="false" localSheetId="1" name="wrn_Summary_" vbProcedure="false">{#N/A,#N/A,FALSE,"Summ";#N/A,#N/A,FALSE,"General"}</definedName>
    <definedName function="false" hidden="false" localSheetId="1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1" name="wrn_USIM_Data_Abbrev3_" vbProcedure="false">{#N/A,#N/A,FALSE,"Expenditures";#N/A,#N/A,FALSE,"Property Placed In-Service";#N/A,#N/A,FALSE,"CWIP Balances"}</definedName>
    <definedName function="false" hidden="false" localSheetId="1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" name="www" vbProcedure="false">{#N/A,#N/A,FALSE,"schA"}</definedName>
    <definedName function="false" hidden="false" localSheetId="1" name="www1" vbProcedure="false">{#N/A,#N/A,FALSE,"schA"}</definedName>
    <definedName function="false" hidden="false" localSheetId="1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_Key1" vbProcedure="false">'[6]'!$P$16</definedName>
    <definedName function="false" hidden="false" localSheetId="1" name="_Key2" vbProcedure="false">'[6]'!$A$1</definedName>
    <definedName function="false" hidden="false" localSheetId="1" name="_Sort" vbProcedure="false">'[6]'!$A$1</definedName>
    <definedName function="false" hidden="false" localSheetId="1" name="__123Graph_D" vbProcedure="false">'[6]'!$A$1</definedName>
    <definedName function="false" hidden="false" localSheetId="2" name="a" vbProcedure="false">{#N/A,#N/A,FALSE,"Coversheet";#N/A,#N/A,FALSE,"QA"}</definedName>
    <definedName function="false" hidden="false" localSheetId="2" name="b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06" vbProcedure="false">{#N/A,#N/A,FALSE,"Coversheet";#N/A,#N/A,FALSE,"QA"}</definedName>
    <definedName function="false" hidden="false" localSheetId="2" name="Delete09" vbProcedure="false">{#N/A,#N/A,FALSE,"Coversheet";#N/A,#N/A,FALSE,"QA"}</definedName>
    <definedName function="false" hidden="false" localSheetId="2" name="Delete1" vbProcedure="false">{#N/A,#N/A,FALSE,"Coversheet";#N/A,#N/A,FALSE,"QA"}</definedName>
    <definedName function="false" hidden="false" localSheetId="2" name="Delete10" vbProcedure="false">{#N/A,#N/A,FALSE,"Schedule F";#N/A,#N/A,FALSE,"Schedule G"}</definedName>
    <definedName function="false" hidden="false" localSheetId="2" name="Delete21" vbProcedure="false">{#N/A,#N/A,FALSE,"Coversheet";#N/A,#N/A,FALSE,"QA"}</definedName>
    <definedName function="false" hidden="false" localSheetId="2" name="DFIT" vbProcedure="false">{#N/A,#N/A,FALSE,"Coversheet";#N/A,#N/A,FALSE,"QA"}</definedName>
    <definedName function="false" hidden="false" localSheetId="2" name="ee" vbProcedure="false">{#N/A,#N/A,FALSE,"Month ";#N/A,#N/A,FALSE,"YTD";#N/A,#N/A,FALSE,"12 mo ended"}</definedName>
    <definedName function="false" hidden="false" localSheetId="2" name="Estimate" vbProcedure="false">{#N/A,#N/A,FALSE,"Summ";#N/A,#N/A,FALSE,"General"}</definedName>
    <definedName function="false" hidden="false" localSheetId="2" name="ex" vbProcedure="false">{#N/A,#N/A,FALSE,"Summ";#N/A,#N/A,FALSE,"General"}</definedName>
    <definedName function="false" hidden="false" localSheetId="2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2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2" name="fdsafdasfdsa" vbProcedure="false">{#N/A,#N/A,FALSE,"Month ";#N/A,#N/A,FALSE,"YTD";#N/A,#N/A,FALSE,"12 mo ended"}</definedName>
    <definedName function="false" hidden="false" localSheetId="2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2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2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2" name="Miller" vbProcedure="false">{#N/A,#N/A,FALSE,"Expenditures";#N/A,#N/A,FALSE,"Property Placed In-Service";#N/A,#N/A,FALSE,"CWIP Balances"}</definedName>
    <definedName function="false" hidden="false" localSheetId="2" name="new" vbProcedure="false">{#N/A,#N/A,FALSE,"Summ";#N/A,#N/A,FALSE,"General"}</definedName>
    <definedName function="false" hidden="false" localSheetId="2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qqq" vbProcedure="false">{#N/A,#N/A,FALSE,"schA"}</definedName>
    <definedName function="false" hidden="false" localSheetId="2" name="six" vbProcedure="false">{#N/A,#N/A,FALSE,"Drill Sites";"WP 212",#N/A,FALSE,"MWAG EOR";"WP 213",#N/A,FALSE,"MWAG EOR";#N/A,#N/A,FALSE,"Misc. Facility";#N/A,#N/A,FALSE,"WWTP"}</definedName>
    <definedName function="false" hidden="false" localSheetId="2" name="six6" vbProcedure="false">{#N/A,#N/A,FALSE,"CRPT";#N/A,#N/A,FALSE,"TREND";#N/A,#N/A,FALSE,"%Curve"}</definedName>
    <definedName function="false" hidden="false" localSheetId="2" name="t" vbProcedure="false">{#N/A,#N/A,FALSE,"CESTSUM";#N/A,#N/A,FALSE,"est sum A";#N/A,#N/A,FALSE,"est detail A"}</definedName>
    <definedName function="false" hidden="false" localSheetId="2" name="TEMP" vbProcedure="false">{#N/A,#N/A,FALSE,"Summ";#N/A,#N/A,FALSE,"General"}</definedName>
    <definedName function="false" hidden="false" localSheetId="2" name="Temp1" vbProcedure="false">{#N/A,#N/A,FALSE,"CESTSUM";#N/A,#N/A,FALSE,"est sum A";#N/A,#N/A,FALSE,"est detail A"}</definedName>
    <definedName function="false" hidden="false" localSheetId="2" name="Transfer" vbProcedure="false">'[7]'!$AO$41</definedName>
    <definedName function="false" hidden="false" localSheetId="2" name="Transfers" vbProcedure="false">'[7]'!$A$1</definedName>
    <definedName function="false" hidden="false" localSheetId="2" name="u" vbProcedure="false">{#N/A,#N/A,FALSE,"Summ";#N/A,#N/A,FALSE,"General"}</definedName>
    <definedName function="false" hidden="false" localSheetId="2" name="we" vbProcedure="false">{#N/A,#N/A,FALSE,"Pg 6b CustCount_Gas";#N/A,#N/A,FALSE,"QA";#N/A,#N/A,FALSE,"Report";#N/A,#N/A,FALSE,"forecast"}</definedName>
    <definedName function="false" hidden="false" localSheetId="2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2" name="wrn_AAI_" vbProcedure="false">{#N/A,#N/A,FALSE,"CRPT";#N/A,#N/A,FALSE,"TREND";#N/A,#N/A,FALSE,"%Curve"}</definedName>
    <definedName function="false" hidden="false" localSheetId="2" name="wrn_AAI___Report_" vbProcedure="false">{#N/A,#N/A,FALSE,"CRPT";#N/A,#N/A,FALSE,"TREND";#N/A,#N/A,FALSE,"% CURVE"}</definedName>
    <definedName function="false" hidden="false" localSheetId="2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Gas_" vbProcedure="false">{#N/A,#N/A,FALSE,"Pg 6b CustCount_Gas";#N/A,#N/A,FALSE,"QA";#N/A,#N/A,FALSE,"Report";#N/A,#N/A,FALSE,"forecast"}</definedName>
    <definedName function="false" hidden="false" localSheetId="2" name="wrn_ECR_" vbProcedure="false">{#N/A,#N/A,FALSE,"schA"}</definedName>
    <definedName function="false" hidden="false" localSheetId="2" name="wrn_ESTIMATE_" vbProcedure="false">{#N/A,#N/A,FALSE,"CESTSUM";#N/A,#N/A,FALSE,"est sum A";#N/A,#N/A,FALSE,"est detail A"}</definedName>
    <definedName function="false" hidden="false" localSheetId="2" name="wrn_Fundamental_" vbProcedure="false">{#N/A,#N/A,TRUE,"CoverPage";#N/A,#N/A,TRUE,"Gas";#N/A,#N/A,TRUE,"Power";#N/A,#N/A,TRUE,"Historical DJ Mthly Prices"}</definedName>
    <definedName function="false" hidden="false" localSheetId="2" name="wrn_IEO_" vbProcedure="false">{#N/A,#N/A,FALSE,"SUMMARY";#N/A,#N/A,FALSE,"AE7616";#N/A,#N/A,FALSE,"AE7617";#N/A,#N/A,FALSE,"AE7618";#N/A,#N/A,FALSE,"AE7619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" name="wrn_Project___Services_" vbProcedure="false">{#N/A,#N/A,FALSE,"BASE";#N/A,#N/A,FALSE,"LOOPS";#N/A,#N/A,FALSE,"PLC"}</definedName>
    <definedName function="false" hidden="false" localSheetId="2" name="wrn_SCHEDULE_" vbProcedure="false">{#N/A,#N/A,FALSE,"7617 Fab";#N/A,#N/A,FALSE,"7617 NSK"}</definedName>
    <definedName function="false" hidden="false" localSheetId="2" name="wrn_SLB_" vbProcedure="false">{#N/A,#N/A,FALSE,"SUMMARY";#N/A,#N/A,FALSE,"AE7616";#N/A,#N/A,FALSE,"AE7617";#N/A,#N/A,FALSE,"AE7618";#N/A,#N/A,FALSE,"AE7619";#N/A,#N/A,FALSE,"Target Materials"}</definedName>
    <definedName function="false" hidden="false" localSheetId="2" name="wrn_Small___Tools___Overhead_" vbProcedure="false">{#N/A,#N/A,FALSE,"2002 Small Tool OH";#N/A,#N/A,FALSE,"QA"}</definedName>
    <definedName function="false" hidden="false" localSheetId="2" name="wrn_Summary_" vbProcedure="false">{#N/A,#N/A,FALSE,"Summ";#N/A,#N/A,FALSE,"General"}</definedName>
    <definedName function="false" hidden="false" localSheetId="2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2" name="wrn_USIM_Data_Abbrev3_" vbProcedure="false">{#N/A,#N/A,FALSE,"Expenditures";#N/A,#N/A,FALSE,"Property Placed In-Service";#N/A,#N/A,FALSE,"CWIP Balances"}</definedName>
    <definedName function="false" hidden="false" localSheetId="2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2" name="www" vbProcedure="false">{#N/A,#N/A,FALSE,"schA"}</definedName>
    <definedName function="false" hidden="false" localSheetId="2" name="www1" vbProcedure="false">{#N/A,#N/A,FALSE,"schA"}</definedName>
    <definedName function="false" hidden="false" localSheetId="2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_Key1" vbProcedure="false">'[7]'!$P$16</definedName>
    <definedName function="false" hidden="false" localSheetId="2" name="_Key2" vbProcedure="false">'[7]'!$A$1</definedName>
    <definedName function="false" hidden="false" localSheetId="2" name="_Sort" vbProcedure="false">'[7]'!$A$1</definedName>
    <definedName function="false" hidden="false" localSheetId="2" name="__123Graph_D" vbProcedure="false">'[7]'!$A$1</definedName>
    <definedName function="false" hidden="false" localSheetId="3" name="a" vbProcedure="false">{#N/A,#N/A,FALSE,"Coversheet";#N/A,#N/A,FALSE,"QA"}</definedName>
    <definedName function="false" hidden="false" localSheetId="3" name="b" vbProcedure="false">{#N/A,#N/A,FALSE,"Coversheet";#N/A,#N/A,FALSE,"QA"}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06" vbProcedure="false">{#N/A,#N/A,FALSE,"Coversheet";#N/A,#N/A,FALSE,"QA"}</definedName>
    <definedName function="false" hidden="false" localSheetId="3" name="Delete09" vbProcedure="false">{#N/A,#N/A,FALSE,"Coversheet";#N/A,#N/A,FALSE,"QA"}</definedName>
    <definedName function="false" hidden="false" localSheetId="3" name="Delete1" vbProcedure="false">{#N/A,#N/A,FALSE,"Coversheet";#N/A,#N/A,FALSE,"QA"}</definedName>
    <definedName function="false" hidden="false" localSheetId="3" name="Delete10" vbProcedure="false">{#N/A,#N/A,FALSE,"Schedule F";#N/A,#N/A,FALSE,"Schedule G"}</definedName>
    <definedName function="false" hidden="false" localSheetId="3" name="Delete21" vbProcedure="false">{#N/A,#N/A,FALSE,"Coversheet";#N/A,#N/A,FALSE,"QA"}</definedName>
    <definedName function="false" hidden="false" localSheetId="3" name="DFIT" vbProcedure="false">{#N/A,#N/A,FALSE,"Coversheet";#N/A,#N/A,FALSE,"QA"}</definedName>
    <definedName function="false" hidden="false" localSheetId="3" name="ee" vbProcedure="false">{#N/A,#N/A,FALSE,"Month ";#N/A,#N/A,FALSE,"YTD";#N/A,#N/A,FALSE,"12 mo ended"}</definedName>
    <definedName function="false" hidden="false" localSheetId="3" name="Estimate" vbProcedure="false">{#N/A,#N/A,FALSE,"Summ";#N/A,#N/A,FALSE,"General"}</definedName>
    <definedName function="false" hidden="false" localSheetId="3" name="ex" vbProcedure="false">{#N/A,#N/A,FALSE,"Summ";#N/A,#N/A,FALSE,"General"}</definedName>
    <definedName function="false" hidden="false" localSheetId="3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3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3" name="fdsafdasfdsa" vbProcedure="false">{#N/A,#N/A,FALSE,"Month ";#N/A,#N/A,FALSE,"YTD";#N/A,#N/A,FALSE,"12 mo ended"}</definedName>
    <definedName function="false" hidden="false" localSheetId="3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3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3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3" name="Miller" vbProcedure="false">{#N/A,#N/A,FALSE,"Expenditures";#N/A,#N/A,FALSE,"Property Placed In-Service";#N/A,#N/A,FALSE,"CWIP Balances"}</definedName>
    <definedName function="false" hidden="false" localSheetId="3" name="new" vbProcedure="false">{#N/A,#N/A,FALSE,"Summ";#N/A,#N/A,FALSE,"General"}</definedName>
    <definedName function="false" hidden="false" localSheetId="3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qqq" vbProcedure="false">{#N/A,#N/A,FALSE,"schA"}</definedName>
    <definedName function="false" hidden="false" localSheetId="3" name="six" vbProcedure="false">{#N/A,#N/A,FALSE,"Drill Sites";"WP 212",#N/A,FALSE,"MWAG EOR";"WP 213",#N/A,FALSE,"MWAG EOR";#N/A,#N/A,FALSE,"Misc. Facility";#N/A,#N/A,FALSE,"WWTP"}</definedName>
    <definedName function="false" hidden="false" localSheetId="3" name="six6" vbProcedure="false">{#N/A,#N/A,FALSE,"CRPT";#N/A,#N/A,FALSE,"TREND";#N/A,#N/A,FALSE,"%Curve"}</definedName>
    <definedName function="false" hidden="false" localSheetId="3" name="t" vbProcedure="false">{#N/A,#N/A,FALSE,"CESTSUM";#N/A,#N/A,FALSE,"est sum A";#N/A,#N/A,FALSE,"est detail A"}</definedName>
    <definedName function="false" hidden="false" localSheetId="3" name="TEMP" vbProcedure="false">{#N/A,#N/A,FALSE,"Summ";#N/A,#N/A,FALSE,"General"}</definedName>
    <definedName function="false" hidden="false" localSheetId="3" name="Temp1" vbProcedure="false">{#N/A,#N/A,FALSE,"CESTSUM";#N/A,#N/A,FALSE,"est sum A";#N/A,#N/A,FALSE,"est detail A"}</definedName>
    <definedName function="false" hidden="false" localSheetId="3" name="Transfer" vbProcedure="false">'[7]'!$AO$41</definedName>
    <definedName function="false" hidden="false" localSheetId="3" name="Transfers" vbProcedure="false">'[7]'!$A$1</definedName>
    <definedName function="false" hidden="false" localSheetId="3" name="u" vbProcedure="false">{#N/A,#N/A,FALSE,"Summ";#N/A,#N/A,FALSE,"General"}</definedName>
    <definedName function="false" hidden="false" localSheetId="3" name="we" vbProcedure="false">{#N/A,#N/A,FALSE,"Pg 6b CustCount_Gas";#N/A,#N/A,FALSE,"QA";#N/A,#N/A,FALSE,"Report";#N/A,#N/A,FALSE,"forecast"}</definedName>
    <definedName function="false" hidden="false" localSheetId="3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3" name="wrn_AAI_" vbProcedure="false">{#N/A,#N/A,FALSE,"CRPT";#N/A,#N/A,FALSE,"TREND";#N/A,#N/A,FALSE,"%Curve"}</definedName>
    <definedName function="false" hidden="false" localSheetId="3" name="wrn_AAI___Report_" vbProcedure="false">{#N/A,#N/A,FALSE,"CRPT";#N/A,#N/A,FALSE,"TREND";#N/A,#N/A,FALSE,"% CURVE"}</definedName>
    <definedName function="false" hidden="false" localSheetId="3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wrn_Customer___Counts___Gas_" vbProcedure="false">{#N/A,#N/A,FALSE,"Pg 6b CustCount_Gas";#N/A,#N/A,FALSE,"QA";#N/A,#N/A,FALSE,"Report";#N/A,#N/A,FALSE,"forecast"}</definedName>
    <definedName function="false" hidden="false" localSheetId="3" name="wrn_ECR_" vbProcedure="false">{#N/A,#N/A,FALSE,"schA"}</definedName>
    <definedName function="false" hidden="false" localSheetId="3" name="wrn_ESTIMATE_" vbProcedure="false">{#N/A,#N/A,FALSE,"CESTSUM";#N/A,#N/A,FALSE,"est sum A";#N/A,#N/A,FALSE,"est detail A"}</definedName>
    <definedName function="false" hidden="false" localSheetId="3" name="wrn_Fundamental_" vbProcedure="false">{#N/A,#N/A,TRUE,"CoverPage";#N/A,#N/A,TRUE,"Gas";#N/A,#N/A,TRUE,"Power";#N/A,#N/A,TRUE,"Historical DJ Mthly Prices"}</definedName>
    <definedName function="false" hidden="false" localSheetId="3" name="wrn_IEO_" vbProcedure="false">{#N/A,#N/A,FALSE,"SUMMARY";#N/A,#N/A,FALSE,"AE7616";#N/A,#N/A,FALSE,"AE7617";#N/A,#N/A,FALSE,"AE7618";#N/A,#N/A,FALSE,"AE7619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" name="wrn_Project___Services_" vbProcedure="false">{#N/A,#N/A,FALSE,"BASE";#N/A,#N/A,FALSE,"LOOPS";#N/A,#N/A,FALSE,"PLC"}</definedName>
    <definedName function="false" hidden="false" localSheetId="3" name="wrn_SCHEDULE_" vbProcedure="false">{#N/A,#N/A,FALSE,"7617 Fab";#N/A,#N/A,FALSE,"7617 NSK"}</definedName>
    <definedName function="false" hidden="false" localSheetId="3" name="wrn_SLB_" vbProcedure="false">{#N/A,#N/A,FALSE,"SUMMARY";#N/A,#N/A,FALSE,"AE7616";#N/A,#N/A,FALSE,"AE7617";#N/A,#N/A,FALSE,"AE7618";#N/A,#N/A,FALSE,"AE7619";#N/A,#N/A,FALSE,"Target Materials"}</definedName>
    <definedName function="false" hidden="false" localSheetId="3" name="wrn_Small___Tools___Overhead_" vbProcedure="false">{#N/A,#N/A,FALSE,"2002 Small Tool OH";#N/A,#N/A,FALSE,"QA"}</definedName>
    <definedName function="false" hidden="false" localSheetId="3" name="wrn_Summary_" vbProcedure="false">{#N/A,#N/A,FALSE,"Summ";#N/A,#N/A,FALSE,"General"}</definedName>
    <definedName function="false" hidden="false" localSheetId="3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3" name="wrn_USIM_Data_Abbrev3_" vbProcedure="false">{#N/A,#N/A,FALSE,"Expenditures";#N/A,#N/A,FALSE,"Property Placed In-Service";#N/A,#N/A,FALSE,"CWIP Balances"}</definedName>
    <definedName function="false" hidden="false" localSheetId="3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3" name="www" vbProcedure="false">{#N/A,#N/A,FALSE,"schA"}</definedName>
    <definedName function="false" hidden="false" localSheetId="3" name="www1" vbProcedure="false">{#N/A,#N/A,FALSE,"schA"}</definedName>
    <definedName function="false" hidden="false" localSheetId="3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_Key1" vbProcedure="false">'[7]'!$P$16</definedName>
    <definedName function="false" hidden="false" localSheetId="3" name="_Key2" vbProcedure="false">'[7]'!$A$1</definedName>
    <definedName function="false" hidden="false" localSheetId="3" name="_Sort" vbProcedure="false">'[7]'!$A$1</definedName>
    <definedName function="false" hidden="false" localSheetId="3" name="__123Graph_D" vbProcedure="false">'[7]'!$A$1</definedName>
    <definedName function="false" hidden="false" localSheetId="5" name="a" vbProcedure="false">{#N/A,#N/A,FALSE,"Coversheet";#N/A,#N/A,FALSE,"QA"}</definedName>
    <definedName function="false" hidden="false" localSheetId="5" name="b" vbProcedure="false">{#N/A,#N/A,FALSE,"Coversheet";#N/A,#N/A,FALSE,"QA"}</definedName>
    <definedName function="false" hidden="false" localSheetId="5" name="DELETE01" vbProcedure="false">{#N/A,#N/A,FALSE,"Coversheet";#N/A,#N/A,FALSE,"QA"}</definedName>
    <definedName function="false" hidden="false" localSheetId="5" name="DELETE02" vbProcedure="false">{#N/A,#N/A,FALSE,"Schedule F";#N/A,#N/A,FALSE,"Schedule G"}</definedName>
    <definedName function="false" hidden="false" localSheetId="5" name="Delete06" vbProcedure="false">{#N/A,#N/A,FALSE,"Coversheet";#N/A,#N/A,FALSE,"QA"}</definedName>
    <definedName function="false" hidden="false" localSheetId="5" name="Delete09" vbProcedure="false">{#N/A,#N/A,FALSE,"Coversheet";#N/A,#N/A,FALSE,"QA"}</definedName>
    <definedName function="false" hidden="false" localSheetId="5" name="Delete1" vbProcedure="false">{#N/A,#N/A,FALSE,"Coversheet";#N/A,#N/A,FALSE,"QA"}</definedName>
    <definedName function="false" hidden="false" localSheetId="5" name="Delete10" vbProcedure="false">{#N/A,#N/A,FALSE,"Schedule F";#N/A,#N/A,FALSE,"Schedule G"}</definedName>
    <definedName function="false" hidden="false" localSheetId="5" name="Delete21" vbProcedure="false">{#N/A,#N/A,FALSE,"Coversheet";#N/A,#N/A,FALSE,"QA"}</definedName>
    <definedName function="false" hidden="false" localSheetId="5" name="DFIT" vbProcedure="false">{#N/A,#N/A,FALSE,"Coversheet";#N/A,#N/A,FALSE,"QA"}</definedName>
    <definedName function="false" hidden="false" localSheetId="5" name="ee" vbProcedure="false">{#N/A,#N/A,FALSE,"Month ";#N/A,#N/A,FALSE,"YTD";#N/A,#N/A,FALSE,"12 mo ended"}</definedName>
    <definedName function="false" hidden="false" localSheetId="5" name="Estimate" vbProcedure="false">{#N/A,#N/A,FALSE,"Summ";#N/A,#N/A,FALSE,"General"}</definedName>
    <definedName function="false" hidden="false" localSheetId="5" name="ex" vbProcedure="false">{#N/A,#N/A,FALSE,"Summ";#N/A,#N/A,FALSE,"General"}</definedName>
    <definedName function="false" hidden="false" localSheetId="5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5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5" name="fdsafdasfdsa" vbProcedure="false">{#N/A,#N/A,FALSE,"Month ";#N/A,#N/A,FALSE,"YTD";#N/A,#N/A,FALSE,"12 mo ended"}</definedName>
    <definedName function="false" hidden="false" localSheetId="5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5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5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5" name="Miller" vbProcedure="false">{#N/A,#N/A,FALSE,"Expenditures";#N/A,#N/A,FALSE,"Property Placed In-Service";#N/A,#N/A,FALSE,"CWIP Balances"}</definedName>
    <definedName function="false" hidden="false" localSheetId="5" name="new" vbProcedure="false">{#N/A,#N/A,FALSE,"Summ";#N/A,#N/A,FALSE,"General"}</definedName>
    <definedName function="false" hidden="false" localSheetId="5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qqq" vbProcedure="false">{#N/A,#N/A,FALSE,"schA"}</definedName>
    <definedName function="false" hidden="false" localSheetId="5" name="six" vbProcedure="false">{#N/A,#N/A,FALSE,"Drill Sites";"WP 212",#N/A,FALSE,"MWAG EOR";"WP 213",#N/A,FALSE,"MWAG EOR";#N/A,#N/A,FALSE,"Misc. Facility";#N/A,#N/A,FALSE,"WWTP"}</definedName>
    <definedName function="false" hidden="false" localSheetId="5" name="six6" vbProcedure="false">{#N/A,#N/A,FALSE,"CRPT";#N/A,#N/A,FALSE,"TREND";#N/A,#N/A,FALSE,"%Curve"}</definedName>
    <definedName function="false" hidden="false" localSheetId="5" name="t" vbProcedure="false">{#N/A,#N/A,FALSE,"CESTSUM";#N/A,#N/A,FALSE,"est sum A";#N/A,#N/A,FALSE,"est detail A"}</definedName>
    <definedName function="false" hidden="false" localSheetId="5" name="TEMP" vbProcedure="false">{#N/A,#N/A,FALSE,"Summ";#N/A,#N/A,FALSE,"General"}</definedName>
    <definedName function="false" hidden="false" localSheetId="5" name="Temp1" vbProcedure="false">{#N/A,#N/A,FALSE,"CESTSUM";#N/A,#N/A,FALSE,"est sum A";#N/A,#N/A,FALSE,"est detail A"}</definedName>
    <definedName function="false" hidden="false" localSheetId="5" name="Transfer" vbProcedure="false">'[5]'!$AO$41</definedName>
    <definedName function="false" hidden="false" localSheetId="5" name="Transfers" vbProcedure="false">'[5]'!$A$1</definedName>
    <definedName function="false" hidden="false" localSheetId="5" name="u" vbProcedure="false">{#N/A,#N/A,FALSE,"Summ";#N/A,#N/A,FALSE,"General"}</definedName>
    <definedName function="false" hidden="false" localSheetId="5" name="we" vbProcedure="false">{#N/A,#N/A,FALSE,"Pg 6b CustCount_Gas";#N/A,#N/A,FALSE,"QA";#N/A,#N/A,FALSE,"Report";#N/A,#N/A,FALSE,"forecast"}</definedName>
    <definedName function="false" hidden="false" localSheetId="5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5" name="wrn_AAI_" vbProcedure="false">{#N/A,#N/A,FALSE,"CRPT";#N/A,#N/A,FALSE,"TREND";#N/A,#N/A,FALSE,"%Curve"}</definedName>
    <definedName function="false" hidden="false" localSheetId="5" name="wrn_AAI___Report_" vbProcedure="false">{#N/A,#N/A,FALSE,"CRPT";#N/A,#N/A,FALSE,"TREND";#N/A,#N/A,FALSE,"% CURVE"}</definedName>
    <definedName function="false" hidden="false" localSheetId="5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wrn_Customer___Counts___Gas_" vbProcedure="false">{#N/A,#N/A,FALSE,"Pg 6b CustCount_Gas";#N/A,#N/A,FALSE,"QA";#N/A,#N/A,FALSE,"Report";#N/A,#N/A,FALSE,"forecast"}</definedName>
    <definedName function="false" hidden="false" localSheetId="5" name="wrn_ECR_" vbProcedure="false">{#N/A,#N/A,FALSE,"schA"}</definedName>
    <definedName function="false" hidden="false" localSheetId="5" name="wrn_ESTIMATE_" vbProcedure="false">{#N/A,#N/A,FALSE,"CESTSUM";#N/A,#N/A,FALSE,"est sum A";#N/A,#N/A,FALSE,"est detail A"}</definedName>
    <definedName function="false" hidden="false" localSheetId="5" name="wrn_Fundamental_" vbProcedure="false">{#N/A,#N/A,TRUE,"CoverPage";#N/A,#N/A,TRUE,"Gas";#N/A,#N/A,TRUE,"Power";#N/A,#N/A,TRUE,"Historical DJ Mthly Prices"}</definedName>
    <definedName function="false" hidden="false" localSheetId="5" name="wrn_IEO_" vbProcedure="false">{#N/A,#N/A,FALSE,"SUMMARY";#N/A,#N/A,FALSE,"AE7616";#N/A,#N/A,FALSE,"AE7617";#N/A,#N/A,FALSE,"AE7618";#N/A,#N/A,FALSE,"AE7619"}</definedName>
    <definedName function="false" hidden="false" localSheetId="5" name="wrn_Incentive___Overhead_" vbProcedure="false">{#N/A,#N/A,FALSE,"Coversheet";#N/A,#N/A,FALSE,"QA"}</definedName>
    <definedName function="false" hidden="false" localSheetId="5" name="wrn_limit_reports_" vbProcedure="false">{#N/A,#N/A,FALSE,"Schedule F";#N/A,#N/A,FALSE,"Schedule G"}</definedName>
    <definedName function="false" hidden="false" localSheetId="5" name="wrn_MARGIN_WO_QTR_" vbProcedure="false">{#N/A,#N/A,FALSE,"Month ";#N/A,#N/A,FALSE,"YTD";#N/A,#N/A,FALSE,"12 mo ended"}</definedName>
    <definedName function="false" hidden="false" localSheetId="5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5" name="wrn_Project___Services_" vbProcedure="false">{#N/A,#N/A,FALSE,"BASE";#N/A,#N/A,FALSE,"LOOPS";#N/A,#N/A,FALSE,"PLC"}</definedName>
    <definedName function="false" hidden="false" localSheetId="5" name="wrn_SCHEDULE_" vbProcedure="false">{#N/A,#N/A,FALSE,"7617 Fab";#N/A,#N/A,FALSE,"7617 NSK"}</definedName>
    <definedName function="false" hidden="false" localSheetId="5" name="wrn_SLB_" vbProcedure="false">{#N/A,#N/A,FALSE,"SUMMARY";#N/A,#N/A,FALSE,"AE7616";#N/A,#N/A,FALSE,"AE7617";#N/A,#N/A,FALSE,"AE7618";#N/A,#N/A,FALSE,"AE7619";#N/A,#N/A,FALSE,"Target Materials"}</definedName>
    <definedName function="false" hidden="false" localSheetId="5" name="wrn_Small___Tools___Overhead_" vbProcedure="false">{#N/A,#N/A,FALSE,"2002 Small Tool OH";#N/A,#N/A,FALSE,"QA"}</definedName>
    <definedName function="false" hidden="false" localSheetId="5" name="wrn_Summary_" vbProcedure="false">{#N/A,#N/A,FALSE,"Summ";#N/A,#N/A,FALSE,"General"}</definedName>
    <definedName function="false" hidden="false" localSheetId="5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5" name="wrn_USIM_Data_Abbrev3_" vbProcedure="false">{#N/A,#N/A,FALSE,"Expenditures";#N/A,#N/A,FALSE,"Property Placed In-Service";#N/A,#N/A,FALSE,"CWIP Balances"}</definedName>
    <definedName function="false" hidden="false" localSheetId="5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5" name="www" vbProcedure="false">{#N/A,#N/A,FALSE,"schA"}</definedName>
    <definedName function="false" hidden="false" localSheetId="5" name="www1" vbProcedure="false">{#N/A,#N/A,FALSE,"schA"}</definedName>
    <definedName function="false" hidden="false" localSheetId="5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_Key1" vbProcedure="false">'[5]'!$P$16</definedName>
    <definedName function="false" hidden="false" localSheetId="5" name="_Key2" vbProcedure="false">'[5]'!$A$1</definedName>
    <definedName function="false" hidden="false" localSheetId="5" name="_Sort" vbProcedure="false">'[5]'!$A$1</definedName>
    <definedName function="false" hidden="false" localSheetId="5" name="__123Graph_D" vbProcedure="false">'[5]'!$A$1</definedName>
    <definedName function="false" hidden="false" localSheetId="6" name="a" vbProcedure="false">{#N/A,#N/A,FALSE,"Coversheet";#N/A,#N/A,FALSE,"QA"}</definedName>
    <definedName function="false" hidden="false" localSheetId="6" name="b" vbProcedure="false">{#N/A,#N/A,FALSE,"Coversheet";#N/A,#N/A,FALSE,"QA"}</definedName>
    <definedName function="false" hidden="false" localSheetId="6" name="DELETE01" vbProcedure="false">{#N/A,#N/A,FALSE,"Coversheet";#N/A,#N/A,FALSE,"QA"}</definedName>
    <definedName function="false" hidden="false" localSheetId="6" name="DELETE02" vbProcedure="false">{#N/A,#N/A,FALSE,"Schedule F";#N/A,#N/A,FALSE,"Schedule G"}</definedName>
    <definedName function="false" hidden="false" localSheetId="6" name="Delete06" vbProcedure="false">{#N/A,#N/A,FALSE,"Coversheet";#N/A,#N/A,FALSE,"QA"}</definedName>
    <definedName function="false" hidden="false" localSheetId="6" name="Delete09" vbProcedure="false">{#N/A,#N/A,FALSE,"Coversheet";#N/A,#N/A,FALSE,"QA"}</definedName>
    <definedName function="false" hidden="false" localSheetId="6" name="Delete1" vbProcedure="false">{#N/A,#N/A,FALSE,"Coversheet";#N/A,#N/A,FALSE,"QA"}</definedName>
    <definedName function="false" hidden="false" localSheetId="6" name="Delete10" vbProcedure="false">{#N/A,#N/A,FALSE,"Schedule F";#N/A,#N/A,FALSE,"Schedule G"}</definedName>
    <definedName function="false" hidden="false" localSheetId="6" name="Delete21" vbProcedure="false">{#N/A,#N/A,FALSE,"Coversheet";#N/A,#N/A,FALSE,"QA"}</definedName>
    <definedName function="false" hidden="false" localSheetId="6" name="DFIT" vbProcedure="false">{#N/A,#N/A,FALSE,"Coversheet";#N/A,#N/A,FALSE,"QA"}</definedName>
    <definedName function="false" hidden="false" localSheetId="6" name="ee" vbProcedure="false">{#N/A,#N/A,FALSE,"Month ";#N/A,#N/A,FALSE,"YTD";#N/A,#N/A,FALSE,"12 mo ended"}</definedName>
    <definedName function="false" hidden="false" localSheetId="6" name="Estimate" vbProcedure="false">{#N/A,#N/A,FALSE,"Summ";#N/A,#N/A,FALSE,"General"}</definedName>
    <definedName function="false" hidden="false" localSheetId="6" name="ex" vbProcedure="false">{#N/A,#N/A,FALSE,"Summ";#N/A,#N/A,FALSE,"General"}</definedName>
    <definedName function="false" hidden="false" localSheetId="6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6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6" name="fdsafdasfdsa" vbProcedure="false">{#N/A,#N/A,FALSE,"Month ";#N/A,#N/A,FALSE,"YTD";#N/A,#N/A,FALSE,"12 mo ended"}</definedName>
    <definedName function="false" hidden="false" localSheetId="6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6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6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6" name="Miller" vbProcedure="false">{#N/A,#N/A,FALSE,"Expenditures";#N/A,#N/A,FALSE,"Property Placed In-Service";#N/A,#N/A,FALSE,"CWIP Balances"}</definedName>
    <definedName function="false" hidden="false" localSheetId="6" name="new" vbProcedure="false">{#N/A,#N/A,FALSE,"Summ";#N/A,#N/A,FALSE,"General"}</definedName>
    <definedName function="false" hidden="false" localSheetId="6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qqq" vbProcedure="false">{#N/A,#N/A,FALSE,"schA"}</definedName>
    <definedName function="false" hidden="false" localSheetId="6" name="six" vbProcedure="false">{#N/A,#N/A,FALSE,"Drill Sites";"WP 212",#N/A,FALSE,"MWAG EOR";"WP 213",#N/A,FALSE,"MWAG EOR";#N/A,#N/A,FALSE,"Misc. Facility";#N/A,#N/A,FALSE,"WWTP"}</definedName>
    <definedName function="false" hidden="false" localSheetId="6" name="six6" vbProcedure="false">{#N/A,#N/A,FALSE,"CRPT";#N/A,#N/A,FALSE,"TREND";#N/A,#N/A,FALSE,"%Curve"}</definedName>
    <definedName function="false" hidden="false" localSheetId="6" name="t" vbProcedure="false">{#N/A,#N/A,FALSE,"CESTSUM";#N/A,#N/A,FALSE,"est sum A";#N/A,#N/A,FALSE,"est detail A"}</definedName>
    <definedName function="false" hidden="false" localSheetId="6" name="TEMP" vbProcedure="false">{#N/A,#N/A,FALSE,"Summ";#N/A,#N/A,FALSE,"General"}</definedName>
    <definedName function="false" hidden="false" localSheetId="6" name="Temp1" vbProcedure="false">{#N/A,#N/A,FALSE,"CESTSUM";#N/A,#N/A,FALSE,"est sum A";#N/A,#N/A,FALSE,"est detail A"}</definedName>
    <definedName function="false" hidden="false" localSheetId="6" name="Transfer" vbProcedure="false">'[4]'!$AO$41</definedName>
    <definedName function="false" hidden="false" localSheetId="6" name="Transfers" vbProcedure="false">'[4]'!$A$1</definedName>
    <definedName function="false" hidden="false" localSheetId="6" name="u" vbProcedure="false">{#N/A,#N/A,FALSE,"Summ";#N/A,#N/A,FALSE,"General"}</definedName>
    <definedName function="false" hidden="false" localSheetId="6" name="we" vbProcedure="false">{#N/A,#N/A,FALSE,"Pg 6b CustCount_Gas";#N/A,#N/A,FALSE,"QA";#N/A,#N/A,FALSE,"Report";#N/A,#N/A,FALSE,"forecast"}</definedName>
    <definedName function="false" hidden="false" localSheetId="6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6" name="wrn_AAI_" vbProcedure="false">{#N/A,#N/A,FALSE,"CRPT";#N/A,#N/A,FALSE,"TREND";#N/A,#N/A,FALSE,"%Curve"}</definedName>
    <definedName function="false" hidden="false" localSheetId="6" name="wrn_AAI___Report_" vbProcedure="false">{#N/A,#N/A,FALSE,"CRPT";#N/A,#N/A,FALSE,"TREND";#N/A,#N/A,FALSE,"% CURVE"}</definedName>
    <definedName function="false" hidden="false" localSheetId="6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6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wrn_Customer___Counts___Gas_" vbProcedure="false">{#N/A,#N/A,FALSE,"Pg 6b CustCount_Gas";#N/A,#N/A,FALSE,"QA";#N/A,#N/A,FALSE,"Report";#N/A,#N/A,FALSE,"forecast"}</definedName>
    <definedName function="false" hidden="false" localSheetId="6" name="wrn_ECR_" vbProcedure="false">{#N/A,#N/A,FALSE,"schA"}</definedName>
    <definedName function="false" hidden="false" localSheetId="6" name="wrn_ESTIMATE_" vbProcedure="false">{#N/A,#N/A,FALSE,"CESTSUM";#N/A,#N/A,FALSE,"est sum A";#N/A,#N/A,FALSE,"est detail A"}</definedName>
    <definedName function="false" hidden="false" localSheetId="6" name="wrn_Fundamental_" vbProcedure="false">{#N/A,#N/A,TRUE,"CoverPage";#N/A,#N/A,TRUE,"Gas";#N/A,#N/A,TRUE,"Power";#N/A,#N/A,TRUE,"Historical DJ Mthly Prices"}</definedName>
    <definedName function="false" hidden="false" localSheetId="6" name="wrn_IEO_" vbProcedure="false">{#N/A,#N/A,FALSE,"SUMMARY";#N/A,#N/A,FALSE,"AE7616";#N/A,#N/A,FALSE,"AE7617";#N/A,#N/A,FALSE,"AE7618";#N/A,#N/A,FALSE,"AE7619"}</definedName>
    <definedName function="false" hidden="false" localSheetId="6" name="wrn_Incentive___Overhead_" vbProcedure="false">{#N/A,#N/A,FALSE,"Coversheet";#N/A,#N/A,FALSE,"QA"}</definedName>
    <definedName function="false" hidden="false" localSheetId="6" name="wrn_limit_reports_" vbProcedure="false">{#N/A,#N/A,FALSE,"Schedule F";#N/A,#N/A,FALSE,"Schedule G"}</definedName>
    <definedName function="false" hidden="false" localSheetId="6" name="wrn_MARGIN_WO_QTR_" vbProcedure="false">{#N/A,#N/A,FALSE,"Month ";#N/A,#N/A,FALSE,"YTD";#N/A,#N/A,FALSE,"12 mo ended"}</definedName>
    <definedName function="false" hidden="false" localSheetId="6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6" name="wrn_Project___Services_" vbProcedure="false">{#N/A,#N/A,FALSE,"BASE";#N/A,#N/A,FALSE,"LOOPS";#N/A,#N/A,FALSE,"PLC"}</definedName>
    <definedName function="false" hidden="false" localSheetId="6" name="wrn_SCHEDULE_" vbProcedure="false">{#N/A,#N/A,FALSE,"7617 Fab";#N/A,#N/A,FALSE,"7617 NSK"}</definedName>
    <definedName function="false" hidden="false" localSheetId="6" name="wrn_SLB_" vbProcedure="false">{#N/A,#N/A,FALSE,"SUMMARY";#N/A,#N/A,FALSE,"AE7616";#N/A,#N/A,FALSE,"AE7617";#N/A,#N/A,FALSE,"AE7618";#N/A,#N/A,FALSE,"AE7619";#N/A,#N/A,FALSE,"Target Materials"}</definedName>
    <definedName function="false" hidden="false" localSheetId="6" name="wrn_Small___Tools___Overhead_" vbProcedure="false">{#N/A,#N/A,FALSE,"2002 Small Tool OH";#N/A,#N/A,FALSE,"QA"}</definedName>
    <definedName function="false" hidden="false" localSheetId="6" name="wrn_Summary_" vbProcedure="false">{#N/A,#N/A,FALSE,"Summ";#N/A,#N/A,FALSE,"General"}</definedName>
    <definedName function="false" hidden="false" localSheetId="6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6" name="wrn_USIM_Data_Abbrev3_" vbProcedure="false">{#N/A,#N/A,FALSE,"Expenditures";#N/A,#N/A,FALSE,"Property Placed In-Service";#N/A,#N/A,FALSE,"CWIP Balances"}</definedName>
    <definedName function="false" hidden="false" localSheetId="6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6" name="www" vbProcedure="false">{#N/A,#N/A,FALSE,"schA"}</definedName>
    <definedName function="false" hidden="false" localSheetId="6" name="www1" vbProcedure="false">{#N/A,#N/A,FALSE,"schA"}</definedName>
    <definedName function="false" hidden="false" localSheetId="6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_Key1" vbProcedure="false">'[4]'!$P$16</definedName>
    <definedName function="false" hidden="false" localSheetId="6" name="_Key2" vbProcedure="false">'[4]'!$A$1</definedName>
    <definedName function="false" hidden="false" localSheetId="6" name="_Sort" vbProcedure="false">'[4]'!$A$1</definedName>
    <definedName function="false" hidden="false" localSheetId="6" name="__123Graph_D" vbProcedure="false">'[4]'!$A$1</definedName>
    <definedName function="false" hidden="false" localSheetId="7" name="a" vbProcedure="false">{#N/A,#N/A,FALSE,"Coversheet";#N/A,#N/A,FALSE,"QA"}</definedName>
    <definedName function="false" hidden="false" localSheetId="7" name="b" vbProcedure="false">{#N/A,#N/A,FALSE,"Coversheet";#N/A,#N/A,FALSE,"QA"}</definedName>
    <definedName function="false" hidden="false" localSheetId="7" name="DELETE01" vbProcedure="false">{#N/A,#N/A,FALSE,"Coversheet";#N/A,#N/A,FALSE,"QA"}</definedName>
    <definedName function="false" hidden="false" localSheetId="7" name="DELETE02" vbProcedure="false">{#N/A,#N/A,FALSE,"Schedule F";#N/A,#N/A,FALSE,"Schedule G"}</definedName>
    <definedName function="false" hidden="false" localSheetId="7" name="Delete06" vbProcedure="false">{#N/A,#N/A,FALSE,"Coversheet";#N/A,#N/A,FALSE,"QA"}</definedName>
    <definedName function="false" hidden="false" localSheetId="7" name="Delete09" vbProcedure="false">{#N/A,#N/A,FALSE,"Coversheet";#N/A,#N/A,FALSE,"QA"}</definedName>
    <definedName function="false" hidden="false" localSheetId="7" name="Delete1" vbProcedure="false">{#N/A,#N/A,FALSE,"Coversheet";#N/A,#N/A,FALSE,"QA"}</definedName>
    <definedName function="false" hidden="false" localSheetId="7" name="Delete10" vbProcedure="false">{#N/A,#N/A,FALSE,"Schedule F";#N/A,#N/A,FALSE,"Schedule G"}</definedName>
    <definedName function="false" hidden="false" localSheetId="7" name="Delete21" vbProcedure="false">{#N/A,#N/A,FALSE,"Coversheet";#N/A,#N/A,FALSE,"QA"}</definedName>
    <definedName function="false" hidden="false" localSheetId="7" name="DFIT" vbProcedure="false">{#N/A,#N/A,FALSE,"Coversheet";#N/A,#N/A,FALSE,"QA"}</definedName>
    <definedName function="false" hidden="false" localSheetId="7" name="ee" vbProcedure="false">{#N/A,#N/A,FALSE,"Month ";#N/A,#N/A,FALSE,"YTD";#N/A,#N/A,FALSE,"12 mo ended"}</definedName>
    <definedName function="false" hidden="false" localSheetId="7" name="Estimate" vbProcedure="false">{#N/A,#N/A,FALSE,"Summ";#N/A,#N/A,FALSE,"General"}</definedName>
    <definedName function="false" hidden="false" localSheetId="7" name="ex" vbProcedure="false">{#N/A,#N/A,FALSE,"Summ";#N/A,#N/A,FALSE,"General"}</definedName>
    <definedName function="false" hidden="false" localSheetId="7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7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7" name="fdsafdasfdsa" vbProcedure="false">{#N/A,#N/A,FALSE,"Month ";#N/A,#N/A,FALSE,"YTD";#N/A,#N/A,FALSE,"12 mo ended"}</definedName>
    <definedName function="false" hidden="false" localSheetId="7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7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7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7" name="Miller" vbProcedure="false">{#N/A,#N/A,FALSE,"Expenditures";#N/A,#N/A,FALSE,"Property Placed In-Service";#N/A,#N/A,FALSE,"CWIP Balances"}</definedName>
    <definedName function="false" hidden="false" localSheetId="7" name="new" vbProcedure="false">{#N/A,#N/A,FALSE,"Summ";#N/A,#N/A,FALSE,"General"}</definedName>
    <definedName function="false" hidden="false" localSheetId="7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qqq" vbProcedure="false">{#N/A,#N/A,FALSE,"schA"}</definedName>
    <definedName function="false" hidden="false" localSheetId="7" name="six" vbProcedure="false">{#N/A,#N/A,FALSE,"Drill Sites";"WP 212",#N/A,FALSE,"MWAG EOR";"WP 213",#N/A,FALSE,"MWAG EOR";#N/A,#N/A,FALSE,"Misc. Facility";#N/A,#N/A,FALSE,"WWTP"}</definedName>
    <definedName function="false" hidden="false" localSheetId="7" name="six6" vbProcedure="false">{#N/A,#N/A,FALSE,"CRPT";#N/A,#N/A,FALSE,"TREND";#N/A,#N/A,FALSE,"%Curve"}</definedName>
    <definedName function="false" hidden="false" localSheetId="7" name="t" vbProcedure="false">{#N/A,#N/A,FALSE,"CESTSUM";#N/A,#N/A,FALSE,"est sum A";#N/A,#N/A,FALSE,"est detail A"}</definedName>
    <definedName function="false" hidden="false" localSheetId="7" name="TEMP" vbProcedure="false">{#N/A,#N/A,FALSE,"Summ";#N/A,#N/A,FALSE,"General"}</definedName>
    <definedName function="false" hidden="false" localSheetId="7" name="Temp1" vbProcedure="false">{#N/A,#N/A,FALSE,"CESTSUM";#N/A,#N/A,FALSE,"est sum A";#N/A,#N/A,FALSE,"est detail A"}</definedName>
    <definedName function="false" hidden="false" localSheetId="7" name="Transfer" vbProcedure="false">'[7]'!$AO$41</definedName>
    <definedName function="false" hidden="false" localSheetId="7" name="Transfers" vbProcedure="false">'[7]'!$A$1</definedName>
    <definedName function="false" hidden="false" localSheetId="7" name="u" vbProcedure="false">{#N/A,#N/A,FALSE,"Summ";#N/A,#N/A,FALSE,"General"}</definedName>
    <definedName function="false" hidden="false" localSheetId="7" name="we" vbProcedure="false">{#N/A,#N/A,FALSE,"Pg 6b CustCount_Gas";#N/A,#N/A,FALSE,"QA";#N/A,#N/A,FALSE,"Report";#N/A,#N/A,FALSE,"forecast"}</definedName>
    <definedName function="false" hidden="false" localSheetId="7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7" name="wrn_AAI_" vbProcedure="false">{#N/A,#N/A,FALSE,"CRPT";#N/A,#N/A,FALSE,"TREND";#N/A,#N/A,FALSE,"%Curve"}</definedName>
    <definedName function="false" hidden="false" localSheetId="7" name="wrn_AAI___Report_" vbProcedure="false">{#N/A,#N/A,FALSE,"CRPT";#N/A,#N/A,FALSE,"TREND";#N/A,#N/A,FALSE,"% CURVE"}</definedName>
    <definedName function="false" hidden="false" localSheetId="7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7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wrn_Customer___Counts___Gas_" vbProcedure="false">{#N/A,#N/A,FALSE,"Pg 6b CustCount_Gas";#N/A,#N/A,FALSE,"QA";#N/A,#N/A,FALSE,"Report";#N/A,#N/A,FALSE,"forecast"}</definedName>
    <definedName function="false" hidden="false" localSheetId="7" name="wrn_ECR_" vbProcedure="false">{#N/A,#N/A,FALSE,"schA"}</definedName>
    <definedName function="false" hidden="false" localSheetId="7" name="wrn_ESTIMATE_" vbProcedure="false">{#N/A,#N/A,FALSE,"CESTSUM";#N/A,#N/A,FALSE,"est sum A";#N/A,#N/A,FALSE,"est detail A"}</definedName>
    <definedName function="false" hidden="false" localSheetId="7" name="wrn_Fundamental_" vbProcedure="false">{#N/A,#N/A,TRUE,"CoverPage";#N/A,#N/A,TRUE,"Gas";#N/A,#N/A,TRUE,"Power";#N/A,#N/A,TRUE,"Historical DJ Mthly Prices"}</definedName>
    <definedName function="false" hidden="false" localSheetId="7" name="wrn_IEO_" vbProcedure="false">{#N/A,#N/A,FALSE,"SUMMARY";#N/A,#N/A,FALSE,"AE7616";#N/A,#N/A,FALSE,"AE7617";#N/A,#N/A,FALSE,"AE7618";#N/A,#N/A,FALSE,"AE7619"}</definedName>
    <definedName function="false" hidden="false" localSheetId="7" name="wrn_Incentive___Overhead_" vbProcedure="false">{#N/A,#N/A,FALSE,"Coversheet";#N/A,#N/A,FALSE,"QA"}</definedName>
    <definedName function="false" hidden="false" localSheetId="7" name="wrn_limit_reports_" vbProcedure="false">{#N/A,#N/A,FALSE,"Schedule F";#N/A,#N/A,FALSE,"Schedule G"}</definedName>
    <definedName function="false" hidden="false" localSheetId="7" name="wrn_MARGIN_WO_QTR_" vbProcedure="false">{#N/A,#N/A,FALSE,"Month ";#N/A,#N/A,FALSE,"YTD";#N/A,#N/A,FALSE,"12 mo ended"}</definedName>
    <definedName function="false" hidden="false" localSheetId="7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7" name="wrn_Project___Services_" vbProcedure="false">{#N/A,#N/A,FALSE,"BASE";#N/A,#N/A,FALSE,"LOOPS";#N/A,#N/A,FALSE,"PLC"}</definedName>
    <definedName function="false" hidden="false" localSheetId="7" name="wrn_SCHEDULE_" vbProcedure="false">{#N/A,#N/A,FALSE,"7617 Fab";#N/A,#N/A,FALSE,"7617 NSK"}</definedName>
    <definedName function="false" hidden="false" localSheetId="7" name="wrn_SLB_" vbProcedure="false">{#N/A,#N/A,FALSE,"SUMMARY";#N/A,#N/A,FALSE,"AE7616";#N/A,#N/A,FALSE,"AE7617";#N/A,#N/A,FALSE,"AE7618";#N/A,#N/A,FALSE,"AE7619";#N/A,#N/A,FALSE,"Target Materials"}</definedName>
    <definedName function="false" hidden="false" localSheetId="7" name="wrn_Small___Tools___Overhead_" vbProcedure="false">{#N/A,#N/A,FALSE,"2002 Small Tool OH";#N/A,#N/A,FALSE,"QA"}</definedName>
    <definedName function="false" hidden="false" localSheetId="7" name="wrn_Summary_" vbProcedure="false">{#N/A,#N/A,FALSE,"Summ";#N/A,#N/A,FALSE,"General"}</definedName>
    <definedName function="false" hidden="false" localSheetId="7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7" name="wrn_USIM_Data_Abbrev3_" vbProcedure="false">{#N/A,#N/A,FALSE,"Expenditures";#N/A,#N/A,FALSE,"Property Placed In-Service";#N/A,#N/A,FALSE,"CWIP Balances"}</definedName>
    <definedName function="false" hidden="false" localSheetId="7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7" name="www" vbProcedure="false">{#N/A,#N/A,FALSE,"schA"}</definedName>
    <definedName function="false" hidden="false" localSheetId="7" name="www1" vbProcedure="false">{#N/A,#N/A,FALSE,"schA"}</definedName>
    <definedName function="false" hidden="false" localSheetId="7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_Key1" vbProcedure="false">'[7]'!$P$16</definedName>
    <definedName function="false" hidden="false" localSheetId="7" name="_Key2" vbProcedure="false">'[7]'!$A$1</definedName>
    <definedName function="false" hidden="false" localSheetId="7" name="_Sort" vbProcedure="false">'[7]'!$A$1</definedName>
    <definedName function="false" hidden="false" localSheetId="7" name="__123Graph_D" vbProcedure="false">'[7]'!$A$1</definedName>
    <definedName function="false" hidden="false" localSheetId="8" name="a" vbProcedure="false">{#N/A,#N/A,FALSE,"Coversheet";#N/A,#N/A,FALSE,"QA"}</definedName>
    <definedName function="false" hidden="false" localSheetId="8" name="b" vbProcedure="false">{#N/A,#N/A,FALSE,"Coversheet";#N/A,#N/A,FALSE,"QA"}</definedName>
    <definedName function="false" hidden="false" localSheetId="8" name="DELETE01" vbProcedure="false">{#N/A,#N/A,FALSE,"Coversheet";#N/A,#N/A,FALSE,"QA"}</definedName>
    <definedName function="false" hidden="false" localSheetId="8" name="DELETE02" vbProcedure="false">{#N/A,#N/A,FALSE,"Schedule F";#N/A,#N/A,FALSE,"Schedule G"}</definedName>
    <definedName function="false" hidden="false" localSheetId="8" name="Delete06" vbProcedure="false">{#N/A,#N/A,FALSE,"Coversheet";#N/A,#N/A,FALSE,"QA"}</definedName>
    <definedName function="false" hidden="false" localSheetId="8" name="Delete09" vbProcedure="false">{#N/A,#N/A,FALSE,"Coversheet";#N/A,#N/A,FALSE,"QA"}</definedName>
    <definedName function="false" hidden="false" localSheetId="8" name="Delete1" vbProcedure="false">{#N/A,#N/A,FALSE,"Coversheet";#N/A,#N/A,FALSE,"QA"}</definedName>
    <definedName function="false" hidden="false" localSheetId="8" name="Delete10" vbProcedure="false">{#N/A,#N/A,FALSE,"Schedule F";#N/A,#N/A,FALSE,"Schedule G"}</definedName>
    <definedName function="false" hidden="false" localSheetId="8" name="Delete21" vbProcedure="false">{#N/A,#N/A,FALSE,"Coversheet";#N/A,#N/A,FALSE,"QA"}</definedName>
    <definedName function="false" hidden="false" localSheetId="8" name="DFIT" vbProcedure="false">{#N/A,#N/A,FALSE,"Coversheet";#N/A,#N/A,FALSE,"QA"}</definedName>
    <definedName function="false" hidden="false" localSheetId="8" name="ee" vbProcedure="false">{#N/A,#N/A,FALSE,"Month ";#N/A,#N/A,FALSE,"YTD";#N/A,#N/A,FALSE,"12 mo ended"}</definedName>
    <definedName function="false" hidden="false" localSheetId="8" name="Estimate" vbProcedure="false">{#N/A,#N/A,FALSE,"Summ";#N/A,#N/A,FALSE,"General"}</definedName>
    <definedName function="false" hidden="false" localSheetId="8" name="ex" vbProcedure="false">{#N/A,#N/A,FALSE,"Summ";#N/A,#N/A,FALSE,"General"}</definedName>
    <definedName function="false" hidden="false" localSheetId="8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8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8" name="fdsafdasfdsa" vbProcedure="false">{#N/A,#N/A,FALSE,"Month ";#N/A,#N/A,FALSE,"YTD";#N/A,#N/A,FALSE,"12 mo ended"}</definedName>
    <definedName function="false" hidden="false" localSheetId="8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8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8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8" name="Miller" vbProcedure="false">{#N/A,#N/A,FALSE,"Expenditures";#N/A,#N/A,FALSE,"Property Placed In-Service";#N/A,#N/A,FALSE,"CWIP Balances"}</definedName>
    <definedName function="false" hidden="false" localSheetId="8" name="new" vbProcedure="false">{#N/A,#N/A,FALSE,"Summ";#N/A,#N/A,FALSE,"General"}</definedName>
    <definedName function="false" hidden="false" localSheetId="8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8" name="qqq" vbProcedure="false">{#N/A,#N/A,FALSE,"schA"}</definedName>
    <definedName function="false" hidden="false" localSheetId="8" name="six" vbProcedure="false">{#N/A,#N/A,FALSE,"Drill Sites";"WP 212",#N/A,FALSE,"MWAG EOR";"WP 213",#N/A,FALSE,"MWAG EOR";#N/A,#N/A,FALSE,"Misc. Facility";#N/A,#N/A,FALSE,"WWTP"}</definedName>
    <definedName function="false" hidden="false" localSheetId="8" name="six6" vbProcedure="false">{#N/A,#N/A,FALSE,"CRPT";#N/A,#N/A,FALSE,"TREND";#N/A,#N/A,FALSE,"%Curve"}</definedName>
    <definedName function="false" hidden="false" localSheetId="8" name="t" vbProcedure="false">{#N/A,#N/A,FALSE,"CESTSUM";#N/A,#N/A,FALSE,"est sum A";#N/A,#N/A,FALSE,"est detail A"}</definedName>
    <definedName function="false" hidden="false" localSheetId="8" name="TEMP" vbProcedure="false">{#N/A,#N/A,FALSE,"Summ";#N/A,#N/A,FALSE,"General"}</definedName>
    <definedName function="false" hidden="false" localSheetId="8" name="Temp1" vbProcedure="false">{#N/A,#N/A,FALSE,"CESTSUM";#N/A,#N/A,FALSE,"est sum A";#N/A,#N/A,FALSE,"est detail A"}</definedName>
    <definedName function="false" hidden="false" localSheetId="8" name="Transfer" vbProcedure="false">'[7]'!$AO$41</definedName>
    <definedName function="false" hidden="false" localSheetId="8" name="Transfers" vbProcedure="false">'[7]'!$A$1</definedName>
    <definedName function="false" hidden="false" localSheetId="8" name="u" vbProcedure="false">{#N/A,#N/A,FALSE,"Summ";#N/A,#N/A,FALSE,"General"}</definedName>
    <definedName function="false" hidden="false" localSheetId="8" name="we" vbProcedure="false">{#N/A,#N/A,FALSE,"Pg 6b CustCount_Gas";#N/A,#N/A,FALSE,"QA";#N/A,#N/A,FALSE,"Report";#N/A,#N/A,FALSE,"forecast"}</definedName>
    <definedName function="false" hidden="false" localSheetId="8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8" name="wrn_AAI_" vbProcedure="false">{#N/A,#N/A,FALSE,"CRPT";#N/A,#N/A,FALSE,"TREND";#N/A,#N/A,FALSE,"%Curve"}</definedName>
    <definedName function="false" hidden="false" localSheetId="8" name="wrn_AAI___Report_" vbProcedure="false">{#N/A,#N/A,FALSE,"CRPT";#N/A,#N/A,FALSE,"TREND";#N/A,#N/A,FALSE,"% CURVE"}</definedName>
    <definedName function="false" hidden="false" localSheetId="8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8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8" name="wrn_Customer___Counts___Gas_" vbProcedure="false">{#N/A,#N/A,FALSE,"Pg 6b CustCount_Gas";#N/A,#N/A,FALSE,"QA";#N/A,#N/A,FALSE,"Report";#N/A,#N/A,FALSE,"forecast"}</definedName>
    <definedName function="false" hidden="false" localSheetId="8" name="wrn_ECR_" vbProcedure="false">{#N/A,#N/A,FALSE,"schA"}</definedName>
    <definedName function="false" hidden="false" localSheetId="8" name="wrn_ESTIMATE_" vbProcedure="false">{#N/A,#N/A,FALSE,"CESTSUM";#N/A,#N/A,FALSE,"est sum A";#N/A,#N/A,FALSE,"est detail A"}</definedName>
    <definedName function="false" hidden="false" localSheetId="8" name="wrn_Fundamental_" vbProcedure="false">{#N/A,#N/A,TRUE,"CoverPage";#N/A,#N/A,TRUE,"Gas";#N/A,#N/A,TRUE,"Power";#N/A,#N/A,TRUE,"Historical DJ Mthly Prices"}</definedName>
    <definedName function="false" hidden="false" localSheetId="8" name="wrn_IEO_" vbProcedure="false">{#N/A,#N/A,FALSE,"SUMMARY";#N/A,#N/A,FALSE,"AE7616";#N/A,#N/A,FALSE,"AE7617";#N/A,#N/A,FALSE,"AE7618";#N/A,#N/A,FALSE,"AE7619"}</definedName>
    <definedName function="false" hidden="false" localSheetId="8" name="wrn_Incentive___Overhead_" vbProcedure="false">{#N/A,#N/A,FALSE,"Coversheet";#N/A,#N/A,FALSE,"QA"}</definedName>
    <definedName function="false" hidden="false" localSheetId="8" name="wrn_limit_reports_" vbProcedure="false">{#N/A,#N/A,FALSE,"Schedule F";#N/A,#N/A,FALSE,"Schedule G"}</definedName>
    <definedName function="false" hidden="false" localSheetId="8" name="wrn_MARGIN_WO_QTR_" vbProcedure="false">{#N/A,#N/A,FALSE,"Month ";#N/A,#N/A,FALSE,"YTD";#N/A,#N/A,FALSE,"12 mo ended"}</definedName>
    <definedName function="false" hidden="false" localSheetId="8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8" name="wrn_Project___Services_" vbProcedure="false">{#N/A,#N/A,FALSE,"BASE";#N/A,#N/A,FALSE,"LOOPS";#N/A,#N/A,FALSE,"PLC"}</definedName>
    <definedName function="false" hidden="false" localSheetId="8" name="wrn_SCHEDULE_" vbProcedure="false">{#N/A,#N/A,FALSE,"7617 Fab";#N/A,#N/A,FALSE,"7617 NSK"}</definedName>
    <definedName function="false" hidden="false" localSheetId="8" name="wrn_SLB_" vbProcedure="false">{#N/A,#N/A,FALSE,"SUMMARY";#N/A,#N/A,FALSE,"AE7616";#N/A,#N/A,FALSE,"AE7617";#N/A,#N/A,FALSE,"AE7618";#N/A,#N/A,FALSE,"AE7619";#N/A,#N/A,FALSE,"Target Materials"}</definedName>
    <definedName function="false" hidden="false" localSheetId="8" name="wrn_Small___Tools___Overhead_" vbProcedure="false">{#N/A,#N/A,FALSE,"2002 Small Tool OH";#N/A,#N/A,FALSE,"QA"}</definedName>
    <definedName function="false" hidden="false" localSheetId="8" name="wrn_Summary_" vbProcedure="false">{#N/A,#N/A,FALSE,"Summ";#N/A,#N/A,FALSE,"General"}</definedName>
    <definedName function="false" hidden="false" localSheetId="8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8" name="wrn_USIM_Data_Abbrev3_" vbProcedure="false">{#N/A,#N/A,FALSE,"Expenditures";#N/A,#N/A,FALSE,"Property Placed In-Service";#N/A,#N/A,FALSE,"CWIP Balances"}</definedName>
    <definedName function="false" hidden="false" localSheetId="8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8" name="www" vbProcedure="false">{#N/A,#N/A,FALSE,"schA"}</definedName>
    <definedName function="false" hidden="false" localSheetId="8" name="www1" vbProcedure="false">{#N/A,#N/A,FALSE,"schA"}</definedName>
    <definedName function="false" hidden="false" localSheetId="8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8" name="_Key1" vbProcedure="false">'[7]'!$P$16</definedName>
    <definedName function="false" hidden="false" localSheetId="8" name="_Key2" vbProcedure="false">'[7]'!$A$1</definedName>
    <definedName function="false" hidden="false" localSheetId="8" name="_Sort" vbProcedure="false">'[7]'!$A$1</definedName>
    <definedName function="false" hidden="false" localSheetId="8" name="__123Graph_D" vbProcedure="false">'[7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akello:
</t>
        </r>
        <r>
          <rPr>
            <sz val="8"/>
            <color rgb="FF000000"/>
            <rFont val="Tahoma"/>
            <family val="2"/>
          </rPr>
          <t xml:space="preserve">make sure think will link to the right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9</xdr:row>
                <xdr:rowOff>2</xdr:rowOff>
              </xdr:from>
              <xdr:to>
                <xdr:col>5</xdr:col>
                <xdr:colOff>-38</xdr:colOff>
                <xdr:row>3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5" uniqueCount="484">
  <si>
    <t xml:space="preserve">PUGET SOUND ENERGY, INC.</t>
  </si>
  <si>
    <t xml:space="preserve">INCOME STATEMENT</t>
  </si>
  <si>
    <t xml:space="preserve">For TheTwelve Months Ended December 31, 2008 and December 31, 2010</t>
  </si>
  <si>
    <t xml:space="preserve">WUTC Docket No. UE-090705</t>
  </si>
  <si>
    <t xml:space="preserve">WUTC Docket No. UG-</t>
  </si>
  <si>
    <t xml:space="preserve">Actual Results of Operation</t>
  </si>
  <si>
    <t xml:space="preserve">Total Gas</t>
  </si>
  <si>
    <t xml:space="preserve">1 - OPERATING REVENUES:</t>
  </si>
  <si>
    <t xml:space="preserve">2 - SALES TO CUSTOMERS</t>
  </si>
  <si>
    <t xml:space="preserve">3 - MUNICIPAL ADDITIONS</t>
  </si>
  <si>
    <t xml:space="preserve">4 - OTHER OPERATING REVENUES</t>
  </si>
  <si>
    <t xml:space="preserve">5 - TOTAL OPERATING REVENUES</t>
  </si>
  <si>
    <t xml:space="preserve">8 - OPERATING REVENUE DEDUCTIONS:</t>
  </si>
  <si>
    <t xml:space="preserve">10 - GAS COSTS:</t>
  </si>
  <si>
    <t xml:space="preserve">12 - PURCHASED GAS</t>
  </si>
  <si>
    <t xml:space="preserve">14 - TOTAL PRODUCTION EXPENSES</t>
  </si>
  <si>
    <t xml:space="preserve">16 - OTHER ENERGY SUPPLY EXPENSES:</t>
  </si>
  <si>
    <t xml:space="preserve">17 - TRANSMISSION EXPENSE</t>
  </si>
  <si>
    <t xml:space="preserve">18 - DISTRIBUTION EXPENSE</t>
  </si>
  <si>
    <t xml:space="preserve">19 - CUSTOMER ACCOUNT EXPENSES</t>
  </si>
  <si>
    <t xml:space="preserve">20 - CUSTOMER SERVICE EXPENSES</t>
  </si>
  <si>
    <t xml:space="preserve">21 - CONSERVATION AMORTIZATION</t>
  </si>
  <si>
    <t xml:space="preserve">22 - ADMIN &amp; GENERAL EXPENSE</t>
  </si>
  <si>
    <t xml:space="preserve">23 - DEPRECIATION</t>
  </si>
  <si>
    <t xml:space="preserve">24 - AMORTIZATION</t>
  </si>
  <si>
    <t xml:space="preserve">25 - AMORTIZATION OF PROPERTY LOSS</t>
  </si>
  <si>
    <t xml:space="preserve">26 - OTHER OPERATING EXPENSES</t>
  </si>
  <si>
    <t xml:space="preserve">28 - ASC 815</t>
  </si>
  <si>
    <t xml:space="preserve">28 - TAXES OTHER THAN F.I.T.</t>
  </si>
  <si>
    <t xml:space="preserve">29 - FEDERAL INCOME TAXES</t>
  </si>
  <si>
    <t xml:space="preserve">30 - DEFERRED INCOME TAXES</t>
  </si>
  <si>
    <t xml:space="preserve">31 - TOTAL OPERATING REV. DEDUCT.</t>
  </si>
  <si>
    <t xml:space="preserve">33 - NET OPERATING INCOME</t>
  </si>
  <si>
    <t xml:space="preserve">35 - RATE BASE </t>
  </si>
  <si>
    <t xml:space="preserve">38 - RATE OF RETURN</t>
  </si>
  <si>
    <t xml:space="preserve">BALANCE SHEET WITH REALLOCATION OF TAX ACCOUNTS (NOTE 2)</t>
  </si>
  <si>
    <t xml:space="preserve">December 31, 2008 and December 31, 2010</t>
  </si>
  <si>
    <t xml:space="preserve">FERC Account and Description</t>
  </si>
  <si>
    <t xml:space="preserve">Dec-08 AMA </t>
  </si>
  <si>
    <t xml:space="preserve">Dec-10 AMA </t>
  </si>
  <si>
    <t xml:space="preserve">(Note 1)</t>
  </si>
  <si>
    <t xml:space="preserve">(Note 2)</t>
  </si>
  <si>
    <t xml:space="preserve">*ASSETS</t>
  </si>
  <si>
    <t xml:space="preserve">**UTILITY PLANT</t>
  </si>
  <si>
    <t xml:space="preserve">***Electric Plant</t>
  </si>
  <si>
    <t xml:space="preserve">  101 Electric Plant in Service</t>
  </si>
  <si>
    <t xml:space="preserve">101.1 Property Under Capital Leases</t>
  </si>
  <si>
    <t xml:space="preserve">  102 Electric Plant Purchased or Sold</t>
  </si>
  <si>
    <t xml:space="preserve">  105 Electric Plant Held for Future Use</t>
  </si>
  <si>
    <t xml:space="preserve">  106 Comp.Construction Not Classfd.-Electric</t>
  </si>
  <si>
    <t xml:space="preserve">  107 Construction Work in Prog. - Electric</t>
  </si>
  <si>
    <t xml:space="preserve">  114 Electric Plant Acquisition Adjustments</t>
  </si>
  <si>
    <t xml:space="preserve">     ***Total Electric Plant</t>
  </si>
  <si>
    <t xml:space="preserve">***Gas Plant</t>
  </si>
  <si>
    <t xml:space="preserve">  101 Gas Plant in Service</t>
  </si>
  <si>
    <t xml:space="preserve">  105 Gas Plant Held for Future Use</t>
  </si>
  <si>
    <t xml:space="preserve">  106 Comp. Construction Not Classfd.- Gas</t>
  </si>
  <si>
    <t xml:space="preserve">  107 Construction Work in Progress - Gas</t>
  </si>
  <si>
    <t xml:space="preserve">  117.3 Gas Strd.in Resvr.&amp; Pipln.-Noncurr.</t>
  </si>
  <si>
    <t xml:space="preserve">     ***Total Gas Plant</t>
  </si>
  <si>
    <t xml:space="preserve">***Common Plant</t>
  </si>
  <si>
    <t xml:space="preserve">  101 Plant in Service - Common</t>
  </si>
  <si>
    <t xml:space="preserve">  106 Comp Construction Not Classified - Common</t>
  </si>
  <si>
    <t xml:space="preserve">  107 Construction Work in Progress - Common</t>
  </si>
  <si>
    <t xml:space="preserve">     ***Total Common Plant</t>
  </si>
  <si>
    <t xml:space="preserve">***Accumulated Depreciation and Amortization</t>
  </si>
  <si>
    <t xml:space="preserve">  108 Accumulated Provision for Depreciation</t>
  </si>
  <si>
    <t xml:space="preserve">  111 Accumulated Provision for Amortization</t>
  </si>
  <si>
    <t xml:space="preserve">  115 Accm.Prv.for Amort.of Plant Acquis.Adj.</t>
  </si>
  <si>
    <t xml:space="preserve">     ***Less:  Accumulated Depr and Amortizat</t>
  </si>
  <si>
    <t xml:space="preserve">          **NET UTILITY PLANT</t>
  </si>
  <si>
    <t xml:space="preserve">**OTHER PROPERTY AND INVESTMENTS</t>
  </si>
  <si>
    <t xml:space="preserve">***Other Investments</t>
  </si>
  <si>
    <t xml:space="preserve">  121 Nonutility Property</t>
  </si>
  <si>
    <t xml:space="preserve">  122 Accm.Prov.for Depr.&amp; Amort.Non-utilty P</t>
  </si>
  <si>
    <t xml:space="preserve">  123.1 Investment in Subsidiary Companies</t>
  </si>
  <si>
    <t xml:space="preserve">  124 Other Investments</t>
  </si>
  <si>
    <t xml:space="preserve">     ***Total Other Investments</t>
  </si>
  <si>
    <t xml:space="preserve">        **TOTAL OTHER PROPERTY AND INVESTMENT</t>
  </si>
  <si>
    <t xml:space="preserve">**CURRENT ASSETS</t>
  </si>
  <si>
    <t xml:space="preserve">***Cash</t>
  </si>
  <si>
    <t xml:space="preserve">  131 Cash</t>
  </si>
  <si>
    <t xml:space="preserve">  134 Other Special Deposits</t>
  </si>
  <si>
    <t xml:space="preserve">  135 Working Funds</t>
  </si>
  <si>
    <t xml:space="preserve">  136 Temporary Cash Investments</t>
  </si>
  <si>
    <t xml:space="preserve">     ***Total Cash</t>
  </si>
  <si>
    <t xml:space="preserve">***Restricted Cash</t>
  </si>
  <si>
    <t xml:space="preserve">     ***Total Restricted Cash</t>
  </si>
  <si>
    <t xml:space="preserve">***Accounts Receivable</t>
  </si>
  <si>
    <t xml:space="preserve">  141 Notes Receivable</t>
  </si>
  <si>
    <t xml:space="preserve">  142 Customer Accounts Receivable</t>
  </si>
  <si>
    <t xml:space="preserve">  143 Other Accounts Receivable</t>
  </si>
  <si>
    <t xml:space="preserve">  146 Accounts Receiv.from Assoc. Companies</t>
  </si>
  <si>
    <t xml:space="preserve">  171 Interest and Dividends Receivable</t>
  </si>
  <si>
    <t xml:space="preserve">  173 Accrued Utility Revenues</t>
  </si>
  <si>
    <t xml:space="preserve">  185 Temporary Facilities</t>
  </si>
  <si>
    <t xml:space="preserve">  191 Unrecovered Purchased Gas Costs</t>
  </si>
  <si>
    <t xml:space="preserve">     ***Total Accounts Receivable</t>
  </si>
  <si>
    <t xml:space="preserve">***Allowance for Doubtful Accounts</t>
  </si>
  <si>
    <t xml:space="preserve">  144 Accm.Prov.for Uncollectble Accts-Credit</t>
  </si>
  <si>
    <t xml:space="preserve">     ***Less: Allowance for Doubtful Accounts</t>
  </si>
  <si>
    <t xml:space="preserve">***Materials and Supplies</t>
  </si>
  <si>
    <t xml:space="preserve">  151 Fuel Stock</t>
  </si>
  <si>
    <t xml:space="preserve">  154 Plant Materials and Operating Supplies</t>
  </si>
  <si>
    <t xml:space="preserve">  163 Stores Expense Undistributed</t>
  </si>
  <si>
    <t xml:space="preserve">  164.1 Gas Stored - Current</t>
  </si>
  <si>
    <t xml:space="preserve">  164.2 Liquefied Natural Gas Stored</t>
  </si>
  <si>
    <t xml:space="preserve">     ***Total Materials and Supplies</t>
  </si>
  <si>
    <t xml:space="preserve">***Unrealized Gain-Derivative Instrumnts (ST)</t>
  </si>
  <si>
    <t xml:space="preserve">  175 Invest in Derivative Instrumnts -Opt ST</t>
  </si>
  <si>
    <t xml:space="preserve">  176 Invest in Derivative Instrumnts-Gain ST</t>
  </si>
  <si>
    <t xml:space="preserve">     ***Unrealized Gain on Derivatives (ST)</t>
  </si>
  <si>
    <t xml:space="preserve">***Prepayments and Other Current Assets</t>
  </si>
  <si>
    <t xml:space="preserve">  165 Prepayments</t>
  </si>
  <si>
    <t xml:space="preserve">  174 Misc.Current and Accrued Assets</t>
  </si>
  <si>
    <t xml:space="preserve">  186 Miscellaneous Deferred Debits</t>
  </si>
  <si>
    <t xml:space="preserve">     ***Total Prepayments &amp; Othr.Currt.Assets</t>
  </si>
  <si>
    <t xml:space="preserve">Current Deferred Taxes</t>
  </si>
  <si>
    <t xml:space="preserve">   190 Current Deferred Taxes</t>
  </si>
  <si>
    <t xml:space="preserve">        **TOTAL CURRENT ASSETS</t>
  </si>
  <si>
    <t xml:space="preserve">**LONG-TERM ASSETS</t>
  </si>
  <si>
    <t xml:space="preserve">  128 Pension Assets</t>
  </si>
  <si>
    <t xml:space="preserve">  165 Long-Term Prepaid</t>
  </si>
  <si>
    <t xml:space="preserve">  175 Invest in Derivative Instrumnts -Opt LT</t>
  </si>
  <si>
    <t xml:space="preserve">  176 Invest in Derivative Instrumnts-Gain LT</t>
  </si>
  <si>
    <t xml:space="preserve">  181 Unamortized Debt Expense</t>
  </si>
  <si>
    <t xml:space="preserve">  182.1 Extraordinary Property Losses</t>
  </si>
  <si>
    <t xml:space="preserve">  182.2 Unrecovered Plant &amp; Reg Study Costs</t>
  </si>
  <si>
    <t xml:space="preserve">  Subtotal WUTC AFUDC</t>
  </si>
  <si>
    <t xml:space="preserve">  182.3 Other Regulatory Assets</t>
  </si>
  <si>
    <t xml:space="preserve">  183 Prelm. Survey and Investigation Charges</t>
  </si>
  <si>
    <t xml:space="preserve">  184 Clearing Accounts</t>
  </si>
  <si>
    <t xml:space="preserve">  187 Def.Losses from Dispos.of Utility Plant</t>
  </si>
  <si>
    <t xml:space="preserve">  189 Unamortized Loss on Reacquired Debt</t>
  </si>
  <si>
    <t xml:space="preserve">        **TOTAL LONG-TERM ASSETS</t>
  </si>
  <si>
    <t xml:space="preserve">*TOTAL ASSETS</t>
  </si>
  <si>
    <t xml:space="preserve">*CAPITALIZATION AND LIABILITIES</t>
  </si>
  <si>
    <t xml:space="preserve">**CURRENT LIABILITIES</t>
  </si>
  <si>
    <t xml:space="preserve">  230 Asset Retirement Obligations</t>
  </si>
  <si>
    <t xml:space="preserve">  244 FAS 133 Opt Unrealized Loss ST</t>
  </si>
  <si>
    <t xml:space="preserve">  245 FAS 133 Unrealized Loss ST</t>
  </si>
  <si>
    <t xml:space="preserve">  231 Notes Payable</t>
  </si>
  <si>
    <t xml:space="preserve">  232 Accounts Payable</t>
  </si>
  <si>
    <t xml:space="preserve">  233 Notes Payable to Associated Companies</t>
  </si>
  <si>
    <t xml:space="preserve">  234 Accounts Payable to Asscted Companies</t>
  </si>
  <si>
    <t xml:space="preserve">  235 Customer Deposits</t>
  </si>
  <si>
    <t xml:space="preserve">  236 Taxes Accrued</t>
  </si>
  <si>
    <t xml:space="preserve">  237 Interest Accrued</t>
  </si>
  <si>
    <t xml:space="preserve">  238 Dividends Declared</t>
  </si>
  <si>
    <t xml:space="preserve">  241 Tax Collections Payable</t>
  </si>
  <si>
    <t xml:space="preserve">  242 Misc. Current and Accrued Liabilities</t>
  </si>
  <si>
    <t xml:space="preserve">  243 Obligations Under Cap.Leases - Current</t>
  </si>
  <si>
    <t xml:space="preserve">          **TOTAL CURRENT LIABILITIES</t>
  </si>
  <si>
    <t xml:space="preserve">**DEFERRED TAXES</t>
  </si>
  <si>
    <t xml:space="preserve">***Reg. Liability for Def.Income Tax</t>
  </si>
  <si>
    <t xml:space="preserve">  253 Other Deferred Credits</t>
  </si>
  <si>
    <t xml:space="preserve">  283 Accum.Deferred Income Taxes - Other</t>
  </si>
  <si>
    <t xml:space="preserve">     ***Total Reg.Liab.for Def.Income Tax</t>
  </si>
  <si>
    <t xml:space="preserve">***Deferred Income Tax</t>
  </si>
  <si>
    <t xml:space="preserve">  190 Accum.Deferred Income Taxes</t>
  </si>
  <si>
    <t xml:space="preserve">  255 Accum.Deferred Investment Tax Credits</t>
  </si>
  <si>
    <t xml:space="preserve">  282 Accum. Def. Income Taxes - Other Prop.</t>
  </si>
  <si>
    <t xml:space="preserve">     ***Total Deferred Income Tax</t>
  </si>
  <si>
    <t xml:space="preserve">          **TOTAL DEFERRED TAXES</t>
  </si>
  <si>
    <t xml:space="preserve">**OTHER DEFERRED CREDITS</t>
  </si>
  <si>
    <t xml:space="preserve">Subtotal 227 Oblig Under Cap Lease - Noncurr</t>
  </si>
  <si>
    <t xml:space="preserve">  Total Unrealized Loss on Derivatives -LT </t>
  </si>
  <si>
    <t xml:space="preserve">  228.2 Accum. Prov.for Injuries and Damages</t>
  </si>
  <si>
    <t xml:space="preserve">  228.3 Pension and Post Retirement Liabilities</t>
  </si>
  <si>
    <t xml:space="preserve">  228.4 Accum. Misc.Operating Provisions</t>
  </si>
  <si>
    <t xml:space="preserve">  230 Asset Retirement Obligations (FAS 143)</t>
  </si>
  <si>
    <t xml:space="preserve">  252 Customer Advances for Construction</t>
  </si>
  <si>
    <t xml:space="preserve">  254 Other Regulatory Liabilities</t>
  </si>
  <si>
    <t xml:space="preserve">  256 Def. Gains from Dispos.of Utility Plt</t>
  </si>
  <si>
    <t xml:space="preserve">  257 Unamortized Gain on Reacquired Debt</t>
  </si>
  <si>
    <t xml:space="preserve">          **TOTAL OTHER DEFERRED CREDITS</t>
  </si>
  <si>
    <t xml:space="preserve">**CAPITALIZATION</t>
  </si>
  <si>
    <t xml:space="preserve">***SHAREHOLDER'S EQUITY</t>
  </si>
  <si>
    <t xml:space="preserve">****Common Equity</t>
  </si>
  <si>
    <t xml:space="preserve">  201 Common Stock Issued</t>
  </si>
  <si>
    <t xml:space="preserve">  207 Premium on Capital Stock</t>
  </si>
  <si>
    <t xml:space="preserve">  210 Gain on Resale/Cancel.of Reacq.Cap.Stk</t>
  </si>
  <si>
    <t xml:space="preserve">  211 Miscellaneous Paid-in Capital</t>
  </si>
  <si>
    <t xml:space="preserve">  214 Capital Stock Expense</t>
  </si>
  <si>
    <t xml:space="preserve">  215 Appropriated Retained Earnings</t>
  </si>
  <si>
    <t xml:space="preserve">  216 Unappropriated Retained Earnings</t>
  </si>
  <si>
    <t xml:space="preserve">  216.1 Unappr.Undistrib.Subsidiary Earnings</t>
  </si>
  <si>
    <t xml:space="preserve">  219 Other Comprehensive Income</t>
  </si>
  <si>
    <t xml:space="preserve">  433 Balance Transferred from Income</t>
  </si>
  <si>
    <t xml:space="preserve">  438 Dividends Declared - Common Stock</t>
  </si>
  <si>
    <t xml:space="preserve">  439 Adjustments to Retained Earnings</t>
  </si>
  <si>
    <t xml:space="preserve">     ****Total Common Equity</t>
  </si>
  <si>
    <t xml:space="preserve">     ***TOTAL SHAREHOLDER'S EQUITY</t>
  </si>
  <si>
    <t xml:space="preserve">***REDEEMABLE SECURITIES AND LONG-TERM DEBT</t>
  </si>
  <si>
    <t xml:space="preserve">****Preferred Stock - Manditorily Redeemable</t>
  </si>
  <si>
    <t xml:space="preserve">     ****Total Preferred Stock - Mand Redeem</t>
  </si>
  <si>
    <t xml:space="preserve">****Corporation Obligated, Mand Redeemable</t>
  </si>
  <si>
    <t xml:space="preserve">Preferred Stock Subscribed</t>
  </si>
  <si>
    <t xml:space="preserve">     ****Corporation Obligated, Mand Redeem</t>
  </si>
  <si>
    <t xml:space="preserve">****Long-term Debt</t>
  </si>
  <si>
    <t xml:space="preserve">  221 Bonds</t>
  </si>
  <si>
    <t xml:space="preserve">  221 Junior Subordinated Debt</t>
  </si>
  <si>
    <t xml:space="preserve">  226 Unamort.Disct. on Long-term Debt-Debit</t>
  </si>
  <si>
    <t xml:space="preserve">  Long-term Debt</t>
  </si>
  <si>
    <t xml:space="preserve">     ****Long-term Debt</t>
  </si>
  <si>
    <t xml:space="preserve">     ***REDEEMABLE SECURITIES AND LTD</t>
  </si>
  <si>
    <t xml:space="preserve">          **TOTAL CAPITALIZATION</t>
  </si>
  <si>
    <t xml:space="preserve">*TOTAL CAPITALIZATION AND LIABILITIES</t>
  </si>
  <si>
    <t xml:space="preserve">(Note 1)  Repairs/Retirements and NOL reallocations did not impact December 2010 period end Balance Sheet line items.</t>
  </si>
  <si>
    <t xml:space="preserve">(Note 2)  An overview of Repairs/Retirements and NOL reallocations by Balance Sheet line item is shown on JHS/MJS-3</t>
  </si>
  <si>
    <t xml:space="preserve">    page 3.06.  The balance sheet without the reallocation of tax accounts is presented in the</t>
  </si>
  <si>
    <t xml:space="preserve">first column of JHS/MJS-3 page 3.07.</t>
  </si>
  <si>
    <t xml:space="preserve">Puget Sound Energy, Inc.</t>
  </si>
  <si>
    <t xml:space="preserve">Gas Rate Base With Reallocation of Tax Accounts (Note 1)</t>
  </si>
  <si>
    <t xml:space="preserve">As of December 31, 2010</t>
  </si>
  <si>
    <t xml:space="preserve">4-Factor</t>
  </si>
  <si>
    <t xml:space="preserve">NOL</t>
  </si>
  <si>
    <t xml:space="preserve">Electric</t>
  </si>
  <si>
    <t xml:space="preserve">Gas</t>
  </si>
  <si>
    <t xml:space="preserve">UG-090705</t>
  </si>
  <si>
    <t xml:space="preserve">UG-11____</t>
  </si>
  <si>
    <t xml:space="preserve">Variance To </t>
  </si>
  <si>
    <t xml:space="preserve">    Line</t>
  </si>
  <si>
    <t xml:space="preserve">Description</t>
  </si>
  <si>
    <t xml:space="preserve">AMA</t>
  </si>
  <si>
    <t xml:space="preserve">     No.</t>
  </si>
  <si>
    <t xml:space="preserve">Dec. 08-Dec. 10</t>
  </si>
  <si>
    <t xml:space="preserve">           </t>
  </si>
  <si>
    <t xml:space="preserve">Gas Utility Plant in Service</t>
  </si>
  <si>
    <t xml:space="preserve">Common Plant-Allocation to Gas </t>
  </si>
  <si>
    <t xml:space="preserve">Gas Stored Underground - Non current</t>
  </si>
  <si>
    <t xml:space="preserve">   Total Plant in Service and Other Assets</t>
  </si>
  <si>
    <t xml:space="preserve">Accumulated Provision for Depreciation</t>
  </si>
  <si>
    <t xml:space="preserve">Common Accumulated Depreciation-Allocation to Gas</t>
  </si>
  <si>
    <t xml:space="preserve">Customer Advances for Construction</t>
  </si>
  <si>
    <t xml:space="preserve">Contributions in Aid of Construction - Accum. Def. FIT.</t>
  </si>
  <si>
    <t xml:space="preserve">Accumulated Deferred FIT</t>
  </si>
  <si>
    <t xml:space="preserve">NOL Carryforward</t>
  </si>
  <si>
    <t xml:space="preserve">Customer Deposits</t>
  </si>
  <si>
    <t xml:space="preserve">   Accumulated Depreciation and Other Liabilities</t>
  </si>
  <si>
    <t xml:space="preserve">Net Operating Investment</t>
  </si>
  <si>
    <t xml:space="preserve">Allowance for Working Capital</t>
  </si>
  <si>
    <t xml:space="preserve">Total Gas Rate Base</t>
  </si>
  <si>
    <t xml:space="preserve">(Note 1)  An overview of Repairs/Retirements and NOL reallocations by Ratebase line item is shown on</t>
  </si>
  <si>
    <t xml:space="preserve">JHS-3/MJS-3 page 3.06.  The ratebase calculation without the reallocation of tax accounts is </t>
  </si>
  <si>
    <t xml:space="preserve">presented in the first column of MJS-3 page 3.08.</t>
  </si>
  <si>
    <t xml:space="preserve">Combined Working Capital With Reallocation of Tax Accounts (Note 1)</t>
  </si>
  <si>
    <t xml:space="preserve">For the Twelve Month Period Ended December 31, 2010</t>
  </si>
  <si>
    <t xml:space="preserve">Four Factor</t>
  </si>
  <si>
    <t xml:space="preserve">Variance</t>
  </si>
  <si>
    <t xml:space="preserve">Line</t>
  </si>
  <si>
    <t xml:space="preserve">UE/G-090704/5</t>
  </si>
  <si>
    <t xml:space="preserve">UE/G-11____</t>
  </si>
  <si>
    <t xml:space="preserve">December 2008-</t>
  </si>
  <si>
    <t xml:space="preserve">No.</t>
  </si>
  <si>
    <t xml:space="preserve">December 2010</t>
  </si>
  <si>
    <t xml:space="preserve">Average Invested Capital</t>
  </si>
  <si>
    <t xml:space="preserve">   Common Stock</t>
  </si>
  <si>
    <t xml:space="preserve">   Preferred Stock</t>
  </si>
  <si>
    <t xml:space="preserve">   Additional Paid in Capital</t>
  </si>
  <si>
    <t xml:space="preserve">   Unamortized Debt Expense</t>
  </si>
  <si>
    <t xml:space="preserve">   Unappropriated Retained Earnings</t>
  </si>
  <si>
    <t xml:space="preserve">   Notes Payable - Misc</t>
  </si>
  <si>
    <t xml:space="preserve">   Long Term Debt</t>
  </si>
  <si>
    <t xml:space="preserve">   Short Term Debt</t>
  </si>
  <si>
    <t xml:space="preserve">   Accumulated Deferred ITC</t>
  </si>
  <si>
    <t xml:space="preserve">   Treasury Grant</t>
  </si>
  <si>
    <t xml:space="preserve">   Deferred Debits-Other</t>
  </si>
  <si>
    <t xml:space="preserve">   Unamortized Gain/Loss on Debt</t>
  </si>
  <si>
    <t xml:space="preserve">Total Average Invested Capital</t>
  </si>
  <si>
    <t xml:space="preserve"> </t>
  </si>
  <si>
    <t xml:space="preserve">Average Operating Investments - Electric</t>
  </si>
  <si>
    <t xml:space="preserve">   Plant in Service (includes acquisition adj)</t>
  </si>
  <si>
    <t xml:space="preserve">   Electric Future Use Property</t>
  </si>
  <si>
    <t xml:space="preserve">   Customer Advances for Construction</t>
  </si>
  <si>
    <t xml:space="preserve">   Customer Deposits</t>
  </si>
  <si>
    <t xml:space="preserve">   Deferred Taxes</t>
  </si>
  <si>
    <t xml:space="preserve">   Deferred Debits/Credits - Other</t>
  </si>
  <si>
    <t xml:space="preserve">   Less: Accumulated Depreciation</t>
  </si>
  <si>
    <t xml:space="preserve">   Conservation Investment</t>
  </si>
  <si>
    <t xml:space="preserve">   Common Plant-Allocation to Electric</t>
  </si>
  <si>
    <t xml:space="preserve">   Common Accum Depr-Allocation to Electric</t>
  </si>
  <si>
    <t xml:space="preserve">   Common Deferred Taxes-Allocation to Electric</t>
  </si>
  <si>
    <t xml:space="preserve">   NOL Carryforward</t>
  </si>
  <si>
    <t xml:space="preserve">Total Average Operating Investment - Electric </t>
  </si>
  <si>
    <t xml:space="preserve">Average Operating Investments - Gas</t>
  </si>
  <si>
    <t xml:space="preserve">   Gas Utility Plant in Service</t>
  </si>
  <si>
    <t xml:space="preserve">   Deferred Items - Other</t>
  </si>
  <si>
    <t xml:space="preserve">   Gas Stored Underground, Non-Current</t>
  </si>
  <si>
    <t xml:space="preserve">   Gas Accumulated  Depreciation</t>
  </si>
  <si>
    <t xml:space="preserve">   Gas Customer Advances for Construction </t>
  </si>
  <si>
    <t xml:space="preserve">   Gas  Customer Deposits</t>
  </si>
  <si>
    <t xml:space="preserve">   DFIT 17</t>
  </si>
  <si>
    <t xml:space="preserve">   PGA</t>
  </si>
  <si>
    <t xml:space="preserve">   Common Plant-Allocation to Gas </t>
  </si>
  <si>
    <t xml:space="preserve">   Common Deferred Tax - Allocation to Gas</t>
  </si>
  <si>
    <t xml:space="preserve">   Common Accumulated Depreciation-Allocation to Gas</t>
  </si>
  <si>
    <t xml:space="preserve">Total Average Operating Investment - Gas </t>
  </si>
  <si>
    <t xml:space="preserve">Total Electric &amp; Gas Operating Investment</t>
  </si>
  <si>
    <t xml:space="preserve">Construction Work in Progress</t>
  </si>
  <si>
    <t xml:space="preserve">   Elec Construction Work in Process</t>
  </si>
  <si>
    <t xml:space="preserve">   Gas Construction Work in Process</t>
  </si>
  <si>
    <t xml:space="preserve">   Other  Work in Process</t>
  </si>
  <si>
    <t xml:space="preserve">   Electric Preliminary Surveys</t>
  </si>
  <si>
    <t xml:space="preserve">Total Construction Work in Progress</t>
  </si>
  <si>
    <t xml:space="preserve">Nonoperating</t>
  </si>
  <si>
    <t xml:space="preserve">   Non-Utility Property </t>
  </si>
  <si>
    <t xml:space="preserve">   Investment in Associated Companies</t>
  </si>
  <si>
    <t xml:space="preserve">   Other Investments &amp; FAS 133</t>
  </si>
  <si>
    <t xml:space="preserve">   Deferred Items-Other</t>
  </si>
  <si>
    <t xml:space="preserve">   Deferred Federal Income Tax</t>
  </si>
  <si>
    <t xml:space="preserve">   Temporary Cash Investments</t>
  </si>
  <si>
    <t xml:space="preserve">   Environmental Receivables</t>
  </si>
  <si>
    <t xml:space="preserve">   Current Accounts - Gas Allocation only</t>
  </si>
  <si>
    <t xml:space="preserve">    Merchandising Inventory - Gas Only</t>
  </si>
  <si>
    <t xml:space="preserve">    FIT Taxes Accrued - Repair Allowance</t>
  </si>
  <si>
    <t xml:space="preserve">Total Non Operating Investment</t>
  </si>
  <si>
    <t xml:space="preserve">Total CWIP &amp; Nonoperating Investment </t>
  </si>
  <si>
    <t xml:space="preserve">Total Average Investments</t>
  </si>
  <si>
    <t xml:space="preserve">Rounding</t>
  </si>
  <si>
    <t xml:space="preserve">Total Investor Supplied Capital</t>
  </si>
  <si>
    <t xml:space="preserve">Allocation of Working Capital</t>
  </si>
  <si>
    <t xml:space="preserve">Electric Working Captial</t>
  </si>
  <si>
    <t xml:space="preserve">Total  Investment</t>
  </si>
  <si>
    <t xml:space="preserve">Less: Electric CWIP</t>
  </si>
  <si>
    <t xml:space="preserve">Less: Gas CWIP</t>
  </si>
  <si>
    <t xml:space="preserve">     Interest Bearing Regulatory Assets</t>
  </si>
  <si>
    <t xml:space="preserve">            Other Work in Progress</t>
  </si>
  <si>
    <t xml:space="preserve">             Preliminary Surveys</t>
  </si>
  <si>
    <t xml:space="preserve">Total</t>
  </si>
  <si>
    <t xml:space="preserve">Electric Working Capital Ratio</t>
  </si>
  <si>
    <t xml:space="preserve">Electric Working Capital</t>
  </si>
  <si>
    <t xml:space="preserve">Gas Working Capital </t>
  </si>
  <si>
    <t xml:space="preserve">Gas Working Capital Ratio</t>
  </si>
  <si>
    <t xml:space="preserve">Gas Working Capital</t>
  </si>
  <si>
    <t xml:space="preserve">Non Operating Working Capital</t>
  </si>
  <si>
    <t xml:space="preserve">(Note 1)  An overview of Repairs/Retirements and NOL reallocations by Working Capital line item</t>
  </si>
  <si>
    <t xml:space="preserve"> is shown on JHS/MJS-3 page 3.06.   The working capital calculation without the reallocation of </t>
  </si>
  <si>
    <t xml:space="preserve">tax accounts is presented in the first column of JHS/MJS-3 page 3.09.</t>
  </si>
  <si>
    <t xml:space="preserve">PUGET SOUND ENERGY, INC.-ELECTRIC &amp; GAS</t>
  </si>
  <si>
    <t xml:space="preserve">FOR THE TWELVE MONTHS ENDED DECEMBER 31, 2010</t>
  </si>
  <si>
    <t xml:space="preserve">ALLOCATION METHODS</t>
  </si>
  <si>
    <t xml:space="preserve">Method</t>
  </si>
  <si>
    <t xml:space="preserve">*</t>
  </si>
  <si>
    <t xml:space="preserve">12 Month Average Number of Customers</t>
  </si>
  <si>
    <t xml:space="preserve">updated</t>
  </si>
  <si>
    <t xml:space="preserve">Percent</t>
  </si>
  <si>
    <t xml:space="preserve">Joint Meter Reading Customers</t>
  </si>
  <si>
    <t xml:space="preserve">Non-Production Plant</t>
  </si>
  <si>
    <t xml:space="preserve"> Distribution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(Common) Plant)</t>
  </si>
  <si>
    <t xml:space="preserve">Total Percentages</t>
  </si>
  <si>
    <t xml:space="preserve">Employee Benefits</t>
  </si>
  <si>
    <t xml:space="preserve">Direct Labor Accts 500-935</t>
  </si>
  <si>
    <t xml:space="preserve">2011 GRC</t>
  </si>
  <si>
    <t xml:space="preserve">Overview of Reallocation of SAP Tax Balance Sheet Accounts</t>
  </si>
  <si>
    <t xml:space="preserve">Rate-</t>
  </si>
  <si>
    <t xml:space="preserve">End of Period</t>
  </si>
  <si>
    <t xml:space="preserve">Average of the Monthly Averages</t>
  </si>
  <si>
    <t xml:space="preserve">Reallocation</t>
  </si>
  <si>
    <t xml:space="preserve">Account</t>
  </si>
  <si>
    <t xml:space="preserve">Making</t>
  </si>
  <si>
    <t xml:space="preserve">SAP</t>
  </si>
  <si>
    <t xml:space="preserve">Track Rprs/Rtrmts</t>
  </si>
  <si>
    <t xml:space="preserve">Balances used</t>
  </si>
  <si>
    <t xml:space="preserve">Explanation</t>
  </si>
  <si>
    <t xml:space="preserve">Number</t>
  </si>
  <si>
    <t xml:space="preserve">Account Title</t>
  </si>
  <si>
    <t xml:space="preserve">Treatment</t>
  </si>
  <si>
    <t xml:space="preserve">Balance</t>
  </si>
  <si>
    <t xml:space="preserve">&amp; Dep NOL Separately</t>
  </si>
  <si>
    <t xml:space="preserve">in Fin Stmt Exhs</t>
  </si>
  <si>
    <t xml:space="preserve">(See page 2)</t>
  </si>
  <si>
    <t xml:space="preserve">NOL Carryforward - Bonus Depreciation</t>
  </si>
  <si>
    <r>
      <rPr>
        <sz val="11"/>
        <color rgb="FF000000"/>
        <rFont val="Calibri"/>
        <family val="2"/>
      </rPr>
      <t xml:space="preserve">E&amp;GRB</t>
    </r>
    <r>
      <rPr>
        <vertAlign val="superscript"/>
        <sz val="11"/>
        <color rgb="FF000000"/>
        <rFont val="Calibri"/>
        <family val="2"/>
      </rPr>
      <t xml:space="preserve">(Note </t>
    </r>
    <r>
      <rPr>
        <vertAlign val="superscript"/>
        <sz val="9.7"/>
        <color rgb="FF000000"/>
        <rFont val="Calibri"/>
        <family val="2"/>
      </rPr>
      <t xml:space="preserve">1)</t>
    </r>
  </si>
  <si>
    <t xml:space="preserve">(a)</t>
  </si>
  <si>
    <t xml:space="preserve">19000433.1</t>
  </si>
  <si>
    <t xml:space="preserve">NOL Carryforward Repairs/Retirement</t>
  </si>
  <si>
    <t xml:space="preserve">Op not RB</t>
  </si>
  <si>
    <t xml:space="preserve">(b)</t>
  </si>
  <si>
    <t xml:space="preserve">Federal Income Taxes</t>
  </si>
  <si>
    <t xml:space="preserve">W/C</t>
  </si>
  <si>
    <t xml:space="preserve">(a), (b), (c)</t>
  </si>
  <si>
    <t xml:space="preserve">Federal Income Taxes Repairs/Retiremnt</t>
  </si>
  <si>
    <t xml:space="preserve">(c)</t>
  </si>
  <si>
    <r>
      <rPr>
        <sz val="11"/>
        <color rgb="FF000000"/>
        <rFont val="Calibri"/>
        <family val="2"/>
      </rPr>
      <t xml:space="preserve">DFIT - Gas Plant </t>
    </r>
    <r>
      <rPr>
        <vertAlign val="superscript"/>
        <sz val="9.7"/>
        <color rgb="FF000000"/>
        <rFont val="Calibri"/>
        <family val="2"/>
      </rPr>
      <t xml:space="preserve">(Note 2)</t>
    </r>
  </si>
  <si>
    <t xml:space="preserve">GRB</t>
  </si>
  <si>
    <t xml:space="preserve">(d)</t>
  </si>
  <si>
    <t xml:space="preserve">28200002.1</t>
  </si>
  <si>
    <t xml:space="preserve">DFIT - Gas Plant Repairs/Retirement</t>
  </si>
  <si>
    <r>
      <rPr>
        <sz val="11"/>
        <color rgb="FF000000"/>
        <rFont val="Calibri"/>
        <family val="2"/>
      </rPr>
      <t xml:space="preserve">DFIT - Electric Plant </t>
    </r>
    <r>
      <rPr>
        <vertAlign val="superscript"/>
        <sz val="9.7"/>
        <color rgb="FF000000"/>
        <rFont val="Calibri"/>
        <family val="2"/>
      </rPr>
      <t xml:space="preserve">(Note 2)</t>
    </r>
  </si>
  <si>
    <t xml:space="preserve">ERB</t>
  </si>
  <si>
    <t xml:space="preserve">(e)</t>
  </si>
  <si>
    <t xml:space="preserve">28200121.1</t>
  </si>
  <si>
    <t xml:space="preserve">DFIT - Electric Plant Repairs/Retirement</t>
  </si>
  <si>
    <t xml:space="preserve">Combined Balances</t>
  </si>
  <si>
    <t xml:space="preserve">Impact on Financial Statement Exhibits</t>
  </si>
  <si>
    <r>
      <rPr>
        <sz val="11"/>
        <color rgb="FF000000"/>
        <rFont val="Calibri"/>
        <family val="2"/>
      </rPr>
      <t xml:space="preserve">Impact on </t>
    </r>
    <r>
      <rPr>
        <b val="true"/>
        <sz val="11"/>
        <color rgb="FF000000"/>
        <rFont val="Calibri"/>
        <family val="2"/>
      </rPr>
      <t xml:space="preserve">JHS-3 and MJS-3 Page 3.07</t>
    </r>
    <r>
      <rPr>
        <sz val="11"/>
        <color rgb="FF000000"/>
        <rFont val="Calibri"/>
        <family val="2"/>
      </rPr>
      <t xml:space="preserve"> Combined Balance Sheet (as demonstrated in JHS/MJS-3 page 3.07):</t>
    </r>
  </si>
  <si>
    <t xml:space="preserve">Page 2 of 4 Line "190 Current Deferred Taxes"</t>
  </si>
  <si>
    <t xml:space="preserve">Line 13 + Line 14</t>
  </si>
  <si>
    <t xml:space="preserve">Page 3 of 4 Line "236 Taxes Accrued"</t>
  </si>
  <si>
    <t xml:space="preserve">Line 15 + Line 16</t>
  </si>
  <si>
    <t xml:space="preserve">Page 3 of 4 Line "282 Accum. Def. Income Taxes - Other Prop."</t>
  </si>
  <si>
    <t xml:space="preserve">Sum Line 17 through Line 20</t>
  </si>
  <si>
    <t xml:space="preserve">Overall Impact on Balance Sheet</t>
  </si>
  <si>
    <r>
      <rPr>
        <sz val="11"/>
        <color rgb="FF000000"/>
        <rFont val="Calibri"/>
        <family val="2"/>
      </rPr>
      <t xml:space="preserve">Impact on </t>
    </r>
    <r>
      <rPr>
        <b val="true"/>
        <sz val="11"/>
        <color rgb="FF000000"/>
        <rFont val="Calibri"/>
        <family val="2"/>
      </rPr>
      <t xml:space="preserve">JHS-3 Page 3.08</t>
    </r>
    <r>
      <rPr>
        <sz val="11"/>
        <color rgb="FF000000"/>
        <rFont val="Calibri"/>
        <family val="2"/>
      </rPr>
      <t xml:space="preserve"> Electric Ratebase (as demonstrated in JHS-3 page 3.08):</t>
    </r>
  </si>
  <si>
    <t xml:space="preserve">Page 1 of 2 Line 33 "28200121 DFIT Electric Plant"</t>
  </si>
  <si>
    <t xml:space="preserve">Line 19</t>
  </si>
  <si>
    <t xml:space="preserve">Page 1 of 2 Line 35a2 "19000433 NOL Carryforward"</t>
  </si>
  <si>
    <t xml:space="preserve">Line 13 x 55.6653% (Note 1)</t>
  </si>
  <si>
    <t xml:space="preserve">Subtotal Electric Ratebase before Working Capital</t>
  </si>
  <si>
    <t xml:space="preserve">Allocation of Overall Impact on Working Capital to Electric</t>
  </si>
  <si>
    <t xml:space="preserve">Line 48</t>
  </si>
  <si>
    <t xml:space="preserve">Overall Impact on Electric Ratebase</t>
  </si>
  <si>
    <r>
      <rPr>
        <sz val="11"/>
        <color rgb="FF000000"/>
        <rFont val="Calibri"/>
        <family val="2"/>
      </rPr>
      <t xml:space="preserve">Impact on </t>
    </r>
    <r>
      <rPr>
        <b val="true"/>
        <sz val="11"/>
        <color rgb="FF000000"/>
        <rFont val="Calibri"/>
        <family val="2"/>
      </rPr>
      <t xml:space="preserve">MJS-3 Page 3.08</t>
    </r>
    <r>
      <rPr>
        <sz val="11"/>
        <color rgb="FF000000"/>
        <rFont val="Calibri"/>
        <family val="2"/>
      </rPr>
      <t xml:space="preserve"> Gas Ratebase (as demonstrated in MJS-3 page 3.08):</t>
    </r>
  </si>
  <si>
    <t xml:space="preserve">Page 1 of 1 Line 10 "Accumulated Deferred FIT"</t>
  </si>
  <si>
    <t xml:space="preserve">Line 17</t>
  </si>
  <si>
    <t xml:space="preserve">Page 1 of 1 Line 11 "NOL Carryforward"</t>
  </si>
  <si>
    <t xml:space="preserve">Line 13 x 44.3347% (Note 1)</t>
  </si>
  <si>
    <t xml:space="preserve">Subtotal Gas Ratebase before Working Capital</t>
  </si>
  <si>
    <t xml:space="preserve">Allocation of Overall Impact on Working Capital to Gas</t>
  </si>
  <si>
    <t xml:space="preserve">Line 49</t>
  </si>
  <si>
    <t xml:space="preserve">Overall Impact on Gas Ratebase</t>
  </si>
  <si>
    <r>
      <rPr>
        <sz val="11"/>
        <color rgb="FF000000"/>
        <rFont val="Calibri"/>
        <family val="2"/>
      </rPr>
      <t xml:space="preserve">Impact on </t>
    </r>
    <r>
      <rPr>
        <b val="true"/>
        <sz val="11"/>
        <color rgb="FF000000"/>
        <rFont val="Calibri"/>
        <family val="2"/>
      </rPr>
      <t xml:space="preserve">JHS-3 and MJS-3 Page 3.09</t>
    </r>
    <r>
      <rPr>
        <sz val="11"/>
        <color rgb="FF000000"/>
        <rFont val="Calibri"/>
        <family val="2"/>
      </rPr>
      <t xml:space="preserve"> Combined Working Capital (as demonstrated in JHS/MJS-3 page 3.09):</t>
    </r>
  </si>
  <si>
    <t xml:space="preserve">Page 1 of 2 Line 28 "Comon Deferred Tax - Allocation to Electric"</t>
  </si>
  <si>
    <t xml:space="preserve">(Line 14 + Line 16) x 55.6653% (Note 1)</t>
  </si>
  <si>
    <t xml:space="preserve">Page 1 of 2 Line 29 "NOL Carryforward"</t>
  </si>
  <si>
    <t xml:space="preserve">Page 1 of 2 Line 43 " Common Deferred Tax - Allocation to Gas"</t>
  </si>
  <si>
    <t xml:space="preserve">(Line 14 + Line 16) x 44.3347% (Note 1)</t>
  </si>
  <si>
    <t xml:space="preserve">Page 1 of 2 Line 45 "NOL Carryforward"</t>
  </si>
  <si>
    <t xml:space="preserve">Page 2 of 2 Line 48 "Total Electric &amp; Gas Operating Investment"</t>
  </si>
  <si>
    <t xml:space="preserve">Allocation of Working Capital:</t>
  </si>
  <si>
    <t xml:space="preserve">Page 2 of 2 Line 90 "Electric Working Capital"</t>
  </si>
  <si>
    <t xml:space="preserve">Page 2 of 2 Line 92 "Gas Working Capital"</t>
  </si>
  <si>
    <t xml:space="preserve">Page 2 of 2 Line 105 "Non Operating Working Capital"</t>
  </si>
  <si>
    <t xml:space="preserve">Page 2 of 2 Line 76 "Total Investor Supplied Working Capital"</t>
  </si>
  <si>
    <t xml:space="preserve">Footnotes and Reallocation Explanations</t>
  </si>
  <si>
    <t xml:space="preserve">Footnotes:</t>
  </si>
  <si>
    <r>
      <rPr>
        <sz val="11"/>
        <color rgb="FF000000"/>
        <rFont val="Calibri"/>
        <family val="2"/>
      </rPr>
      <t xml:space="preserve">(Note 1)</t>
    </r>
    <r>
      <rPr>
        <sz val="11"/>
        <rFont val="Calibri"/>
        <family val="2"/>
      </rPr>
      <t xml:space="preserve"> Allocated 55.67% to Electric and 44.33% to Gas based on an analysis of the causes for the Net Operating Losses.</t>
    </r>
  </si>
  <si>
    <t xml:space="preserve">(Note 2) Tracks accelerated depreciation on normalized assets.</t>
  </si>
  <si>
    <t xml:space="preserve">Reallocation Explanations</t>
  </si>
  <si>
    <t xml:space="preserve">(a)  Tracks 2009/2010 NOL related to Bonus Depreciation from working capital to ratebase.</t>
  </si>
  <si>
    <t xml:space="preserve">(b)  Tracks 2009/2010 NOL related to Repairs and Retirements from working capital to operating not in ratebase.</t>
  </si>
  <si>
    <t xml:space="preserve">(c)  Tracks current FIT payable for Repairs and Retirements from working capital to operating not in ratebase.</t>
  </si>
  <si>
    <t xml:space="preserve">(d)  Tracks gas DFIT related to Repairs and Retirements from gas ratebase to operating not in ratebase.</t>
  </si>
  <si>
    <t xml:space="preserve">(e)  Tracks electric DFIT related to Repairs and Retirements from electric ratebase to operating not in ratebase.</t>
  </si>
  <si>
    <t xml:space="preserve">BALANCE SHEET WITH AND WITHOUT REALLOCATION OF TAX ACCOUNTS (NOTE 1)</t>
  </si>
  <si>
    <t xml:space="preserve">Balance Sheet Without Reallocation of Tax Accounts</t>
  </si>
  <si>
    <t xml:space="preserve">Track Taxes for Repairs / NOL</t>
  </si>
  <si>
    <t xml:space="preserve">With Reallocation of Tax Accounts used in JHS/MJS-3 Page 3.02</t>
  </si>
  <si>
    <t xml:space="preserve">  190   Total Current Deferred Taxes</t>
  </si>
  <si>
    <t xml:space="preserve">(Note 1) - An overview of Repairs/Retirements and NOL reallocations by Balance Sheet line item is shown on JHS/MJS-3 page 3.06.</t>
  </si>
  <si>
    <t xml:space="preserve">Gas Rate Base With and Without Reallocation of Tax Accounts (Note 1)</t>
  </si>
  <si>
    <t xml:space="preserve">Without Reallocation of Tax Accounts</t>
  </si>
  <si>
    <t xml:space="preserve">
Track Taxes for Repairs / NOL</t>
  </si>
  <si>
    <t xml:space="preserve">With Reallocation of Tax Accounts used in MJS-3 Page 3.03</t>
  </si>
  <si>
    <t xml:space="preserve">Repairs</t>
  </si>
  <si>
    <t xml:space="preserve">Explanations</t>
  </si>
  <si>
    <t xml:space="preserve">(Note 1) </t>
  </si>
  <si>
    <t xml:space="preserve">(1)</t>
  </si>
  <si>
    <t xml:space="preserve">(2)</t>
  </si>
  <si>
    <t xml:space="preserve">(3)</t>
  </si>
  <si>
    <t xml:space="preserve">(Note 1) An overview of Repairs/Retirements and NOL reallocations by Ratebase line item is shown on JHS/MJS-3 page 3.06.</t>
  </si>
  <si>
    <t xml:space="preserve">Reallocation Explanations:</t>
  </si>
  <si>
    <t xml:space="preserve">(1) Reclass Gas DFIT - Repairs and Retirements from ratebase to operating investment not in ratebase.</t>
  </si>
  <si>
    <t xml:space="preserve">(2) Reclass 2009/2010 NOL related to bonus depreciation from working capital to ratebase.</t>
  </si>
  <si>
    <t xml:space="preserve">(3) Explained in page 3.09.</t>
  </si>
  <si>
    <t xml:space="preserve">Puget Sound Energy</t>
  </si>
  <si>
    <t xml:space="preserve">Combined Working Capital With and Without Reallocation of Tax Accounts (Note 1)</t>
  </si>
  <si>
    <t xml:space="preserve">With Reallocation of Tax Accounts used in JHS/MJS-3 Page 3.04</t>
  </si>
  <si>
    <t xml:space="preserve">12/31/2010 AMA</t>
  </si>
  <si>
    <t xml:space="preserve">(4)</t>
  </si>
  <si>
    <t xml:space="preserve">(Note 1) An overview of Repairs/Retirements and NOL reallocations by Working Capital line item is shown on JHS/MJS-3 page 3.06.</t>
  </si>
  <si>
    <t xml:space="preserve">(2) Reclass Current FIT payable and NOL related to Repairs and Retirements from working capital to operating not in ratebase.</t>
  </si>
  <si>
    <t xml:space="preserve">(3) Reclass 2009/2010 NOL related to bonus depreciation from working capital to electric ratebase.</t>
  </si>
  <si>
    <t xml:space="preserve">(4) Reclass 2009/2010 NOL related to bonus depreciation from working capital to gas ratebase.</t>
  </si>
</sst>
</file>

<file path=xl/styles.xml><?xml version="1.0" encoding="utf-8"?>
<styleSheet xmlns="http://schemas.openxmlformats.org/spreadsheetml/2006/main">
  <numFmts count="47">
    <numFmt numFmtId="164" formatCode="0.000000"/>
    <numFmt numFmtId="165" formatCode="General"/>
    <numFmt numFmtId="166" formatCode="0000"/>
    <numFmt numFmtId="167" formatCode="000000"/>
    <numFmt numFmtId="168" formatCode="_(* #,##0.00000_);_(* \(#,##0.00000\);_(* \-??_);_(@_)"/>
    <numFmt numFmtId="169" formatCode="0.0000000"/>
    <numFmt numFmtId="170" formatCode="d\.mmm\.yy"/>
    <numFmt numFmtId="171" formatCode="_(* #,##0_);_(* \(#,##0\);_(* \-_);_(@_)"/>
    <numFmt numFmtId="172" formatCode="_(* #,##0.00_);_(* \(#,##0.00\);_(* \-??_);_(@_)"/>
    <numFmt numFmtId="173" formatCode="#,##0"/>
    <numFmt numFmtId="174" formatCode="#."/>
    <numFmt numFmtId="175" formatCode="#,##0.00"/>
    <numFmt numFmtId="176" formatCode="_(\$* #,##0.00_);_(\$* \(#,##0.00\);_(\$* \-??_);_(@_)"/>
    <numFmt numFmtId="177" formatCode="_(* ###0_);_(* \(###0\);_(* \-_);_(@_)"/>
    <numFmt numFmtId="178" formatCode="\$#,##0.00_);[RED]&quot;($&quot;#,##0.00\)"/>
    <numFmt numFmtId="179" formatCode="_([$€-2]* #,##0.00_);_([$€-2]* \(#,##0.00\);_([$€-2]* \-??_)"/>
    <numFmt numFmtId="180" formatCode="0.00"/>
    <numFmt numFmtId="181" formatCode="[$-409]m/d/yyyy"/>
    <numFmt numFmtId="182" formatCode="[$-409]#,##0_);[RED]\(#,##0\)"/>
    <numFmt numFmtId="183" formatCode="[$-409]#,##0.00_);[RED]\(#,##0.00\)"/>
    <numFmt numFmtId="184" formatCode="0.00%"/>
    <numFmt numFmtId="185" formatCode="[$-409]#,##0_);\(#,##0\)"/>
    <numFmt numFmtId="186" formatCode="0.00_)"/>
    <numFmt numFmtId="187" formatCode="\$#,##0;&quot;-$&quot;#,##0"/>
    <numFmt numFmtId="188" formatCode="mmmm\ d&quot;, &quot;yyyy"/>
    <numFmt numFmtId="189" formatCode="0.0%"/>
    <numFmt numFmtId="190" formatCode="0%"/>
    <numFmt numFmtId="191" formatCode="[$-409]d\-mmm\-yy"/>
    <numFmt numFmtId="192" formatCode="_(\$* #,##0_);_(\$* \(#,##0\);_(\$* \-_);_(@_)"/>
    <numFmt numFmtId="193" formatCode="_(\$* #,##0.0000_);_(\$* \(#,##0.0000\);_(\$* \-????_);_(@_)"/>
    <numFmt numFmtId="194" formatCode="_(* #,##0_);_(* \(#,##0\);_(* \-??_);_(@_)"/>
    <numFmt numFmtId="195" formatCode="_(* #,##0.0_);_(* \(#,##0.0\);_(* \-_);_(@_)"/>
    <numFmt numFmtId="196" formatCode="[$-409]#,##0.00_);\(#,##0.00\)"/>
    <numFmt numFmtId="197" formatCode="\$#,##0.00"/>
    <numFmt numFmtId="198" formatCode="m/d/yy;@"/>
    <numFmt numFmtId="199" formatCode="\$#,##0_);[RED]&quot;($&quot;#,##0\)"/>
    <numFmt numFmtId="200" formatCode="#,##0;\(#,##0\)"/>
    <numFmt numFmtId="201" formatCode="[$-409]mmm\-yy"/>
    <numFmt numFmtId="202" formatCode="_(\$* #,##0_);_(\$* \(#,##0\);_(\$* \-??_);_(@_)"/>
    <numFmt numFmtId="203" formatCode="@"/>
    <numFmt numFmtId="204" formatCode="mm/dd/yy"/>
    <numFmt numFmtId="205" formatCode="#,###_);[RED]\(#,###\)"/>
    <numFmt numFmtId="206" formatCode="[$-409]d\-mmm"/>
    <numFmt numFmtId="207" formatCode="mmmm\-yy"/>
    <numFmt numFmtId="208" formatCode="General"/>
    <numFmt numFmtId="209" formatCode="0.0000%"/>
    <numFmt numFmtId="210" formatCode="0.00000000%"/>
  </numFmts>
  <fonts count="6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8"/>
      <name val="Antique Olive"/>
      <family val="2"/>
    </font>
    <font>
      <sz val="8"/>
      <name val="Geneva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vertAlign val="superscript"/>
      <sz val="11"/>
      <color rgb="FF000000"/>
      <name val="Calibri"/>
      <family val="2"/>
    </font>
    <font>
      <vertAlign val="superscript"/>
      <sz val="9.7"/>
      <color rgb="FF000000"/>
      <name val="Calibri"/>
      <family val="2"/>
    </font>
    <font>
      <sz val="11"/>
      <name val="Calibri"/>
      <family val="2"/>
    </font>
    <font>
      <sz val="6"/>
      <name val="Arial"/>
      <family val="2"/>
    </font>
    <font>
      <b val="true"/>
      <sz val="10"/>
      <name val="Times New Roman"/>
      <family val="1"/>
    </font>
    <font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4">
    <fill>
      <patternFill patternType="none"/>
    </fill>
    <fill>
      <patternFill patternType="gray125"/>
    </fill>
    <fill>
      <patternFill patternType="solid">
        <fgColor rgb="FF99CCFF"/>
        <bgColor rgb="FFA5D8FF"/>
      </patternFill>
    </fill>
    <fill>
      <patternFill patternType="solid">
        <fgColor rgb="FFCCCCFF"/>
        <bgColor rgb="FFDFDFDF"/>
      </patternFill>
    </fill>
    <fill>
      <patternFill patternType="solid">
        <fgColor rgb="FFFF8080"/>
        <bgColor rgb="FFFFA0A0"/>
      </patternFill>
    </fill>
    <fill>
      <patternFill patternType="solid">
        <fgColor rgb="FFFF99CC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FEFE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DFDFDF"/>
        <bgColor rgb="FFEFEFE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EFEFEF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614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4" fontId="8" fillId="4" borderId="0" applyFont="true" applyBorder="false" applyAlignment="true" applyProtection="false">
      <alignment horizontal="left" vertical="bottom" textRotation="0" wrapText="true" indent="0" shrinkToFit="false"/>
    </xf>
    <xf numFmtId="164" fontId="8" fillId="5" borderId="0" applyFont="true" applyBorder="false" applyAlignment="true" applyProtection="false">
      <alignment horizontal="left" vertical="bottom" textRotation="0" wrapText="true" indent="0" shrinkToFit="false"/>
    </xf>
    <xf numFmtId="164" fontId="8" fillId="5" borderId="0" applyFont="true" applyBorder="false" applyAlignment="true" applyProtection="false">
      <alignment horizontal="left" vertical="bottom" textRotation="0" wrapText="true" indent="0" shrinkToFit="false"/>
    </xf>
    <xf numFmtId="164" fontId="8" fillId="6" borderId="0" applyFont="true" applyBorder="false" applyAlignment="true" applyProtection="false">
      <alignment horizontal="left" vertical="bottom" textRotation="0" wrapText="true" indent="0" shrinkToFit="false"/>
    </xf>
    <xf numFmtId="164" fontId="8" fillId="7" borderId="0" applyFont="true" applyBorder="false" applyAlignment="true" applyProtection="false">
      <alignment horizontal="left" vertical="bottom" textRotation="0" wrapText="true" indent="0" shrinkToFit="false"/>
    </xf>
    <xf numFmtId="164" fontId="8" fillId="7" borderId="0" applyFont="true" applyBorder="false" applyAlignment="true" applyProtection="false">
      <alignment horizontal="left" vertical="bottom" textRotation="0" wrapText="true" indent="0" shrinkToFit="false"/>
    </xf>
    <xf numFmtId="164" fontId="8" fillId="8" borderId="0" applyFont="true" applyBorder="false" applyAlignment="true" applyProtection="false">
      <alignment horizontal="left" vertical="bottom" textRotation="0" wrapText="true" indent="0" shrinkToFit="false"/>
    </xf>
    <xf numFmtId="164" fontId="8" fillId="9" borderId="0" applyFont="true" applyBorder="false" applyAlignment="true" applyProtection="false">
      <alignment horizontal="left" vertical="bottom" textRotation="0" wrapText="true" indent="0" shrinkToFit="false"/>
    </xf>
    <xf numFmtId="164" fontId="8" fillId="9" borderId="0" applyFont="true" applyBorder="false" applyAlignment="true" applyProtection="false">
      <alignment horizontal="left" vertical="bottom" textRotation="0" wrapText="true" indent="0" shrinkToFit="false"/>
    </xf>
    <xf numFmtId="164" fontId="8" fillId="10" borderId="0" applyFont="true" applyBorder="false" applyAlignment="true" applyProtection="false">
      <alignment horizontal="left" vertical="bottom" textRotation="0" wrapText="true" indent="0" shrinkToFit="false"/>
    </xf>
    <xf numFmtId="164" fontId="8" fillId="10" borderId="0" applyFont="true" applyBorder="false" applyAlignment="true" applyProtection="false">
      <alignment horizontal="left" vertical="bottom" textRotation="0" wrapText="true" indent="0" shrinkToFit="false"/>
    </xf>
    <xf numFmtId="164" fontId="8" fillId="10" borderId="0" applyFont="true" applyBorder="false" applyAlignment="true" applyProtection="false">
      <alignment horizontal="left" vertical="bottom" textRotation="0" wrapText="true" indent="0" shrinkToFit="false"/>
    </xf>
    <xf numFmtId="164" fontId="8" fillId="6" borderId="0" applyFont="true" applyBorder="false" applyAlignment="true" applyProtection="false">
      <alignment horizontal="left" vertical="bottom" textRotation="0" wrapText="true" indent="0" shrinkToFit="false"/>
    </xf>
    <xf numFmtId="164" fontId="8" fillId="8" borderId="0" applyFont="true" applyBorder="false" applyAlignment="true" applyProtection="false">
      <alignment horizontal="left" vertical="bottom" textRotation="0" wrapText="true" indent="0" shrinkToFit="false"/>
    </xf>
    <xf numFmtId="164" fontId="8" fillId="8" borderId="0" applyFont="true" applyBorder="false" applyAlignment="true" applyProtection="false">
      <alignment horizontal="left" vertical="bottom" textRotation="0" wrapText="true" indent="0" shrinkToFit="false"/>
    </xf>
    <xf numFmtId="164" fontId="8" fillId="10" borderId="0" applyFont="true" applyBorder="false" applyAlignment="true" applyProtection="false">
      <alignment horizontal="left" vertical="bottom" textRotation="0" wrapText="true" indent="0" shrinkToFit="false"/>
    </xf>
    <xf numFmtId="164" fontId="8" fillId="2" borderId="0" applyFont="true" applyBorder="false" applyAlignment="true" applyProtection="false">
      <alignment horizontal="left" vertical="bottom" textRotation="0" wrapText="true" indent="0" shrinkToFit="false"/>
    </xf>
    <xf numFmtId="164" fontId="8" fillId="2" borderId="0" applyFont="true" applyBorder="false" applyAlignment="true" applyProtection="false">
      <alignment horizontal="left" vertical="bottom" textRotation="0" wrapText="true" indent="0" shrinkToFit="false"/>
    </xf>
    <xf numFmtId="164" fontId="8" fillId="4" borderId="0" applyFont="true" applyBorder="false" applyAlignment="true" applyProtection="false">
      <alignment horizontal="left" vertical="bottom" textRotation="0" wrapText="true" indent="0" shrinkToFit="false"/>
    </xf>
    <xf numFmtId="164" fontId="8" fillId="4" borderId="0" applyFont="true" applyBorder="false" applyAlignment="true" applyProtection="false">
      <alignment horizontal="left" vertical="bottom" textRotation="0" wrapText="true" indent="0" shrinkToFit="false"/>
    </xf>
    <xf numFmtId="164" fontId="8" fillId="4" borderId="0" applyFont="true" applyBorder="false" applyAlignment="true" applyProtection="false">
      <alignment horizontal="left" vertical="bottom" textRotation="0" wrapText="true" indent="0" shrinkToFit="false"/>
    </xf>
    <xf numFmtId="164" fontId="8" fillId="11" borderId="0" applyFont="true" applyBorder="false" applyAlignment="true" applyProtection="false">
      <alignment horizontal="left" vertical="bottom" textRotation="0" wrapText="true" indent="0" shrinkToFit="false"/>
    </xf>
    <xf numFmtId="164" fontId="8" fillId="12" borderId="0" applyFont="true" applyBorder="false" applyAlignment="true" applyProtection="false">
      <alignment horizontal="left" vertical="bottom" textRotation="0" wrapText="true" indent="0" shrinkToFit="false"/>
    </xf>
    <xf numFmtId="164" fontId="8" fillId="12" borderId="0" applyFont="true" applyBorder="false" applyAlignment="true" applyProtection="false">
      <alignment horizontal="left" vertical="bottom" textRotation="0" wrapText="true" indent="0" shrinkToFit="false"/>
    </xf>
    <xf numFmtId="164" fontId="8" fillId="5" borderId="0" applyFont="true" applyBorder="false" applyAlignment="true" applyProtection="false">
      <alignment horizontal="left" vertical="bottom" textRotation="0" wrapText="true" indent="0" shrinkToFit="false"/>
    </xf>
    <xf numFmtId="164" fontId="8" fillId="9" borderId="0" applyFont="true" applyBorder="false" applyAlignment="true" applyProtection="false">
      <alignment horizontal="left" vertical="bottom" textRotation="0" wrapText="true" indent="0" shrinkToFit="false"/>
    </xf>
    <xf numFmtId="164" fontId="8" fillId="9" borderId="0" applyFont="true" applyBorder="false" applyAlignment="true" applyProtection="false">
      <alignment horizontal="left" vertical="bottom" textRotation="0" wrapText="true" indent="0" shrinkToFit="false"/>
    </xf>
    <xf numFmtId="164" fontId="8" fillId="10" borderId="0" applyFont="true" applyBorder="false" applyAlignment="true" applyProtection="false">
      <alignment horizontal="left" vertical="bottom" textRotation="0" wrapText="true" indent="0" shrinkToFit="false"/>
    </xf>
    <xf numFmtId="164" fontId="8" fillId="2" borderId="0" applyFont="true" applyBorder="false" applyAlignment="true" applyProtection="false">
      <alignment horizontal="left" vertical="bottom" textRotation="0" wrapText="true" indent="0" shrinkToFit="false"/>
    </xf>
    <xf numFmtId="164" fontId="8" fillId="2" borderId="0" applyFont="true" applyBorder="false" applyAlignment="true" applyProtection="false">
      <alignment horizontal="left" vertical="bottom" textRotation="0" wrapText="true" indent="0" shrinkToFit="false"/>
    </xf>
    <xf numFmtId="164" fontId="8" fillId="6" borderId="0" applyFont="true" applyBorder="false" applyAlignment="true" applyProtection="false">
      <alignment horizontal="left" vertical="bottom" textRotation="0" wrapText="true" indent="0" shrinkToFit="false"/>
    </xf>
    <xf numFmtId="164" fontId="8" fillId="13" borderId="0" applyFont="true" applyBorder="false" applyAlignment="true" applyProtection="false">
      <alignment horizontal="left" vertical="bottom" textRotation="0" wrapText="true" indent="0" shrinkToFit="false"/>
    </xf>
    <xf numFmtId="164" fontId="8" fillId="13" borderId="0" applyFont="true" applyBorder="false" applyAlignment="true" applyProtection="false">
      <alignment horizontal="left" vertical="bottom" textRotation="0" wrapText="true" indent="0" shrinkToFit="false"/>
    </xf>
    <xf numFmtId="164" fontId="9" fillId="10" borderId="0" applyFont="true" applyBorder="false" applyAlignment="true" applyProtection="false">
      <alignment horizontal="left" vertical="bottom" textRotation="0" wrapText="true" indent="0" shrinkToFit="false"/>
    </xf>
    <xf numFmtId="164" fontId="9" fillId="14" borderId="0" applyFont="true" applyBorder="false" applyAlignment="true" applyProtection="false">
      <alignment horizontal="left" vertical="bottom" textRotation="0" wrapText="true" indent="0" shrinkToFit="false"/>
    </xf>
    <xf numFmtId="164" fontId="9" fillId="13" borderId="0" applyFont="true" applyBorder="false" applyAlignment="true" applyProtection="false">
      <alignment horizontal="left" vertical="bottom" textRotation="0" wrapText="true" indent="0" shrinkToFit="false"/>
    </xf>
    <xf numFmtId="164" fontId="9" fillId="5" borderId="0" applyFont="true" applyBorder="false" applyAlignment="true" applyProtection="false">
      <alignment horizontal="left" vertical="bottom" textRotation="0" wrapText="true" indent="0" shrinkToFit="false"/>
    </xf>
    <xf numFmtId="164" fontId="9" fillId="10" borderId="0" applyFont="true" applyBorder="false" applyAlignment="true" applyProtection="false">
      <alignment horizontal="left" vertical="bottom" textRotation="0" wrapText="true" indent="0" shrinkToFit="false"/>
    </xf>
    <xf numFmtId="164" fontId="9" fillId="4" borderId="0" applyFont="true" applyBorder="false" applyAlignment="true" applyProtection="false">
      <alignment horizontal="left" vertical="bottom" textRotation="0" wrapText="true" indent="0" shrinkToFit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15" borderId="0" applyFont="true" applyBorder="false" applyAlignment="true" applyProtection="false">
      <alignment horizontal="left" vertical="bottom" textRotation="0" wrapText="true" indent="0" shrinkToFit="false"/>
    </xf>
    <xf numFmtId="164" fontId="8" fillId="2" borderId="0" applyFont="true" applyBorder="false" applyAlignment="true" applyProtection="false">
      <alignment horizontal="left" vertical="bottom" textRotation="0" wrapText="true" indent="0" shrinkToFit="false"/>
    </xf>
    <xf numFmtId="164" fontId="8" fillId="16" borderId="0" applyFont="true" applyBorder="false" applyAlignment="true" applyProtection="false">
      <alignment horizontal="left" vertical="bottom" textRotation="0" wrapText="true" indent="0" shrinkToFit="false"/>
    </xf>
    <xf numFmtId="164" fontId="9" fillId="17" borderId="0" applyFont="true" applyBorder="false" applyAlignment="true" applyProtection="false">
      <alignment horizontal="left" vertical="bottom" textRotation="0" wrapText="true" indent="0" shrinkToFit="false"/>
    </xf>
    <xf numFmtId="164" fontId="9" fillId="14" borderId="0" applyFont="true" applyBorder="false" applyAlignment="true" applyProtection="false">
      <alignment horizontal="left" vertical="bottom" textRotation="0" wrapText="true" indent="0" shrinkToFit="false"/>
    </xf>
    <xf numFmtId="164" fontId="8" fillId="18" borderId="0" applyFont="true" applyBorder="false" applyAlignment="true" applyProtection="false">
      <alignment horizontal="left" vertical="bottom" textRotation="0" wrapText="true" indent="0" shrinkToFit="false"/>
    </xf>
    <xf numFmtId="164" fontId="8" fillId="5" borderId="0" applyFont="true" applyBorder="false" applyAlignment="true" applyProtection="false">
      <alignment horizontal="left" vertical="bottom" textRotation="0" wrapText="true" indent="0" shrinkToFit="false"/>
    </xf>
    <xf numFmtId="164" fontId="9" fillId="19" borderId="0" applyFont="true" applyBorder="false" applyAlignment="true" applyProtection="false">
      <alignment horizontal="left" vertical="bottom" textRotation="0" wrapText="true" indent="0" shrinkToFit="false"/>
    </xf>
    <xf numFmtId="164" fontId="9" fillId="13" borderId="0" applyFont="true" applyBorder="false" applyAlignment="true" applyProtection="false">
      <alignment horizontal="left" vertical="bottom" textRotation="0" wrapText="true" indent="0" shrinkToFit="false"/>
    </xf>
    <xf numFmtId="164" fontId="8" fillId="10" borderId="0" applyFont="true" applyBorder="false" applyAlignment="true" applyProtection="false">
      <alignment horizontal="left" vertical="bottom" textRotation="0" wrapText="true" indent="0" shrinkToFit="false"/>
    </xf>
    <xf numFmtId="164" fontId="8" fillId="20" borderId="0" applyFont="true" applyBorder="false" applyAlignment="true" applyProtection="false">
      <alignment horizontal="left" vertical="bottom" textRotation="0" wrapText="true" indent="0" shrinkToFit="false"/>
    </xf>
    <xf numFmtId="164" fontId="9" fillId="21" borderId="0" applyFont="true" applyBorder="false" applyAlignment="true" applyProtection="false">
      <alignment horizontal="left" vertical="bottom" textRotation="0" wrapText="true" indent="0" shrinkToFit="false"/>
    </xf>
    <xf numFmtId="164" fontId="9" fillId="16" borderId="0" applyFont="true" applyBorder="false" applyAlignment="true" applyProtection="false">
      <alignment horizontal="left" vertical="bottom" textRotation="0" wrapText="true" indent="0" shrinkToFit="false"/>
    </xf>
    <xf numFmtId="164" fontId="8" fillId="20" borderId="0" applyFont="true" applyBorder="false" applyAlignment="true" applyProtection="false">
      <alignment horizontal="left" vertical="bottom" textRotation="0" wrapText="true" indent="0" shrinkToFit="false"/>
    </xf>
    <xf numFmtId="164" fontId="8" fillId="21" borderId="0" applyFont="true" applyBorder="false" applyAlignment="true" applyProtection="false">
      <alignment horizontal="left" vertical="bottom" textRotation="0" wrapText="true" indent="0" shrinkToFit="false"/>
    </xf>
    <xf numFmtId="164" fontId="9" fillId="21" borderId="0" applyFont="true" applyBorder="false" applyAlignment="true" applyProtection="false">
      <alignment horizontal="left" vertical="bottom" textRotation="0" wrapText="true" indent="0" shrinkToFit="false"/>
    </xf>
    <xf numFmtId="164" fontId="9" fillId="22" borderId="0" applyFont="true" applyBorder="false" applyAlignment="true" applyProtection="false">
      <alignment horizontal="left" vertical="bottom" textRotation="0" wrapText="true" indent="0" shrinkToFit="false"/>
    </xf>
    <xf numFmtId="164" fontId="8" fillId="2" borderId="0" applyFont="true" applyBorder="false" applyAlignment="true" applyProtection="false">
      <alignment horizontal="left" vertical="bottom" textRotation="0" wrapText="true" indent="0" shrinkToFit="false"/>
    </xf>
    <xf numFmtId="164" fontId="8" fillId="16" borderId="0" applyFont="true" applyBorder="false" applyAlignment="true" applyProtection="false">
      <alignment horizontal="left" vertical="bottom" textRotation="0" wrapText="true" indent="0" shrinkToFit="false"/>
    </xf>
    <xf numFmtId="164" fontId="9" fillId="16" borderId="0" applyFont="true" applyBorder="false" applyAlignment="true" applyProtection="false">
      <alignment horizontal="left" vertical="bottom" textRotation="0" wrapText="true" indent="0" shrinkToFit="false"/>
    </xf>
    <xf numFmtId="164" fontId="9" fillId="23" borderId="0" applyFont="true" applyBorder="false" applyAlignment="true" applyProtection="false">
      <alignment horizontal="left" vertical="bottom" textRotation="0" wrapText="true" indent="0" shrinkToFit="false"/>
    </xf>
    <xf numFmtId="164" fontId="8" fillId="6" borderId="0" applyFont="true" applyBorder="false" applyAlignment="true" applyProtection="false">
      <alignment horizontal="left" vertical="bottom" textRotation="0" wrapText="true" indent="0" shrinkToFit="false"/>
    </xf>
    <xf numFmtId="164" fontId="8" fillId="5" borderId="0" applyFont="true" applyBorder="false" applyAlignment="true" applyProtection="false">
      <alignment horizontal="left" vertical="bottom" textRotation="0" wrapText="true" indent="0" shrinkToFit="false"/>
    </xf>
    <xf numFmtId="164" fontId="9" fillId="8" borderId="0" applyFont="true" applyBorder="false" applyAlignment="true" applyProtection="false">
      <alignment horizontal="left" vertical="bottom" textRotation="0" wrapText="true" indent="0" shrinkToFit="false"/>
    </xf>
    <xf numFmtId="164" fontId="10" fillId="9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11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24" borderId="1" applyFont="true" applyBorder="true" applyAlignment="true" applyProtection="false">
      <alignment horizontal="left" vertical="bottom" textRotation="0" wrapText="true" indent="0" shrinkToFit="false"/>
    </xf>
    <xf numFmtId="164" fontId="13" fillId="19" borderId="2" applyFont="true" applyBorder="true" applyAlignment="true" applyProtection="false">
      <alignment horizontal="left" vertical="bottom" textRotation="0" wrapText="true" indent="0" shrinkToFit="false"/>
    </xf>
    <xf numFmtId="171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25" borderId="0" applyFont="true" applyBorder="false" applyAlignment="true" applyProtection="false">
      <alignment horizontal="left" vertical="bottom" textRotation="0" wrapText="true" indent="0" shrinkToFit="false"/>
    </xf>
    <xf numFmtId="164" fontId="17" fillId="26" borderId="0" applyFont="true" applyBorder="false" applyAlignment="true" applyProtection="false">
      <alignment horizontal="left" vertical="bottom" textRotation="0" wrapText="true" indent="0" shrinkToFit="false"/>
    </xf>
    <xf numFmtId="164" fontId="17" fillId="27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0" applyFont="true" applyBorder="false" applyAlignment="true" applyProtection="false">
      <alignment horizontal="left" vertical="bottom" textRotation="0" wrapText="true" indent="0" shrinkToFit="false"/>
    </xf>
    <xf numFmtId="164" fontId="20" fillId="21" borderId="0" applyFont="true" applyBorder="false" applyAlignment="true" applyProtection="false">
      <alignment horizontal="left" vertical="bottom" textRotation="0" wrapText="true" indent="0" shrinkToFit="false"/>
    </xf>
    <xf numFmtId="164" fontId="20" fillId="21" borderId="0" applyFont="true" applyBorder="false" applyAlignment="true" applyProtection="false">
      <alignment horizontal="left" vertical="bottom" textRotation="0" wrapText="true" indent="0" shrinkToFit="false"/>
    </xf>
    <xf numFmtId="164" fontId="20" fillId="21" borderId="0" applyFont="true" applyBorder="false" applyAlignment="true" applyProtection="false">
      <alignment horizontal="left" vertical="bottom" textRotation="0" wrapText="true" indent="0" shrinkToFit="false"/>
    </xf>
    <xf numFmtId="164" fontId="20" fillId="21" borderId="0" applyFont="true" applyBorder="false" applyAlignment="true" applyProtection="false">
      <alignment horizontal="left" vertical="bottom" textRotation="0" wrapText="true" indent="0" shrinkToFit="false"/>
    </xf>
    <xf numFmtId="164" fontId="20" fillId="21" borderId="0" applyFont="true" applyBorder="false" applyAlignment="true" applyProtection="false">
      <alignment horizontal="left" vertical="bottom" textRotation="0" wrapText="true" indent="0" shrinkToFit="false"/>
    </xf>
    <xf numFmtId="164" fontId="21" fillId="0" borderId="0" applyFont="true" applyBorder="false" applyAlignment="true" applyProtection="false">
      <alignment horizontal="right" vertical="bottom" textRotation="0" wrapText="fals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5" fontId="22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false">
      <alignment horizontal="left" vertical="bottom" textRotation="0" wrapText="true" indent="0" shrinkToFit="false"/>
    </xf>
    <xf numFmtId="164" fontId="24" fillId="0" borderId="6" applyFont="true" applyBorder="true" applyAlignment="true" applyProtection="false">
      <alignment horizontal="left" vertical="bottom" textRotation="0" wrapText="true" indent="0" shrinkToFit="false"/>
    </xf>
    <xf numFmtId="164" fontId="25" fillId="0" borderId="7" applyFont="true" applyBorder="true" applyAlignment="true" applyProtection="false">
      <alignment horizontal="left" vertical="bottom" textRotation="0" wrapText="true" indent="0" shrinkToFit="false"/>
    </xf>
    <xf numFmtId="164" fontId="25" fillId="0" borderId="0" applyFont="true" applyBorder="false" applyAlignment="true" applyProtection="false">
      <alignment horizontal="left" vertical="bottom" textRotation="0" wrapText="true" indent="0" shrinkToFit="false"/>
    </xf>
    <xf numFmtId="181" fontId="26" fillId="1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1" applyFont="true" applyBorder="true" applyAlignment="true" applyProtection="false">
      <alignment horizontal="left" vertical="bottom" textRotation="0" wrapText="true" indent="0" shrinkToFit="false"/>
    </xf>
    <xf numFmtId="164" fontId="20" fillId="24" borderId="0" applyFont="true" applyBorder="false" applyAlignment="true" applyProtection="false">
      <alignment horizontal="left" vertical="bottom" textRotation="0" wrapText="true" indent="0" shrinkToFit="false"/>
    </xf>
    <xf numFmtId="164" fontId="20" fillId="24" borderId="0" applyFont="true" applyBorder="false" applyAlignment="true" applyProtection="false">
      <alignment horizontal="left" vertical="bottom" textRotation="0" wrapText="true" indent="0" shrinkToFit="false"/>
    </xf>
    <xf numFmtId="164" fontId="20" fillId="24" borderId="0" applyFont="true" applyBorder="false" applyAlignment="true" applyProtection="false">
      <alignment horizontal="left" vertical="bottom" textRotation="0" wrapText="true" indent="0" shrinkToFit="false"/>
    </xf>
    <xf numFmtId="164" fontId="20" fillId="24" borderId="0" applyFont="true" applyBorder="false" applyAlignment="true" applyProtection="false">
      <alignment horizontal="left" vertical="bottom" textRotation="0" wrapText="true" indent="0" shrinkToFit="false"/>
    </xf>
    <xf numFmtId="164" fontId="20" fillId="24" borderId="0" applyFont="true" applyBorder="false" applyAlignment="true" applyProtection="false">
      <alignment horizontal="left" vertical="bottom" textRotation="0" wrapText="true" indent="0" shrinkToFit="false"/>
    </xf>
    <xf numFmtId="171" fontId="29" fillId="11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29" fillId="11" borderId="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11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applyFont="true" applyBorder="false" applyAlignment="true" applyProtection="false">
      <alignment horizontal="left" vertical="bottom" textRotation="0" wrapText="true" indent="0" shrinkToFit="false"/>
    </xf>
    <xf numFmtId="164" fontId="31" fillId="0" borderId="10" applyFont="true" applyBorder="true" applyAlignment="true" applyProtection="false">
      <alignment horizontal="left" vertical="bottom" textRotation="0" wrapText="true" indent="0" shrinkToFit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11" borderId="0" applyFont="true" applyBorder="false" applyAlignment="true" applyProtection="false">
      <alignment horizontal="left" vertical="bottom" textRotation="0" wrapText="true" indent="0" shrinkToFit="false"/>
    </xf>
    <xf numFmtId="18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3" applyFont="true" applyBorder="true" applyAlignment="true" applyProtection="false">
      <alignment horizontal="left" vertical="bottom" textRotation="0" wrapText="true" indent="0" shrinkToFit="false"/>
    </xf>
    <xf numFmtId="164" fontId="0" fillId="6" borderId="13" applyFont="true" applyBorder="true" applyAlignment="true" applyProtection="false">
      <alignment horizontal="left" vertical="bottom" textRotation="0" wrapText="true" indent="0" shrinkToFit="false"/>
    </xf>
    <xf numFmtId="164" fontId="0" fillId="6" borderId="13" applyFont="true" applyBorder="true" applyAlignment="true" applyProtection="false">
      <alignment horizontal="left" vertical="bottom" textRotation="0" wrapText="true" indent="0" shrinkToFit="false"/>
    </xf>
    <xf numFmtId="164" fontId="0" fillId="6" borderId="13" applyFont="true" applyBorder="true" applyAlignment="true" applyProtection="false">
      <alignment horizontal="left" vertical="bottom" textRotation="0" wrapText="true" indent="0" shrinkToFit="false"/>
    </xf>
    <xf numFmtId="164" fontId="0" fillId="6" borderId="13" applyFont="true" applyBorder="true" applyAlignment="true" applyProtection="false">
      <alignment horizontal="left" vertical="bottom" textRotation="0" wrapText="true" indent="0" shrinkToFit="false"/>
    </xf>
    <xf numFmtId="164" fontId="0" fillId="6" borderId="13" applyFont="true" applyBorder="true" applyAlignment="true" applyProtection="false">
      <alignment horizontal="left" vertical="bottom" textRotation="0" wrapText="true" indent="0" shrinkToFit="false"/>
    </xf>
    <xf numFmtId="164" fontId="0" fillId="6" borderId="13" applyFont="true" applyBorder="true" applyAlignment="true" applyProtection="false">
      <alignment horizontal="left" vertical="bottom" textRotation="0" wrapText="true" indent="0" shrinkToFit="false"/>
    </xf>
    <xf numFmtId="164" fontId="0" fillId="6" borderId="13" applyFont="true" applyBorder="true" applyAlignment="true" applyProtection="false">
      <alignment horizontal="left" vertical="bottom" textRotation="0" wrapText="true" indent="0" shrinkToFit="false"/>
    </xf>
    <xf numFmtId="164" fontId="0" fillId="6" borderId="13" applyFont="true" applyBorder="true" applyAlignment="true" applyProtection="false">
      <alignment horizontal="left" vertical="bottom" textRotation="0" wrapText="true" indent="0" shrinkToFit="false"/>
    </xf>
    <xf numFmtId="164" fontId="0" fillId="6" borderId="13" applyFont="true" applyBorder="true" applyAlignment="true" applyProtection="false">
      <alignment horizontal="left" vertical="bottom" textRotation="0" wrapText="true" indent="0" shrinkToFit="false"/>
    </xf>
    <xf numFmtId="164" fontId="0" fillId="6" borderId="13" applyFont="true" applyBorder="true" applyAlignment="true" applyProtection="false">
      <alignment horizontal="left" vertical="bottom" textRotation="0" wrapText="true" indent="0" shrinkToFit="false"/>
    </xf>
    <xf numFmtId="164" fontId="0" fillId="6" borderId="13" applyFont="true" applyBorder="true" applyAlignment="true" applyProtection="false">
      <alignment horizontal="left" vertical="bottom" textRotation="0" wrapText="true" indent="0" shrinkToFit="false"/>
    </xf>
    <xf numFmtId="164" fontId="36" fillId="24" borderId="14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4" fillId="1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7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28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applyFont="true" applyBorder="false" applyAlignment="true" applyProtection="false">
      <alignment horizontal="left" vertical="bottom" textRotation="0" wrapText="true" indent="0" shrinkToFit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applyFont="true" applyBorder="false" applyAlignment="true" applyProtection="false">
      <alignment horizontal="left" vertical="bottom" textRotation="0" wrapText="true" indent="0" shrinkToFit="false"/>
    </xf>
    <xf numFmtId="192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24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7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92" fontId="4" fillId="24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0" fillId="24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27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11" borderId="18" applyFont="true" applyBorder="true" applyAlignment="true" applyProtection="false">
      <alignment horizontal="general" vertical="center" textRotation="0" wrapText="false" indent="0" shrinkToFit="false"/>
    </xf>
    <xf numFmtId="164" fontId="42" fillId="11" borderId="18" applyFont="true" applyBorder="true" applyAlignment="true" applyProtection="false">
      <alignment horizontal="general" vertical="center" textRotation="0" wrapText="false" indent="0" shrinkToFit="false"/>
    </xf>
    <xf numFmtId="164" fontId="41" fillId="11" borderId="18" applyFont="true" applyBorder="true" applyAlignment="true" applyProtection="false">
      <alignment horizontal="left" vertical="center" textRotation="0" wrapText="false" indent="2" shrinkToFit="false"/>
    </xf>
    <xf numFmtId="164" fontId="41" fillId="11" borderId="18" applyFont="true" applyBorder="true" applyAlignment="true" applyProtection="false">
      <alignment horizontal="left" vertical="top" textRotation="0" wrapText="false" indent="2" shrinkToFit="false"/>
    </xf>
    <xf numFmtId="164" fontId="41" fillId="20" borderId="0" applyFont="true" applyBorder="true" applyAlignment="true" applyProtection="false">
      <alignment horizontal="left" vertical="center" textRotation="0" wrapText="false" indent="2" shrinkToFit="false"/>
    </xf>
    <xf numFmtId="164" fontId="4" fillId="3" borderId="0" applyFont="true" applyBorder="true" applyAlignment="true" applyProtection="false">
      <alignment horizontal="left" vertical="center" textRotation="0" wrapText="false" indent="2" shrinkToFit="false"/>
    </xf>
    <xf numFmtId="164" fontId="4" fillId="3" borderId="14" applyFont="true" applyBorder="true" applyAlignment="true" applyProtection="false">
      <alignment horizontal="left" vertical="center" textRotation="0" wrapText="false" indent="2" shrinkToFit="false"/>
    </xf>
    <xf numFmtId="164" fontId="43" fillId="5" borderId="18" applyFont="true" applyBorder="true" applyAlignment="true" applyProtection="false">
      <alignment horizontal="right" vertical="center" textRotation="0" wrapText="false" indent="0" shrinkToFit="false"/>
    </xf>
    <xf numFmtId="164" fontId="43" fillId="4" borderId="18" applyFont="true" applyBorder="true" applyAlignment="true" applyProtection="false">
      <alignment horizontal="right" vertical="center" textRotation="0" wrapText="false" indent="0" shrinkToFit="false"/>
    </xf>
    <xf numFmtId="164" fontId="43" fillId="23" borderId="18" applyFont="true" applyBorder="true" applyAlignment="true" applyProtection="false">
      <alignment horizontal="right" vertical="center" textRotation="0" wrapText="false" indent="0" shrinkToFit="false"/>
    </xf>
    <xf numFmtId="164" fontId="43" fillId="13" borderId="18" applyFont="true" applyBorder="true" applyAlignment="true" applyProtection="false">
      <alignment horizontal="right" vertical="center" textRotation="0" wrapText="false" indent="0" shrinkToFit="false"/>
    </xf>
    <xf numFmtId="164" fontId="43" fillId="29" borderId="18" applyFont="true" applyBorder="true" applyAlignment="true" applyProtection="false">
      <alignment horizontal="right" vertical="center" textRotation="0" wrapText="false" indent="0" shrinkToFit="false"/>
    </xf>
    <xf numFmtId="164" fontId="43" fillId="14" borderId="18" applyFont="true" applyBorder="true" applyAlignment="true" applyProtection="false">
      <alignment horizontal="right" vertical="center" textRotation="0" wrapText="false" indent="0" shrinkToFit="false"/>
    </xf>
    <xf numFmtId="164" fontId="43" fillId="30" borderId="18" applyFont="true" applyBorder="true" applyAlignment="true" applyProtection="false">
      <alignment horizontal="right" vertical="center" textRotation="0" wrapText="false" indent="0" shrinkToFit="false"/>
    </xf>
    <xf numFmtId="164" fontId="43" fillId="31" borderId="18" applyFont="true" applyBorder="true" applyAlignment="true" applyProtection="false">
      <alignment horizontal="right" vertical="center" textRotation="0" wrapText="false" indent="0" shrinkToFit="false"/>
    </xf>
    <xf numFmtId="164" fontId="43" fillId="12" borderId="18" applyFont="true" applyBorder="true" applyAlignment="true" applyProtection="false">
      <alignment horizontal="right" vertical="center" textRotation="0" wrapText="false" indent="0" shrinkToFit="false"/>
    </xf>
    <xf numFmtId="164" fontId="41" fillId="32" borderId="19" applyFont="true" applyBorder="true" applyAlignment="true" applyProtection="false">
      <alignment horizontal="left" vertical="center" textRotation="0" wrapText="false" indent="2" shrinkToFit="false"/>
    </xf>
    <xf numFmtId="164" fontId="43" fillId="10" borderId="0" applyFont="true" applyBorder="true" applyAlignment="true" applyProtection="false">
      <alignment horizontal="left" vertical="center" textRotation="0" wrapText="false" indent="2" shrinkToFit="false"/>
    </xf>
    <xf numFmtId="164" fontId="44" fillId="16" borderId="0" applyFont="true" applyBorder="true" applyAlignment="true" applyProtection="false">
      <alignment horizontal="left" vertical="center" textRotation="0" wrapText="false" indent="2" shrinkToFit="false"/>
    </xf>
    <xf numFmtId="164" fontId="43" fillId="20" borderId="18" applyFont="true" applyBorder="true" applyAlignment="true" applyProtection="false">
      <alignment horizontal="right" vertical="center" textRotation="0" wrapText="false" indent="0" shrinkToFit="false"/>
    </xf>
    <xf numFmtId="164" fontId="43" fillId="10" borderId="0" applyFont="true" applyBorder="true" applyAlignment="true" applyProtection="false">
      <alignment horizontal="left" vertical="center" textRotation="0" wrapText="false" indent="2" shrinkToFit="false"/>
    </xf>
    <xf numFmtId="164" fontId="43" fillId="20" borderId="0" applyFont="true" applyBorder="true" applyAlignment="true" applyProtection="false">
      <alignment horizontal="left" vertical="center" textRotation="0" wrapText="false" indent="2" shrinkToFit="false"/>
    </xf>
    <xf numFmtId="164" fontId="4" fillId="16" borderId="18" applyFont="true" applyBorder="true" applyAlignment="true" applyProtection="false">
      <alignment horizontal="left" vertical="center" textRotation="0" wrapText="false" indent="2" shrinkToFit="false"/>
    </xf>
    <xf numFmtId="164" fontId="4" fillId="16" borderId="18" applyFont="true" applyBorder="true" applyAlignment="true" applyProtection="false">
      <alignment horizontal="left" vertical="top" textRotation="0" wrapText="false" indent="2" shrinkToFit="false"/>
    </xf>
    <xf numFmtId="164" fontId="4" fillId="20" borderId="18" applyFont="true" applyBorder="true" applyAlignment="true" applyProtection="false">
      <alignment horizontal="left" vertical="center" textRotation="0" wrapText="false" indent="2" shrinkToFit="false"/>
    </xf>
    <xf numFmtId="164" fontId="4" fillId="20" borderId="18" applyFont="true" applyBorder="true" applyAlignment="true" applyProtection="false">
      <alignment horizontal="left" vertical="top" textRotation="0" wrapText="false" indent="2" shrinkToFit="false"/>
    </xf>
    <xf numFmtId="164" fontId="4" fillId="2" borderId="18" applyFont="true" applyBorder="true" applyAlignment="true" applyProtection="false">
      <alignment horizontal="left" vertical="center" textRotation="0" wrapText="false" indent="2" shrinkToFit="false"/>
    </xf>
    <xf numFmtId="164" fontId="4" fillId="2" borderId="18" applyFont="true" applyBorder="true" applyAlignment="true" applyProtection="false">
      <alignment horizontal="left" vertical="top" textRotation="0" wrapText="false" indent="2" shrinkToFit="false"/>
    </xf>
    <xf numFmtId="164" fontId="4" fillId="10" borderId="18" applyFont="true" applyBorder="true" applyAlignment="true" applyProtection="false">
      <alignment horizontal="left" vertical="center" textRotation="0" wrapText="false" indent="2" shrinkToFit="false"/>
    </xf>
    <xf numFmtId="164" fontId="4" fillId="10" borderId="18" applyFont="true" applyBorder="true" applyAlignment="true" applyProtection="false">
      <alignment horizontal="left" vertical="top" textRotation="0" wrapText="false" indent="2" shrinkToFit="false"/>
    </xf>
    <xf numFmtId="164" fontId="4" fillId="24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6" borderId="18" applyFont="true" applyBorder="true" applyAlignment="true" applyProtection="false">
      <alignment horizontal="general" vertical="center" textRotation="0" wrapText="false" indent="0" shrinkToFit="false"/>
    </xf>
    <xf numFmtId="164" fontId="29" fillId="6" borderId="18" applyFont="true" applyBorder="true" applyAlignment="true" applyProtection="false">
      <alignment horizontal="general" vertical="center" textRotation="0" wrapText="false" indent="0" shrinkToFit="false"/>
    </xf>
    <xf numFmtId="164" fontId="43" fillId="6" borderId="18" applyFont="true" applyBorder="true" applyAlignment="true" applyProtection="false">
      <alignment horizontal="left" vertical="center" textRotation="0" wrapText="false" indent="2" shrinkToFit="false"/>
    </xf>
    <xf numFmtId="164" fontId="43" fillId="6" borderId="18" applyFont="true" applyBorder="true" applyAlignment="true" applyProtection="false">
      <alignment horizontal="left" vertical="top" textRotation="0" wrapText="false" indent="2" shrinkToFit="false"/>
    </xf>
    <xf numFmtId="164" fontId="43" fillId="10" borderId="18" applyFont="true" applyBorder="true" applyAlignment="true" applyProtection="false">
      <alignment horizontal="right" vertical="center" textRotation="0" wrapText="false" indent="0" shrinkToFit="false"/>
    </xf>
    <xf numFmtId="164" fontId="29" fillId="10" borderId="18" applyFont="true" applyBorder="true" applyAlignment="true" applyProtection="false">
      <alignment horizontal="right" vertical="center" textRotation="0" wrapText="false" indent="0" shrinkToFit="false"/>
    </xf>
    <xf numFmtId="164" fontId="43" fillId="20" borderId="18" applyFont="true" applyBorder="true" applyAlignment="true" applyProtection="false">
      <alignment horizontal="left" vertical="center" textRotation="0" wrapText="false" indent="2" shrinkToFit="false"/>
    </xf>
    <xf numFmtId="164" fontId="43" fillId="20" borderId="18" applyFont="true" applyBorder="true" applyAlignment="true" applyProtection="false">
      <alignment horizontal="left" vertical="top" textRotation="0" wrapText="false" indent="2" shrinkToFit="false"/>
    </xf>
    <xf numFmtId="164" fontId="45" fillId="18" borderId="0" applyFont="true" applyBorder="true" applyAlignment="true" applyProtection="false">
      <alignment horizontal="left" vertical="center" textRotation="0" wrapText="false" indent="2" shrinkToFit="false"/>
    </xf>
    <xf numFmtId="164" fontId="46" fillId="10" borderId="18" applyFont="true" applyBorder="true" applyAlignment="true" applyProtection="false">
      <alignment horizontal="right" vertical="center" textRotation="0" wrapText="false" indent="0" shrinkToFit="false"/>
    </xf>
    <xf numFmtId="196" fontId="4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true" applyProtection="false">
      <alignment horizontal="left" vertical="bottom" textRotation="0" wrapText="true" indent="0" shrinkToFit="false"/>
    </xf>
    <xf numFmtId="182" fontId="20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8" fillId="2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applyFont="true" applyBorder="false" applyAlignment="true" applyProtection="false">
      <alignment horizontal="left" vertical="top" textRotation="0" wrapText="false" indent="0" shrinkToFit="false"/>
    </xf>
    <xf numFmtId="164" fontId="47" fillId="0" borderId="0" applyFont="true" applyBorder="false" applyAlignment="true" applyProtection="false">
      <alignment horizontal="left" vertical="bottom" textRotation="0" wrapText="true" indent="0" shrinkToFit="false"/>
    </xf>
    <xf numFmtId="197" fontId="52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4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2" applyFont="true" applyBorder="true" applyAlignment="true" applyProtection="false">
      <alignment horizontal="left" vertical="bottom" textRotation="0" wrapText="true" indent="0" shrinkToFit="false"/>
    </xf>
    <xf numFmtId="165" fontId="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left" vertical="bottom" textRotation="0" wrapText="true" indent="0" shrinkToFit="false"/>
    </xf>
  </cellStyleXfs>
  <cellXfs count="303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85" fontId="4" fillId="0" borderId="0" xfId="4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4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4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4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8" fontId="4" fillId="0" borderId="0" xfId="4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16" xfId="4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3" fillId="0" borderId="24" xfId="4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43" fillId="0" borderId="25" xfId="4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4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4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4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48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0" fontId="4" fillId="0" borderId="25" xfId="48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5" fontId="4" fillId="0" borderId="0" xfId="4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4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4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2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2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4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25" xfId="48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2" fontId="4" fillId="0" borderId="2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" fillId="0" borderId="25" xfId="4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0" borderId="25" xfId="4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4" fillId="0" borderId="0" xfId="4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" fillId="0" borderId="25" xfId="4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28" xfId="4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43" fillId="0" borderId="0" xfId="4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0" xfId="4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3" fillId="0" borderId="0" xfId="4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4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4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4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6" fillId="0" borderId="16" xfId="4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4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6" fillId="0" borderId="16" xfId="4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4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4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xfId="4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4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16" xfId="4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4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4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0" xfId="4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9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26" fillId="0" borderId="0" xfId="49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5" fontId="4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0" xfId="4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4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4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45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3" fontId="26" fillId="0" borderId="0" xfId="4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0" xfId="45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4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4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4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0" borderId="0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17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7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4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" fillId="0" borderId="0" xfId="4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16" xfId="4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4" fillId="0" borderId="16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4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26" fillId="0" borderId="0" xfId="4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4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xfId="4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4" fillId="0" borderId="0" xfId="4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4" fillId="0" borderId="0" xfId="3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xfId="3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3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3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6" fillId="0" borderId="0" xfId="4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3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7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6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6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4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2" fontId="4" fillId="0" borderId="15" xfId="3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4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4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4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4" fillId="0" borderId="0" xfId="5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4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5" fillId="0" borderId="0" xfId="4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4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4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6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6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5" fillId="0" borderId="16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" fillId="0" borderId="0" xfId="3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6" fillId="0" borderId="0" xfId="3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" fillId="0" borderId="17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4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6" fillId="0" borderId="16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4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16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4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4" fontId="4" fillId="0" borderId="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4" xfId="3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6" fillId="0" borderId="30" xfId="3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6" fillId="0" borderId="31" xfId="3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6" fillId="0" borderId="32" xfId="3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" fillId="0" borderId="0" xfId="4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16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4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20" xfId="3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16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" fillId="0" borderId="0" xfId="5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54" fillId="0" borderId="0" xfId="3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0" borderId="0" xfId="3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2" fontId="54" fillId="0" borderId="0" xfId="3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3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4" fillId="0" borderId="4" xfId="3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54" fillId="0" borderId="0" xfId="3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0" xfId="3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4" fillId="0" borderId="4" xfId="3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4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4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4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4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4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6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7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4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4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0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4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4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4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8" fillId="0" borderId="37" xfId="4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46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8" xfId="4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8" fillId="0" borderId="0" xfId="3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8" fillId="0" borderId="0" xfId="3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8" fillId="0" borderId="12" xfId="3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8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3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2" xfId="3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41" xfId="3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7" xfId="3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42" xfId="3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8" fillId="0" borderId="43" xfId="3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8" fillId="0" borderId="29" xfId="3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8" fillId="0" borderId="44" xfId="3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8" fillId="0" borderId="35" xfId="4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4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4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6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0" xfId="46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2" fontId="8" fillId="0" borderId="0" xfId="4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4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8" fillId="0" borderId="15" xfId="3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46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4" fontId="8" fillId="0" borderId="17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8" fillId="0" borderId="0" xfId="4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6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8" fillId="0" borderId="0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xfId="5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8" fillId="0" borderId="45" xfId="4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6" xfId="46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46" xfId="4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5" xfId="5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7" xfId="4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4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4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4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4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49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6" xfId="4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4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9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4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4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4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16" xfId="4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6" fillId="0" borderId="0" xfId="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6" fillId="0" borderId="0" xfId="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4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4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7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4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0" borderId="16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4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4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0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4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4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27" fillId="0" borderId="16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3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7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6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6" fillId="0" borderId="0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16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6" fillId="0" borderId="48" xfId="3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6" fillId="0" borderId="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4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4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6" fillId="0" borderId="20" xfId="3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6" fillId="0" borderId="49" xfId="3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4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5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xfId="45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0000" xfId="22"/>
    <cellStyle name="000000" xfId="23"/>
    <cellStyle name="20% - Accent1" xfId="24"/>
    <cellStyle name="20% - Accent1 2" xfId="25"/>
    <cellStyle name="20% - Accent1 3" xfId="26"/>
    <cellStyle name="20% - Accent2" xfId="27"/>
    <cellStyle name="20% - Accent2 2" xfId="28"/>
    <cellStyle name="20% - Accent2 3" xfId="29"/>
    <cellStyle name="20% - Accent3" xfId="30"/>
    <cellStyle name="20% - Accent3 2" xfId="31"/>
    <cellStyle name="20% - Accent3 3" xfId="32"/>
    <cellStyle name="20% - Accent4" xfId="33"/>
    <cellStyle name="20% - Accent4 2" xfId="34"/>
    <cellStyle name="20% - Accent4 3" xfId="35"/>
    <cellStyle name="20% - Accent5" xfId="36"/>
    <cellStyle name="20% - Accent5 2" xfId="37"/>
    <cellStyle name="20% - Accent5 3" xfId="38"/>
    <cellStyle name="20% - Accent6" xfId="39"/>
    <cellStyle name="20% - Accent6 2" xfId="40"/>
    <cellStyle name="20% - Accent6 3" xfId="41"/>
    <cellStyle name="40% - Accent1" xfId="42"/>
    <cellStyle name="40% - Accent1 2" xfId="43"/>
    <cellStyle name="40% - Accent1 3" xfId="44"/>
    <cellStyle name="40% - Accent2" xfId="45"/>
    <cellStyle name="40% - Accent2 2" xfId="46"/>
    <cellStyle name="40% - Accent2 3" xfId="47"/>
    <cellStyle name="40% - Accent3" xfId="48"/>
    <cellStyle name="40% - Accent3 2" xfId="49"/>
    <cellStyle name="40% - Accent3 3" xfId="50"/>
    <cellStyle name="40% - Accent4" xfId="51"/>
    <cellStyle name="40% - Accent4 2" xfId="52"/>
    <cellStyle name="40% - Accent4 3" xfId="53"/>
    <cellStyle name="40% - Accent5" xfId="54"/>
    <cellStyle name="40% - Accent5 2" xfId="55"/>
    <cellStyle name="40% - Accent5 3" xfId="56"/>
    <cellStyle name="40% - Accent6" xfId="57"/>
    <cellStyle name="40% - Accent6 2" xfId="58"/>
    <cellStyle name="40% - Accent6 3" xfId="59"/>
    <cellStyle name="60% - Accent1" xfId="60"/>
    <cellStyle name="60% - Accent2" xfId="61"/>
    <cellStyle name="60% - Accent3" xfId="62"/>
    <cellStyle name="60% - Accent4" xfId="63"/>
    <cellStyle name="60% - Accent5" xfId="64"/>
    <cellStyle name="60% - Accent6" xfId="65"/>
    <cellStyle name="_09GRC Gas Transport For Review" xfId="66"/>
    <cellStyle name="_4.06E Pass Throughs" xfId="67"/>
    <cellStyle name="_4.06E Pass Throughs_04 07E Wild Horse Wind Expansion (C) (2)" xfId="68"/>
    <cellStyle name="_4.06E Pass Throughs_3.01 Income Statement" xfId="69"/>
    <cellStyle name="_4.06E Pass Throughs_3.02 BS 2011 GRC" xfId="70"/>
    <cellStyle name="_4.06E Pass Throughs_3.02 BS 2011 GRC_1" xfId="71"/>
    <cellStyle name="_4.06E Pass Throughs_3.02 BS 2011 GRC_3.02 BS 2011 GRC" xfId="72"/>
    <cellStyle name="_4.06E Pass Throughs_4 31 Regulatory Assets and Liabilities  7 06- Exhibit D" xfId="73"/>
    <cellStyle name="_4.06E Pass Throughs_4 32 Regulatory Assets and Liabilities  7 06- Exhibit D" xfId="74"/>
    <cellStyle name="_4.06E Pass Throughs_Book9" xfId="75"/>
    <cellStyle name="_4.06E Pass Throughs_MJS-3" xfId="76"/>
    <cellStyle name="_4.13E Montana Energy Tax" xfId="77"/>
    <cellStyle name="_4.13E Montana Energy Tax_04 07E Wild Horse Wind Expansion (C) (2)" xfId="78"/>
    <cellStyle name="_4.13E Montana Energy Tax_3.01 Income Statement" xfId="79"/>
    <cellStyle name="_4.13E Montana Energy Tax_3.02 BS 2011 GRC" xfId="80"/>
    <cellStyle name="_4.13E Montana Energy Tax_3.02 BS 2011 GRC_1" xfId="81"/>
    <cellStyle name="_4.13E Montana Energy Tax_3.02 BS 2011 GRC_3.02 BS 2011 GRC" xfId="82"/>
    <cellStyle name="_4.13E Montana Energy Tax_4 31 Regulatory Assets and Liabilities  7 06- Exhibit D" xfId="83"/>
    <cellStyle name="_4.13E Montana Energy Tax_4 32 Regulatory Assets and Liabilities  7 06- Exhibit D" xfId="84"/>
    <cellStyle name="_4.13E Montana Energy Tax_Book9" xfId="85"/>
    <cellStyle name="_4.13E Montana Energy Tax_MJS-3" xfId="86"/>
    <cellStyle name="_AURORA WIP" xfId="87"/>
    <cellStyle name="_Book1" xfId="88"/>
    <cellStyle name="_Book1 (2)" xfId="89"/>
    <cellStyle name="_Book1 (2)_04 07E Wild Horse Wind Expansion (C) (2)" xfId="90"/>
    <cellStyle name="_Book1 (2)_3.01 Income Statement" xfId="91"/>
    <cellStyle name="_Book1 (2)_3.02 BS 2011 GRC" xfId="92"/>
    <cellStyle name="_Book1 (2)_3.02 BS 2011 GRC_1" xfId="93"/>
    <cellStyle name="_Book1 (2)_3.02 BS 2011 GRC_3.02 BS 2011 GRC" xfId="94"/>
    <cellStyle name="_Book1 (2)_4 31 Regulatory Assets and Liabilities  7 06- Exhibit D" xfId="95"/>
    <cellStyle name="_Book1 (2)_4 32 Regulatory Assets and Liabilities  7 06- Exhibit D" xfId="96"/>
    <cellStyle name="_Book1 (2)_Book9" xfId="97"/>
    <cellStyle name="_Book1 (2)_MJS-3" xfId="98"/>
    <cellStyle name="_Book1_3.01 Income Statement" xfId="99"/>
    <cellStyle name="_Book1_3.02 BS 2011 GRC" xfId="100"/>
    <cellStyle name="_Book1_3.02 BS 2011 GRC_1" xfId="101"/>
    <cellStyle name="_Book1_3.02 BS 2011 GRC_3.02 BS 2011 GRC" xfId="102"/>
    <cellStyle name="_Book1_4 31 Regulatory Assets and Liabilities  7 06- Exhibit D" xfId="103"/>
    <cellStyle name="_Book1_4 32 Regulatory Assets and Liabilities  7 06- Exhibit D" xfId="104"/>
    <cellStyle name="_Book1_Book9" xfId="105"/>
    <cellStyle name="_Book1_MJS-3" xfId="106"/>
    <cellStyle name="_Book2" xfId="107"/>
    <cellStyle name="_Book2_04 07E Wild Horse Wind Expansion (C) (2)" xfId="108"/>
    <cellStyle name="_Book2_3.01 Income Statement" xfId="109"/>
    <cellStyle name="_Book2_3.02 BS 2011 GRC" xfId="110"/>
    <cellStyle name="_Book2_3.02 BS 2011 GRC_1" xfId="111"/>
    <cellStyle name="_Book2_3.02 BS 2011 GRC_3.02 BS 2011 GRC" xfId="112"/>
    <cellStyle name="_Book2_4 31 Regulatory Assets and Liabilities  7 06- Exhibit D" xfId="113"/>
    <cellStyle name="_Book2_4 32 Regulatory Assets and Liabilities  7 06- Exhibit D" xfId="114"/>
    <cellStyle name="_Book2_Book9" xfId="115"/>
    <cellStyle name="_Book2_MJS-3" xfId="116"/>
    <cellStyle name="_Book3" xfId="117"/>
    <cellStyle name="_Book5" xfId="118"/>
    <cellStyle name="_Chelan Debt Forecast 12.19.05" xfId="119"/>
    <cellStyle name="_Chelan Debt Forecast 12.19.05_3.01 Income Statement" xfId="120"/>
    <cellStyle name="_Chelan Debt Forecast 12.19.05_3.02 BS 2011 GRC" xfId="121"/>
    <cellStyle name="_Chelan Debt Forecast 12.19.05_3.02 BS 2011 GRC_1" xfId="122"/>
    <cellStyle name="_Chelan Debt Forecast 12.19.05_3.02 BS 2011 GRC_3.02 BS 2011 GRC" xfId="123"/>
    <cellStyle name="_Chelan Debt Forecast 12.19.05_4 31 Regulatory Assets and Liabilities  7 06- Exhibit D" xfId="124"/>
    <cellStyle name="_Chelan Debt Forecast 12.19.05_4 32 Regulatory Assets and Liabilities  7 06- Exhibit D" xfId="125"/>
    <cellStyle name="_Chelan Debt Forecast 12.19.05_Book9" xfId="126"/>
    <cellStyle name="_Chelan Debt Forecast 12.19.05_MJS-3" xfId="127"/>
    <cellStyle name="_Copy 11-9 Sumas Proforma - Current" xfId="128"/>
    <cellStyle name="_Costs not in AURORA 06GRC" xfId="129"/>
    <cellStyle name="_Costs not in AURORA 06GRC_04 07E Wild Horse Wind Expansion (C) (2)" xfId="130"/>
    <cellStyle name="_Costs not in AURORA 06GRC_3.01 Income Statement" xfId="131"/>
    <cellStyle name="_Costs not in AURORA 06GRC_3.02 BS 2011 GRC" xfId="132"/>
    <cellStyle name="_Costs not in AURORA 06GRC_3.02 BS 2011 GRC_1" xfId="133"/>
    <cellStyle name="_Costs not in AURORA 06GRC_3.02 BS 2011 GRC_3.02 BS 2011 GRC" xfId="134"/>
    <cellStyle name="_Costs not in AURORA 06GRC_4 31 Regulatory Assets and Liabilities  7 06- Exhibit D" xfId="135"/>
    <cellStyle name="_Costs not in AURORA 06GRC_4 32 Regulatory Assets and Liabilities  7 06- Exhibit D" xfId="136"/>
    <cellStyle name="_Costs not in AURORA 06GRC_Book9" xfId="137"/>
    <cellStyle name="_Costs not in AURORA 06GRC_MJS-3" xfId="138"/>
    <cellStyle name="_Costs not in AURORA 2006GRC 6.15.06" xfId="139"/>
    <cellStyle name="_Costs not in AURORA 2006GRC 6.15.06_04 07E Wild Horse Wind Expansion (C) (2)" xfId="140"/>
    <cellStyle name="_Costs not in AURORA 2006GRC 6.15.06_3.01 Income Statement" xfId="141"/>
    <cellStyle name="_Costs not in AURORA 2006GRC 6.15.06_3.02 BS 2011 GRC" xfId="142"/>
    <cellStyle name="_Costs not in AURORA 2006GRC 6.15.06_3.02 BS 2011 GRC_1" xfId="143"/>
    <cellStyle name="_Costs not in AURORA 2006GRC 6.15.06_3.02 BS 2011 GRC_3.02 BS 2011 GRC" xfId="144"/>
    <cellStyle name="_Costs not in AURORA 2006GRC 6.15.06_4 31 Regulatory Assets and Liabilities  7 06- Exhibit D" xfId="145"/>
    <cellStyle name="_Costs not in AURORA 2006GRC 6.15.06_4 32 Regulatory Assets and Liabilities  7 06- Exhibit D" xfId="146"/>
    <cellStyle name="_Costs not in AURORA 2006GRC 6.15.06_Book9" xfId="147"/>
    <cellStyle name="_Costs not in AURORA 2006GRC 6.15.06_MJS-3" xfId="148"/>
    <cellStyle name="_Costs not in AURORA 2006GRC w gas price updated" xfId="149"/>
    <cellStyle name="_Costs not in AURORA 2007 Rate Case" xfId="150"/>
    <cellStyle name="_Costs not in AURORA 2007 Rate Case_3.01 Income Statement" xfId="151"/>
    <cellStyle name="_Costs not in AURORA 2007 Rate Case_3.02 BS 2011 GRC" xfId="152"/>
    <cellStyle name="_Costs not in AURORA 2007 Rate Case_3.02 BS 2011 GRC_1" xfId="153"/>
    <cellStyle name="_Costs not in AURORA 2007 Rate Case_3.02 BS 2011 GRC_3.02 BS 2011 GRC" xfId="154"/>
    <cellStyle name="_Costs not in AURORA 2007 Rate Case_4 31 Regulatory Assets and Liabilities  7 06- Exhibit D" xfId="155"/>
    <cellStyle name="_Costs not in AURORA 2007 Rate Case_4 32 Regulatory Assets and Liabilities  7 06- Exhibit D" xfId="156"/>
    <cellStyle name="_Costs not in AURORA 2007 Rate Case_Book9" xfId="157"/>
    <cellStyle name="_Costs not in AURORA 2007 Rate Case_MJS-3" xfId="158"/>
    <cellStyle name="_Costs not in KWI3000 '06Budget" xfId="159"/>
    <cellStyle name="_Costs not in KWI3000 '06Budget_3.01 Income Statement" xfId="160"/>
    <cellStyle name="_Costs not in KWI3000 '06Budget_3.02 BS 2011 GRC" xfId="161"/>
    <cellStyle name="_Costs not in KWI3000 '06Budget_3.02 BS 2011 GRC_1" xfId="162"/>
    <cellStyle name="_Costs not in KWI3000 '06Budget_3.02 BS 2011 GRC_3.02 BS 2011 GRC" xfId="163"/>
    <cellStyle name="_Costs not in KWI3000 '06Budget_4 31 Regulatory Assets and Liabilities  7 06- Exhibit D" xfId="164"/>
    <cellStyle name="_Costs not in KWI3000 '06Budget_4 32 Regulatory Assets and Liabilities  7 06- Exhibit D" xfId="165"/>
    <cellStyle name="_Costs not in KWI3000 '06Budget_Book9" xfId="166"/>
    <cellStyle name="_Costs not in KWI3000 '06Budget_MJS-3" xfId="167"/>
    <cellStyle name="_DEM-WP (C) Power Cost 2006GRC Order" xfId="168"/>
    <cellStyle name="_DEM-WP (C) Power Cost 2006GRC Order_04 07E Wild Horse Wind Expansion (C) (2)" xfId="169"/>
    <cellStyle name="_DEM-WP (C) Power Cost 2006GRC Order_3.01 Income Statement" xfId="170"/>
    <cellStyle name="_DEM-WP (C) Power Cost 2006GRC Order_3.02 BS 2011 GRC" xfId="171"/>
    <cellStyle name="_DEM-WP (C) Power Cost 2006GRC Order_3.02 BS 2011 GRC_1" xfId="172"/>
    <cellStyle name="_DEM-WP (C) Power Cost 2006GRC Order_3.02 BS 2011 GRC_3.02 BS 2011 GRC" xfId="173"/>
    <cellStyle name="_DEM-WP (C) Power Cost 2006GRC Order_4 31 Regulatory Assets and Liabilities  7 06- Exhibit D" xfId="174"/>
    <cellStyle name="_DEM-WP (C) Power Cost 2006GRC Order_4 32 Regulatory Assets and Liabilities  7 06- Exhibit D" xfId="175"/>
    <cellStyle name="_DEM-WP (C) Power Cost 2006GRC Order_Book9" xfId="176"/>
    <cellStyle name="_DEM-WP (C) Power Cost 2006GRC Order_MJS-3" xfId="177"/>
    <cellStyle name="_DEM-WP Revised (HC) Wild Horse 2006GRC" xfId="178"/>
    <cellStyle name="_DEM-WP(C) Colstrip FOR" xfId="179"/>
    <cellStyle name="_DEM-WP(C) Costs not in AURORA 2006GRC" xfId="180"/>
    <cellStyle name="_DEM-WP(C) Costs not in AURORA 2006GRC_3.01 Income Statement" xfId="181"/>
    <cellStyle name="_DEM-WP(C) Costs not in AURORA 2006GRC_3.02 BS 2011 GRC" xfId="182"/>
    <cellStyle name="_DEM-WP(C) Costs not in AURORA 2006GRC_3.02 BS 2011 GRC_1" xfId="183"/>
    <cellStyle name="_DEM-WP(C) Costs not in AURORA 2006GRC_3.02 BS 2011 GRC_3.02 BS 2011 GRC" xfId="184"/>
    <cellStyle name="_DEM-WP(C) Costs not in AURORA 2006GRC_4 31 Regulatory Assets and Liabilities  7 06- Exhibit D" xfId="185"/>
    <cellStyle name="_DEM-WP(C) Costs not in AURORA 2006GRC_4 32 Regulatory Assets and Liabilities  7 06- Exhibit D" xfId="186"/>
    <cellStyle name="_DEM-WP(C) Costs not in AURORA 2006GRC_Book9" xfId="187"/>
    <cellStyle name="_DEM-WP(C) Costs not in AURORA 2006GRC_MJS-3" xfId="188"/>
    <cellStyle name="_DEM-WP(C) Costs not in AURORA 2007GRC" xfId="189"/>
    <cellStyle name="_DEM-WP(C) Costs not in AURORA 2007PCORC-5.07Update" xfId="190"/>
    <cellStyle name="_DEM-WP(C) Costs not in AURORA 2007PCORC-5.07Update_DEM-WP(C) Production O&amp;M 2009GRC Rebuttal" xfId="191"/>
    <cellStyle name="_DEM-WP(C) Prod O&amp;M 2007GRC" xfId="192"/>
    <cellStyle name="_DEM-WP(C) Rate Year Sumas by Month Update Corrected" xfId="193"/>
    <cellStyle name="_DEM-WP(C) Sumas Proforma 11.5.07" xfId="194"/>
    <cellStyle name="_DEM-WP(C) Westside Hydro Data_051007" xfId="195"/>
    <cellStyle name="_Fixed Gas Transport 1 19 09" xfId="196"/>
    <cellStyle name="_Fuel Prices 4-14" xfId="197"/>
    <cellStyle name="_Fuel Prices 4-14_04 07E Wild Horse Wind Expansion (C) (2)" xfId="198"/>
    <cellStyle name="_Fuel Prices 4-14_3.01 Income Statement" xfId="199"/>
    <cellStyle name="_Fuel Prices 4-14_3.02 BS 2011 GRC" xfId="200"/>
    <cellStyle name="_Fuel Prices 4-14_3.02 BS 2011 GRC_1" xfId="201"/>
    <cellStyle name="_Fuel Prices 4-14_3.02 BS 2011 GRC_3.02 BS 2011 GRC" xfId="202"/>
    <cellStyle name="_Fuel Prices 4-14_4 31 Regulatory Assets and Liabilities  7 06- Exhibit D" xfId="203"/>
    <cellStyle name="_Fuel Prices 4-14_4 32 Regulatory Assets and Liabilities  7 06- Exhibit D" xfId="204"/>
    <cellStyle name="_Fuel Prices 4-14_Book9" xfId="205"/>
    <cellStyle name="_Fuel Prices 4-14_MJS-3" xfId="206"/>
    <cellStyle name="_Gas Transportation Charges_2009GRC_120308" xfId="207"/>
    <cellStyle name="_NIM 06 Base Case Current Trends" xfId="208"/>
    <cellStyle name="_Portfolio SPlan Base Case.xls Chart 1" xfId="209"/>
    <cellStyle name="_Portfolio SPlan Base Case.xls Chart 2" xfId="210"/>
    <cellStyle name="_Portfolio SPlan Base Case.xls Chart 3" xfId="211"/>
    <cellStyle name="_Power Cost Value Copy 11.30.05 gas 1.09.06 AURORA at 1.10.06" xfId="212"/>
    <cellStyle name="_Power Cost Value Copy 11.30.05 gas 1.09.06 AURORA at 1.10.06_04 07E Wild Horse Wind Expansion (C) (2)" xfId="213"/>
    <cellStyle name="_Power Cost Value Copy 11.30.05 gas 1.09.06 AURORA at 1.10.06_3.01 Income Statement" xfId="214"/>
    <cellStyle name="_Power Cost Value Copy 11.30.05 gas 1.09.06 AURORA at 1.10.06_3.02 BS 2011 GRC" xfId="215"/>
    <cellStyle name="_Power Cost Value Copy 11.30.05 gas 1.09.06 AURORA at 1.10.06_3.02 BS 2011 GRC_1" xfId="216"/>
    <cellStyle name="_Power Cost Value Copy 11.30.05 gas 1.09.06 AURORA at 1.10.06_3.02 BS 2011 GRC_3.02 BS 2011 GRC" xfId="217"/>
    <cellStyle name="_Power Cost Value Copy 11.30.05 gas 1.09.06 AURORA at 1.10.06_4 31 Regulatory Assets and Liabilities  7 06- Exhibit D" xfId="218"/>
    <cellStyle name="_Power Cost Value Copy 11.30.05 gas 1.09.06 AURORA at 1.10.06_4 32 Regulatory Assets and Liabilities  7 06- Exhibit D" xfId="219"/>
    <cellStyle name="_Power Cost Value Copy 11.30.05 gas 1.09.06 AURORA at 1.10.06_Book9" xfId="220"/>
    <cellStyle name="_Power Cost Value Copy 11.30.05 gas 1.09.06 AURORA at 1.10.06_MJS-3" xfId="221"/>
    <cellStyle name="_Pro Forma Rev 07 GRC" xfId="222"/>
    <cellStyle name="_Recon to Darrin's 5.11.05 proforma" xfId="223"/>
    <cellStyle name="_Recon to Darrin's 5.11.05 proforma_3.01 Income Statement" xfId="224"/>
    <cellStyle name="_Recon to Darrin's 5.11.05 proforma_3.02 BS 2011 GRC" xfId="225"/>
    <cellStyle name="_Recon to Darrin's 5.11.05 proforma_3.02 BS 2011 GRC_1" xfId="226"/>
    <cellStyle name="_Recon to Darrin's 5.11.05 proforma_3.02 BS 2011 GRC_3.02 BS 2011 GRC" xfId="227"/>
    <cellStyle name="_Recon to Darrin's 5.11.05 proforma_4 31 Regulatory Assets and Liabilities  7 06- Exhibit D" xfId="228"/>
    <cellStyle name="_Recon to Darrin's 5.11.05 proforma_4 32 Regulatory Assets and Liabilities  7 06- Exhibit D" xfId="229"/>
    <cellStyle name="_Recon to Darrin's 5.11.05 proforma_Book9" xfId="230"/>
    <cellStyle name="_Recon to Darrin's 5.11.05 proforma_MJS-3" xfId="231"/>
    <cellStyle name="_Revenue" xfId="232"/>
    <cellStyle name="_Revenue_Data" xfId="233"/>
    <cellStyle name="_Revenue_Data_1" xfId="234"/>
    <cellStyle name="_Revenue_Data_Pro Forma Rev 09 GRC" xfId="235"/>
    <cellStyle name="_Revenue_Data_Pro Forma Rev 2010 GRC" xfId="236"/>
    <cellStyle name="_Revenue_Data_Pro Forma Rev 2010 GRC_Preliminary" xfId="237"/>
    <cellStyle name="_Revenue_Data_Revenue (Feb 09 - Jan 10)" xfId="238"/>
    <cellStyle name="_Revenue_Data_Revenue (Jan 09 - Dec 09)" xfId="239"/>
    <cellStyle name="_Revenue_Data_Revenue (Mar 09 - Feb 10)" xfId="240"/>
    <cellStyle name="_Revenue_Data_Volume Exhibit (Jan09 - Dec09)" xfId="241"/>
    <cellStyle name="_Revenue_Mins" xfId="242"/>
    <cellStyle name="_Revenue_Pro Forma Rev 07 GRC" xfId="243"/>
    <cellStyle name="_Revenue_Pro Forma Rev 08 GRC" xfId="244"/>
    <cellStyle name="_Revenue_Pro Forma Rev 09 GRC" xfId="245"/>
    <cellStyle name="_Revenue_Pro Forma Rev 2010 GRC" xfId="246"/>
    <cellStyle name="_Revenue_Pro Forma Rev 2010 GRC_Preliminary" xfId="247"/>
    <cellStyle name="_Revenue_Revenue (Feb 09 - Jan 10)" xfId="248"/>
    <cellStyle name="_Revenue_Revenue (Jan 09 - Dec 09)" xfId="249"/>
    <cellStyle name="_Revenue_Revenue (Mar 09 - Feb 10)" xfId="250"/>
    <cellStyle name="_Revenue_Sheet2" xfId="251"/>
    <cellStyle name="_Revenue_Therms Data" xfId="252"/>
    <cellStyle name="_Revenue_Therms Data Rerun" xfId="253"/>
    <cellStyle name="_Revenue_Volume Exhibit (Jan09 - Dec09)" xfId="254"/>
    <cellStyle name="_Sumas Proforma - 11-09-07" xfId="255"/>
    <cellStyle name="_Sumas Property Taxes v1" xfId="256"/>
    <cellStyle name="_Tenaska Comparison" xfId="257"/>
    <cellStyle name="_Tenaska Comparison_3.01 Income Statement" xfId="258"/>
    <cellStyle name="_Tenaska Comparison_3.02 BS 2011 GRC" xfId="259"/>
    <cellStyle name="_Tenaska Comparison_3.02 BS 2011 GRC_1" xfId="260"/>
    <cellStyle name="_Tenaska Comparison_3.02 BS 2011 GRC_3.02 BS 2011 GRC" xfId="261"/>
    <cellStyle name="_Tenaska Comparison_4 31 Regulatory Assets and Liabilities  7 06- Exhibit D" xfId="262"/>
    <cellStyle name="_Tenaska Comparison_4 32 Regulatory Assets and Liabilities  7 06- Exhibit D" xfId="263"/>
    <cellStyle name="_Tenaska Comparison_Book9" xfId="264"/>
    <cellStyle name="_Tenaska Comparison_MJS-3" xfId="265"/>
    <cellStyle name="_Therms Data" xfId="266"/>
    <cellStyle name="_Therms Data_Pro Forma Rev 09 GRC" xfId="267"/>
    <cellStyle name="_Therms Data_Pro Forma Rev 2010 GRC" xfId="268"/>
    <cellStyle name="_Therms Data_Pro Forma Rev 2010 GRC_Preliminary" xfId="269"/>
    <cellStyle name="_Therms Data_Revenue (Feb 09 - Jan 10)" xfId="270"/>
    <cellStyle name="_Therms Data_Revenue (Jan 09 - Dec 09)" xfId="271"/>
    <cellStyle name="_Therms Data_Revenue (Mar 09 - Feb 10)" xfId="272"/>
    <cellStyle name="_Therms Data_Volume Exhibit (Jan09 - Dec09)" xfId="273"/>
    <cellStyle name="_Value Copy 11 30 05 gas 12 09 05 AURORA at 12 14 05" xfId="274"/>
    <cellStyle name="_Value Copy 11 30 05 gas 12 09 05 AURORA at 12 14 05_04 07E Wild Horse Wind Expansion (C) (2)" xfId="275"/>
    <cellStyle name="_Value Copy 11 30 05 gas 12 09 05 AURORA at 12 14 05_3.01 Income Statement" xfId="276"/>
    <cellStyle name="_Value Copy 11 30 05 gas 12 09 05 AURORA at 12 14 05_3.02 BS 2011 GRC" xfId="277"/>
    <cellStyle name="_Value Copy 11 30 05 gas 12 09 05 AURORA at 12 14 05_3.02 BS 2011 GRC_1" xfId="278"/>
    <cellStyle name="_Value Copy 11 30 05 gas 12 09 05 AURORA at 12 14 05_3.02 BS 2011 GRC_3.02 BS 2011 GRC" xfId="279"/>
    <cellStyle name="_Value Copy 11 30 05 gas 12 09 05 AURORA at 12 14 05_4 31 Regulatory Assets and Liabilities  7 06- Exhibit D" xfId="280"/>
    <cellStyle name="_Value Copy 11 30 05 gas 12 09 05 AURORA at 12 14 05_4 32 Regulatory Assets and Liabilities  7 06- Exhibit D" xfId="281"/>
    <cellStyle name="_Value Copy 11 30 05 gas 12 09 05 AURORA at 12 14 05_Book9" xfId="282"/>
    <cellStyle name="_Value Copy 11 30 05 gas 12 09 05 AURORA at 12 14 05_MJS-3" xfId="283"/>
    <cellStyle name="_VC 6.15.06 update on 06GRC power costs.xls Chart 1" xfId="284"/>
    <cellStyle name="_VC 6.15.06 update on 06GRC power costs.xls Chart 1_04 07E Wild Horse Wind Expansion (C) (2)" xfId="285"/>
    <cellStyle name="_VC 6.15.06 update on 06GRC power costs.xls Chart 1_3.01 Income Statement" xfId="286"/>
    <cellStyle name="_VC 6.15.06 update on 06GRC power costs.xls Chart 1_3.02 BS 2011 GRC" xfId="287"/>
    <cellStyle name="_VC 6.15.06 update on 06GRC power costs.xls Chart 1_3.02 BS 2011 GRC_1" xfId="288"/>
    <cellStyle name="_VC 6.15.06 update on 06GRC power costs.xls Chart 1_3.02 BS 2011 GRC_3.02 BS 2011 GRC" xfId="289"/>
    <cellStyle name="_VC 6.15.06 update on 06GRC power costs.xls Chart 1_4 31 Regulatory Assets and Liabilities  7 06- Exhibit D" xfId="290"/>
    <cellStyle name="_VC 6.15.06 update on 06GRC power costs.xls Chart 1_4 32 Regulatory Assets and Liabilities  7 06- Exhibit D" xfId="291"/>
    <cellStyle name="_VC 6.15.06 update on 06GRC power costs.xls Chart 1_Book9" xfId="292"/>
    <cellStyle name="_VC 6.15.06 update on 06GRC power costs.xls Chart 1_MJS-3" xfId="293"/>
    <cellStyle name="_VC 6.15.06 update on 06GRC power costs.xls Chart 2" xfId="294"/>
    <cellStyle name="_VC 6.15.06 update on 06GRC power costs.xls Chart 2_04 07E Wild Horse Wind Expansion (C) (2)" xfId="295"/>
    <cellStyle name="_VC 6.15.06 update on 06GRC power costs.xls Chart 2_3.01 Income Statement" xfId="296"/>
    <cellStyle name="_VC 6.15.06 update on 06GRC power costs.xls Chart 2_3.02 BS 2011 GRC" xfId="297"/>
    <cellStyle name="_VC 6.15.06 update on 06GRC power costs.xls Chart 2_3.02 BS 2011 GRC_1" xfId="298"/>
    <cellStyle name="_VC 6.15.06 update on 06GRC power costs.xls Chart 2_3.02 BS 2011 GRC_3.02 BS 2011 GRC" xfId="299"/>
    <cellStyle name="_VC 6.15.06 update on 06GRC power costs.xls Chart 2_4 31 Regulatory Assets and Liabilities  7 06- Exhibit D" xfId="300"/>
    <cellStyle name="_VC 6.15.06 update on 06GRC power costs.xls Chart 2_4 32 Regulatory Assets and Liabilities  7 06- Exhibit D" xfId="301"/>
    <cellStyle name="_VC 6.15.06 update on 06GRC power costs.xls Chart 2_Book9" xfId="302"/>
    <cellStyle name="_VC 6.15.06 update on 06GRC power costs.xls Chart 2_MJS-3" xfId="303"/>
    <cellStyle name="_VC 6.15.06 update on 06GRC power costs.xls Chart 3" xfId="304"/>
    <cellStyle name="_VC 6.15.06 update on 06GRC power costs.xls Chart 3_04 07E Wild Horse Wind Expansion (C) (2)" xfId="305"/>
    <cellStyle name="_VC 6.15.06 update on 06GRC power costs.xls Chart 3_3.01 Income Statement" xfId="306"/>
    <cellStyle name="_VC 6.15.06 update on 06GRC power costs.xls Chart 3_3.02 BS 2011 GRC" xfId="307"/>
    <cellStyle name="_VC 6.15.06 update on 06GRC power costs.xls Chart 3_3.02 BS 2011 GRC_1" xfId="308"/>
    <cellStyle name="_VC 6.15.06 update on 06GRC power costs.xls Chart 3_3.02 BS 2011 GRC_3.02 BS 2011 GRC" xfId="309"/>
    <cellStyle name="_VC 6.15.06 update on 06GRC power costs.xls Chart 3_4 31 Regulatory Assets and Liabilities  7 06- Exhibit D" xfId="310"/>
    <cellStyle name="_VC 6.15.06 update on 06GRC power costs.xls Chart 3_4 32 Regulatory Assets and Liabilities  7 06- Exhibit D" xfId="311"/>
    <cellStyle name="_VC 6.15.06 update on 06GRC power costs.xls Chart 3_Book9" xfId="312"/>
    <cellStyle name="_VC 6.15.06 update on 06GRC power costs.xls Chart 3_MJS-3" xfId="313"/>
    <cellStyle name="Accent1" xfId="314"/>
    <cellStyle name="Accent1 - 20%" xfId="315"/>
    <cellStyle name="Accent1 - 40%" xfId="316"/>
    <cellStyle name="Accent1 - 60%" xfId="317"/>
    <cellStyle name="Accent2" xfId="318"/>
    <cellStyle name="Accent2 - 20%" xfId="319"/>
    <cellStyle name="Accent2 - 40%" xfId="320"/>
    <cellStyle name="Accent2 - 60%" xfId="321"/>
    <cellStyle name="Accent3" xfId="322"/>
    <cellStyle name="Accent3 - 20%" xfId="323"/>
    <cellStyle name="Accent3 - 40%" xfId="324"/>
    <cellStyle name="Accent3 - 60%" xfId="325"/>
    <cellStyle name="Accent4" xfId="326"/>
    <cellStyle name="Accent4 - 20%" xfId="327"/>
    <cellStyle name="Accent4 - 40%" xfId="328"/>
    <cellStyle name="Accent4 - 60%" xfId="329"/>
    <cellStyle name="Accent5" xfId="330"/>
    <cellStyle name="Accent5 - 20%" xfId="331"/>
    <cellStyle name="Accent5 - 40%" xfId="332"/>
    <cellStyle name="Accent5 - 60%" xfId="333"/>
    <cellStyle name="Accent6" xfId="334"/>
    <cellStyle name="Accent6 - 20%" xfId="335"/>
    <cellStyle name="Accent6 - 40%" xfId="336"/>
    <cellStyle name="Accent6 - 60%" xfId="337"/>
    <cellStyle name="Bad 1" xfId="338"/>
    <cellStyle name="blank" xfId="339"/>
    <cellStyle name="Calc Currency (0)" xfId="340"/>
    <cellStyle name="Calculation" xfId="341"/>
    <cellStyle name="Check Cell" xfId="342"/>
    <cellStyle name="CheckCell" xfId="343"/>
    <cellStyle name="Comma 10" xfId="344"/>
    <cellStyle name="Comma 11" xfId="345"/>
    <cellStyle name="Comma 12" xfId="346"/>
    <cellStyle name="Comma 13" xfId="347"/>
    <cellStyle name="Comma 14" xfId="348"/>
    <cellStyle name="Comma 15" xfId="349"/>
    <cellStyle name="Comma 2" xfId="350"/>
    <cellStyle name="Comma 2 2" xfId="351"/>
    <cellStyle name="Comma 3" xfId="352"/>
    <cellStyle name="Comma 3 2" xfId="353"/>
    <cellStyle name="Comma 4" xfId="354"/>
    <cellStyle name="Comma 4 2" xfId="355"/>
    <cellStyle name="Comma 5" xfId="356"/>
    <cellStyle name="Comma 6" xfId="357"/>
    <cellStyle name="Comma 6 2" xfId="358"/>
    <cellStyle name="Comma 6 3" xfId="359"/>
    <cellStyle name="Comma 7" xfId="360"/>
    <cellStyle name="Comma 8" xfId="361"/>
    <cellStyle name="Comma 9" xfId="362"/>
    <cellStyle name="Comma0" xfId="363"/>
    <cellStyle name="Comma0 - Style2" xfId="364"/>
    <cellStyle name="Comma0 - Style4" xfId="365"/>
    <cellStyle name="Comma0 - Style5" xfId="366"/>
    <cellStyle name="Comma0 2" xfId="367"/>
    <cellStyle name="Comma0 3" xfId="368"/>
    <cellStyle name="Comma0 4" xfId="369"/>
    <cellStyle name="Comma0_00COS Ind Allocators" xfId="370"/>
    <cellStyle name="Comma1 - Style1" xfId="371"/>
    <cellStyle name="Comma_Common Allocators GRC TY 0903" xfId="372"/>
    <cellStyle name="Copied" xfId="373"/>
    <cellStyle name="COST1" xfId="374"/>
    <cellStyle name="Curren - Style1" xfId="375"/>
    <cellStyle name="Curren - Style2" xfId="376"/>
    <cellStyle name="Curren - Style5" xfId="377"/>
    <cellStyle name="Curren - Style6" xfId="378"/>
    <cellStyle name="Currency 10" xfId="379"/>
    <cellStyle name="Currency 11" xfId="380"/>
    <cellStyle name="Currency 12" xfId="381"/>
    <cellStyle name="Currency 13" xfId="382"/>
    <cellStyle name="Currency 14" xfId="383"/>
    <cellStyle name="Currency 2" xfId="384"/>
    <cellStyle name="Currency 3" xfId="385"/>
    <cellStyle name="Currency 4" xfId="386"/>
    <cellStyle name="Currency 5" xfId="387"/>
    <cellStyle name="Currency 6" xfId="388"/>
    <cellStyle name="Currency 7" xfId="389"/>
    <cellStyle name="Currency 8" xfId="390"/>
    <cellStyle name="Currency 9" xfId="391"/>
    <cellStyle name="Currency0" xfId="392"/>
    <cellStyle name="Currency_Common Allocators GRC TY 0903" xfId="393"/>
    <cellStyle name="Date" xfId="394"/>
    <cellStyle name="Date 2" xfId="395"/>
    <cellStyle name="Date 3" xfId="396"/>
    <cellStyle name="Date 4" xfId="397"/>
    <cellStyle name="Emphasis 1" xfId="398"/>
    <cellStyle name="Emphasis 2" xfId="399"/>
    <cellStyle name="Emphasis 3" xfId="400"/>
    <cellStyle name="Entered" xfId="401"/>
    <cellStyle name="Euro" xfId="402"/>
    <cellStyle name="Explanatory Text" xfId="403"/>
    <cellStyle name="Fixed" xfId="404"/>
    <cellStyle name="Fixed3 - Style3" xfId="405"/>
    <cellStyle name="Good 1" xfId="406"/>
    <cellStyle name="Grey" xfId="407"/>
    <cellStyle name="Grey 2" xfId="408"/>
    <cellStyle name="Grey 3" xfId="409"/>
    <cellStyle name="Grey 4" xfId="410"/>
    <cellStyle name="Grey_3.01 Income Statement 2011 GRC" xfId="411"/>
    <cellStyle name="Header" xfId="412"/>
    <cellStyle name="Header1" xfId="413"/>
    <cellStyle name="Header2" xfId="414"/>
    <cellStyle name="Heading 1 1" xfId="415"/>
    <cellStyle name="Heading 2 1" xfId="416"/>
    <cellStyle name="Heading 3" xfId="417"/>
    <cellStyle name="Heading 4" xfId="418"/>
    <cellStyle name="Heading 5" xfId="419"/>
    <cellStyle name="Heading 1" xfId="420"/>
    <cellStyle name="Heading2" xfId="421"/>
    <cellStyle name="Input" xfId="422"/>
    <cellStyle name="Input [yellow]" xfId="423"/>
    <cellStyle name="Input [yellow] 2" xfId="424"/>
    <cellStyle name="Input [yellow] 3" xfId="425"/>
    <cellStyle name="Input [yellow] 4" xfId="426"/>
    <cellStyle name="Input [yellow]_3.01 Income Statement 2011 GRC" xfId="427"/>
    <cellStyle name="Input Cells" xfId="428"/>
    <cellStyle name="Input Cells Percent" xfId="429"/>
    <cellStyle name="Input Cells_3.03 &amp; 3.04 Ratebase-WC E &amp; G" xfId="430"/>
    <cellStyle name="Lines" xfId="431"/>
    <cellStyle name="LINKED" xfId="432"/>
    <cellStyle name="Linked Cell" xfId="433"/>
    <cellStyle name="modified border" xfId="434"/>
    <cellStyle name="modified border 2" xfId="435"/>
    <cellStyle name="modified border 3" xfId="436"/>
    <cellStyle name="modified border 4" xfId="437"/>
    <cellStyle name="modified border1" xfId="438"/>
    <cellStyle name="modified border1 2" xfId="439"/>
    <cellStyle name="modified border1 3" xfId="440"/>
    <cellStyle name="modified border1 4" xfId="441"/>
    <cellStyle name="Neutral 1" xfId="442"/>
    <cellStyle name="no dec" xfId="443"/>
    <cellStyle name="Normal - Style1" xfId="444"/>
    <cellStyle name="Normal - Style1 2" xfId="445"/>
    <cellStyle name="Normal - Style1 3" xfId="446"/>
    <cellStyle name="Normal - Style1 4" xfId="447"/>
    <cellStyle name="Normal - Style1_3.01 Income Statement 2011 GRC" xfId="448"/>
    <cellStyle name="Normal 10" xfId="449"/>
    <cellStyle name="Normal 10 2" xfId="450"/>
    <cellStyle name="Normal 10 3" xfId="451"/>
    <cellStyle name="Normal 11" xfId="452"/>
    <cellStyle name="Normal 12" xfId="453"/>
    <cellStyle name="Normal 13" xfId="454"/>
    <cellStyle name="Normal 14" xfId="455"/>
    <cellStyle name="Normal 15" xfId="456"/>
    <cellStyle name="Normal 2" xfId="457"/>
    <cellStyle name="Normal 2 2" xfId="458"/>
    <cellStyle name="Normal 2 2 2" xfId="459"/>
    <cellStyle name="Normal 2 2 2 2" xfId="460"/>
    <cellStyle name="Normal 2 2 2_MJS-3" xfId="461"/>
    <cellStyle name="Normal 2 2 3" xfId="462"/>
    <cellStyle name="Normal 2 3" xfId="463"/>
    <cellStyle name="Normal 2 4" xfId="464"/>
    <cellStyle name="Normal 2 5" xfId="465"/>
    <cellStyle name="Normal 2 6" xfId="466"/>
    <cellStyle name="Normal 2 7" xfId="467"/>
    <cellStyle name="Normal 2_3.05 Allocation Method 2010 GTR WF" xfId="468"/>
    <cellStyle name="Normal 3" xfId="469"/>
    <cellStyle name="Normal 3 2" xfId="470"/>
    <cellStyle name="Normal 3 3" xfId="471"/>
    <cellStyle name="Normal 3 4" xfId="472"/>
    <cellStyle name="Normal 3 5" xfId="473"/>
    <cellStyle name="Normal 3_3.03 &amp; 3.04 Ratebase-WC E &amp; G" xfId="474"/>
    <cellStyle name="Normal 4" xfId="475"/>
    <cellStyle name="Normal 4 2" xfId="476"/>
    <cellStyle name="Normal 4_3.03 &amp; 3.04 Ratebase-WC E &amp; G" xfId="477"/>
    <cellStyle name="Normal 5" xfId="478"/>
    <cellStyle name="Normal 6" xfId="479"/>
    <cellStyle name="Normal 6 2" xfId="480"/>
    <cellStyle name="Normal 6 3" xfId="481"/>
    <cellStyle name="Normal 6_3.03 &amp; 3.04 Ratebase-WC E &amp; G" xfId="482"/>
    <cellStyle name="Normal 7" xfId="483"/>
    <cellStyle name="Normal 7 2" xfId="484"/>
    <cellStyle name="Normal 7_3.03 &amp; 3.04 Ratebase-WC E &amp; G" xfId="485"/>
    <cellStyle name="Normal 8" xfId="486"/>
    <cellStyle name="Normal 9" xfId="487"/>
    <cellStyle name="Normal_3.01 Income Statement 2011 GRC" xfId="488"/>
    <cellStyle name="Normal_3.02 Balance Sheet Elec &amp; Gas 2" xfId="489"/>
    <cellStyle name="Normal_3.02 BS 2011 GRC 2" xfId="490"/>
    <cellStyle name="Normal_3.02 BS 2011 GRC_3.02 BS 2011 GRC" xfId="491"/>
    <cellStyle name="Note 1" xfId="492"/>
    <cellStyle name="Note 10" xfId="493"/>
    <cellStyle name="Note 11" xfId="494"/>
    <cellStyle name="Note 12" xfId="495"/>
    <cellStyle name="Note 2" xfId="496"/>
    <cellStyle name="Note 3" xfId="497"/>
    <cellStyle name="Note 4" xfId="498"/>
    <cellStyle name="Note 5" xfId="499"/>
    <cellStyle name="Note 6" xfId="500"/>
    <cellStyle name="Note 7" xfId="501"/>
    <cellStyle name="Note 8" xfId="502"/>
    <cellStyle name="Note 9" xfId="503"/>
    <cellStyle name="Output" xfId="504"/>
    <cellStyle name="Percen - Style1" xfId="505"/>
    <cellStyle name="Percen - Style2" xfId="506"/>
    <cellStyle name="Percen - Style3" xfId="507"/>
    <cellStyle name="Percent (0)" xfId="508"/>
    <cellStyle name="Percent 10" xfId="509"/>
    <cellStyle name="Percent 11" xfId="510"/>
    <cellStyle name="Percent 12" xfId="511"/>
    <cellStyle name="Percent 13" xfId="512"/>
    <cellStyle name="Percent 14" xfId="513"/>
    <cellStyle name="Percent 15" xfId="514"/>
    <cellStyle name="Percent 2" xfId="515"/>
    <cellStyle name="Percent 3" xfId="516"/>
    <cellStyle name="Percent 3 2" xfId="517"/>
    <cellStyle name="Percent 4" xfId="518"/>
    <cellStyle name="Percent 4 2" xfId="519"/>
    <cellStyle name="Percent 5" xfId="520"/>
    <cellStyle name="Percent 6" xfId="521"/>
    <cellStyle name="Percent 7" xfId="522"/>
    <cellStyle name="Percent 8" xfId="523"/>
    <cellStyle name="Percent 9" xfId="524"/>
    <cellStyle name="Percent [2]" xfId="525"/>
    <cellStyle name="Processing" xfId="526"/>
    <cellStyle name="PSChar" xfId="527"/>
    <cellStyle name="PSDate" xfId="528"/>
    <cellStyle name="PSDec" xfId="529"/>
    <cellStyle name="PSHeading" xfId="530"/>
    <cellStyle name="PSInt" xfId="531"/>
    <cellStyle name="PSSpacer" xfId="532"/>
    <cellStyle name="purple - Style8" xfId="533"/>
    <cellStyle name="RED" xfId="534"/>
    <cellStyle name="Red - Style7" xfId="535"/>
    <cellStyle name="RED_04 07E Wild Horse Wind Expansion (C) (2)" xfId="536"/>
    <cellStyle name="Report" xfId="537"/>
    <cellStyle name="Report Bar" xfId="538"/>
    <cellStyle name="Report Heading" xfId="539"/>
    <cellStyle name="Report Percent" xfId="540"/>
    <cellStyle name="Report Unit Cost" xfId="541"/>
    <cellStyle name="Reports" xfId="542"/>
    <cellStyle name="Reports Total" xfId="543"/>
    <cellStyle name="Reports Unit Cost Total" xfId="544"/>
    <cellStyle name="Reports_Book9" xfId="545"/>
    <cellStyle name="RevList" xfId="546"/>
    <cellStyle name="round100" xfId="547"/>
    <cellStyle name="SAPBEXaggData" xfId="548"/>
    <cellStyle name="SAPBEXaggDataEmph" xfId="549"/>
    <cellStyle name="SAPBEXaggItem" xfId="550"/>
    <cellStyle name="SAPBEXaggItemX" xfId="551"/>
    <cellStyle name="SAPBEXchaText" xfId="552"/>
    <cellStyle name="SAPBEXchaText 2" xfId="553"/>
    <cellStyle name="SAPBEXchaText_3.01 Income Statement 2011 GRC" xfId="554"/>
    <cellStyle name="SAPBEXexcBad7" xfId="555"/>
    <cellStyle name="SAPBEXexcBad8" xfId="556"/>
    <cellStyle name="SAPBEXexcBad9" xfId="557"/>
    <cellStyle name="SAPBEXexcCritical4" xfId="558"/>
    <cellStyle name="SAPBEXexcCritical5" xfId="559"/>
    <cellStyle name="SAPBEXexcCritical6" xfId="560"/>
    <cellStyle name="SAPBEXexcGood1" xfId="561"/>
    <cellStyle name="SAPBEXexcGood2" xfId="562"/>
    <cellStyle name="SAPBEXexcGood3" xfId="563"/>
    <cellStyle name="SAPBEXfilterDrill" xfId="564"/>
    <cellStyle name="SAPBEXfilterItem" xfId="565"/>
    <cellStyle name="SAPBEXfilterText" xfId="566"/>
    <cellStyle name="SAPBEXformats" xfId="567"/>
    <cellStyle name="SAPBEXheaderItem" xfId="568"/>
    <cellStyle name="SAPBEXheaderText" xfId="569"/>
    <cellStyle name="SAPBEXHLevel0" xfId="570"/>
    <cellStyle name="SAPBEXHLevel0X" xfId="571"/>
    <cellStyle name="SAPBEXHLevel1" xfId="572"/>
    <cellStyle name="SAPBEXHLevel1X" xfId="573"/>
    <cellStyle name="SAPBEXHLevel2" xfId="574"/>
    <cellStyle name="SAPBEXHLevel2X" xfId="575"/>
    <cellStyle name="SAPBEXHLevel3" xfId="576"/>
    <cellStyle name="SAPBEXHLevel3X" xfId="577"/>
    <cellStyle name="SAPBEXinputData" xfId="578"/>
    <cellStyle name="SAPBEXresData" xfId="579"/>
    <cellStyle name="SAPBEXresDataEmph" xfId="580"/>
    <cellStyle name="SAPBEXresItem" xfId="581"/>
    <cellStyle name="SAPBEXresItemX" xfId="582"/>
    <cellStyle name="SAPBEXstdData" xfId="583"/>
    <cellStyle name="SAPBEXstdDataEmph" xfId="584"/>
    <cellStyle name="SAPBEXstdItem" xfId="585"/>
    <cellStyle name="SAPBEXstdItemX" xfId="586"/>
    <cellStyle name="SAPBEXtitle" xfId="587"/>
    <cellStyle name="SAPBEXundefined" xfId="588"/>
    <cellStyle name="shade" xfId="589"/>
    <cellStyle name="Sheet Title" xfId="590"/>
    <cellStyle name="StmtTtl1" xfId="591"/>
    <cellStyle name="StmtTtl1 2" xfId="592"/>
    <cellStyle name="StmtTtl1 3" xfId="593"/>
    <cellStyle name="StmtTtl1 4" xfId="594"/>
    <cellStyle name="StmtTtl1_3.01 Income Statement 2011 GRC" xfId="595"/>
    <cellStyle name="StmtTtl2" xfId="596"/>
    <cellStyle name="STYL1 - Style1" xfId="597"/>
    <cellStyle name="Style 1" xfId="598"/>
    <cellStyle name="Style 1 2" xfId="599"/>
    <cellStyle name="Style 1 3" xfId="600"/>
    <cellStyle name="Style 1 4" xfId="601"/>
    <cellStyle name="Style 1_3.01 Income Statement" xfId="602"/>
    <cellStyle name="Sub-total" xfId="603"/>
    <cellStyle name="Subtotal" xfId="604"/>
    <cellStyle name="taples Plaza" xfId="605"/>
    <cellStyle name="Tickmark" xfId="606"/>
    <cellStyle name="Title" xfId="607"/>
    <cellStyle name="Title: Major" xfId="608"/>
    <cellStyle name="Title: Minor" xfId="609"/>
    <cellStyle name="Title: Worksheet" xfId="610"/>
    <cellStyle name="Total" xfId="611"/>
    <cellStyle name="Total4 - Style4" xfId="612"/>
    <cellStyle name="Warning Text" xfId="613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66B38D"/>
      <rgbColor rgb="FFC0C0C0"/>
      <rgbColor rgb="FF808080"/>
      <rgbColor rgb="FF9999FF"/>
      <rgbColor rgb="FFB1B1B1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A5D8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Monthly%20Regulatory%20Reports/2010%20IS%20and%20Balance%20Sheet%20Reports/WC/4th%20Quarter/MRM-04%20Repairs%20Removal%20v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1%20GRC/OriginalFiling2011GRC/Electronic%20Files%20to%20be%20sent%20to%20WUTC-%20Orig%20Filing/Workpapers/SupportingDocsOrig2011GRC/Ratebase/Electronic%20Files%20to%20be%20sent%20to%20WUTC-%20Orig%20Filing/MRM-04%20Repairs%20Removal%20v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free/Local%20Settings/Temporary%20Internet%20Files/Content.Outlook/6IV7B4WJ/SupportingDocsOrig2011GRC/Ratebase/Electronic%20Files%20to%20be%20sent%20to%20WUTC-%20Orig%20Filing/MRM-04%20Repairs%20Removal%20v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1%20GRC/OriginalFiling2011GRC/SupportingDocsOrig2011GRC/Ratebase/Electronic%20Files%20to%20be%20sent%20to%20WUTC-%20Orig%20Filing/MRM-04%20Repairs%20Removal%20v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1%20GRC/OriginalFiling2011GRC/Electronic%20Files%20to%20be%20sent%20to%20WUTC-%20Orig%20Filing/SupportingDocsOrig2011GRC/Ratebase/Electronic%20Files%20to%20be%20sent%20to%20WUTC-%20Orig%20Filing/MRM-04%20Repairs%20Removal%20v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  <sheetName val="Summary_of_Tax_Adjustment"/>
      <sheetName val="ADIT_Summary_for_Electric"/>
      <sheetName val="ADIT_Summary_for_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  <sheetName val="Summary_of_Tax_Adjustment"/>
      <sheetName val="ADIT_Summary_for_Electric"/>
      <sheetName val="ADIT_Summary_for_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  <sheetName val="Summary_of_Tax_Adjustment"/>
      <sheetName val="ADIT_Summary_for_Electric"/>
      <sheetName val="ADIT_Summary_for_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  <sheetName val="Summary_of_Tax_Adjustment"/>
      <sheetName val="ADIT_Summary_for_Electric"/>
      <sheetName val="ADIT_Summary_for_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  <sheetName val="Summary_of_Tax_Adjustment"/>
      <sheetName val="ADIT_Summary_for_Electric"/>
      <sheetName val="ADIT_Summary_for_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5546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2.71"/>
    <col collapsed="false" customWidth="true" hidden="false" outlineLevel="0" max="3" min="3" style="2" width="21.11"/>
    <col collapsed="false" customWidth="true" hidden="false" outlineLevel="0" max="4" min="4" style="1" width="19.93"/>
    <col collapsed="false" customWidth="true" hidden="false" outlineLevel="0" max="5" min="5" style="2" width="17.89"/>
    <col collapsed="false" customWidth="false" hidden="false" outlineLevel="0" max="257" min="6" style="2" width="10.5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/>
      <c r="B4" s="4"/>
      <c r="C4" s="4"/>
      <c r="D4" s="5"/>
    </row>
    <row r="5" customFormat="false" ht="25.5" hidden="false" customHeight="false" outlineLevel="0" collapsed="false">
      <c r="A5" s="4"/>
      <c r="C5" s="6" t="s">
        <v>3</v>
      </c>
      <c r="D5" s="6" t="s">
        <v>4</v>
      </c>
    </row>
    <row r="6" customFormat="false" ht="25.5" hidden="false" customHeight="false" outlineLevel="0" collapsed="false">
      <c r="A6" s="4"/>
      <c r="B6" s="4"/>
      <c r="C6" s="7" t="s">
        <v>5</v>
      </c>
      <c r="D6" s="7" t="s">
        <v>5</v>
      </c>
    </row>
    <row r="7" customFormat="false" ht="13.5" hidden="false" customHeight="false" outlineLevel="0" collapsed="false">
      <c r="C7" s="8" t="n">
        <v>39813</v>
      </c>
      <c r="D7" s="8" t="n">
        <v>40543</v>
      </c>
      <c r="E7" s="9"/>
    </row>
    <row r="8" customFormat="false" ht="12.75" hidden="false" customHeight="false" outlineLevel="0" collapsed="false">
      <c r="A8" s="10"/>
      <c r="C8" s="11" t="s">
        <v>6</v>
      </c>
      <c r="D8" s="11" t="s">
        <v>6</v>
      </c>
    </row>
    <row r="9" customFormat="false" ht="12.75" hidden="false" customHeight="false" outlineLevel="0" collapsed="false">
      <c r="A9" s="2" t="s">
        <v>7</v>
      </c>
      <c r="C9" s="12"/>
      <c r="D9" s="12"/>
    </row>
    <row r="10" customFormat="false" ht="12.75" hidden="false" customHeight="false" outlineLevel="0" collapsed="false">
      <c r="A10" s="2" t="s">
        <v>8</v>
      </c>
      <c r="C10" s="13" t="n">
        <v>1149587418.04</v>
      </c>
      <c r="D10" s="13" t="n">
        <v>953445525.51</v>
      </c>
      <c r="E10" s="14"/>
    </row>
    <row r="11" customFormat="false" ht="12.75" hidden="false" customHeight="false" outlineLevel="0" collapsed="false">
      <c r="A11" s="2" t="s">
        <v>9</v>
      </c>
      <c r="C11" s="15" t="n">
        <v>49950978</v>
      </c>
      <c r="D11" s="16" t="n">
        <v>43761997</v>
      </c>
      <c r="E11" s="14"/>
    </row>
    <row r="12" customFormat="false" ht="12.75" hidden="false" customHeight="false" outlineLevel="0" collapsed="false">
      <c r="A12" s="2" t="s">
        <v>10</v>
      </c>
      <c r="C12" s="17" t="n">
        <v>17329860.41</v>
      </c>
      <c r="D12" s="17" t="n">
        <v>14322993.74</v>
      </c>
      <c r="E12" s="14"/>
    </row>
    <row r="13" customFormat="false" ht="12.75" hidden="false" customHeight="false" outlineLevel="0" collapsed="false">
      <c r="A13" s="2" t="s">
        <v>11</v>
      </c>
      <c r="C13" s="18" t="n">
        <f aca="false">SUM(C10:C12)</f>
        <v>1216868256.45</v>
      </c>
      <c r="D13" s="18" t="n">
        <f aca="false">SUM(D10:D12)</f>
        <v>1011530516.25</v>
      </c>
      <c r="H13" s="19"/>
    </row>
    <row r="14" customFormat="false" ht="12.75" hidden="false" customHeight="false" outlineLevel="0" collapsed="false">
      <c r="A14" s="20" t="n">
        <v>6</v>
      </c>
      <c r="C14" s="21"/>
      <c r="D14" s="21"/>
    </row>
    <row r="15" customFormat="false" ht="12.75" hidden="false" customHeight="false" outlineLevel="0" collapsed="false">
      <c r="A15" s="20" t="n">
        <v>7</v>
      </c>
      <c r="C15" s="22"/>
      <c r="D15" s="22"/>
      <c r="E15" s="23"/>
    </row>
    <row r="16" customFormat="false" ht="12.75" hidden="false" customHeight="false" outlineLevel="0" collapsed="false">
      <c r="A16" s="2" t="s">
        <v>12</v>
      </c>
      <c r="C16" s="22"/>
      <c r="D16" s="22"/>
      <c r="E16" s="24"/>
    </row>
    <row r="17" customFormat="false" ht="12.75" hidden="false" customHeight="false" outlineLevel="0" collapsed="false">
      <c r="A17" s="20" t="n">
        <v>9</v>
      </c>
      <c r="C17" s="22"/>
      <c r="D17" s="22"/>
      <c r="E17" s="25"/>
    </row>
    <row r="18" customFormat="false" ht="12.75" hidden="false" customHeight="false" outlineLevel="0" collapsed="false">
      <c r="A18" s="2" t="s">
        <v>13</v>
      </c>
      <c r="C18" s="22"/>
      <c r="D18" s="22"/>
      <c r="E18" s="25"/>
    </row>
    <row r="19" customFormat="false" ht="12.75" hidden="false" customHeight="false" outlineLevel="0" collapsed="false">
      <c r="A19" s="20" t="n">
        <v>11</v>
      </c>
      <c r="C19" s="26"/>
      <c r="D19" s="26"/>
    </row>
    <row r="20" customFormat="false" ht="12.75" hidden="false" customHeight="false" outlineLevel="0" collapsed="false">
      <c r="A20" s="2" t="s">
        <v>14</v>
      </c>
      <c r="C20" s="18" t="n">
        <v>737851057.96</v>
      </c>
      <c r="D20" s="18" t="n">
        <v>535932510.269999</v>
      </c>
    </row>
    <row r="21" customFormat="false" ht="12.75" hidden="false" customHeight="false" outlineLevel="0" collapsed="false">
      <c r="A21" s="20" t="n">
        <v>13</v>
      </c>
      <c r="C21" s="27"/>
      <c r="D21" s="27"/>
    </row>
    <row r="22" customFormat="false" ht="12.75" hidden="false" customHeight="false" outlineLevel="0" collapsed="false">
      <c r="A22" s="2" t="s">
        <v>15</v>
      </c>
      <c r="C22" s="28" t="n">
        <f aca="false">SUM(C19:C21)</f>
        <v>737851057.96</v>
      </c>
      <c r="D22" s="28" t="n">
        <f aca="false">SUM(D19:D21)</f>
        <v>535932510.269999</v>
      </c>
    </row>
    <row r="23" customFormat="false" ht="12.75" hidden="false" customHeight="false" outlineLevel="0" collapsed="false">
      <c r="A23" s="20" t="n">
        <v>15</v>
      </c>
      <c r="C23" s="29"/>
      <c r="D23" s="29"/>
    </row>
    <row r="24" customFormat="false" ht="12.75" hidden="false" customHeight="false" outlineLevel="0" collapsed="false">
      <c r="A24" s="2" t="s">
        <v>16</v>
      </c>
      <c r="C24" s="18" t="n">
        <v>1873117.13</v>
      </c>
      <c r="D24" s="18" t="n">
        <v>1937121.8</v>
      </c>
    </row>
    <row r="25" customFormat="false" ht="12.75" hidden="false" customHeight="false" outlineLevel="0" collapsed="false">
      <c r="A25" s="2" t="s">
        <v>17</v>
      </c>
      <c r="C25" s="18" t="n">
        <v>394280.38</v>
      </c>
      <c r="D25" s="18" t="n">
        <v>226853.499999999</v>
      </c>
    </row>
    <row r="26" customFormat="false" ht="12.75" hidden="false" customHeight="false" outlineLevel="0" collapsed="false">
      <c r="A26" s="2" t="s">
        <v>18</v>
      </c>
      <c r="C26" s="18" t="n">
        <v>51612728.75</v>
      </c>
      <c r="D26" s="18" t="n">
        <v>50238405.47</v>
      </c>
    </row>
    <row r="27" customFormat="false" ht="12.75" hidden="false" customHeight="false" outlineLevel="0" collapsed="false">
      <c r="A27" s="2" t="s">
        <v>19</v>
      </c>
      <c r="C27" s="18" t="n">
        <v>28177044.969388</v>
      </c>
      <c r="D27" s="18" t="n">
        <v>32629594.350796</v>
      </c>
    </row>
    <row r="28" customFormat="false" ht="12.75" hidden="false" customHeight="false" outlineLevel="0" collapsed="false">
      <c r="A28" s="2" t="s">
        <v>20</v>
      </c>
      <c r="C28" s="18" t="n">
        <v>4829560.02833</v>
      </c>
      <c r="D28" s="18" t="n">
        <v>4454345.86804799</v>
      </c>
    </row>
    <row r="29" customFormat="false" ht="12.75" hidden="false" customHeight="false" outlineLevel="0" collapsed="false">
      <c r="A29" s="2" t="s">
        <v>21</v>
      </c>
      <c r="C29" s="18" t="n">
        <v>7669601.2</v>
      </c>
      <c r="D29" s="18" t="n">
        <v>14771681.6299999</v>
      </c>
    </row>
    <row r="30" customFormat="false" ht="12.75" hidden="false" customHeight="false" outlineLevel="0" collapsed="false">
      <c r="A30" s="2" t="s">
        <v>22</v>
      </c>
      <c r="C30" s="18" t="n">
        <v>44215772.715511</v>
      </c>
      <c r="D30" s="18" t="n">
        <v>42818070.121348</v>
      </c>
    </row>
    <row r="31" customFormat="false" ht="12.75" hidden="false" customHeight="false" outlineLevel="0" collapsed="false">
      <c r="A31" s="2" t="s">
        <v>23</v>
      </c>
      <c r="C31" s="18" t="n">
        <v>82190938.457862</v>
      </c>
      <c r="D31" s="18" t="n">
        <v>102386842.979859</v>
      </c>
    </row>
    <row r="32" customFormat="false" ht="12.75" hidden="false" customHeight="false" outlineLevel="0" collapsed="false">
      <c r="A32" s="2" t="s">
        <v>24</v>
      </c>
      <c r="C32" s="18" t="n">
        <v>15618788.14222</v>
      </c>
      <c r="D32" s="18" t="n">
        <v>12778120.276431</v>
      </c>
    </row>
    <row r="33" customFormat="false" ht="12.75" hidden="false" customHeight="false" outlineLevel="0" collapsed="false">
      <c r="A33" s="2" t="s">
        <v>25</v>
      </c>
      <c r="C33" s="18" t="n">
        <v>0</v>
      </c>
      <c r="D33" s="18" t="n">
        <v>0</v>
      </c>
    </row>
    <row r="34" customFormat="false" ht="12.75" hidden="false" customHeight="false" outlineLevel="0" collapsed="false">
      <c r="A34" s="2" t="s">
        <v>26</v>
      </c>
      <c r="C34" s="18" t="n">
        <v>781403.92</v>
      </c>
      <c r="D34" s="18" t="n">
        <v>-187823.5</v>
      </c>
    </row>
    <row r="35" customFormat="false" ht="12.75" hidden="false" customHeight="false" outlineLevel="0" collapsed="false">
      <c r="A35" s="2" t="s">
        <v>27</v>
      </c>
      <c r="C35" s="18" t="n">
        <v>0</v>
      </c>
      <c r="D35" s="18" t="n">
        <v>0</v>
      </c>
    </row>
    <row r="36" customFormat="false" ht="12.75" hidden="false" customHeight="false" outlineLevel="0" collapsed="false">
      <c r="A36" s="2" t="s">
        <v>28</v>
      </c>
      <c r="C36" s="18" t="n">
        <v>108410162.192576</v>
      </c>
      <c r="D36" s="18" t="n">
        <v>98746987.673014</v>
      </c>
    </row>
    <row r="37" customFormat="false" ht="12.75" hidden="false" customHeight="false" outlineLevel="0" collapsed="false">
      <c r="A37" s="2" t="s">
        <v>29</v>
      </c>
      <c r="C37" s="18" t="n">
        <v>-21984883.84</v>
      </c>
      <c r="D37" s="18" t="n">
        <v>15204117</v>
      </c>
    </row>
    <row r="38" customFormat="false" ht="12.75" hidden="false" customHeight="false" outlineLevel="0" collapsed="false">
      <c r="A38" s="2" t="s">
        <v>30</v>
      </c>
      <c r="C38" s="18" t="n">
        <v>43878483.9194</v>
      </c>
      <c r="D38" s="30" t="n">
        <v>-3067770.709</v>
      </c>
    </row>
    <row r="39" customFormat="false" ht="12.75" hidden="false" customHeight="false" outlineLevel="0" collapsed="false">
      <c r="A39" s="2" t="s">
        <v>31</v>
      </c>
      <c r="C39" s="28" t="n">
        <f aca="false">SUM(C22:C38)</f>
        <v>1105518055.92529</v>
      </c>
      <c r="D39" s="28" t="n">
        <f aca="false">SUM(D22:D38)</f>
        <v>908869056.730495</v>
      </c>
    </row>
    <row r="40" customFormat="false" ht="12.75" hidden="false" customHeight="false" outlineLevel="0" collapsed="false">
      <c r="A40" s="20" t="n">
        <v>32</v>
      </c>
      <c r="C40" s="31"/>
      <c r="D40" s="31"/>
    </row>
    <row r="41" customFormat="false" ht="12.75" hidden="false" customHeight="false" outlineLevel="0" collapsed="false">
      <c r="A41" s="2" t="s">
        <v>32</v>
      </c>
      <c r="C41" s="32" t="n">
        <f aca="false">C13-C39</f>
        <v>111350200.524713</v>
      </c>
      <c r="D41" s="32" t="n">
        <f aca="false">D13-D39</f>
        <v>102661459.519505</v>
      </c>
    </row>
    <row r="42" customFormat="false" ht="12.75" hidden="false" customHeight="false" outlineLevel="0" collapsed="false">
      <c r="A42" s="20" t="n">
        <v>34</v>
      </c>
      <c r="C42" s="33"/>
      <c r="D42" s="33"/>
    </row>
    <row r="43" customFormat="false" ht="12.75" hidden="false" customHeight="false" outlineLevel="0" collapsed="false">
      <c r="A43" s="2" t="s">
        <v>33</v>
      </c>
      <c r="C43" s="34" t="n">
        <v>1474337487</v>
      </c>
      <c r="D43" s="34" t="n">
        <v>1660735111.28885</v>
      </c>
    </row>
    <row r="44" customFormat="false" ht="12.75" hidden="false" customHeight="false" outlineLevel="0" collapsed="false">
      <c r="A44" s="20" t="n">
        <v>36</v>
      </c>
      <c r="C44" s="21"/>
      <c r="D44" s="21"/>
    </row>
    <row r="45" customFormat="false" ht="12.75" hidden="false" customHeight="false" outlineLevel="0" collapsed="false">
      <c r="A45" s="35" t="n">
        <v>37</v>
      </c>
      <c r="C45" s="36"/>
      <c r="D45" s="36"/>
    </row>
    <row r="46" customFormat="false" ht="13.5" hidden="false" customHeight="false" outlineLevel="0" collapsed="false">
      <c r="A46" s="2" t="s">
        <v>34</v>
      </c>
      <c r="C46" s="37" t="n">
        <f aca="false">C41/C43</f>
        <v>0.0755255845466494</v>
      </c>
      <c r="D46" s="37" t="n">
        <f aca="false">D41/D43</f>
        <v>0.0618168778522616</v>
      </c>
    </row>
    <row r="47" customFormat="false" ht="12.75" hidden="false" customHeight="false" outlineLevel="0" collapsed="false">
      <c r="A47" s="38"/>
      <c r="D47" s="39"/>
    </row>
    <row r="49" customFormat="false" ht="12.75" hidden="false" customHeight="false" outlineLevel="0" collapsed="false">
      <c r="A49" s="40"/>
    </row>
    <row r="50" customFormat="false" ht="12.75" hidden="false" customHeight="false" outlineLevel="0" collapsed="false">
      <c r="A50" s="40"/>
    </row>
    <row r="51" customFormat="false" ht="12.75" hidden="false" customHeight="false" outlineLevel="0" collapsed="false">
      <c r="A51" s="40"/>
    </row>
    <row r="52" customFormat="false" ht="12.75" hidden="false" customHeight="false" outlineLevel="0" collapsed="false">
      <c r="A52" s="40"/>
    </row>
    <row r="53" customFormat="false" ht="12.75" hidden="false" customHeight="false" outlineLevel="0" collapsed="false">
      <c r="A53" s="40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6"/>
  <sheetViews>
    <sheetView showFormulas="false" showGridLines="true" showRowColHeaders="true" showZeros="true" rightToLeft="false" tabSelected="false" showOutlineSymbols="true" defaultGridColor="true" view="pageBreakPreview" topLeftCell="A210" colorId="64" zoomScale="100" zoomScaleNormal="88" zoomScalePageLayoutView="100" workbookViewId="0">
      <selection pane="topLeft" activeCell="C272" activeCellId="0" sqref="C272"/>
    </sheetView>
  </sheetViews>
  <sheetFormatPr defaultColWidth="10.890625" defaultRowHeight="12.75" zeroHeight="false" outlineLevelRow="0" outlineLevelCol="0"/>
  <cols>
    <col collapsed="false" customWidth="true" hidden="false" outlineLevel="0" max="1" min="1" style="41" width="58.1"/>
    <col collapsed="false" customWidth="true" hidden="false" outlineLevel="0" max="2" min="2" style="42" width="1.35"/>
    <col collapsed="false" customWidth="true" hidden="false" outlineLevel="0" max="3" min="3" style="43" width="20.96"/>
    <col collapsed="false" customWidth="true" hidden="false" outlineLevel="0" max="5" min="4" style="44" width="20.77"/>
    <col collapsed="false" customWidth="true" hidden="false" outlineLevel="0" max="6" min="6" style="43" width="20.77"/>
    <col collapsed="false" customWidth="false" hidden="false" outlineLevel="0" max="257" min="7" style="42" width="10.89"/>
  </cols>
  <sheetData>
    <row r="1" customFormat="false" ht="12.75" hidden="false" customHeight="false" outlineLevel="0" collapsed="false">
      <c r="A1" s="45" t="s">
        <v>0</v>
      </c>
      <c r="B1" s="45"/>
      <c r="C1" s="45"/>
      <c r="D1" s="45"/>
      <c r="E1" s="45"/>
      <c r="F1" s="45"/>
    </row>
    <row r="2" customFormat="false" ht="12.75" hidden="false" customHeight="false" outlineLevel="0" collapsed="false">
      <c r="A2" s="45" t="s">
        <v>35</v>
      </c>
      <c r="B2" s="45"/>
      <c r="C2" s="45"/>
      <c r="D2" s="45"/>
      <c r="E2" s="45"/>
      <c r="F2" s="45"/>
    </row>
    <row r="3" customFormat="false" ht="12.75" hidden="false" customHeight="false" outlineLevel="0" collapsed="false">
      <c r="A3" s="45" t="s">
        <v>36</v>
      </c>
      <c r="B3" s="45"/>
      <c r="C3" s="45"/>
      <c r="D3" s="45"/>
      <c r="E3" s="45"/>
      <c r="F3" s="45"/>
    </row>
    <row r="5" customFormat="false" ht="12.75" hidden="false" customHeight="false" outlineLevel="0" collapsed="false">
      <c r="A5" s="46" t="s">
        <v>37</v>
      </c>
      <c r="B5" s="47"/>
      <c r="C5" s="48" t="n">
        <v>39783</v>
      </c>
      <c r="D5" s="49" t="s">
        <v>38</v>
      </c>
      <c r="E5" s="50" t="n">
        <v>40513</v>
      </c>
      <c r="F5" s="51" t="s">
        <v>39</v>
      </c>
    </row>
    <row r="6" customFormat="false" ht="12.75" hidden="false" customHeight="false" outlineLevel="0" collapsed="false">
      <c r="E6" s="52" t="s">
        <v>40</v>
      </c>
      <c r="F6" s="52" t="s">
        <v>41</v>
      </c>
    </row>
    <row r="7" customFormat="false" ht="12.75" hidden="false" customHeight="false" outlineLevel="0" collapsed="false">
      <c r="A7" s="42" t="s">
        <v>42</v>
      </c>
      <c r="C7" s="53"/>
      <c r="F7" s="53"/>
    </row>
    <row r="8" customFormat="false" ht="12.75" hidden="false" customHeight="false" outlineLevel="0" collapsed="false">
      <c r="A8" s="42" t="s">
        <v>43</v>
      </c>
      <c r="C8" s="53"/>
      <c r="F8" s="53"/>
    </row>
    <row r="9" customFormat="false" ht="12.75" hidden="false" customHeight="false" outlineLevel="0" collapsed="false">
      <c r="A9" s="42" t="s">
        <v>44</v>
      </c>
      <c r="C9" s="53"/>
      <c r="F9" s="53"/>
    </row>
    <row r="10" customFormat="false" ht="12.75" hidden="false" customHeight="false" outlineLevel="0" collapsed="false">
      <c r="A10" s="42" t="s">
        <v>45</v>
      </c>
      <c r="B10" s="54"/>
      <c r="C10" s="55" t="n">
        <v>6048482342.63</v>
      </c>
      <c r="D10" s="55" t="n">
        <v>5719028068.4</v>
      </c>
      <c r="E10" s="55" t="n">
        <v>6744294015.4</v>
      </c>
      <c r="F10" s="55" t="n">
        <v>6471625304.7</v>
      </c>
    </row>
    <row r="11" customFormat="false" ht="12.75" hidden="false" customHeight="false" outlineLevel="0" collapsed="false">
      <c r="A11" s="44" t="s">
        <v>46</v>
      </c>
      <c r="B11" s="54"/>
      <c r="C11" s="54" t="n">
        <v>69911857.97</v>
      </c>
      <c r="D11" s="54" t="n">
        <v>24722124.2</v>
      </c>
      <c r="E11" s="54" t="n">
        <v>0</v>
      </c>
      <c r="F11" s="54" t="n">
        <v>2308171</v>
      </c>
    </row>
    <row r="12" customFormat="false" ht="12.75" hidden="false" customHeight="false" outlineLevel="0" collapsed="false">
      <c r="A12" s="42" t="s">
        <v>47</v>
      </c>
      <c r="B12" s="54"/>
      <c r="C12" s="54" t="n">
        <v>0</v>
      </c>
      <c r="D12" s="54" t="n">
        <v>-1389542.6</v>
      </c>
      <c r="E12" s="54" t="n">
        <v>0</v>
      </c>
      <c r="F12" s="54" t="n">
        <v>0</v>
      </c>
    </row>
    <row r="13" customFormat="false" ht="12.75" hidden="false" customHeight="false" outlineLevel="0" collapsed="false">
      <c r="A13" s="42" t="s">
        <v>48</v>
      </c>
      <c r="B13" s="54"/>
      <c r="C13" s="54" t="n">
        <v>16765057.87</v>
      </c>
      <c r="D13" s="54" t="n">
        <v>14617008.5</v>
      </c>
      <c r="E13" s="54" t="n">
        <v>29445701.5</v>
      </c>
      <c r="F13" s="54" t="n">
        <v>28549726.3</v>
      </c>
    </row>
    <row r="14" customFormat="false" ht="12.75" hidden="false" customHeight="false" outlineLevel="0" collapsed="false">
      <c r="A14" s="42" t="s">
        <v>49</v>
      </c>
      <c r="B14" s="54"/>
      <c r="C14" s="54" t="n">
        <v>58874298.37</v>
      </c>
      <c r="D14" s="54" t="n">
        <v>78711148</v>
      </c>
      <c r="E14" s="54" t="n">
        <v>31282091.16</v>
      </c>
      <c r="F14" s="54" t="n">
        <v>150099393.8</v>
      </c>
    </row>
    <row r="15" customFormat="false" ht="12.75" hidden="false" customHeight="false" outlineLevel="0" collapsed="false">
      <c r="A15" s="42" t="s">
        <v>50</v>
      </c>
      <c r="B15" s="54"/>
      <c r="C15" s="54" t="n">
        <v>173554074.58</v>
      </c>
      <c r="D15" s="54" t="n">
        <v>187899781.9</v>
      </c>
      <c r="E15" s="54" t="n">
        <v>558078398.22</v>
      </c>
      <c r="F15" s="54" t="n">
        <v>387834182.5</v>
      </c>
    </row>
    <row r="16" customFormat="false" ht="12.75" hidden="false" customHeight="false" outlineLevel="0" collapsed="false">
      <c r="A16" s="42" t="s">
        <v>51</v>
      </c>
      <c r="B16" s="54"/>
      <c r="C16" s="56" t="n">
        <v>228771744.66</v>
      </c>
      <c r="D16" s="56" t="n">
        <v>84158652.8</v>
      </c>
      <c r="E16" s="56" t="n">
        <v>251782250.84</v>
      </c>
      <c r="F16" s="56" t="n">
        <v>251773352.5</v>
      </c>
    </row>
    <row r="17" customFormat="false" ht="12.75" hidden="false" customHeight="false" outlineLevel="0" collapsed="false">
      <c r="A17" s="42" t="s">
        <v>52</v>
      </c>
      <c r="B17" s="54"/>
      <c r="C17" s="54" t="n">
        <v>6596359376.08</v>
      </c>
      <c r="D17" s="54" t="n">
        <v>6107747241.3</v>
      </c>
      <c r="E17" s="54" t="n">
        <f aca="false">SUM(E10:E16)</f>
        <v>7614882457.12</v>
      </c>
      <c r="F17" s="54" t="n">
        <f aca="false">SUM(F10:F16)</f>
        <v>7292190130.8</v>
      </c>
    </row>
    <row r="18" customFormat="false" ht="12.75" hidden="false" customHeight="false" outlineLevel="0" collapsed="false">
      <c r="A18" s="42"/>
      <c r="B18" s="54"/>
      <c r="C18" s="53"/>
      <c r="F18" s="53"/>
    </row>
    <row r="19" customFormat="false" ht="12.75" hidden="false" customHeight="false" outlineLevel="0" collapsed="false">
      <c r="A19" s="42" t="s">
        <v>53</v>
      </c>
      <c r="B19" s="54"/>
      <c r="C19" s="53"/>
      <c r="F19" s="53"/>
    </row>
    <row r="20" customFormat="false" ht="12.75" hidden="false" customHeight="false" outlineLevel="0" collapsed="false">
      <c r="A20" s="42" t="s">
        <v>54</v>
      </c>
      <c r="B20" s="54"/>
      <c r="C20" s="54" t="n">
        <v>2381048218.02</v>
      </c>
      <c r="D20" s="54" t="n">
        <v>2288973795</v>
      </c>
      <c r="E20" s="54" t="n">
        <v>2671376897.04</v>
      </c>
      <c r="F20" s="54" t="n">
        <v>2611968389.1</v>
      </c>
    </row>
    <row r="21" customFormat="false" ht="12.75" hidden="false" customHeight="false" outlineLevel="0" collapsed="false">
      <c r="A21" s="42" t="s">
        <v>55</v>
      </c>
      <c r="C21" s="54" t="n">
        <v>64439.34</v>
      </c>
      <c r="D21" s="54" t="n">
        <v>64439.3</v>
      </c>
      <c r="E21" s="54" t="n">
        <v>24652060.08</v>
      </c>
      <c r="F21" s="54" t="n">
        <v>19142306.2</v>
      </c>
    </row>
    <row r="22" customFormat="false" ht="12.75" hidden="false" customHeight="false" outlineLevel="0" collapsed="false">
      <c r="A22" s="42" t="s">
        <v>56</v>
      </c>
      <c r="B22" s="54"/>
      <c r="C22" s="54" t="n">
        <v>65726595.93</v>
      </c>
      <c r="D22" s="54" t="n">
        <v>39275308.8</v>
      </c>
      <c r="E22" s="54" t="n">
        <v>19229011.52</v>
      </c>
      <c r="F22" s="54" t="n">
        <v>21153657.2</v>
      </c>
    </row>
    <row r="23" customFormat="false" ht="12.75" hidden="false" customHeight="false" outlineLevel="0" collapsed="false">
      <c r="A23" s="42" t="s">
        <v>57</v>
      </c>
      <c r="B23" s="54"/>
      <c r="C23" s="54" t="n">
        <v>46359519.62</v>
      </c>
      <c r="D23" s="54" t="n">
        <v>61260782.5</v>
      </c>
      <c r="E23" s="54" t="n">
        <v>29646626.9399999</v>
      </c>
      <c r="F23" s="54" t="n">
        <v>35622825.6</v>
      </c>
    </row>
    <row r="24" customFormat="false" ht="12.75" hidden="false" customHeight="false" outlineLevel="0" collapsed="false">
      <c r="A24" s="42" t="s">
        <v>58</v>
      </c>
      <c r="B24" s="54"/>
      <c r="C24" s="56" t="n">
        <v>7036930.9</v>
      </c>
      <c r="D24" s="56" t="n">
        <v>6692694.4</v>
      </c>
      <c r="E24" s="56" t="n">
        <v>8057045.17</v>
      </c>
      <c r="F24" s="56" t="n">
        <v>7815443.3</v>
      </c>
    </row>
    <row r="25" customFormat="false" ht="12.75" hidden="false" customHeight="false" outlineLevel="0" collapsed="false">
      <c r="A25" s="42" t="s">
        <v>59</v>
      </c>
      <c r="B25" s="54"/>
      <c r="C25" s="54" t="n">
        <v>2500235703.81</v>
      </c>
      <c r="D25" s="54" t="n">
        <v>2396267020</v>
      </c>
      <c r="E25" s="57" t="n">
        <f aca="false">SUM(E20:E24)</f>
        <v>2752961640.75</v>
      </c>
      <c r="F25" s="57" t="n">
        <f aca="false">SUM(F20:F24)</f>
        <v>2695702621.4</v>
      </c>
    </row>
    <row r="26" customFormat="false" ht="12.75" hidden="false" customHeight="false" outlineLevel="0" collapsed="false">
      <c r="A26" s="42"/>
      <c r="B26" s="54"/>
      <c r="C26" s="53"/>
      <c r="F26" s="53"/>
    </row>
    <row r="27" customFormat="false" ht="12.75" hidden="false" customHeight="false" outlineLevel="0" collapsed="false">
      <c r="A27" s="42" t="s">
        <v>60</v>
      </c>
      <c r="B27" s="54"/>
      <c r="C27" s="53"/>
      <c r="F27" s="53"/>
    </row>
    <row r="28" customFormat="false" ht="12.75" hidden="false" customHeight="false" outlineLevel="0" collapsed="false">
      <c r="A28" s="42" t="s">
        <v>61</v>
      </c>
      <c r="B28" s="54"/>
      <c r="C28" s="54" t="n">
        <v>513616773.94</v>
      </c>
      <c r="D28" s="54" t="n">
        <v>489348331.3</v>
      </c>
      <c r="E28" s="54" t="n">
        <v>378255131.1</v>
      </c>
      <c r="F28" s="54" t="n">
        <v>424880370.6</v>
      </c>
    </row>
    <row r="29" customFormat="false" ht="12.75" hidden="false" customHeight="false" outlineLevel="0" collapsed="false">
      <c r="A29" s="42" t="s">
        <v>62</v>
      </c>
      <c r="B29" s="54"/>
      <c r="C29" s="54" t="n">
        <v>1451001.06</v>
      </c>
      <c r="D29" s="54" t="n">
        <v>2209322.1</v>
      </c>
      <c r="E29" s="54" t="n">
        <v>8311051.58</v>
      </c>
      <c r="F29" s="54" t="n">
        <v>346293.8</v>
      </c>
    </row>
    <row r="30" customFormat="false" ht="12.75" hidden="false" customHeight="false" outlineLevel="0" collapsed="false">
      <c r="A30" s="42" t="s">
        <v>63</v>
      </c>
      <c r="B30" s="54"/>
      <c r="C30" s="56" t="n">
        <v>35300051.54</v>
      </c>
      <c r="D30" s="56" t="n">
        <v>31851299.7</v>
      </c>
      <c r="E30" s="56" t="n">
        <v>40660918.24</v>
      </c>
      <c r="F30" s="56" t="n">
        <v>42669933.3</v>
      </c>
    </row>
    <row r="31" customFormat="false" ht="12.75" hidden="false" customHeight="false" outlineLevel="0" collapsed="false">
      <c r="A31" s="42" t="s">
        <v>64</v>
      </c>
      <c r="B31" s="54"/>
      <c r="C31" s="54" t="n">
        <v>550367826.54</v>
      </c>
      <c r="D31" s="54" t="n">
        <v>523408953</v>
      </c>
      <c r="E31" s="57" t="n">
        <f aca="false">SUM(E28:E30)</f>
        <v>427227100.92</v>
      </c>
      <c r="F31" s="57" t="n">
        <f aca="false">SUM(F28:F30)</f>
        <v>467896597.7</v>
      </c>
    </row>
    <row r="32" customFormat="false" ht="12.75" hidden="false" customHeight="false" outlineLevel="0" collapsed="false">
      <c r="A32" s="42"/>
      <c r="B32" s="54"/>
      <c r="C32" s="53"/>
      <c r="F32" s="53"/>
    </row>
    <row r="33" customFormat="false" ht="12.75" hidden="false" customHeight="false" outlineLevel="0" collapsed="false">
      <c r="A33" s="42" t="s">
        <v>65</v>
      </c>
      <c r="B33" s="54"/>
      <c r="C33" s="53"/>
      <c r="F33" s="53"/>
    </row>
    <row r="34" customFormat="false" ht="12.75" hidden="false" customHeight="false" outlineLevel="0" collapsed="false">
      <c r="A34" s="42" t="s">
        <v>66</v>
      </c>
      <c r="B34" s="54"/>
      <c r="C34" s="54" t="n">
        <v>-3193189219.6</v>
      </c>
      <c r="D34" s="54" t="n">
        <v>-3072588826.8</v>
      </c>
      <c r="E34" s="54" t="n">
        <v>-3524842317.88</v>
      </c>
      <c r="F34" s="54" t="n">
        <v>-3439137248.5</v>
      </c>
    </row>
    <row r="35" customFormat="false" ht="12.75" hidden="false" customHeight="false" outlineLevel="0" collapsed="false">
      <c r="A35" s="42" t="s">
        <v>67</v>
      </c>
      <c r="B35" s="54"/>
      <c r="C35" s="54" t="n">
        <v>-281038245.01</v>
      </c>
      <c r="D35" s="54" t="n">
        <v>-259068827.7</v>
      </c>
      <c r="E35" s="54" t="n">
        <v>-118077125.94</v>
      </c>
      <c r="F35" s="54" t="n">
        <v>-187755975.8</v>
      </c>
    </row>
    <row r="36" customFormat="false" ht="12.75" hidden="false" customHeight="false" outlineLevel="0" collapsed="false">
      <c r="A36" s="42" t="s">
        <v>68</v>
      </c>
      <c r="B36" s="54"/>
      <c r="C36" s="56" t="n">
        <v>-41258756.9</v>
      </c>
      <c r="D36" s="56" t="n">
        <v>-39559386.3</v>
      </c>
      <c r="E36" s="56" t="n">
        <v>-60122543.19</v>
      </c>
      <c r="F36" s="56" t="n">
        <v>-55326900</v>
      </c>
    </row>
    <row r="37" customFormat="false" ht="12.75" hidden="false" customHeight="false" outlineLevel="0" collapsed="false">
      <c r="A37" s="42" t="s">
        <v>69</v>
      </c>
      <c r="B37" s="54"/>
      <c r="C37" s="54" t="n">
        <v>-3515486221.51</v>
      </c>
      <c r="D37" s="54" t="n">
        <v>-3371217040.8</v>
      </c>
      <c r="E37" s="57" t="n">
        <f aca="false">SUM(E34:E36)</f>
        <v>-3703041987.01</v>
      </c>
      <c r="F37" s="57" t="n">
        <f aca="false">SUM(F34:F36)</f>
        <v>-3682220124.3</v>
      </c>
    </row>
    <row r="38" customFormat="false" ht="12.75" hidden="false" customHeight="false" outlineLevel="0" collapsed="false">
      <c r="A38" s="42"/>
      <c r="B38" s="54"/>
      <c r="C38" s="53"/>
      <c r="F38" s="44"/>
    </row>
    <row r="39" customFormat="false" ht="12.75" hidden="false" customHeight="false" outlineLevel="0" collapsed="false">
      <c r="A39" s="42" t="s">
        <v>70</v>
      </c>
      <c r="B39" s="54"/>
      <c r="C39" s="57" t="n">
        <v>6131476684.92</v>
      </c>
      <c r="D39" s="57" t="n">
        <v>5656206173.5</v>
      </c>
      <c r="E39" s="57" t="n">
        <f aca="false">+E37+E31+E25+E17</f>
        <v>7092029211.78</v>
      </c>
      <c r="F39" s="57" t="n">
        <f aca="false">+F37+F31+F25+F17</f>
        <v>6773569225.6</v>
      </c>
    </row>
    <row r="40" customFormat="false" ht="12.75" hidden="false" customHeight="false" outlineLevel="0" collapsed="false">
      <c r="A40" s="42"/>
      <c r="B40" s="54"/>
      <c r="C40" s="53"/>
      <c r="F40" s="53"/>
    </row>
    <row r="41" customFormat="false" ht="12.75" hidden="false" customHeight="false" outlineLevel="0" collapsed="false">
      <c r="A41" s="42" t="s">
        <v>71</v>
      </c>
      <c r="B41" s="54"/>
      <c r="C41" s="53"/>
      <c r="F41" s="53"/>
    </row>
    <row r="42" customFormat="false" ht="12.75" hidden="false" customHeight="false" outlineLevel="0" collapsed="false">
      <c r="A42" s="42" t="s">
        <v>72</v>
      </c>
      <c r="B42" s="54"/>
      <c r="C42" s="53"/>
      <c r="F42" s="53"/>
    </row>
    <row r="43" customFormat="false" ht="12.75" hidden="false" customHeight="false" outlineLevel="0" collapsed="false">
      <c r="A43" s="42" t="s">
        <v>73</v>
      </c>
      <c r="B43" s="54"/>
      <c r="C43" s="58" t="n">
        <v>1743539.34</v>
      </c>
      <c r="D43" s="58" t="n">
        <v>2744022.5</v>
      </c>
      <c r="E43" s="58" t="n">
        <v>4213317.5</v>
      </c>
      <c r="F43" s="58" t="n">
        <v>3346277.7</v>
      </c>
    </row>
    <row r="44" customFormat="false" ht="12.75" hidden="false" customHeight="false" outlineLevel="0" collapsed="false">
      <c r="A44" s="42" t="s">
        <v>74</v>
      </c>
      <c r="B44" s="54"/>
      <c r="C44" s="58" t="n">
        <v>-446720.92</v>
      </c>
      <c r="D44" s="58" t="n">
        <v>-446393.7</v>
      </c>
      <c r="E44" s="58" t="n">
        <v>-863647.12</v>
      </c>
      <c r="F44" s="58" t="n">
        <v>-536028.4</v>
      </c>
    </row>
    <row r="45" customFormat="false" ht="12.75" hidden="false" customHeight="false" outlineLevel="0" collapsed="false">
      <c r="A45" s="42" t="s">
        <v>75</v>
      </c>
      <c r="B45" s="54"/>
      <c r="C45" s="58" t="n">
        <v>54941378.04</v>
      </c>
      <c r="D45" s="58" t="n">
        <v>56141996.7</v>
      </c>
      <c r="E45" s="58" t="n">
        <v>49380155</v>
      </c>
      <c r="F45" s="58" t="n">
        <v>50141831.5</v>
      </c>
    </row>
    <row r="46" customFormat="false" ht="12.75" hidden="false" customHeight="false" outlineLevel="0" collapsed="false">
      <c r="A46" s="42" t="s">
        <v>76</v>
      </c>
      <c r="B46" s="54"/>
      <c r="C46" s="59" t="n">
        <v>66588133.53</v>
      </c>
      <c r="D46" s="59" t="n">
        <v>62873952.9</v>
      </c>
      <c r="E46" s="59" t="n">
        <v>68718285.07</v>
      </c>
      <c r="F46" s="59" t="n">
        <v>69277436</v>
      </c>
    </row>
    <row r="47" customFormat="false" ht="12.75" hidden="false" customHeight="false" outlineLevel="0" collapsed="false">
      <c r="A47" s="42" t="s">
        <v>77</v>
      </c>
      <c r="B47" s="54"/>
      <c r="C47" s="58" t="n">
        <v>122826329.99</v>
      </c>
      <c r="D47" s="58" t="n">
        <v>121313578.4</v>
      </c>
      <c r="E47" s="54" t="n">
        <f aca="false">SUM(E43:E46)</f>
        <v>121448110.45</v>
      </c>
      <c r="F47" s="54" t="n">
        <f aca="false">SUM(F43:F46)</f>
        <v>122229516.8</v>
      </c>
    </row>
    <row r="48" customFormat="false" ht="12.75" hidden="false" customHeight="false" outlineLevel="0" collapsed="false">
      <c r="A48" s="42"/>
      <c r="B48" s="54"/>
      <c r="C48" s="53"/>
      <c r="F48" s="53"/>
    </row>
    <row r="49" customFormat="false" ht="12.75" hidden="false" customHeight="false" outlineLevel="0" collapsed="false">
      <c r="A49" s="42" t="s">
        <v>78</v>
      </c>
      <c r="B49" s="54"/>
      <c r="C49" s="57" t="n">
        <v>122826329.99</v>
      </c>
      <c r="D49" s="57" t="n">
        <v>121313578.4</v>
      </c>
      <c r="E49" s="57" t="n">
        <f aca="false">+E47</f>
        <v>121448110.45</v>
      </c>
      <c r="F49" s="57" t="n">
        <f aca="false">+F47</f>
        <v>122229516.8</v>
      </c>
    </row>
    <row r="50" customFormat="false" ht="12.75" hidden="false" customHeight="false" outlineLevel="0" collapsed="false">
      <c r="A50" s="42"/>
      <c r="B50" s="54"/>
      <c r="C50" s="53"/>
      <c r="F50" s="53"/>
    </row>
    <row r="51" customFormat="false" ht="12.75" hidden="false" customHeight="false" outlineLevel="0" collapsed="false">
      <c r="A51" s="42" t="s">
        <v>79</v>
      </c>
      <c r="B51" s="54"/>
      <c r="C51" s="53"/>
      <c r="F51" s="53"/>
    </row>
    <row r="52" customFormat="false" ht="12.75" hidden="false" customHeight="false" outlineLevel="0" collapsed="false">
      <c r="A52" s="42" t="s">
        <v>80</v>
      </c>
      <c r="B52" s="54"/>
      <c r="C52" s="53"/>
      <c r="F52" s="53"/>
    </row>
    <row r="53" customFormat="false" ht="12.75" hidden="false" customHeight="false" outlineLevel="0" collapsed="false">
      <c r="A53" s="42" t="s">
        <v>81</v>
      </c>
      <c r="B53" s="54"/>
      <c r="C53" s="58" t="n">
        <v>4266107.21</v>
      </c>
      <c r="D53" s="58" t="n">
        <v>2710856.9</v>
      </c>
      <c r="E53" s="58" t="n">
        <v>13672280.77</v>
      </c>
      <c r="F53" s="58" t="n">
        <v>6355204.5</v>
      </c>
    </row>
    <row r="54" customFormat="false" ht="12.75" hidden="false" customHeight="false" outlineLevel="0" collapsed="false">
      <c r="A54" s="42" t="s">
        <v>82</v>
      </c>
      <c r="B54" s="54"/>
      <c r="C54" s="58" t="n">
        <v>18079011.46</v>
      </c>
      <c r="D54" s="58" t="n">
        <v>11809987.7</v>
      </c>
      <c r="E54" s="58" t="n">
        <v>4736379.3</v>
      </c>
      <c r="F54" s="58" t="n">
        <v>11957469.1</v>
      </c>
    </row>
    <row r="55" customFormat="false" ht="12.75" hidden="false" customHeight="false" outlineLevel="0" collapsed="false">
      <c r="A55" s="42" t="s">
        <v>83</v>
      </c>
      <c r="B55" s="54"/>
      <c r="C55" s="58" t="n">
        <v>2840964.47</v>
      </c>
      <c r="D55" s="58" t="n">
        <v>2767911</v>
      </c>
      <c r="E55" s="58" t="n">
        <v>2820587.99</v>
      </c>
      <c r="F55" s="58" t="n">
        <v>2609916.3</v>
      </c>
    </row>
    <row r="56" customFormat="false" ht="12.75" hidden="false" customHeight="false" outlineLevel="0" collapsed="false">
      <c r="A56" s="42" t="s">
        <v>84</v>
      </c>
      <c r="B56" s="54"/>
      <c r="C56" s="59" t="n">
        <v>19912976.77</v>
      </c>
      <c r="D56" s="59" t="n">
        <v>46593007.8</v>
      </c>
      <c r="E56" s="59" t="n">
        <v>15000000</v>
      </c>
      <c r="F56" s="59" t="n">
        <v>60328106.7</v>
      </c>
    </row>
    <row r="57" customFormat="false" ht="12.75" hidden="false" customHeight="false" outlineLevel="0" collapsed="false">
      <c r="A57" s="42" t="s">
        <v>85</v>
      </c>
      <c r="B57" s="54"/>
      <c r="C57" s="58" t="n">
        <v>45099059.91</v>
      </c>
      <c r="D57" s="58" t="n">
        <v>63881763.4</v>
      </c>
      <c r="E57" s="57" t="n">
        <f aca="false">SUM(E53:E56)</f>
        <v>36229248.06</v>
      </c>
      <c r="F57" s="57" t="n">
        <f aca="false">SUM(F53:F56)</f>
        <v>81250696.6</v>
      </c>
    </row>
    <row r="58" customFormat="false" ht="12.75" hidden="false" customHeight="false" outlineLevel="0" collapsed="false">
      <c r="A58" s="42"/>
      <c r="B58" s="54"/>
      <c r="C58" s="53"/>
      <c r="F58" s="53"/>
    </row>
    <row r="59" customFormat="false" ht="12.75" hidden="false" customHeight="false" outlineLevel="0" collapsed="false">
      <c r="A59" s="42" t="s">
        <v>86</v>
      </c>
      <c r="B59" s="54"/>
      <c r="C59" s="59" t="n">
        <v>0</v>
      </c>
      <c r="D59" s="59" t="n">
        <v>0</v>
      </c>
      <c r="E59" s="59" t="n">
        <v>0</v>
      </c>
      <c r="F59" s="59" t="n">
        <v>0</v>
      </c>
    </row>
    <row r="60" customFormat="false" ht="12.75" hidden="false" customHeight="false" outlineLevel="0" collapsed="false">
      <c r="A60" s="42" t="s">
        <v>87</v>
      </c>
      <c r="C60" s="57" t="n">
        <v>0</v>
      </c>
      <c r="D60" s="57" t="n">
        <v>0</v>
      </c>
      <c r="E60" s="57" t="n">
        <f aca="false">SUM(E59)</f>
        <v>0</v>
      </c>
      <c r="F60" s="57" t="n">
        <f aca="false">SUM(F59)</f>
        <v>0</v>
      </c>
    </row>
    <row r="61" customFormat="false" ht="12.75" hidden="false" customHeight="false" outlineLevel="0" collapsed="false">
      <c r="A61" s="42"/>
      <c r="C61" s="53"/>
      <c r="D61" s="53"/>
      <c r="F61" s="53"/>
    </row>
    <row r="62" customFormat="false" ht="12.75" hidden="false" customHeight="false" outlineLevel="0" collapsed="false">
      <c r="A62" s="42" t="s">
        <v>88</v>
      </c>
      <c r="C62" s="53"/>
      <c r="E62" s="58"/>
      <c r="F62" s="53"/>
    </row>
    <row r="63" customFormat="false" ht="12.75" hidden="false" customHeight="false" outlineLevel="0" collapsed="false">
      <c r="A63" s="42" t="s">
        <v>89</v>
      </c>
      <c r="B63" s="54"/>
      <c r="C63" s="58" t="n">
        <v>4856611.11</v>
      </c>
      <c r="D63" s="58" t="n">
        <v>3772360.9</v>
      </c>
      <c r="E63" s="58" t="n">
        <v>3461113.4</v>
      </c>
      <c r="F63" s="58" t="n">
        <v>3770155.5</v>
      </c>
    </row>
    <row r="64" customFormat="false" ht="12.75" hidden="false" customHeight="false" outlineLevel="0" collapsed="false">
      <c r="A64" s="42" t="s">
        <v>90</v>
      </c>
      <c r="B64" s="54"/>
      <c r="C64" s="58" t="n">
        <v>265885157.53</v>
      </c>
      <c r="D64" s="58" t="n">
        <v>199881624.3</v>
      </c>
      <c r="E64" s="58" t="n">
        <v>265108806.5</v>
      </c>
      <c r="F64" s="58" t="n">
        <v>203753410.7</v>
      </c>
    </row>
    <row r="65" customFormat="false" ht="12.75" hidden="false" customHeight="false" outlineLevel="0" collapsed="false">
      <c r="A65" s="42" t="s">
        <v>91</v>
      </c>
      <c r="B65" s="54"/>
      <c r="C65" s="58" t="n">
        <v>97238297.24</v>
      </c>
      <c r="D65" s="58" t="n">
        <v>111236511.1</v>
      </c>
      <c r="E65" s="58" t="n">
        <v>69895435.74</v>
      </c>
      <c r="F65" s="58" t="n">
        <v>78602650.6</v>
      </c>
    </row>
    <row r="66" customFormat="false" ht="12.75" hidden="false" customHeight="false" outlineLevel="0" collapsed="false">
      <c r="A66" s="42" t="s">
        <v>92</v>
      </c>
      <c r="B66" s="54"/>
      <c r="C66" s="58" t="n">
        <v>4253161.54</v>
      </c>
      <c r="D66" s="58" t="n">
        <v>3122110.2</v>
      </c>
      <c r="E66" s="58" t="n">
        <v>101702.43</v>
      </c>
      <c r="F66" s="58" t="n">
        <v>266505.6</v>
      </c>
    </row>
    <row r="67" customFormat="false" ht="12.75" hidden="false" customHeight="false" outlineLevel="0" collapsed="false">
      <c r="A67" s="42" t="s">
        <v>93</v>
      </c>
      <c r="B67" s="54"/>
      <c r="C67" s="58" t="n">
        <v>100.76</v>
      </c>
      <c r="D67" s="58" t="n">
        <v>458.6</v>
      </c>
      <c r="E67" s="58" t="n">
        <v>0</v>
      </c>
      <c r="F67" s="58" t="n">
        <v>72.6</v>
      </c>
    </row>
    <row r="68" customFormat="false" ht="12.75" hidden="false" customHeight="false" outlineLevel="0" collapsed="false">
      <c r="A68" s="42" t="s">
        <v>94</v>
      </c>
      <c r="B68" s="54"/>
      <c r="C68" s="58" t="n">
        <v>248648599.74</v>
      </c>
      <c r="D68" s="58" t="n">
        <v>151677365.2</v>
      </c>
      <c r="E68" s="58" t="n">
        <v>194088079.72</v>
      </c>
      <c r="F68" s="58" t="n">
        <v>133311523.6</v>
      </c>
    </row>
    <row r="69" customFormat="false" ht="12.75" hidden="false" customHeight="false" outlineLevel="0" collapsed="false">
      <c r="A69" s="42" t="s">
        <v>95</v>
      </c>
      <c r="B69" s="54"/>
      <c r="C69" s="58" t="n">
        <v>-181737.81</v>
      </c>
      <c r="D69" s="58" t="n">
        <v>-275805.3</v>
      </c>
      <c r="E69" s="58" t="n">
        <v>19699.47</v>
      </c>
      <c r="F69" s="58" t="n">
        <v>-12211.4</v>
      </c>
    </row>
    <row r="70" customFormat="false" ht="12.75" hidden="false" customHeight="false" outlineLevel="0" collapsed="false">
      <c r="A70" s="42" t="s">
        <v>96</v>
      </c>
      <c r="B70" s="54"/>
      <c r="C70" s="59" t="n">
        <v>-8891908.1</v>
      </c>
      <c r="D70" s="59" t="n">
        <v>-40067601.1</v>
      </c>
      <c r="E70" s="59" t="n">
        <v>5991768.54</v>
      </c>
      <c r="F70" s="59" t="n">
        <v>-9255950.7</v>
      </c>
    </row>
    <row r="71" customFormat="false" ht="12.75" hidden="false" customHeight="false" outlineLevel="0" collapsed="false">
      <c r="A71" s="42" t="s">
        <v>97</v>
      </c>
      <c r="B71" s="54"/>
      <c r="C71" s="58" t="n">
        <v>611808282.01</v>
      </c>
      <c r="D71" s="58" t="n">
        <v>429347023.9</v>
      </c>
      <c r="E71" s="54" t="n">
        <f aca="false">SUM(E63:E70)</f>
        <v>538666605.8</v>
      </c>
      <c r="F71" s="54" t="n">
        <f aca="false">SUM(F63:F70)</f>
        <v>410436156.5</v>
      </c>
    </row>
    <row r="72" customFormat="false" ht="12.75" hidden="false" customHeight="false" outlineLevel="0" collapsed="false">
      <c r="A72" s="42"/>
      <c r="B72" s="54"/>
      <c r="C72" s="53"/>
      <c r="F72" s="53"/>
    </row>
    <row r="73" customFormat="false" ht="12.75" hidden="false" customHeight="false" outlineLevel="0" collapsed="false">
      <c r="A73" s="42" t="s">
        <v>98</v>
      </c>
      <c r="B73" s="54"/>
      <c r="C73" s="53"/>
      <c r="F73" s="53"/>
    </row>
    <row r="74" customFormat="false" ht="12.75" hidden="false" customHeight="false" outlineLevel="0" collapsed="false">
      <c r="A74" s="42" t="s">
        <v>99</v>
      </c>
      <c r="B74" s="54"/>
      <c r="C74" s="59" t="n">
        <v>-1473345.84</v>
      </c>
      <c r="D74" s="59" t="n">
        <v>-1951727.6</v>
      </c>
      <c r="E74" s="59" t="n">
        <v>-9783913.13999999</v>
      </c>
      <c r="F74" s="59" t="n">
        <v>-7987183.5</v>
      </c>
    </row>
    <row r="75" customFormat="false" ht="12.75" hidden="false" customHeight="false" outlineLevel="0" collapsed="false">
      <c r="A75" s="42" t="s">
        <v>100</v>
      </c>
      <c r="B75" s="54"/>
      <c r="C75" s="57" t="n">
        <v>-1473345.84</v>
      </c>
      <c r="D75" s="57" t="n">
        <v>-1951727.6</v>
      </c>
      <c r="E75" s="57" t="n">
        <f aca="false">SUM(E74)</f>
        <v>-9783913.13999999</v>
      </c>
      <c r="F75" s="57" t="n">
        <f aca="false">SUM(F74)</f>
        <v>-7987183.5</v>
      </c>
    </row>
    <row r="76" customFormat="false" ht="12.75" hidden="false" customHeight="false" outlineLevel="0" collapsed="false">
      <c r="A76" s="42"/>
      <c r="B76" s="54"/>
      <c r="C76" s="53"/>
      <c r="D76" s="53"/>
      <c r="F76" s="53"/>
    </row>
    <row r="77" customFormat="false" ht="12.75" hidden="false" customHeight="false" outlineLevel="0" collapsed="false">
      <c r="A77" s="42" t="s">
        <v>101</v>
      </c>
      <c r="B77" s="54"/>
      <c r="C77" s="53"/>
      <c r="F77" s="53"/>
    </row>
    <row r="78" customFormat="false" ht="12.75" hidden="false" customHeight="false" outlineLevel="0" collapsed="false">
      <c r="A78" s="42" t="s">
        <v>102</v>
      </c>
      <c r="B78" s="54"/>
      <c r="C78" s="58" t="n">
        <v>13057562.33</v>
      </c>
      <c r="D78" s="58" t="n">
        <v>9635340.1</v>
      </c>
      <c r="E78" s="58" t="n">
        <v>16316796.71</v>
      </c>
      <c r="F78" s="58" t="n">
        <v>13726801.6</v>
      </c>
    </row>
    <row r="79" customFormat="false" ht="12.75" hidden="false" customHeight="false" outlineLevel="0" collapsed="false">
      <c r="A79" s="42" t="s">
        <v>103</v>
      </c>
      <c r="B79" s="54"/>
      <c r="C79" s="58" t="n">
        <v>58571046.99</v>
      </c>
      <c r="D79" s="58" t="n">
        <v>57734271.4</v>
      </c>
      <c r="E79" s="58" t="n">
        <v>79805285.26</v>
      </c>
      <c r="F79" s="58" t="n">
        <v>75568386.5</v>
      </c>
    </row>
    <row r="80" customFormat="false" ht="12.75" hidden="false" customHeight="false" outlineLevel="0" collapsed="false">
      <c r="A80" s="42" t="s">
        <v>104</v>
      </c>
      <c r="B80" s="54"/>
      <c r="C80" s="58" t="n">
        <v>3453133.89</v>
      </c>
      <c r="D80" s="58" t="n">
        <v>3403562.9</v>
      </c>
      <c r="E80" s="58" t="n">
        <v>4416675.62</v>
      </c>
      <c r="F80" s="58" t="n">
        <v>4462439</v>
      </c>
    </row>
    <row r="81" customFormat="false" ht="12.75" hidden="false" customHeight="false" outlineLevel="0" collapsed="false">
      <c r="A81" s="42" t="s">
        <v>105</v>
      </c>
      <c r="B81" s="54"/>
      <c r="C81" s="58" t="n">
        <v>106543193.16</v>
      </c>
      <c r="D81" s="58" t="n">
        <v>82122692.8</v>
      </c>
      <c r="E81" s="58" t="n">
        <v>75272703.06</v>
      </c>
      <c r="F81" s="58" t="n">
        <v>78361366.7</v>
      </c>
    </row>
    <row r="82" customFormat="false" ht="12.75" hidden="false" customHeight="false" outlineLevel="0" collapsed="false">
      <c r="A82" s="42" t="s">
        <v>106</v>
      </c>
      <c r="B82" s="54"/>
      <c r="C82" s="59" t="n">
        <v>603868.28</v>
      </c>
      <c r="D82" s="59" t="n">
        <v>646169</v>
      </c>
      <c r="E82" s="59" t="n">
        <v>632728.21</v>
      </c>
      <c r="F82" s="59" t="n">
        <v>634673.5</v>
      </c>
    </row>
    <row r="83" customFormat="false" ht="12.75" hidden="false" customHeight="false" outlineLevel="0" collapsed="false">
      <c r="A83" s="42" t="s">
        <v>107</v>
      </c>
      <c r="B83" s="54"/>
      <c r="C83" s="58" t="n">
        <v>182228804.65</v>
      </c>
      <c r="D83" s="58" t="n">
        <v>153542036.3</v>
      </c>
      <c r="E83" s="57" t="n">
        <f aca="false">SUM(E78:E82)</f>
        <v>176444188.86</v>
      </c>
      <c r="F83" s="57" t="n">
        <f aca="false">SUM(F78:F82)</f>
        <v>172753667.3</v>
      </c>
    </row>
    <row r="84" customFormat="false" ht="12.75" hidden="false" customHeight="false" outlineLevel="0" collapsed="false">
      <c r="A84" s="42"/>
      <c r="B84" s="54"/>
      <c r="C84" s="53"/>
      <c r="F84" s="53"/>
    </row>
    <row r="85" customFormat="false" ht="12.75" hidden="false" customHeight="false" outlineLevel="0" collapsed="false">
      <c r="A85" s="42" t="s">
        <v>108</v>
      </c>
      <c r="B85" s="54"/>
      <c r="C85" s="53"/>
      <c r="F85" s="53"/>
    </row>
    <row r="86" customFormat="false" ht="12.75" hidden="false" customHeight="false" outlineLevel="0" collapsed="false">
      <c r="A86" s="42" t="s">
        <v>109</v>
      </c>
      <c r="B86" s="54"/>
      <c r="C86" s="57" t="n">
        <v>15565520</v>
      </c>
      <c r="D86" s="57" t="n">
        <v>45803773</v>
      </c>
      <c r="E86" s="58" t="n">
        <v>7499502.85</v>
      </c>
      <c r="F86" s="58" t="n">
        <v>10812648.4</v>
      </c>
    </row>
    <row r="87" customFormat="false" ht="12.75" hidden="false" customHeight="false" outlineLevel="0" collapsed="false">
      <c r="A87" s="42" t="s">
        <v>110</v>
      </c>
      <c r="B87" s="54"/>
      <c r="C87" s="59" t="n">
        <v>52883</v>
      </c>
      <c r="D87" s="59" t="n">
        <v>47622023.9</v>
      </c>
      <c r="E87" s="59" t="n">
        <v>0</v>
      </c>
      <c r="F87" s="59" t="n">
        <v>0</v>
      </c>
    </row>
    <row r="88" customFormat="false" ht="12.75" hidden="false" customHeight="false" outlineLevel="0" collapsed="false">
      <c r="A88" s="42" t="s">
        <v>111</v>
      </c>
      <c r="B88" s="54"/>
      <c r="C88" s="57" t="n">
        <v>15618403</v>
      </c>
      <c r="D88" s="57" t="n">
        <v>93425797</v>
      </c>
      <c r="E88" s="57" t="n">
        <f aca="false">SUM(E86:E87)</f>
        <v>7499502.85</v>
      </c>
      <c r="F88" s="57" t="n">
        <f aca="false">SUM(F86:F87)</f>
        <v>10812648.4</v>
      </c>
    </row>
    <row r="89" customFormat="false" ht="12.75" hidden="false" customHeight="false" outlineLevel="0" collapsed="false">
      <c r="A89" s="42"/>
      <c r="B89" s="54"/>
      <c r="C89" s="53"/>
      <c r="F89" s="53"/>
    </row>
    <row r="90" customFormat="false" ht="12.75" hidden="false" customHeight="false" outlineLevel="0" collapsed="false">
      <c r="A90" s="42" t="s">
        <v>112</v>
      </c>
      <c r="B90" s="54"/>
      <c r="C90" s="53"/>
      <c r="F90" s="53"/>
    </row>
    <row r="91" customFormat="false" ht="12.75" hidden="false" customHeight="false" outlineLevel="0" collapsed="false">
      <c r="A91" s="42" t="s">
        <v>113</v>
      </c>
      <c r="B91" s="54"/>
      <c r="C91" s="58" t="n">
        <v>13957868.97</v>
      </c>
      <c r="D91" s="58" t="n">
        <v>12364456.1</v>
      </c>
      <c r="E91" s="58" t="n">
        <v>13527792.42</v>
      </c>
      <c r="F91" s="58" t="n">
        <v>11711558.4</v>
      </c>
    </row>
    <row r="92" customFormat="false" ht="12.75" hidden="false" customHeight="false" outlineLevel="0" collapsed="false">
      <c r="A92" s="42" t="s">
        <v>114</v>
      </c>
      <c r="B92" s="54"/>
      <c r="C92" s="58" t="n">
        <v>0</v>
      </c>
      <c r="D92" s="58" t="n">
        <v>3747043.6</v>
      </c>
      <c r="E92" s="58" t="n">
        <v>5923.61</v>
      </c>
      <c r="F92" s="58" t="n">
        <v>6253793.9</v>
      </c>
    </row>
    <row r="93" customFormat="false" ht="12.75" hidden="false" customHeight="false" outlineLevel="0" collapsed="false">
      <c r="A93" s="42" t="s">
        <v>115</v>
      </c>
      <c r="B93" s="54"/>
      <c r="C93" s="59" t="n">
        <v>8751.11</v>
      </c>
      <c r="D93" s="59" t="n">
        <v>7810.4</v>
      </c>
      <c r="E93" s="59" t="n">
        <v>0</v>
      </c>
      <c r="F93" s="59" t="n">
        <v>7699.4</v>
      </c>
    </row>
    <row r="94" customFormat="false" ht="12.75" hidden="false" customHeight="false" outlineLevel="0" collapsed="false">
      <c r="A94" s="42" t="s">
        <v>116</v>
      </c>
      <c r="B94" s="54"/>
      <c r="C94" s="58" t="n">
        <v>13966620.08</v>
      </c>
      <c r="D94" s="58" t="n">
        <v>16119310</v>
      </c>
      <c r="E94" s="58" t="n">
        <f aca="false">SUM(E91:E93)</f>
        <v>13533716.03</v>
      </c>
      <c r="F94" s="58" t="n">
        <f aca="false">SUM(F91:F93)</f>
        <v>17973051.7</v>
      </c>
    </row>
    <row r="95" customFormat="false" ht="12.75" hidden="false" customHeight="false" outlineLevel="0" collapsed="false">
      <c r="A95" s="42"/>
      <c r="B95" s="54"/>
      <c r="C95" s="53"/>
      <c r="F95" s="53"/>
    </row>
    <row r="96" customFormat="false" ht="12.75" hidden="false" customHeight="false" outlineLevel="0" collapsed="false">
      <c r="A96" s="42" t="s">
        <v>117</v>
      </c>
      <c r="B96" s="54"/>
      <c r="C96" s="53"/>
      <c r="F96" s="53"/>
    </row>
    <row r="97" customFormat="false" ht="12.75" hidden="false" customHeight="false" outlineLevel="0" collapsed="false">
      <c r="A97" s="42" t="s">
        <v>118</v>
      </c>
      <c r="B97" s="54"/>
      <c r="C97" s="57" t="n">
        <v>9439050</v>
      </c>
      <c r="D97" s="57" t="n">
        <v>-5412709.6</v>
      </c>
      <c r="E97" s="58" t="n">
        <v>549148984.32</v>
      </c>
      <c r="F97" s="58" t="n">
        <v>459853189.89625</v>
      </c>
    </row>
    <row r="98" customFormat="false" ht="12.75" hidden="false" customHeight="false" outlineLevel="0" collapsed="false">
      <c r="A98" s="42"/>
      <c r="B98" s="54"/>
      <c r="C98" s="53"/>
      <c r="F98" s="53"/>
    </row>
    <row r="99" customFormat="false" ht="12.75" hidden="false" customHeight="false" outlineLevel="0" collapsed="false">
      <c r="A99" s="42" t="s">
        <v>119</v>
      </c>
      <c r="B99" s="54"/>
      <c r="C99" s="57" t="n">
        <v>876686873.81</v>
      </c>
      <c r="D99" s="57" t="n">
        <v>748951493.4</v>
      </c>
      <c r="E99" s="57" t="n">
        <f aca="false">+E97+E94+E88+E83+E75+E71+E60+E57</f>
        <v>1311738332.78</v>
      </c>
      <c r="F99" s="57" t="n">
        <f aca="false">+F97+F94+F88+F83+F75+F71+F60+F57</f>
        <v>1145092226.89625</v>
      </c>
    </row>
    <row r="100" customFormat="false" ht="12.75" hidden="false" customHeight="false" outlineLevel="0" collapsed="false">
      <c r="A100" s="42"/>
      <c r="B100" s="54"/>
      <c r="C100" s="53"/>
      <c r="F100" s="53"/>
    </row>
    <row r="101" customFormat="false" ht="12.75" hidden="false" customHeight="false" outlineLevel="0" collapsed="false">
      <c r="A101" s="42" t="s">
        <v>120</v>
      </c>
      <c r="B101" s="54"/>
      <c r="C101" s="53"/>
      <c r="F101" s="53"/>
    </row>
    <row r="102" customFormat="false" ht="12.75" hidden="false" customHeight="false" outlineLevel="0" collapsed="false">
      <c r="A102" s="44" t="s">
        <v>121</v>
      </c>
      <c r="B102" s="54"/>
      <c r="C102" s="54" t="n">
        <v>0</v>
      </c>
      <c r="D102" s="54" t="n">
        <v>120225729.5</v>
      </c>
      <c r="E102" s="54" t="n">
        <v>0</v>
      </c>
      <c r="F102" s="54" t="n">
        <v>0</v>
      </c>
    </row>
    <row r="103" customFormat="false" ht="12.75" hidden="false" customHeight="false" outlineLevel="0" collapsed="false">
      <c r="A103" s="44" t="s">
        <v>122</v>
      </c>
      <c r="B103" s="54"/>
      <c r="C103" s="54" t="n">
        <v>7466344.46</v>
      </c>
      <c r="D103" s="54" t="n">
        <v>5322713.9</v>
      </c>
      <c r="E103" s="54" t="n">
        <v>8712028.73999999</v>
      </c>
      <c r="F103" s="54" t="n">
        <v>40260892.4</v>
      </c>
    </row>
    <row r="104" customFormat="false" ht="12.75" hidden="false" customHeight="false" outlineLevel="0" collapsed="false">
      <c r="A104" s="42" t="s">
        <v>123</v>
      </c>
      <c r="B104" s="54"/>
      <c r="C104" s="54" t="n">
        <v>6295402</v>
      </c>
      <c r="D104" s="54" t="n">
        <v>17576277.7</v>
      </c>
      <c r="E104" s="54" t="n">
        <v>8232812.89</v>
      </c>
      <c r="F104" s="54" t="n">
        <v>3285625.1</v>
      </c>
    </row>
    <row r="105" customFormat="false" ht="12.75" hidden="false" customHeight="false" outlineLevel="0" collapsed="false">
      <c r="A105" s="42" t="s">
        <v>124</v>
      </c>
      <c r="B105" s="54"/>
      <c r="C105" s="54" t="n">
        <v>416171</v>
      </c>
      <c r="D105" s="54" t="n">
        <v>47891462.5</v>
      </c>
      <c r="E105" s="54" t="n">
        <v>0</v>
      </c>
      <c r="F105" s="54" t="n">
        <v>0</v>
      </c>
    </row>
    <row r="106" s="44" customFormat="true" ht="12.75" hidden="false" customHeight="false" outlineLevel="0" collapsed="false">
      <c r="A106" s="44" t="s">
        <v>125</v>
      </c>
      <c r="B106" s="54"/>
      <c r="C106" s="54" t="n">
        <v>23449156.87</v>
      </c>
      <c r="D106" s="54" t="n">
        <v>24308067.9</v>
      </c>
      <c r="E106" s="54" t="n">
        <v>43900305.1999999</v>
      </c>
      <c r="F106" s="54" t="n">
        <v>45331738.8</v>
      </c>
    </row>
    <row r="107" customFormat="false" ht="12.75" hidden="false" customHeight="false" outlineLevel="0" collapsed="false">
      <c r="A107" s="42" t="s">
        <v>126</v>
      </c>
      <c r="B107" s="54"/>
      <c r="C107" s="54" t="n">
        <v>120104230.47</v>
      </c>
      <c r="D107" s="54" t="n">
        <v>122821460</v>
      </c>
      <c r="E107" s="54" t="n">
        <v>103629756.46</v>
      </c>
      <c r="F107" s="54" t="n">
        <v>98961816.7</v>
      </c>
    </row>
    <row r="108" customFormat="false" ht="12.75" hidden="false" customHeight="false" outlineLevel="0" collapsed="false">
      <c r="A108" s="42" t="s">
        <v>127</v>
      </c>
      <c r="B108" s="54"/>
      <c r="C108" s="54" t="n">
        <v>40316906.55</v>
      </c>
      <c r="D108" s="54" t="n">
        <v>41085520.6</v>
      </c>
      <c r="E108" s="54" t="n">
        <v>7393832.55</v>
      </c>
      <c r="F108" s="54" t="n">
        <v>11615247.3</v>
      </c>
    </row>
    <row r="109" customFormat="false" ht="12.75" hidden="false" customHeight="false" outlineLevel="0" collapsed="false">
      <c r="A109" s="53" t="s">
        <v>128</v>
      </c>
      <c r="B109" s="54"/>
      <c r="C109" s="54" t="n">
        <v>42822914.49</v>
      </c>
      <c r="D109" s="54" t="n">
        <v>39413840.3</v>
      </c>
      <c r="E109" s="54" t="n">
        <v>53377791.63</v>
      </c>
      <c r="F109" s="54" t="n">
        <v>52576506.4</v>
      </c>
    </row>
    <row r="110" customFormat="false" ht="12.75" hidden="false" customHeight="false" outlineLevel="0" collapsed="false">
      <c r="A110" s="42" t="s">
        <v>129</v>
      </c>
      <c r="B110" s="54"/>
      <c r="C110" s="54" t="n">
        <v>448179446.7</v>
      </c>
      <c r="D110" s="54" t="n">
        <v>469203172.7</v>
      </c>
      <c r="E110" s="54" t="n">
        <v>431021383.86</v>
      </c>
      <c r="F110" s="54" t="n">
        <v>440868287.2</v>
      </c>
    </row>
    <row r="111" customFormat="false" ht="12.75" hidden="false" customHeight="false" outlineLevel="0" collapsed="false">
      <c r="A111" s="42" t="s">
        <v>130</v>
      </c>
      <c r="B111" s="54"/>
      <c r="C111" s="54" t="n">
        <v>1672916.02</v>
      </c>
      <c r="D111" s="54" t="n">
        <v>1006717.9</v>
      </c>
      <c r="E111" s="54" t="n">
        <v>2195882.9</v>
      </c>
      <c r="F111" s="54" t="n">
        <v>2152924.2</v>
      </c>
    </row>
    <row r="112" customFormat="false" ht="12.75" hidden="false" customHeight="false" outlineLevel="0" collapsed="false">
      <c r="A112" s="42" t="s">
        <v>131</v>
      </c>
      <c r="B112" s="54"/>
      <c r="C112" s="54" t="n">
        <v>280246.48</v>
      </c>
      <c r="D112" s="54" t="n">
        <v>746577.2</v>
      </c>
      <c r="E112" s="54" t="n">
        <v>0</v>
      </c>
      <c r="F112" s="54" t="n">
        <v>964413.6</v>
      </c>
    </row>
    <row r="113" customFormat="false" ht="12.75" hidden="false" customHeight="false" outlineLevel="0" collapsed="false">
      <c r="A113" s="42" t="s">
        <v>115</v>
      </c>
      <c r="B113" s="54"/>
      <c r="C113" s="54" t="n">
        <v>336133817.41</v>
      </c>
      <c r="D113" s="54" t="n">
        <v>39791821.9</v>
      </c>
      <c r="E113" s="54" t="n">
        <v>364954868.289999</v>
      </c>
      <c r="F113" s="54" t="n">
        <v>327444354.2</v>
      </c>
    </row>
    <row r="114" customFormat="false" ht="12.75" hidden="false" customHeight="false" outlineLevel="0" collapsed="false">
      <c r="A114" s="42" t="s">
        <v>132</v>
      </c>
      <c r="B114" s="54"/>
      <c r="C114" s="54" t="n">
        <v>934518.28</v>
      </c>
      <c r="D114" s="54" t="n">
        <v>1263375.1</v>
      </c>
      <c r="E114" s="54" t="n">
        <v>539448.36</v>
      </c>
      <c r="F114" s="54" t="n">
        <v>525242.1</v>
      </c>
    </row>
    <row r="115" customFormat="false" ht="12.75" hidden="false" customHeight="false" outlineLevel="0" collapsed="false">
      <c r="A115" s="42" t="s">
        <v>133</v>
      </c>
      <c r="B115" s="54"/>
      <c r="C115" s="56" t="n">
        <v>20774179.37</v>
      </c>
      <c r="D115" s="56" t="n">
        <v>21391666.3</v>
      </c>
      <c r="E115" s="56" t="n">
        <v>18304231.13</v>
      </c>
      <c r="F115" s="56" t="n">
        <v>18921718.2</v>
      </c>
    </row>
    <row r="116" customFormat="false" ht="12.75" hidden="false" customHeight="false" outlineLevel="0" collapsed="false">
      <c r="A116" s="42" t="s">
        <v>134</v>
      </c>
      <c r="B116" s="54"/>
      <c r="C116" s="54" t="n">
        <v>1048846250.1</v>
      </c>
      <c r="D116" s="54" t="n">
        <v>952048403.5</v>
      </c>
      <c r="E116" s="57" t="n">
        <f aca="false">SUM(E102:E115)</f>
        <v>1042262342.01</v>
      </c>
      <c r="F116" s="57" t="n">
        <f aca="false">SUM(F102:F115)</f>
        <v>1042908766.2</v>
      </c>
    </row>
    <row r="117" customFormat="false" ht="12.75" hidden="false" customHeight="false" outlineLevel="0" collapsed="false">
      <c r="A117" s="42"/>
      <c r="B117" s="54"/>
      <c r="C117" s="54"/>
      <c r="F117" s="53"/>
    </row>
    <row r="118" customFormat="false" ht="13.5" hidden="false" customHeight="false" outlineLevel="0" collapsed="false">
      <c r="A118" s="42" t="s">
        <v>135</v>
      </c>
      <c r="B118" s="54"/>
      <c r="C118" s="60" t="n">
        <v>8179836138.82</v>
      </c>
      <c r="D118" s="60" t="n">
        <v>7478519648.8</v>
      </c>
      <c r="E118" s="60" t="n">
        <f aca="false">+E116+E99+E49+E39</f>
        <v>9567477997.02</v>
      </c>
      <c r="F118" s="60" t="n">
        <f aca="false">+F116+F99+F49+F39</f>
        <v>9083799735.49625</v>
      </c>
    </row>
    <row r="119" customFormat="false" ht="13.5" hidden="false" customHeight="false" outlineLevel="0" collapsed="false">
      <c r="A119" s="42"/>
      <c r="B119" s="54"/>
      <c r="C119" s="53"/>
      <c r="F119" s="53"/>
    </row>
    <row r="120" customFormat="false" ht="12.75" hidden="false" customHeight="false" outlineLevel="0" collapsed="false">
      <c r="A120" s="42" t="s">
        <v>136</v>
      </c>
      <c r="B120" s="54"/>
      <c r="C120" s="53"/>
      <c r="F120" s="53"/>
    </row>
    <row r="121" customFormat="false" ht="12.75" hidden="false" customHeight="false" outlineLevel="0" collapsed="false">
      <c r="A121" s="42" t="s">
        <v>137</v>
      </c>
      <c r="B121" s="54"/>
      <c r="C121" s="53"/>
      <c r="F121" s="53"/>
    </row>
    <row r="122" customFormat="false" ht="12.75" hidden="false" customHeight="false" outlineLevel="0" collapsed="false">
      <c r="A122" s="42" t="s">
        <v>138</v>
      </c>
      <c r="B122" s="54"/>
      <c r="C122" s="55" t="n">
        <v>-1456716.91</v>
      </c>
      <c r="D122" s="55" t="n">
        <v>-1067089.5</v>
      </c>
      <c r="E122" s="55" t="n">
        <v>-1708873.83</v>
      </c>
      <c r="F122" s="55" t="n">
        <v>-2258797.2</v>
      </c>
    </row>
    <row r="123" customFormat="false" ht="12.75" hidden="false" customHeight="false" outlineLevel="0" collapsed="false">
      <c r="A123" s="42" t="s">
        <v>139</v>
      </c>
      <c r="B123" s="54"/>
      <c r="C123" s="58" t="n">
        <v>-151546566</v>
      </c>
      <c r="D123" s="58" t="n">
        <v>-38224375.8</v>
      </c>
      <c r="E123" s="58" t="n">
        <v>-243053429.63</v>
      </c>
      <c r="F123" s="58" t="n">
        <v>-226751482.1</v>
      </c>
    </row>
    <row r="124" customFormat="false" ht="12.75" hidden="false" customHeight="false" outlineLevel="0" collapsed="false">
      <c r="A124" s="42" t="s">
        <v>140</v>
      </c>
      <c r="B124" s="54"/>
      <c r="C124" s="58" t="n">
        <v>-85319254</v>
      </c>
      <c r="D124" s="58" t="n">
        <v>-16381119.6</v>
      </c>
      <c r="E124" s="58" t="n">
        <v>0</v>
      </c>
      <c r="F124" s="58" t="n">
        <v>0</v>
      </c>
    </row>
    <row r="125" customFormat="false" ht="12.75" hidden="false" customHeight="false" outlineLevel="0" collapsed="false">
      <c r="A125" s="42" t="s">
        <v>141</v>
      </c>
      <c r="B125" s="54"/>
      <c r="C125" s="58" t="n">
        <v>-964700000</v>
      </c>
      <c r="D125" s="58" t="n">
        <v>-350100916.7</v>
      </c>
      <c r="E125" s="58" t="n">
        <v>-247000000</v>
      </c>
      <c r="F125" s="58" t="n">
        <v>-114183333.3</v>
      </c>
    </row>
    <row r="126" customFormat="false" ht="12.75" hidden="false" customHeight="false" outlineLevel="0" collapsed="false">
      <c r="A126" s="42" t="s">
        <v>142</v>
      </c>
      <c r="B126" s="54"/>
      <c r="C126" s="58" t="n">
        <v>-369164026.94</v>
      </c>
      <c r="D126" s="58" t="n">
        <v>-286886365.6</v>
      </c>
      <c r="E126" s="58" t="n">
        <v>-323008525.48</v>
      </c>
      <c r="F126" s="58" t="n">
        <v>-268716361.2</v>
      </c>
    </row>
    <row r="127" customFormat="false" ht="12.75" hidden="false" customHeight="false" outlineLevel="0" collapsed="false">
      <c r="A127" s="42" t="s">
        <v>143</v>
      </c>
      <c r="C127" s="58" t="n">
        <v>-26053394.8</v>
      </c>
      <c r="D127" s="58" t="n">
        <v>-25135076.2</v>
      </c>
      <c r="E127" s="58" t="n">
        <v>-22597785.22</v>
      </c>
      <c r="F127" s="58" t="n">
        <v>-22885285.2</v>
      </c>
    </row>
    <row r="128" customFormat="false" ht="12.75" hidden="false" customHeight="false" outlineLevel="0" collapsed="false">
      <c r="A128" s="42" t="s">
        <v>144</v>
      </c>
      <c r="B128" s="54"/>
      <c r="C128" s="58" t="n">
        <v>-4833329.85</v>
      </c>
      <c r="D128" s="58" t="n">
        <v>-1834011.2</v>
      </c>
      <c r="E128" s="58" t="n">
        <v>-616351.39</v>
      </c>
      <c r="F128" s="58" t="n">
        <v>-315344.4</v>
      </c>
    </row>
    <row r="129" customFormat="false" ht="12.75" hidden="false" customHeight="false" outlineLevel="0" collapsed="false">
      <c r="A129" s="42" t="s">
        <v>145</v>
      </c>
      <c r="B129" s="54"/>
      <c r="C129" s="58" t="n">
        <v>-22884888.83</v>
      </c>
      <c r="D129" s="58" t="n">
        <v>-22116940.7</v>
      </c>
      <c r="E129" s="58" t="n">
        <v>-30153837.16</v>
      </c>
      <c r="F129" s="58" t="n">
        <v>-28955345.8</v>
      </c>
    </row>
    <row r="130" customFormat="false" ht="12.75" hidden="false" customHeight="false" outlineLevel="0" collapsed="false">
      <c r="A130" s="42" t="s">
        <v>146</v>
      </c>
      <c r="B130" s="54"/>
      <c r="C130" s="58" t="n">
        <v>-66771551.6</v>
      </c>
      <c r="D130" s="58" t="n">
        <v>-61825330.1</v>
      </c>
      <c r="E130" s="58" t="n">
        <v>-19834149.08</v>
      </c>
      <c r="F130" s="58" t="n">
        <v>-15195967.69625</v>
      </c>
    </row>
    <row r="131" customFormat="false" ht="12.75" hidden="false" customHeight="false" outlineLevel="0" collapsed="false">
      <c r="A131" s="42" t="s">
        <v>147</v>
      </c>
      <c r="B131" s="54"/>
      <c r="C131" s="58" t="n">
        <v>-36112295.23</v>
      </c>
      <c r="D131" s="58" t="n">
        <v>-54997240.1</v>
      </c>
      <c r="E131" s="58" t="n">
        <v>-54723144.35</v>
      </c>
      <c r="F131" s="58" t="n">
        <v>-56550356.1</v>
      </c>
    </row>
    <row r="132" customFormat="false" ht="12.75" hidden="false" customHeight="false" outlineLevel="0" collapsed="false">
      <c r="A132" s="42" t="s">
        <v>148</v>
      </c>
      <c r="B132" s="54"/>
      <c r="C132" s="58" t="n">
        <v>0</v>
      </c>
      <c r="D132" s="58" t="n">
        <v>0</v>
      </c>
      <c r="E132" s="58" t="n">
        <v>0</v>
      </c>
      <c r="F132" s="58" t="n">
        <v>0</v>
      </c>
    </row>
    <row r="133" customFormat="false" ht="12.75" hidden="false" customHeight="false" outlineLevel="0" collapsed="false">
      <c r="A133" s="42" t="s">
        <v>149</v>
      </c>
      <c r="B133" s="54"/>
      <c r="C133" s="58" t="n">
        <v>-2162493.47</v>
      </c>
      <c r="D133" s="58" t="n">
        <v>-1818896.9</v>
      </c>
      <c r="E133" s="58" t="n">
        <v>-2264844.6</v>
      </c>
      <c r="F133" s="58" t="n">
        <v>-2267181.1</v>
      </c>
    </row>
    <row r="134" customFormat="false" ht="12.75" hidden="false" customHeight="false" outlineLevel="0" collapsed="false">
      <c r="A134" s="42" t="s">
        <v>150</v>
      </c>
      <c r="B134" s="54"/>
      <c r="C134" s="58" t="n">
        <v>-14626782.79</v>
      </c>
      <c r="D134" s="58" t="n">
        <v>-15427259.6</v>
      </c>
      <c r="E134" s="58" t="n">
        <v>-17573375.23</v>
      </c>
      <c r="F134" s="58" t="n">
        <v>-15533610</v>
      </c>
    </row>
    <row r="135" customFormat="false" ht="12.75" hidden="false" customHeight="false" outlineLevel="0" collapsed="false">
      <c r="A135" s="44" t="s">
        <v>151</v>
      </c>
      <c r="B135" s="54"/>
      <c r="C135" s="59" t="n">
        <v>-68586140.73</v>
      </c>
      <c r="D135" s="59" t="n">
        <v>-21871622.7</v>
      </c>
      <c r="E135" s="59" t="n">
        <v>0</v>
      </c>
      <c r="F135" s="59" t="n">
        <v>-2258160.7</v>
      </c>
    </row>
    <row r="136" customFormat="false" ht="12.75" hidden="false" customHeight="false" outlineLevel="0" collapsed="false">
      <c r="A136" s="42" t="s">
        <v>152</v>
      </c>
      <c r="B136" s="54"/>
      <c r="C136" s="58" t="n">
        <v>-1814217441.15</v>
      </c>
      <c r="D136" s="58" t="n">
        <v>-897686244.7</v>
      </c>
      <c r="E136" s="57" t="n">
        <f aca="false">SUM(E122:E135)</f>
        <v>-962534315.97</v>
      </c>
      <c r="F136" s="57" t="n">
        <f aca="false">SUM(F122:F135)</f>
        <v>-755871224.79625</v>
      </c>
    </row>
    <row r="137" customFormat="false" ht="5.25" hidden="false" customHeight="true" outlineLevel="0" collapsed="false">
      <c r="A137" s="42"/>
      <c r="B137" s="54"/>
      <c r="C137" s="53"/>
      <c r="F137" s="53"/>
    </row>
    <row r="138" customFormat="false" ht="12.75" hidden="false" customHeight="false" outlineLevel="0" collapsed="false">
      <c r="A138" s="42" t="s">
        <v>153</v>
      </c>
      <c r="B138" s="54"/>
      <c r="C138" s="53"/>
      <c r="F138" s="53"/>
    </row>
    <row r="139" customFormat="false" ht="12.75" hidden="false" customHeight="false" outlineLevel="0" collapsed="false">
      <c r="A139" s="42" t="s">
        <v>154</v>
      </c>
      <c r="B139" s="54"/>
      <c r="C139" s="53"/>
      <c r="F139" s="53"/>
    </row>
    <row r="140" customFormat="false" ht="12.75" hidden="false" customHeight="false" outlineLevel="0" collapsed="false">
      <c r="A140" s="42" t="s">
        <v>155</v>
      </c>
      <c r="B140" s="54"/>
      <c r="C140" s="58" t="n">
        <v>0</v>
      </c>
      <c r="D140" s="58" t="n">
        <v>-44443.4</v>
      </c>
      <c r="E140" s="58" t="n">
        <v>0</v>
      </c>
      <c r="F140" s="58" t="n">
        <v>0</v>
      </c>
    </row>
    <row r="141" customFormat="false" ht="12.75" hidden="false" customHeight="false" outlineLevel="0" collapsed="false">
      <c r="A141" s="42" t="s">
        <v>156</v>
      </c>
      <c r="B141" s="54"/>
      <c r="C141" s="59" t="n">
        <v>-89053132</v>
      </c>
      <c r="D141" s="59" t="n">
        <v>-91816619.6</v>
      </c>
      <c r="E141" s="59" t="n">
        <v>-68200691</v>
      </c>
      <c r="F141" s="59" t="n">
        <v>-77264905.3</v>
      </c>
    </row>
    <row r="142" customFormat="false" ht="12.75" hidden="false" customHeight="false" outlineLevel="0" collapsed="false">
      <c r="A142" s="42" t="s">
        <v>157</v>
      </c>
      <c r="B142" s="54"/>
      <c r="C142" s="58" t="n">
        <v>-89053132</v>
      </c>
      <c r="D142" s="58" t="n">
        <v>-91861063</v>
      </c>
      <c r="E142" s="57" t="n">
        <f aca="false">SUM(E140:E141)</f>
        <v>-68200691</v>
      </c>
      <c r="F142" s="57" t="n">
        <f aca="false">SUM(F140:F141)</f>
        <v>-77264905.3</v>
      </c>
    </row>
    <row r="143" customFormat="false" ht="12.75" hidden="false" customHeight="false" outlineLevel="0" collapsed="false">
      <c r="A143" s="42"/>
      <c r="B143" s="54"/>
      <c r="C143" s="53"/>
      <c r="F143" s="53"/>
    </row>
    <row r="144" customFormat="false" ht="12.75" hidden="false" customHeight="false" outlineLevel="0" collapsed="false">
      <c r="A144" s="42" t="s">
        <v>158</v>
      </c>
      <c r="B144" s="54"/>
      <c r="C144" s="53"/>
      <c r="F144" s="53"/>
    </row>
    <row r="145" customFormat="false" ht="12.75" hidden="false" customHeight="false" outlineLevel="0" collapsed="false">
      <c r="A145" s="42" t="s">
        <v>159</v>
      </c>
      <c r="B145" s="54"/>
      <c r="C145" s="58" t="n">
        <v>322941911.27</v>
      </c>
      <c r="D145" s="58" t="n">
        <v>181676251</v>
      </c>
      <c r="E145" s="58" t="n">
        <v>0</v>
      </c>
      <c r="F145" s="58" t="n">
        <v>0</v>
      </c>
    </row>
    <row r="146" customFormat="false" ht="12.75" hidden="false" customHeight="false" outlineLevel="0" collapsed="false">
      <c r="A146" s="42" t="s">
        <v>160</v>
      </c>
      <c r="B146" s="54"/>
      <c r="C146" s="58" t="n">
        <v>-667966</v>
      </c>
      <c r="D146" s="58" t="n">
        <v>-1059331.5</v>
      </c>
      <c r="E146" s="58" t="n">
        <v>-115553</v>
      </c>
      <c r="F146" s="58" t="n">
        <v>-318143.4</v>
      </c>
    </row>
    <row r="147" customFormat="false" ht="12.75" hidden="false" customHeight="false" outlineLevel="0" collapsed="false">
      <c r="A147" s="42" t="s">
        <v>161</v>
      </c>
      <c r="B147" s="54"/>
      <c r="C147" s="58" t="n">
        <v>-832014768.67</v>
      </c>
      <c r="D147" s="58" t="n">
        <v>-757251239.2</v>
      </c>
      <c r="E147" s="58" t="n">
        <v>-1202674847.09</v>
      </c>
      <c r="F147" s="58" t="n">
        <v>-1077467919.3</v>
      </c>
    </row>
    <row r="148" customFormat="false" ht="12.75" hidden="false" customHeight="false" outlineLevel="0" collapsed="false">
      <c r="A148" s="42" t="s">
        <v>156</v>
      </c>
      <c r="B148" s="54"/>
      <c r="C148" s="59" t="n">
        <v>-151526078</v>
      </c>
      <c r="D148" s="59" t="n">
        <v>-192093140.9</v>
      </c>
      <c r="E148" s="59" t="n">
        <v>-233243027</v>
      </c>
      <c r="F148" s="59" t="n">
        <v>-233858255</v>
      </c>
    </row>
    <row r="149" customFormat="false" ht="12.75" hidden="false" customHeight="false" outlineLevel="0" collapsed="false">
      <c r="A149" s="42" t="s">
        <v>162</v>
      </c>
      <c r="B149" s="54"/>
      <c r="C149" s="58" t="n">
        <v>-661266901.4</v>
      </c>
      <c r="D149" s="58" t="n">
        <v>-768727460.5</v>
      </c>
      <c r="E149" s="57" t="n">
        <f aca="false">SUM(E146:E148)</f>
        <v>-1436033427.09</v>
      </c>
      <c r="F149" s="57" t="n">
        <f aca="false">SUM(F146:F148)</f>
        <v>-1311644317.7</v>
      </c>
    </row>
    <row r="150" customFormat="false" ht="8.25" hidden="false" customHeight="true" outlineLevel="0" collapsed="false">
      <c r="A150" s="42"/>
      <c r="B150" s="54"/>
      <c r="C150" s="53"/>
      <c r="F150" s="53"/>
    </row>
    <row r="151" customFormat="false" ht="12.75" hidden="false" customHeight="false" outlineLevel="0" collapsed="false">
      <c r="A151" s="42" t="s">
        <v>163</v>
      </c>
      <c r="B151" s="54"/>
      <c r="C151" s="58" t="n">
        <v>-750320033.4</v>
      </c>
      <c r="D151" s="58" t="n">
        <v>-860588523.5</v>
      </c>
      <c r="E151" s="57" t="n">
        <f aca="false">+E149+E142</f>
        <v>-1504234118.09</v>
      </c>
      <c r="F151" s="57" t="n">
        <f aca="false">+F149+F142</f>
        <v>-1388909223</v>
      </c>
    </row>
    <row r="152" customFormat="false" ht="12.75" hidden="false" customHeight="false" outlineLevel="0" collapsed="false">
      <c r="A152" s="42"/>
      <c r="B152" s="54"/>
      <c r="C152" s="53"/>
      <c r="F152" s="53"/>
    </row>
    <row r="153" customFormat="false" ht="12.75" hidden="false" customHeight="false" outlineLevel="0" collapsed="false">
      <c r="A153" s="42" t="s">
        <v>164</v>
      </c>
      <c r="B153" s="54"/>
      <c r="C153" s="53"/>
      <c r="F153" s="53"/>
    </row>
    <row r="154" customFormat="false" ht="12.75" hidden="false" customHeight="false" outlineLevel="0" collapsed="false">
      <c r="A154" s="53" t="s">
        <v>165</v>
      </c>
      <c r="C154" s="58" t="n">
        <v>0</v>
      </c>
      <c r="D154" s="58" t="n">
        <v>-2842399.7</v>
      </c>
      <c r="E154" s="58" t="n">
        <v>0</v>
      </c>
      <c r="F154" s="58" t="n">
        <v>0</v>
      </c>
    </row>
    <row r="155" customFormat="false" ht="12.75" hidden="false" customHeight="false" outlineLevel="0" collapsed="false">
      <c r="A155" s="42" t="s">
        <v>166</v>
      </c>
      <c r="B155" s="54"/>
      <c r="C155" s="58" t="n">
        <v>-158422984</v>
      </c>
      <c r="D155" s="58" t="n">
        <v>-26844931.1</v>
      </c>
      <c r="E155" s="58" t="n">
        <v>-155178787.82</v>
      </c>
      <c r="F155" s="58" t="n">
        <v>-153009174.9</v>
      </c>
    </row>
    <row r="156" customFormat="false" ht="12.75" hidden="false" customHeight="false" outlineLevel="0" collapsed="false">
      <c r="A156" s="42" t="s">
        <v>167</v>
      </c>
      <c r="B156" s="54"/>
      <c r="C156" s="58" t="n">
        <v>-2650000</v>
      </c>
      <c r="D156" s="58" t="n">
        <v>-1419190.6</v>
      </c>
      <c r="E156" s="58" t="n">
        <v>-300000</v>
      </c>
      <c r="F156" s="58" t="n">
        <v>-285416.7</v>
      </c>
    </row>
    <row r="157" customFormat="false" ht="12.75" hidden="false" customHeight="false" outlineLevel="0" collapsed="false">
      <c r="A157" s="42" t="s">
        <v>168</v>
      </c>
      <c r="B157" s="54"/>
      <c r="C157" s="58" t="n">
        <v>-116686929.41</v>
      </c>
      <c r="D157" s="58" t="n">
        <v>-45622010</v>
      </c>
      <c r="E157" s="58" t="n">
        <v>-58748832.78</v>
      </c>
      <c r="F157" s="58" t="n">
        <v>-57473530.7</v>
      </c>
    </row>
    <row r="158" customFormat="false" ht="12.75" hidden="false" customHeight="false" outlineLevel="0" collapsed="false">
      <c r="A158" s="42" t="s">
        <v>169</v>
      </c>
      <c r="B158" s="54"/>
      <c r="C158" s="58" t="n">
        <v>-49278784.97</v>
      </c>
      <c r="D158" s="58" t="n">
        <v>-43523139.3</v>
      </c>
      <c r="E158" s="58" t="n">
        <v>-75678611.4199999</v>
      </c>
      <c r="F158" s="58" t="n">
        <v>-73624969.5</v>
      </c>
    </row>
    <row r="159" customFormat="false" ht="12.75" hidden="false" customHeight="false" outlineLevel="0" collapsed="false">
      <c r="A159" s="42" t="s">
        <v>170</v>
      </c>
      <c r="B159" s="54"/>
      <c r="C159" s="58" t="n">
        <v>-28203821.16</v>
      </c>
      <c r="D159" s="58" t="n">
        <v>-29134669</v>
      </c>
      <c r="E159" s="58" t="n">
        <v>-23707963.9199999</v>
      </c>
      <c r="F159" s="58" t="n">
        <v>-21752502.4</v>
      </c>
    </row>
    <row r="160" customFormat="false" ht="12.75" hidden="false" customHeight="false" outlineLevel="0" collapsed="false">
      <c r="A160" s="42" t="s">
        <v>171</v>
      </c>
      <c r="B160" s="54"/>
      <c r="C160" s="58" t="n">
        <v>-100546771.07</v>
      </c>
      <c r="D160" s="58" t="n">
        <v>-100888586.1</v>
      </c>
      <c r="E160" s="58" t="n">
        <v>-94479314.08</v>
      </c>
      <c r="F160" s="58" t="n">
        <v>-99292866.2</v>
      </c>
    </row>
    <row r="161" customFormat="false" ht="12.75" hidden="false" customHeight="false" outlineLevel="0" collapsed="false">
      <c r="A161" s="42" t="s">
        <v>155</v>
      </c>
      <c r="B161" s="54"/>
      <c r="C161" s="58" t="n">
        <v>-172861168.98</v>
      </c>
      <c r="D161" s="58" t="n">
        <v>-108161854.3</v>
      </c>
      <c r="E161" s="58" t="n">
        <v>-150729165.359999</v>
      </c>
      <c r="F161" s="58" t="n">
        <v>-190652150.2</v>
      </c>
    </row>
    <row r="162" customFormat="false" ht="12.75" hidden="false" customHeight="false" outlineLevel="0" collapsed="false">
      <c r="A162" s="42" t="s">
        <v>172</v>
      </c>
      <c r="B162" s="54"/>
      <c r="C162" s="58" t="n">
        <v>-54245235.12</v>
      </c>
      <c r="D162" s="58" t="n">
        <v>-42108334.1</v>
      </c>
      <c r="E162" s="58" t="n">
        <v>-98077991.6699999</v>
      </c>
      <c r="F162" s="58" t="n">
        <v>-54514359.1</v>
      </c>
    </row>
    <row r="163" customFormat="false" ht="12.75" hidden="false" customHeight="false" outlineLevel="0" collapsed="false">
      <c r="A163" s="42" t="s">
        <v>173</v>
      </c>
      <c r="B163" s="54"/>
      <c r="C163" s="58" t="n">
        <v>-2215342.1</v>
      </c>
      <c r="D163" s="58" t="n">
        <v>-2546759.3</v>
      </c>
      <c r="E163" s="58" t="n">
        <v>-5030944.89</v>
      </c>
      <c r="F163" s="58" t="n">
        <v>-4907492.1</v>
      </c>
    </row>
    <row r="164" customFormat="false" ht="12.75" hidden="false" customHeight="false" outlineLevel="0" collapsed="false">
      <c r="A164" s="42" t="s">
        <v>174</v>
      </c>
      <c r="B164" s="54"/>
      <c r="C164" s="59" t="n">
        <v>-252077.73</v>
      </c>
      <c r="D164" s="59" t="n">
        <v>-312576.3</v>
      </c>
      <c r="E164" s="59" t="n">
        <v>-10083.09</v>
      </c>
      <c r="F164" s="59" t="n">
        <v>-70581.8</v>
      </c>
    </row>
    <row r="165" customFormat="false" ht="12.75" hidden="false" customHeight="false" outlineLevel="0" collapsed="false">
      <c r="A165" s="42" t="s">
        <v>175</v>
      </c>
      <c r="B165" s="54"/>
      <c r="C165" s="58" t="n">
        <v>-685363114.54</v>
      </c>
      <c r="D165" s="58" t="n">
        <v>-403404449.9</v>
      </c>
      <c r="E165" s="57" t="n">
        <f aca="false">SUM(E154:E164)</f>
        <v>-661941695.029999</v>
      </c>
      <c r="F165" s="57" t="n">
        <f aca="false">SUM(F154:F164)</f>
        <v>-655583043.6</v>
      </c>
    </row>
    <row r="166" customFormat="false" ht="12.75" hidden="false" customHeight="false" outlineLevel="0" collapsed="false">
      <c r="A166" s="42"/>
      <c r="B166" s="54"/>
      <c r="C166" s="53"/>
      <c r="F166" s="53"/>
    </row>
    <row r="167" customFormat="false" ht="12.75" hidden="false" customHeight="false" outlineLevel="0" collapsed="false">
      <c r="A167" s="42" t="s">
        <v>176</v>
      </c>
      <c r="B167" s="54"/>
      <c r="C167" s="53"/>
      <c r="F167" s="53"/>
    </row>
    <row r="168" customFormat="false" ht="12.75" hidden="false" customHeight="false" outlineLevel="0" collapsed="false">
      <c r="A168" s="42" t="s">
        <v>177</v>
      </c>
      <c r="B168" s="54"/>
      <c r="C168" s="53"/>
      <c r="F168" s="53"/>
    </row>
    <row r="169" customFormat="false" ht="12.75" hidden="false" customHeight="false" outlineLevel="0" collapsed="false">
      <c r="A169" s="42" t="s">
        <v>178</v>
      </c>
      <c r="B169" s="54"/>
      <c r="C169" s="53"/>
      <c r="F169" s="53"/>
    </row>
    <row r="170" customFormat="false" ht="12.75" hidden="false" customHeight="false" outlineLevel="0" collapsed="false">
      <c r="A170" s="42" t="s">
        <v>179</v>
      </c>
      <c r="B170" s="54"/>
      <c r="C170" s="58" t="n">
        <v>-859037900</v>
      </c>
      <c r="D170" s="58" t="n">
        <v>-859037899.9</v>
      </c>
      <c r="E170" s="58" t="n">
        <v>-859037.91</v>
      </c>
      <c r="F170" s="58" t="n">
        <v>-859037.9</v>
      </c>
    </row>
    <row r="171" customFormat="false" ht="12.75" hidden="false" customHeight="false" outlineLevel="0" collapsed="false">
      <c r="A171" s="42" t="s">
        <v>180</v>
      </c>
      <c r="B171" s="54"/>
      <c r="C171" s="58" t="n">
        <v>-478145249.87</v>
      </c>
      <c r="D171" s="58" t="n">
        <v>-478145249.9</v>
      </c>
      <c r="E171" s="58" t="n">
        <v>-478145249.869999</v>
      </c>
      <c r="F171" s="58" t="n">
        <v>-478145249.9</v>
      </c>
    </row>
    <row r="172" customFormat="false" ht="12.75" hidden="false" customHeight="false" outlineLevel="0" collapsed="false">
      <c r="A172" s="42" t="s">
        <v>181</v>
      </c>
      <c r="B172" s="54"/>
      <c r="C172" s="58" t="n">
        <v>-337.5</v>
      </c>
      <c r="D172" s="58" t="n">
        <v>0</v>
      </c>
      <c r="E172" s="58" t="n">
        <v>0</v>
      </c>
      <c r="F172" s="58" t="n">
        <v>0</v>
      </c>
    </row>
    <row r="173" customFormat="false" ht="12.75" hidden="false" customHeight="false" outlineLevel="0" collapsed="false">
      <c r="A173" s="42" t="s">
        <v>182</v>
      </c>
      <c r="B173" s="54"/>
      <c r="C173" s="58" t="n">
        <v>-824996419.53</v>
      </c>
      <c r="D173" s="58" t="n">
        <v>-824213143.5</v>
      </c>
      <c r="E173" s="58" t="n">
        <v>-2488196691.47</v>
      </c>
      <c r="F173" s="58" t="n">
        <v>-2488196691.5</v>
      </c>
    </row>
    <row r="174" customFormat="false" ht="12.75" hidden="false" customHeight="false" outlineLevel="0" collapsed="false">
      <c r="A174" s="42" t="s">
        <v>183</v>
      </c>
      <c r="B174" s="54"/>
      <c r="C174" s="58" t="n">
        <v>7133879.4</v>
      </c>
      <c r="D174" s="58" t="n">
        <v>7133879.4</v>
      </c>
      <c r="E174" s="58" t="n">
        <v>7133879.4</v>
      </c>
      <c r="F174" s="58" t="n">
        <v>7133879.4</v>
      </c>
    </row>
    <row r="175" customFormat="false" ht="12.75" hidden="false" customHeight="false" outlineLevel="0" collapsed="false">
      <c r="A175" s="42" t="s">
        <v>184</v>
      </c>
      <c r="B175" s="54"/>
      <c r="C175" s="58" t="n">
        <v>-8312487</v>
      </c>
      <c r="D175" s="58" t="n">
        <v>-8054092.5</v>
      </c>
      <c r="E175" s="58" t="n">
        <v>-8376461</v>
      </c>
      <c r="F175" s="58" t="n">
        <v>-8376461</v>
      </c>
    </row>
    <row r="176" customFormat="false" ht="12.75" hidden="false" customHeight="false" outlineLevel="0" collapsed="false">
      <c r="A176" s="42" t="s">
        <v>185</v>
      </c>
      <c r="B176" s="54"/>
      <c r="C176" s="58" t="n">
        <v>-360595579.9</v>
      </c>
      <c r="D176" s="58" t="n">
        <v>-356247977.5</v>
      </c>
      <c r="E176" s="58" t="n">
        <v>-325714392.02</v>
      </c>
      <c r="F176" s="58" t="n">
        <v>-337597725.2</v>
      </c>
    </row>
    <row r="177" customFormat="false" ht="12.75" hidden="false" customHeight="false" outlineLevel="0" collapsed="false">
      <c r="A177" s="42" t="s">
        <v>186</v>
      </c>
      <c r="B177" s="54"/>
      <c r="C177" s="58" t="n">
        <v>23010728.09</v>
      </c>
      <c r="D177" s="58" t="n">
        <v>21850268.5</v>
      </c>
      <c r="E177" s="58" t="n">
        <v>-4882711</v>
      </c>
      <c r="F177" s="58" t="n">
        <v>6008147.6</v>
      </c>
    </row>
    <row r="178" customFormat="false" ht="12.75" hidden="false" customHeight="false" outlineLevel="0" collapsed="false">
      <c r="A178" s="42" t="s">
        <v>187</v>
      </c>
      <c r="B178" s="54"/>
      <c r="C178" s="58" t="n">
        <v>262803988.64</v>
      </c>
      <c r="D178" s="58" t="n">
        <v>-29725401.7</v>
      </c>
      <c r="E178" s="58" t="n">
        <v>157646286.73</v>
      </c>
      <c r="F178" s="58" t="n">
        <v>180318423</v>
      </c>
    </row>
    <row r="179" customFormat="false" ht="12.75" hidden="false" customHeight="false" outlineLevel="0" collapsed="false">
      <c r="A179" s="42" t="s">
        <v>188</v>
      </c>
      <c r="B179" s="54"/>
      <c r="C179" s="58" t="n">
        <v>-162735518.78</v>
      </c>
      <c r="D179" s="58" t="n">
        <v>-108509176.9</v>
      </c>
      <c r="E179" s="58" t="n">
        <v>-26095054.4400002</v>
      </c>
      <c r="F179" s="58" t="n">
        <v>22105521.1</v>
      </c>
    </row>
    <row r="180" customFormat="false" ht="12.75" hidden="false" customHeight="false" outlineLevel="0" collapsed="false">
      <c r="A180" s="42" t="s">
        <v>189</v>
      </c>
      <c r="B180" s="54"/>
      <c r="C180" s="58" t="n">
        <v>145840136.72</v>
      </c>
      <c r="D180" s="58" t="n">
        <v>83498784.8</v>
      </c>
      <c r="E180" s="58" t="n">
        <v>186732953.65</v>
      </c>
      <c r="F180" s="58" t="n">
        <v>122976007.1</v>
      </c>
    </row>
    <row r="181" customFormat="false" ht="12.75" hidden="false" customHeight="false" outlineLevel="0" collapsed="false">
      <c r="A181" s="42" t="s">
        <v>190</v>
      </c>
      <c r="B181" s="54"/>
      <c r="C181" s="59" t="n">
        <v>5848610</v>
      </c>
      <c r="D181" s="59" t="n">
        <v>4630149.6</v>
      </c>
      <c r="E181" s="59" t="n">
        <v>5848610</v>
      </c>
      <c r="F181" s="59" t="n">
        <v>5848610</v>
      </c>
    </row>
    <row r="182" customFormat="false" ht="12.75" hidden="false" customHeight="false" outlineLevel="0" collapsed="false">
      <c r="A182" s="42" t="s">
        <v>191</v>
      </c>
      <c r="B182" s="54"/>
      <c r="C182" s="58" t="n">
        <v>-2249186149.73</v>
      </c>
      <c r="D182" s="58" t="n">
        <v>-2546820197.1</v>
      </c>
      <c r="E182" s="57" t="n">
        <f aca="false">SUM(E170:E181)</f>
        <v>-2974907867.93</v>
      </c>
      <c r="F182" s="57" t="n">
        <f aca="false">SUM(F170:F181)</f>
        <v>-2968784577.3</v>
      </c>
    </row>
    <row r="183" customFormat="false" ht="12.75" hidden="false" customHeight="false" outlineLevel="0" collapsed="false">
      <c r="A183" s="42"/>
      <c r="C183" s="53"/>
      <c r="F183" s="53"/>
    </row>
    <row r="184" customFormat="false" ht="12.75" hidden="false" customHeight="false" outlineLevel="0" collapsed="false">
      <c r="A184" s="42" t="s">
        <v>192</v>
      </c>
      <c r="B184" s="54"/>
      <c r="C184" s="58" t="n">
        <v>-2249186149.73</v>
      </c>
      <c r="D184" s="58" t="n">
        <v>-2546820197.1</v>
      </c>
      <c r="E184" s="57" t="n">
        <f aca="false">+E182</f>
        <v>-2974907867.93</v>
      </c>
      <c r="F184" s="57" t="n">
        <f aca="false">+F182</f>
        <v>-2968784577.3</v>
      </c>
    </row>
    <row r="185" customFormat="false" ht="12.75" hidden="false" customHeight="false" outlineLevel="0" collapsed="false">
      <c r="A185" s="42"/>
      <c r="B185" s="54"/>
      <c r="C185" s="53"/>
      <c r="F185" s="53"/>
    </row>
    <row r="186" customFormat="false" ht="12.75" hidden="false" customHeight="false" outlineLevel="0" collapsed="false">
      <c r="A186" s="42" t="s">
        <v>193</v>
      </c>
      <c r="B186" s="54"/>
      <c r="C186" s="53"/>
      <c r="D186" s="53"/>
      <c r="F186" s="53"/>
    </row>
    <row r="187" customFormat="false" ht="12.75" hidden="false" customHeight="false" outlineLevel="0" collapsed="false">
      <c r="A187" s="42" t="s">
        <v>194</v>
      </c>
      <c r="B187" s="54"/>
      <c r="C187" s="59" t="n">
        <v>-1889400</v>
      </c>
      <c r="D187" s="59" t="n">
        <v>-1889400</v>
      </c>
      <c r="E187" s="59" t="n">
        <v>0</v>
      </c>
      <c r="F187" s="59" t="n">
        <v>0</v>
      </c>
    </row>
    <row r="188" customFormat="false" ht="12.75" hidden="false" customHeight="false" outlineLevel="0" collapsed="false">
      <c r="A188" s="42" t="s">
        <v>195</v>
      </c>
      <c r="B188" s="54"/>
      <c r="C188" s="57" t="n">
        <v>-1889400</v>
      </c>
      <c r="D188" s="57" t="n">
        <v>-1889400</v>
      </c>
      <c r="E188" s="57" t="n">
        <f aca="false">SUM(E187)</f>
        <v>0</v>
      </c>
      <c r="F188" s="57" t="n">
        <f aca="false">SUM(F187)</f>
        <v>0</v>
      </c>
    </row>
    <row r="189" customFormat="false" ht="12.75" hidden="false" customHeight="false" outlineLevel="0" collapsed="false">
      <c r="A189" s="42"/>
      <c r="B189" s="54"/>
      <c r="C189" s="53"/>
      <c r="D189" s="53"/>
      <c r="F189" s="53"/>
    </row>
    <row r="190" customFormat="false" ht="12.75" hidden="false" customHeight="false" outlineLevel="0" collapsed="false">
      <c r="A190" s="42" t="s">
        <v>196</v>
      </c>
      <c r="C190" s="53"/>
      <c r="F190" s="53"/>
    </row>
    <row r="191" customFormat="false" ht="12.75" hidden="false" customHeight="false" outlineLevel="0" collapsed="false">
      <c r="A191" s="42" t="s">
        <v>197</v>
      </c>
      <c r="B191" s="54"/>
      <c r="C191" s="59" t="n">
        <v>0</v>
      </c>
      <c r="D191" s="59" t="n">
        <v>0</v>
      </c>
      <c r="E191" s="59" t="n">
        <v>0</v>
      </c>
      <c r="F191" s="59" t="n">
        <v>0</v>
      </c>
    </row>
    <row r="192" customFormat="false" ht="12.75" hidden="false" customHeight="false" outlineLevel="0" collapsed="false">
      <c r="A192" s="42" t="s">
        <v>198</v>
      </c>
      <c r="B192" s="54"/>
      <c r="C192" s="57" t="n">
        <v>0</v>
      </c>
      <c r="D192" s="57" t="n">
        <v>0</v>
      </c>
      <c r="E192" s="57" t="n">
        <f aca="false">SUM(E191)</f>
        <v>0</v>
      </c>
      <c r="F192" s="57" t="n">
        <f aca="false">SUM(F191)</f>
        <v>0</v>
      </c>
    </row>
    <row r="193" customFormat="false" ht="12.75" hidden="false" customHeight="false" outlineLevel="0" collapsed="false">
      <c r="A193" s="42"/>
      <c r="B193" s="54"/>
      <c r="C193" s="44"/>
      <c r="D193" s="53"/>
      <c r="F193" s="53"/>
    </row>
    <row r="194" customFormat="false" ht="12.75" hidden="false" customHeight="false" outlineLevel="0" collapsed="false">
      <c r="A194" s="42" t="s">
        <v>199</v>
      </c>
      <c r="C194" s="53"/>
      <c r="F194" s="53"/>
    </row>
    <row r="195" customFormat="false" ht="12.75" hidden="false" customHeight="false" outlineLevel="0" collapsed="false">
      <c r="A195" s="42" t="s">
        <v>200</v>
      </c>
      <c r="B195" s="54"/>
      <c r="C195" s="58" t="n">
        <v>-2428860000</v>
      </c>
      <c r="D195" s="58" t="n">
        <v>-2528547500</v>
      </c>
      <c r="E195" s="58" t="n">
        <v>-3213860000</v>
      </c>
      <c r="F195" s="58" t="n">
        <v>-3064651666.7</v>
      </c>
    </row>
    <row r="196" customFormat="false" ht="12.75" hidden="false" customHeight="false" outlineLevel="0" collapsed="false">
      <c r="A196" s="42" t="s">
        <v>201</v>
      </c>
      <c r="C196" s="58" t="n">
        <v>-250000000</v>
      </c>
      <c r="D196" s="58" t="n">
        <v>-239583333.3</v>
      </c>
      <c r="E196" s="58" t="n">
        <v>-250000000</v>
      </c>
      <c r="F196" s="58" t="n">
        <v>-250000000</v>
      </c>
    </row>
    <row r="197" customFormat="false" ht="12.75" hidden="false" customHeight="false" outlineLevel="0" collapsed="false">
      <c r="A197" s="42" t="s">
        <v>202</v>
      </c>
      <c r="C197" s="59" t="n">
        <v>0</v>
      </c>
      <c r="D197" s="59" t="n">
        <v>0</v>
      </c>
      <c r="E197" s="59" t="n">
        <v>0</v>
      </c>
      <c r="F197" s="59" t="n">
        <v>0</v>
      </c>
    </row>
    <row r="198" customFormat="false" ht="12.75" hidden="false" customHeight="false" outlineLevel="0" collapsed="false">
      <c r="A198" s="42" t="s">
        <v>203</v>
      </c>
      <c r="B198" s="54"/>
      <c r="C198" s="58" t="n">
        <v>-2678860000</v>
      </c>
      <c r="D198" s="58" t="n">
        <v>-2768130833.3</v>
      </c>
      <c r="E198" s="58" t="n">
        <f aca="false">SUM(E195:E197)</f>
        <v>-3463860000</v>
      </c>
      <c r="F198" s="58" t="n">
        <f aca="false">SUM(F195:F197)</f>
        <v>-3314651666.7</v>
      </c>
    </row>
    <row r="199" customFormat="false" ht="12.75" hidden="false" customHeight="false" outlineLevel="0" collapsed="false">
      <c r="A199" s="42"/>
      <c r="C199" s="53"/>
      <c r="F199" s="53"/>
    </row>
    <row r="200" customFormat="false" ht="12.75" hidden="false" customHeight="false" outlineLevel="0" collapsed="false">
      <c r="A200" s="42" t="s">
        <v>204</v>
      </c>
      <c r="B200" s="54"/>
      <c r="C200" s="58" t="n">
        <v>-2678860000</v>
      </c>
      <c r="D200" s="58" t="n">
        <v>-2768130833.3</v>
      </c>
      <c r="E200" s="57" t="n">
        <f aca="false">+E198</f>
        <v>-3463860000</v>
      </c>
      <c r="F200" s="57" t="n">
        <f aca="false">+F198</f>
        <v>-3314651666.7</v>
      </c>
    </row>
    <row r="201" customFormat="false" ht="12.75" hidden="false" customHeight="false" outlineLevel="0" collapsed="false">
      <c r="A201" s="42"/>
      <c r="C201" s="53"/>
      <c r="F201" s="53"/>
    </row>
    <row r="202" customFormat="false" ht="12.75" hidden="false" customHeight="false" outlineLevel="0" collapsed="false">
      <c r="A202" s="42" t="s">
        <v>205</v>
      </c>
      <c r="B202" s="54"/>
      <c r="C202" s="58" t="n">
        <v>-2680749400</v>
      </c>
      <c r="D202" s="58" t="n">
        <v>-2770020233.3</v>
      </c>
      <c r="E202" s="57" t="n">
        <f aca="false">+E200+E192+E188</f>
        <v>-3463860000</v>
      </c>
      <c r="F202" s="57" t="n">
        <f aca="false">+F200+F192+F188</f>
        <v>-3314651666.7</v>
      </c>
    </row>
    <row r="203" customFormat="false" ht="12.75" hidden="false" customHeight="false" outlineLevel="0" collapsed="false">
      <c r="A203" s="42"/>
      <c r="B203" s="54"/>
      <c r="C203" s="53"/>
      <c r="F203" s="53"/>
    </row>
    <row r="204" customFormat="false" ht="12.75" hidden="false" customHeight="false" outlineLevel="0" collapsed="false">
      <c r="A204" s="42" t="s">
        <v>206</v>
      </c>
      <c r="B204" s="54"/>
      <c r="C204" s="58" t="n">
        <v>-4929935549.73</v>
      </c>
      <c r="D204" s="58" t="n">
        <v>-5316840430.5</v>
      </c>
      <c r="E204" s="57" t="n">
        <f aca="false">+E202+E184</f>
        <v>-6438767867.93</v>
      </c>
      <c r="F204" s="57" t="n">
        <f aca="false">+F202+F184</f>
        <v>-6283436244</v>
      </c>
    </row>
    <row r="205" customFormat="false" ht="12.75" hidden="false" customHeight="false" outlineLevel="0" collapsed="false">
      <c r="A205" s="42"/>
      <c r="B205" s="54"/>
      <c r="C205" s="53"/>
      <c r="F205" s="53"/>
    </row>
    <row r="206" customFormat="false" ht="13.5" hidden="false" customHeight="false" outlineLevel="0" collapsed="false">
      <c r="A206" s="42" t="s">
        <v>207</v>
      </c>
      <c r="B206" s="54"/>
      <c r="C206" s="60" t="n">
        <v>-8179836138.82</v>
      </c>
      <c r="D206" s="60" t="n">
        <v>-7478519648.6</v>
      </c>
      <c r="E206" s="60" t="n">
        <f aca="false">+E204+E165+E151+E136</f>
        <v>-9567477997.02</v>
      </c>
      <c r="F206" s="60" t="n">
        <f aca="false">+F204+F165+F151+F136</f>
        <v>-9083799735.39625</v>
      </c>
    </row>
    <row r="207" customFormat="false" ht="13.5" hidden="false" customHeight="false" outlineLevel="0" collapsed="false">
      <c r="A207" s="42"/>
      <c r="C207" s="53"/>
      <c r="F207" s="53"/>
    </row>
    <row r="208" customFormat="false" ht="12.75" hidden="false" customHeight="false" outlineLevel="0" collapsed="false">
      <c r="A208" s="61"/>
      <c r="C208" s="53"/>
      <c r="F208" s="53"/>
    </row>
    <row r="209" customFormat="false" ht="12.75" hidden="false" customHeight="false" outlineLevel="0" collapsed="false">
      <c r="A209" s="42"/>
      <c r="C209" s="53"/>
      <c r="E209" s="62"/>
      <c r="F209" s="53"/>
    </row>
    <row r="210" customFormat="false" ht="12.75" hidden="false" customHeight="false" outlineLevel="0" collapsed="false">
      <c r="A210" s="42"/>
      <c r="C210" s="63"/>
      <c r="D210" s="63"/>
      <c r="E210" s="63"/>
      <c r="F210" s="63"/>
    </row>
    <row r="211" customFormat="false" ht="12.75" hidden="false" customHeight="false" outlineLevel="0" collapsed="false">
      <c r="A211" s="61" t="s">
        <v>208</v>
      </c>
      <c r="C211" s="53"/>
      <c r="F211" s="53"/>
    </row>
    <row r="212" customFormat="false" ht="12.75" hidden="false" customHeight="false" outlineLevel="0" collapsed="false">
      <c r="A212" s="61"/>
      <c r="C212" s="53"/>
      <c r="F212" s="53"/>
    </row>
    <row r="213" customFormat="false" ht="12.75" hidden="false" customHeight="false" outlineLevel="0" collapsed="false">
      <c r="A213" s="61" t="s">
        <v>209</v>
      </c>
      <c r="C213" s="53"/>
      <c r="F213" s="53"/>
    </row>
    <row r="214" customFormat="false" ht="12.75" hidden="false" customHeight="false" outlineLevel="0" collapsed="false">
      <c r="A214" s="64" t="s">
        <v>210</v>
      </c>
      <c r="C214" s="53"/>
      <c r="F214" s="53"/>
    </row>
    <row r="215" customFormat="false" ht="12.75" hidden="false" customHeight="false" outlineLevel="0" collapsed="false">
      <c r="A215" s="65" t="s">
        <v>211</v>
      </c>
      <c r="C215" s="53"/>
      <c r="F215" s="53"/>
    </row>
    <row r="216" customFormat="false" ht="12.75" hidden="false" customHeight="false" outlineLevel="0" collapsed="false">
      <c r="C216" s="53"/>
      <c r="F216" s="53"/>
    </row>
    <row r="217" customFormat="false" ht="12.75" hidden="false" customHeight="false" outlineLevel="0" collapsed="false">
      <c r="C217" s="53"/>
      <c r="F217" s="53"/>
    </row>
    <row r="218" customFormat="false" ht="12.75" hidden="false" customHeight="false" outlineLevel="0" collapsed="false">
      <c r="C218" s="53"/>
      <c r="F218" s="53"/>
    </row>
    <row r="219" customFormat="false" ht="12.75" hidden="false" customHeight="false" outlineLevel="0" collapsed="false">
      <c r="C219" s="53"/>
      <c r="F219" s="53"/>
    </row>
    <row r="220" customFormat="false" ht="12.75" hidden="false" customHeight="false" outlineLevel="0" collapsed="false">
      <c r="C220" s="53"/>
      <c r="F220" s="53"/>
    </row>
    <row r="221" customFormat="false" ht="12.75" hidden="false" customHeight="false" outlineLevel="0" collapsed="false">
      <c r="C221" s="53"/>
      <c r="F221" s="53"/>
    </row>
    <row r="222" customFormat="false" ht="12.75" hidden="false" customHeight="false" outlineLevel="0" collapsed="false">
      <c r="C222" s="53"/>
      <c r="F222" s="53"/>
    </row>
    <row r="223" customFormat="false" ht="12.75" hidden="false" customHeight="false" outlineLevel="0" collapsed="false">
      <c r="C223" s="53"/>
      <c r="F223" s="53"/>
    </row>
    <row r="224" customFormat="false" ht="12.75" hidden="false" customHeight="false" outlineLevel="0" collapsed="false">
      <c r="C224" s="53"/>
      <c r="F224" s="53"/>
    </row>
    <row r="225" customFormat="false" ht="12.75" hidden="false" customHeight="false" outlineLevel="0" collapsed="false">
      <c r="C225" s="53"/>
      <c r="F225" s="53"/>
    </row>
    <row r="226" customFormat="false" ht="12.75" hidden="false" customHeight="false" outlineLevel="0" collapsed="false">
      <c r="C226" s="53"/>
      <c r="F226" s="53"/>
    </row>
    <row r="227" customFormat="false" ht="12.75" hidden="false" customHeight="false" outlineLevel="0" collapsed="false">
      <c r="C227" s="53"/>
      <c r="F227" s="53"/>
    </row>
    <row r="228" customFormat="false" ht="12.75" hidden="false" customHeight="false" outlineLevel="0" collapsed="false">
      <c r="C228" s="53"/>
      <c r="F228" s="53"/>
    </row>
    <row r="229" customFormat="false" ht="12.75" hidden="false" customHeight="false" outlineLevel="0" collapsed="false">
      <c r="C229" s="53"/>
      <c r="F229" s="53"/>
    </row>
    <row r="230" customFormat="false" ht="12.75" hidden="false" customHeight="false" outlineLevel="0" collapsed="false">
      <c r="C230" s="53"/>
      <c r="F230" s="53"/>
    </row>
    <row r="231" customFormat="false" ht="12.75" hidden="false" customHeight="false" outlineLevel="0" collapsed="false">
      <c r="C231" s="53"/>
      <c r="F231" s="53"/>
    </row>
    <row r="232" customFormat="false" ht="12.75" hidden="false" customHeight="false" outlineLevel="0" collapsed="false">
      <c r="C232" s="53"/>
      <c r="F232" s="53"/>
    </row>
    <row r="233" customFormat="false" ht="12.75" hidden="false" customHeight="false" outlineLevel="0" collapsed="false">
      <c r="C233" s="53"/>
      <c r="F233" s="53"/>
    </row>
    <row r="234" customFormat="false" ht="12.75" hidden="false" customHeight="false" outlineLevel="0" collapsed="false">
      <c r="C234" s="53"/>
      <c r="F234" s="53"/>
    </row>
    <row r="235" customFormat="false" ht="12.75" hidden="false" customHeight="false" outlineLevel="0" collapsed="false">
      <c r="C235" s="53"/>
      <c r="F235" s="53"/>
    </row>
    <row r="236" customFormat="false" ht="12.75" hidden="false" customHeight="false" outlineLevel="0" collapsed="false">
      <c r="C236" s="53"/>
      <c r="F236" s="53"/>
    </row>
    <row r="237" customFormat="false" ht="12.75" hidden="false" customHeight="false" outlineLevel="0" collapsed="false">
      <c r="C237" s="53"/>
      <c r="F237" s="53"/>
    </row>
    <row r="238" customFormat="false" ht="12.75" hidden="false" customHeight="false" outlineLevel="0" collapsed="false">
      <c r="C238" s="53"/>
      <c r="F238" s="53"/>
    </row>
    <row r="239" customFormat="false" ht="12.75" hidden="false" customHeight="false" outlineLevel="0" collapsed="false">
      <c r="C239" s="53"/>
      <c r="F239" s="53"/>
    </row>
    <row r="240" customFormat="false" ht="12.75" hidden="false" customHeight="false" outlineLevel="0" collapsed="false">
      <c r="C240" s="53"/>
      <c r="F240" s="53"/>
    </row>
    <row r="241" customFormat="false" ht="12.75" hidden="false" customHeight="false" outlineLevel="0" collapsed="false">
      <c r="C241" s="53"/>
      <c r="F241" s="53"/>
    </row>
    <row r="242" customFormat="false" ht="12.75" hidden="false" customHeight="false" outlineLevel="0" collapsed="false">
      <c r="C242" s="53"/>
      <c r="F242" s="53"/>
    </row>
    <row r="243" customFormat="false" ht="12.75" hidden="false" customHeight="false" outlineLevel="0" collapsed="false">
      <c r="C243" s="53"/>
      <c r="F243" s="53"/>
    </row>
    <row r="244" customFormat="false" ht="12.75" hidden="false" customHeight="false" outlineLevel="0" collapsed="false">
      <c r="C244" s="53"/>
      <c r="F244" s="53"/>
    </row>
    <row r="245" customFormat="false" ht="12.75" hidden="false" customHeight="false" outlineLevel="0" collapsed="false">
      <c r="C245" s="53"/>
      <c r="F245" s="53"/>
    </row>
    <row r="246" customFormat="false" ht="12.75" hidden="false" customHeight="false" outlineLevel="0" collapsed="false">
      <c r="C246" s="53"/>
      <c r="F246" s="53"/>
    </row>
    <row r="247" customFormat="false" ht="12.75" hidden="false" customHeight="false" outlineLevel="0" collapsed="false">
      <c r="C247" s="53"/>
      <c r="F247" s="53"/>
    </row>
    <row r="248" customFormat="false" ht="12.75" hidden="false" customHeight="false" outlineLevel="0" collapsed="false">
      <c r="C248" s="53"/>
      <c r="F248" s="53"/>
    </row>
    <row r="249" customFormat="false" ht="12.75" hidden="false" customHeight="false" outlineLevel="0" collapsed="false">
      <c r="C249" s="53"/>
      <c r="F249" s="53"/>
    </row>
    <row r="250" customFormat="false" ht="12.75" hidden="false" customHeight="false" outlineLevel="0" collapsed="false">
      <c r="C250" s="53"/>
      <c r="F250" s="53"/>
    </row>
    <row r="251" customFormat="false" ht="12.75" hidden="false" customHeight="false" outlineLevel="0" collapsed="false">
      <c r="C251" s="53"/>
      <c r="F251" s="53"/>
    </row>
    <row r="252" customFormat="false" ht="12.75" hidden="false" customHeight="false" outlineLevel="0" collapsed="false">
      <c r="C252" s="53"/>
      <c r="F252" s="53"/>
    </row>
    <row r="253" customFormat="false" ht="12.75" hidden="false" customHeight="false" outlineLevel="0" collapsed="false">
      <c r="C253" s="53"/>
      <c r="F253" s="53"/>
    </row>
    <row r="254" customFormat="false" ht="12.75" hidden="false" customHeight="false" outlineLevel="0" collapsed="false">
      <c r="C254" s="53"/>
      <c r="F254" s="53"/>
    </row>
    <row r="255" customFormat="false" ht="12.75" hidden="false" customHeight="false" outlineLevel="0" collapsed="false">
      <c r="C255" s="53"/>
      <c r="F255" s="53"/>
    </row>
    <row r="256" customFormat="false" ht="12.75" hidden="false" customHeight="false" outlineLevel="0" collapsed="false">
      <c r="C256" s="53"/>
      <c r="F256" s="53"/>
    </row>
    <row r="257" customFormat="false" ht="12.75" hidden="false" customHeight="false" outlineLevel="0" collapsed="false">
      <c r="C257" s="53"/>
      <c r="F257" s="53"/>
    </row>
    <row r="258" customFormat="false" ht="12.75" hidden="false" customHeight="false" outlineLevel="0" collapsed="false">
      <c r="C258" s="53"/>
      <c r="F258" s="53"/>
    </row>
    <row r="259" customFormat="false" ht="12.75" hidden="false" customHeight="false" outlineLevel="0" collapsed="false">
      <c r="C259" s="53"/>
      <c r="F259" s="53"/>
    </row>
    <row r="260" customFormat="false" ht="12.75" hidden="false" customHeight="false" outlineLevel="0" collapsed="false">
      <c r="C260" s="53"/>
      <c r="F260" s="53"/>
    </row>
    <row r="261" customFormat="false" ht="12.75" hidden="false" customHeight="false" outlineLevel="0" collapsed="false">
      <c r="C261" s="53"/>
      <c r="F261" s="53"/>
    </row>
    <row r="262" customFormat="false" ht="12.75" hidden="false" customHeight="false" outlineLevel="0" collapsed="false">
      <c r="C262" s="53"/>
      <c r="F262" s="53"/>
    </row>
    <row r="263" customFormat="false" ht="12.75" hidden="false" customHeight="false" outlineLevel="0" collapsed="false">
      <c r="C263" s="53"/>
      <c r="F263" s="53"/>
    </row>
    <row r="264" customFormat="false" ht="12.75" hidden="false" customHeight="false" outlineLevel="0" collapsed="false">
      <c r="C264" s="53"/>
      <c r="F264" s="53"/>
    </row>
    <row r="265" customFormat="false" ht="12.75" hidden="false" customHeight="false" outlineLevel="0" collapsed="false">
      <c r="C265" s="53"/>
      <c r="F265" s="53"/>
    </row>
    <row r="266" customFormat="false" ht="12.75" hidden="false" customHeight="false" outlineLevel="0" collapsed="false">
      <c r="C266" s="53"/>
      <c r="F266" s="53"/>
    </row>
    <row r="267" customFormat="false" ht="12.75" hidden="false" customHeight="false" outlineLevel="0" collapsed="false">
      <c r="C267" s="53"/>
      <c r="F267" s="53"/>
    </row>
    <row r="268" customFormat="false" ht="12.75" hidden="false" customHeight="false" outlineLevel="0" collapsed="false">
      <c r="C268" s="53"/>
      <c r="F268" s="53"/>
    </row>
    <row r="269" customFormat="false" ht="12.75" hidden="false" customHeight="false" outlineLevel="0" collapsed="false">
      <c r="C269" s="53"/>
      <c r="F269" s="53"/>
    </row>
    <row r="270" customFormat="false" ht="12.75" hidden="false" customHeight="false" outlineLevel="0" collapsed="false">
      <c r="C270" s="53"/>
      <c r="F270" s="53"/>
    </row>
    <row r="271" customFormat="false" ht="12.75" hidden="false" customHeight="false" outlineLevel="0" collapsed="false">
      <c r="C271" s="53"/>
      <c r="F271" s="53"/>
    </row>
    <row r="272" customFormat="false" ht="12.75" hidden="false" customHeight="false" outlineLevel="0" collapsed="false">
      <c r="C272" s="53"/>
      <c r="F272" s="53"/>
    </row>
    <row r="273" customFormat="false" ht="12.75" hidden="false" customHeight="false" outlineLevel="0" collapsed="false">
      <c r="C273" s="53"/>
      <c r="F273" s="53"/>
    </row>
    <row r="274" customFormat="false" ht="12.75" hidden="false" customHeight="false" outlineLevel="0" collapsed="false">
      <c r="C274" s="53"/>
      <c r="F274" s="53"/>
    </row>
    <row r="275" customFormat="false" ht="12.75" hidden="false" customHeight="false" outlineLevel="0" collapsed="false">
      <c r="C275" s="53"/>
      <c r="F275" s="53"/>
    </row>
    <row r="276" customFormat="false" ht="12.75" hidden="false" customHeight="false" outlineLevel="0" collapsed="false">
      <c r="C276" s="53"/>
      <c r="F276" s="53"/>
    </row>
    <row r="277" customFormat="false" ht="12.75" hidden="false" customHeight="false" outlineLevel="0" collapsed="false">
      <c r="C277" s="53"/>
      <c r="F277" s="53"/>
    </row>
    <row r="278" customFormat="false" ht="12.75" hidden="false" customHeight="false" outlineLevel="0" collapsed="false">
      <c r="C278" s="53"/>
      <c r="F278" s="53"/>
    </row>
    <row r="279" customFormat="false" ht="12.75" hidden="false" customHeight="false" outlineLevel="0" collapsed="false">
      <c r="C279" s="53"/>
      <c r="F279" s="53"/>
    </row>
    <row r="280" customFormat="false" ht="12.75" hidden="false" customHeight="false" outlineLevel="0" collapsed="false">
      <c r="C280" s="53"/>
      <c r="F280" s="53"/>
    </row>
    <row r="281" customFormat="false" ht="12.75" hidden="false" customHeight="false" outlineLevel="0" collapsed="false">
      <c r="C281" s="53"/>
      <c r="F281" s="53"/>
    </row>
    <row r="282" customFormat="false" ht="12.75" hidden="false" customHeight="false" outlineLevel="0" collapsed="false">
      <c r="C282" s="53"/>
      <c r="F282" s="53"/>
    </row>
    <row r="283" customFormat="false" ht="12.75" hidden="false" customHeight="false" outlineLevel="0" collapsed="false">
      <c r="C283" s="53"/>
      <c r="F283" s="53"/>
    </row>
    <row r="284" customFormat="false" ht="12.75" hidden="false" customHeight="false" outlineLevel="0" collapsed="false">
      <c r="C284" s="53"/>
      <c r="F284" s="53"/>
    </row>
    <row r="285" customFormat="false" ht="12.75" hidden="false" customHeight="false" outlineLevel="0" collapsed="false">
      <c r="C285" s="53"/>
      <c r="F285" s="53"/>
    </row>
    <row r="286" customFormat="false" ht="12.75" hidden="false" customHeight="false" outlineLevel="0" collapsed="false">
      <c r="C286" s="53"/>
      <c r="F286" s="53"/>
    </row>
    <row r="287" customFormat="false" ht="12.75" hidden="false" customHeight="false" outlineLevel="0" collapsed="false">
      <c r="C287" s="53"/>
      <c r="F287" s="53"/>
    </row>
    <row r="288" customFormat="false" ht="12.75" hidden="false" customHeight="false" outlineLevel="0" collapsed="false">
      <c r="C288" s="53"/>
      <c r="F288" s="53"/>
    </row>
    <row r="289" customFormat="false" ht="12.75" hidden="false" customHeight="false" outlineLevel="0" collapsed="false">
      <c r="C289" s="53"/>
      <c r="F289" s="53"/>
    </row>
    <row r="290" customFormat="false" ht="12.75" hidden="false" customHeight="false" outlineLevel="0" collapsed="false">
      <c r="C290" s="53"/>
      <c r="F290" s="53"/>
    </row>
    <row r="291" customFormat="false" ht="12.75" hidden="false" customHeight="false" outlineLevel="0" collapsed="false">
      <c r="C291" s="53"/>
      <c r="F291" s="53"/>
    </row>
    <row r="292" customFormat="false" ht="12.75" hidden="false" customHeight="false" outlineLevel="0" collapsed="false">
      <c r="C292" s="53"/>
      <c r="F292" s="53"/>
    </row>
    <row r="293" customFormat="false" ht="12.75" hidden="false" customHeight="false" outlineLevel="0" collapsed="false">
      <c r="C293" s="53"/>
      <c r="F293" s="53"/>
    </row>
    <row r="294" customFormat="false" ht="12.75" hidden="false" customHeight="false" outlineLevel="0" collapsed="false">
      <c r="C294" s="53"/>
      <c r="F294" s="53"/>
    </row>
    <row r="295" customFormat="false" ht="12.75" hidden="false" customHeight="false" outlineLevel="0" collapsed="false">
      <c r="C295" s="53"/>
      <c r="F295" s="53"/>
    </row>
    <row r="296" customFormat="false" ht="12.75" hidden="false" customHeight="false" outlineLevel="0" collapsed="false">
      <c r="C296" s="53"/>
      <c r="F296" s="53"/>
    </row>
    <row r="297" customFormat="false" ht="12.75" hidden="false" customHeight="false" outlineLevel="0" collapsed="false">
      <c r="C297" s="53"/>
      <c r="F297" s="53"/>
    </row>
    <row r="298" customFormat="false" ht="12.75" hidden="false" customHeight="false" outlineLevel="0" collapsed="false">
      <c r="C298" s="53"/>
      <c r="F298" s="53"/>
    </row>
    <row r="299" customFormat="false" ht="12.75" hidden="false" customHeight="false" outlineLevel="0" collapsed="false">
      <c r="C299" s="53"/>
      <c r="F299" s="53"/>
    </row>
    <row r="300" customFormat="false" ht="12.75" hidden="false" customHeight="false" outlineLevel="0" collapsed="false">
      <c r="C300" s="53"/>
      <c r="F300" s="53"/>
    </row>
    <row r="301" customFormat="false" ht="12.75" hidden="false" customHeight="false" outlineLevel="0" collapsed="false">
      <c r="C301" s="53"/>
      <c r="F301" s="53"/>
    </row>
    <row r="302" customFormat="false" ht="12.75" hidden="false" customHeight="false" outlineLevel="0" collapsed="false">
      <c r="C302" s="53"/>
      <c r="F302" s="53"/>
    </row>
    <row r="303" customFormat="false" ht="12.75" hidden="false" customHeight="false" outlineLevel="0" collapsed="false">
      <c r="C303" s="53"/>
      <c r="F303" s="53"/>
    </row>
    <row r="304" customFormat="false" ht="12.75" hidden="false" customHeight="false" outlineLevel="0" collapsed="false">
      <c r="C304" s="53"/>
      <c r="F304" s="53"/>
    </row>
    <row r="305" customFormat="false" ht="12.75" hidden="false" customHeight="false" outlineLevel="0" collapsed="false">
      <c r="C305" s="53"/>
      <c r="F305" s="53"/>
    </row>
    <row r="306" customFormat="false" ht="12.75" hidden="false" customHeight="false" outlineLevel="0" collapsed="false">
      <c r="C306" s="53"/>
      <c r="F306" s="53"/>
    </row>
    <row r="307" customFormat="false" ht="12.75" hidden="false" customHeight="false" outlineLevel="0" collapsed="false">
      <c r="C307" s="53"/>
      <c r="F307" s="53"/>
    </row>
    <row r="308" customFormat="false" ht="12.75" hidden="false" customHeight="false" outlineLevel="0" collapsed="false">
      <c r="C308" s="53"/>
      <c r="F308" s="53"/>
    </row>
    <row r="309" customFormat="false" ht="12.75" hidden="false" customHeight="false" outlineLevel="0" collapsed="false">
      <c r="C309" s="53"/>
      <c r="F309" s="53"/>
    </row>
    <row r="310" customFormat="false" ht="12.75" hidden="false" customHeight="false" outlineLevel="0" collapsed="false">
      <c r="C310" s="53"/>
      <c r="F310" s="53"/>
    </row>
    <row r="311" customFormat="false" ht="12.75" hidden="false" customHeight="false" outlineLevel="0" collapsed="false">
      <c r="C311" s="53"/>
      <c r="F311" s="53"/>
    </row>
    <row r="312" customFormat="false" ht="12.75" hidden="false" customHeight="false" outlineLevel="0" collapsed="false">
      <c r="C312" s="53"/>
      <c r="F312" s="53"/>
    </row>
    <row r="313" customFormat="false" ht="12.75" hidden="false" customHeight="false" outlineLevel="0" collapsed="false">
      <c r="C313" s="53"/>
      <c r="F313" s="53"/>
    </row>
    <row r="314" customFormat="false" ht="12.75" hidden="false" customHeight="false" outlineLevel="0" collapsed="false">
      <c r="C314" s="53"/>
      <c r="F314" s="53"/>
    </row>
    <row r="315" customFormat="false" ht="12.75" hidden="false" customHeight="false" outlineLevel="0" collapsed="false">
      <c r="C315" s="53"/>
      <c r="F315" s="53"/>
    </row>
    <row r="316" customFormat="false" ht="12.75" hidden="false" customHeight="false" outlineLevel="0" collapsed="false">
      <c r="C316" s="53"/>
      <c r="F316" s="53"/>
    </row>
    <row r="317" customFormat="false" ht="12.75" hidden="false" customHeight="false" outlineLevel="0" collapsed="false">
      <c r="C317" s="53"/>
      <c r="F317" s="53"/>
    </row>
    <row r="318" customFormat="false" ht="12.75" hidden="false" customHeight="false" outlineLevel="0" collapsed="false">
      <c r="C318" s="53"/>
      <c r="F318" s="53"/>
    </row>
    <row r="319" customFormat="false" ht="12.75" hidden="false" customHeight="false" outlineLevel="0" collapsed="false">
      <c r="C319" s="53"/>
      <c r="F319" s="53"/>
    </row>
    <row r="320" customFormat="false" ht="12.75" hidden="false" customHeight="false" outlineLevel="0" collapsed="false">
      <c r="C320" s="53"/>
      <c r="F320" s="53"/>
    </row>
    <row r="321" customFormat="false" ht="12.75" hidden="false" customHeight="false" outlineLevel="0" collapsed="false">
      <c r="C321" s="53"/>
      <c r="F321" s="53"/>
    </row>
    <row r="322" customFormat="false" ht="12.75" hidden="false" customHeight="false" outlineLevel="0" collapsed="false">
      <c r="C322" s="53"/>
      <c r="F322" s="53"/>
    </row>
    <row r="323" customFormat="false" ht="12.75" hidden="false" customHeight="false" outlineLevel="0" collapsed="false">
      <c r="C323" s="53"/>
      <c r="F323" s="53"/>
    </row>
    <row r="324" customFormat="false" ht="12.75" hidden="false" customHeight="false" outlineLevel="0" collapsed="false">
      <c r="C324" s="53"/>
      <c r="F324" s="53"/>
    </row>
    <row r="325" customFormat="false" ht="12.75" hidden="false" customHeight="false" outlineLevel="0" collapsed="false">
      <c r="C325" s="53"/>
      <c r="F325" s="53"/>
    </row>
    <row r="326" customFormat="false" ht="12.75" hidden="false" customHeight="false" outlineLevel="0" collapsed="false">
      <c r="C326" s="53"/>
      <c r="F326" s="53"/>
    </row>
    <row r="327" customFormat="false" ht="12.75" hidden="false" customHeight="false" outlineLevel="0" collapsed="false">
      <c r="C327" s="53"/>
      <c r="F327" s="53"/>
    </row>
    <row r="328" customFormat="false" ht="12.75" hidden="false" customHeight="false" outlineLevel="0" collapsed="false">
      <c r="C328" s="53"/>
      <c r="F328" s="53"/>
    </row>
    <row r="329" customFormat="false" ht="12.75" hidden="false" customHeight="false" outlineLevel="0" collapsed="false">
      <c r="C329" s="53"/>
      <c r="F329" s="53"/>
    </row>
    <row r="330" customFormat="false" ht="12.75" hidden="false" customHeight="false" outlineLevel="0" collapsed="false">
      <c r="C330" s="53"/>
      <c r="F330" s="53"/>
    </row>
    <row r="331" customFormat="false" ht="12.75" hidden="false" customHeight="false" outlineLevel="0" collapsed="false">
      <c r="C331" s="53"/>
      <c r="F331" s="53"/>
    </row>
    <row r="332" customFormat="false" ht="12.75" hidden="false" customHeight="false" outlineLevel="0" collapsed="false">
      <c r="C332" s="53"/>
      <c r="F332" s="53"/>
    </row>
    <row r="333" customFormat="false" ht="12.75" hidden="false" customHeight="false" outlineLevel="0" collapsed="false">
      <c r="C333" s="53"/>
      <c r="F333" s="53"/>
    </row>
    <row r="334" customFormat="false" ht="12.75" hidden="false" customHeight="false" outlineLevel="0" collapsed="false">
      <c r="C334" s="53"/>
      <c r="F334" s="53"/>
    </row>
    <row r="335" customFormat="false" ht="12.75" hidden="false" customHeight="false" outlineLevel="0" collapsed="false">
      <c r="C335" s="53"/>
      <c r="F335" s="53"/>
    </row>
    <row r="336" customFormat="false" ht="12.75" hidden="false" customHeight="false" outlineLevel="0" collapsed="false">
      <c r="C336" s="53"/>
      <c r="F336" s="53"/>
    </row>
    <row r="337" customFormat="false" ht="12.75" hidden="false" customHeight="false" outlineLevel="0" collapsed="false">
      <c r="C337" s="53"/>
      <c r="F337" s="53"/>
    </row>
    <row r="338" customFormat="false" ht="12.75" hidden="false" customHeight="false" outlineLevel="0" collapsed="false">
      <c r="C338" s="53"/>
      <c r="F338" s="53"/>
    </row>
    <row r="339" customFormat="false" ht="12.75" hidden="false" customHeight="false" outlineLevel="0" collapsed="false">
      <c r="C339" s="53"/>
      <c r="F339" s="53"/>
    </row>
    <row r="340" customFormat="false" ht="12.75" hidden="false" customHeight="false" outlineLevel="0" collapsed="false">
      <c r="C340" s="53"/>
      <c r="F340" s="53"/>
    </row>
    <row r="341" customFormat="false" ht="12.75" hidden="false" customHeight="false" outlineLevel="0" collapsed="false">
      <c r="C341" s="53"/>
      <c r="F341" s="53"/>
    </row>
    <row r="342" customFormat="false" ht="12.75" hidden="false" customHeight="false" outlineLevel="0" collapsed="false">
      <c r="C342" s="53"/>
      <c r="F342" s="53"/>
    </row>
    <row r="343" customFormat="false" ht="12.75" hidden="false" customHeight="false" outlineLevel="0" collapsed="false">
      <c r="C343" s="53"/>
      <c r="F343" s="53"/>
    </row>
    <row r="344" customFormat="false" ht="12.75" hidden="false" customHeight="false" outlineLevel="0" collapsed="false">
      <c r="C344" s="53"/>
      <c r="F344" s="53"/>
    </row>
    <row r="345" customFormat="false" ht="12.75" hidden="false" customHeight="false" outlineLevel="0" collapsed="false">
      <c r="C345" s="53"/>
      <c r="F345" s="53"/>
    </row>
    <row r="346" customFormat="false" ht="12.75" hidden="false" customHeight="false" outlineLevel="0" collapsed="false">
      <c r="C346" s="53"/>
      <c r="F346" s="53"/>
    </row>
    <row r="347" customFormat="false" ht="12.75" hidden="false" customHeight="false" outlineLevel="0" collapsed="false">
      <c r="C347" s="53"/>
      <c r="F347" s="53"/>
    </row>
    <row r="348" customFormat="false" ht="12.75" hidden="false" customHeight="false" outlineLevel="0" collapsed="false">
      <c r="C348" s="53"/>
      <c r="F348" s="53"/>
    </row>
    <row r="349" customFormat="false" ht="12.75" hidden="false" customHeight="false" outlineLevel="0" collapsed="false">
      <c r="C349" s="53"/>
      <c r="F349" s="53"/>
    </row>
    <row r="350" customFormat="false" ht="12.75" hidden="false" customHeight="false" outlineLevel="0" collapsed="false">
      <c r="C350" s="53"/>
      <c r="F350" s="53"/>
    </row>
    <row r="351" customFormat="false" ht="12.75" hidden="false" customHeight="false" outlineLevel="0" collapsed="false">
      <c r="C351" s="53"/>
      <c r="F351" s="53"/>
    </row>
    <row r="352" customFormat="false" ht="12.75" hidden="false" customHeight="false" outlineLevel="0" collapsed="false">
      <c r="C352" s="53"/>
      <c r="F352" s="53"/>
    </row>
    <row r="353" customFormat="false" ht="12.75" hidden="false" customHeight="false" outlineLevel="0" collapsed="false">
      <c r="C353" s="53"/>
      <c r="F353" s="53"/>
    </row>
    <row r="354" customFormat="false" ht="12.75" hidden="false" customHeight="false" outlineLevel="0" collapsed="false">
      <c r="C354" s="53"/>
      <c r="F354" s="53"/>
    </row>
    <row r="355" customFormat="false" ht="12.75" hidden="false" customHeight="false" outlineLevel="0" collapsed="false">
      <c r="C355" s="53"/>
      <c r="F355" s="53"/>
    </row>
    <row r="356" customFormat="false" ht="12.75" hidden="false" customHeight="false" outlineLevel="0" collapsed="false">
      <c r="C356" s="53"/>
      <c r="F356" s="53"/>
    </row>
    <row r="357" customFormat="false" ht="12.75" hidden="false" customHeight="false" outlineLevel="0" collapsed="false">
      <c r="C357" s="53"/>
      <c r="F357" s="53"/>
    </row>
    <row r="358" customFormat="false" ht="12.75" hidden="false" customHeight="false" outlineLevel="0" collapsed="false">
      <c r="C358" s="53"/>
      <c r="F358" s="53"/>
    </row>
    <row r="359" customFormat="false" ht="12.75" hidden="false" customHeight="false" outlineLevel="0" collapsed="false">
      <c r="C359" s="53"/>
      <c r="F359" s="53"/>
    </row>
    <row r="360" customFormat="false" ht="12.75" hidden="false" customHeight="false" outlineLevel="0" collapsed="false">
      <c r="C360" s="53"/>
      <c r="F360" s="53"/>
    </row>
    <row r="361" customFormat="false" ht="12.75" hidden="false" customHeight="false" outlineLevel="0" collapsed="false">
      <c r="C361" s="53"/>
      <c r="F361" s="53"/>
    </row>
    <row r="362" customFormat="false" ht="12.75" hidden="false" customHeight="false" outlineLevel="0" collapsed="false">
      <c r="C362" s="53"/>
      <c r="F362" s="53"/>
    </row>
    <row r="363" customFormat="false" ht="12.75" hidden="false" customHeight="false" outlineLevel="0" collapsed="false">
      <c r="C363" s="53"/>
      <c r="F363" s="53"/>
    </row>
    <row r="364" customFormat="false" ht="12.75" hidden="false" customHeight="false" outlineLevel="0" collapsed="false">
      <c r="C364" s="53"/>
      <c r="F364" s="53"/>
    </row>
    <row r="365" customFormat="false" ht="12.75" hidden="false" customHeight="false" outlineLevel="0" collapsed="false">
      <c r="C365" s="53"/>
      <c r="F365" s="53"/>
    </row>
    <row r="366" customFormat="false" ht="12.75" hidden="false" customHeight="false" outlineLevel="0" collapsed="false">
      <c r="C366" s="53"/>
      <c r="F366" s="53"/>
    </row>
    <row r="367" customFormat="false" ht="12.75" hidden="false" customHeight="false" outlineLevel="0" collapsed="false">
      <c r="C367" s="53"/>
      <c r="F367" s="53"/>
    </row>
    <row r="368" customFormat="false" ht="12.75" hidden="false" customHeight="false" outlineLevel="0" collapsed="false">
      <c r="C368" s="53"/>
      <c r="F368" s="53"/>
    </row>
    <row r="369" customFormat="false" ht="12.75" hidden="false" customHeight="false" outlineLevel="0" collapsed="false">
      <c r="C369" s="53"/>
      <c r="F369" s="53"/>
    </row>
    <row r="370" customFormat="false" ht="12.75" hidden="false" customHeight="false" outlineLevel="0" collapsed="false">
      <c r="C370" s="53"/>
      <c r="F370" s="53"/>
    </row>
    <row r="371" customFormat="false" ht="12.75" hidden="false" customHeight="false" outlineLevel="0" collapsed="false">
      <c r="C371" s="53"/>
      <c r="F371" s="53"/>
    </row>
    <row r="372" customFormat="false" ht="12.75" hidden="false" customHeight="false" outlineLevel="0" collapsed="false">
      <c r="C372" s="53"/>
      <c r="F372" s="53"/>
    </row>
    <row r="373" customFormat="false" ht="12.75" hidden="false" customHeight="false" outlineLevel="0" collapsed="false">
      <c r="C373" s="53"/>
      <c r="F373" s="53"/>
    </row>
    <row r="374" customFormat="false" ht="12.75" hidden="false" customHeight="false" outlineLevel="0" collapsed="false">
      <c r="C374" s="53"/>
      <c r="F374" s="53"/>
    </row>
    <row r="375" customFormat="false" ht="12.75" hidden="false" customHeight="false" outlineLevel="0" collapsed="false">
      <c r="C375" s="53"/>
      <c r="F375" s="53"/>
    </row>
    <row r="376" customFormat="false" ht="12.75" hidden="false" customHeight="false" outlineLevel="0" collapsed="false">
      <c r="C376" s="53"/>
      <c r="F376" s="53"/>
    </row>
    <row r="377" customFormat="false" ht="12.75" hidden="false" customHeight="false" outlineLevel="0" collapsed="false">
      <c r="C377" s="53"/>
      <c r="F377" s="53"/>
    </row>
    <row r="378" customFormat="false" ht="12.75" hidden="false" customHeight="false" outlineLevel="0" collapsed="false">
      <c r="C378" s="53"/>
      <c r="F378" s="53"/>
    </row>
    <row r="379" customFormat="false" ht="12.75" hidden="false" customHeight="false" outlineLevel="0" collapsed="false">
      <c r="C379" s="53"/>
      <c r="F379" s="53"/>
    </row>
    <row r="380" customFormat="false" ht="12.75" hidden="false" customHeight="false" outlineLevel="0" collapsed="false">
      <c r="C380" s="53"/>
      <c r="F380" s="53"/>
    </row>
    <row r="381" customFormat="false" ht="12.75" hidden="false" customHeight="false" outlineLevel="0" collapsed="false">
      <c r="C381" s="53"/>
      <c r="F381" s="53"/>
    </row>
    <row r="382" customFormat="false" ht="12.75" hidden="false" customHeight="false" outlineLevel="0" collapsed="false">
      <c r="C382" s="53"/>
      <c r="F382" s="53"/>
    </row>
    <row r="383" customFormat="false" ht="12.75" hidden="false" customHeight="false" outlineLevel="0" collapsed="false">
      <c r="C383" s="53"/>
      <c r="F383" s="53"/>
    </row>
    <row r="384" customFormat="false" ht="12.75" hidden="false" customHeight="false" outlineLevel="0" collapsed="false">
      <c r="C384" s="53"/>
      <c r="F384" s="53"/>
    </row>
    <row r="385" customFormat="false" ht="12.75" hidden="false" customHeight="false" outlineLevel="0" collapsed="false">
      <c r="C385" s="53"/>
      <c r="F385" s="53"/>
    </row>
    <row r="386" customFormat="false" ht="12.75" hidden="false" customHeight="false" outlineLevel="0" collapsed="false">
      <c r="C386" s="53"/>
      <c r="F386" s="53"/>
    </row>
    <row r="387" customFormat="false" ht="12.75" hidden="false" customHeight="false" outlineLevel="0" collapsed="false">
      <c r="C387" s="53"/>
      <c r="F387" s="53"/>
    </row>
    <row r="388" customFormat="false" ht="12.75" hidden="false" customHeight="false" outlineLevel="0" collapsed="false">
      <c r="C388" s="53"/>
      <c r="F388" s="53"/>
    </row>
    <row r="389" customFormat="false" ht="12.75" hidden="false" customHeight="false" outlineLevel="0" collapsed="false">
      <c r="C389" s="53"/>
      <c r="F389" s="53"/>
    </row>
    <row r="390" customFormat="false" ht="12.75" hidden="false" customHeight="false" outlineLevel="0" collapsed="false">
      <c r="C390" s="53"/>
      <c r="F390" s="53"/>
    </row>
    <row r="391" customFormat="false" ht="12.75" hidden="false" customHeight="false" outlineLevel="0" collapsed="false">
      <c r="C391" s="53"/>
      <c r="F391" s="53"/>
    </row>
    <row r="392" customFormat="false" ht="12.75" hidden="false" customHeight="false" outlineLevel="0" collapsed="false">
      <c r="C392" s="53"/>
      <c r="F392" s="53"/>
    </row>
    <row r="393" customFormat="false" ht="12.75" hidden="false" customHeight="false" outlineLevel="0" collapsed="false">
      <c r="C393" s="53"/>
      <c r="F393" s="53"/>
    </row>
    <row r="394" customFormat="false" ht="12.75" hidden="false" customHeight="false" outlineLevel="0" collapsed="false">
      <c r="C394" s="53"/>
      <c r="F394" s="53"/>
    </row>
    <row r="395" customFormat="false" ht="12.75" hidden="false" customHeight="false" outlineLevel="0" collapsed="false">
      <c r="C395" s="53"/>
      <c r="F395" s="53"/>
    </row>
    <row r="396" customFormat="false" ht="12.75" hidden="false" customHeight="false" outlineLevel="0" collapsed="false">
      <c r="C396" s="53"/>
      <c r="F396" s="53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26" man="true" max="16383" min="0"/>
    <brk id="1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53125" defaultRowHeight="15" zeroHeight="false" outlineLevelRow="0" outlineLevelCol="0"/>
  <cols>
    <col collapsed="false" customWidth="true" hidden="false" outlineLevel="0" max="1" min="1" style="66" width="10.55"/>
    <col collapsed="false" customWidth="true" hidden="false" outlineLevel="0" max="2" min="2" style="66" width="61.85"/>
    <col collapsed="false" customWidth="true" hidden="false" outlineLevel="0" max="3" min="3" style="66" width="18.91"/>
    <col collapsed="false" customWidth="true" hidden="false" outlineLevel="0" max="4" min="4" style="66" width="19.75"/>
    <col collapsed="false" customWidth="true" hidden="false" outlineLevel="0" max="5" min="5" style="66" width="17.02"/>
    <col collapsed="false" customWidth="false" hidden="false" outlineLevel="0" max="6" min="6" style="66" width="9.53"/>
    <col collapsed="false" customWidth="true" hidden="false" outlineLevel="0" max="7" min="7" style="66" width="20.61"/>
    <col collapsed="false" customWidth="false" hidden="false" outlineLevel="0" max="257" min="8" style="66" width="9.53"/>
  </cols>
  <sheetData>
    <row r="1" customFormat="false" ht="15" hidden="false" customHeight="true" outlineLevel="0" collapsed="false">
      <c r="A1" s="67" t="s">
        <v>212</v>
      </c>
      <c r="B1" s="67"/>
      <c r="C1" s="67"/>
      <c r="D1" s="67"/>
      <c r="E1" s="67"/>
    </row>
    <row r="2" customFormat="false" ht="15" hidden="false" customHeight="true" outlineLevel="0" collapsed="false">
      <c r="A2" s="67" t="s">
        <v>213</v>
      </c>
      <c r="B2" s="67"/>
      <c r="C2" s="67"/>
      <c r="D2" s="67"/>
      <c r="E2" s="67"/>
    </row>
    <row r="3" customFormat="false" ht="15" hidden="false" customHeight="true" outlineLevel="0" collapsed="false">
      <c r="A3" s="68" t="s">
        <v>214</v>
      </c>
      <c r="B3" s="68"/>
      <c r="C3" s="68"/>
      <c r="D3" s="68"/>
      <c r="E3" s="68"/>
    </row>
    <row r="4" customFormat="false" ht="15" hidden="false" customHeight="true" outlineLevel="0" collapsed="false">
      <c r="A4" s="69"/>
      <c r="B4" s="70"/>
    </row>
    <row r="5" customFormat="false" ht="15" hidden="false" customHeight="true" outlineLevel="0" collapsed="false">
      <c r="A5" s="71"/>
      <c r="C5" s="72" t="s">
        <v>215</v>
      </c>
      <c r="D5" s="73" t="s">
        <v>216</v>
      </c>
    </row>
    <row r="6" customFormat="false" ht="15" hidden="false" customHeight="true" outlineLevel="0" collapsed="false">
      <c r="B6" s="74" t="s">
        <v>217</v>
      </c>
      <c r="C6" s="75" t="n">
        <v>0.6651</v>
      </c>
      <c r="D6" s="76" t="n">
        <v>0.5567</v>
      </c>
    </row>
    <row r="7" customFormat="false" ht="15" hidden="false" customHeight="true" outlineLevel="0" collapsed="false">
      <c r="B7" s="77" t="s">
        <v>218</v>
      </c>
      <c r="C7" s="75" t="n">
        <v>0.3349</v>
      </c>
      <c r="D7" s="76" t="n">
        <v>0.4433</v>
      </c>
    </row>
    <row r="8" customFormat="false" ht="15" hidden="false" customHeight="true" outlineLevel="0" collapsed="false">
      <c r="A8" s="78"/>
      <c r="B8" s="78"/>
      <c r="E8" s="79"/>
    </row>
    <row r="9" customFormat="false" ht="15" hidden="false" customHeight="true" outlineLevel="0" collapsed="false">
      <c r="A9" s="80"/>
      <c r="B9" s="80"/>
      <c r="C9" s="81" t="s">
        <v>219</v>
      </c>
      <c r="D9" s="81" t="s">
        <v>220</v>
      </c>
      <c r="E9" s="82" t="s">
        <v>221</v>
      </c>
    </row>
    <row r="10" customFormat="false" ht="15" hidden="false" customHeight="true" outlineLevel="0" collapsed="false">
      <c r="A10" s="83" t="s">
        <v>222</v>
      </c>
      <c r="B10" s="84" t="s">
        <v>223</v>
      </c>
      <c r="C10" s="85" t="s">
        <v>224</v>
      </c>
      <c r="D10" s="85" t="s">
        <v>224</v>
      </c>
      <c r="E10" s="85" t="s">
        <v>224</v>
      </c>
    </row>
    <row r="11" customFormat="false" ht="15" hidden="false" customHeight="true" outlineLevel="0" collapsed="false">
      <c r="A11" s="86" t="s">
        <v>225</v>
      </c>
      <c r="B11" s="79"/>
      <c r="C11" s="87" t="n">
        <v>39813</v>
      </c>
      <c r="D11" s="87" t="n">
        <v>40543</v>
      </c>
      <c r="E11" s="88" t="s">
        <v>226</v>
      </c>
    </row>
    <row r="12" customFormat="false" ht="15" hidden="false" customHeight="true" outlineLevel="0" collapsed="false">
      <c r="A12" s="89" t="s">
        <v>227</v>
      </c>
      <c r="B12" s="90"/>
      <c r="C12" s="91"/>
      <c r="D12" s="92" t="s">
        <v>40</v>
      </c>
    </row>
    <row r="13" customFormat="false" ht="9" hidden="false" customHeight="true" outlineLevel="0" collapsed="false">
      <c r="A13" s="89"/>
      <c r="B13" s="84"/>
      <c r="C13" s="91"/>
      <c r="D13" s="91"/>
    </row>
    <row r="14" customFormat="false" ht="15" hidden="false" customHeight="true" outlineLevel="0" collapsed="false">
      <c r="A14" s="93" t="n">
        <v>1</v>
      </c>
      <c r="B14" s="89" t="s">
        <v>228</v>
      </c>
      <c r="C14" s="94" t="n">
        <v>2320065833</v>
      </c>
      <c r="D14" s="94" t="n">
        <v>2648893764</v>
      </c>
      <c r="E14" s="95" t="n">
        <f aca="false">D14-C14</f>
        <v>328827931</v>
      </c>
      <c r="G14" s="96"/>
      <c r="H14" s="97"/>
    </row>
    <row r="15" customFormat="false" ht="15" hidden="false" customHeight="true" outlineLevel="0" collapsed="false">
      <c r="A15" s="93" t="n">
        <v>2</v>
      </c>
      <c r="B15" s="98" t="s">
        <v>229</v>
      </c>
      <c r="C15" s="99" t="n">
        <v>169771037</v>
      </c>
      <c r="D15" s="99" t="n">
        <v>139017695</v>
      </c>
      <c r="E15" s="100" t="n">
        <f aca="false">D15-C15</f>
        <v>-30753342</v>
      </c>
      <c r="G15" s="96"/>
      <c r="H15" s="97"/>
    </row>
    <row r="16" customFormat="false" ht="15" hidden="false" customHeight="true" outlineLevel="0" collapsed="false">
      <c r="A16" s="93" t="n">
        <v>3</v>
      </c>
      <c r="B16" s="89" t="s">
        <v>230</v>
      </c>
      <c r="C16" s="101" t="n">
        <v>6692694</v>
      </c>
      <c r="D16" s="99" t="n">
        <v>7815443</v>
      </c>
      <c r="E16" s="100" t="n">
        <f aca="false">D16-C16</f>
        <v>1122749</v>
      </c>
      <c r="G16" s="96"/>
      <c r="H16" s="97"/>
    </row>
    <row r="17" customFormat="false" ht="15" hidden="false" customHeight="true" outlineLevel="0" collapsed="false">
      <c r="A17" s="93" t="n">
        <v>4</v>
      </c>
      <c r="B17" s="89" t="s">
        <v>231</v>
      </c>
      <c r="C17" s="102" t="n">
        <v>2496529564</v>
      </c>
      <c r="D17" s="103" t="n">
        <f aca="false">SUM(D14:D16)</f>
        <v>2795726902</v>
      </c>
      <c r="E17" s="103" t="n">
        <f aca="false">SUM(E14:E16)</f>
        <v>299197338</v>
      </c>
      <c r="G17" s="96"/>
      <c r="H17" s="97"/>
    </row>
    <row r="18" customFormat="false" ht="15" hidden="false" customHeight="true" outlineLevel="0" collapsed="false">
      <c r="A18" s="93"/>
      <c r="B18" s="89"/>
      <c r="C18" s="100"/>
      <c r="D18" s="100"/>
      <c r="G18" s="96"/>
      <c r="H18" s="97"/>
    </row>
    <row r="19" customFormat="false" ht="15" hidden="false" customHeight="true" outlineLevel="0" collapsed="false">
      <c r="A19" s="93" t="n">
        <v>5</v>
      </c>
      <c r="B19" s="89" t="s">
        <v>232</v>
      </c>
      <c r="C19" s="99" t="n">
        <v>-740571678</v>
      </c>
      <c r="D19" s="99" t="n">
        <v>-857738071</v>
      </c>
      <c r="E19" s="100" t="n">
        <f aca="false">D19-C19</f>
        <v>-117166393</v>
      </c>
      <c r="G19" s="96"/>
      <c r="H19" s="97"/>
    </row>
    <row r="20" customFormat="false" ht="15" hidden="false" customHeight="true" outlineLevel="0" collapsed="false">
      <c r="A20" s="93" t="n">
        <v>7</v>
      </c>
      <c r="B20" s="89" t="s">
        <v>233</v>
      </c>
      <c r="C20" s="99" t="n">
        <v>-96748366</v>
      </c>
      <c r="D20" s="99" t="n">
        <v>-66300024</v>
      </c>
      <c r="E20" s="100" t="n">
        <f aca="false">D20-C20</f>
        <v>30448342</v>
      </c>
      <c r="G20" s="96"/>
      <c r="H20" s="97"/>
    </row>
    <row r="21" customFormat="false" ht="15" hidden="false" customHeight="true" outlineLevel="0" collapsed="false">
      <c r="A21" s="93" t="n">
        <v>8</v>
      </c>
      <c r="B21" s="89" t="s">
        <v>234</v>
      </c>
      <c r="C21" s="99" t="n">
        <v>-27028861</v>
      </c>
      <c r="D21" s="99" t="n">
        <v>-31761381</v>
      </c>
      <c r="E21" s="100" t="n">
        <f aca="false">D21-C21</f>
        <v>-4732520</v>
      </c>
      <c r="G21" s="96"/>
      <c r="H21" s="97"/>
    </row>
    <row r="22" customFormat="false" ht="15" hidden="false" customHeight="true" outlineLevel="0" collapsed="false">
      <c r="A22" s="93" t="n">
        <v>9</v>
      </c>
      <c r="B22" s="89" t="s">
        <v>235</v>
      </c>
      <c r="C22" s="99" t="n">
        <v>3476667</v>
      </c>
      <c r="D22" s="99" t="n">
        <v>5164894</v>
      </c>
      <c r="E22" s="100" t="n">
        <f aca="false">D22-C22</f>
        <v>1688227</v>
      </c>
      <c r="G22" s="96"/>
      <c r="H22" s="97"/>
    </row>
    <row r="23" customFormat="false" ht="15" hidden="false" customHeight="true" outlineLevel="0" collapsed="false">
      <c r="A23" s="93" t="n">
        <v>10</v>
      </c>
      <c r="B23" s="89" t="s">
        <v>236</v>
      </c>
      <c r="C23" s="104" t="n">
        <v>-212422716</v>
      </c>
      <c r="D23" s="99" t="n">
        <v>-273362371.619042</v>
      </c>
      <c r="E23" s="100" t="n">
        <f aca="false">D23-C23</f>
        <v>-60939655.6190422</v>
      </c>
      <c r="G23" s="96"/>
      <c r="H23" s="97"/>
    </row>
    <row r="24" customFormat="false" ht="15" hidden="false" customHeight="true" outlineLevel="0" collapsed="false">
      <c r="A24" s="93" t="n">
        <v>11</v>
      </c>
      <c r="B24" s="105" t="s">
        <v>237</v>
      </c>
      <c r="C24" s="104" t="n">
        <v>0</v>
      </c>
      <c r="D24" s="106" t="n">
        <v>18506288.4960656</v>
      </c>
      <c r="E24" s="107" t="n">
        <f aca="false">D24-C24</f>
        <v>18506288.4960656</v>
      </c>
      <c r="G24" s="96"/>
      <c r="H24" s="97"/>
    </row>
    <row r="25" customFormat="false" ht="15" hidden="false" customHeight="true" outlineLevel="0" collapsed="false">
      <c r="A25" s="93" t="n">
        <v>12</v>
      </c>
      <c r="B25" s="89" t="s">
        <v>238</v>
      </c>
      <c r="C25" s="108" t="n">
        <v>-6973756</v>
      </c>
      <c r="D25" s="99" t="n">
        <v>-8348081</v>
      </c>
      <c r="E25" s="100" t="n">
        <f aca="false">D25-C25</f>
        <v>-1374325</v>
      </c>
      <c r="G25" s="96"/>
      <c r="H25" s="97"/>
    </row>
    <row r="26" customFormat="false" ht="15" hidden="false" customHeight="true" outlineLevel="0" collapsed="false">
      <c r="A26" s="93" t="n">
        <v>13</v>
      </c>
      <c r="B26" s="89" t="s">
        <v>239</v>
      </c>
      <c r="C26" s="109" t="n">
        <v>-1080268710</v>
      </c>
      <c r="D26" s="110" t="n">
        <f aca="false">SUM(D19:D25)</f>
        <v>-1213838746.12298</v>
      </c>
      <c r="E26" s="110" t="n">
        <f aca="false">SUM(E19:E25)</f>
        <v>-133570036.122977</v>
      </c>
      <c r="G26" s="96"/>
      <c r="H26" s="97"/>
    </row>
    <row r="27" customFormat="false" ht="15" hidden="false" customHeight="true" outlineLevel="0" collapsed="false">
      <c r="A27" s="93"/>
      <c r="B27" s="89"/>
      <c r="C27" s="109"/>
      <c r="D27" s="109"/>
      <c r="G27" s="96"/>
      <c r="H27" s="97"/>
    </row>
    <row r="28" customFormat="false" ht="15" hidden="false" customHeight="true" outlineLevel="0" collapsed="false">
      <c r="A28" s="93" t="n">
        <v>14</v>
      </c>
      <c r="B28" s="89" t="s">
        <v>240</v>
      </c>
      <c r="C28" s="111" t="n">
        <v>1416260854</v>
      </c>
      <c r="D28" s="111" t="n">
        <f aca="false">+D26+D17</f>
        <v>1581888155.87702</v>
      </c>
      <c r="E28" s="112" t="n">
        <f aca="false">D28-C28</f>
        <v>165627301.877023</v>
      </c>
      <c r="G28" s="96"/>
      <c r="H28" s="97"/>
    </row>
    <row r="29" customFormat="false" ht="15" hidden="false" customHeight="true" outlineLevel="0" collapsed="false">
      <c r="A29" s="93" t="n">
        <v>15</v>
      </c>
      <c r="B29" s="113" t="s">
        <v>241</v>
      </c>
      <c r="C29" s="100" t="n">
        <v>52980351.5889054</v>
      </c>
      <c r="D29" s="100" t="n">
        <v>78846955.4088134</v>
      </c>
      <c r="E29" s="100" t="n">
        <f aca="false">D29-C29</f>
        <v>25866603.819908</v>
      </c>
      <c r="G29" s="96"/>
      <c r="H29" s="97"/>
    </row>
    <row r="30" customFormat="false" ht="15" hidden="false" customHeight="true" outlineLevel="0" collapsed="false">
      <c r="A30" s="93" t="n">
        <v>16</v>
      </c>
      <c r="B30" s="66" t="s">
        <v>242</v>
      </c>
      <c r="C30" s="114" t="n">
        <v>1469241205.58891</v>
      </c>
      <c r="D30" s="114" t="n">
        <f aca="false">+D28+D29</f>
        <v>1660735111.28584</v>
      </c>
      <c r="E30" s="114" t="n">
        <f aca="false">D30-C30</f>
        <v>191493905.696932</v>
      </c>
      <c r="G30" s="96"/>
      <c r="H30" s="97"/>
    </row>
    <row r="31" customFormat="false" ht="15" hidden="false" customHeight="true" outlineLevel="0" collapsed="false">
      <c r="A31" s="93"/>
      <c r="C31" s="100"/>
      <c r="D31" s="100"/>
    </row>
    <row r="32" customFormat="false" ht="15" hidden="false" customHeight="true" outlineLevel="0" collapsed="false">
      <c r="A32" s="93"/>
      <c r="B32" s="115"/>
    </row>
    <row r="33" customFormat="false" ht="15" hidden="false" customHeight="true" outlineLevel="0" collapsed="false">
      <c r="A33" s="93" t="n">
        <v>17</v>
      </c>
      <c r="B33" s="61" t="s">
        <v>243</v>
      </c>
      <c r="D33" s="100"/>
    </row>
    <row r="34" customFormat="false" ht="15" hidden="false" customHeight="true" outlineLevel="0" collapsed="false">
      <c r="A34" s="93" t="n">
        <v>18</v>
      </c>
      <c r="B34" s="65" t="s">
        <v>244</v>
      </c>
    </row>
    <row r="35" customFormat="false" ht="15" hidden="false" customHeight="true" outlineLevel="0" collapsed="false">
      <c r="A35" s="93" t="n">
        <v>19</v>
      </c>
      <c r="B35" s="65" t="s">
        <v>245</v>
      </c>
    </row>
    <row r="36" customFormat="false" ht="15" hidden="false" customHeight="true" outlineLevel="0" collapsed="false">
      <c r="A36" s="115"/>
    </row>
    <row r="37" customFormat="false" ht="15" hidden="false" customHeight="true" outlineLevel="0" collapsed="false">
      <c r="A37" s="115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25" right="0.379861111111111" top="0.7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F121" activeCellId="0" sqref="F121"/>
    </sheetView>
  </sheetViews>
  <sheetFormatPr defaultColWidth="9.53125" defaultRowHeight="12.75" zeroHeight="false" outlineLevelRow="0" outlineLevelCol="0"/>
  <cols>
    <col collapsed="false" customWidth="true" hidden="false" outlineLevel="0" max="1" min="1" style="66" width="8.34"/>
    <col collapsed="false" customWidth="true" hidden="false" outlineLevel="0" max="2" min="2" style="66" width="57.92"/>
    <col collapsed="false" customWidth="true" hidden="false" outlineLevel="0" max="3" min="3" style="116" width="19.25"/>
    <col collapsed="false" customWidth="true" hidden="false" outlineLevel="0" max="4" min="4" style="116" width="18.73"/>
    <col collapsed="false" customWidth="true" hidden="false" outlineLevel="0" max="5" min="5" style="116" width="19.25"/>
    <col collapsed="false" customWidth="true" hidden="false" outlineLevel="0" max="17" min="6" style="116" width="17.37"/>
    <col collapsed="false" customWidth="false" hidden="false" outlineLevel="0" max="257" min="18" style="116" width="9.53"/>
  </cols>
  <sheetData>
    <row r="1" s="118" customFormat="true" ht="12.75" hidden="false" customHeight="false" outlineLevel="0" collapsed="false">
      <c r="A1" s="117" t="s">
        <v>212</v>
      </c>
      <c r="B1" s="117"/>
      <c r="C1" s="117"/>
      <c r="D1" s="117"/>
      <c r="E1" s="117"/>
    </row>
    <row r="2" s="118" customFormat="true" ht="12.75" hidden="false" customHeight="false" outlineLevel="0" collapsed="false">
      <c r="A2" s="117" t="s">
        <v>246</v>
      </c>
      <c r="B2" s="117"/>
      <c r="C2" s="117"/>
      <c r="D2" s="117"/>
      <c r="E2" s="117"/>
    </row>
    <row r="3" s="118" customFormat="true" ht="12.75" hidden="false" customHeight="false" outlineLevel="0" collapsed="false">
      <c r="A3" s="117" t="s">
        <v>247</v>
      </c>
      <c r="B3" s="117"/>
      <c r="C3" s="117"/>
      <c r="D3" s="117"/>
      <c r="E3" s="117"/>
    </row>
    <row r="4" s="118" customFormat="true" ht="12" hidden="false" customHeight="false" outlineLevel="0" collapsed="false"/>
    <row r="5" s="118" customFormat="true" ht="12" hidden="false" customHeight="false" outlineLevel="0" collapsed="false"/>
    <row r="6" s="118" customFormat="true" ht="12.75" hidden="false" customHeight="false" outlineLevel="0" collapsed="false">
      <c r="B6" s="115"/>
      <c r="C6" s="119" t="s">
        <v>248</v>
      </c>
      <c r="E6" s="120" t="s">
        <v>216</v>
      </c>
    </row>
    <row r="7" s="118" customFormat="true" ht="12.75" hidden="false" customHeight="false" outlineLevel="0" collapsed="false">
      <c r="A7" s="115"/>
      <c r="B7" s="121" t="s">
        <v>217</v>
      </c>
      <c r="C7" s="122" t="n">
        <v>0.6651</v>
      </c>
      <c r="E7" s="76" t="n">
        <v>0.556652954979368</v>
      </c>
    </row>
    <row r="8" s="118" customFormat="true" ht="12.75" hidden="false" customHeight="false" outlineLevel="0" collapsed="false">
      <c r="A8" s="121"/>
      <c r="B8" s="121" t="s">
        <v>218</v>
      </c>
      <c r="C8" s="122" t="n">
        <v>0.3349</v>
      </c>
      <c r="E8" s="76" t="n">
        <v>0.443347045020632</v>
      </c>
    </row>
    <row r="9" s="118" customFormat="true" ht="12" hidden="false" customHeight="false" outlineLevel="0" collapsed="false">
      <c r="A9" s="121"/>
      <c r="B9" s="123"/>
    </row>
    <row r="10" s="118" customFormat="true" ht="12.75" hidden="false" customHeight="false" outlineLevel="0" collapsed="false">
      <c r="A10" s="73"/>
      <c r="C10" s="124" t="n">
        <v>39813</v>
      </c>
      <c r="D10" s="124" t="n">
        <v>40543</v>
      </c>
      <c r="E10" s="124" t="s">
        <v>249</v>
      </c>
    </row>
    <row r="11" s="118" customFormat="true" ht="12.75" hidden="false" customHeight="false" outlineLevel="0" collapsed="false">
      <c r="A11" s="73" t="s">
        <v>250</v>
      </c>
      <c r="C11" s="125" t="s">
        <v>251</v>
      </c>
      <c r="D11" s="125" t="s">
        <v>252</v>
      </c>
      <c r="E11" s="125" t="s">
        <v>253</v>
      </c>
    </row>
    <row r="12" s="118" customFormat="true" ht="12.75" hidden="false" customHeight="false" outlineLevel="0" collapsed="false">
      <c r="A12" s="126" t="s">
        <v>254</v>
      </c>
      <c r="B12" s="127" t="s">
        <v>223</v>
      </c>
      <c r="C12" s="128" t="s">
        <v>224</v>
      </c>
      <c r="D12" s="128" t="s">
        <v>224</v>
      </c>
      <c r="E12" s="129" t="s">
        <v>255</v>
      </c>
    </row>
    <row r="13" customFormat="false" ht="12.75" hidden="false" customHeight="false" outlineLevel="0" collapsed="false">
      <c r="C13" s="130"/>
      <c r="D13" s="131" t="s">
        <v>40</v>
      </c>
      <c r="E13" s="130"/>
    </row>
    <row r="14" customFormat="false" ht="12.75" hidden="false" customHeight="false" outlineLevel="0" collapsed="false">
      <c r="A14" s="82" t="n">
        <v>1</v>
      </c>
      <c r="B14" s="127" t="s">
        <v>256</v>
      </c>
      <c r="C14" s="96"/>
      <c r="D14" s="96"/>
      <c r="E14" s="96"/>
    </row>
    <row r="15" customFormat="false" ht="12.75" hidden="false" customHeight="false" outlineLevel="0" collapsed="false">
      <c r="A15" s="82" t="n">
        <f aca="false">A14+1</f>
        <v>2</v>
      </c>
      <c r="B15" s="66" t="s">
        <v>257</v>
      </c>
      <c r="C15" s="95" t="n">
        <v>859037900</v>
      </c>
      <c r="D15" s="95" t="n">
        <v>859038</v>
      </c>
      <c r="E15" s="95" t="n">
        <f aca="false">D15-C15</f>
        <v>-858178862</v>
      </c>
    </row>
    <row r="16" customFormat="false" ht="12.75" hidden="false" customHeight="false" outlineLevel="0" collapsed="false">
      <c r="A16" s="82" t="n">
        <f aca="false">A15+1</f>
        <v>3</v>
      </c>
      <c r="B16" s="66" t="s">
        <v>258</v>
      </c>
      <c r="C16" s="96" t="n">
        <v>0</v>
      </c>
      <c r="D16" s="96" t="n">
        <v>0</v>
      </c>
      <c r="E16" s="96" t="n">
        <f aca="false">D16-C16</f>
        <v>0</v>
      </c>
    </row>
    <row r="17" customFormat="false" ht="12.75" hidden="false" customHeight="false" outlineLevel="0" collapsed="false">
      <c r="A17" s="82" t="n">
        <f aca="false">A16+1</f>
        <v>4</v>
      </c>
      <c r="B17" s="66" t="s">
        <v>259</v>
      </c>
      <c r="C17" s="96" t="n">
        <v>1291464743</v>
      </c>
      <c r="D17" s="96" t="n">
        <v>2958716487</v>
      </c>
      <c r="E17" s="96" t="n">
        <f aca="false">D17-C17</f>
        <v>1667251744</v>
      </c>
    </row>
    <row r="18" customFormat="false" ht="12.75" hidden="false" customHeight="false" outlineLevel="0" collapsed="false">
      <c r="A18" s="82" t="n">
        <f aca="false">A17+1</f>
        <v>5</v>
      </c>
      <c r="B18" s="66" t="s">
        <v>260</v>
      </c>
      <c r="C18" s="96" t="n">
        <v>-24308068</v>
      </c>
      <c r="D18" s="96" t="n">
        <v>-56743291</v>
      </c>
      <c r="E18" s="96" t="n">
        <f aca="false">D18-C18</f>
        <v>-32435223</v>
      </c>
    </row>
    <row r="19" customFormat="false" ht="12.75" hidden="false" customHeight="false" outlineLevel="0" collapsed="false">
      <c r="A19" s="82" t="n">
        <f aca="false">A18+1</f>
        <v>6</v>
      </c>
      <c r="B19" s="66" t="s">
        <v>261</v>
      </c>
      <c r="C19" s="96" t="n">
        <v>358789938</v>
      </c>
      <c r="D19" s="96" t="n">
        <v>194884510</v>
      </c>
      <c r="E19" s="96" t="n">
        <f aca="false">D19-C19</f>
        <v>-163905428</v>
      </c>
    </row>
    <row r="20" customFormat="false" ht="12.75" hidden="false" customHeight="false" outlineLevel="0" collapsed="false">
      <c r="A20" s="82" t="n">
        <f aca="false">A19+1</f>
        <v>7</v>
      </c>
      <c r="B20" s="66" t="s">
        <v>262</v>
      </c>
      <c r="C20" s="96" t="n">
        <v>0</v>
      </c>
      <c r="D20" s="96" t="n">
        <v>0</v>
      </c>
      <c r="E20" s="96" t="n">
        <f aca="false">D20-C20</f>
        <v>0</v>
      </c>
    </row>
    <row r="21" customFormat="false" ht="12.75" hidden="false" customHeight="false" outlineLevel="0" collapsed="false">
      <c r="A21" s="82" t="n">
        <f aca="false">A20+1</f>
        <v>8</v>
      </c>
      <c r="B21" s="66" t="s">
        <v>263</v>
      </c>
      <c r="C21" s="96" t="n">
        <v>2770020233</v>
      </c>
      <c r="D21" s="96" t="n">
        <v>3314651667</v>
      </c>
      <c r="E21" s="96" t="n">
        <f aca="false">D21-C21</f>
        <v>544631434</v>
      </c>
    </row>
    <row r="22" customFormat="false" ht="12.75" hidden="false" customHeight="false" outlineLevel="0" collapsed="false">
      <c r="A22" s="82" t="n">
        <f aca="false">A21+1</f>
        <v>9</v>
      </c>
      <c r="B22" s="66" t="s">
        <v>264</v>
      </c>
      <c r="C22" s="96" t="n">
        <v>375235993</v>
      </c>
      <c r="D22" s="96" t="n">
        <v>137068619</v>
      </c>
      <c r="E22" s="96" t="n">
        <f aca="false">D22-C22</f>
        <v>-238167374</v>
      </c>
    </row>
    <row r="23" customFormat="false" ht="12.75" hidden="false" customHeight="false" outlineLevel="0" collapsed="false">
      <c r="A23" s="82" t="n">
        <f aca="false">A22+1</f>
        <v>10</v>
      </c>
      <c r="B23" s="66" t="s">
        <v>265</v>
      </c>
      <c r="C23" s="96" t="n">
        <v>1059331</v>
      </c>
      <c r="D23" s="96" t="n">
        <v>318143</v>
      </c>
      <c r="E23" s="96" t="n">
        <f aca="false">D23-C23</f>
        <v>-741188</v>
      </c>
    </row>
    <row r="24" customFormat="false" ht="12.75" hidden="false" customHeight="false" outlineLevel="0" collapsed="false">
      <c r="A24" s="82" t="n">
        <f aca="false">A23+1</f>
        <v>11</v>
      </c>
      <c r="B24" s="66" t="s">
        <v>266</v>
      </c>
      <c r="C24" s="96" t="n">
        <v>-53736</v>
      </c>
      <c r="D24" s="96" t="n">
        <v>25090331</v>
      </c>
      <c r="E24" s="96" t="n">
        <f aca="false">D24-C24</f>
        <v>25144067</v>
      </c>
    </row>
    <row r="25" customFormat="false" ht="12.75" hidden="false" customHeight="false" outlineLevel="0" collapsed="false">
      <c r="A25" s="82" t="n">
        <f aca="false">A24+1</f>
        <v>12</v>
      </c>
      <c r="B25" s="66" t="s">
        <v>267</v>
      </c>
      <c r="C25" s="96" t="n">
        <v>-21079090</v>
      </c>
      <c r="D25" s="96" t="n">
        <v>-36658</v>
      </c>
      <c r="E25" s="96" t="n">
        <f aca="false">D25-C25</f>
        <v>21042432</v>
      </c>
    </row>
    <row r="26" customFormat="false" ht="12.75" hidden="false" customHeight="false" outlineLevel="0" collapsed="false">
      <c r="A26" s="82" t="n">
        <f aca="false">A25+1</f>
        <v>13</v>
      </c>
      <c r="B26" s="66" t="s">
        <v>268</v>
      </c>
      <c r="C26" s="96" t="n">
        <v>0</v>
      </c>
      <c r="D26" s="96" t="n">
        <v>-18851136</v>
      </c>
      <c r="E26" s="96" t="n">
        <f aca="false">D26-C26</f>
        <v>-18851136</v>
      </c>
    </row>
    <row r="27" customFormat="false" ht="12.75" hidden="false" customHeight="false" outlineLevel="0" collapsed="false">
      <c r="A27" s="82" t="n">
        <f aca="false">A26+1</f>
        <v>14</v>
      </c>
      <c r="B27" s="66" t="s">
        <v>269</v>
      </c>
      <c r="C27" s="132" t="n">
        <v>5610167244</v>
      </c>
      <c r="D27" s="132" t="n">
        <f aca="false">SUM(D15:D26)</f>
        <v>6555957710</v>
      </c>
      <c r="E27" s="132" t="n">
        <f aca="false">SUM(E15:E26)</f>
        <v>945790466</v>
      </c>
    </row>
    <row r="28" customFormat="false" ht="12.75" hidden="false" customHeight="false" outlineLevel="0" collapsed="false">
      <c r="A28" s="82" t="n">
        <f aca="false">A27+1</f>
        <v>15</v>
      </c>
      <c r="C28" s="132"/>
      <c r="D28" s="132"/>
      <c r="E28" s="132" t="s">
        <v>270</v>
      </c>
    </row>
    <row r="29" customFormat="false" ht="12.75" hidden="false" customHeight="false" outlineLevel="0" collapsed="false">
      <c r="A29" s="82" t="n">
        <f aca="false">A28+1</f>
        <v>16</v>
      </c>
      <c r="B29" s="127" t="s">
        <v>271</v>
      </c>
      <c r="C29" s="96"/>
      <c r="D29" s="96"/>
      <c r="E29" s="96" t="s">
        <v>270</v>
      </c>
    </row>
    <row r="30" customFormat="false" ht="12.75" hidden="false" customHeight="false" outlineLevel="0" collapsed="false">
      <c r="A30" s="82" t="n">
        <f aca="false">A29+1</f>
        <v>17</v>
      </c>
      <c r="C30" s="96"/>
      <c r="D30" s="96"/>
      <c r="E30" s="96" t="s">
        <v>270</v>
      </c>
    </row>
    <row r="31" customFormat="false" ht="12.75" hidden="false" customHeight="false" outlineLevel="0" collapsed="false">
      <c r="A31" s="82" t="n">
        <f aca="false">A30+1</f>
        <v>18</v>
      </c>
      <c r="B31" s="66" t="s">
        <v>272</v>
      </c>
      <c r="C31" s="96" t="n">
        <v>5858612136</v>
      </c>
      <c r="D31" s="96" t="n">
        <v>6853037154</v>
      </c>
      <c r="E31" s="96" t="n">
        <f aca="false">D31-C31</f>
        <v>994425018</v>
      </c>
    </row>
    <row r="32" customFormat="false" ht="12.75" hidden="false" customHeight="false" outlineLevel="0" collapsed="false">
      <c r="A32" s="82" t="n">
        <f aca="false">A31+1</f>
        <v>19</v>
      </c>
      <c r="B32" s="66" t="s">
        <v>273</v>
      </c>
      <c r="C32" s="96" t="n">
        <v>14617009</v>
      </c>
      <c r="D32" s="96" t="n">
        <v>28549726</v>
      </c>
      <c r="E32" s="96" t="n">
        <f aca="false">D32-C32</f>
        <v>13932717</v>
      </c>
    </row>
    <row r="33" customFormat="false" ht="12.75" hidden="false" customHeight="false" outlineLevel="0" collapsed="false">
      <c r="A33" s="82" t="n">
        <f aca="false">A32+1</f>
        <v>20</v>
      </c>
      <c r="B33" s="66" t="s">
        <v>274</v>
      </c>
      <c r="C33" s="96" t="n">
        <v>-73838784</v>
      </c>
      <c r="D33" s="96" t="n">
        <v>-67513639</v>
      </c>
      <c r="E33" s="96" t="n">
        <f aca="false">D33-C33</f>
        <v>6325145</v>
      </c>
    </row>
    <row r="34" customFormat="false" ht="12.75" hidden="false" customHeight="false" outlineLevel="0" collapsed="false">
      <c r="A34" s="82" t="n">
        <f aca="false">A33+1</f>
        <v>21</v>
      </c>
      <c r="B34" s="66" t="s">
        <v>275</v>
      </c>
      <c r="C34" s="96" t="n">
        <v>-15143164</v>
      </c>
      <c r="D34" s="96" t="n">
        <v>-20606765</v>
      </c>
      <c r="E34" s="96" t="n">
        <f aca="false">D34-C34</f>
        <v>-5463601</v>
      </c>
    </row>
    <row r="35" customFormat="false" ht="12.75" hidden="false" customHeight="false" outlineLevel="0" collapsed="false">
      <c r="A35" s="82" t="n">
        <f aca="false">A34+1</f>
        <v>22</v>
      </c>
      <c r="B35" s="66" t="s">
        <v>276</v>
      </c>
      <c r="C35" s="96" t="n">
        <v>-493976058</v>
      </c>
      <c r="D35" s="96" t="n">
        <v>-663185306</v>
      </c>
      <c r="E35" s="96" t="n">
        <f aca="false">D35-C35</f>
        <v>-169209248</v>
      </c>
    </row>
    <row r="36" customFormat="false" ht="12.75" hidden="false" customHeight="false" outlineLevel="0" collapsed="false">
      <c r="A36" s="82" t="n">
        <f aca="false">A35+1</f>
        <v>23</v>
      </c>
      <c r="B36" s="66" t="s">
        <v>277</v>
      </c>
      <c r="C36" s="96" t="n">
        <v>428348457</v>
      </c>
      <c r="D36" s="96" t="n">
        <v>412578353</v>
      </c>
      <c r="E36" s="96" t="n">
        <f aca="false">D36-C36</f>
        <v>-15770104</v>
      </c>
    </row>
    <row r="37" customFormat="false" ht="12.75" hidden="false" customHeight="false" outlineLevel="0" collapsed="false">
      <c r="A37" s="82" t="n">
        <f aca="false">A36+1</f>
        <v>24</v>
      </c>
      <c r="B37" s="66" t="s">
        <v>278</v>
      </c>
      <c r="C37" s="96" t="n">
        <v>-2354960711</v>
      </c>
      <c r="D37" s="96" t="n">
        <v>-2624571373</v>
      </c>
      <c r="E37" s="96" t="n">
        <f aca="false">D37-C37</f>
        <v>-269610662</v>
      </c>
      <c r="G37" s="133"/>
    </row>
    <row r="38" customFormat="false" ht="12.75" hidden="false" customHeight="false" outlineLevel="0" collapsed="false">
      <c r="A38" s="82" t="n">
        <f aca="false">A37+1</f>
        <v>25</v>
      </c>
      <c r="B38" s="66" t="s">
        <v>279</v>
      </c>
      <c r="C38" s="96" t="n">
        <v>0</v>
      </c>
      <c r="D38" s="96" t="n">
        <v>0</v>
      </c>
      <c r="E38" s="96" t="n">
        <f aca="false">D38-C38</f>
        <v>0</v>
      </c>
    </row>
    <row r="39" customFormat="false" ht="12.75" hidden="false" customHeight="false" outlineLevel="0" collapsed="false">
      <c r="A39" s="82" t="n">
        <f aca="false">A38+1</f>
        <v>26</v>
      </c>
      <c r="B39" s="66" t="s">
        <v>280</v>
      </c>
      <c r="C39" s="96" t="n">
        <v>310057632</v>
      </c>
      <c r="D39" s="96" t="n">
        <v>276084410</v>
      </c>
      <c r="E39" s="96" t="n">
        <f aca="false">D39-C39</f>
        <v>-33973222</v>
      </c>
    </row>
    <row r="40" customFormat="false" ht="12.75" hidden="false" customHeight="false" outlineLevel="0" collapsed="false">
      <c r="A40" s="82" t="n">
        <f aca="false">A39+1</f>
        <v>27</v>
      </c>
      <c r="B40" s="66" t="s">
        <v>281</v>
      </c>
      <c r="C40" s="96" t="n">
        <v>-176713714</v>
      </c>
      <c r="D40" s="96" t="n">
        <v>-131669590</v>
      </c>
      <c r="E40" s="96" t="n">
        <f aca="false">D40-C40</f>
        <v>45044124</v>
      </c>
    </row>
    <row r="41" customFormat="false" ht="12.75" hidden="false" customHeight="false" outlineLevel="0" collapsed="false">
      <c r="A41" s="82" t="n">
        <f aca="false">A40+1</f>
        <v>28</v>
      </c>
      <c r="B41" s="66" t="s">
        <v>282</v>
      </c>
      <c r="C41" s="96" t="n">
        <v>-16707772</v>
      </c>
      <c r="D41" s="96" t="n">
        <v>-9487641.16789762</v>
      </c>
      <c r="E41" s="96" t="n">
        <f aca="false">D41-C41</f>
        <v>7220130.83210238</v>
      </c>
    </row>
    <row r="42" customFormat="false" ht="12.75" hidden="false" customHeight="false" outlineLevel="0" collapsed="false">
      <c r="A42" s="73" t="n">
        <f aca="false">A41+1</f>
        <v>29</v>
      </c>
      <c r="B42" s="134" t="s">
        <v>283</v>
      </c>
      <c r="C42" s="135" t="n">
        <v>0</v>
      </c>
      <c r="D42" s="135" t="n">
        <v>23235929</v>
      </c>
      <c r="E42" s="135" t="n">
        <f aca="false">D42-C42</f>
        <v>23235929</v>
      </c>
    </row>
    <row r="43" customFormat="false" ht="12.75" hidden="false" customHeight="false" outlineLevel="0" collapsed="false">
      <c r="A43" s="82" t="n">
        <f aca="false">A42+1</f>
        <v>30</v>
      </c>
      <c r="B43" s="136" t="s">
        <v>284</v>
      </c>
      <c r="C43" s="96" t="n">
        <v>3480295031</v>
      </c>
      <c r="D43" s="96" t="n">
        <f aca="false">SUM(D31:D42)</f>
        <v>4076451257.8321</v>
      </c>
      <c r="E43" s="96" t="n">
        <f aca="false">SUM(E31:E42)</f>
        <v>596156226.832102</v>
      </c>
    </row>
    <row r="44" customFormat="false" ht="12.75" hidden="false" customHeight="false" outlineLevel="0" collapsed="false">
      <c r="A44" s="82" t="n">
        <f aca="false">A43+1</f>
        <v>31</v>
      </c>
      <c r="B44" s="136"/>
      <c r="C44" s="132"/>
      <c r="D44" s="132"/>
      <c r="E44" s="132" t="s">
        <v>270</v>
      </c>
    </row>
    <row r="45" customFormat="false" ht="12.75" hidden="false" customHeight="false" outlineLevel="0" collapsed="false">
      <c r="A45" s="82" t="n">
        <f aca="false">A44+1</f>
        <v>32</v>
      </c>
      <c r="B45" s="127" t="s">
        <v>285</v>
      </c>
      <c r="C45" s="96"/>
      <c r="D45" s="96"/>
      <c r="E45" s="96" t="s">
        <v>270</v>
      </c>
    </row>
    <row r="46" customFormat="false" ht="12.75" hidden="false" customHeight="false" outlineLevel="0" collapsed="false">
      <c r="A46" s="82" t="n">
        <f aca="false">A45+1</f>
        <v>33</v>
      </c>
      <c r="C46" s="96"/>
      <c r="D46" s="96"/>
      <c r="E46" s="96" t="s">
        <v>270</v>
      </c>
    </row>
    <row r="47" customFormat="false" ht="12.75" hidden="false" customHeight="false" outlineLevel="0" collapsed="false">
      <c r="A47" s="82" t="n">
        <f aca="false">A46+1</f>
        <v>34</v>
      </c>
      <c r="B47" s="137" t="s">
        <v>286</v>
      </c>
      <c r="C47" s="96" t="n">
        <v>2320065833</v>
      </c>
      <c r="D47" s="96" t="n">
        <v>2648893764</v>
      </c>
      <c r="E47" s="96" t="n">
        <f aca="false">D47-C47</f>
        <v>328827931</v>
      </c>
    </row>
    <row r="48" customFormat="false" ht="12.75" hidden="false" customHeight="false" outlineLevel="0" collapsed="false">
      <c r="A48" s="82" t="n">
        <f aca="false">A47+1</f>
        <v>35</v>
      </c>
      <c r="B48" s="138" t="s">
        <v>287</v>
      </c>
      <c r="C48" s="96" t="n">
        <v>19031550</v>
      </c>
      <c r="D48" s="96" t="n">
        <v>19962603</v>
      </c>
      <c r="E48" s="96" t="n">
        <f aca="false">D48-C48</f>
        <v>931053</v>
      </c>
    </row>
    <row r="49" customFormat="false" ht="12.75" hidden="false" customHeight="false" outlineLevel="0" collapsed="false">
      <c r="A49" s="82" t="n">
        <f aca="false">A48+1</f>
        <v>36</v>
      </c>
      <c r="B49" s="138" t="s">
        <v>288</v>
      </c>
      <c r="C49" s="96" t="n">
        <v>6692694</v>
      </c>
      <c r="D49" s="96" t="n">
        <v>7815443</v>
      </c>
      <c r="E49" s="96" t="n">
        <f aca="false">D49-C49</f>
        <v>1122749</v>
      </c>
    </row>
    <row r="50" customFormat="false" ht="12.75" hidden="false" customHeight="false" outlineLevel="0" collapsed="false">
      <c r="A50" s="82" t="n">
        <f aca="false">A49+1</f>
        <v>37</v>
      </c>
      <c r="B50" s="138" t="s">
        <v>289</v>
      </c>
      <c r="C50" s="96" t="n">
        <v>-740571678</v>
      </c>
      <c r="D50" s="96" t="n">
        <v>-857738071</v>
      </c>
      <c r="E50" s="96" t="n">
        <f aca="false">D50-C50</f>
        <v>-117166393</v>
      </c>
    </row>
    <row r="51" customFormat="false" ht="12.75" hidden="false" customHeight="false" outlineLevel="0" collapsed="false">
      <c r="A51" s="82" t="n">
        <f aca="false">A50+1</f>
        <v>38</v>
      </c>
      <c r="B51" s="138" t="s">
        <v>290</v>
      </c>
      <c r="C51" s="96" t="n">
        <v>-34068001</v>
      </c>
      <c r="D51" s="96" t="n">
        <v>-31779227</v>
      </c>
      <c r="E51" s="96" t="n">
        <f aca="false">D51-C51</f>
        <v>2288774</v>
      </c>
    </row>
    <row r="52" customFormat="false" ht="12.75" hidden="false" customHeight="false" outlineLevel="0" collapsed="false">
      <c r="A52" s="82" t="n">
        <f aca="false">A51+1</f>
        <v>39</v>
      </c>
      <c r="B52" s="138" t="s">
        <v>291</v>
      </c>
      <c r="C52" s="96" t="n">
        <v>0</v>
      </c>
      <c r="D52" s="96" t="n">
        <v>-8348081</v>
      </c>
      <c r="E52" s="96" t="n">
        <f aca="false">D52-C52</f>
        <v>-8348081</v>
      </c>
    </row>
    <row r="53" customFormat="false" ht="12.75" hidden="false" customHeight="false" outlineLevel="0" collapsed="false">
      <c r="A53" s="82" t="n">
        <f aca="false">A52+1</f>
        <v>40</v>
      </c>
      <c r="B53" s="138" t="s">
        <v>292</v>
      </c>
      <c r="C53" s="96" t="n">
        <v>-204417619</v>
      </c>
      <c r="D53" s="96" t="n">
        <v>-288622372</v>
      </c>
      <c r="E53" s="96" t="n">
        <f aca="false">D53-C53</f>
        <v>-84204753</v>
      </c>
    </row>
    <row r="54" customFormat="false" ht="12.75" hidden="false" customHeight="false" outlineLevel="0" collapsed="false">
      <c r="A54" s="82" t="n">
        <f aca="false">A53+1</f>
        <v>41</v>
      </c>
      <c r="B54" s="138" t="s">
        <v>293</v>
      </c>
      <c r="C54" s="96" t="n">
        <v>-40067601</v>
      </c>
      <c r="D54" s="96" t="n">
        <v>-9255951</v>
      </c>
      <c r="E54" s="96" t="n">
        <f aca="false">D54-C54</f>
        <v>30811650</v>
      </c>
    </row>
    <row r="55" customFormat="false" ht="12.75" hidden="false" customHeight="false" outlineLevel="0" collapsed="false">
      <c r="A55" s="82" t="n">
        <f aca="false">A54+1</f>
        <v>42</v>
      </c>
      <c r="B55" s="137" t="s">
        <v>294</v>
      </c>
      <c r="C55" s="96" t="n">
        <v>169759193</v>
      </c>
      <c r="D55" s="96" t="n">
        <v>139017695</v>
      </c>
      <c r="E55" s="96" t="n">
        <f aca="false">D55-C55</f>
        <v>-30741498</v>
      </c>
    </row>
    <row r="56" customFormat="false" ht="12.75" hidden="false" customHeight="false" outlineLevel="0" collapsed="false">
      <c r="A56" s="82" t="n">
        <f aca="false">A55+1</f>
        <v>43</v>
      </c>
      <c r="B56" s="137" t="s">
        <v>295</v>
      </c>
      <c r="C56" s="96" t="n">
        <v>-9147647</v>
      </c>
      <c r="D56" s="96" t="n">
        <v>-3907562</v>
      </c>
      <c r="E56" s="96" t="n">
        <f aca="false">D56-C56</f>
        <v>5240085</v>
      </c>
    </row>
    <row r="57" customFormat="false" ht="12.75" hidden="false" customHeight="false" outlineLevel="0" collapsed="false">
      <c r="A57" s="82" t="n">
        <f aca="false">A56+1</f>
        <v>44</v>
      </c>
      <c r="B57" s="138" t="s">
        <v>296</v>
      </c>
      <c r="C57" s="96" t="n">
        <v>-96752263</v>
      </c>
      <c r="D57" s="96" t="n">
        <v>-66300024</v>
      </c>
      <c r="E57" s="96" t="n">
        <f aca="false">D57-C57</f>
        <v>30452239</v>
      </c>
    </row>
    <row r="58" customFormat="false" ht="12.75" hidden="false" customHeight="false" outlineLevel="0" collapsed="false">
      <c r="A58" s="73" t="n">
        <f aca="false">A57+1</f>
        <v>45</v>
      </c>
      <c r="B58" s="134" t="s">
        <v>283</v>
      </c>
      <c r="C58" s="139" t="n">
        <v>0</v>
      </c>
      <c r="D58" s="135" t="n">
        <v>18506288.5</v>
      </c>
      <c r="E58" s="135" t="n">
        <f aca="false">D58-C58</f>
        <v>18506288.5</v>
      </c>
    </row>
    <row r="59" customFormat="false" ht="12.75" hidden="false" customHeight="false" outlineLevel="0" collapsed="false">
      <c r="A59" s="82" t="n">
        <f aca="false">A58+1</f>
        <v>46</v>
      </c>
      <c r="B59" s="136" t="s">
        <v>297</v>
      </c>
      <c r="C59" s="96" t="n">
        <f aca="false">SUM(C47:C58)</f>
        <v>1390524461</v>
      </c>
      <c r="D59" s="96" t="n">
        <f aca="false">SUM(D47:D58)</f>
        <v>1568244505.5</v>
      </c>
      <c r="E59" s="96" t="n">
        <f aca="false">SUM(E47:E58)</f>
        <v>177720044.5</v>
      </c>
    </row>
    <row r="60" customFormat="false" ht="12.75" hidden="false" customHeight="false" outlineLevel="0" collapsed="false">
      <c r="A60" s="82" t="n">
        <f aca="false">A59+1</f>
        <v>47</v>
      </c>
      <c r="C60" s="103"/>
      <c r="D60" s="103"/>
      <c r="E60" s="132"/>
    </row>
    <row r="61" customFormat="false" ht="12.75" hidden="false" customHeight="false" outlineLevel="0" collapsed="false">
      <c r="A61" s="82" t="n">
        <f aca="false">A60+1</f>
        <v>48</v>
      </c>
      <c r="B61" s="66" t="s">
        <v>298</v>
      </c>
      <c r="C61" s="102" t="n">
        <f aca="false">C59+C43</f>
        <v>4870819492</v>
      </c>
      <c r="D61" s="102" t="n">
        <f aca="false">D59+D43</f>
        <v>5644695763.3321</v>
      </c>
      <c r="E61" s="102" t="n">
        <f aca="false">E59+E43</f>
        <v>773876271.332102</v>
      </c>
    </row>
    <row r="62" customFormat="false" ht="12.75" hidden="false" customHeight="false" outlineLevel="0" collapsed="false">
      <c r="A62" s="82" t="n">
        <f aca="false">A61+1</f>
        <v>49</v>
      </c>
      <c r="C62" s="103"/>
      <c r="D62" s="103"/>
      <c r="E62" s="132" t="s">
        <v>270</v>
      </c>
    </row>
    <row r="63" customFormat="false" ht="12.75" hidden="false" customHeight="false" outlineLevel="0" collapsed="false">
      <c r="A63" s="82" t="n">
        <f aca="false">A62+1</f>
        <v>50</v>
      </c>
      <c r="B63" s="127" t="s">
        <v>299</v>
      </c>
      <c r="C63" s="102"/>
      <c r="D63" s="102"/>
      <c r="E63" s="96" t="s">
        <v>270</v>
      </c>
    </row>
    <row r="64" customFormat="false" ht="12.75" hidden="false" customHeight="false" outlineLevel="0" collapsed="false">
      <c r="A64" s="82" t="n">
        <f aca="false">A63+1</f>
        <v>51</v>
      </c>
      <c r="C64" s="102"/>
      <c r="D64" s="102"/>
      <c r="E64" s="96" t="s">
        <v>270</v>
      </c>
    </row>
    <row r="65" customFormat="false" ht="12.75" hidden="false" customHeight="false" outlineLevel="0" collapsed="false">
      <c r="A65" s="82" t="n">
        <f aca="false">A64+1</f>
        <v>52</v>
      </c>
      <c r="B65" s="136" t="s">
        <v>300</v>
      </c>
      <c r="C65" s="96" t="n">
        <v>208482092</v>
      </c>
      <c r="D65" s="96" t="n">
        <v>416213955</v>
      </c>
      <c r="E65" s="96" t="n">
        <f aca="false">D65-C65</f>
        <v>207731863</v>
      </c>
      <c r="F65" s="96"/>
    </row>
    <row r="66" customFormat="false" ht="12.75" hidden="false" customHeight="false" outlineLevel="0" collapsed="false">
      <c r="A66" s="82" t="n">
        <f aca="false">A65+1</f>
        <v>53</v>
      </c>
      <c r="B66" s="136" t="s">
        <v>301</v>
      </c>
      <c r="C66" s="96" t="n">
        <v>72529772</v>
      </c>
      <c r="D66" s="96" t="n">
        <v>49912986</v>
      </c>
      <c r="E66" s="96" t="n">
        <f aca="false">D66-C66</f>
        <v>-22616786</v>
      </c>
      <c r="F66" s="96"/>
    </row>
    <row r="67" customFormat="false" ht="12.75" hidden="false" customHeight="false" outlineLevel="0" collapsed="false">
      <c r="A67" s="82" t="n">
        <f aca="false">A66+1</f>
        <v>54</v>
      </c>
      <c r="B67" s="136" t="s">
        <v>302</v>
      </c>
      <c r="C67" s="96" t="n">
        <v>2405366</v>
      </c>
      <c r="D67" s="96" t="n">
        <v>729075</v>
      </c>
      <c r="E67" s="96" t="n">
        <f aca="false">D67-C67</f>
        <v>-1676291</v>
      </c>
      <c r="F67" s="96"/>
    </row>
    <row r="68" s="140" customFormat="true" ht="12.75" hidden="false" customHeight="false" outlineLevel="0" collapsed="false">
      <c r="A68" s="82" t="n">
        <f aca="false">A67+1</f>
        <v>55</v>
      </c>
      <c r="B68" s="136" t="s">
        <v>303</v>
      </c>
      <c r="C68" s="96" t="n">
        <v>1006718</v>
      </c>
      <c r="D68" s="96" t="n">
        <v>2152924</v>
      </c>
      <c r="E68" s="96" t="n">
        <f aca="false">D68-C68</f>
        <v>1146206</v>
      </c>
      <c r="F68" s="96"/>
    </row>
    <row r="69" s="140" customFormat="true" ht="12.75" hidden="false" customHeight="false" outlineLevel="0" collapsed="false">
      <c r="A69" s="82" t="n">
        <f aca="false">A68+1</f>
        <v>56</v>
      </c>
      <c r="B69" s="136" t="s">
        <v>304</v>
      </c>
      <c r="C69" s="132" t="n">
        <v>284423948</v>
      </c>
      <c r="D69" s="132" t="n">
        <f aca="false">SUM(D65:D68)</f>
        <v>469008940</v>
      </c>
      <c r="E69" s="132" t="n">
        <f aca="false">SUM(E65:E68)</f>
        <v>184584992</v>
      </c>
      <c r="F69" s="96"/>
    </row>
    <row r="70" customFormat="false" ht="12.75" hidden="false" customHeight="false" outlineLevel="0" collapsed="false">
      <c r="A70" s="82" t="n">
        <f aca="false">A69+1</f>
        <v>57</v>
      </c>
      <c r="C70" s="102"/>
      <c r="D70" s="102"/>
      <c r="E70" s="96" t="s">
        <v>270</v>
      </c>
    </row>
    <row r="71" customFormat="false" ht="12.75" hidden="false" customHeight="false" outlineLevel="0" collapsed="false">
      <c r="A71" s="82" t="n">
        <f aca="false">A70+1</f>
        <v>58</v>
      </c>
      <c r="B71" s="127" t="s">
        <v>305</v>
      </c>
      <c r="E71" s="96" t="s">
        <v>270</v>
      </c>
    </row>
    <row r="72" customFormat="false" ht="12.75" hidden="false" customHeight="false" outlineLevel="0" collapsed="false">
      <c r="A72" s="82" t="n">
        <f aca="false">A71+1</f>
        <v>59</v>
      </c>
      <c r="B72" s="141"/>
      <c r="C72" s="96"/>
      <c r="D72" s="96"/>
      <c r="E72" s="96" t="s">
        <v>270</v>
      </c>
    </row>
    <row r="73" customFormat="false" ht="12.75" hidden="false" customHeight="false" outlineLevel="0" collapsed="false">
      <c r="A73" s="82" t="n">
        <f aca="false">A72+1</f>
        <v>60</v>
      </c>
      <c r="B73" s="142" t="s">
        <v>306</v>
      </c>
      <c r="C73" s="96" t="n">
        <v>12351262</v>
      </c>
      <c r="D73" s="96" t="n">
        <v>-81520475</v>
      </c>
      <c r="E73" s="96" t="n">
        <f aca="false">D73-C73</f>
        <v>-93871737</v>
      </c>
      <c r="F73" s="96"/>
    </row>
    <row r="74" customFormat="false" ht="12.75" hidden="false" customHeight="false" outlineLevel="0" collapsed="false">
      <c r="A74" s="82" t="n">
        <f aca="false">A73+1</f>
        <v>61</v>
      </c>
      <c r="B74" s="136" t="s">
        <v>307</v>
      </c>
      <c r="C74" s="96" t="n">
        <v>424590279</v>
      </c>
      <c r="D74" s="96" t="n">
        <v>50127428</v>
      </c>
      <c r="E74" s="96" t="n">
        <f aca="false">D74-C74</f>
        <v>-374462851</v>
      </c>
      <c r="F74" s="96"/>
    </row>
    <row r="75" customFormat="false" ht="12.75" hidden="false" customHeight="false" outlineLevel="0" collapsed="false">
      <c r="A75" s="82" t="n">
        <f aca="false">A74+1</f>
        <v>62</v>
      </c>
      <c r="B75" s="142" t="s">
        <v>308</v>
      </c>
      <c r="C75" s="96" t="n">
        <v>-283436064</v>
      </c>
      <c r="D75" s="96" t="n">
        <v>80318879</v>
      </c>
      <c r="E75" s="96" t="n">
        <f aca="false">D75-C75</f>
        <v>363754943</v>
      </c>
      <c r="F75" s="96"/>
    </row>
    <row r="76" customFormat="false" ht="12.75" hidden="false" customHeight="false" outlineLevel="0" collapsed="false">
      <c r="A76" s="82" t="n">
        <f aca="false">A75+1</f>
        <v>63</v>
      </c>
      <c r="B76" s="136" t="s">
        <v>309</v>
      </c>
      <c r="C76" s="96" t="n">
        <v>271549088</v>
      </c>
      <c r="D76" s="96" t="n">
        <v>200268839</v>
      </c>
      <c r="E76" s="96" t="n">
        <f aca="false">D76-C76</f>
        <v>-71280249</v>
      </c>
      <c r="F76" s="96"/>
    </row>
    <row r="77" customFormat="false" ht="12.75" hidden="false" customHeight="false" outlineLevel="0" collapsed="false">
      <c r="A77" s="82" t="n">
        <f aca="false">A76+1</f>
        <v>64</v>
      </c>
      <c r="B77" s="136" t="s">
        <v>310</v>
      </c>
      <c r="C77" s="96" t="n">
        <v>-98288077</v>
      </c>
      <c r="D77" s="96" t="n">
        <v>-33934336</v>
      </c>
      <c r="E77" s="96" t="n">
        <f aca="false">D77-C77</f>
        <v>64353741</v>
      </c>
      <c r="F77" s="96"/>
    </row>
    <row r="78" s="140" customFormat="true" ht="12.75" hidden="false" customHeight="false" outlineLevel="0" collapsed="false">
      <c r="A78" s="82" t="n">
        <f aca="false">A77+1</f>
        <v>65</v>
      </c>
      <c r="B78" s="136" t="s">
        <v>311</v>
      </c>
      <c r="C78" s="96" t="n">
        <v>-67392847</v>
      </c>
      <c r="D78" s="96" t="n">
        <v>0</v>
      </c>
      <c r="E78" s="96" t="n">
        <f aca="false">D78-C78</f>
        <v>67392847</v>
      </c>
      <c r="F78" s="96"/>
    </row>
    <row r="79" s="140" customFormat="true" ht="12.75" hidden="false" customHeight="false" outlineLevel="0" collapsed="false">
      <c r="A79" s="82" t="n">
        <f aca="false">A78+1</f>
        <v>66</v>
      </c>
      <c r="B79" s="136" t="s">
        <v>312</v>
      </c>
      <c r="C79" s="96" t="n">
        <v>1290</v>
      </c>
      <c r="D79" s="96" t="n">
        <v>-64474449</v>
      </c>
      <c r="E79" s="96" t="n">
        <f aca="false">D79-C79</f>
        <v>-64475739</v>
      </c>
      <c r="F79" s="96"/>
    </row>
    <row r="80" s="140" customFormat="true" ht="12.75" hidden="false" customHeight="false" outlineLevel="0" collapsed="false">
      <c r="A80" s="82" t="n">
        <f aca="false">A79+1</f>
        <v>67</v>
      </c>
      <c r="B80" s="136" t="s">
        <v>313</v>
      </c>
      <c r="C80" s="96" t="n">
        <v>80350.9461755</v>
      </c>
      <c r="D80" s="96" t="n">
        <v>1553</v>
      </c>
      <c r="E80" s="96" t="n">
        <f aca="false">D80-C80</f>
        <v>-78797.9461755</v>
      </c>
      <c r="F80" s="96"/>
    </row>
    <row r="81" s="140" customFormat="true" ht="12.75" hidden="false" customHeight="false" outlineLevel="0" collapsed="false">
      <c r="A81" s="82" t="n">
        <f aca="false">A80+1</f>
        <v>68</v>
      </c>
      <c r="B81" s="143" t="s">
        <v>314</v>
      </c>
      <c r="C81" s="96"/>
      <c r="D81" s="96" t="n">
        <v>80790.54137</v>
      </c>
      <c r="E81" s="96" t="n">
        <f aca="false">D81-C81</f>
        <v>80790.54137</v>
      </c>
      <c r="F81" s="96"/>
    </row>
    <row r="82" s="140" customFormat="true" ht="12.75" hidden="false" customHeight="false" outlineLevel="0" collapsed="false">
      <c r="A82" s="82" t="n">
        <f aca="false">A81+1</f>
        <v>69</v>
      </c>
      <c r="B82" s="140" t="s">
        <v>315</v>
      </c>
      <c r="C82" s="96"/>
      <c r="D82" s="96" t="n">
        <v>0</v>
      </c>
      <c r="E82" s="96" t="n">
        <f aca="false">D82-C82</f>
        <v>0</v>
      </c>
      <c r="F82" s="96"/>
    </row>
    <row r="83" s="140" customFormat="true" ht="12.75" hidden="false" customHeight="false" outlineLevel="0" collapsed="false">
      <c r="A83" s="82" t="n">
        <f aca="false">A82+1</f>
        <v>70</v>
      </c>
      <c r="B83" s="136" t="s">
        <v>316</v>
      </c>
      <c r="C83" s="132" t="n">
        <f aca="false">SUM(C73:C81)</f>
        <v>259455281.946176</v>
      </c>
      <c r="D83" s="132" t="n">
        <f aca="false">SUM(D73:D82)</f>
        <v>150868229.54137</v>
      </c>
      <c r="E83" s="132" t="n">
        <f aca="false">SUM(E73:E82)</f>
        <v>-108587052.404806</v>
      </c>
    </row>
    <row r="84" s="140" customFormat="true" ht="12.75" hidden="false" customHeight="false" outlineLevel="0" collapsed="false">
      <c r="A84" s="82" t="n">
        <f aca="false">A83+1</f>
        <v>71</v>
      </c>
      <c r="B84" s="136"/>
      <c r="C84" s="132"/>
      <c r="D84" s="132"/>
      <c r="E84" s="132" t="s">
        <v>270</v>
      </c>
    </row>
    <row r="85" s="140" customFormat="true" ht="14.25" hidden="false" customHeight="true" outlineLevel="0" collapsed="false">
      <c r="A85" s="82" t="n">
        <f aca="false">A84+1</f>
        <v>72</v>
      </c>
      <c r="B85" s="136" t="s">
        <v>317</v>
      </c>
      <c r="C85" s="96" t="n">
        <f aca="false">C69+C83</f>
        <v>543879229.946176</v>
      </c>
      <c r="D85" s="96" t="n">
        <f aca="false">D69+D83</f>
        <v>619877169.54137</v>
      </c>
      <c r="E85" s="96" t="n">
        <f aca="false">E69+E83</f>
        <v>75997939.5951945</v>
      </c>
    </row>
    <row r="86" s="140" customFormat="true" ht="12.75" hidden="false" customHeight="false" outlineLevel="0" collapsed="false">
      <c r="A86" s="82" t="n">
        <f aca="false">A85+1</f>
        <v>73</v>
      </c>
      <c r="B86" s="136"/>
      <c r="C86" s="132"/>
      <c r="D86" s="132"/>
      <c r="E86" s="132" t="s">
        <v>270</v>
      </c>
    </row>
    <row r="87" customFormat="false" ht="12.75" hidden="false" customHeight="false" outlineLevel="0" collapsed="false">
      <c r="A87" s="82" t="n">
        <f aca="false">A86+1</f>
        <v>74</v>
      </c>
      <c r="B87" s="136" t="s">
        <v>318</v>
      </c>
      <c r="C87" s="144" t="n">
        <f aca="false">C61+C85</f>
        <v>5414698721.94618</v>
      </c>
      <c r="D87" s="144" t="n">
        <f aca="false">D61+D85</f>
        <v>6264572932.87347</v>
      </c>
      <c r="E87" s="144" t="n">
        <f aca="false">E61+E85</f>
        <v>849874210.927297</v>
      </c>
    </row>
    <row r="88" customFormat="false" ht="12.75" hidden="false" customHeight="false" outlineLevel="0" collapsed="false">
      <c r="A88" s="82" t="n">
        <f aca="false">A87+1</f>
        <v>75</v>
      </c>
      <c r="B88" s="136" t="s">
        <v>319</v>
      </c>
      <c r="C88" s="145"/>
      <c r="D88" s="145"/>
      <c r="E88" s="145" t="s">
        <v>270</v>
      </c>
    </row>
    <row r="89" customFormat="false" ht="13.5" hidden="false" customHeight="false" outlineLevel="0" collapsed="false">
      <c r="A89" s="82" t="n">
        <f aca="false">A88+1</f>
        <v>76</v>
      </c>
      <c r="B89" s="136" t="s">
        <v>320</v>
      </c>
      <c r="C89" s="146" t="n">
        <f aca="false">C27-C87</f>
        <v>195468522.053824</v>
      </c>
      <c r="D89" s="147" t="n">
        <f aca="false">D27-D87</f>
        <v>291384777.126528</v>
      </c>
      <c r="E89" s="148" t="n">
        <f aca="false">E27-E87</f>
        <v>95916255.0727031</v>
      </c>
    </row>
    <row r="90" customFormat="false" ht="14.25" hidden="false" customHeight="true" outlineLevel="0" collapsed="false">
      <c r="A90" s="82" t="n">
        <f aca="false">A89+1</f>
        <v>77</v>
      </c>
      <c r="B90" s="136"/>
      <c r="C90" s="149"/>
      <c r="D90" s="149"/>
      <c r="E90" s="149"/>
    </row>
    <row r="91" customFormat="false" ht="14.25" hidden="false" customHeight="true" outlineLevel="0" collapsed="false">
      <c r="A91" s="82" t="n">
        <f aca="false">A90+1</f>
        <v>78</v>
      </c>
      <c r="B91" s="136"/>
      <c r="C91" s="149"/>
      <c r="D91" s="149"/>
      <c r="E91" s="149"/>
    </row>
    <row r="92" customFormat="false" ht="12.75" hidden="false" customHeight="false" outlineLevel="0" collapsed="false">
      <c r="A92" s="115" t="s">
        <v>321</v>
      </c>
      <c r="B92" s="136"/>
      <c r="C92" s="96"/>
      <c r="D92" s="96"/>
      <c r="E92" s="96"/>
    </row>
    <row r="93" customFormat="false" ht="12.75" hidden="false" customHeight="false" outlineLevel="0" collapsed="false">
      <c r="A93" s="82" t="n">
        <f aca="false">A91+1</f>
        <v>79</v>
      </c>
      <c r="B93" s="141" t="s">
        <v>322</v>
      </c>
      <c r="C93" s="96"/>
      <c r="D93" s="96"/>
      <c r="E93" s="96"/>
    </row>
    <row r="94" customFormat="false" ht="12.75" hidden="false" customHeight="false" outlineLevel="0" collapsed="false">
      <c r="A94" s="82" t="n">
        <f aca="false">A93+1</f>
        <v>80</v>
      </c>
      <c r="B94" s="66" t="s">
        <v>323</v>
      </c>
      <c r="C94" s="95" t="n">
        <v>5414698721.94618</v>
      </c>
      <c r="D94" s="95" t="n">
        <f aca="false">D87</f>
        <v>6264572932.87347</v>
      </c>
      <c r="E94" s="95" t="n">
        <f aca="false">D94-C94</f>
        <v>849874210.927297</v>
      </c>
    </row>
    <row r="95" customFormat="false" ht="12.75" hidden="false" customHeight="false" outlineLevel="0" collapsed="false">
      <c r="A95" s="150" t="n">
        <f aca="false">A94+1</f>
        <v>81</v>
      </c>
      <c r="B95" s="66" t="s">
        <v>324</v>
      </c>
      <c r="C95" s="96" t="n">
        <v>-208482092</v>
      </c>
      <c r="D95" s="96" t="n">
        <f aca="false">-D65</f>
        <v>-416213955</v>
      </c>
      <c r="E95" s="96" t="n">
        <f aca="false">D95-C95</f>
        <v>-207731863</v>
      </c>
    </row>
    <row r="96" customFormat="false" ht="12.75" hidden="false" customHeight="false" outlineLevel="0" collapsed="false">
      <c r="A96" s="150" t="n">
        <f aca="false">A95+1</f>
        <v>82</v>
      </c>
      <c r="B96" s="66" t="s">
        <v>325</v>
      </c>
      <c r="C96" s="96" t="n">
        <v>-72529772</v>
      </c>
      <c r="D96" s="96" t="n">
        <f aca="false">-D66</f>
        <v>-49912986</v>
      </c>
      <c r="E96" s="96" t="n">
        <f aca="false">D96-C96</f>
        <v>22616786</v>
      </c>
    </row>
    <row r="97" customFormat="false" ht="12.75" hidden="false" customHeight="false" outlineLevel="0" collapsed="false">
      <c r="A97" s="150" t="n">
        <f aca="false">A96+1</f>
        <v>83</v>
      </c>
      <c r="B97" s="66" t="s">
        <v>326</v>
      </c>
      <c r="C97" s="96"/>
      <c r="D97" s="96"/>
      <c r="E97" s="96" t="n">
        <f aca="false">D97-C97</f>
        <v>0</v>
      </c>
    </row>
    <row r="98" customFormat="false" ht="12.75" hidden="false" customHeight="false" outlineLevel="0" collapsed="false">
      <c r="A98" s="150" t="n">
        <f aca="false">A97+1</f>
        <v>84</v>
      </c>
      <c r="B98" s="66" t="s">
        <v>327</v>
      </c>
      <c r="C98" s="96" t="n">
        <v>-2405366</v>
      </c>
      <c r="D98" s="96" t="n">
        <f aca="false">-D67</f>
        <v>-729075</v>
      </c>
      <c r="E98" s="96" t="n">
        <f aca="false">D98-C98</f>
        <v>1676291</v>
      </c>
    </row>
    <row r="99" customFormat="false" ht="12.75" hidden="false" customHeight="false" outlineLevel="0" collapsed="false">
      <c r="A99" s="150" t="n">
        <f aca="false">A98+1</f>
        <v>85</v>
      </c>
      <c r="B99" s="66" t="s">
        <v>328</v>
      </c>
      <c r="C99" s="151" t="n">
        <v>-1006718</v>
      </c>
      <c r="D99" s="151" t="n">
        <f aca="false">-D68</f>
        <v>-2152924</v>
      </c>
      <c r="E99" s="151" t="n">
        <f aca="false">D99-C99</f>
        <v>-1146206</v>
      </c>
    </row>
    <row r="100" customFormat="false" ht="12.75" hidden="false" customHeight="false" outlineLevel="0" collapsed="false">
      <c r="A100" s="150" t="n">
        <f aca="false">A99+1</f>
        <v>86</v>
      </c>
      <c r="B100" s="66" t="s">
        <v>329</v>
      </c>
      <c r="C100" s="96" t="n">
        <v>5130274773.94618</v>
      </c>
      <c r="D100" s="96" t="n">
        <f aca="false">SUM(D94:D99)</f>
        <v>5795563992.87347</v>
      </c>
      <c r="E100" s="96" t="n">
        <f aca="false">D100-C100</f>
        <v>665289218.927297</v>
      </c>
      <c r="G100" s="133"/>
    </row>
    <row r="101" customFormat="false" ht="12.75" hidden="false" customHeight="false" outlineLevel="0" collapsed="false">
      <c r="A101" s="150" t="n">
        <f aca="false">A100+1</f>
        <v>87</v>
      </c>
      <c r="C101" s="96"/>
      <c r="D101" s="96"/>
      <c r="E101" s="96" t="s">
        <v>270</v>
      </c>
    </row>
    <row r="102" customFormat="false" ht="12.75" hidden="false" customHeight="false" outlineLevel="0" collapsed="false">
      <c r="A102" s="150" t="n">
        <f aca="false">A101+1</f>
        <v>88</v>
      </c>
      <c r="B102" s="66" t="s">
        <v>330</v>
      </c>
      <c r="C102" s="152" t="n">
        <f aca="false">C89/C100</f>
        <v>0.0381009849699476</v>
      </c>
      <c r="D102" s="152" t="n">
        <f aca="false">D89/D100</f>
        <v>0.0502772081345025</v>
      </c>
      <c r="E102" s="152" t="n">
        <f aca="false">D102-C102</f>
        <v>0.0121762231645549</v>
      </c>
      <c r="F102" s="153" t="s">
        <v>270</v>
      </c>
    </row>
    <row r="103" customFormat="false" ht="12.75" hidden="false" customHeight="false" outlineLevel="0" collapsed="false">
      <c r="A103" s="150" t="n">
        <f aca="false">A102+1</f>
        <v>89</v>
      </c>
      <c r="C103" s="154"/>
      <c r="D103" s="154"/>
      <c r="E103" s="96" t="s">
        <v>270</v>
      </c>
      <c r="F103" s="66"/>
    </row>
    <row r="104" customFormat="false" ht="12.75" hidden="false" customHeight="false" outlineLevel="0" collapsed="false">
      <c r="A104" s="150" t="n">
        <f aca="false">A103+1</f>
        <v>90</v>
      </c>
      <c r="B104" s="66" t="s">
        <v>331</v>
      </c>
      <c r="C104" s="155" t="n">
        <f aca="false">C43*C102</f>
        <v>132602668.667114</v>
      </c>
      <c r="D104" s="155" t="n">
        <f aca="false">D43*D102</f>
        <v>204952588.340179</v>
      </c>
      <c r="E104" s="155" t="n">
        <f aca="false">D104-C104</f>
        <v>72349919.6730648</v>
      </c>
      <c r="F104" s="153" t="s">
        <v>270</v>
      </c>
      <c r="G104" s="156"/>
    </row>
    <row r="105" customFormat="false" ht="12.75" hidden="false" customHeight="false" outlineLevel="0" collapsed="false">
      <c r="A105" s="82" t="n">
        <f aca="false">A104+1</f>
        <v>91</v>
      </c>
      <c r="C105" s="157"/>
      <c r="D105" s="157"/>
      <c r="E105" s="157" t="s">
        <v>270</v>
      </c>
    </row>
    <row r="106" customFormat="false" ht="12.75" hidden="false" customHeight="false" outlineLevel="0" collapsed="false">
      <c r="A106" s="82" t="n">
        <f aca="false">A105+1</f>
        <v>92</v>
      </c>
      <c r="B106" s="134" t="s">
        <v>332</v>
      </c>
      <c r="C106" s="144"/>
      <c r="D106" s="144"/>
      <c r="E106" s="144" t="s">
        <v>270</v>
      </c>
    </row>
    <row r="107" customFormat="false" ht="12.75" hidden="false" customHeight="false" outlineLevel="0" collapsed="false">
      <c r="A107" s="82" t="n">
        <f aca="false">A106+1</f>
        <v>93</v>
      </c>
      <c r="B107" s="66" t="s">
        <v>323</v>
      </c>
      <c r="C107" s="95" t="n">
        <v>5414698721.94618</v>
      </c>
      <c r="D107" s="95" t="n">
        <f aca="false">D87</f>
        <v>6264572932.87347</v>
      </c>
      <c r="E107" s="95" t="n">
        <f aca="false">D107-C107</f>
        <v>849874210.927297</v>
      </c>
    </row>
    <row r="108" customFormat="false" ht="12.75" hidden="false" customHeight="false" outlineLevel="0" collapsed="false">
      <c r="A108" s="82" t="n">
        <f aca="false">A107+1</f>
        <v>94</v>
      </c>
      <c r="B108" s="66" t="s">
        <v>324</v>
      </c>
      <c r="C108" s="144" t="n">
        <v>-208482092</v>
      </c>
      <c r="D108" s="144" t="n">
        <f aca="false">D95</f>
        <v>-416213955</v>
      </c>
      <c r="E108" s="96" t="n">
        <f aca="false">D108-C108</f>
        <v>-207731863</v>
      </c>
    </row>
    <row r="109" customFormat="false" ht="12.75" hidden="false" customHeight="false" outlineLevel="0" collapsed="false">
      <c r="A109" s="82" t="n">
        <f aca="false">A108+1</f>
        <v>95</v>
      </c>
      <c r="B109" s="66" t="s">
        <v>325</v>
      </c>
      <c r="C109" s="144" t="n">
        <v>-72529772</v>
      </c>
      <c r="D109" s="144" t="n">
        <f aca="false">-D66</f>
        <v>-49912986</v>
      </c>
      <c r="E109" s="96" t="n">
        <f aca="false">D109-C109</f>
        <v>22616786</v>
      </c>
      <c r="G109" s="133"/>
    </row>
    <row r="110" customFormat="false" ht="12.75" hidden="false" customHeight="false" outlineLevel="0" collapsed="false">
      <c r="A110" s="82" t="n">
        <f aca="false">A109+1</f>
        <v>96</v>
      </c>
      <c r="B110" s="66" t="s">
        <v>326</v>
      </c>
      <c r="C110" s="144"/>
      <c r="D110" s="144"/>
      <c r="E110" s="96" t="n">
        <f aca="false">D110-C110</f>
        <v>0</v>
      </c>
      <c r="G110" s="133"/>
    </row>
    <row r="111" customFormat="false" ht="12.75" hidden="false" customHeight="false" outlineLevel="0" collapsed="false">
      <c r="A111" s="82" t="n">
        <f aca="false">A110+1</f>
        <v>97</v>
      </c>
      <c r="B111" s="66" t="s">
        <v>327</v>
      </c>
      <c r="C111" s="144" t="n">
        <v>-2405366</v>
      </c>
      <c r="D111" s="144" t="n">
        <f aca="false">D98</f>
        <v>-729075</v>
      </c>
      <c r="E111" s="96" t="n">
        <f aca="false">D111-C111</f>
        <v>1676291</v>
      </c>
      <c r="G111" s="133"/>
    </row>
    <row r="112" customFormat="false" ht="12.75" hidden="false" customHeight="false" outlineLevel="0" collapsed="false">
      <c r="A112" s="82" t="n">
        <f aca="false">A111+1</f>
        <v>98</v>
      </c>
      <c r="B112" s="66" t="s">
        <v>328</v>
      </c>
      <c r="C112" s="158" t="n">
        <v>-1006718</v>
      </c>
      <c r="D112" s="158" t="n">
        <f aca="false">D99</f>
        <v>-2152924</v>
      </c>
      <c r="E112" s="151" t="n">
        <f aca="false">D112-C112</f>
        <v>-1146206</v>
      </c>
      <c r="G112" s="133"/>
    </row>
    <row r="113" customFormat="false" ht="12.75" hidden="false" customHeight="false" outlineLevel="0" collapsed="false">
      <c r="A113" s="82" t="n">
        <f aca="false">A112+1</f>
        <v>99</v>
      </c>
      <c r="B113" s="66" t="s">
        <v>329</v>
      </c>
      <c r="C113" s="144" t="n">
        <v>5130274773.94618</v>
      </c>
      <c r="D113" s="144" t="n">
        <f aca="false">SUM(D107:D112)</f>
        <v>5795563992.87347</v>
      </c>
      <c r="E113" s="144" t="n">
        <f aca="false">SUM(E107:E112)</f>
        <v>665289218.927297</v>
      </c>
    </row>
    <row r="114" customFormat="false" ht="12.75" hidden="false" customHeight="false" outlineLevel="0" collapsed="false">
      <c r="A114" s="82" t="n">
        <f aca="false">A113+1</f>
        <v>100</v>
      </c>
      <c r="B114" s="134"/>
      <c r="C114" s="144"/>
      <c r="D114" s="144"/>
      <c r="E114" s="144"/>
    </row>
    <row r="115" customFormat="false" ht="12.75" hidden="false" customHeight="false" outlineLevel="0" collapsed="false">
      <c r="A115" s="82" t="n">
        <f aca="false">A114+1</f>
        <v>101</v>
      </c>
      <c r="B115" s="66" t="s">
        <v>333</v>
      </c>
      <c r="C115" s="159" t="n">
        <f aca="false">C89/C113</f>
        <v>0.0381009849699476</v>
      </c>
      <c r="D115" s="159" t="n">
        <f aca="false">D89/D113</f>
        <v>0.0502772081345025</v>
      </c>
      <c r="E115" s="152" t="n">
        <f aca="false">D115-C115</f>
        <v>0.0121762231645549</v>
      </c>
      <c r="F115" s="153" t="s">
        <v>270</v>
      </c>
    </row>
    <row r="116" customFormat="false" ht="12.75" hidden="false" customHeight="false" outlineLevel="0" collapsed="false">
      <c r="A116" s="82" t="n">
        <f aca="false">A115+1</f>
        <v>102</v>
      </c>
      <c r="C116" s="144"/>
      <c r="D116" s="144"/>
      <c r="E116" s="144"/>
    </row>
    <row r="117" customFormat="false" ht="12.75" hidden="false" customHeight="false" outlineLevel="0" collapsed="false">
      <c r="A117" s="82" t="n">
        <f aca="false">A116+1</f>
        <v>103</v>
      </c>
      <c r="B117" s="66" t="s">
        <v>334</v>
      </c>
      <c r="C117" s="155" t="n">
        <f aca="false">C59*C115</f>
        <v>52980351.5889054</v>
      </c>
      <c r="D117" s="155" t="n">
        <f aca="false">D59*D115</f>
        <v>78846955.4088134</v>
      </c>
      <c r="E117" s="155" t="n">
        <f aca="false">D117-C117</f>
        <v>25866603.819908</v>
      </c>
      <c r="F117" s="153" t="s">
        <v>270</v>
      </c>
    </row>
    <row r="118" customFormat="false" ht="12.75" hidden="false" customHeight="false" outlineLevel="0" collapsed="false">
      <c r="A118" s="82" t="n">
        <f aca="false">A117+1</f>
        <v>104</v>
      </c>
      <c r="C118" s="66"/>
      <c r="D118" s="66"/>
      <c r="E118" s="66"/>
    </row>
    <row r="119" customFormat="false" ht="12.75" hidden="false" customHeight="false" outlineLevel="0" collapsed="false">
      <c r="A119" s="82" t="n">
        <f aca="false">A118+1</f>
        <v>105</v>
      </c>
      <c r="B119" s="134" t="s">
        <v>335</v>
      </c>
      <c r="C119" s="155" t="n">
        <f aca="false">C89-C104-C117</f>
        <v>9885501.79780477</v>
      </c>
      <c r="D119" s="155" t="n">
        <f aca="false">D89-D104-D117</f>
        <v>7585233.37753534</v>
      </c>
      <c r="E119" s="155" t="n">
        <f aca="false">D119-C119</f>
        <v>-2300268.42026942</v>
      </c>
      <c r="F119" s="153" t="s">
        <v>270</v>
      </c>
    </row>
    <row r="120" customFormat="false" ht="12.75" hidden="false" customHeight="false" outlineLevel="0" collapsed="false">
      <c r="A120" s="82" t="n">
        <f aca="false">A119+1</f>
        <v>106</v>
      </c>
      <c r="C120" s="66"/>
      <c r="D120" s="66"/>
      <c r="E120" s="66"/>
    </row>
    <row r="121" customFormat="false" ht="12.75" hidden="false" customHeight="false" outlineLevel="0" collapsed="false">
      <c r="A121" s="82" t="n">
        <f aca="false">A120+1</f>
        <v>107</v>
      </c>
      <c r="B121" s="61" t="s">
        <v>336</v>
      </c>
      <c r="C121" s="66"/>
      <c r="D121" s="66"/>
      <c r="E121" s="66"/>
    </row>
    <row r="122" customFormat="false" ht="12.75" hidden="false" customHeight="false" outlineLevel="0" collapsed="false">
      <c r="A122" s="82" t="n">
        <f aca="false">A121+1</f>
        <v>108</v>
      </c>
      <c r="B122" s="64" t="s">
        <v>337</v>
      </c>
      <c r="C122" s="66"/>
      <c r="D122" s="66"/>
      <c r="E122" s="66"/>
      <c r="F122" s="66"/>
    </row>
    <row r="123" customFormat="false" ht="12.75" hidden="false" customHeight="false" outlineLevel="0" collapsed="false">
      <c r="A123" s="82" t="n">
        <f aca="false">A122+1</f>
        <v>109</v>
      </c>
      <c r="B123" s="64" t="s">
        <v>338</v>
      </c>
      <c r="C123" s="66"/>
      <c r="D123" s="66"/>
      <c r="E123" s="66"/>
      <c r="F123" s="66"/>
    </row>
    <row r="124" customFormat="false" ht="12.75" hidden="false" customHeight="false" outlineLevel="0" collapsed="false">
      <c r="C124" s="66"/>
      <c r="D124" s="66"/>
      <c r="E124" s="66"/>
      <c r="F124" s="66"/>
    </row>
    <row r="125" customFormat="false" ht="12.75" hidden="false" customHeight="false" outlineLevel="0" collapsed="false">
      <c r="A125" s="115"/>
      <c r="C125" s="66"/>
      <c r="D125" s="66"/>
      <c r="E125" s="66"/>
      <c r="F125" s="66"/>
    </row>
    <row r="126" customFormat="false" ht="12.75" hidden="false" customHeight="false" outlineLevel="0" collapsed="false">
      <c r="A126" s="74"/>
      <c r="C126" s="66"/>
      <c r="D126" s="66"/>
      <c r="E126" s="66"/>
      <c r="F126" s="66"/>
    </row>
    <row r="127" customFormat="false" ht="12.75" hidden="false" customHeight="false" outlineLevel="0" collapsed="false">
      <c r="A127" s="77"/>
      <c r="C127" s="66"/>
      <c r="D127" s="66"/>
      <c r="E127" s="66"/>
      <c r="F127" s="66"/>
    </row>
    <row r="128" customFormat="false" ht="12.75" hidden="false" customHeight="false" outlineLevel="0" collapsed="false">
      <c r="C128" s="66"/>
      <c r="D128" s="66"/>
      <c r="E128" s="66"/>
      <c r="F128" s="66"/>
    </row>
    <row r="129" customFormat="false" ht="12.75" hidden="false" customHeight="false" outlineLevel="0" collapsed="false">
      <c r="C129" s="66"/>
      <c r="D129" s="66"/>
      <c r="E129" s="66"/>
      <c r="F129" s="66"/>
    </row>
    <row r="130" customFormat="false" ht="12.75" hidden="false" customHeight="false" outlineLevel="0" collapsed="false">
      <c r="C130" s="66"/>
      <c r="D130" s="66"/>
      <c r="E130" s="66"/>
      <c r="F130" s="66"/>
    </row>
    <row r="131" customFormat="false" ht="12.75" hidden="false" customHeight="false" outlineLevel="0" collapsed="false">
      <c r="C131" s="66"/>
      <c r="D131" s="66"/>
      <c r="E131" s="66"/>
      <c r="F131" s="66"/>
    </row>
    <row r="132" customFormat="false" ht="12.75" hidden="false" customHeight="false" outlineLevel="0" collapsed="false">
      <c r="C132" s="66"/>
      <c r="D132" s="66"/>
      <c r="E132" s="66"/>
      <c r="F132" s="66"/>
    </row>
    <row r="133" customFormat="false" ht="12.75" hidden="false" customHeight="false" outlineLevel="0" collapsed="false">
      <c r="C133" s="66"/>
      <c r="D133" s="66"/>
      <c r="E133" s="66"/>
      <c r="F133" s="66"/>
    </row>
    <row r="134" customFormat="false" ht="12.75" hidden="false" customHeight="false" outlineLevel="0" collapsed="false">
      <c r="C134" s="66"/>
      <c r="D134" s="66"/>
      <c r="E134" s="66"/>
      <c r="F134" s="66"/>
    </row>
    <row r="135" customFormat="false" ht="12.75" hidden="false" customHeight="false" outlineLevel="0" collapsed="false">
      <c r="C135" s="66"/>
      <c r="D135" s="66"/>
      <c r="E135" s="66"/>
      <c r="F135" s="66"/>
    </row>
    <row r="136" customFormat="false" ht="12.75" hidden="false" customHeight="false" outlineLevel="0" collapsed="false">
      <c r="C136" s="66"/>
      <c r="D136" s="66"/>
      <c r="E136" s="66"/>
      <c r="F136" s="66"/>
    </row>
    <row r="137" customFormat="false" ht="12.75" hidden="false" customHeight="false" outlineLevel="0" collapsed="false">
      <c r="C137" s="66"/>
      <c r="D137" s="66"/>
      <c r="E137" s="66"/>
      <c r="F137" s="66"/>
    </row>
    <row r="138" customFormat="false" ht="12.75" hidden="false" customHeight="false" outlineLevel="0" collapsed="false">
      <c r="C138" s="66"/>
      <c r="D138" s="66"/>
      <c r="E138" s="66"/>
      <c r="F138" s="66"/>
    </row>
    <row r="139" customFormat="false" ht="12.75" hidden="false" customHeight="false" outlineLevel="0" collapsed="false">
      <c r="C139" s="66"/>
      <c r="D139" s="66"/>
      <c r="E139" s="66"/>
      <c r="F139" s="66"/>
    </row>
    <row r="140" customFormat="false" ht="12.75" hidden="false" customHeight="false" outlineLevel="0" collapsed="false">
      <c r="C140" s="66"/>
      <c r="D140" s="66"/>
      <c r="E140" s="66"/>
      <c r="F140" s="66"/>
    </row>
    <row r="141" customFormat="false" ht="12.75" hidden="false" customHeight="false" outlineLevel="0" collapsed="false">
      <c r="C141" s="66"/>
      <c r="D141" s="66"/>
      <c r="E141" s="66"/>
      <c r="F141" s="66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53125" defaultRowHeight="15" zeroHeight="false" outlineLevelRow="0" outlineLevelCol="0"/>
  <cols>
    <col collapsed="false" customWidth="true" hidden="false" outlineLevel="0" max="1" min="1" style="160" width="5.62"/>
    <col collapsed="false" customWidth="true" hidden="false" outlineLevel="0" max="2" min="2" style="160" width="2.03"/>
    <col collapsed="false" customWidth="true" hidden="false" outlineLevel="0" max="3" min="3" style="160" width="59.13"/>
    <col collapsed="false" customWidth="true" hidden="false" outlineLevel="0" max="4" min="4" style="161" width="11.91"/>
    <col collapsed="false" customWidth="true" hidden="false" outlineLevel="0" max="5" min="5" style="160" width="16.87"/>
    <col collapsed="false" customWidth="true" hidden="false" outlineLevel="0" max="6" min="6" style="160" width="19.07"/>
    <col collapsed="false" customWidth="true" hidden="false" outlineLevel="0" max="7" min="7" style="160" width="17.21"/>
    <col collapsed="false" customWidth="false" hidden="false" outlineLevel="0" max="8" min="8" style="160" width="9.53"/>
    <col collapsed="false" customWidth="true" hidden="true" outlineLevel="0" max="9" min="9" style="160" width="10.73"/>
    <col collapsed="false" customWidth="false" hidden="false" outlineLevel="0" max="11" min="10" style="160" width="9.53"/>
    <col collapsed="false" customWidth="true" hidden="false" outlineLevel="0" max="12" min="12" style="160" width="14.82"/>
    <col collapsed="false" customWidth="true" hidden="false" outlineLevel="0" max="13" min="13" style="160" width="15.15"/>
    <col collapsed="false" customWidth="true" hidden="false" outlineLevel="0" max="14" min="14" style="160" width="14.98"/>
    <col collapsed="false" customWidth="false" hidden="false" outlineLevel="0" max="257" min="15" style="160" width="9.53"/>
  </cols>
  <sheetData>
    <row r="1" customFormat="false" ht="15" hidden="false" customHeight="true" outlineLevel="0" collapsed="false">
      <c r="G1" s="162"/>
    </row>
    <row r="2" customFormat="false" ht="14.25" hidden="false" customHeight="true" outlineLevel="0" collapsed="false">
      <c r="A2" s="163" t="s">
        <v>339</v>
      </c>
      <c r="B2" s="163"/>
      <c r="C2" s="163"/>
      <c r="D2" s="163"/>
      <c r="E2" s="163"/>
      <c r="F2" s="163"/>
      <c r="G2" s="163"/>
    </row>
    <row r="3" customFormat="false" ht="15" hidden="false" customHeight="true" outlineLevel="0" collapsed="false">
      <c r="A3" s="163" t="s">
        <v>340</v>
      </c>
      <c r="B3" s="163"/>
      <c r="C3" s="163"/>
      <c r="D3" s="163"/>
      <c r="E3" s="163"/>
      <c r="F3" s="163"/>
      <c r="G3" s="163"/>
    </row>
    <row r="4" customFormat="false" ht="15" hidden="false" customHeight="true" outlineLevel="0" collapsed="false">
      <c r="A4" s="163" t="s">
        <v>341</v>
      </c>
      <c r="B4" s="163"/>
      <c r="C4" s="163"/>
      <c r="D4" s="163"/>
      <c r="E4" s="163"/>
      <c r="F4" s="163"/>
      <c r="G4" s="163"/>
    </row>
    <row r="5" s="164" customFormat="true" ht="15" hidden="false" customHeight="true" outlineLevel="0" collapsed="false">
      <c r="C5" s="165"/>
      <c r="D5" s="165"/>
    </row>
    <row r="6" s="164" customFormat="true" ht="15" hidden="false" customHeight="true" outlineLevel="0" collapsed="false">
      <c r="A6" s="166" t="s">
        <v>342</v>
      </c>
      <c r="B6" s="167"/>
      <c r="C6" s="167" t="s">
        <v>223</v>
      </c>
      <c r="D6" s="167"/>
      <c r="E6" s="167" t="s">
        <v>217</v>
      </c>
      <c r="F6" s="167" t="s">
        <v>218</v>
      </c>
      <c r="G6" s="167" t="s">
        <v>329</v>
      </c>
    </row>
    <row r="7" s="164" customFormat="true" ht="29.25" hidden="false" customHeight="true" outlineLevel="0" collapsed="false">
      <c r="D7" s="165"/>
    </row>
    <row r="8" s="164" customFormat="true" ht="15" hidden="false" customHeight="true" outlineLevel="0" collapsed="false">
      <c r="A8" s="168" t="n">
        <v>1</v>
      </c>
      <c r="B8" s="168" t="s">
        <v>343</v>
      </c>
      <c r="C8" s="169" t="s">
        <v>344</v>
      </c>
      <c r="D8" s="170" t="n">
        <v>40543</v>
      </c>
      <c r="E8" s="171" t="n">
        <v>1078501</v>
      </c>
      <c r="F8" s="171" t="n">
        <v>750811</v>
      </c>
      <c r="G8" s="171" t="n">
        <f aca="false">SUM(E8:F8)</f>
        <v>1829312</v>
      </c>
      <c r="I8" s="164" t="s">
        <v>345</v>
      </c>
    </row>
    <row r="9" s="164" customFormat="true" ht="18.95" hidden="false" customHeight="true" outlineLevel="0" collapsed="false">
      <c r="B9" s="165"/>
      <c r="C9" s="172" t="s">
        <v>346</v>
      </c>
      <c r="D9" s="165"/>
      <c r="E9" s="173" t="n">
        <f aca="false">ROUND(+E8/G8,4)</f>
        <v>0.5896</v>
      </c>
      <c r="F9" s="173" t="n">
        <f aca="false">ROUND(+F8/G8,4)</f>
        <v>0.4104</v>
      </c>
      <c r="G9" s="174" t="n">
        <f aca="false">SUM(E9:F9)</f>
        <v>1</v>
      </c>
    </row>
    <row r="10" s="164" customFormat="true" ht="15" hidden="false" customHeight="true" outlineLevel="0" collapsed="false">
      <c r="A10" s="165"/>
      <c r="B10" s="165"/>
      <c r="D10" s="170"/>
    </row>
    <row r="11" s="164" customFormat="true" ht="15" hidden="false" customHeight="true" outlineLevel="0" collapsed="false">
      <c r="A11" s="168" t="n">
        <v>2</v>
      </c>
      <c r="B11" s="168" t="s">
        <v>343</v>
      </c>
      <c r="C11" s="169" t="s">
        <v>347</v>
      </c>
      <c r="D11" s="170" t="n">
        <v>40543</v>
      </c>
      <c r="E11" s="175" t="n">
        <v>706127</v>
      </c>
      <c r="F11" s="175" t="n">
        <v>408431</v>
      </c>
      <c r="G11" s="175" t="n">
        <f aca="false">SUM(E11:F11)</f>
        <v>1114558</v>
      </c>
      <c r="H11" s="176"/>
    </row>
    <row r="12" s="164" customFormat="true" ht="18.95" hidden="false" customHeight="true" outlineLevel="0" collapsed="false">
      <c r="B12" s="165"/>
      <c r="C12" s="172" t="s">
        <v>346</v>
      </c>
      <c r="D12" s="165"/>
      <c r="E12" s="173" t="n">
        <f aca="false">ROUND(+E11/G11,4)</f>
        <v>0.6335</v>
      </c>
      <c r="F12" s="173" t="n">
        <f aca="false">ROUND(+F11/G11,4)</f>
        <v>0.3665</v>
      </c>
      <c r="G12" s="174" t="n">
        <f aca="false">SUM(E12:F12)</f>
        <v>1</v>
      </c>
    </row>
    <row r="13" s="164" customFormat="true" ht="15" hidden="false" customHeight="true" outlineLevel="0" collapsed="false">
      <c r="A13" s="165"/>
      <c r="B13" s="165"/>
      <c r="D13" s="165"/>
    </row>
    <row r="14" s="164" customFormat="true" ht="15" hidden="false" customHeight="true" outlineLevel="0" collapsed="false">
      <c r="A14" s="168" t="n">
        <v>3</v>
      </c>
      <c r="B14" s="168" t="s">
        <v>343</v>
      </c>
      <c r="C14" s="169" t="s">
        <v>348</v>
      </c>
      <c r="D14" s="165"/>
    </row>
    <row r="15" s="164" customFormat="true" ht="15" hidden="false" customHeight="true" outlineLevel="0" collapsed="false">
      <c r="A15" s="165"/>
      <c r="B15" s="165"/>
      <c r="C15" s="177" t="s">
        <v>349</v>
      </c>
      <c r="D15" s="170" t="n">
        <v>40543</v>
      </c>
      <c r="E15" s="178" t="n">
        <v>3457231764</v>
      </c>
      <c r="F15" s="178" t="n">
        <v>2533527615</v>
      </c>
      <c r="G15" s="178" t="n">
        <f aca="false">SUM(E15:F15)</f>
        <v>5990759379</v>
      </c>
    </row>
    <row r="16" s="164" customFormat="true" ht="15" hidden="false" customHeight="true" outlineLevel="0" collapsed="false">
      <c r="A16" s="165"/>
      <c r="B16" s="165"/>
      <c r="C16" s="177" t="s">
        <v>350</v>
      </c>
      <c r="D16" s="170" t="n">
        <v>40543</v>
      </c>
      <c r="E16" s="179" t="n">
        <v>425086614</v>
      </c>
      <c r="F16" s="179" t="n">
        <v>0</v>
      </c>
      <c r="G16" s="179" t="n">
        <f aca="false">SUM(E16:F16)</f>
        <v>425086614</v>
      </c>
    </row>
    <row r="17" s="164" customFormat="true" ht="15" hidden="false" customHeight="true" outlineLevel="0" collapsed="false">
      <c r="A17" s="165"/>
      <c r="B17" s="165"/>
      <c r="C17" s="177" t="s">
        <v>351</v>
      </c>
      <c r="D17" s="170" t="n">
        <v>40543</v>
      </c>
      <c r="E17" s="179" t="n">
        <v>136171270.258333</v>
      </c>
      <c r="F17" s="179" t="n">
        <v>47516627.6508333</v>
      </c>
      <c r="G17" s="179" t="n">
        <f aca="false">SUM(E17:F17)</f>
        <v>183687897.909167</v>
      </c>
    </row>
    <row r="18" s="164" customFormat="true" ht="15" hidden="false" customHeight="true" outlineLevel="0" collapsed="false">
      <c r="A18" s="165"/>
      <c r="B18" s="165"/>
      <c r="C18" s="177" t="s">
        <v>329</v>
      </c>
      <c r="D18" s="180"/>
      <c r="E18" s="181" t="n">
        <f aca="false">SUM(E15:E17)</f>
        <v>4018489648.25833</v>
      </c>
      <c r="F18" s="181" t="n">
        <f aca="false">SUM(F15:F17)</f>
        <v>2581044242.65083</v>
      </c>
      <c r="G18" s="181" t="n">
        <f aca="false">SUM(E18:F18)</f>
        <v>6599533890.90917</v>
      </c>
    </row>
    <row r="19" s="164" customFormat="true" ht="18.95" hidden="false" customHeight="true" outlineLevel="0" collapsed="false">
      <c r="B19" s="165"/>
      <c r="C19" s="172" t="s">
        <v>346</v>
      </c>
      <c r="D19" s="165"/>
      <c r="E19" s="173" t="n">
        <f aca="false">ROUND(+E18/G18,4)</f>
        <v>0.6089</v>
      </c>
      <c r="F19" s="173" t="n">
        <f aca="false">ROUND(+F18/G18,4)</f>
        <v>0.3911</v>
      </c>
      <c r="G19" s="174" t="n">
        <f aca="false">SUM(E19:F19)</f>
        <v>1</v>
      </c>
    </row>
    <row r="20" s="164" customFormat="true" ht="15" hidden="false" customHeight="true" outlineLevel="0" collapsed="false">
      <c r="A20" s="165"/>
      <c r="B20" s="165"/>
      <c r="D20" s="165"/>
    </row>
    <row r="21" s="164" customFormat="true" ht="15" hidden="false" customHeight="true" outlineLevel="0" collapsed="false">
      <c r="A21" s="168" t="n">
        <v>4</v>
      </c>
      <c r="B21" s="168" t="s">
        <v>343</v>
      </c>
      <c r="C21" s="169" t="s">
        <v>352</v>
      </c>
      <c r="D21" s="165" t="s">
        <v>353</v>
      </c>
    </row>
    <row r="22" s="164" customFormat="true" ht="15" hidden="false" customHeight="true" outlineLevel="0" collapsed="false">
      <c r="A22" s="165"/>
      <c r="B22" s="165"/>
      <c r="C22" s="177" t="s">
        <v>354</v>
      </c>
      <c r="D22" s="170" t="n">
        <v>40543</v>
      </c>
      <c r="E22" s="171" t="n">
        <f aca="false">+E8</f>
        <v>1078501</v>
      </c>
      <c r="F22" s="171" t="n">
        <f aca="false">+F8</f>
        <v>750811</v>
      </c>
      <c r="G22" s="171" t="n">
        <f aca="false">SUM(E22:F22)</f>
        <v>1829312</v>
      </c>
    </row>
    <row r="23" s="164" customFormat="true" ht="15" hidden="false" customHeight="true" outlineLevel="0" collapsed="false">
      <c r="A23" s="165"/>
      <c r="B23" s="165"/>
      <c r="C23" s="172" t="s">
        <v>355</v>
      </c>
      <c r="D23" s="165"/>
      <c r="E23" s="182" t="n">
        <f aca="false">+E22/G22</f>
        <v>0.589566459958717</v>
      </c>
      <c r="F23" s="182" t="n">
        <f aca="false">+F22/G22</f>
        <v>0.410433540041283</v>
      </c>
      <c r="G23" s="183" t="n">
        <f aca="false">SUM(E23:F23)</f>
        <v>1</v>
      </c>
    </row>
    <row r="24" s="164" customFormat="true" ht="15" hidden="false" customHeight="true" outlineLevel="0" collapsed="false">
      <c r="A24" s="165"/>
      <c r="B24" s="165"/>
      <c r="D24" s="165"/>
    </row>
    <row r="25" s="164" customFormat="true" ht="15" hidden="false" customHeight="true" outlineLevel="0" collapsed="false">
      <c r="A25" s="165"/>
      <c r="B25" s="165"/>
      <c r="C25" s="164" t="s">
        <v>356</v>
      </c>
      <c r="D25" s="170" t="n">
        <v>40543</v>
      </c>
      <c r="E25" s="171" t="n">
        <v>47628712.222444</v>
      </c>
      <c r="F25" s="171" t="n">
        <v>23754416.9515298</v>
      </c>
      <c r="G25" s="184" t="n">
        <f aca="false">SUM(E25:F25)</f>
        <v>71383129.1739738</v>
      </c>
    </row>
    <row r="26" s="164" customFormat="true" ht="15" hidden="false" customHeight="true" outlineLevel="0" collapsed="false">
      <c r="A26" s="165"/>
      <c r="B26" s="165"/>
      <c r="C26" s="172" t="s">
        <v>355</v>
      </c>
      <c r="D26" s="165"/>
      <c r="E26" s="182" t="n">
        <f aca="false">+E25/G25</f>
        <v>0.667226454956382</v>
      </c>
      <c r="F26" s="182" t="n">
        <f aca="false">+F25/G25</f>
        <v>0.332773545043618</v>
      </c>
      <c r="G26" s="183" t="n">
        <f aca="false">SUM(E26:F26)</f>
        <v>1</v>
      </c>
    </row>
    <row r="27" s="164" customFormat="true" ht="15" hidden="false" customHeight="true" outlineLevel="0" collapsed="false">
      <c r="A27" s="165"/>
      <c r="B27" s="165"/>
      <c r="D27" s="165"/>
    </row>
    <row r="28" s="164" customFormat="true" ht="15" hidden="false" customHeight="true" outlineLevel="0" collapsed="false">
      <c r="A28" s="165"/>
      <c r="B28" s="165"/>
      <c r="C28" s="164" t="s">
        <v>357</v>
      </c>
      <c r="D28" s="170" t="n">
        <v>40543</v>
      </c>
      <c r="E28" s="171" t="n">
        <v>69836081.4723927</v>
      </c>
      <c r="F28" s="171" t="n">
        <v>27914823.1865349</v>
      </c>
      <c r="G28" s="185" t="n">
        <f aca="false">SUM(E28:F28)</f>
        <v>97750904.6589276</v>
      </c>
    </row>
    <row r="29" s="164" customFormat="true" ht="15" hidden="false" customHeight="true" outlineLevel="0" collapsed="false">
      <c r="A29" s="165"/>
      <c r="B29" s="165"/>
      <c r="C29" s="172" t="s">
        <v>355</v>
      </c>
      <c r="D29" s="165"/>
      <c r="E29" s="182" t="n">
        <f aca="false">+E28/G28</f>
        <v>0.71442900417203</v>
      </c>
      <c r="F29" s="182" t="n">
        <f aca="false">+F28/G28</f>
        <v>0.28557099582797</v>
      </c>
      <c r="G29" s="183" t="n">
        <f aca="false">SUM(E29:F29)</f>
        <v>1</v>
      </c>
    </row>
    <row r="30" s="164" customFormat="true" ht="15" hidden="false" customHeight="true" outlineLevel="0" collapsed="false">
      <c r="A30" s="165"/>
      <c r="B30" s="165"/>
      <c r="D30" s="165"/>
    </row>
    <row r="31" s="164" customFormat="true" ht="15" hidden="false" customHeight="true" outlineLevel="0" collapsed="false">
      <c r="A31" s="165"/>
      <c r="B31" s="165"/>
      <c r="C31" s="164" t="s">
        <v>358</v>
      </c>
      <c r="D31" s="170" t="n">
        <v>40543</v>
      </c>
      <c r="E31" s="171" t="n">
        <v>3879978868.59125</v>
      </c>
      <c r="F31" s="171" t="n">
        <v>1750859729.09333</v>
      </c>
      <c r="G31" s="171" t="n">
        <f aca="false">SUM(E31:F31)</f>
        <v>5630838597.68458</v>
      </c>
    </row>
    <row r="32" s="164" customFormat="true" ht="15" hidden="false" customHeight="true" outlineLevel="0" collapsed="false">
      <c r="A32" s="165"/>
      <c r="B32" s="165"/>
      <c r="C32" s="172" t="s">
        <v>355</v>
      </c>
      <c r="D32" s="165"/>
      <c r="E32" s="182" t="n">
        <f aca="false">+E31/G31</f>
        <v>0.689058796710442</v>
      </c>
      <c r="F32" s="182" t="n">
        <f aca="false">+F31/G31</f>
        <v>0.310941203289558</v>
      </c>
      <c r="G32" s="183" t="n">
        <f aca="false">SUM(E32:F32)</f>
        <v>1</v>
      </c>
    </row>
    <row r="33" s="164" customFormat="true" ht="15" hidden="false" customHeight="true" outlineLevel="0" collapsed="false">
      <c r="A33" s="165"/>
      <c r="D33" s="165"/>
      <c r="E33" s="186"/>
      <c r="F33" s="186"/>
      <c r="G33" s="186"/>
    </row>
    <row r="34" s="164" customFormat="true" ht="15" hidden="false" customHeight="true" outlineLevel="0" collapsed="false">
      <c r="A34" s="165"/>
      <c r="C34" s="164" t="s">
        <v>359</v>
      </c>
      <c r="D34" s="165"/>
      <c r="E34" s="187" t="n">
        <f aca="false">+E32+E29+E26+E23</f>
        <v>2.66028071579757</v>
      </c>
      <c r="F34" s="187" t="n">
        <f aca="false">+F32+F29+F26+F23</f>
        <v>1.33971928420243</v>
      </c>
      <c r="G34" s="187" t="n">
        <f aca="false">+G32+G29+G26+G23</f>
        <v>4</v>
      </c>
      <c r="L34" s="188"/>
    </row>
    <row r="35" s="164" customFormat="true" ht="18.95" hidden="false" customHeight="true" outlineLevel="0" collapsed="false">
      <c r="C35" s="164" t="s">
        <v>346</v>
      </c>
      <c r="D35" s="165"/>
      <c r="E35" s="173" t="n">
        <f aca="false">ROUND(+E34/4,4)</f>
        <v>0.6651</v>
      </c>
      <c r="F35" s="173" t="n">
        <f aca="false">ROUND(+F34/4,4)</f>
        <v>0.3349</v>
      </c>
      <c r="G35" s="174" t="n">
        <f aca="false">+G34/4</f>
        <v>1</v>
      </c>
      <c r="L35" s="188"/>
    </row>
    <row r="36" s="164" customFormat="true" ht="15" hidden="false" customHeight="true" outlineLevel="0" collapsed="false">
      <c r="D36" s="165"/>
      <c r="L36" s="188"/>
    </row>
    <row r="37" s="164" customFormat="true" ht="15" hidden="false" customHeight="true" outlineLevel="0" collapsed="false">
      <c r="A37" s="168" t="n">
        <v>5</v>
      </c>
      <c r="B37" s="168" t="s">
        <v>343</v>
      </c>
      <c r="C37" s="169" t="s">
        <v>360</v>
      </c>
      <c r="D37" s="165"/>
      <c r="L37" s="188"/>
      <c r="M37" s="188"/>
    </row>
    <row r="38" s="164" customFormat="true" ht="15" hidden="false" customHeight="true" outlineLevel="0" collapsed="false">
      <c r="C38" s="172" t="s">
        <v>361</v>
      </c>
      <c r="D38" s="170" t="n">
        <v>40543</v>
      </c>
      <c r="E38" s="171" t="n">
        <v>49678351.67</v>
      </c>
      <c r="F38" s="171" t="n">
        <v>24123485.86</v>
      </c>
      <c r="G38" s="171" t="n">
        <f aca="false">SUM(E38:F38)</f>
        <v>73801837.53</v>
      </c>
      <c r="L38" s="188"/>
    </row>
    <row r="39" s="164" customFormat="true" ht="15" hidden="false" customHeight="true" outlineLevel="0" collapsed="false">
      <c r="C39" s="164" t="s">
        <v>329</v>
      </c>
      <c r="D39" s="165"/>
      <c r="E39" s="189" t="n">
        <f aca="false">SUM(E38:E38)</f>
        <v>49678351.67</v>
      </c>
      <c r="F39" s="189" t="n">
        <f aca="false">SUM(F38:F38)</f>
        <v>24123485.86</v>
      </c>
      <c r="G39" s="189" t="n">
        <f aca="false">SUM(G38:G38)</f>
        <v>73801837.53</v>
      </c>
      <c r="L39" s="188"/>
      <c r="M39" s="188"/>
    </row>
    <row r="40" s="164" customFormat="true" ht="18.95" hidden="false" customHeight="true" outlineLevel="0" collapsed="false">
      <c r="C40" s="164" t="s">
        <v>346</v>
      </c>
      <c r="D40" s="165"/>
      <c r="E40" s="173" t="n">
        <f aca="false">ROUND(+E39/G39,4)</f>
        <v>0.6731</v>
      </c>
      <c r="F40" s="173" t="n">
        <f aca="false">ROUND(+F39/G39,4)</f>
        <v>0.3269</v>
      </c>
      <c r="G40" s="190" t="n">
        <f aca="false">SUM(E40:F40)</f>
        <v>1</v>
      </c>
      <c r="L40" s="188"/>
      <c r="M40" s="191"/>
    </row>
    <row r="41" s="164" customFormat="true" ht="15" hidden="false" customHeight="true" outlineLevel="0" collapsed="false">
      <c r="D41" s="165"/>
    </row>
    <row r="42" s="164" customFormat="true" ht="15" hidden="false" customHeight="true" outlineLevel="0" collapsed="false">
      <c r="D42" s="165"/>
    </row>
  </sheetData>
  <mergeCells count="3">
    <mergeCell ref="A2:G2"/>
    <mergeCell ref="A3:G3"/>
    <mergeCell ref="A4:G4"/>
  </mergeCells>
  <printOptions headings="false" gridLines="false" gridLinesSet="true" horizontalCentered="true" verticalCentered="false"/>
  <pageMargins left="0.5" right="0.409722222222222" top="1.2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8" zoomScalePageLayoutView="100" workbookViewId="0">
      <selection pane="topLeft" activeCell="H30" activeCellId="0" sqref="H30"/>
    </sheetView>
  </sheetViews>
  <sheetFormatPr defaultColWidth="9.53125" defaultRowHeight="15" zeroHeight="false" outlineLevelRow="0" outlineLevelCol="0"/>
  <cols>
    <col collapsed="false" customWidth="true" hidden="false" outlineLevel="0" max="1" min="1" style="192" width="5.96"/>
    <col collapsed="false" customWidth="true" hidden="false" outlineLevel="0" max="2" min="2" style="192" width="16.68"/>
    <col collapsed="false" customWidth="true" hidden="false" outlineLevel="0" max="3" min="3" style="192" width="45.32"/>
    <col collapsed="false" customWidth="true" hidden="false" outlineLevel="0" max="4" min="4" style="192" width="14.98"/>
    <col collapsed="false" customWidth="true" hidden="false" outlineLevel="0" max="5" min="5" style="192" width="21.11"/>
    <col collapsed="false" customWidth="true" hidden="false" outlineLevel="0" max="6" min="6" style="192" width="25.55"/>
    <col collapsed="false" customWidth="true" hidden="false" outlineLevel="0" max="7" min="7" style="192" width="20.77"/>
    <col collapsed="false" customWidth="true" hidden="false" outlineLevel="0" max="8" min="8" style="192" width="20.61"/>
    <col collapsed="false" customWidth="true" hidden="false" outlineLevel="0" max="9" min="9" style="192" width="25.55"/>
    <col collapsed="false" customWidth="true" hidden="false" outlineLevel="0" max="10" min="10" style="192" width="20.61"/>
    <col collapsed="false" customWidth="true" hidden="false" outlineLevel="0" max="11" min="11" style="192" width="15.66"/>
    <col collapsed="false" customWidth="false" hidden="false" outlineLevel="0" max="12" min="12" style="192" width="9.53"/>
    <col collapsed="false" customWidth="true" hidden="false" outlineLevel="0" max="13" min="13" style="192" width="27.93"/>
    <col collapsed="false" customWidth="false" hidden="false" outlineLevel="0" max="257" min="14" style="192" width="9.53"/>
  </cols>
  <sheetData>
    <row r="1" customFormat="false" ht="15" hidden="false" customHeight="false" outlineLevel="0" collapsed="false">
      <c r="K1" s="193"/>
    </row>
    <row r="2" customFormat="false" ht="15" hidden="false" customHeight="false" outlineLevel="0" collapsed="false">
      <c r="K2" s="193"/>
    </row>
    <row r="3" customFormat="false" ht="15" hidden="false" customHeight="false" outlineLevel="0" collapsed="false">
      <c r="K3" s="193"/>
    </row>
    <row r="4" customFormat="false" ht="15" hidden="false" customHeight="false" outlineLevel="0" collapsed="false">
      <c r="A4" s="194" t="s">
        <v>212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</row>
    <row r="5" customFormat="false" ht="15" hidden="false" customHeight="false" outlineLevel="0" collapsed="false">
      <c r="A5" s="194" t="s">
        <v>362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</row>
    <row r="6" customFormat="false" ht="15" hidden="false" customHeight="false" outlineLevel="0" collapsed="false">
      <c r="A6" s="194" t="s">
        <v>363</v>
      </c>
      <c r="B6" s="194"/>
      <c r="C6" s="194"/>
      <c r="D6" s="194"/>
      <c r="E6" s="194"/>
      <c r="F6" s="194"/>
      <c r="G6" s="194"/>
      <c r="H6" s="194"/>
      <c r="I6" s="194"/>
      <c r="J6" s="194"/>
      <c r="K6" s="194"/>
    </row>
    <row r="7" customFormat="false" ht="15" hidden="false" customHeight="false" outlineLevel="0" collapsed="false">
      <c r="A7" s="194" t="s">
        <v>214</v>
      </c>
      <c r="B7" s="194"/>
      <c r="C7" s="194"/>
      <c r="D7" s="194"/>
      <c r="E7" s="194"/>
      <c r="F7" s="194"/>
      <c r="G7" s="194"/>
      <c r="H7" s="194"/>
      <c r="I7" s="194"/>
      <c r="J7" s="194"/>
      <c r="K7" s="194"/>
    </row>
    <row r="8" customFormat="false" ht="15" hidden="false" customHeight="false" outlineLevel="0" collapsed="false">
      <c r="A8" s="195"/>
      <c r="B8" s="195"/>
      <c r="C8" s="195"/>
      <c r="D8" s="195"/>
      <c r="E8" s="194"/>
      <c r="F8" s="194"/>
      <c r="G8" s="194"/>
      <c r="H8" s="194"/>
      <c r="I8" s="194"/>
      <c r="J8" s="194"/>
      <c r="K8" s="195"/>
    </row>
    <row r="9" customFormat="false" ht="15" hidden="false" customHeight="false" outlineLevel="0" collapsed="false">
      <c r="A9" s="196"/>
      <c r="B9" s="196"/>
      <c r="C9" s="197"/>
      <c r="D9" s="198" t="s">
        <v>364</v>
      </c>
      <c r="E9" s="199" t="s">
        <v>365</v>
      </c>
      <c r="F9" s="199"/>
      <c r="G9" s="199"/>
      <c r="H9" s="200" t="s">
        <v>366</v>
      </c>
      <c r="I9" s="200"/>
      <c r="J9" s="200"/>
      <c r="K9" s="198" t="s">
        <v>367</v>
      </c>
    </row>
    <row r="10" customFormat="false" ht="15" hidden="false" customHeight="false" outlineLevel="0" collapsed="false">
      <c r="A10" s="201" t="s">
        <v>250</v>
      </c>
      <c r="B10" s="201" t="s">
        <v>368</v>
      </c>
      <c r="C10" s="202"/>
      <c r="D10" s="203" t="s">
        <v>369</v>
      </c>
      <c r="E10" s="204" t="s">
        <v>370</v>
      </c>
      <c r="F10" s="204" t="s">
        <v>371</v>
      </c>
      <c r="G10" s="205" t="s">
        <v>372</v>
      </c>
      <c r="H10" s="204" t="s">
        <v>370</v>
      </c>
      <c r="I10" s="204" t="s">
        <v>371</v>
      </c>
      <c r="J10" s="205" t="s">
        <v>372</v>
      </c>
      <c r="K10" s="203" t="s">
        <v>373</v>
      </c>
    </row>
    <row r="11" customFormat="false" ht="15" hidden="false" customHeight="false" outlineLevel="0" collapsed="false">
      <c r="A11" s="206" t="s">
        <v>254</v>
      </c>
      <c r="B11" s="206" t="s">
        <v>374</v>
      </c>
      <c r="C11" s="207" t="s">
        <v>375</v>
      </c>
      <c r="D11" s="208" t="s">
        <v>376</v>
      </c>
      <c r="E11" s="209" t="s">
        <v>377</v>
      </c>
      <c r="F11" s="209" t="s">
        <v>378</v>
      </c>
      <c r="G11" s="207" t="s">
        <v>379</v>
      </c>
      <c r="H11" s="209" t="s">
        <v>377</v>
      </c>
      <c r="I11" s="209" t="s">
        <v>378</v>
      </c>
      <c r="J11" s="207" t="s">
        <v>379</v>
      </c>
      <c r="K11" s="208" t="s">
        <v>380</v>
      </c>
    </row>
    <row r="12" customFormat="false" ht="15" hidden="false" customHeight="false" outlineLevel="0" collapsed="false">
      <c r="A12" s="210"/>
      <c r="B12" s="210"/>
      <c r="C12" s="211"/>
      <c r="D12" s="212"/>
      <c r="G12" s="211"/>
      <c r="I12" s="213"/>
      <c r="J12" s="211"/>
      <c r="K12" s="212"/>
    </row>
    <row r="13" customFormat="false" ht="17.25" hidden="false" customHeight="false" outlineLevel="0" collapsed="false">
      <c r="A13" s="214" t="n">
        <f aca="false">ROW()</f>
        <v>13</v>
      </c>
      <c r="B13" s="215" t="n">
        <v>19000433</v>
      </c>
      <c r="C13" s="211" t="s">
        <v>381</v>
      </c>
      <c r="D13" s="216" t="s">
        <v>382</v>
      </c>
      <c r="E13" s="217" t="n">
        <v>98908317.53</v>
      </c>
      <c r="F13" s="218" t="n">
        <f aca="false">G13-E13</f>
        <v>253459.359999985</v>
      </c>
      <c r="G13" s="219" t="n">
        <v>99161776.89</v>
      </c>
      <c r="H13" s="217" t="n">
        <v>21825452.7795833</v>
      </c>
      <c r="I13" s="218" t="n">
        <f aca="false">J13-H13</f>
        <v>19916764.4131872</v>
      </c>
      <c r="J13" s="219" t="n">
        <v>41742217.1927705</v>
      </c>
      <c r="K13" s="220" t="s">
        <v>383</v>
      </c>
    </row>
    <row r="14" customFormat="false" ht="15" hidden="false" customHeight="false" outlineLevel="0" collapsed="false">
      <c r="A14" s="214" t="n">
        <f aca="false">ROW()</f>
        <v>14</v>
      </c>
      <c r="B14" s="215" t="s">
        <v>384</v>
      </c>
      <c r="C14" s="211" t="s">
        <v>385</v>
      </c>
      <c r="D14" s="216" t="s">
        <v>386</v>
      </c>
      <c r="E14" s="221" t="n">
        <v>0</v>
      </c>
      <c r="F14" s="221" t="n">
        <f aca="false">G14-E14</f>
        <v>-253459.85</v>
      </c>
      <c r="G14" s="222" t="n">
        <v>-253459.85</v>
      </c>
      <c r="H14" s="221" t="n">
        <v>0</v>
      </c>
      <c r="I14" s="221" t="n">
        <f aca="false">J14-H14</f>
        <v>196181.883062801</v>
      </c>
      <c r="J14" s="222" t="n">
        <v>196181.883062801</v>
      </c>
      <c r="K14" s="220" t="s">
        <v>387</v>
      </c>
    </row>
    <row r="15" customFormat="false" ht="15" hidden="false" customHeight="false" outlineLevel="0" collapsed="false">
      <c r="A15" s="214" t="n">
        <f aca="false">ROW()</f>
        <v>15</v>
      </c>
      <c r="B15" s="215" t="n">
        <v>23600033</v>
      </c>
      <c r="C15" s="211" t="s">
        <v>388</v>
      </c>
      <c r="D15" s="216" t="s">
        <v>389</v>
      </c>
      <c r="E15" s="221" t="n">
        <v>60744622.51</v>
      </c>
      <c r="F15" s="221" t="n">
        <f aca="false">G15-E15</f>
        <v>-3514566.20624224</v>
      </c>
      <c r="G15" s="222" t="n">
        <v>57230056.3037578</v>
      </c>
      <c r="H15" s="221" t="n">
        <v>72563734.1416667</v>
      </c>
      <c r="I15" s="221" t="n">
        <f aca="false">J15-H15</f>
        <v>-25251083.6966589</v>
      </c>
      <c r="J15" s="222" t="n">
        <v>47312650.4450078</v>
      </c>
      <c r="K15" s="220" t="s">
        <v>390</v>
      </c>
    </row>
    <row r="16" customFormat="false" ht="15" hidden="false" customHeight="false" outlineLevel="0" collapsed="false">
      <c r="A16" s="214" t="n">
        <f aca="false">ROW()</f>
        <v>16</v>
      </c>
      <c r="B16" s="215" t="n">
        <v>23600033.1</v>
      </c>
      <c r="C16" s="211" t="s">
        <v>391</v>
      </c>
      <c r="D16" s="216" t="s">
        <v>386</v>
      </c>
      <c r="E16" s="221" t="n">
        <v>0</v>
      </c>
      <c r="F16" s="221" t="n">
        <f aca="false">G16-E16</f>
        <v>3514566.69624224</v>
      </c>
      <c r="G16" s="222" t="n">
        <v>3514566.69624224</v>
      </c>
      <c r="H16" s="221" t="n">
        <v>0</v>
      </c>
      <c r="I16" s="221" t="n">
        <f aca="false">J16-H16</f>
        <v>5138137.40040891</v>
      </c>
      <c r="J16" s="222" t="n">
        <v>5138137.40040891</v>
      </c>
      <c r="K16" s="220" t="s">
        <v>392</v>
      </c>
    </row>
    <row r="17" customFormat="false" ht="15.75" hidden="false" customHeight="false" outlineLevel="0" collapsed="false">
      <c r="A17" s="214" t="n">
        <f aca="false">ROW()</f>
        <v>17</v>
      </c>
      <c r="B17" s="215" t="n">
        <v>28200002</v>
      </c>
      <c r="C17" s="211" t="s">
        <v>393</v>
      </c>
      <c r="D17" s="216" t="s">
        <v>394</v>
      </c>
      <c r="E17" s="221" t="n">
        <v>-330789143.67</v>
      </c>
      <c r="F17" s="221" t="n">
        <f aca="false">G17-E17</f>
        <v>24641242</v>
      </c>
      <c r="G17" s="222" t="n">
        <v>-306147901.67</v>
      </c>
      <c r="H17" s="221" t="n">
        <v>-296944519.211667</v>
      </c>
      <c r="I17" s="221" t="n">
        <f aca="false">J17-H17</f>
        <v>24564298.3809578</v>
      </c>
      <c r="J17" s="222" t="n">
        <v>-272380220.830709</v>
      </c>
      <c r="K17" s="220" t="s">
        <v>395</v>
      </c>
    </row>
    <row r="18" customFormat="false" ht="15" hidden="false" customHeight="false" outlineLevel="0" collapsed="false">
      <c r="A18" s="214" t="n">
        <f aca="false">ROW()</f>
        <v>18</v>
      </c>
      <c r="B18" s="215" t="s">
        <v>396</v>
      </c>
      <c r="C18" s="211" t="s">
        <v>397</v>
      </c>
      <c r="D18" s="216" t="s">
        <v>386</v>
      </c>
      <c r="E18" s="221" t="n">
        <v>0</v>
      </c>
      <c r="F18" s="221" t="n">
        <f aca="false">G18-E18</f>
        <v>-24641242</v>
      </c>
      <c r="G18" s="222" t="n">
        <v>-24641242</v>
      </c>
      <c r="H18" s="221" t="n">
        <v>0</v>
      </c>
      <c r="I18" s="221" t="n">
        <f aca="false">J18-H18</f>
        <v>-24564298.3809578</v>
      </c>
      <c r="J18" s="222" t="n">
        <v>-24564298.3809578</v>
      </c>
      <c r="K18" s="220" t="s">
        <v>395</v>
      </c>
    </row>
    <row r="19" customFormat="false" ht="15.75" hidden="false" customHeight="false" outlineLevel="0" collapsed="false">
      <c r="A19" s="214" t="n">
        <f aca="false">ROW()</f>
        <v>19</v>
      </c>
      <c r="B19" s="215" t="n">
        <v>28200121</v>
      </c>
      <c r="C19" s="211" t="s">
        <v>398</v>
      </c>
      <c r="D19" s="216" t="s">
        <v>399</v>
      </c>
      <c r="E19" s="221" t="n">
        <v>-848068474.42</v>
      </c>
      <c r="F19" s="221" t="n">
        <f aca="false">G19-E19</f>
        <v>41273827</v>
      </c>
      <c r="G19" s="222" t="n">
        <v>-806794647.42</v>
      </c>
      <c r="H19" s="221" t="n">
        <v>-768446596.295</v>
      </c>
      <c r="I19" s="221" t="n">
        <f aca="false">J19-H19</f>
        <v>41414321.8062718</v>
      </c>
      <c r="J19" s="222" t="n">
        <v>-727032274.488728</v>
      </c>
      <c r="K19" s="220" t="s">
        <v>400</v>
      </c>
    </row>
    <row r="20" customFormat="false" ht="15" hidden="false" customHeight="false" outlineLevel="0" collapsed="false">
      <c r="A20" s="214" t="n">
        <f aca="false">ROW()</f>
        <v>20</v>
      </c>
      <c r="B20" s="215" t="s">
        <v>401</v>
      </c>
      <c r="C20" s="211" t="s">
        <v>402</v>
      </c>
      <c r="D20" s="216" t="s">
        <v>386</v>
      </c>
      <c r="E20" s="221" t="n">
        <v>0</v>
      </c>
      <c r="F20" s="221" t="n">
        <f aca="false">G20-E20</f>
        <v>-41273827</v>
      </c>
      <c r="G20" s="222" t="n">
        <v>-41273827</v>
      </c>
      <c r="H20" s="221" t="n">
        <v>0</v>
      </c>
      <c r="I20" s="221" t="n">
        <f aca="false">J20-H20</f>
        <v>-41414321.8062716</v>
      </c>
      <c r="J20" s="222" t="n">
        <v>-41414321.8062716</v>
      </c>
      <c r="K20" s="220" t="s">
        <v>400</v>
      </c>
    </row>
    <row r="21" customFormat="false" ht="15" hidden="false" customHeight="false" outlineLevel="0" collapsed="false">
      <c r="A21" s="214" t="n">
        <f aca="false">ROW()</f>
        <v>21</v>
      </c>
      <c r="B21" s="210"/>
      <c r="C21" s="211"/>
      <c r="D21" s="212"/>
      <c r="E21" s="223"/>
      <c r="F21" s="224"/>
      <c r="G21" s="225"/>
      <c r="H21" s="224"/>
      <c r="I21" s="224"/>
      <c r="J21" s="225"/>
      <c r="K21" s="212"/>
    </row>
    <row r="22" customFormat="false" ht="15.75" hidden="false" customHeight="false" outlineLevel="0" collapsed="false">
      <c r="A22" s="214" t="n">
        <f aca="false">ROW()</f>
        <v>22</v>
      </c>
      <c r="B22" s="210"/>
      <c r="C22" s="211" t="s">
        <v>403</v>
      </c>
      <c r="D22" s="212"/>
      <c r="E22" s="226" t="n">
        <f aca="false">SUM(E13:E21)</f>
        <v>-1019204678.05</v>
      </c>
      <c r="F22" s="227" t="n">
        <f aca="false">SUM(F13:F21)</f>
        <v>0</v>
      </c>
      <c r="G22" s="228" t="n">
        <f aca="false">SUM(G13:G21)</f>
        <v>-1019204678.05</v>
      </c>
      <c r="H22" s="227" t="n">
        <f aca="false">SUM(H13:H21)</f>
        <v>-971001928.585417</v>
      </c>
      <c r="I22" s="227" t="n">
        <f aca="false">ROUND(SUM(I13:I21),0)</f>
        <v>0</v>
      </c>
      <c r="J22" s="228" t="n">
        <f aca="false">SUM(J13:J21)</f>
        <v>-971001928.585416</v>
      </c>
      <c r="K22" s="212"/>
    </row>
    <row r="23" customFormat="false" ht="15.75" hidden="false" customHeight="false" outlineLevel="0" collapsed="false">
      <c r="A23" s="229" t="n">
        <f aca="false">ROW()</f>
        <v>23</v>
      </c>
      <c r="B23" s="230" t="s">
        <v>404</v>
      </c>
      <c r="C23" s="230"/>
      <c r="D23" s="231"/>
      <c r="E23" s="195"/>
      <c r="F23" s="195"/>
      <c r="G23" s="195"/>
      <c r="H23" s="195"/>
      <c r="I23" s="195"/>
      <c r="J23" s="195"/>
      <c r="K23" s="197"/>
    </row>
    <row r="24" customFormat="false" ht="15" hidden="false" customHeight="false" outlineLevel="0" collapsed="false">
      <c r="A24" s="220" t="n">
        <f aca="false">ROW()</f>
        <v>24</v>
      </c>
      <c r="B24" s="232" t="s">
        <v>405</v>
      </c>
      <c r="C24" s="195"/>
      <c r="D24" s="195"/>
      <c r="E24" s="195"/>
      <c r="F24" s="195"/>
      <c r="G24" s="195"/>
      <c r="H24" s="195"/>
      <c r="I24" s="195"/>
      <c r="J24" s="195"/>
      <c r="K24" s="211"/>
    </row>
    <row r="25" customFormat="false" ht="15" hidden="false" customHeight="false" outlineLevel="0" collapsed="false">
      <c r="A25" s="220" t="n">
        <f aca="false">ROW()</f>
        <v>25</v>
      </c>
      <c r="B25" s="233" t="s">
        <v>406</v>
      </c>
      <c r="C25" s="195"/>
      <c r="D25" s="195"/>
      <c r="E25" s="195"/>
      <c r="F25" s="195"/>
      <c r="G25" s="195" t="s">
        <v>407</v>
      </c>
      <c r="H25" s="195"/>
      <c r="I25" s="234" t="n">
        <f aca="false">I13+I14</f>
        <v>20112946.29625</v>
      </c>
      <c r="J25" s="195"/>
      <c r="K25" s="211"/>
    </row>
    <row r="26" customFormat="false" ht="15" hidden="false" customHeight="false" outlineLevel="0" collapsed="false">
      <c r="A26" s="220" t="n">
        <f aca="false">ROW()</f>
        <v>26</v>
      </c>
      <c r="B26" s="233" t="s">
        <v>408</v>
      </c>
      <c r="C26" s="195"/>
      <c r="D26" s="195"/>
      <c r="E26" s="195"/>
      <c r="F26" s="195"/>
      <c r="G26" s="195" t="s">
        <v>409</v>
      </c>
      <c r="H26" s="195"/>
      <c r="I26" s="235" t="n">
        <f aca="false">I15+I16</f>
        <v>-20112946.29625</v>
      </c>
      <c r="J26" s="195"/>
      <c r="K26" s="211"/>
    </row>
    <row r="27" customFormat="false" ht="15" hidden="false" customHeight="false" outlineLevel="0" collapsed="false">
      <c r="A27" s="220" t="n">
        <f aca="false">ROW()</f>
        <v>27</v>
      </c>
      <c r="B27" s="233" t="s">
        <v>410</v>
      </c>
      <c r="C27" s="195"/>
      <c r="D27" s="195"/>
      <c r="E27" s="195"/>
      <c r="F27" s="195"/>
      <c r="G27" s="195" t="s">
        <v>411</v>
      </c>
      <c r="H27" s="195"/>
      <c r="I27" s="235" t="n">
        <f aca="false">SUM(I17:I20)</f>
        <v>1.67638063430786E-007</v>
      </c>
      <c r="J27" s="195"/>
      <c r="K27" s="211"/>
    </row>
    <row r="28" customFormat="false" ht="15.75" hidden="false" customHeight="false" outlineLevel="0" collapsed="false">
      <c r="A28" s="220" t="n">
        <f aca="false">ROW()</f>
        <v>28</v>
      </c>
      <c r="B28" s="232" t="s">
        <v>412</v>
      </c>
      <c r="C28" s="195"/>
      <c r="D28" s="195"/>
      <c r="E28" s="195"/>
      <c r="F28" s="195"/>
      <c r="G28" s="195"/>
      <c r="H28" s="195"/>
      <c r="I28" s="236" t="n">
        <f aca="false">SUM(I25:I27)</f>
        <v>1.7508864402771E-007</v>
      </c>
      <c r="J28" s="195"/>
      <c r="K28" s="211"/>
    </row>
    <row r="29" customFormat="false" ht="15.75" hidden="false" customHeight="false" outlineLevel="0" collapsed="false">
      <c r="A29" s="229" t="n">
        <f aca="false">ROW()</f>
        <v>29</v>
      </c>
      <c r="B29" s="237" t="s">
        <v>413</v>
      </c>
      <c r="C29" s="231"/>
      <c r="D29" s="231"/>
      <c r="E29" s="231"/>
      <c r="F29" s="231"/>
      <c r="G29" s="231"/>
      <c r="H29" s="231"/>
      <c r="I29" s="195"/>
      <c r="J29" s="231"/>
      <c r="K29" s="197"/>
    </row>
    <row r="30" customFormat="false" ht="15" hidden="false" customHeight="false" outlineLevel="0" collapsed="false">
      <c r="A30" s="220" t="n">
        <f aca="false">ROW()</f>
        <v>30</v>
      </c>
      <c r="B30" s="233" t="s">
        <v>414</v>
      </c>
      <c r="C30" s="195"/>
      <c r="D30" s="195"/>
      <c r="E30" s="195"/>
      <c r="F30" s="195"/>
      <c r="G30" s="195" t="s">
        <v>415</v>
      </c>
      <c r="H30" s="195"/>
      <c r="I30" s="235" t="n">
        <f aca="false">I19</f>
        <v>41414321.8062718</v>
      </c>
      <c r="J30" s="195"/>
      <c r="K30" s="211"/>
    </row>
    <row r="31" customFormat="false" ht="15" hidden="false" customHeight="false" outlineLevel="0" collapsed="false">
      <c r="A31" s="220" t="n">
        <f aca="false">ROW()</f>
        <v>31</v>
      </c>
      <c r="B31" s="233" t="s">
        <v>416</v>
      </c>
      <c r="C31" s="195"/>
      <c r="D31" s="195"/>
      <c r="E31" s="195"/>
      <c r="F31" s="195"/>
      <c r="G31" s="195" t="s">
        <v>417</v>
      </c>
      <c r="H31" s="195"/>
      <c r="I31" s="235" t="n">
        <f aca="false">ROUNDDOWN(I13*0.556653,0)</f>
        <v>11086726</v>
      </c>
      <c r="J31" s="195"/>
      <c r="K31" s="211"/>
    </row>
    <row r="32" customFormat="false" ht="15" hidden="false" customHeight="false" outlineLevel="0" collapsed="false">
      <c r="A32" s="220" t="n">
        <f aca="false">ROW()</f>
        <v>32</v>
      </c>
      <c r="B32" s="233" t="s">
        <v>418</v>
      </c>
      <c r="C32" s="195"/>
      <c r="D32" s="195"/>
      <c r="E32" s="195"/>
      <c r="F32" s="195"/>
      <c r="G32" s="195"/>
      <c r="H32" s="195"/>
      <c r="I32" s="238" t="n">
        <f aca="false">SUM(I30:I31)</f>
        <v>52501047.8062718</v>
      </c>
      <c r="J32" s="195"/>
      <c r="K32" s="211"/>
      <c r="M32" s="239"/>
    </row>
    <row r="33" customFormat="false" ht="15" hidden="false" customHeight="false" outlineLevel="0" collapsed="false">
      <c r="A33" s="220" t="n">
        <f aca="false">ROW()</f>
        <v>33</v>
      </c>
      <c r="B33" s="233" t="s">
        <v>419</v>
      </c>
      <c r="C33" s="195"/>
      <c r="D33" s="195"/>
      <c r="E33" s="195"/>
      <c r="F33" s="195"/>
      <c r="G33" s="195" t="s">
        <v>420</v>
      </c>
      <c r="H33" s="195"/>
      <c r="I33" s="235" t="n">
        <f aca="false">I48</f>
        <v>-17964264.0221499</v>
      </c>
      <c r="J33" s="195"/>
      <c r="K33" s="211"/>
      <c r="M33" s="239"/>
    </row>
    <row r="34" customFormat="false" ht="15.75" hidden="false" customHeight="false" outlineLevel="0" collapsed="false">
      <c r="A34" s="220" t="n">
        <f aca="false">ROW()</f>
        <v>34</v>
      </c>
      <c r="B34" s="232" t="s">
        <v>421</v>
      </c>
      <c r="C34" s="195"/>
      <c r="D34" s="195"/>
      <c r="E34" s="195"/>
      <c r="F34" s="195"/>
      <c r="G34" s="195"/>
      <c r="H34" s="240"/>
      <c r="I34" s="236" t="n">
        <f aca="false">SUM(I32:I33)</f>
        <v>34536783.7841219</v>
      </c>
      <c r="J34" s="195"/>
      <c r="K34" s="211"/>
      <c r="M34" s="239"/>
    </row>
    <row r="35" customFormat="false" ht="15.75" hidden="false" customHeight="false" outlineLevel="0" collapsed="false">
      <c r="A35" s="229" t="n">
        <f aca="false">ROW()</f>
        <v>35</v>
      </c>
      <c r="B35" s="237" t="s">
        <v>422</v>
      </c>
      <c r="C35" s="231"/>
      <c r="D35" s="231"/>
      <c r="E35" s="231"/>
      <c r="F35" s="231"/>
      <c r="G35" s="231"/>
      <c r="H35" s="231"/>
      <c r="I35" s="231"/>
      <c r="J35" s="231"/>
      <c r="K35" s="197"/>
    </row>
    <row r="36" customFormat="false" ht="15" hidden="false" customHeight="false" outlineLevel="0" collapsed="false">
      <c r="A36" s="220" t="n">
        <f aca="false">ROW()</f>
        <v>36</v>
      </c>
      <c r="B36" s="233" t="s">
        <v>423</v>
      </c>
      <c r="C36" s="195"/>
      <c r="D36" s="195"/>
      <c r="E36" s="195"/>
      <c r="F36" s="195"/>
      <c r="G36" s="195" t="s">
        <v>424</v>
      </c>
      <c r="H36" s="195"/>
      <c r="I36" s="235" t="n">
        <f aca="false">I17</f>
        <v>24564298.3809578</v>
      </c>
      <c r="J36" s="195"/>
      <c r="K36" s="211"/>
    </row>
    <row r="37" customFormat="false" ht="15" hidden="false" customHeight="false" outlineLevel="0" collapsed="false">
      <c r="A37" s="220" t="n">
        <f aca="false">ROW()</f>
        <v>37</v>
      </c>
      <c r="B37" s="233" t="s">
        <v>425</v>
      </c>
      <c r="C37" s="195"/>
      <c r="D37" s="195"/>
      <c r="E37" s="195"/>
      <c r="F37" s="195"/>
      <c r="G37" s="195" t="s">
        <v>426</v>
      </c>
      <c r="H37" s="195"/>
      <c r="I37" s="235" t="n">
        <f aca="false">ROUNDUP(I13*0.443347,0)+0.5</f>
        <v>8830038.5</v>
      </c>
      <c r="J37" s="195"/>
      <c r="K37" s="211"/>
    </row>
    <row r="38" customFormat="false" ht="15" hidden="false" customHeight="false" outlineLevel="0" collapsed="false">
      <c r="A38" s="220" t="n">
        <f aca="false">ROW()</f>
        <v>38</v>
      </c>
      <c r="B38" s="233" t="s">
        <v>427</v>
      </c>
      <c r="C38" s="195"/>
      <c r="D38" s="195"/>
      <c r="E38" s="195"/>
      <c r="F38" s="195"/>
      <c r="G38" s="195"/>
      <c r="H38" s="240"/>
      <c r="I38" s="238" t="n">
        <f aca="false">SUM(I36:I37)</f>
        <v>33394336.8809578</v>
      </c>
      <c r="J38" s="195"/>
      <c r="K38" s="211"/>
    </row>
    <row r="39" customFormat="false" ht="15" hidden="false" customHeight="false" outlineLevel="0" collapsed="false">
      <c r="A39" s="220" t="n">
        <f aca="false">ROW()</f>
        <v>39</v>
      </c>
      <c r="B39" s="233" t="s">
        <v>428</v>
      </c>
      <c r="C39" s="195"/>
      <c r="D39" s="195"/>
      <c r="E39" s="195"/>
      <c r="F39" s="195"/>
      <c r="G39" s="195" t="s">
        <v>429</v>
      </c>
      <c r="H39" s="240"/>
      <c r="I39" s="235" t="n">
        <f aca="false">I49</f>
        <v>-6593421.98220936</v>
      </c>
      <c r="J39" s="195"/>
      <c r="K39" s="211"/>
    </row>
    <row r="40" customFormat="false" ht="15.75" hidden="false" customHeight="false" outlineLevel="0" collapsed="false">
      <c r="A40" s="220" t="n">
        <f aca="false">ROW()</f>
        <v>40</v>
      </c>
      <c r="B40" s="232" t="s">
        <v>430</v>
      </c>
      <c r="C40" s="195"/>
      <c r="D40" s="195"/>
      <c r="E40" s="195"/>
      <c r="F40" s="195"/>
      <c r="G40" s="195"/>
      <c r="H40" s="240"/>
      <c r="I40" s="236" t="n">
        <f aca="false">SUM(I38:I39)</f>
        <v>26800914.8987485</v>
      </c>
      <c r="J40" s="195"/>
      <c r="K40" s="211"/>
    </row>
    <row r="41" customFormat="false" ht="15.75" hidden="false" customHeight="false" outlineLevel="0" collapsed="false">
      <c r="A41" s="229" t="n">
        <f aca="false">ROW()</f>
        <v>41</v>
      </c>
      <c r="B41" s="237" t="s">
        <v>431</v>
      </c>
      <c r="C41" s="231"/>
      <c r="D41" s="231"/>
      <c r="E41" s="231"/>
      <c r="F41" s="231"/>
      <c r="G41" s="231"/>
      <c r="H41" s="231"/>
      <c r="I41" s="231"/>
      <c r="J41" s="231"/>
      <c r="K41" s="197"/>
    </row>
    <row r="42" customFormat="false" ht="15" hidden="false" customHeight="false" outlineLevel="0" collapsed="false">
      <c r="A42" s="220" t="n">
        <f aca="false">ROW()</f>
        <v>42</v>
      </c>
      <c r="B42" s="233" t="s">
        <v>432</v>
      </c>
      <c r="C42" s="195"/>
      <c r="D42" s="195"/>
      <c r="E42" s="195"/>
      <c r="F42" s="195"/>
      <c r="G42" s="195" t="s">
        <v>433</v>
      </c>
      <c r="H42" s="195"/>
      <c r="I42" s="241" t="n">
        <f aca="false">(I14+I16)*0.556653</f>
        <v>2969364.83210238</v>
      </c>
      <c r="J42" s="195"/>
      <c r="K42" s="211"/>
    </row>
    <row r="43" customFormat="false" ht="15" hidden="false" customHeight="false" outlineLevel="0" collapsed="false">
      <c r="A43" s="220" t="n">
        <f aca="false">ROW()</f>
        <v>43</v>
      </c>
      <c r="B43" s="233" t="s">
        <v>434</v>
      </c>
      <c r="C43" s="195"/>
      <c r="D43" s="195"/>
      <c r="E43" s="195"/>
      <c r="F43" s="195"/>
      <c r="G43" s="195" t="s">
        <v>417</v>
      </c>
      <c r="H43" s="195"/>
      <c r="I43" s="241" t="n">
        <f aca="false">ROUNDDOWN(I13*0.556653,0)</f>
        <v>11086726</v>
      </c>
      <c r="J43" s="195"/>
      <c r="K43" s="211"/>
    </row>
    <row r="44" customFormat="false" ht="15" hidden="false" customHeight="false" outlineLevel="0" collapsed="false">
      <c r="A44" s="220" t="n">
        <f aca="false">ROW()</f>
        <v>44</v>
      </c>
      <c r="B44" s="233" t="s">
        <v>435</v>
      </c>
      <c r="C44" s="195"/>
      <c r="D44" s="195"/>
      <c r="E44" s="195"/>
      <c r="F44" s="195"/>
      <c r="G44" s="195" t="s">
        <v>436</v>
      </c>
      <c r="H44" s="195"/>
      <c r="I44" s="241" t="n">
        <f aca="false">ROUNDUP((I14+I16)*0.443347,0)</f>
        <v>2364955</v>
      </c>
      <c r="J44" s="195"/>
      <c r="K44" s="211"/>
    </row>
    <row r="45" customFormat="false" ht="15" hidden="false" customHeight="false" outlineLevel="0" collapsed="false">
      <c r="A45" s="220" t="n">
        <f aca="false">ROW()</f>
        <v>45</v>
      </c>
      <c r="B45" s="233" t="s">
        <v>437</v>
      </c>
      <c r="C45" s="195"/>
      <c r="D45" s="195"/>
      <c r="E45" s="195"/>
      <c r="F45" s="195"/>
      <c r="G45" s="195" t="s">
        <v>426</v>
      </c>
      <c r="H45" s="195"/>
      <c r="I45" s="235" t="n">
        <f aca="false">ROUNDUP(I13*0.443347,0)+0.5</f>
        <v>8830038.5</v>
      </c>
      <c r="J45" s="195"/>
      <c r="K45" s="211"/>
    </row>
    <row r="46" customFormat="false" ht="15.75" hidden="false" customHeight="false" outlineLevel="0" collapsed="false">
      <c r="A46" s="220" t="n">
        <f aca="false">ROW()</f>
        <v>46</v>
      </c>
      <c r="B46" s="232" t="s">
        <v>438</v>
      </c>
      <c r="C46" s="195"/>
      <c r="D46" s="195"/>
      <c r="E46" s="195"/>
      <c r="F46" s="195"/>
      <c r="G46" s="195"/>
      <c r="H46" s="195"/>
      <c r="I46" s="236" t="n">
        <f aca="false">SUM(I42:I45)</f>
        <v>25251084.3321024</v>
      </c>
      <c r="J46" s="195"/>
      <c r="K46" s="211"/>
    </row>
    <row r="47" customFormat="false" ht="15.75" hidden="false" customHeight="false" outlineLevel="0" collapsed="false">
      <c r="A47" s="220" t="n">
        <f aca="false">ROW()</f>
        <v>47</v>
      </c>
      <c r="B47" s="232" t="s">
        <v>439</v>
      </c>
      <c r="C47" s="195"/>
      <c r="D47" s="195"/>
      <c r="E47" s="195"/>
      <c r="F47" s="195"/>
      <c r="G47" s="195"/>
      <c r="H47" s="195"/>
      <c r="I47" s="195"/>
      <c r="J47" s="195"/>
      <c r="K47" s="211"/>
    </row>
    <row r="48" customFormat="false" ht="15" hidden="false" customHeight="false" outlineLevel="0" collapsed="false">
      <c r="A48" s="220" t="n">
        <f aca="false">ROW()</f>
        <v>48</v>
      </c>
      <c r="B48" s="233" t="s">
        <v>440</v>
      </c>
      <c r="C48" s="195"/>
      <c r="D48" s="195"/>
      <c r="E48" s="195"/>
      <c r="F48" s="195"/>
      <c r="G48" s="195"/>
      <c r="H48" s="242" t="n">
        <f aca="false">I48/$I$51</f>
        <v>0.711425467435556</v>
      </c>
      <c r="I48" s="241" t="n">
        <v>-17964264.0221499</v>
      </c>
      <c r="J48" s="195"/>
      <c r="K48" s="211"/>
    </row>
    <row r="49" customFormat="false" ht="15" hidden="false" customHeight="false" outlineLevel="0" collapsed="false">
      <c r="A49" s="220" t="n">
        <f aca="false">ROW()</f>
        <v>49</v>
      </c>
      <c r="B49" s="233" t="s">
        <v>441</v>
      </c>
      <c r="C49" s="195"/>
      <c r="D49" s="195"/>
      <c r="E49" s="195"/>
      <c r="F49" s="195"/>
      <c r="G49" s="195"/>
      <c r="H49" s="242" t="n">
        <f aca="false">I49/$I$51</f>
        <v>0.261114416371831</v>
      </c>
      <c r="I49" s="241" t="n">
        <v>-6593421.98220936</v>
      </c>
      <c r="J49" s="195"/>
      <c r="K49" s="211"/>
    </row>
    <row r="50" customFormat="false" ht="15" hidden="false" customHeight="false" outlineLevel="0" collapsed="false">
      <c r="A50" s="220" t="n">
        <f aca="false">ROW()</f>
        <v>50</v>
      </c>
      <c r="B50" s="233" t="s">
        <v>442</v>
      </c>
      <c r="C50" s="195"/>
      <c r="D50" s="195"/>
      <c r="E50" s="195"/>
      <c r="F50" s="195"/>
      <c r="G50" s="195"/>
      <c r="H50" s="242" t="n">
        <f aca="false">I50/$I$51</f>
        <v>0.0274601161926124</v>
      </c>
      <c r="I50" s="241" t="n">
        <v>-693397.692299634</v>
      </c>
      <c r="J50" s="195"/>
      <c r="K50" s="211"/>
    </row>
    <row r="51" customFormat="false" ht="15.75" hidden="false" customHeight="false" outlineLevel="0" collapsed="false">
      <c r="A51" s="243" t="n">
        <f aca="false">ROW()</f>
        <v>51</v>
      </c>
      <c r="B51" s="244" t="s">
        <v>443</v>
      </c>
      <c r="C51" s="245"/>
      <c r="D51" s="245"/>
      <c r="E51" s="245"/>
      <c r="F51" s="245"/>
      <c r="G51" s="245"/>
      <c r="H51" s="246" t="n">
        <f aca="false">I51/$I$51</f>
        <v>1</v>
      </c>
      <c r="I51" s="236" t="n">
        <f aca="false">SUM(I48:I50)</f>
        <v>-25251083.6966589</v>
      </c>
      <c r="J51" s="245"/>
      <c r="K51" s="247"/>
    </row>
    <row r="52" customFormat="false" ht="15.75" hidden="false" customHeight="false" outlineLevel="0" collapsed="false">
      <c r="A52" s="213"/>
    </row>
    <row r="53" customFormat="false" ht="15" hidden="false" customHeight="false" outlineLevel="0" collapsed="false">
      <c r="A53" s="248" t="s">
        <v>444</v>
      </c>
    </row>
    <row r="54" customFormat="false" ht="15" hidden="false" customHeight="false" outlineLevel="0" collapsed="false">
      <c r="A54" s="248"/>
    </row>
    <row r="55" customFormat="false" ht="15" hidden="false" customHeight="false" outlineLevel="0" collapsed="false">
      <c r="A55" s="248"/>
      <c r="B55" s="192" t="s">
        <v>445</v>
      </c>
    </row>
    <row r="56" customFormat="false" ht="15" hidden="false" customHeight="false" outlineLevel="0" collapsed="false">
      <c r="B56" s="192" t="s">
        <v>446</v>
      </c>
    </row>
    <row r="57" customFormat="false" ht="15" hidden="false" customHeight="false" outlineLevel="0" collapsed="false">
      <c r="B57" s="192" t="s">
        <v>447</v>
      </c>
    </row>
    <row r="60" customFormat="false" ht="15" hidden="false" customHeight="false" outlineLevel="0" collapsed="false">
      <c r="B60" s="192" t="s">
        <v>448</v>
      </c>
    </row>
    <row r="61" customFormat="false" ht="15" hidden="false" customHeight="false" outlineLevel="0" collapsed="false">
      <c r="B61" s="192" t="s">
        <v>449</v>
      </c>
    </row>
    <row r="62" customFormat="false" ht="15" hidden="false" customHeight="false" outlineLevel="0" collapsed="false">
      <c r="B62" s="192" t="s">
        <v>450</v>
      </c>
    </row>
    <row r="63" customFormat="false" ht="15" hidden="false" customHeight="false" outlineLevel="0" collapsed="false">
      <c r="B63" s="249" t="s">
        <v>451</v>
      </c>
    </row>
    <row r="64" customFormat="false" ht="15" hidden="false" customHeight="false" outlineLevel="0" collapsed="false">
      <c r="B64" s="192" t="s">
        <v>452</v>
      </c>
    </row>
    <row r="65" customFormat="false" ht="15" hidden="false" customHeight="false" outlineLevel="0" collapsed="false">
      <c r="B65" s="192" t="s">
        <v>453</v>
      </c>
    </row>
  </sheetData>
  <mergeCells count="6">
    <mergeCell ref="A4:K4"/>
    <mergeCell ref="A5:K5"/>
    <mergeCell ref="A6:K6"/>
    <mergeCell ref="A7:K7"/>
    <mergeCell ref="E9:G9"/>
    <mergeCell ref="H9:J9"/>
  </mergeCells>
  <printOptions headings="false" gridLines="false" gridLinesSet="true" horizontalCentered="true" verticalCentered="false"/>
  <pageMargins left="0.747916666666667" right="0.747916666666667" top="0.25" bottom="0.2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10" activeCellId="0" sqref="B10"/>
    </sheetView>
  </sheetViews>
  <sheetFormatPr defaultColWidth="10.890625" defaultRowHeight="12.75" zeroHeight="false" outlineLevelRow="0" outlineLevelCol="0"/>
  <cols>
    <col collapsed="false" customWidth="true" hidden="false" outlineLevel="0" max="1" min="1" style="250" width="75.65"/>
    <col collapsed="false" customWidth="true" hidden="false" outlineLevel="0" max="2" min="2" style="250" width="25.05"/>
    <col collapsed="false" customWidth="true" hidden="false" outlineLevel="0" max="3" min="3" style="250" width="24.53"/>
    <col collapsed="false" customWidth="true" hidden="false" outlineLevel="0" max="4" min="4" style="250" width="29.64"/>
    <col collapsed="false" customWidth="false" hidden="false" outlineLevel="0" max="257" min="5" style="250" width="10.89"/>
  </cols>
  <sheetData>
    <row r="1" customFormat="false" ht="12.75" hidden="false" customHeight="false" outlineLevel="0" collapsed="false">
      <c r="A1" s="251" t="s">
        <v>0</v>
      </c>
      <c r="B1" s="251"/>
      <c r="C1" s="251"/>
      <c r="D1" s="251"/>
      <c r="E1" s="252"/>
    </row>
    <row r="2" customFormat="false" ht="12.75" hidden="false" customHeight="false" outlineLevel="0" collapsed="false">
      <c r="A2" s="251" t="s">
        <v>454</v>
      </c>
      <c r="B2" s="251"/>
      <c r="C2" s="251"/>
      <c r="D2" s="251"/>
      <c r="E2" s="252"/>
    </row>
    <row r="3" customFormat="false" ht="12.75" hidden="false" customHeight="false" outlineLevel="0" collapsed="false">
      <c r="A3" s="251" t="s">
        <v>362</v>
      </c>
      <c r="B3" s="251"/>
      <c r="C3" s="251"/>
      <c r="D3" s="251"/>
      <c r="E3" s="252"/>
    </row>
    <row r="4" customFormat="false" ht="12.75" hidden="false" customHeight="false" outlineLevel="0" collapsed="false">
      <c r="A4" s="253"/>
      <c r="B4" s="253"/>
      <c r="C4" s="253"/>
      <c r="D4" s="253"/>
      <c r="E4" s="252"/>
    </row>
    <row r="5" customFormat="false" ht="51.75" hidden="false" customHeight="true" outlineLevel="0" collapsed="false">
      <c r="B5" s="254" t="s">
        <v>455</v>
      </c>
      <c r="C5" s="255" t="s">
        <v>456</v>
      </c>
      <c r="D5" s="254" t="s">
        <v>457</v>
      </c>
    </row>
    <row r="6" customFormat="false" ht="12.75" hidden="false" customHeight="false" outlineLevel="0" collapsed="false">
      <c r="A6" s="256" t="s">
        <v>37</v>
      </c>
      <c r="B6" s="257" t="s">
        <v>39</v>
      </c>
      <c r="C6" s="257" t="s">
        <v>39</v>
      </c>
      <c r="D6" s="257" t="s">
        <v>39</v>
      </c>
    </row>
    <row r="7" customFormat="false" ht="12.75" hidden="false" customHeight="false" outlineLevel="0" collapsed="false">
      <c r="A7" s="258"/>
      <c r="C7" s="253" t="s">
        <v>40</v>
      </c>
      <c r="D7" s="259"/>
    </row>
    <row r="8" customFormat="false" ht="12.75" hidden="false" customHeight="false" outlineLevel="0" collapsed="false">
      <c r="A8" s="250" t="s">
        <v>42</v>
      </c>
    </row>
    <row r="9" customFormat="false" ht="12.75" hidden="false" customHeight="false" outlineLevel="0" collapsed="false">
      <c r="A9" s="250" t="s">
        <v>43</v>
      </c>
    </row>
    <row r="10" customFormat="false" ht="12.75" hidden="false" customHeight="false" outlineLevel="0" collapsed="false">
      <c r="A10" s="250" t="s">
        <v>44</v>
      </c>
    </row>
    <row r="11" customFormat="false" ht="12.75" hidden="false" customHeight="false" outlineLevel="0" collapsed="false">
      <c r="A11" s="250" t="s">
        <v>45</v>
      </c>
      <c r="B11" s="55" t="n">
        <v>6471625304.7</v>
      </c>
      <c r="C11" s="55"/>
      <c r="D11" s="55" t="n">
        <f aca="false">SUM(B11:C11)</f>
        <v>6471625304.7</v>
      </c>
    </row>
    <row r="12" customFormat="false" ht="12.75" hidden="false" customHeight="false" outlineLevel="0" collapsed="false">
      <c r="A12" s="260" t="s">
        <v>46</v>
      </c>
      <c r="B12" s="54" t="n">
        <v>2308171</v>
      </c>
      <c r="D12" s="54" t="n">
        <f aca="false">SUM(B12:C12)</f>
        <v>2308171</v>
      </c>
    </row>
    <row r="13" customFormat="false" ht="12.75" hidden="false" customHeight="false" outlineLevel="0" collapsed="false">
      <c r="A13" s="250" t="s">
        <v>47</v>
      </c>
      <c r="B13" s="54" t="n">
        <v>0</v>
      </c>
      <c r="D13" s="54" t="n">
        <f aca="false">SUM(B13:C13)</f>
        <v>0</v>
      </c>
    </row>
    <row r="14" customFormat="false" ht="12.75" hidden="false" customHeight="false" outlineLevel="0" collapsed="false">
      <c r="A14" s="250" t="s">
        <v>48</v>
      </c>
      <c r="B14" s="54" t="n">
        <v>28549726.3</v>
      </c>
      <c r="D14" s="54" t="n">
        <f aca="false">SUM(B14:C14)</f>
        <v>28549726.3</v>
      </c>
    </row>
    <row r="15" customFormat="false" ht="12.75" hidden="false" customHeight="false" outlineLevel="0" collapsed="false">
      <c r="A15" s="250" t="s">
        <v>49</v>
      </c>
      <c r="B15" s="54" t="n">
        <v>150099393.8</v>
      </c>
      <c r="D15" s="54" t="n">
        <f aca="false">SUM(B15:C15)</f>
        <v>150099393.8</v>
      </c>
    </row>
    <row r="16" customFormat="false" ht="12.75" hidden="false" customHeight="false" outlineLevel="0" collapsed="false">
      <c r="A16" s="250" t="s">
        <v>50</v>
      </c>
      <c r="B16" s="54" t="n">
        <v>387834182.5</v>
      </c>
      <c r="D16" s="54" t="n">
        <f aca="false">SUM(B16:C16)</f>
        <v>387834182.5</v>
      </c>
    </row>
    <row r="17" customFormat="false" ht="12.75" hidden="false" customHeight="false" outlineLevel="0" collapsed="false">
      <c r="A17" s="250" t="s">
        <v>51</v>
      </c>
      <c r="B17" s="56" t="n">
        <v>251773352.5</v>
      </c>
      <c r="C17" s="261"/>
      <c r="D17" s="56" t="n">
        <f aca="false">SUM(B17:C17)</f>
        <v>251773352.5</v>
      </c>
    </row>
    <row r="18" customFormat="false" ht="12.75" hidden="false" customHeight="false" outlineLevel="0" collapsed="false">
      <c r="A18" s="250" t="s">
        <v>52</v>
      </c>
      <c r="B18" s="54" t="n">
        <v>7292190130.8</v>
      </c>
      <c r="D18" s="54" t="n">
        <f aca="false">SUM(D11:D17)</f>
        <v>7292190130.8</v>
      </c>
    </row>
    <row r="19" customFormat="false" ht="12.75" hidden="false" customHeight="false" outlineLevel="0" collapsed="false">
      <c r="B19" s="260"/>
      <c r="D19" s="260"/>
    </row>
    <row r="20" customFormat="false" ht="12.75" hidden="false" customHeight="false" outlineLevel="0" collapsed="false">
      <c r="A20" s="250" t="s">
        <v>53</v>
      </c>
      <c r="B20" s="260"/>
      <c r="D20" s="260"/>
    </row>
    <row r="21" customFormat="false" ht="12.75" hidden="false" customHeight="false" outlineLevel="0" collapsed="false">
      <c r="A21" s="250" t="s">
        <v>54</v>
      </c>
      <c r="B21" s="54" t="n">
        <v>2611968389.1</v>
      </c>
      <c r="D21" s="54" t="n">
        <f aca="false">SUM(B21:C21)</f>
        <v>2611968389.1</v>
      </c>
    </row>
    <row r="22" customFormat="false" ht="12.75" hidden="false" customHeight="false" outlineLevel="0" collapsed="false">
      <c r="A22" s="250" t="s">
        <v>55</v>
      </c>
      <c r="B22" s="54" t="n">
        <v>19142306.2</v>
      </c>
      <c r="D22" s="54" t="n">
        <f aca="false">SUM(B22:C22)</f>
        <v>19142306.2</v>
      </c>
    </row>
    <row r="23" customFormat="false" ht="12.75" hidden="false" customHeight="false" outlineLevel="0" collapsed="false">
      <c r="A23" s="250" t="s">
        <v>56</v>
      </c>
      <c r="B23" s="54" t="n">
        <v>21153657.2</v>
      </c>
      <c r="D23" s="54" t="n">
        <f aca="false">SUM(B23:C23)</f>
        <v>21153657.2</v>
      </c>
    </row>
    <row r="24" customFormat="false" ht="12.75" hidden="false" customHeight="false" outlineLevel="0" collapsed="false">
      <c r="A24" s="250" t="s">
        <v>57</v>
      </c>
      <c r="B24" s="54" t="n">
        <v>35622825.6</v>
      </c>
      <c r="D24" s="54" t="n">
        <f aca="false">SUM(B24:C24)</f>
        <v>35622825.6</v>
      </c>
    </row>
    <row r="25" customFormat="false" ht="12.75" hidden="false" customHeight="false" outlineLevel="0" collapsed="false">
      <c r="A25" s="250" t="s">
        <v>58</v>
      </c>
      <c r="B25" s="56" t="n">
        <v>7815443.3</v>
      </c>
      <c r="C25" s="261"/>
      <c r="D25" s="56" t="n">
        <f aca="false">SUM(B25:C25)</f>
        <v>7815443.3</v>
      </c>
    </row>
    <row r="26" customFormat="false" ht="12.75" hidden="false" customHeight="false" outlineLevel="0" collapsed="false">
      <c r="A26" s="250" t="s">
        <v>59</v>
      </c>
      <c r="B26" s="262" t="n">
        <v>2695702621.4</v>
      </c>
      <c r="D26" s="262" t="n">
        <f aca="false">SUM(D21:D25)</f>
        <v>2695702621.4</v>
      </c>
    </row>
    <row r="27" customFormat="false" ht="12.75" hidden="false" customHeight="false" outlineLevel="0" collapsed="false">
      <c r="B27" s="260"/>
      <c r="D27" s="260"/>
    </row>
    <row r="28" customFormat="false" ht="12.75" hidden="false" customHeight="false" outlineLevel="0" collapsed="false">
      <c r="A28" s="250" t="s">
        <v>60</v>
      </c>
      <c r="B28" s="260"/>
      <c r="D28" s="260"/>
    </row>
    <row r="29" customFormat="false" ht="12.75" hidden="false" customHeight="false" outlineLevel="0" collapsed="false">
      <c r="A29" s="250" t="s">
        <v>61</v>
      </c>
      <c r="B29" s="54" t="n">
        <v>424880370.6</v>
      </c>
      <c r="D29" s="54" t="n">
        <f aca="false">SUM(B29:C29)</f>
        <v>424880370.6</v>
      </c>
    </row>
    <row r="30" customFormat="false" ht="12.75" hidden="false" customHeight="false" outlineLevel="0" collapsed="false">
      <c r="A30" s="250" t="s">
        <v>62</v>
      </c>
      <c r="B30" s="54" t="n">
        <v>346293.8</v>
      </c>
      <c r="D30" s="54" t="n">
        <f aca="false">SUM(B30:C30)</f>
        <v>346293.8</v>
      </c>
    </row>
    <row r="31" customFormat="false" ht="12.75" hidden="false" customHeight="false" outlineLevel="0" collapsed="false">
      <c r="A31" s="250" t="s">
        <v>63</v>
      </c>
      <c r="B31" s="56" t="n">
        <v>42669933.3</v>
      </c>
      <c r="C31" s="261"/>
      <c r="D31" s="56" t="n">
        <f aca="false">SUM(B31:C31)</f>
        <v>42669933.3</v>
      </c>
    </row>
    <row r="32" customFormat="false" ht="12.75" hidden="false" customHeight="false" outlineLevel="0" collapsed="false">
      <c r="A32" s="250" t="s">
        <v>64</v>
      </c>
      <c r="B32" s="262" t="n">
        <v>467896597.8</v>
      </c>
      <c r="D32" s="262" t="n">
        <f aca="false">SUM(D29:D31)</f>
        <v>467896597.7</v>
      </c>
    </row>
    <row r="33" customFormat="false" ht="12.75" hidden="false" customHeight="false" outlineLevel="0" collapsed="false">
      <c r="B33" s="260"/>
      <c r="D33" s="260"/>
    </row>
    <row r="34" customFormat="false" ht="12.75" hidden="false" customHeight="false" outlineLevel="0" collapsed="false">
      <c r="A34" s="250" t="s">
        <v>65</v>
      </c>
      <c r="B34" s="260"/>
      <c r="D34" s="260"/>
    </row>
    <row r="35" customFormat="false" ht="12.75" hidden="false" customHeight="false" outlineLevel="0" collapsed="false">
      <c r="A35" s="250" t="s">
        <v>66</v>
      </c>
      <c r="B35" s="54" t="n">
        <v>-3439137248.5</v>
      </c>
      <c r="D35" s="54" t="n">
        <f aca="false">SUM(B35:C35)</f>
        <v>-3439137248.5</v>
      </c>
    </row>
    <row r="36" customFormat="false" ht="12.75" hidden="false" customHeight="false" outlineLevel="0" collapsed="false">
      <c r="A36" s="250" t="s">
        <v>67</v>
      </c>
      <c r="B36" s="54" t="n">
        <v>-187755975.8</v>
      </c>
      <c r="D36" s="54" t="n">
        <f aca="false">SUM(B36:C36)</f>
        <v>-187755975.8</v>
      </c>
    </row>
    <row r="37" customFormat="false" ht="12.75" hidden="false" customHeight="false" outlineLevel="0" collapsed="false">
      <c r="A37" s="250" t="s">
        <v>68</v>
      </c>
      <c r="B37" s="56" t="n">
        <v>-55326900</v>
      </c>
      <c r="C37" s="261"/>
      <c r="D37" s="56" t="n">
        <f aca="false">SUM(B37:C37)</f>
        <v>-55326900</v>
      </c>
    </row>
    <row r="38" customFormat="false" ht="12.75" hidden="false" customHeight="false" outlineLevel="0" collapsed="false">
      <c r="A38" s="250" t="s">
        <v>69</v>
      </c>
      <c r="B38" s="262" t="n">
        <v>-3682220124.3</v>
      </c>
      <c r="D38" s="262" t="n">
        <f aca="false">SUM(D35:D37)</f>
        <v>-3682220124.3</v>
      </c>
    </row>
    <row r="39" customFormat="false" ht="12.75" hidden="false" customHeight="false" outlineLevel="0" collapsed="false">
      <c r="B39" s="260"/>
      <c r="D39" s="260"/>
    </row>
    <row r="40" customFormat="false" ht="12.75" hidden="false" customHeight="false" outlineLevel="0" collapsed="false">
      <c r="A40" s="250" t="s">
        <v>70</v>
      </c>
      <c r="B40" s="262" t="n">
        <v>6773569225.6</v>
      </c>
      <c r="D40" s="262" t="n">
        <f aca="false">+D38+D32+D26+D18</f>
        <v>6773569225.6</v>
      </c>
    </row>
    <row r="41" customFormat="false" ht="12.75" hidden="false" customHeight="false" outlineLevel="0" collapsed="false">
      <c r="B41" s="260"/>
      <c r="D41" s="260"/>
    </row>
    <row r="42" customFormat="false" ht="12.75" hidden="false" customHeight="false" outlineLevel="0" collapsed="false">
      <c r="A42" s="250" t="s">
        <v>71</v>
      </c>
      <c r="B42" s="260"/>
      <c r="D42" s="260"/>
    </row>
    <row r="43" customFormat="false" ht="12.75" hidden="false" customHeight="false" outlineLevel="0" collapsed="false">
      <c r="A43" s="250" t="s">
        <v>72</v>
      </c>
      <c r="B43" s="260"/>
      <c r="D43" s="260"/>
    </row>
    <row r="44" customFormat="false" ht="12.75" hidden="false" customHeight="false" outlineLevel="0" collapsed="false">
      <c r="A44" s="250" t="s">
        <v>73</v>
      </c>
      <c r="B44" s="263" t="n">
        <v>3346277.7</v>
      </c>
      <c r="D44" s="263" t="n">
        <f aca="false">SUM(B44:C44)</f>
        <v>3346277.7</v>
      </c>
    </row>
    <row r="45" customFormat="false" ht="12.75" hidden="false" customHeight="false" outlineLevel="0" collapsed="false">
      <c r="A45" s="250" t="s">
        <v>74</v>
      </c>
      <c r="B45" s="263" t="n">
        <v>-536028.4</v>
      </c>
      <c r="D45" s="263" t="n">
        <f aca="false">SUM(B45:C45)</f>
        <v>-536028.4</v>
      </c>
    </row>
    <row r="46" customFormat="false" ht="12.75" hidden="false" customHeight="false" outlineLevel="0" collapsed="false">
      <c r="A46" s="250" t="s">
        <v>75</v>
      </c>
      <c r="B46" s="263" t="n">
        <v>50141831.5</v>
      </c>
      <c r="D46" s="263" t="n">
        <f aca="false">SUM(B46:C46)</f>
        <v>50141831.5</v>
      </c>
    </row>
    <row r="47" customFormat="false" ht="12.75" hidden="false" customHeight="false" outlineLevel="0" collapsed="false">
      <c r="A47" s="250" t="s">
        <v>76</v>
      </c>
      <c r="B47" s="264" t="n">
        <v>69277436</v>
      </c>
      <c r="C47" s="261"/>
      <c r="D47" s="264" t="n">
        <f aca="false">SUM(B47:C47)</f>
        <v>69277436</v>
      </c>
    </row>
    <row r="48" customFormat="false" ht="12.75" hidden="false" customHeight="false" outlineLevel="0" collapsed="false">
      <c r="A48" s="250" t="s">
        <v>77</v>
      </c>
      <c r="B48" s="54" t="n">
        <v>122229516.8</v>
      </c>
      <c r="D48" s="54" t="n">
        <f aca="false">SUM(D44:D47)</f>
        <v>122229516.8</v>
      </c>
    </row>
    <row r="49" customFormat="false" ht="12.75" hidden="false" customHeight="false" outlineLevel="0" collapsed="false">
      <c r="B49" s="260"/>
      <c r="D49" s="260"/>
    </row>
    <row r="50" customFormat="false" ht="12.75" hidden="false" customHeight="false" outlineLevel="0" collapsed="false">
      <c r="A50" s="250" t="s">
        <v>78</v>
      </c>
      <c r="B50" s="262" t="n">
        <v>122229516.8</v>
      </c>
      <c r="D50" s="262" t="n">
        <f aca="false">+D48</f>
        <v>122229516.8</v>
      </c>
    </row>
    <row r="51" customFormat="false" ht="12.75" hidden="false" customHeight="false" outlineLevel="0" collapsed="false">
      <c r="B51" s="260"/>
      <c r="D51" s="260"/>
    </row>
    <row r="52" customFormat="false" ht="12.75" hidden="false" customHeight="false" outlineLevel="0" collapsed="false">
      <c r="A52" s="250" t="s">
        <v>79</v>
      </c>
      <c r="B52" s="260"/>
      <c r="D52" s="260"/>
    </row>
    <row r="53" customFormat="false" ht="12.75" hidden="false" customHeight="false" outlineLevel="0" collapsed="false">
      <c r="A53" s="250" t="s">
        <v>80</v>
      </c>
      <c r="B53" s="260"/>
      <c r="D53" s="260"/>
    </row>
    <row r="54" customFormat="false" ht="12.75" hidden="false" customHeight="false" outlineLevel="0" collapsed="false">
      <c r="A54" s="250" t="s">
        <v>81</v>
      </c>
      <c r="B54" s="263" t="n">
        <v>6355204.5</v>
      </c>
      <c r="D54" s="263" t="n">
        <f aca="false">SUM(B54:C54)</f>
        <v>6355204.5</v>
      </c>
    </row>
    <row r="55" customFormat="false" ht="12.75" hidden="false" customHeight="false" outlineLevel="0" collapsed="false">
      <c r="A55" s="250" t="s">
        <v>82</v>
      </c>
      <c r="B55" s="263" t="n">
        <v>11957469.1</v>
      </c>
      <c r="D55" s="263" t="n">
        <f aca="false">SUM(B55:C55)</f>
        <v>11957469.1</v>
      </c>
    </row>
    <row r="56" customFormat="false" ht="12.75" hidden="false" customHeight="false" outlineLevel="0" collapsed="false">
      <c r="A56" s="250" t="s">
        <v>83</v>
      </c>
      <c r="B56" s="263" t="n">
        <v>2609916.3</v>
      </c>
      <c r="D56" s="263" t="n">
        <f aca="false">SUM(B56:C56)</f>
        <v>2609916.3</v>
      </c>
    </row>
    <row r="57" customFormat="false" ht="12.75" hidden="false" customHeight="false" outlineLevel="0" collapsed="false">
      <c r="A57" s="250" t="s">
        <v>84</v>
      </c>
      <c r="B57" s="264" t="n">
        <v>60328106.7</v>
      </c>
      <c r="C57" s="261"/>
      <c r="D57" s="264" t="n">
        <f aca="false">SUM(B57:C57)</f>
        <v>60328106.7</v>
      </c>
    </row>
    <row r="58" customFormat="false" ht="12.75" hidden="false" customHeight="false" outlineLevel="0" collapsed="false">
      <c r="A58" s="250" t="s">
        <v>85</v>
      </c>
      <c r="B58" s="262" t="n">
        <v>81250696.5</v>
      </c>
      <c r="D58" s="262" t="n">
        <f aca="false">SUM(D54:D57)</f>
        <v>81250696.6</v>
      </c>
    </row>
    <row r="59" customFormat="false" ht="12.75" hidden="false" customHeight="false" outlineLevel="0" collapsed="false">
      <c r="D59" s="260"/>
    </row>
    <row r="60" customFormat="false" ht="12.75" hidden="false" customHeight="false" outlineLevel="0" collapsed="false">
      <c r="A60" s="250" t="s">
        <v>86</v>
      </c>
      <c r="B60" s="264" t="n">
        <v>0</v>
      </c>
      <c r="C60" s="261"/>
      <c r="D60" s="264" t="n">
        <f aca="false">SUM(B60:C60)</f>
        <v>0</v>
      </c>
    </row>
    <row r="61" customFormat="false" ht="12.75" hidden="false" customHeight="false" outlineLevel="0" collapsed="false">
      <c r="A61" s="250" t="s">
        <v>87</v>
      </c>
      <c r="B61" s="262" t="n">
        <f aca="false">SUM(B60)</f>
        <v>0</v>
      </c>
      <c r="D61" s="262" t="n">
        <f aca="false">SUM(D60)</f>
        <v>0</v>
      </c>
    </row>
    <row r="62" customFormat="false" ht="12.75" hidden="false" customHeight="false" outlineLevel="0" collapsed="false">
      <c r="B62" s="262"/>
      <c r="D62" s="260"/>
    </row>
    <row r="63" customFormat="false" ht="12.75" hidden="false" customHeight="false" outlineLevel="0" collapsed="false">
      <c r="A63" s="250" t="s">
        <v>88</v>
      </c>
    </row>
    <row r="64" customFormat="false" ht="12.75" hidden="false" customHeight="false" outlineLevel="0" collapsed="false">
      <c r="A64" s="250" t="s">
        <v>89</v>
      </c>
      <c r="B64" s="262" t="n">
        <v>3770155.5</v>
      </c>
      <c r="D64" s="263" t="n">
        <f aca="false">SUM(B64:C64)</f>
        <v>3770155.5</v>
      </c>
    </row>
    <row r="65" customFormat="false" ht="12.75" hidden="false" customHeight="false" outlineLevel="0" collapsed="false">
      <c r="A65" s="250" t="s">
        <v>90</v>
      </c>
      <c r="B65" s="262" t="n">
        <v>203753410.7</v>
      </c>
      <c r="D65" s="263" t="n">
        <f aca="false">SUM(B65:C65)</f>
        <v>203753410.7</v>
      </c>
    </row>
    <row r="66" customFormat="false" ht="12.75" hidden="false" customHeight="false" outlineLevel="0" collapsed="false">
      <c r="A66" s="250" t="s">
        <v>91</v>
      </c>
      <c r="B66" s="262" t="n">
        <v>78602650.6</v>
      </c>
      <c r="D66" s="263" t="n">
        <f aca="false">SUM(B66:C66)</f>
        <v>78602650.6</v>
      </c>
    </row>
    <row r="67" customFormat="false" ht="12.75" hidden="false" customHeight="false" outlineLevel="0" collapsed="false">
      <c r="A67" s="250" t="s">
        <v>92</v>
      </c>
      <c r="B67" s="262" t="n">
        <v>266505.6</v>
      </c>
      <c r="D67" s="263" t="n">
        <f aca="false">SUM(B67:C67)</f>
        <v>266505.6</v>
      </c>
    </row>
    <row r="68" customFormat="false" ht="12.75" hidden="false" customHeight="false" outlineLevel="0" collapsed="false">
      <c r="A68" s="250" t="s">
        <v>93</v>
      </c>
      <c r="B68" s="262" t="n">
        <v>72.6</v>
      </c>
      <c r="D68" s="263" t="n">
        <f aca="false">SUM(B68:C68)</f>
        <v>72.6</v>
      </c>
    </row>
    <row r="69" customFormat="false" ht="12.75" hidden="false" customHeight="false" outlineLevel="0" collapsed="false">
      <c r="A69" s="250" t="s">
        <v>94</v>
      </c>
      <c r="B69" s="262" t="n">
        <v>133311523.6</v>
      </c>
      <c r="D69" s="263" t="n">
        <f aca="false">SUM(B69:C69)</f>
        <v>133311523.6</v>
      </c>
    </row>
    <row r="70" customFormat="false" ht="12.75" hidden="false" customHeight="false" outlineLevel="0" collapsed="false">
      <c r="A70" s="250" t="s">
        <v>95</v>
      </c>
      <c r="B70" s="262" t="n">
        <v>-12211.4</v>
      </c>
      <c r="D70" s="263" t="n">
        <f aca="false">SUM(B70:C70)</f>
        <v>-12211.4</v>
      </c>
    </row>
    <row r="71" customFormat="false" ht="12.75" hidden="false" customHeight="false" outlineLevel="0" collapsed="false">
      <c r="A71" s="250" t="s">
        <v>96</v>
      </c>
      <c r="B71" s="264" t="n">
        <v>-9255950.7</v>
      </c>
      <c r="C71" s="261"/>
      <c r="D71" s="264" t="n">
        <f aca="false">SUM(B71:C71)</f>
        <v>-9255950.7</v>
      </c>
    </row>
    <row r="72" customFormat="false" ht="12.75" hidden="false" customHeight="false" outlineLevel="0" collapsed="false">
      <c r="A72" s="250" t="s">
        <v>97</v>
      </c>
      <c r="B72" s="262" t="n">
        <v>410436156.6</v>
      </c>
      <c r="D72" s="54" t="n">
        <f aca="false">SUM(D64:D71)</f>
        <v>410436156.5</v>
      </c>
    </row>
    <row r="73" customFormat="false" ht="12.75" hidden="false" customHeight="false" outlineLevel="0" collapsed="false">
      <c r="B73" s="260"/>
      <c r="D73" s="260"/>
    </row>
    <row r="74" customFormat="false" ht="12.75" hidden="false" customHeight="false" outlineLevel="0" collapsed="false">
      <c r="A74" s="250" t="s">
        <v>98</v>
      </c>
      <c r="D74" s="260"/>
    </row>
    <row r="75" customFormat="false" ht="12.75" hidden="false" customHeight="false" outlineLevel="0" collapsed="false">
      <c r="A75" s="250" t="s">
        <v>99</v>
      </c>
      <c r="B75" s="264" t="n">
        <v>-7987183.5</v>
      </c>
      <c r="C75" s="261"/>
      <c r="D75" s="264" t="n">
        <f aca="false">SUM(B75:C75)</f>
        <v>-7987183.5</v>
      </c>
    </row>
    <row r="76" customFormat="false" ht="12.75" hidden="false" customHeight="false" outlineLevel="0" collapsed="false">
      <c r="A76" s="250" t="s">
        <v>100</v>
      </c>
      <c r="B76" s="262" t="n">
        <v>-7987183.5</v>
      </c>
      <c r="D76" s="262" t="n">
        <f aca="false">SUM(D75)</f>
        <v>-7987183.5</v>
      </c>
    </row>
    <row r="77" customFormat="false" ht="12.75" hidden="false" customHeight="false" outlineLevel="0" collapsed="false">
      <c r="B77" s="260"/>
      <c r="D77" s="260"/>
    </row>
    <row r="78" customFormat="false" ht="12.75" hidden="false" customHeight="false" outlineLevel="0" collapsed="false">
      <c r="A78" s="250" t="s">
        <v>101</v>
      </c>
      <c r="B78" s="260"/>
      <c r="D78" s="260"/>
    </row>
    <row r="79" customFormat="false" ht="12.75" hidden="false" customHeight="false" outlineLevel="0" collapsed="false">
      <c r="A79" s="250" t="s">
        <v>102</v>
      </c>
      <c r="B79" s="263" t="n">
        <v>13726801.6</v>
      </c>
      <c r="D79" s="263" t="n">
        <f aca="false">SUM(B79:C79)</f>
        <v>13726801.6</v>
      </c>
    </row>
    <row r="80" customFormat="false" ht="12.75" hidden="false" customHeight="false" outlineLevel="0" collapsed="false">
      <c r="A80" s="250" t="s">
        <v>103</v>
      </c>
      <c r="B80" s="263" t="n">
        <v>75568386.5</v>
      </c>
      <c r="D80" s="263" t="n">
        <f aca="false">SUM(B80:C80)</f>
        <v>75568386.5</v>
      </c>
    </row>
    <row r="81" customFormat="false" ht="12.75" hidden="false" customHeight="false" outlineLevel="0" collapsed="false">
      <c r="A81" s="250" t="s">
        <v>104</v>
      </c>
      <c r="B81" s="263" t="n">
        <v>4462439</v>
      </c>
      <c r="D81" s="263" t="n">
        <f aca="false">SUM(B81:C81)</f>
        <v>4462439</v>
      </c>
    </row>
    <row r="82" customFormat="false" ht="12.75" hidden="false" customHeight="false" outlineLevel="0" collapsed="false">
      <c r="A82" s="250" t="s">
        <v>105</v>
      </c>
      <c r="B82" s="263" t="n">
        <v>78361366.7</v>
      </c>
      <c r="D82" s="263" t="n">
        <f aca="false">SUM(B82:C82)</f>
        <v>78361366.7</v>
      </c>
    </row>
    <row r="83" customFormat="false" ht="12.75" hidden="false" customHeight="false" outlineLevel="0" collapsed="false">
      <c r="A83" s="250" t="s">
        <v>106</v>
      </c>
      <c r="B83" s="264" t="n">
        <v>634673.5</v>
      </c>
      <c r="C83" s="261"/>
      <c r="D83" s="264" t="n">
        <f aca="false">SUM(B83:C83)</f>
        <v>634673.5</v>
      </c>
    </row>
    <row r="84" customFormat="false" ht="12.75" hidden="false" customHeight="false" outlineLevel="0" collapsed="false">
      <c r="A84" s="250" t="s">
        <v>107</v>
      </c>
      <c r="B84" s="262" t="n">
        <v>172753667.2</v>
      </c>
      <c r="D84" s="262" t="n">
        <f aca="false">SUM(D79:D83)</f>
        <v>172753667.3</v>
      </c>
    </row>
    <row r="85" customFormat="false" ht="12.75" hidden="false" customHeight="false" outlineLevel="0" collapsed="false">
      <c r="B85" s="260"/>
      <c r="D85" s="260"/>
    </row>
    <row r="86" customFormat="false" ht="12.75" hidden="false" customHeight="false" outlineLevel="0" collapsed="false">
      <c r="A86" s="250" t="s">
        <v>108</v>
      </c>
      <c r="B86" s="260"/>
      <c r="D86" s="260"/>
    </row>
    <row r="87" customFormat="false" ht="12.75" hidden="false" customHeight="false" outlineLevel="0" collapsed="false">
      <c r="A87" s="250" t="s">
        <v>109</v>
      </c>
      <c r="B87" s="263" t="n">
        <v>10812648.4</v>
      </c>
      <c r="D87" s="263" t="n">
        <f aca="false">SUM(B87:C87)</f>
        <v>10812648.4</v>
      </c>
    </row>
    <row r="88" customFormat="false" ht="12.75" hidden="false" customHeight="false" outlineLevel="0" collapsed="false">
      <c r="A88" s="250" t="s">
        <v>110</v>
      </c>
      <c r="B88" s="264" t="n">
        <v>0</v>
      </c>
      <c r="C88" s="261"/>
      <c r="D88" s="264" t="n">
        <f aca="false">SUM(B88:C88)</f>
        <v>0</v>
      </c>
    </row>
    <row r="89" customFormat="false" ht="12.75" hidden="false" customHeight="false" outlineLevel="0" collapsed="false">
      <c r="A89" s="250" t="s">
        <v>111</v>
      </c>
      <c r="B89" s="262" t="n">
        <v>10812648.4</v>
      </c>
      <c r="D89" s="262" t="n">
        <f aca="false">SUM(D87:D88)</f>
        <v>10812648.4</v>
      </c>
    </row>
    <row r="90" customFormat="false" ht="12.75" hidden="false" customHeight="false" outlineLevel="0" collapsed="false">
      <c r="B90" s="260"/>
      <c r="D90" s="260"/>
    </row>
    <row r="91" customFormat="false" ht="12.75" hidden="false" customHeight="false" outlineLevel="0" collapsed="false">
      <c r="A91" s="250" t="s">
        <v>112</v>
      </c>
      <c r="B91" s="260"/>
      <c r="D91" s="260"/>
    </row>
    <row r="92" customFormat="false" ht="12.75" hidden="false" customHeight="false" outlineLevel="0" collapsed="false">
      <c r="A92" s="250" t="s">
        <v>113</v>
      </c>
      <c r="B92" s="263" t="n">
        <v>11711558.4</v>
      </c>
      <c r="D92" s="263" t="n">
        <f aca="false">SUM(B92:C92)</f>
        <v>11711558.4</v>
      </c>
    </row>
    <row r="93" customFormat="false" ht="12.75" hidden="false" customHeight="false" outlineLevel="0" collapsed="false">
      <c r="A93" s="250" t="s">
        <v>114</v>
      </c>
      <c r="B93" s="263" t="n">
        <v>6253793.9</v>
      </c>
      <c r="D93" s="263" t="n">
        <f aca="false">SUM(B93:C93)</f>
        <v>6253793.9</v>
      </c>
    </row>
    <row r="94" customFormat="false" ht="12.75" hidden="false" customHeight="false" outlineLevel="0" collapsed="false">
      <c r="A94" s="250" t="s">
        <v>115</v>
      </c>
      <c r="B94" s="264" t="n">
        <v>7699.4</v>
      </c>
      <c r="C94" s="261"/>
      <c r="D94" s="264" t="n">
        <f aca="false">SUM(B94:C94)</f>
        <v>7699.4</v>
      </c>
    </row>
    <row r="95" customFormat="false" ht="12.75" hidden="false" customHeight="false" outlineLevel="0" collapsed="false">
      <c r="A95" s="250" t="s">
        <v>116</v>
      </c>
      <c r="B95" s="263" t="n">
        <v>17973051.8</v>
      </c>
      <c r="D95" s="263" t="n">
        <f aca="false">SUM(D92:D94)</f>
        <v>17973051.7</v>
      </c>
    </row>
    <row r="96" customFormat="false" ht="12.75" hidden="false" customHeight="false" outlineLevel="0" collapsed="false">
      <c r="B96" s="260"/>
      <c r="D96" s="260"/>
    </row>
    <row r="97" customFormat="false" ht="12.75" hidden="false" customHeight="false" outlineLevel="0" collapsed="false">
      <c r="A97" s="250" t="s">
        <v>117</v>
      </c>
      <c r="D97" s="260"/>
    </row>
    <row r="98" customFormat="false" ht="12.75" hidden="false" customHeight="false" outlineLevel="0" collapsed="false">
      <c r="A98" s="250" t="s">
        <v>458</v>
      </c>
      <c r="B98" s="263" t="n">
        <v>439740243.6</v>
      </c>
      <c r="C98" s="265" t="n">
        <v>20112946.29625</v>
      </c>
      <c r="D98" s="263" t="n">
        <f aca="false">SUM(B98:C98)</f>
        <v>459853189.89625</v>
      </c>
    </row>
    <row r="99" customFormat="false" ht="12.75" hidden="false" customHeight="false" outlineLevel="0" collapsed="false">
      <c r="B99" s="260"/>
      <c r="D99" s="260"/>
    </row>
    <row r="100" customFormat="false" ht="12.75" hidden="false" customHeight="false" outlineLevel="0" collapsed="false">
      <c r="A100" s="250" t="s">
        <v>119</v>
      </c>
      <c r="B100" s="262" t="n">
        <v>1124979280.5</v>
      </c>
      <c r="C100" s="266" t="n">
        <f aca="false">+C98+C95+C89+C84+C76+C72+C61+C58</f>
        <v>20112946.29625</v>
      </c>
      <c r="D100" s="262" t="n">
        <f aca="false">+D98+D95+D89+D84+D76+D72+D61+D58</f>
        <v>1145092226.89625</v>
      </c>
    </row>
    <row r="101" customFormat="false" ht="12.75" hidden="false" customHeight="false" outlineLevel="0" collapsed="false">
      <c r="B101" s="262"/>
      <c r="C101" s="266"/>
      <c r="D101" s="262"/>
    </row>
    <row r="102" customFormat="false" ht="12.75" hidden="false" customHeight="false" outlineLevel="0" collapsed="false">
      <c r="A102" s="250" t="s">
        <v>120</v>
      </c>
      <c r="B102" s="54"/>
      <c r="D102" s="260"/>
    </row>
    <row r="103" customFormat="false" ht="12.75" hidden="false" customHeight="false" outlineLevel="0" collapsed="false">
      <c r="A103" s="260" t="s">
        <v>121</v>
      </c>
      <c r="B103" s="54" t="n">
        <v>0</v>
      </c>
      <c r="D103" s="54"/>
    </row>
    <row r="104" customFormat="false" ht="12.75" hidden="false" customHeight="false" outlineLevel="0" collapsed="false">
      <c r="A104" s="260" t="s">
        <v>122</v>
      </c>
      <c r="B104" s="54" t="n">
        <v>40260892.4</v>
      </c>
      <c r="D104" s="54" t="n">
        <f aca="false">SUM(B104:C104)</f>
        <v>40260892.4</v>
      </c>
    </row>
    <row r="105" customFormat="false" ht="12.75" hidden="false" customHeight="false" outlineLevel="0" collapsed="false">
      <c r="A105" s="250" t="s">
        <v>123</v>
      </c>
      <c r="B105" s="54" t="n">
        <v>3285625.1</v>
      </c>
      <c r="D105" s="54" t="n">
        <f aca="false">SUM(B105:C105)</f>
        <v>3285625.1</v>
      </c>
    </row>
    <row r="106" customFormat="false" ht="12.75" hidden="false" customHeight="false" outlineLevel="0" collapsed="false">
      <c r="A106" s="250" t="s">
        <v>124</v>
      </c>
      <c r="B106" s="54" t="n">
        <v>0</v>
      </c>
      <c r="D106" s="54" t="n">
        <f aca="false">SUM(B106:C106)</f>
        <v>0</v>
      </c>
    </row>
    <row r="107" customFormat="false" ht="12.75" hidden="false" customHeight="false" outlineLevel="0" collapsed="false">
      <c r="A107" s="260" t="s">
        <v>125</v>
      </c>
      <c r="B107" s="54" t="n">
        <v>45331738.8</v>
      </c>
      <c r="C107" s="260"/>
      <c r="D107" s="54" t="n">
        <f aca="false">SUM(B107:C107)</f>
        <v>45331738.8</v>
      </c>
    </row>
    <row r="108" customFormat="false" ht="12.75" hidden="false" customHeight="false" outlineLevel="0" collapsed="false">
      <c r="A108" s="250" t="s">
        <v>126</v>
      </c>
      <c r="B108" s="54" t="n">
        <v>98961816.7</v>
      </c>
      <c r="D108" s="54" t="n">
        <f aca="false">SUM(B108:C108)</f>
        <v>98961816.7</v>
      </c>
    </row>
    <row r="109" customFormat="false" ht="12.75" hidden="false" customHeight="false" outlineLevel="0" collapsed="false">
      <c r="A109" s="250" t="s">
        <v>127</v>
      </c>
      <c r="B109" s="54" t="n">
        <v>11615247.3</v>
      </c>
      <c r="D109" s="54" t="n">
        <f aca="false">SUM(B109:C109)</f>
        <v>11615247.3</v>
      </c>
    </row>
    <row r="110" customFormat="false" ht="12.75" hidden="false" customHeight="false" outlineLevel="0" collapsed="false">
      <c r="A110" s="260" t="s">
        <v>128</v>
      </c>
      <c r="B110" s="54" t="n">
        <v>52576506.4</v>
      </c>
      <c r="D110" s="54" t="n">
        <f aca="false">SUM(B110:C110)</f>
        <v>52576506.4</v>
      </c>
    </row>
    <row r="111" customFormat="false" ht="12.75" hidden="false" customHeight="false" outlineLevel="0" collapsed="false">
      <c r="A111" s="250" t="s">
        <v>129</v>
      </c>
      <c r="B111" s="54" t="n">
        <v>440868287.2</v>
      </c>
      <c r="D111" s="54" t="n">
        <f aca="false">SUM(B111:C111)</f>
        <v>440868287.2</v>
      </c>
    </row>
    <row r="112" customFormat="false" ht="12.75" hidden="false" customHeight="false" outlineLevel="0" collapsed="false">
      <c r="A112" s="250" t="s">
        <v>130</v>
      </c>
      <c r="B112" s="54" t="n">
        <v>2152924.2</v>
      </c>
      <c r="D112" s="54" t="n">
        <f aca="false">SUM(B112:C112)</f>
        <v>2152924.2</v>
      </c>
    </row>
    <row r="113" customFormat="false" ht="12.75" hidden="false" customHeight="false" outlineLevel="0" collapsed="false">
      <c r="A113" s="250" t="s">
        <v>131</v>
      </c>
      <c r="B113" s="54" t="n">
        <v>964413.6</v>
      </c>
      <c r="D113" s="54" t="n">
        <f aca="false">SUM(B113:C113)</f>
        <v>964413.6</v>
      </c>
    </row>
    <row r="114" customFormat="false" ht="12.75" hidden="false" customHeight="false" outlineLevel="0" collapsed="false">
      <c r="A114" s="250" t="s">
        <v>115</v>
      </c>
      <c r="B114" s="54" t="n">
        <v>327444354.2</v>
      </c>
      <c r="C114" s="267"/>
      <c r="D114" s="54" t="n">
        <f aca="false">SUM(B114:C114)</f>
        <v>327444354.2</v>
      </c>
    </row>
    <row r="115" customFormat="false" ht="12.75" hidden="false" customHeight="false" outlineLevel="0" collapsed="false">
      <c r="A115" s="250" t="s">
        <v>132</v>
      </c>
      <c r="B115" s="54" t="n">
        <v>525242.1</v>
      </c>
      <c r="D115" s="54" t="n">
        <f aca="false">SUM(B115:C115)</f>
        <v>525242.1</v>
      </c>
    </row>
    <row r="116" customFormat="false" ht="12.75" hidden="false" customHeight="false" outlineLevel="0" collapsed="false">
      <c r="A116" s="250" t="s">
        <v>133</v>
      </c>
      <c r="B116" s="56" t="n">
        <v>18921718.2</v>
      </c>
      <c r="C116" s="261"/>
      <c r="D116" s="56" t="n">
        <f aca="false">SUM(B116:C116)</f>
        <v>18921718.2</v>
      </c>
    </row>
    <row r="117" customFormat="false" ht="12.75" hidden="false" customHeight="false" outlineLevel="0" collapsed="false">
      <c r="A117" s="250" t="s">
        <v>134</v>
      </c>
      <c r="B117" s="262" t="n">
        <v>1042908766.1</v>
      </c>
      <c r="D117" s="262" t="n">
        <f aca="false">SUM(D103:D116)</f>
        <v>1042908766.2</v>
      </c>
    </row>
    <row r="118" customFormat="false" ht="12.75" hidden="false" customHeight="false" outlineLevel="0" collapsed="false">
      <c r="B118" s="260"/>
      <c r="D118" s="260"/>
    </row>
    <row r="119" customFormat="false" ht="13.5" hidden="false" customHeight="false" outlineLevel="0" collapsed="false">
      <c r="A119" s="250" t="s">
        <v>135</v>
      </c>
      <c r="B119" s="60" t="n">
        <v>9063686789.1</v>
      </c>
      <c r="C119" s="60" t="n">
        <f aca="false">+C117+C100+C50+C40</f>
        <v>20112946.29625</v>
      </c>
      <c r="D119" s="60" t="n">
        <f aca="false">+D117+D100+D50+D40</f>
        <v>9083799735.49625</v>
      </c>
    </row>
    <row r="120" customFormat="false" ht="13.5" hidden="false" customHeight="false" outlineLevel="0" collapsed="false">
      <c r="B120" s="260"/>
      <c r="D120" s="260"/>
    </row>
    <row r="121" customFormat="false" ht="12.75" hidden="false" customHeight="false" outlineLevel="0" collapsed="false">
      <c r="A121" s="250" t="s">
        <v>136</v>
      </c>
      <c r="B121" s="260"/>
      <c r="D121" s="260"/>
    </row>
    <row r="122" customFormat="false" ht="12.75" hidden="false" customHeight="false" outlineLevel="0" collapsed="false">
      <c r="A122" s="250" t="s">
        <v>137</v>
      </c>
      <c r="B122" s="260"/>
      <c r="D122" s="260"/>
    </row>
    <row r="123" customFormat="false" ht="12.75" hidden="false" customHeight="false" outlineLevel="0" collapsed="false">
      <c r="A123" s="250" t="s">
        <v>138</v>
      </c>
      <c r="B123" s="55" t="n">
        <v>-2258797.2</v>
      </c>
      <c r="C123" s="55"/>
      <c r="D123" s="55" t="n">
        <f aca="false">SUM(B123:C123)</f>
        <v>-2258797.2</v>
      </c>
    </row>
    <row r="124" customFormat="false" ht="12.75" hidden="false" customHeight="false" outlineLevel="0" collapsed="false">
      <c r="A124" s="250" t="s">
        <v>139</v>
      </c>
      <c r="B124" s="263" t="n">
        <v>-226751482.1</v>
      </c>
      <c r="D124" s="263" t="n">
        <f aca="false">SUM(B124:C124)</f>
        <v>-226751482.1</v>
      </c>
    </row>
    <row r="125" customFormat="false" ht="12.75" hidden="false" customHeight="false" outlineLevel="0" collapsed="false">
      <c r="A125" s="250" t="s">
        <v>140</v>
      </c>
      <c r="B125" s="263" t="n">
        <v>0</v>
      </c>
      <c r="D125" s="263" t="n">
        <f aca="false">SUM(B125:C125)</f>
        <v>0</v>
      </c>
    </row>
    <row r="126" customFormat="false" ht="12.75" hidden="false" customHeight="false" outlineLevel="0" collapsed="false">
      <c r="A126" s="250" t="s">
        <v>141</v>
      </c>
      <c r="B126" s="263" t="n">
        <v>-114183333.3</v>
      </c>
      <c r="D126" s="263" t="n">
        <f aca="false">SUM(B126:C126)</f>
        <v>-114183333.3</v>
      </c>
    </row>
    <row r="127" customFormat="false" ht="12.75" hidden="false" customHeight="false" outlineLevel="0" collapsed="false">
      <c r="A127" s="250" t="s">
        <v>142</v>
      </c>
      <c r="B127" s="263" t="n">
        <v>-268716361.2</v>
      </c>
      <c r="D127" s="263" t="n">
        <f aca="false">SUM(B127:C127)</f>
        <v>-268716361.2</v>
      </c>
    </row>
    <row r="128" customFormat="false" ht="12.75" hidden="false" customHeight="false" outlineLevel="0" collapsed="false">
      <c r="A128" s="250" t="s">
        <v>143</v>
      </c>
      <c r="B128" s="263" t="n">
        <v>-22885285.2</v>
      </c>
      <c r="D128" s="263" t="n">
        <f aca="false">SUM(B128:C128)</f>
        <v>-22885285.2</v>
      </c>
    </row>
    <row r="129" customFormat="false" ht="12.75" hidden="false" customHeight="false" outlineLevel="0" collapsed="false">
      <c r="A129" s="250" t="s">
        <v>144</v>
      </c>
      <c r="B129" s="263" t="n">
        <v>-315344.4</v>
      </c>
      <c r="D129" s="263" t="n">
        <f aca="false">SUM(B129:C129)</f>
        <v>-315344.4</v>
      </c>
    </row>
    <row r="130" customFormat="false" ht="12.75" hidden="false" customHeight="false" outlineLevel="0" collapsed="false">
      <c r="A130" s="250" t="s">
        <v>145</v>
      </c>
      <c r="B130" s="263" t="n">
        <v>-28955345.8</v>
      </c>
      <c r="D130" s="263" t="n">
        <f aca="false">SUM(B130:C130)</f>
        <v>-28955345.8</v>
      </c>
    </row>
    <row r="131" customFormat="false" ht="12.75" hidden="false" customHeight="false" outlineLevel="0" collapsed="false">
      <c r="A131" s="250" t="s">
        <v>146</v>
      </c>
      <c r="B131" s="263" t="n">
        <v>4916978.4</v>
      </c>
      <c r="C131" s="265" t="n">
        <v>-20112946.09625</v>
      </c>
      <c r="D131" s="263" t="n">
        <f aca="false">SUM(B131:C131)</f>
        <v>-15195967.69625</v>
      </c>
    </row>
    <row r="132" customFormat="false" ht="12.75" hidden="false" customHeight="false" outlineLevel="0" collapsed="false">
      <c r="A132" s="250" t="s">
        <v>147</v>
      </c>
      <c r="B132" s="263" t="n">
        <v>-56550356.1</v>
      </c>
      <c r="D132" s="263" t="n">
        <f aca="false">SUM(B132:C132)</f>
        <v>-56550356.1</v>
      </c>
    </row>
    <row r="133" customFormat="false" ht="12.75" hidden="false" customHeight="false" outlineLevel="0" collapsed="false">
      <c r="A133" s="250" t="s">
        <v>148</v>
      </c>
      <c r="B133" s="263" t="n">
        <v>0</v>
      </c>
      <c r="D133" s="263" t="n">
        <f aca="false">SUM(B133:C133)</f>
        <v>0</v>
      </c>
    </row>
    <row r="134" customFormat="false" ht="12.75" hidden="false" customHeight="false" outlineLevel="0" collapsed="false">
      <c r="A134" s="250" t="s">
        <v>149</v>
      </c>
      <c r="B134" s="263" t="n">
        <v>-2267181.1</v>
      </c>
      <c r="D134" s="263" t="n">
        <f aca="false">SUM(B134:C134)</f>
        <v>-2267181.1</v>
      </c>
    </row>
    <row r="135" customFormat="false" ht="12.75" hidden="false" customHeight="false" outlineLevel="0" collapsed="false">
      <c r="A135" s="250" t="s">
        <v>150</v>
      </c>
      <c r="B135" s="263" t="n">
        <v>-15533610</v>
      </c>
      <c r="D135" s="263" t="n">
        <f aca="false">SUM(B135:C135)</f>
        <v>-15533610</v>
      </c>
    </row>
    <row r="136" customFormat="false" ht="12.75" hidden="false" customHeight="false" outlineLevel="0" collapsed="false">
      <c r="A136" s="260" t="s">
        <v>151</v>
      </c>
      <c r="B136" s="264" t="n">
        <v>-2258160.7</v>
      </c>
      <c r="C136" s="261"/>
      <c r="D136" s="264" t="n">
        <f aca="false">SUM(B136:C136)</f>
        <v>-2258160.7</v>
      </c>
    </row>
    <row r="137" customFormat="false" ht="12.75" hidden="false" customHeight="false" outlineLevel="0" collapsed="false">
      <c r="A137" s="250" t="s">
        <v>152</v>
      </c>
      <c r="B137" s="262" t="n">
        <v>-735758278.8</v>
      </c>
      <c r="C137" s="266" t="n">
        <f aca="false">SUM(C123:C136)</f>
        <v>-20112946.09625</v>
      </c>
      <c r="D137" s="262" t="n">
        <f aca="false">SUM(D123:D136)</f>
        <v>-755871224.79625</v>
      </c>
    </row>
    <row r="138" customFormat="false" ht="12.75" hidden="false" customHeight="false" outlineLevel="0" collapsed="false">
      <c r="B138" s="260"/>
      <c r="D138" s="260"/>
    </row>
    <row r="139" customFormat="false" ht="12.75" hidden="false" customHeight="false" outlineLevel="0" collapsed="false">
      <c r="A139" s="250" t="s">
        <v>153</v>
      </c>
      <c r="B139" s="260"/>
      <c r="D139" s="260"/>
    </row>
    <row r="140" customFormat="false" ht="12.75" hidden="false" customHeight="false" outlineLevel="0" collapsed="false">
      <c r="A140" s="250" t="s">
        <v>154</v>
      </c>
      <c r="B140" s="260"/>
      <c r="D140" s="260"/>
    </row>
    <row r="141" customFormat="false" ht="12.75" hidden="false" customHeight="false" outlineLevel="0" collapsed="false">
      <c r="A141" s="250" t="s">
        <v>155</v>
      </c>
      <c r="B141" s="263" t="n">
        <v>0</v>
      </c>
      <c r="D141" s="263"/>
    </row>
    <row r="142" customFormat="false" ht="12.75" hidden="false" customHeight="false" outlineLevel="0" collapsed="false">
      <c r="A142" s="250" t="s">
        <v>156</v>
      </c>
      <c r="B142" s="264" t="n">
        <v>-77264905.3</v>
      </c>
      <c r="C142" s="261"/>
      <c r="D142" s="264" t="n">
        <f aca="false">SUM(B142:C142)</f>
        <v>-77264905.3</v>
      </c>
    </row>
    <row r="143" customFormat="false" ht="12.75" hidden="false" customHeight="false" outlineLevel="0" collapsed="false">
      <c r="A143" s="250" t="s">
        <v>157</v>
      </c>
      <c r="B143" s="262" t="n">
        <v>-77264905.3</v>
      </c>
      <c r="D143" s="262" t="n">
        <f aca="false">SUM(D141:D142)</f>
        <v>-77264905.3</v>
      </c>
    </row>
    <row r="144" customFormat="false" ht="12.75" hidden="false" customHeight="false" outlineLevel="0" collapsed="false">
      <c r="B144" s="260"/>
      <c r="D144" s="260"/>
    </row>
    <row r="145" customFormat="false" ht="12.75" hidden="false" customHeight="false" outlineLevel="0" collapsed="false">
      <c r="A145" s="250" t="s">
        <v>158</v>
      </c>
      <c r="B145" s="260"/>
      <c r="D145" s="260"/>
    </row>
    <row r="146" customFormat="false" ht="12.75" hidden="false" customHeight="false" outlineLevel="0" collapsed="false">
      <c r="A146" s="250" t="s">
        <v>160</v>
      </c>
      <c r="B146" s="263" t="n">
        <v>-318143.4</v>
      </c>
      <c r="D146" s="263" t="n">
        <f aca="false">SUM(B146:C146)</f>
        <v>-318143.4</v>
      </c>
    </row>
    <row r="147" customFormat="false" ht="12.75" hidden="false" customHeight="false" outlineLevel="0" collapsed="false">
      <c r="A147" s="250" t="s">
        <v>161</v>
      </c>
      <c r="B147" s="263" t="n">
        <v>-1077467919.3</v>
      </c>
      <c r="C147" s="267" t="n">
        <v>1.71363353729248E-007</v>
      </c>
      <c r="D147" s="263" t="n">
        <f aca="false">SUM(B147:C147)</f>
        <v>-1077467919.3</v>
      </c>
    </row>
    <row r="148" customFormat="false" ht="12.75" hidden="false" customHeight="false" outlineLevel="0" collapsed="false">
      <c r="A148" s="250" t="s">
        <v>156</v>
      </c>
      <c r="B148" s="264" t="n">
        <v>-233858255</v>
      </c>
      <c r="C148" s="261"/>
      <c r="D148" s="264" t="n">
        <f aca="false">SUM(B148:C148)</f>
        <v>-233858255</v>
      </c>
    </row>
    <row r="149" customFormat="false" ht="12.75" hidden="false" customHeight="false" outlineLevel="0" collapsed="false">
      <c r="A149" s="250" t="s">
        <v>162</v>
      </c>
      <c r="B149" s="262" t="n">
        <v>-1311644317.6</v>
      </c>
      <c r="D149" s="262" t="n">
        <f aca="false">SUM(D146:D148)</f>
        <v>-1311644317.7</v>
      </c>
    </row>
    <row r="150" customFormat="false" ht="12.75" hidden="false" customHeight="false" outlineLevel="0" collapsed="false">
      <c r="B150" s="260"/>
      <c r="D150" s="260"/>
    </row>
    <row r="151" customFormat="false" ht="12.75" hidden="false" customHeight="false" outlineLevel="0" collapsed="false">
      <c r="A151" s="250" t="s">
        <v>163</v>
      </c>
      <c r="B151" s="262" t="n">
        <v>-1388909222.9</v>
      </c>
      <c r="D151" s="262" t="n">
        <f aca="false">+D149+D143</f>
        <v>-1388909223</v>
      </c>
    </row>
    <row r="152" customFormat="false" ht="12.75" hidden="false" customHeight="false" outlineLevel="0" collapsed="false">
      <c r="B152" s="260"/>
      <c r="D152" s="260"/>
    </row>
    <row r="153" customFormat="false" ht="12.75" hidden="false" customHeight="false" outlineLevel="0" collapsed="false">
      <c r="A153" s="250" t="s">
        <v>164</v>
      </c>
      <c r="B153" s="260"/>
      <c r="D153" s="260"/>
    </row>
    <row r="154" customFormat="false" ht="12.75" hidden="false" customHeight="false" outlineLevel="0" collapsed="false">
      <c r="A154" s="260" t="s">
        <v>165</v>
      </c>
      <c r="B154" s="263"/>
      <c r="D154" s="263"/>
    </row>
    <row r="155" customFormat="false" ht="12.75" hidden="false" customHeight="false" outlineLevel="0" collapsed="false">
      <c r="A155" s="250" t="s">
        <v>166</v>
      </c>
      <c r="B155" s="263" t="n">
        <v>-153009174.9</v>
      </c>
      <c r="D155" s="263" t="n">
        <f aca="false">SUM(B155:C155)</f>
        <v>-153009174.9</v>
      </c>
    </row>
    <row r="156" customFormat="false" ht="12.75" hidden="false" customHeight="false" outlineLevel="0" collapsed="false">
      <c r="A156" s="250" t="s">
        <v>167</v>
      </c>
      <c r="B156" s="263" t="n">
        <v>-285416.7</v>
      </c>
      <c r="D156" s="263" t="n">
        <f aca="false">SUM(B156:C156)</f>
        <v>-285416.7</v>
      </c>
    </row>
    <row r="157" customFormat="false" ht="12.75" hidden="false" customHeight="false" outlineLevel="0" collapsed="false">
      <c r="A157" s="250" t="s">
        <v>168</v>
      </c>
      <c r="B157" s="263" t="n">
        <v>-57473530.7</v>
      </c>
      <c r="D157" s="263" t="n">
        <f aca="false">SUM(B157:C157)</f>
        <v>-57473530.7</v>
      </c>
    </row>
    <row r="158" customFormat="false" ht="12.75" hidden="false" customHeight="false" outlineLevel="0" collapsed="false">
      <c r="A158" s="250" t="s">
        <v>169</v>
      </c>
      <c r="B158" s="263" t="n">
        <v>-73624969.5</v>
      </c>
      <c r="D158" s="263" t="n">
        <f aca="false">SUM(B158:C158)</f>
        <v>-73624969.5</v>
      </c>
    </row>
    <row r="159" customFormat="false" ht="12.75" hidden="false" customHeight="false" outlineLevel="0" collapsed="false">
      <c r="A159" s="250" t="s">
        <v>170</v>
      </c>
      <c r="B159" s="263" t="n">
        <v>-21752502.4</v>
      </c>
      <c r="D159" s="263" t="n">
        <f aca="false">SUM(B159:C159)</f>
        <v>-21752502.4</v>
      </c>
    </row>
    <row r="160" customFormat="false" ht="12.75" hidden="false" customHeight="false" outlineLevel="0" collapsed="false">
      <c r="A160" s="250" t="s">
        <v>171</v>
      </c>
      <c r="B160" s="263" t="n">
        <v>-99292866.2</v>
      </c>
      <c r="D160" s="263" t="n">
        <f aca="false">SUM(B160:C160)</f>
        <v>-99292866.2</v>
      </c>
    </row>
    <row r="161" customFormat="false" ht="12.75" hidden="false" customHeight="false" outlineLevel="0" collapsed="false">
      <c r="A161" s="250" t="s">
        <v>155</v>
      </c>
      <c r="B161" s="263" t="n">
        <v>-190652150.2</v>
      </c>
      <c r="D161" s="263" t="n">
        <f aca="false">SUM(B161:C161)</f>
        <v>-190652150.2</v>
      </c>
    </row>
    <row r="162" customFormat="false" ht="12.75" hidden="false" customHeight="false" outlineLevel="0" collapsed="false">
      <c r="A162" s="250" t="s">
        <v>172</v>
      </c>
      <c r="B162" s="263" t="n">
        <v>-54514359.1</v>
      </c>
      <c r="D162" s="263" t="n">
        <f aca="false">SUM(B162:C162)</f>
        <v>-54514359.1</v>
      </c>
    </row>
    <row r="163" customFormat="false" ht="12.75" hidden="false" customHeight="false" outlineLevel="0" collapsed="false">
      <c r="A163" s="250" t="s">
        <v>173</v>
      </c>
      <c r="B163" s="263" t="n">
        <v>-4907492.1</v>
      </c>
      <c r="D163" s="263" t="n">
        <f aca="false">SUM(B163:C163)</f>
        <v>-4907492.1</v>
      </c>
    </row>
    <row r="164" customFormat="false" ht="12.75" hidden="false" customHeight="false" outlineLevel="0" collapsed="false">
      <c r="A164" s="250" t="s">
        <v>174</v>
      </c>
      <c r="B164" s="264" t="n">
        <v>-70581.8</v>
      </c>
      <c r="C164" s="261"/>
      <c r="D164" s="264" t="n">
        <f aca="false">SUM(B164:C164)</f>
        <v>-70581.8</v>
      </c>
    </row>
    <row r="165" customFormat="false" ht="12.75" hidden="false" customHeight="false" outlineLevel="0" collapsed="false">
      <c r="A165" s="250" t="s">
        <v>175</v>
      </c>
      <c r="B165" s="262" t="n">
        <v>-655583043.5</v>
      </c>
      <c r="D165" s="262" t="n">
        <f aca="false">SUM(D154:D164)</f>
        <v>-655583043.6</v>
      </c>
    </row>
    <row r="166" customFormat="false" ht="12.75" hidden="false" customHeight="false" outlineLevel="0" collapsed="false">
      <c r="B166" s="260"/>
      <c r="D166" s="260"/>
    </row>
    <row r="167" customFormat="false" ht="12.75" hidden="false" customHeight="false" outlineLevel="0" collapsed="false">
      <c r="A167" s="250" t="s">
        <v>176</v>
      </c>
      <c r="B167" s="260"/>
      <c r="D167" s="260"/>
    </row>
    <row r="168" customFormat="false" ht="12.75" hidden="false" customHeight="false" outlineLevel="0" collapsed="false">
      <c r="A168" s="250" t="s">
        <v>177</v>
      </c>
      <c r="B168" s="260"/>
      <c r="D168" s="260"/>
    </row>
    <row r="169" customFormat="false" ht="12.75" hidden="false" customHeight="false" outlineLevel="0" collapsed="false">
      <c r="A169" s="250" t="s">
        <v>178</v>
      </c>
      <c r="B169" s="260"/>
      <c r="D169" s="260"/>
    </row>
    <row r="170" customFormat="false" ht="12.75" hidden="false" customHeight="false" outlineLevel="0" collapsed="false">
      <c r="A170" s="250" t="s">
        <v>179</v>
      </c>
      <c r="B170" s="263" t="n">
        <v>-859037.9</v>
      </c>
      <c r="D170" s="263" t="n">
        <f aca="false">SUM(B170:C170)</f>
        <v>-859037.9</v>
      </c>
    </row>
    <row r="171" customFormat="false" ht="12.75" hidden="false" customHeight="false" outlineLevel="0" collapsed="false">
      <c r="A171" s="250" t="s">
        <v>180</v>
      </c>
      <c r="B171" s="263" t="n">
        <v>-478145249.9</v>
      </c>
      <c r="D171" s="263" t="n">
        <f aca="false">SUM(B171:C171)</f>
        <v>-478145249.9</v>
      </c>
    </row>
    <row r="172" customFormat="false" ht="12.75" hidden="false" customHeight="false" outlineLevel="0" collapsed="false">
      <c r="A172" s="250" t="s">
        <v>181</v>
      </c>
      <c r="B172" s="263" t="n">
        <v>0</v>
      </c>
      <c r="D172" s="263" t="n">
        <f aca="false">SUM(B172:C172)</f>
        <v>0</v>
      </c>
    </row>
    <row r="173" customFormat="false" ht="12.75" hidden="false" customHeight="false" outlineLevel="0" collapsed="false">
      <c r="A173" s="250" t="s">
        <v>182</v>
      </c>
      <c r="B173" s="263" t="n">
        <v>-2488196691.5</v>
      </c>
      <c r="D173" s="263" t="n">
        <f aca="false">SUM(B173:C173)</f>
        <v>-2488196691.5</v>
      </c>
    </row>
    <row r="174" customFormat="false" ht="12.75" hidden="false" customHeight="false" outlineLevel="0" collapsed="false">
      <c r="A174" s="250" t="s">
        <v>183</v>
      </c>
      <c r="B174" s="263" t="n">
        <v>7133879.4</v>
      </c>
      <c r="D174" s="263" t="n">
        <f aca="false">SUM(B174:C174)</f>
        <v>7133879.4</v>
      </c>
    </row>
    <row r="175" customFormat="false" ht="12.75" hidden="false" customHeight="false" outlineLevel="0" collapsed="false">
      <c r="A175" s="250" t="s">
        <v>184</v>
      </c>
      <c r="B175" s="263" t="n">
        <v>-8376461</v>
      </c>
      <c r="D175" s="263" t="n">
        <f aca="false">SUM(B175:C175)</f>
        <v>-8376461</v>
      </c>
    </row>
    <row r="176" customFormat="false" ht="12.75" hidden="false" customHeight="false" outlineLevel="0" collapsed="false">
      <c r="A176" s="250" t="s">
        <v>185</v>
      </c>
      <c r="B176" s="263" t="n">
        <v>-337597725.2</v>
      </c>
      <c r="D176" s="263" t="n">
        <f aca="false">SUM(B176:C176)</f>
        <v>-337597725.2</v>
      </c>
    </row>
    <row r="177" customFormat="false" ht="12.75" hidden="false" customHeight="false" outlineLevel="0" collapsed="false">
      <c r="A177" s="250" t="s">
        <v>186</v>
      </c>
      <c r="B177" s="263" t="n">
        <v>6008147.6</v>
      </c>
      <c r="D177" s="263" t="n">
        <f aca="false">SUM(B177:C177)</f>
        <v>6008147.6</v>
      </c>
    </row>
    <row r="178" customFormat="false" ht="12.75" hidden="false" customHeight="false" outlineLevel="0" collapsed="false">
      <c r="A178" s="250" t="s">
        <v>187</v>
      </c>
      <c r="B178" s="263" t="n">
        <v>180318423</v>
      </c>
      <c r="D178" s="263" t="n">
        <f aca="false">SUM(B178:C178)</f>
        <v>180318423</v>
      </c>
    </row>
    <row r="179" customFormat="false" ht="12.75" hidden="false" customHeight="false" outlineLevel="0" collapsed="false">
      <c r="A179" s="250" t="s">
        <v>188</v>
      </c>
      <c r="B179" s="263" t="n">
        <v>22105521.1</v>
      </c>
      <c r="D179" s="263" t="n">
        <f aca="false">SUM(B179:C179)</f>
        <v>22105521.1</v>
      </c>
    </row>
    <row r="180" customFormat="false" ht="12.75" hidden="false" customHeight="false" outlineLevel="0" collapsed="false">
      <c r="A180" s="250" t="s">
        <v>189</v>
      </c>
      <c r="B180" s="263" t="n">
        <v>122976007.1</v>
      </c>
      <c r="D180" s="263" t="n">
        <f aca="false">SUM(B180:C180)</f>
        <v>122976007.1</v>
      </c>
    </row>
    <row r="181" customFormat="false" ht="12.75" hidden="false" customHeight="false" outlineLevel="0" collapsed="false">
      <c r="A181" s="250" t="s">
        <v>190</v>
      </c>
      <c r="B181" s="264" t="n">
        <v>5848610</v>
      </c>
      <c r="C181" s="261"/>
      <c r="D181" s="264" t="n">
        <f aca="false">SUM(B181:C181)</f>
        <v>5848610</v>
      </c>
    </row>
    <row r="182" customFormat="false" ht="12.75" hidden="false" customHeight="false" outlineLevel="0" collapsed="false">
      <c r="A182" s="250" t="s">
        <v>191</v>
      </c>
      <c r="B182" s="262" t="n">
        <v>-2968784577.2</v>
      </c>
      <c r="D182" s="262" t="n">
        <f aca="false">SUM(D170:D181)</f>
        <v>-2968784577.3</v>
      </c>
    </row>
    <row r="183" customFormat="false" ht="12.75" hidden="false" customHeight="false" outlineLevel="0" collapsed="false">
      <c r="B183" s="260"/>
      <c r="D183" s="260"/>
    </row>
    <row r="184" customFormat="false" ht="12.75" hidden="false" customHeight="false" outlineLevel="0" collapsed="false">
      <c r="A184" s="250" t="s">
        <v>192</v>
      </c>
      <c r="B184" s="262" t="n">
        <v>-2968784577.2</v>
      </c>
      <c r="D184" s="262" t="n">
        <f aca="false">+D182</f>
        <v>-2968784577.3</v>
      </c>
    </row>
    <row r="185" customFormat="false" ht="12.75" hidden="false" customHeight="false" outlineLevel="0" collapsed="false">
      <c r="B185" s="260"/>
      <c r="D185" s="260"/>
    </row>
    <row r="186" customFormat="false" ht="12.75" hidden="false" customHeight="false" outlineLevel="0" collapsed="false">
      <c r="A186" s="250" t="s">
        <v>193</v>
      </c>
      <c r="B186" s="260"/>
      <c r="D186" s="260"/>
    </row>
    <row r="187" customFormat="false" ht="12.75" hidden="false" customHeight="false" outlineLevel="0" collapsed="false">
      <c r="A187" s="250" t="s">
        <v>194</v>
      </c>
      <c r="B187" s="264" t="n">
        <v>0</v>
      </c>
      <c r="C187" s="261"/>
      <c r="D187" s="264" t="n">
        <f aca="false">SUM(B187:C187)</f>
        <v>0</v>
      </c>
    </row>
    <row r="188" customFormat="false" ht="12.75" hidden="false" customHeight="false" outlineLevel="0" collapsed="false">
      <c r="A188" s="250" t="s">
        <v>195</v>
      </c>
      <c r="B188" s="262" t="n">
        <v>0</v>
      </c>
      <c r="D188" s="262"/>
    </row>
    <row r="189" customFormat="false" ht="12.75" hidden="false" customHeight="false" outlineLevel="0" collapsed="false">
      <c r="B189" s="260"/>
      <c r="D189" s="260"/>
    </row>
    <row r="190" customFormat="false" ht="12.75" hidden="false" customHeight="false" outlineLevel="0" collapsed="false">
      <c r="A190" s="250" t="s">
        <v>196</v>
      </c>
      <c r="B190" s="260"/>
      <c r="D190" s="260"/>
    </row>
    <row r="191" customFormat="false" ht="12.75" hidden="false" customHeight="false" outlineLevel="0" collapsed="false">
      <c r="A191" s="250" t="s">
        <v>197</v>
      </c>
      <c r="B191" s="264" t="n">
        <v>0</v>
      </c>
      <c r="C191" s="261"/>
      <c r="D191" s="264" t="n">
        <f aca="false">SUM(B191:C191)</f>
        <v>0</v>
      </c>
    </row>
    <row r="192" customFormat="false" ht="12.75" hidden="false" customHeight="false" outlineLevel="0" collapsed="false">
      <c r="A192" s="250" t="s">
        <v>198</v>
      </c>
      <c r="B192" s="262" t="n">
        <v>0</v>
      </c>
      <c r="D192" s="262"/>
    </row>
    <row r="193" customFormat="false" ht="12.75" hidden="false" customHeight="false" outlineLevel="0" collapsed="false">
      <c r="B193" s="260"/>
      <c r="D193" s="260"/>
    </row>
    <row r="194" customFormat="false" ht="12.75" hidden="false" customHeight="false" outlineLevel="0" collapsed="false">
      <c r="A194" s="250" t="s">
        <v>199</v>
      </c>
      <c r="B194" s="260"/>
      <c r="D194" s="260"/>
    </row>
    <row r="195" customFormat="false" ht="12.75" hidden="false" customHeight="false" outlineLevel="0" collapsed="false">
      <c r="A195" s="250" t="s">
        <v>200</v>
      </c>
      <c r="B195" s="263" t="n">
        <v>-3064651666.7</v>
      </c>
      <c r="D195" s="263" t="n">
        <f aca="false">SUM(B195:C195)</f>
        <v>-3064651666.7</v>
      </c>
    </row>
    <row r="196" customFormat="false" ht="12.75" hidden="false" customHeight="false" outlineLevel="0" collapsed="false">
      <c r="A196" s="250" t="s">
        <v>201</v>
      </c>
      <c r="B196" s="263" t="n">
        <v>-250000000</v>
      </c>
      <c r="D196" s="263" t="n">
        <f aca="false">SUM(B196:C196)</f>
        <v>-250000000</v>
      </c>
    </row>
    <row r="197" customFormat="false" ht="12.75" hidden="false" customHeight="false" outlineLevel="0" collapsed="false">
      <c r="A197" s="250" t="s">
        <v>202</v>
      </c>
      <c r="B197" s="264" t="n">
        <v>0</v>
      </c>
      <c r="C197" s="261"/>
      <c r="D197" s="264" t="n">
        <f aca="false">SUM(B197:C197)</f>
        <v>0</v>
      </c>
    </row>
    <row r="198" customFormat="false" ht="12.75" hidden="false" customHeight="false" outlineLevel="0" collapsed="false">
      <c r="A198" s="250" t="s">
        <v>203</v>
      </c>
      <c r="B198" s="263" t="n">
        <v>-3314651666.7</v>
      </c>
      <c r="D198" s="263" t="n">
        <f aca="false">SUM(D195:D197)</f>
        <v>-3314651666.7</v>
      </c>
    </row>
    <row r="199" customFormat="false" ht="12.75" hidden="false" customHeight="false" outlineLevel="0" collapsed="false">
      <c r="B199" s="260"/>
      <c r="D199" s="260"/>
    </row>
    <row r="200" customFormat="false" ht="12.75" hidden="false" customHeight="false" outlineLevel="0" collapsed="false">
      <c r="A200" s="250" t="s">
        <v>204</v>
      </c>
      <c r="B200" s="262" t="n">
        <v>-3314651666.7</v>
      </c>
      <c r="D200" s="262" t="n">
        <f aca="false">+D198</f>
        <v>-3314651666.7</v>
      </c>
    </row>
    <row r="201" customFormat="false" ht="12.75" hidden="false" customHeight="false" outlineLevel="0" collapsed="false">
      <c r="B201" s="260"/>
      <c r="D201" s="260"/>
    </row>
    <row r="202" customFormat="false" ht="12.75" hidden="false" customHeight="false" outlineLevel="0" collapsed="false">
      <c r="A202" s="250" t="s">
        <v>205</v>
      </c>
      <c r="B202" s="262" t="n">
        <v>-3314651666.7</v>
      </c>
      <c r="D202" s="262" t="n">
        <f aca="false">+D200+D192+D188</f>
        <v>-3314651666.7</v>
      </c>
    </row>
    <row r="203" customFormat="false" ht="12.75" hidden="false" customHeight="false" outlineLevel="0" collapsed="false">
      <c r="B203" s="260"/>
      <c r="D203" s="260"/>
    </row>
    <row r="204" customFormat="false" ht="12.75" hidden="false" customHeight="false" outlineLevel="0" collapsed="false">
      <c r="A204" s="250" t="s">
        <v>206</v>
      </c>
      <c r="B204" s="262" t="n">
        <v>-6283436243.8</v>
      </c>
      <c r="D204" s="262" t="n">
        <f aca="false">+D202+D184</f>
        <v>-6283436244</v>
      </c>
    </row>
    <row r="205" customFormat="false" ht="12.75" hidden="false" customHeight="false" outlineLevel="0" collapsed="false">
      <c r="B205" s="260"/>
      <c r="D205" s="260"/>
    </row>
    <row r="206" customFormat="false" ht="13.5" hidden="false" customHeight="false" outlineLevel="0" collapsed="false">
      <c r="A206" s="250" t="s">
        <v>207</v>
      </c>
      <c r="B206" s="60" t="n">
        <v>-9063686789.1</v>
      </c>
      <c r="C206" s="60" t="n">
        <f aca="false">+C204+C165+C151+C137</f>
        <v>-20112946.09625</v>
      </c>
      <c r="D206" s="60" t="n">
        <f aca="false">+D204+D165+D151+D137</f>
        <v>-9083799735.39625</v>
      </c>
    </row>
    <row r="207" customFormat="false" ht="13.5" hidden="false" customHeight="false" outlineLevel="0" collapsed="false"/>
    <row r="209" customFormat="false" ht="12.75" hidden="false" customHeight="false" outlineLevel="0" collapsed="false">
      <c r="A209" s="268" t="s">
        <v>459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" right="0.5" top="0.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53125" defaultRowHeight="15" zeroHeight="false" outlineLevelRow="0" outlineLevelCol="0"/>
  <cols>
    <col collapsed="false" customWidth="true" hidden="false" outlineLevel="0" max="1" min="1" style="66" width="10.55"/>
    <col collapsed="false" customWidth="true" hidden="false" outlineLevel="0" max="2" min="2" style="66" width="61.85"/>
    <col collapsed="false" customWidth="true" hidden="false" outlineLevel="0" max="3" min="3" style="66" width="19.75"/>
    <col collapsed="false" customWidth="true" hidden="false" outlineLevel="0" max="4" min="4" style="66" width="17.37"/>
    <col collapsed="false" customWidth="true" hidden="false" outlineLevel="0" max="5" min="5" style="66" width="21.11"/>
    <col collapsed="false" customWidth="true" hidden="false" outlineLevel="0" max="6" min="6" style="66" width="13.28"/>
    <col collapsed="false" customWidth="true" hidden="false" outlineLevel="0" max="7" min="7" style="66" width="20.61"/>
    <col collapsed="false" customWidth="false" hidden="false" outlineLevel="0" max="257" min="8" style="66" width="9.53"/>
  </cols>
  <sheetData>
    <row r="1" customFormat="false" ht="15" hidden="false" customHeight="true" outlineLevel="0" collapsed="false">
      <c r="A1" s="269"/>
      <c r="F1" s="270"/>
    </row>
    <row r="3" customFormat="false" ht="15" hidden="false" customHeight="true" outlineLevel="0" collapsed="false">
      <c r="E3" s="271"/>
    </row>
    <row r="5" customFormat="false" ht="15" hidden="false" customHeight="true" outlineLevel="0" collapsed="false">
      <c r="A5" s="67" t="s">
        <v>212</v>
      </c>
      <c r="B5" s="67"/>
      <c r="C5" s="67"/>
      <c r="D5" s="67"/>
      <c r="E5" s="67"/>
      <c r="F5" s="67"/>
    </row>
    <row r="6" customFormat="false" ht="15" hidden="false" customHeight="true" outlineLevel="0" collapsed="false">
      <c r="A6" s="67" t="s">
        <v>460</v>
      </c>
      <c r="B6" s="67"/>
      <c r="C6" s="67"/>
      <c r="D6" s="67"/>
      <c r="E6" s="67"/>
      <c r="F6" s="67"/>
    </row>
    <row r="7" customFormat="false" ht="15" hidden="false" customHeight="true" outlineLevel="0" collapsed="false">
      <c r="A7" s="68" t="s">
        <v>214</v>
      </c>
      <c r="B7" s="68"/>
      <c r="C7" s="68"/>
      <c r="D7" s="68"/>
      <c r="E7" s="68"/>
      <c r="F7" s="68"/>
    </row>
    <row r="8" customFormat="false" ht="15" hidden="false" customHeight="true" outlineLevel="0" collapsed="false">
      <c r="A8" s="69"/>
      <c r="B8" s="70"/>
    </row>
    <row r="9" customFormat="false" ht="15" hidden="false" customHeight="true" outlineLevel="0" collapsed="false">
      <c r="A9" s="71"/>
      <c r="C9" s="72" t="s">
        <v>215</v>
      </c>
      <c r="D9" s="73" t="s">
        <v>216</v>
      </c>
    </row>
    <row r="10" customFormat="false" ht="15" hidden="false" customHeight="true" outlineLevel="0" collapsed="false">
      <c r="B10" s="74" t="s">
        <v>217</v>
      </c>
      <c r="C10" s="75" t="n">
        <v>0.6651</v>
      </c>
      <c r="D10" s="76" t="n">
        <v>0.556652954979368</v>
      </c>
    </row>
    <row r="11" customFormat="false" ht="15" hidden="false" customHeight="true" outlineLevel="0" collapsed="false">
      <c r="B11" s="77" t="s">
        <v>218</v>
      </c>
      <c r="C11" s="75" t="n">
        <v>0.3349</v>
      </c>
      <c r="D11" s="76" t="n">
        <v>0.443347045020632</v>
      </c>
    </row>
    <row r="12" customFormat="false" ht="15" hidden="false" customHeight="true" outlineLevel="0" collapsed="false">
      <c r="A12" s="78"/>
      <c r="B12" s="78"/>
      <c r="E12" s="79"/>
    </row>
    <row r="13" customFormat="false" ht="15" hidden="false" customHeight="true" outlineLevel="0" collapsed="false">
      <c r="A13" s="80"/>
      <c r="B13" s="80"/>
      <c r="C13" s="81"/>
      <c r="D13" s="272"/>
      <c r="E13" s="81"/>
      <c r="F13" s="273"/>
    </row>
    <row r="14" customFormat="false" ht="51" hidden="false" customHeight="true" outlineLevel="0" collapsed="false">
      <c r="A14" s="83" t="s">
        <v>222</v>
      </c>
      <c r="B14" s="84" t="s">
        <v>223</v>
      </c>
      <c r="C14" s="274" t="s">
        <v>461</v>
      </c>
      <c r="D14" s="274" t="s">
        <v>462</v>
      </c>
      <c r="E14" s="274" t="s">
        <v>463</v>
      </c>
      <c r="F14" s="116" t="s">
        <v>367</v>
      </c>
    </row>
    <row r="15" customFormat="false" ht="15" hidden="false" customHeight="true" outlineLevel="0" collapsed="false">
      <c r="A15" s="86" t="s">
        <v>225</v>
      </c>
      <c r="B15" s="79"/>
      <c r="C15" s="87" t="n">
        <v>40543</v>
      </c>
      <c r="D15" s="87" t="s">
        <v>464</v>
      </c>
      <c r="E15" s="87" t="n">
        <v>40543</v>
      </c>
      <c r="F15" s="275" t="s">
        <v>465</v>
      </c>
    </row>
    <row r="16" customFormat="false" ht="15" hidden="false" customHeight="true" outlineLevel="0" collapsed="false">
      <c r="A16" s="89" t="s">
        <v>227</v>
      </c>
      <c r="B16" s="90"/>
      <c r="C16" s="91"/>
      <c r="D16" s="92" t="s">
        <v>466</v>
      </c>
    </row>
    <row r="17" customFormat="false" ht="9" hidden="false" customHeight="true" outlineLevel="0" collapsed="false">
      <c r="A17" s="89"/>
      <c r="B17" s="84"/>
      <c r="C17" s="91"/>
      <c r="D17" s="91"/>
    </row>
    <row r="18" customFormat="false" ht="15" hidden="false" customHeight="true" outlineLevel="0" collapsed="false">
      <c r="A18" s="93" t="n">
        <v>1</v>
      </c>
      <c r="B18" s="89" t="s">
        <v>228</v>
      </c>
      <c r="C18" s="94" t="n">
        <v>2648893764</v>
      </c>
      <c r="D18" s="94" t="n">
        <v>0</v>
      </c>
      <c r="E18" s="95" t="n">
        <f aca="false">D18+C18</f>
        <v>2648893764</v>
      </c>
      <c r="G18" s="96"/>
      <c r="H18" s="97"/>
    </row>
    <row r="19" customFormat="false" ht="15" hidden="false" customHeight="true" outlineLevel="0" collapsed="false">
      <c r="A19" s="93" t="n">
        <v>2</v>
      </c>
      <c r="B19" s="98" t="s">
        <v>229</v>
      </c>
      <c r="C19" s="99" t="n">
        <v>139017695</v>
      </c>
      <c r="D19" s="99" t="n">
        <v>0</v>
      </c>
      <c r="E19" s="100" t="n">
        <f aca="false">D19+C19</f>
        <v>139017695</v>
      </c>
      <c r="G19" s="96"/>
      <c r="H19" s="97"/>
    </row>
    <row r="20" customFormat="false" ht="15" hidden="false" customHeight="true" outlineLevel="0" collapsed="false">
      <c r="A20" s="93" t="n">
        <v>3</v>
      </c>
      <c r="B20" s="89" t="s">
        <v>230</v>
      </c>
      <c r="C20" s="99" t="n">
        <v>7815443</v>
      </c>
      <c r="D20" s="99" t="n">
        <v>0</v>
      </c>
      <c r="E20" s="112" t="n">
        <f aca="false">D20+C20</f>
        <v>7815443</v>
      </c>
      <c r="G20" s="96"/>
      <c r="H20" s="97"/>
    </row>
    <row r="21" customFormat="false" ht="15" hidden="false" customHeight="true" outlineLevel="0" collapsed="false">
      <c r="A21" s="93" t="n">
        <v>4</v>
      </c>
      <c r="B21" s="89" t="s">
        <v>231</v>
      </c>
      <c r="C21" s="103" t="n">
        <f aca="false">SUM(C18:C20)</f>
        <v>2795726902</v>
      </c>
      <c r="D21" s="103" t="n">
        <f aca="false">SUM(D18:D20)</f>
        <v>0</v>
      </c>
      <c r="E21" s="100" t="n">
        <f aca="false">D21+C21</f>
        <v>2795726902</v>
      </c>
      <c r="G21" s="96"/>
      <c r="H21" s="97"/>
    </row>
    <row r="22" customFormat="false" ht="15" hidden="false" customHeight="true" outlineLevel="0" collapsed="false">
      <c r="A22" s="93"/>
      <c r="B22" s="89"/>
      <c r="C22" s="100"/>
      <c r="D22" s="100"/>
      <c r="G22" s="96"/>
      <c r="H22" s="97"/>
    </row>
    <row r="23" customFormat="false" ht="15" hidden="false" customHeight="true" outlineLevel="0" collapsed="false">
      <c r="A23" s="93" t="n">
        <v>5</v>
      </c>
      <c r="B23" s="89" t="s">
        <v>232</v>
      </c>
      <c r="C23" s="99" t="n">
        <v>-857738071</v>
      </c>
      <c r="D23" s="99" t="n">
        <v>0</v>
      </c>
      <c r="E23" s="100" t="n">
        <f aca="false">D23+C23</f>
        <v>-857738071</v>
      </c>
      <c r="G23" s="96"/>
      <c r="H23" s="97"/>
    </row>
    <row r="24" customFormat="false" ht="15" hidden="false" customHeight="true" outlineLevel="0" collapsed="false">
      <c r="A24" s="93" t="n">
        <v>7</v>
      </c>
      <c r="B24" s="89" t="s">
        <v>233</v>
      </c>
      <c r="C24" s="99" t="n">
        <v>-66300024</v>
      </c>
      <c r="D24" s="99" t="n">
        <v>0</v>
      </c>
      <c r="E24" s="100" t="n">
        <f aca="false">D24+C24</f>
        <v>-66300024</v>
      </c>
      <c r="G24" s="96"/>
      <c r="H24" s="97"/>
    </row>
    <row r="25" customFormat="false" ht="15" hidden="false" customHeight="true" outlineLevel="0" collapsed="false">
      <c r="A25" s="93" t="n">
        <v>8</v>
      </c>
      <c r="B25" s="89" t="s">
        <v>234</v>
      </c>
      <c r="C25" s="99" t="n">
        <v>-31761381</v>
      </c>
      <c r="D25" s="99" t="n">
        <v>0</v>
      </c>
      <c r="E25" s="100" t="n">
        <f aca="false">D25+C25</f>
        <v>-31761381</v>
      </c>
      <c r="G25" s="96"/>
      <c r="H25" s="97"/>
    </row>
    <row r="26" customFormat="false" ht="15" hidden="false" customHeight="true" outlineLevel="0" collapsed="false">
      <c r="A26" s="93" t="n">
        <v>9</v>
      </c>
      <c r="B26" s="89" t="s">
        <v>235</v>
      </c>
      <c r="C26" s="99" t="n">
        <v>5164894</v>
      </c>
      <c r="D26" s="99" t="n">
        <v>0</v>
      </c>
      <c r="E26" s="100" t="n">
        <f aca="false">D26+C26</f>
        <v>5164894</v>
      </c>
      <c r="G26" s="96"/>
      <c r="H26" s="97"/>
    </row>
    <row r="27" customFormat="false" ht="15" hidden="false" customHeight="true" outlineLevel="0" collapsed="false">
      <c r="A27" s="93" t="n">
        <v>10</v>
      </c>
      <c r="B27" s="89" t="s">
        <v>236</v>
      </c>
      <c r="C27" s="99" t="n">
        <v>-297926670</v>
      </c>
      <c r="D27" s="276" t="n">
        <v>24564298.3809578</v>
      </c>
      <c r="E27" s="107" t="n">
        <f aca="false">D27+C27</f>
        <v>-273362371.619042</v>
      </c>
      <c r="F27" s="277" t="s">
        <v>467</v>
      </c>
      <c r="G27" s="104"/>
      <c r="H27" s="97"/>
    </row>
    <row r="28" customFormat="false" ht="15" hidden="false" customHeight="true" outlineLevel="0" collapsed="false">
      <c r="A28" s="93" t="n">
        <v>11</v>
      </c>
      <c r="B28" s="105" t="s">
        <v>237</v>
      </c>
      <c r="C28" s="276" t="n">
        <v>9676249.9960656</v>
      </c>
      <c r="D28" s="276" t="n">
        <v>8830038.5</v>
      </c>
      <c r="E28" s="107" t="n">
        <f aca="false">D28+C28</f>
        <v>18506288.4960656</v>
      </c>
      <c r="F28" s="277" t="s">
        <v>468</v>
      </c>
      <c r="G28" s="96"/>
      <c r="H28" s="97"/>
    </row>
    <row r="29" customFormat="false" ht="15" hidden="false" customHeight="true" outlineLevel="0" collapsed="false">
      <c r="A29" s="93" t="n">
        <v>12</v>
      </c>
      <c r="B29" s="89" t="s">
        <v>238</v>
      </c>
      <c r="C29" s="99" t="n">
        <v>-8348081</v>
      </c>
      <c r="D29" s="99" t="n">
        <v>0</v>
      </c>
      <c r="E29" s="100" t="n">
        <f aca="false">D29+C29</f>
        <v>-8348081</v>
      </c>
      <c r="G29" s="96"/>
      <c r="H29" s="97"/>
    </row>
    <row r="30" customFormat="false" ht="15" hidden="false" customHeight="true" outlineLevel="0" collapsed="false">
      <c r="A30" s="93" t="n">
        <v>13</v>
      </c>
      <c r="B30" s="89" t="s">
        <v>239</v>
      </c>
      <c r="C30" s="110" t="n">
        <f aca="false">SUM(C23:C29)</f>
        <v>-1247233083.00393</v>
      </c>
      <c r="D30" s="110" t="n">
        <f aca="false">SUM(D23:D29)</f>
        <v>33394336.8809578</v>
      </c>
      <c r="E30" s="110" t="n">
        <f aca="false">SUM(E23:E29)</f>
        <v>-1213838746.12298</v>
      </c>
      <c r="G30" s="96"/>
      <c r="H30" s="97"/>
    </row>
    <row r="31" customFormat="false" ht="15" hidden="false" customHeight="true" outlineLevel="0" collapsed="false">
      <c r="A31" s="93"/>
      <c r="B31" s="89"/>
      <c r="C31" s="109"/>
      <c r="D31" s="109"/>
      <c r="G31" s="96"/>
      <c r="H31" s="97"/>
    </row>
    <row r="32" customFormat="false" ht="15" hidden="false" customHeight="true" outlineLevel="0" collapsed="false">
      <c r="A32" s="93" t="n">
        <v>14</v>
      </c>
      <c r="B32" s="89" t="s">
        <v>240</v>
      </c>
      <c r="C32" s="111" t="n">
        <f aca="false">+C30+C21</f>
        <v>1548493818.99607</v>
      </c>
      <c r="D32" s="111" t="n">
        <f aca="false">+D30+D21</f>
        <v>33394336.8809578</v>
      </c>
      <c r="E32" s="112" t="n">
        <f aca="false">D32+C32</f>
        <v>1581888155.87702</v>
      </c>
      <c r="G32" s="96"/>
      <c r="H32" s="97"/>
    </row>
    <row r="33" customFormat="false" ht="15" hidden="false" customHeight="true" outlineLevel="0" collapsed="false">
      <c r="A33" s="93" t="n">
        <v>15</v>
      </c>
      <c r="B33" s="113" t="s">
        <v>241</v>
      </c>
      <c r="C33" s="100" t="n">
        <v>85440377.5635947</v>
      </c>
      <c r="D33" s="100" t="n">
        <v>-6593421.98220936</v>
      </c>
      <c r="E33" s="278" t="n">
        <f aca="false">D33+C33</f>
        <v>78846955.5813853</v>
      </c>
      <c r="F33" s="277" t="s">
        <v>469</v>
      </c>
      <c r="G33" s="96"/>
      <c r="H33" s="97"/>
    </row>
    <row r="34" customFormat="false" ht="15" hidden="false" customHeight="true" outlineLevel="0" collapsed="false">
      <c r="A34" s="93" t="n">
        <v>16</v>
      </c>
      <c r="B34" s="66" t="s">
        <v>242</v>
      </c>
      <c r="C34" s="114" t="n">
        <f aca="false">+C32+C33</f>
        <v>1633934196.55966</v>
      </c>
      <c r="D34" s="114" t="n">
        <f aca="false">+D32+D33</f>
        <v>26800914.8987485</v>
      </c>
      <c r="E34" s="114" t="n">
        <f aca="false">D34+C34</f>
        <v>1660735111.45841</v>
      </c>
      <c r="G34" s="96"/>
      <c r="H34" s="97"/>
    </row>
    <row r="35" customFormat="false" ht="15" hidden="false" customHeight="true" outlineLevel="0" collapsed="false">
      <c r="A35" s="93"/>
      <c r="C35" s="100"/>
      <c r="D35" s="100"/>
    </row>
    <row r="36" customFormat="false" ht="15" hidden="false" customHeight="true" outlineLevel="0" collapsed="false">
      <c r="A36" s="82" t="n">
        <v>17</v>
      </c>
      <c r="B36" s="279" t="s">
        <v>470</v>
      </c>
      <c r="C36" s="100"/>
      <c r="D36" s="100"/>
    </row>
    <row r="37" customFormat="false" ht="15" hidden="false" customHeight="true" outlineLevel="0" collapsed="false">
      <c r="B37" s="93"/>
      <c r="C37" s="100"/>
      <c r="D37" s="100"/>
    </row>
    <row r="38" customFormat="false" ht="15" hidden="false" customHeight="true" outlineLevel="0" collapsed="false">
      <c r="A38" s="82" t="n">
        <v>18</v>
      </c>
      <c r="B38" s="280" t="s">
        <v>471</v>
      </c>
    </row>
    <row r="39" s="279" customFormat="true" ht="12.75" hidden="false" customHeight="true" outlineLevel="0" collapsed="false">
      <c r="A39" s="277" t="n">
        <v>19</v>
      </c>
      <c r="B39" s="279" t="s">
        <v>472</v>
      </c>
    </row>
    <row r="40" s="279" customFormat="true" ht="12.75" hidden="false" customHeight="true" outlineLevel="0" collapsed="false">
      <c r="A40" s="82" t="n">
        <v>20</v>
      </c>
      <c r="B40" s="279" t="s">
        <v>473</v>
      </c>
    </row>
    <row r="41" s="279" customFormat="true" ht="12.75" hidden="false" customHeight="true" outlineLevel="0" collapsed="false">
      <c r="A41" s="277" t="n">
        <v>21</v>
      </c>
      <c r="B41" s="279" t="s">
        <v>474</v>
      </c>
    </row>
    <row r="42" customFormat="false" ht="15" hidden="false" customHeight="true" outlineLevel="0" collapsed="false">
      <c r="A42" s="115"/>
    </row>
    <row r="43" customFormat="false" ht="15" hidden="false" customHeight="true" outlineLevel="0" collapsed="false">
      <c r="A43" s="115"/>
    </row>
    <row r="44" customFormat="false" ht="15" hidden="false" customHeight="true" outlineLevel="0" collapsed="false">
      <c r="A44" s="115"/>
    </row>
  </sheetData>
  <mergeCells count="3">
    <mergeCell ref="A5:F5"/>
    <mergeCell ref="A6:F6"/>
    <mergeCell ref="A7:F7"/>
  </mergeCells>
  <printOptions headings="false" gridLines="false" gridLinesSet="true" horizontalCentered="true" verticalCentered="false"/>
  <pageMargins left="0.45" right="0.45" top="0.75" bottom="0.7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Page 3.08
&amp;P of &amp;N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57" activeCellId="0" sqref="F57"/>
    </sheetView>
  </sheetViews>
  <sheetFormatPr defaultColWidth="9.53125" defaultRowHeight="12.75" zeroHeight="false" outlineLevelRow="0" outlineLevelCol="0"/>
  <cols>
    <col collapsed="false" customWidth="true" hidden="false" outlineLevel="0" max="1" min="1" style="66" width="8.34"/>
    <col collapsed="false" customWidth="true" hidden="false" outlineLevel="0" max="2" min="2" style="66" width="57.92"/>
    <col collapsed="false" customWidth="true" hidden="false" outlineLevel="0" max="3" min="3" style="116" width="23"/>
    <col collapsed="false" customWidth="true" hidden="false" outlineLevel="0" max="4" min="4" style="281" width="22.14"/>
    <col collapsed="false" customWidth="true" hidden="false" outlineLevel="0" max="5" min="5" style="116" width="24.36"/>
    <col collapsed="false" customWidth="true" hidden="false" outlineLevel="0" max="6" min="6" style="116" width="12.26"/>
    <col collapsed="false" customWidth="true" hidden="false" outlineLevel="0" max="18" min="7" style="116" width="17.37"/>
    <col collapsed="false" customWidth="false" hidden="false" outlineLevel="0" max="257" min="19" style="116" width="9.53"/>
  </cols>
  <sheetData>
    <row r="1" s="118" customFormat="true" ht="12.75" hidden="false" customHeight="false" outlineLevel="0" collapsed="false">
      <c r="A1" s="117" t="s">
        <v>475</v>
      </c>
      <c r="B1" s="117"/>
      <c r="C1" s="117"/>
      <c r="D1" s="117"/>
      <c r="E1" s="117"/>
      <c r="F1" s="117"/>
    </row>
    <row r="2" s="118" customFormat="true" ht="12.75" hidden="false" customHeight="false" outlineLevel="0" collapsed="false">
      <c r="A2" s="117" t="s">
        <v>476</v>
      </c>
      <c r="B2" s="117"/>
      <c r="C2" s="117"/>
      <c r="D2" s="117"/>
      <c r="E2" s="117"/>
      <c r="F2" s="117"/>
    </row>
    <row r="3" s="118" customFormat="true" ht="12.75" hidden="false" customHeight="false" outlineLevel="0" collapsed="false">
      <c r="A3" s="117" t="s">
        <v>247</v>
      </c>
      <c r="B3" s="117"/>
      <c r="C3" s="117"/>
      <c r="D3" s="117"/>
      <c r="E3" s="117"/>
      <c r="F3" s="117"/>
    </row>
    <row r="4" s="118" customFormat="true" ht="12.75" hidden="false" customHeight="false" outlineLevel="0" collapsed="false">
      <c r="A4" s="73"/>
      <c r="B4" s="125"/>
      <c r="C4" s="282"/>
      <c r="D4" s="125"/>
      <c r="E4" s="125"/>
      <c r="F4" s="125"/>
    </row>
    <row r="5" s="118" customFormat="true" ht="12.75" hidden="false" customHeight="false" outlineLevel="0" collapsed="false">
      <c r="C5" s="115"/>
      <c r="D5" s="283" t="s">
        <v>248</v>
      </c>
      <c r="E5" s="120" t="s">
        <v>216</v>
      </c>
    </row>
    <row r="6" s="118" customFormat="true" ht="12.75" hidden="false" customHeight="false" outlineLevel="0" collapsed="false">
      <c r="C6" s="121" t="s">
        <v>217</v>
      </c>
      <c r="D6" s="122" t="n">
        <v>0.6651</v>
      </c>
      <c r="E6" s="76" t="n">
        <v>0.556652954979368</v>
      </c>
    </row>
    <row r="7" s="118" customFormat="true" ht="12.75" hidden="false" customHeight="false" outlineLevel="0" collapsed="false">
      <c r="A7" s="115"/>
      <c r="C7" s="121" t="s">
        <v>218</v>
      </c>
      <c r="D7" s="122" t="n">
        <v>0.3349</v>
      </c>
      <c r="E7" s="76" t="n">
        <v>0.443347045020632</v>
      </c>
    </row>
    <row r="8" s="118" customFormat="true" ht="12" hidden="false" customHeight="false" outlineLevel="0" collapsed="false">
      <c r="A8" s="121"/>
    </row>
    <row r="9" s="118" customFormat="true" ht="36" hidden="false" customHeight="false" outlineLevel="0" collapsed="false">
      <c r="A9" s="73" t="s">
        <v>250</v>
      </c>
      <c r="C9" s="284" t="s">
        <v>461</v>
      </c>
      <c r="D9" s="285" t="s">
        <v>456</v>
      </c>
      <c r="E9" s="284" t="s">
        <v>477</v>
      </c>
      <c r="F9" s="286" t="s">
        <v>367</v>
      </c>
    </row>
    <row r="10" s="118" customFormat="true" ht="12.75" hidden="false" customHeight="false" outlineLevel="0" collapsed="false">
      <c r="A10" s="126" t="s">
        <v>254</v>
      </c>
      <c r="B10" s="127" t="s">
        <v>223</v>
      </c>
      <c r="C10" s="128" t="s">
        <v>478</v>
      </c>
      <c r="D10" s="128" t="s">
        <v>478</v>
      </c>
      <c r="E10" s="128" t="s">
        <v>478</v>
      </c>
      <c r="F10" s="287" t="s">
        <v>465</v>
      </c>
    </row>
    <row r="11" customFormat="false" ht="12.75" hidden="false" customHeight="false" outlineLevel="0" collapsed="false">
      <c r="C11" s="130"/>
      <c r="D11" s="288" t="s">
        <v>40</v>
      </c>
      <c r="E11" s="130"/>
      <c r="F11" s="130"/>
    </row>
    <row r="12" customFormat="false" ht="12.75" hidden="false" customHeight="false" outlineLevel="0" collapsed="false">
      <c r="A12" s="82" t="n">
        <v>1</v>
      </c>
      <c r="B12" s="127" t="s">
        <v>256</v>
      </c>
      <c r="C12" s="96"/>
      <c r="D12" s="104"/>
      <c r="E12" s="96"/>
      <c r="F12" s="96"/>
    </row>
    <row r="13" customFormat="false" ht="12.75" hidden="false" customHeight="false" outlineLevel="0" collapsed="false">
      <c r="A13" s="82" t="n">
        <f aca="false">A12+1</f>
        <v>2</v>
      </c>
      <c r="B13" s="66" t="s">
        <v>257</v>
      </c>
      <c r="C13" s="95" t="n">
        <v>859038</v>
      </c>
      <c r="D13" s="95" t="n">
        <v>0</v>
      </c>
      <c r="E13" s="95" t="n">
        <f aca="false">C13+D13</f>
        <v>859038</v>
      </c>
      <c r="F13" s="96"/>
    </row>
    <row r="14" customFormat="false" ht="12.75" hidden="false" customHeight="false" outlineLevel="0" collapsed="false">
      <c r="A14" s="82" t="n">
        <f aca="false">A13+1</f>
        <v>3</v>
      </c>
      <c r="B14" s="66" t="s">
        <v>258</v>
      </c>
      <c r="C14" s="96" t="n">
        <v>0</v>
      </c>
      <c r="D14" s="104" t="n">
        <v>0</v>
      </c>
      <c r="E14" s="96" t="n">
        <f aca="false">C14+D14</f>
        <v>0</v>
      </c>
      <c r="F14" s="96"/>
    </row>
    <row r="15" customFormat="false" ht="12.75" hidden="false" customHeight="false" outlineLevel="0" collapsed="false">
      <c r="A15" s="82" t="n">
        <f aca="false">A14+1</f>
        <v>4</v>
      </c>
      <c r="B15" s="66" t="s">
        <v>259</v>
      </c>
      <c r="C15" s="96" t="n">
        <v>2958716487</v>
      </c>
      <c r="D15" s="104" t="n">
        <v>0</v>
      </c>
      <c r="E15" s="96" t="n">
        <f aca="false">C15+D15</f>
        <v>2958716487</v>
      </c>
      <c r="F15" s="96"/>
    </row>
    <row r="16" customFormat="false" ht="12.75" hidden="false" customHeight="false" outlineLevel="0" collapsed="false">
      <c r="A16" s="82" t="n">
        <f aca="false">A15+1</f>
        <v>5</v>
      </c>
      <c r="B16" s="66" t="s">
        <v>260</v>
      </c>
      <c r="C16" s="96" t="n">
        <v>-56743291</v>
      </c>
      <c r="D16" s="104" t="n">
        <v>0</v>
      </c>
      <c r="E16" s="96" t="n">
        <f aca="false">C16+D16</f>
        <v>-56743291</v>
      </c>
      <c r="F16" s="96"/>
    </row>
    <row r="17" customFormat="false" ht="12.75" hidden="false" customHeight="false" outlineLevel="0" collapsed="false">
      <c r="A17" s="82" t="n">
        <f aca="false">A16+1</f>
        <v>6</v>
      </c>
      <c r="B17" s="66" t="s">
        <v>261</v>
      </c>
      <c r="C17" s="96" t="n">
        <v>194884510</v>
      </c>
      <c r="D17" s="104" t="n">
        <v>0</v>
      </c>
      <c r="E17" s="96" t="n">
        <f aca="false">C17+D17</f>
        <v>194884510</v>
      </c>
      <c r="F17" s="96"/>
    </row>
    <row r="18" customFormat="false" ht="12.75" hidden="false" customHeight="false" outlineLevel="0" collapsed="false">
      <c r="A18" s="82" t="n">
        <f aca="false">A17+1</f>
        <v>7</v>
      </c>
      <c r="B18" s="66" t="s">
        <v>262</v>
      </c>
      <c r="C18" s="96" t="n">
        <v>0</v>
      </c>
      <c r="D18" s="104" t="n">
        <v>0</v>
      </c>
      <c r="E18" s="96" t="n">
        <f aca="false">C18+D18</f>
        <v>0</v>
      </c>
      <c r="F18" s="96"/>
    </row>
    <row r="19" customFormat="false" ht="12.75" hidden="false" customHeight="false" outlineLevel="0" collapsed="false">
      <c r="A19" s="82" t="n">
        <f aca="false">A18+1</f>
        <v>8</v>
      </c>
      <c r="B19" s="66" t="s">
        <v>263</v>
      </c>
      <c r="C19" s="96" t="n">
        <v>3314651667</v>
      </c>
      <c r="D19" s="104" t="n">
        <v>0</v>
      </c>
      <c r="E19" s="96" t="n">
        <f aca="false">C19+D19</f>
        <v>3314651667</v>
      </c>
      <c r="F19" s="96"/>
    </row>
    <row r="20" customFormat="false" ht="12.75" hidden="false" customHeight="false" outlineLevel="0" collapsed="false">
      <c r="A20" s="82" t="n">
        <f aca="false">A19+1</f>
        <v>9</v>
      </c>
      <c r="B20" s="66" t="s">
        <v>264</v>
      </c>
      <c r="C20" s="96" t="n">
        <v>137068619</v>
      </c>
      <c r="D20" s="104" t="n">
        <v>0</v>
      </c>
      <c r="E20" s="96" t="n">
        <f aca="false">C20+D20</f>
        <v>137068619</v>
      </c>
      <c r="F20" s="96"/>
    </row>
    <row r="21" customFormat="false" ht="12.75" hidden="false" customHeight="false" outlineLevel="0" collapsed="false">
      <c r="A21" s="82" t="n">
        <f aca="false">A20+1</f>
        <v>10</v>
      </c>
      <c r="B21" s="66" t="s">
        <v>265</v>
      </c>
      <c r="C21" s="96" t="n">
        <v>318143</v>
      </c>
      <c r="D21" s="104" t="n">
        <v>0</v>
      </c>
      <c r="E21" s="96" t="n">
        <f aca="false">C21+D21</f>
        <v>318143</v>
      </c>
      <c r="F21" s="96"/>
    </row>
    <row r="22" customFormat="false" ht="12.75" hidden="false" customHeight="false" outlineLevel="0" collapsed="false">
      <c r="A22" s="82" t="n">
        <f aca="false">A21+1</f>
        <v>11</v>
      </c>
      <c r="B22" s="66" t="s">
        <v>266</v>
      </c>
      <c r="C22" s="96" t="n">
        <v>25090331</v>
      </c>
      <c r="D22" s="104" t="n">
        <v>0</v>
      </c>
      <c r="E22" s="96" t="n">
        <f aca="false">C22+D22</f>
        <v>25090331</v>
      </c>
      <c r="F22" s="96"/>
    </row>
    <row r="23" customFormat="false" ht="12.75" hidden="false" customHeight="false" outlineLevel="0" collapsed="false">
      <c r="A23" s="82" t="n">
        <f aca="false">A22+1</f>
        <v>12</v>
      </c>
      <c r="B23" s="66" t="s">
        <v>267</v>
      </c>
      <c r="C23" s="96" t="n">
        <v>-36658</v>
      </c>
      <c r="D23" s="104" t="n">
        <v>0</v>
      </c>
      <c r="E23" s="96" t="n">
        <f aca="false">C23+D23</f>
        <v>-36658</v>
      </c>
      <c r="F23" s="96"/>
    </row>
    <row r="24" customFormat="false" ht="12.75" hidden="false" customHeight="false" outlineLevel="0" collapsed="false">
      <c r="A24" s="82" t="n">
        <f aca="false">A23+1</f>
        <v>13</v>
      </c>
      <c r="B24" s="66" t="s">
        <v>268</v>
      </c>
      <c r="C24" s="151" t="n">
        <v>-18851136</v>
      </c>
      <c r="D24" s="108" t="n">
        <v>0</v>
      </c>
      <c r="E24" s="151" t="n">
        <f aca="false">C24+D24</f>
        <v>-18851136</v>
      </c>
      <c r="F24" s="96"/>
    </row>
    <row r="25" customFormat="false" ht="12.75" hidden="false" customHeight="false" outlineLevel="0" collapsed="false">
      <c r="A25" s="82" t="n">
        <f aca="false">A24+1</f>
        <v>14</v>
      </c>
      <c r="B25" s="66" t="s">
        <v>269</v>
      </c>
      <c r="C25" s="96" t="n">
        <f aca="false">SUM(C13:C24)</f>
        <v>6555957710</v>
      </c>
      <c r="D25" s="104" t="n">
        <f aca="false">SUM(D13:D24)</f>
        <v>0</v>
      </c>
      <c r="E25" s="96" t="n">
        <f aca="false">SUM(E13:E24)</f>
        <v>6555957710</v>
      </c>
      <c r="F25" s="96"/>
    </row>
    <row r="26" customFormat="false" ht="12.75" hidden="false" customHeight="false" outlineLevel="0" collapsed="false">
      <c r="A26" s="82" t="n">
        <f aca="false">A25+1</f>
        <v>15</v>
      </c>
      <c r="C26" s="132"/>
      <c r="D26" s="289"/>
      <c r="E26" s="132"/>
      <c r="F26" s="96"/>
    </row>
    <row r="27" customFormat="false" ht="12.75" hidden="false" customHeight="false" outlineLevel="0" collapsed="false">
      <c r="A27" s="82" t="n">
        <f aca="false">A26+1</f>
        <v>16</v>
      </c>
      <c r="B27" s="127" t="s">
        <v>271</v>
      </c>
      <c r="C27" s="96"/>
      <c r="D27" s="104"/>
      <c r="E27" s="96"/>
      <c r="F27" s="96"/>
    </row>
    <row r="28" customFormat="false" ht="12.75" hidden="false" customHeight="false" outlineLevel="0" collapsed="false">
      <c r="A28" s="82" t="n">
        <f aca="false">A27+1</f>
        <v>17</v>
      </c>
      <c r="C28" s="96"/>
      <c r="D28" s="104"/>
      <c r="E28" s="96"/>
      <c r="F28" s="96"/>
    </row>
    <row r="29" customFormat="false" ht="12.75" hidden="false" customHeight="false" outlineLevel="0" collapsed="false">
      <c r="A29" s="82" t="n">
        <f aca="false">A28+1</f>
        <v>18</v>
      </c>
      <c r="B29" s="66" t="s">
        <v>272</v>
      </c>
      <c r="C29" s="96" t="n">
        <v>6853037154</v>
      </c>
      <c r="D29" s="104" t="n">
        <v>0</v>
      </c>
      <c r="E29" s="96" t="n">
        <f aca="false">C29+D29</f>
        <v>6853037154</v>
      </c>
      <c r="F29" s="96"/>
    </row>
    <row r="30" customFormat="false" ht="12.75" hidden="false" customHeight="false" outlineLevel="0" collapsed="false">
      <c r="A30" s="82" t="n">
        <f aca="false">A29+1</f>
        <v>19</v>
      </c>
      <c r="B30" s="66" t="s">
        <v>273</v>
      </c>
      <c r="C30" s="96" t="n">
        <v>28549726</v>
      </c>
      <c r="D30" s="104" t="n">
        <v>0</v>
      </c>
      <c r="E30" s="96" t="n">
        <f aca="false">C30+D30</f>
        <v>28549726</v>
      </c>
      <c r="F30" s="96"/>
    </row>
    <row r="31" customFormat="false" ht="12.75" hidden="false" customHeight="false" outlineLevel="0" collapsed="false">
      <c r="A31" s="82" t="n">
        <f aca="false">A30+1</f>
        <v>20</v>
      </c>
      <c r="B31" s="66" t="s">
        <v>274</v>
      </c>
      <c r="C31" s="96" t="n">
        <v>-67513639</v>
      </c>
      <c r="D31" s="104" t="n">
        <v>0</v>
      </c>
      <c r="E31" s="96" t="n">
        <f aca="false">C31+D31</f>
        <v>-67513639</v>
      </c>
      <c r="F31" s="96"/>
    </row>
    <row r="32" customFormat="false" ht="12.75" hidden="false" customHeight="false" outlineLevel="0" collapsed="false">
      <c r="A32" s="82" t="n">
        <f aca="false">A31+1</f>
        <v>21</v>
      </c>
      <c r="B32" s="66" t="s">
        <v>275</v>
      </c>
      <c r="C32" s="96" t="n">
        <v>-20606765</v>
      </c>
      <c r="D32" s="104" t="n">
        <v>0</v>
      </c>
      <c r="E32" s="96" t="n">
        <f aca="false">C32+D32</f>
        <v>-20606765</v>
      </c>
      <c r="F32" s="96"/>
    </row>
    <row r="33" customFormat="false" ht="12.75" hidden="false" customHeight="false" outlineLevel="0" collapsed="false">
      <c r="A33" s="82" t="n">
        <f aca="false">A32+1</f>
        <v>22</v>
      </c>
      <c r="B33" s="66" t="s">
        <v>276</v>
      </c>
      <c r="C33" s="96" t="n">
        <v>-663185306</v>
      </c>
      <c r="D33" s="104" t="n">
        <v>0</v>
      </c>
      <c r="E33" s="96" t="n">
        <f aca="false">C33+D33</f>
        <v>-663185306</v>
      </c>
      <c r="F33" s="96"/>
    </row>
    <row r="34" customFormat="false" ht="12.75" hidden="false" customHeight="false" outlineLevel="0" collapsed="false">
      <c r="A34" s="82" t="n">
        <f aca="false">A33+1</f>
        <v>23</v>
      </c>
      <c r="B34" s="66" t="s">
        <v>277</v>
      </c>
      <c r="C34" s="96" t="n">
        <v>412578353</v>
      </c>
      <c r="D34" s="104" t="n">
        <v>0</v>
      </c>
      <c r="E34" s="96" t="n">
        <f aca="false">C34+D34</f>
        <v>412578353</v>
      </c>
      <c r="F34" s="96"/>
    </row>
    <row r="35" customFormat="false" ht="12.75" hidden="false" customHeight="false" outlineLevel="0" collapsed="false">
      <c r="A35" s="82" t="n">
        <f aca="false">A34+1</f>
        <v>24</v>
      </c>
      <c r="B35" s="66" t="s">
        <v>278</v>
      </c>
      <c r="C35" s="96" t="n">
        <v>-2624571373</v>
      </c>
      <c r="D35" s="104" t="n">
        <v>0</v>
      </c>
      <c r="E35" s="96" t="n">
        <f aca="false">C35+D35</f>
        <v>-2624571373</v>
      </c>
      <c r="F35" s="96"/>
      <c r="H35" s="133"/>
    </row>
    <row r="36" customFormat="false" ht="12.75" hidden="false" customHeight="false" outlineLevel="0" collapsed="false">
      <c r="A36" s="82" t="n">
        <f aca="false">A35+1</f>
        <v>25</v>
      </c>
      <c r="B36" s="66" t="s">
        <v>279</v>
      </c>
      <c r="C36" s="96" t="n">
        <v>0</v>
      </c>
      <c r="D36" s="104" t="n">
        <v>0</v>
      </c>
      <c r="E36" s="96" t="n">
        <f aca="false">C36+D36</f>
        <v>0</v>
      </c>
      <c r="F36" s="96"/>
    </row>
    <row r="37" customFormat="false" ht="12.75" hidden="false" customHeight="false" outlineLevel="0" collapsed="false">
      <c r="A37" s="82" t="n">
        <f aca="false">A36+1</f>
        <v>26</v>
      </c>
      <c r="B37" s="66" t="s">
        <v>280</v>
      </c>
      <c r="C37" s="96" t="n">
        <v>276084410</v>
      </c>
      <c r="D37" s="104" t="n">
        <v>0</v>
      </c>
      <c r="E37" s="96" t="n">
        <f aca="false">C37+D37</f>
        <v>276084410</v>
      </c>
      <c r="F37" s="96"/>
    </row>
    <row r="38" customFormat="false" ht="12.75" hidden="false" customHeight="false" outlineLevel="0" collapsed="false">
      <c r="A38" s="82" t="n">
        <f aca="false">A37+1</f>
        <v>27</v>
      </c>
      <c r="B38" s="66" t="s">
        <v>281</v>
      </c>
      <c r="C38" s="96" t="n">
        <v>-131669590</v>
      </c>
      <c r="D38" s="104" t="n">
        <v>0</v>
      </c>
      <c r="E38" s="96" t="n">
        <f aca="false">C38+D38</f>
        <v>-131669590</v>
      </c>
      <c r="F38" s="96"/>
    </row>
    <row r="39" customFormat="false" ht="12.75" hidden="false" customHeight="false" outlineLevel="0" collapsed="false">
      <c r="A39" s="82" t="n">
        <f aca="false">A38+1</f>
        <v>28</v>
      </c>
      <c r="B39" s="66" t="s">
        <v>282</v>
      </c>
      <c r="C39" s="96" t="n">
        <v>-12457006</v>
      </c>
      <c r="D39" s="276" t="n">
        <v>2969364.83210238</v>
      </c>
      <c r="E39" s="96" t="n">
        <f aca="false">C39+D39</f>
        <v>-9487641.16789762</v>
      </c>
      <c r="F39" s="277" t="s">
        <v>468</v>
      </c>
    </row>
    <row r="40" customFormat="false" ht="12.75" hidden="false" customHeight="false" outlineLevel="0" collapsed="false">
      <c r="A40" s="73" t="n">
        <f aca="false">A39+1</f>
        <v>29</v>
      </c>
      <c r="B40" s="134" t="s">
        <v>283</v>
      </c>
      <c r="C40" s="151" t="n">
        <v>12149203</v>
      </c>
      <c r="D40" s="290" t="n">
        <v>11086726</v>
      </c>
      <c r="E40" s="135" t="n">
        <f aca="false">C40+D40</f>
        <v>23235929</v>
      </c>
      <c r="F40" s="277" t="s">
        <v>469</v>
      </c>
    </row>
    <row r="41" customFormat="false" ht="12.75" hidden="false" customHeight="false" outlineLevel="0" collapsed="false">
      <c r="A41" s="82" t="n">
        <f aca="false">A40+1</f>
        <v>30</v>
      </c>
      <c r="B41" s="136" t="s">
        <v>284</v>
      </c>
      <c r="C41" s="96" t="n">
        <f aca="false">SUM(C29:C40)</f>
        <v>4062395167</v>
      </c>
      <c r="D41" s="104" t="n">
        <f aca="false">SUM(D29:D40)</f>
        <v>14056090.8321024</v>
      </c>
      <c r="E41" s="96" t="n">
        <f aca="false">SUM(E29:E40)</f>
        <v>4076451257.8321</v>
      </c>
      <c r="F41" s="96"/>
    </row>
    <row r="42" customFormat="false" ht="12.75" hidden="false" customHeight="false" outlineLevel="0" collapsed="false">
      <c r="A42" s="82" t="n">
        <f aca="false">A41+1</f>
        <v>31</v>
      </c>
      <c r="B42" s="136"/>
      <c r="C42" s="132"/>
      <c r="D42" s="289"/>
      <c r="E42" s="132"/>
      <c r="F42" s="96"/>
    </row>
    <row r="43" customFormat="false" ht="12.75" hidden="false" customHeight="false" outlineLevel="0" collapsed="false">
      <c r="A43" s="82" t="n">
        <f aca="false">A42+1</f>
        <v>32</v>
      </c>
      <c r="B43" s="127" t="s">
        <v>285</v>
      </c>
      <c r="C43" s="96"/>
      <c r="D43" s="104"/>
      <c r="E43" s="96"/>
      <c r="F43" s="96"/>
    </row>
    <row r="44" customFormat="false" ht="12.75" hidden="false" customHeight="false" outlineLevel="0" collapsed="false">
      <c r="A44" s="82" t="n">
        <f aca="false">A43+1</f>
        <v>33</v>
      </c>
      <c r="C44" s="96"/>
      <c r="D44" s="104"/>
      <c r="E44" s="96"/>
      <c r="F44" s="96"/>
    </row>
    <row r="45" customFormat="false" ht="12.75" hidden="false" customHeight="false" outlineLevel="0" collapsed="false">
      <c r="A45" s="82" t="n">
        <f aca="false">A44+1</f>
        <v>34</v>
      </c>
      <c r="B45" s="137" t="s">
        <v>286</v>
      </c>
      <c r="C45" s="96" t="n">
        <v>2648893764</v>
      </c>
      <c r="D45" s="104" t="n">
        <v>0</v>
      </c>
      <c r="E45" s="96" t="n">
        <f aca="false">C45+D45</f>
        <v>2648893764</v>
      </c>
      <c r="F45" s="96"/>
    </row>
    <row r="46" customFormat="false" ht="12.75" hidden="false" customHeight="false" outlineLevel="0" collapsed="false">
      <c r="A46" s="82" t="n">
        <f aca="false">A45+1</f>
        <v>35</v>
      </c>
      <c r="B46" s="138" t="s">
        <v>287</v>
      </c>
      <c r="C46" s="96" t="n">
        <v>19962603</v>
      </c>
      <c r="D46" s="104" t="n">
        <v>0</v>
      </c>
      <c r="E46" s="96" t="n">
        <f aca="false">C46+D46</f>
        <v>19962603</v>
      </c>
      <c r="F46" s="96"/>
    </row>
    <row r="47" customFormat="false" ht="12.75" hidden="false" customHeight="false" outlineLevel="0" collapsed="false">
      <c r="A47" s="82" t="n">
        <f aca="false">A46+1</f>
        <v>36</v>
      </c>
      <c r="B47" s="138" t="s">
        <v>288</v>
      </c>
      <c r="C47" s="96" t="n">
        <v>7815443</v>
      </c>
      <c r="D47" s="104" t="n">
        <v>0</v>
      </c>
      <c r="E47" s="96" t="n">
        <f aca="false">C47+D47</f>
        <v>7815443</v>
      </c>
      <c r="F47" s="96"/>
    </row>
    <row r="48" customFormat="false" ht="12.75" hidden="false" customHeight="false" outlineLevel="0" collapsed="false">
      <c r="A48" s="82" t="n">
        <f aca="false">A47+1</f>
        <v>37</v>
      </c>
      <c r="B48" s="138" t="s">
        <v>289</v>
      </c>
      <c r="C48" s="96" t="n">
        <v>-857738071</v>
      </c>
      <c r="D48" s="104" t="n">
        <v>0</v>
      </c>
      <c r="E48" s="96" t="n">
        <f aca="false">C48+D48</f>
        <v>-857738071</v>
      </c>
      <c r="F48" s="96"/>
    </row>
    <row r="49" customFormat="false" ht="12.75" hidden="false" customHeight="false" outlineLevel="0" collapsed="false">
      <c r="A49" s="82" t="n">
        <f aca="false">A48+1</f>
        <v>38</v>
      </c>
      <c r="B49" s="138" t="s">
        <v>290</v>
      </c>
      <c r="C49" s="96" t="n">
        <v>-31779227</v>
      </c>
      <c r="D49" s="104" t="n">
        <v>0</v>
      </c>
      <c r="E49" s="96" t="n">
        <f aca="false">C49+D49</f>
        <v>-31779227</v>
      </c>
      <c r="F49" s="96"/>
    </row>
    <row r="50" customFormat="false" ht="12.75" hidden="false" customHeight="false" outlineLevel="0" collapsed="false">
      <c r="A50" s="82" t="n">
        <f aca="false">A49+1</f>
        <v>39</v>
      </c>
      <c r="B50" s="138" t="s">
        <v>291</v>
      </c>
      <c r="C50" s="96" t="n">
        <v>-8348081</v>
      </c>
      <c r="D50" s="104" t="n">
        <v>0</v>
      </c>
      <c r="E50" s="96" t="n">
        <f aca="false">C50+D50</f>
        <v>-8348081</v>
      </c>
      <c r="F50" s="96"/>
    </row>
    <row r="51" customFormat="false" ht="12.75" hidden="false" customHeight="false" outlineLevel="0" collapsed="false">
      <c r="A51" s="82" t="n">
        <f aca="false">A50+1</f>
        <v>40</v>
      </c>
      <c r="B51" s="138" t="s">
        <v>292</v>
      </c>
      <c r="C51" s="96" t="n">
        <v>-288622372</v>
      </c>
      <c r="D51" s="104" t="n">
        <v>0</v>
      </c>
      <c r="E51" s="96" t="n">
        <f aca="false">C51+D51</f>
        <v>-288622372</v>
      </c>
      <c r="F51" s="96"/>
    </row>
    <row r="52" customFormat="false" ht="12.75" hidden="false" customHeight="false" outlineLevel="0" collapsed="false">
      <c r="A52" s="82" t="n">
        <f aca="false">A51+1</f>
        <v>41</v>
      </c>
      <c r="B52" s="138" t="s">
        <v>293</v>
      </c>
      <c r="C52" s="96" t="n">
        <v>-9255951</v>
      </c>
      <c r="D52" s="104" t="n">
        <v>0</v>
      </c>
      <c r="E52" s="96" t="n">
        <f aca="false">C52+D52</f>
        <v>-9255951</v>
      </c>
      <c r="F52" s="96"/>
    </row>
    <row r="53" customFormat="false" ht="12.75" hidden="false" customHeight="false" outlineLevel="0" collapsed="false">
      <c r="A53" s="82" t="n">
        <f aca="false">A52+1</f>
        <v>42</v>
      </c>
      <c r="B53" s="137" t="s">
        <v>294</v>
      </c>
      <c r="C53" s="96" t="n">
        <v>139017695</v>
      </c>
      <c r="D53" s="104" t="n">
        <v>0</v>
      </c>
      <c r="E53" s="96" t="n">
        <f aca="false">C53+D53</f>
        <v>139017695</v>
      </c>
      <c r="F53" s="96"/>
    </row>
    <row r="54" customFormat="false" ht="12.75" hidden="false" customHeight="false" outlineLevel="0" collapsed="false">
      <c r="A54" s="82" t="n">
        <f aca="false">A53+1</f>
        <v>43</v>
      </c>
      <c r="B54" s="137" t="s">
        <v>295</v>
      </c>
      <c r="C54" s="96" t="n">
        <v>-6272517</v>
      </c>
      <c r="D54" s="276" t="n">
        <v>2364955</v>
      </c>
      <c r="E54" s="291" t="n">
        <f aca="false">C54+D54</f>
        <v>-3907562</v>
      </c>
      <c r="F54" s="277" t="s">
        <v>468</v>
      </c>
    </row>
    <row r="55" customFormat="false" ht="12.75" hidden="false" customHeight="false" outlineLevel="0" collapsed="false">
      <c r="A55" s="82" t="n">
        <f aca="false">A54+1</f>
        <v>44</v>
      </c>
      <c r="B55" s="138" t="s">
        <v>296</v>
      </c>
      <c r="C55" s="96" t="n">
        <v>-66300024</v>
      </c>
      <c r="D55" s="104"/>
      <c r="E55" s="96" t="n">
        <f aca="false">C55+D55</f>
        <v>-66300024</v>
      </c>
      <c r="F55" s="96"/>
    </row>
    <row r="56" customFormat="false" ht="12.75" hidden="false" customHeight="false" outlineLevel="0" collapsed="false">
      <c r="A56" s="73" t="n">
        <f aca="false">A55+1</f>
        <v>45</v>
      </c>
      <c r="B56" s="134" t="s">
        <v>283</v>
      </c>
      <c r="C56" s="151" t="n">
        <v>9676250</v>
      </c>
      <c r="D56" s="292" t="n">
        <v>8830038.5</v>
      </c>
      <c r="E56" s="135" t="n">
        <f aca="false">C56+D56</f>
        <v>18506288.5</v>
      </c>
      <c r="F56" s="277" t="s">
        <v>479</v>
      </c>
    </row>
    <row r="57" customFormat="false" ht="12.75" hidden="false" customHeight="false" outlineLevel="0" collapsed="false">
      <c r="A57" s="82" t="n">
        <f aca="false">A56+1</f>
        <v>46</v>
      </c>
      <c r="B57" s="136" t="s">
        <v>297</v>
      </c>
      <c r="C57" s="96" t="n">
        <f aca="false">SUM(C45:C56)</f>
        <v>1557049512</v>
      </c>
      <c r="D57" s="104" t="n">
        <f aca="false">SUM(D45:D56)</f>
        <v>11194993.5</v>
      </c>
      <c r="E57" s="96" t="n">
        <f aca="false">SUM(E45:E56)</f>
        <v>1568244505.5</v>
      </c>
      <c r="F57" s="96"/>
    </row>
    <row r="58" customFormat="false" ht="12.75" hidden="false" customHeight="false" outlineLevel="0" collapsed="false">
      <c r="A58" s="82" t="n">
        <f aca="false">A57+1</f>
        <v>47</v>
      </c>
      <c r="C58" s="103"/>
      <c r="D58" s="103"/>
      <c r="E58" s="103"/>
      <c r="F58" s="96"/>
    </row>
    <row r="59" customFormat="false" ht="12.75" hidden="false" customHeight="false" outlineLevel="0" collapsed="false">
      <c r="A59" s="82" t="n">
        <f aca="false">A58+1</f>
        <v>48</v>
      </c>
      <c r="B59" s="66" t="s">
        <v>298</v>
      </c>
      <c r="C59" s="102" t="n">
        <f aca="false">C57+C41</f>
        <v>5619444679</v>
      </c>
      <c r="D59" s="102" t="n">
        <f aca="false">D57+D41</f>
        <v>25251084.3321024</v>
      </c>
      <c r="E59" s="102" t="n">
        <f aca="false">E57+E41</f>
        <v>5644695763.3321</v>
      </c>
      <c r="F59" s="102"/>
    </row>
    <row r="60" customFormat="false" ht="12.75" hidden="false" customHeight="false" outlineLevel="0" collapsed="false">
      <c r="A60" s="82" t="n">
        <f aca="false">A59+1</f>
        <v>49</v>
      </c>
      <c r="C60" s="103"/>
      <c r="D60" s="103"/>
      <c r="E60" s="103"/>
      <c r="F60" s="96"/>
    </row>
    <row r="61" customFormat="false" ht="12.75" hidden="false" customHeight="false" outlineLevel="0" collapsed="false">
      <c r="A61" s="82" t="n">
        <f aca="false">A60+1</f>
        <v>50</v>
      </c>
      <c r="B61" s="127" t="s">
        <v>299</v>
      </c>
      <c r="C61" s="102"/>
      <c r="D61" s="102"/>
      <c r="E61" s="102"/>
      <c r="F61" s="96"/>
    </row>
    <row r="62" customFormat="false" ht="12.75" hidden="false" customHeight="false" outlineLevel="0" collapsed="false">
      <c r="A62" s="82" t="n">
        <f aca="false">A61+1</f>
        <v>51</v>
      </c>
      <c r="C62" s="102"/>
      <c r="D62" s="102"/>
      <c r="E62" s="102"/>
      <c r="F62" s="96"/>
    </row>
    <row r="63" customFormat="false" ht="12.75" hidden="false" customHeight="false" outlineLevel="0" collapsed="false">
      <c r="A63" s="82" t="n">
        <f aca="false">A62+1</f>
        <v>52</v>
      </c>
      <c r="B63" s="136" t="s">
        <v>300</v>
      </c>
      <c r="C63" s="96" t="n">
        <v>416213955</v>
      </c>
      <c r="D63" s="104" t="n">
        <v>0</v>
      </c>
      <c r="E63" s="96" t="n">
        <f aca="false">C63+D63</f>
        <v>416213955</v>
      </c>
      <c r="F63" s="96"/>
      <c r="G63" s="96"/>
    </row>
    <row r="64" customFormat="false" ht="12.75" hidden="false" customHeight="false" outlineLevel="0" collapsed="false">
      <c r="A64" s="82" t="n">
        <f aca="false">A63+1</f>
        <v>53</v>
      </c>
      <c r="B64" s="136" t="s">
        <v>301</v>
      </c>
      <c r="C64" s="96" t="n">
        <v>49912986</v>
      </c>
      <c r="D64" s="104" t="n">
        <v>0</v>
      </c>
      <c r="E64" s="96" t="n">
        <f aca="false">C64+D64</f>
        <v>49912986</v>
      </c>
      <c r="F64" s="96"/>
      <c r="G64" s="96"/>
    </row>
    <row r="65" customFormat="false" ht="12.75" hidden="false" customHeight="false" outlineLevel="0" collapsed="false">
      <c r="A65" s="82" t="n">
        <f aca="false">A64+1</f>
        <v>54</v>
      </c>
      <c r="B65" s="136" t="s">
        <v>302</v>
      </c>
      <c r="C65" s="96" t="n">
        <v>729075</v>
      </c>
      <c r="D65" s="104" t="n">
        <v>0</v>
      </c>
      <c r="E65" s="96" t="n">
        <f aca="false">C65+D65</f>
        <v>729075</v>
      </c>
      <c r="F65" s="96"/>
      <c r="G65" s="96"/>
    </row>
    <row r="66" s="140" customFormat="true" ht="12.75" hidden="false" customHeight="false" outlineLevel="0" collapsed="false">
      <c r="A66" s="82" t="n">
        <f aca="false">A65+1</f>
        <v>55</v>
      </c>
      <c r="B66" s="136" t="s">
        <v>303</v>
      </c>
      <c r="C66" s="151" t="n">
        <v>2152924</v>
      </c>
      <c r="D66" s="108" t="n">
        <v>0</v>
      </c>
      <c r="E66" s="151" t="n">
        <f aca="false">C66+D66</f>
        <v>2152924</v>
      </c>
      <c r="F66" s="96"/>
      <c r="G66" s="96"/>
    </row>
    <row r="67" s="140" customFormat="true" ht="12.75" hidden="false" customHeight="false" outlineLevel="0" collapsed="false">
      <c r="A67" s="82" t="n">
        <f aca="false">A66+1</f>
        <v>56</v>
      </c>
      <c r="B67" s="136" t="s">
        <v>304</v>
      </c>
      <c r="C67" s="96" t="n">
        <f aca="false">SUM(C63:C66)</f>
        <v>469008940</v>
      </c>
      <c r="D67" s="104" t="n">
        <f aca="false">SUM(D63:D66)</f>
        <v>0</v>
      </c>
      <c r="E67" s="96" t="n">
        <f aca="false">SUM(E63:E66)</f>
        <v>469008940</v>
      </c>
      <c r="F67" s="96"/>
      <c r="G67" s="96"/>
    </row>
    <row r="68" customFormat="false" ht="12.75" hidden="false" customHeight="false" outlineLevel="0" collapsed="false">
      <c r="A68" s="82" t="n">
        <f aca="false">A67+1</f>
        <v>57</v>
      </c>
      <c r="C68" s="102"/>
      <c r="D68" s="102"/>
      <c r="E68" s="102"/>
      <c r="F68" s="96"/>
    </row>
    <row r="69" customFormat="false" ht="12.75" hidden="false" customHeight="false" outlineLevel="0" collapsed="false">
      <c r="A69" s="82" t="n">
        <f aca="false">A68+1</f>
        <v>58</v>
      </c>
      <c r="B69" s="127" t="s">
        <v>305</v>
      </c>
      <c r="F69" s="96"/>
    </row>
    <row r="70" customFormat="false" ht="12.75" hidden="false" customHeight="false" outlineLevel="0" collapsed="false">
      <c r="A70" s="82" t="n">
        <f aca="false">A69+1</f>
        <v>59</v>
      </c>
      <c r="B70" s="141"/>
      <c r="C70" s="96"/>
      <c r="D70" s="104"/>
      <c r="E70" s="96"/>
      <c r="F70" s="96"/>
    </row>
    <row r="71" customFormat="false" ht="12.75" hidden="false" customHeight="false" outlineLevel="0" collapsed="false">
      <c r="A71" s="82" t="n">
        <f aca="false">A70+1</f>
        <v>60</v>
      </c>
      <c r="B71" s="142" t="s">
        <v>306</v>
      </c>
      <c r="C71" s="96" t="n">
        <v>-81520475</v>
      </c>
      <c r="D71" s="104" t="n">
        <v>0</v>
      </c>
      <c r="E71" s="96" t="n">
        <f aca="false">C71+D71</f>
        <v>-81520475</v>
      </c>
      <c r="F71" s="96"/>
      <c r="G71" s="96"/>
    </row>
    <row r="72" customFormat="false" ht="12.75" hidden="false" customHeight="false" outlineLevel="0" collapsed="false">
      <c r="A72" s="82" t="n">
        <f aca="false">A71+1</f>
        <v>61</v>
      </c>
      <c r="B72" s="136" t="s">
        <v>307</v>
      </c>
      <c r="C72" s="96" t="n">
        <v>50127428</v>
      </c>
      <c r="D72" s="104" t="n">
        <v>0</v>
      </c>
      <c r="E72" s="96" t="n">
        <f aca="false">C72+D72</f>
        <v>50127428</v>
      </c>
      <c r="F72" s="96"/>
      <c r="G72" s="96"/>
    </row>
    <row r="73" customFormat="false" ht="12.75" hidden="false" customHeight="false" outlineLevel="0" collapsed="false">
      <c r="A73" s="82" t="n">
        <f aca="false">A72+1</f>
        <v>62</v>
      </c>
      <c r="B73" s="142" t="s">
        <v>308</v>
      </c>
      <c r="C73" s="96" t="n">
        <v>80318879</v>
      </c>
      <c r="D73" s="104" t="n">
        <v>0</v>
      </c>
      <c r="E73" s="96" t="n">
        <f aca="false">C73+D73</f>
        <v>80318879</v>
      </c>
      <c r="F73" s="96"/>
      <c r="G73" s="96"/>
    </row>
    <row r="74" customFormat="false" ht="12.75" hidden="false" customHeight="false" outlineLevel="0" collapsed="false">
      <c r="A74" s="82" t="n">
        <f aca="false">A73+1</f>
        <v>63</v>
      </c>
      <c r="B74" s="136" t="s">
        <v>309</v>
      </c>
      <c r="C74" s="96" t="n">
        <v>200268839</v>
      </c>
      <c r="D74" s="104" t="n">
        <v>0</v>
      </c>
      <c r="E74" s="96" t="n">
        <f aca="false">C74+D74</f>
        <v>200268839</v>
      </c>
      <c r="F74" s="96"/>
      <c r="G74" s="96"/>
    </row>
    <row r="75" customFormat="false" ht="12.75" hidden="false" customHeight="false" outlineLevel="0" collapsed="false">
      <c r="A75" s="82" t="n">
        <f aca="false">A74+1</f>
        <v>64</v>
      </c>
      <c r="B75" s="136" t="s">
        <v>310</v>
      </c>
      <c r="C75" s="96" t="n">
        <v>-33934336</v>
      </c>
      <c r="D75" s="104" t="n">
        <v>0</v>
      </c>
      <c r="E75" s="96" t="n">
        <f aca="false">C75+D75</f>
        <v>-33934336</v>
      </c>
      <c r="F75" s="96"/>
      <c r="G75" s="96"/>
    </row>
    <row r="76" s="140" customFormat="true" ht="12.75" hidden="false" customHeight="false" outlineLevel="0" collapsed="false">
      <c r="A76" s="82" t="n">
        <f aca="false">A75+1</f>
        <v>65</v>
      </c>
      <c r="B76" s="136" t="s">
        <v>311</v>
      </c>
      <c r="C76" s="96" t="n">
        <v>0</v>
      </c>
      <c r="D76" s="104" t="n">
        <v>0</v>
      </c>
      <c r="E76" s="96" t="n">
        <f aca="false">C76+D76</f>
        <v>0</v>
      </c>
      <c r="F76" s="96"/>
      <c r="G76" s="96"/>
    </row>
    <row r="77" s="140" customFormat="true" ht="12.75" hidden="false" customHeight="false" outlineLevel="0" collapsed="false">
      <c r="A77" s="82" t="n">
        <f aca="false">A76+1</f>
        <v>66</v>
      </c>
      <c r="B77" s="136" t="s">
        <v>312</v>
      </c>
      <c r="C77" s="96" t="n">
        <v>-64474449</v>
      </c>
      <c r="D77" s="104" t="n">
        <v>0</v>
      </c>
      <c r="E77" s="96" t="n">
        <f aca="false">C77+D77</f>
        <v>-64474449</v>
      </c>
      <c r="F77" s="96"/>
      <c r="G77" s="96"/>
    </row>
    <row r="78" s="140" customFormat="true" ht="12.75" hidden="false" customHeight="false" outlineLevel="0" collapsed="false">
      <c r="A78" s="82" t="n">
        <f aca="false">A77+1</f>
        <v>67</v>
      </c>
      <c r="B78" s="136" t="s">
        <v>313</v>
      </c>
      <c r="C78" s="96" t="n">
        <v>1553</v>
      </c>
      <c r="D78" s="104" t="n">
        <v>0</v>
      </c>
      <c r="E78" s="96" t="n">
        <f aca="false">C78+D78</f>
        <v>1553</v>
      </c>
      <c r="F78" s="96"/>
      <c r="G78" s="96"/>
    </row>
    <row r="79" s="140" customFormat="true" ht="12.75" hidden="false" customHeight="false" outlineLevel="0" collapsed="false">
      <c r="A79" s="82" t="n">
        <f aca="false">A78+1</f>
        <v>68</v>
      </c>
      <c r="B79" s="143" t="s">
        <v>314</v>
      </c>
      <c r="C79" s="96" t="n">
        <v>80790.54137</v>
      </c>
      <c r="D79" s="104" t="n">
        <v>0</v>
      </c>
      <c r="E79" s="96" t="n">
        <f aca="false">C79+D79</f>
        <v>80790.54137</v>
      </c>
      <c r="F79" s="96"/>
      <c r="G79" s="96"/>
    </row>
    <row r="80" s="140" customFormat="true" ht="12.75" hidden="false" customHeight="false" outlineLevel="0" collapsed="false">
      <c r="A80" s="82" t="n">
        <f aca="false">A79+1</f>
        <v>69</v>
      </c>
      <c r="C80" s="96"/>
      <c r="D80" s="104"/>
      <c r="E80" s="96" t="n">
        <f aca="false">C80+D80</f>
        <v>0</v>
      </c>
      <c r="F80" s="96"/>
      <c r="G80" s="96"/>
    </row>
    <row r="81" s="140" customFormat="true" ht="12.75" hidden="false" customHeight="false" outlineLevel="0" collapsed="false">
      <c r="A81" s="82" t="n">
        <f aca="false">A80+1</f>
        <v>70</v>
      </c>
      <c r="B81" s="136" t="s">
        <v>316</v>
      </c>
      <c r="C81" s="132" t="n">
        <f aca="false">SUM(C71:C80)</f>
        <v>150868229.54137</v>
      </c>
      <c r="D81" s="289" t="n">
        <f aca="false">SUM(D71:D80)</f>
        <v>0</v>
      </c>
      <c r="E81" s="132" t="n">
        <f aca="false">SUM(E71:E80)</f>
        <v>150868229.54137</v>
      </c>
      <c r="F81" s="96"/>
    </row>
    <row r="82" s="140" customFormat="true" ht="12.75" hidden="false" customHeight="false" outlineLevel="0" collapsed="false">
      <c r="A82" s="82" t="n">
        <f aca="false">A81+1</f>
        <v>71</v>
      </c>
      <c r="B82" s="136"/>
      <c r="C82" s="132"/>
      <c r="D82" s="289"/>
      <c r="E82" s="132"/>
      <c r="F82" s="96"/>
    </row>
    <row r="83" s="140" customFormat="true" ht="14.25" hidden="false" customHeight="true" outlineLevel="0" collapsed="false">
      <c r="A83" s="82" t="n">
        <f aca="false">A82+1</f>
        <v>72</v>
      </c>
      <c r="B83" s="136" t="s">
        <v>317</v>
      </c>
      <c r="C83" s="96" t="n">
        <f aca="false">C67+C81</f>
        <v>619877169.54137</v>
      </c>
      <c r="D83" s="104" t="n">
        <f aca="false">D67+D81</f>
        <v>0</v>
      </c>
      <c r="E83" s="96" t="n">
        <f aca="false">C83+D83</f>
        <v>619877169.54137</v>
      </c>
      <c r="F83" s="96"/>
    </row>
    <row r="84" s="140" customFormat="true" ht="12.75" hidden="false" customHeight="false" outlineLevel="0" collapsed="false">
      <c r="A84" s="82" t="n">
        <f aca="false">A83+1</f>
        <v>73</v>
      </c>
      <c r="B84" s="136"/>
      <c r="C84" s="132"/>
      <c r="D84" s="289"/>
      <c r="E84" s="132"/>
      <c r="F84" s="96"/>
    </row>
    <row r="85" customFormat="false" ht="12.75" hidden="false" customHeight="false" outlineLevel="0" collapsed="false">
      <c r="A85" s="82" t="n">
        <f aca="false">A84+1</f>
        <v>74</v>
      </c>
      <c r="B85" s="136" t="s">
        <v>318</v>
      </c>
      <c r="C85" s="144" t="n">
        <f aca="false">C59+C83</f>
        <v>6239321848.54137</v>
      </c>
      <c r="D85" s="102" t="n">
        <f aca="false">D59+D83</f>
        <v>25251084.3321024</v>
      </c>
      <c r="E85" s="96" t="n">
        <f aca="false">C85+D85</f>
        <v>6264572932.87347</v>
      </c>
      <c r="F85" s="144"/>
    </row>
    <row r="86" customFormat="false" ht="12.75" hidden="false" customHeight="false" outlineLevel="0" collapsed="false">
      <c r="A86" s="82" t="n">
        <f aca="false">A85+1</f>
        <v>75</v>
      </c>
      <c r="B86" s="136" t="s">
        <v>319</v>
      </c>
      <c r="C86" s="293"/>
      <c r="D86" s="278"/>
      <c r="E86" s="293"/>
      <c r="F86" s="96"/>
    </row>
    <row r="87" customFormat="false" ht="13.5" hidden="false" customHeight="false" outlineLevel="0" collapsed="false">
      <c r="A87" s="82" t="n">
        <f aca="false">A86+1</f>
        <v>76</v>
      </c>
      <c r="B87" s="136" t="s">
        <v>320</v>
      </c>
      <c r="C87" s="147" t="n">
        <f aca="false">C25-C85</f>
        <v>316635861.45863</v>
      </c>
      <c r="D87" s="147" t="n">
        <f aca="false">D25-D85</f>
        <v>-25251084.3321024</v>
      </c>
      <c r="E87" s="294" t="n">
        <f aca="false">C87+D87</f>
        <v>291384777.126527</v>
      </c>
      <c r="F87" s="295"/>
    </row>
    <row r="88" customFormat="false" ht="14.25" hidden="false" customHeight="true" outlineLevel="0" collapsed="false">
      <c r="A88" s="82" t="n">
        <f aca="false">A87+1</f>
        <v>77</v>
      </c>
      <c r="B88" s="136"/>
      <c r="C88" s="149"/>
      <c r="D88" s="102"/>
      <c r="E88" s="149"/>
      <c r="F88" s="149"/>
    </row>
    <row r="89" customFormat="false" ht="14.25" hidden="false" customHeight="true" outlineLevel="0" collapsed="false">
      <c r="A89" s="82" t="n">
        <f aca="false">A88+1</f>
        <v>78</v>
      </c>
      <c r="B89" s="136"/>
      <c r="C89" s="149"/>
      <c r="D89" s="102"/>
      <c r="E89" s="149"/>
      <c r="F89" s="149"/>
    </row>
    <row r="90" customFormat="false" ht="12.75" hidden="false" customHeight="false" outlineLevel="0" collapsed="false">
      <c r="A90" s="115" t="s">
        <v>321</v>
      </c>
      <c r="B90" s="136"/>
      <c r="C90" s="96"/>
      <c r="D90" s="104"/>
      <c r="E90" s="96"/>
      <c r="F90" s="96"/>
    </row>
    <row r="91" customFormat="false" ht="12.75" hidden="false" customHeight="false" outlineLevel="0" collapsed="false">
      <c r="A91" s="82" t="n">
        <f aca="false">A89+1</f>
        <v>79</v>
      </c>
      <c r="B91" s="141" t="s">
        <v>322</v>
      </c>
      <c r="C91" s="96"/>
      <c r="D91" s="104"/>
      <c r="E91" s="96"/>
      <c r="F91" s="96"/>
    </row>
    <row r="92" customFormat="false" ht="12.75" hidden="false" customHeight="false" outlineLevel="0" collapsed="false">
      <c r="A92" s="82" t="n">
        <f aca="false">A91+1</f>
        <v>80</v>
      </c>
      <c r="B92" s="66" t="s">
        <v>323</v>
      </c>
      <c r="C92" s="95" t="n">
        <f aca="false">C85</f>
        <v>6239321848.54137</v>
      </c>
      <c r="D92" s="95" t="n">
        <f aca="false">D85</f>
        <v>25251084.3321024</v>
      </c>
      <c r="E92" s="95" t="n">
        <f aca="false">C92+D92</f>
        <v>6264572932.87347</v>
      </c>
      <c r="F92" s="96"/>
    </row>
    <row r="93" customFormat="false" ht="12.75" hidden="false" customHeight="false" outlineLevel="0" collapsed="false">
      <c r="A93" s="150" t="n">
        <f aca="false">A92+1</f>
        <v>81</v>
      </c>
      <c r="B93" s="66" t="s">
        <v>324</v>
      </c>
      <c r="C93" s="96" t="n">
        <f aca="false">-C63</f>
        <v>-416213955</v>
      </c>
      <c r="D93" s="96" t="n">
        <f aca="false">-D63</f>
        <v>-0</v>
      </c>
      <c r="E93" s="96" t="n">
        <f aca="false">-E63</f>
        <v>-416213955</v>
      </c>
      <c r="F93" s="96"/>
    </row>
    <row r="94" customFormat="false" ht="12.75" hidden="false" customHeight="false" outlineLevel="0" collapsed="false">
      <c r="A94" s="150" t="n">
        <f aca="false">A93+1</f>
        <v>82</v>
      </c>
      <c r="B94" s="66" t="s">
        <v>325</v>
      </c>
      <c r="C94" s="96" t="n">
        <f aca="false">-C64</f>
        <v>-49912986</v>
      </c>
      <c r="D94" s="96" t="n">
        <f aca="false">-D64</f>
        <v>-0</v>
      </c>
      <c r="E94" s="96" t="n">
        <f aca="false">-E64</f>
        <v>-49912986</v>
      </c>
      <c r="F94" s="96"/>
    </row>
    <row r="95" customFormat="false" ht="12.75" hidden="false" customHeight="false" outlineLevel="0" collapsed="false">
      <c r="A95" s="150" t="n">
        <f aca="false">A94+1</f>
        <v>83</v>
      </c>
      <c r="B95" s="66" t="s">
        <v>326</v>
      </c>
      <c r="C95" s="96"/>
      <c r="D95" s="96"/>
      <c r="E95" s="96" t="n">
        <f aca="false">C95+D95</f>
        <v>0</v>
      </c>
      <c r="F95" s="96"/>
    </row>
    <row r="96" customFormat="false" ht="12.75" hidden="false" customHeight="false" outlineLevel="0" collapsed="false">
      <c r="A96" s="150" t="n">
        <f aca="false">A95+1</f>
        <v>84</v>
      </c>
      <c r="B96" s="66" t="s">
        <v>327</v>
      </c>
      <c r="C96" s="96" t="n">
        <f aca="false">-C65</f>
        <v>-729075</v>
      </c>
      <c r="D96" s="96" t="n">
        <f aca="false">-D65</f>
        <v>-0</v>
      </c>
      <c r="E96" s="96" t="n">
        <f aca="false">-E65</f>
        <v>-729075</v>
      </c>
      <c r="F96" s="96"/>
    </row>
    <row r="97" customFormat="false" ht="12.75" hidden="false" customHeight="false" outlineLevel="0" collapsed="false">
      <c r="A97" s="150" t="n">
        <f aca="false">A96+1</f>
        <v>85</v>
      </c>
      <c r="B97" s="66" t="s">
        <v>328</v>
      </c>
      <c r="C97" s="151" t="n">
        <f aca="false">-C66</f>
        <v>-2152924</v>
      </c>
      <c r="D97" s="151" t="n">
        <f aca="false">-D66</f>
        <v>-0</v>
      </c>
      <c r="E97" s="151" t="n">
        <f aca="false">-E66</f>
        <v>-2152924</v>
      </c>
      <c r="F97" s="96"/>
    </row>
    <row r="98" customFormat="false" ht="12.75" hidden="false" customHeight="false" outlineLevel="0" collapsed="false">
      <c r="A98" s="150" t="n">
        <f aca="false">A97+1</f>
        <v>86</v>
      </c>
      <c r="B98" s="66" t="s">
        <v>329</v>
      </c>
      <c r="C98" s="296" t="n">
        <f aca="false">SUM(C92:C97)</f>
        <v>5770312908.54137</v>
      </c>
      <c r="D98" s="296" t="n">
        <f aca="false">SUM(D92:D97)</f>
        <v>25251084.3321024</v>
      </c>
      <c r="E98" s="296" t="n">
        <f aca="false">SUM(E92:E97)</f>
        <v>5795563992.87347</v>
      </c>
      <c r="F98" s="96"/>
      <c r="H98" s="133"/>
    </row>
    <row r="99" customFormat="false" ht="12.75" hidden="false" customHeight="false" outlineLevel="0" collapsed="false">
      <c r="A99" s="150" t="n">
        <f aca="false">A98+1</f>
        <v>87</v>
      </c>
      <c r="C99" s="154"/>
      <c r="D99" s="154"/>
      <c r="E99" s="154"/>
      <c r="F99" s="96"/>
    </row>
    <row r="100" customFormat="false" ht="12.75" hidden="false" customHeight="false" outlineLevel="0" collapsed="false">
      <c r="A100" s="150" t="n">
        <f aca="false">A99+1</f>
        <v>88</v>
      </c>
      <c r="B100" s="66" t="s">
        <v>330</v>
      </c>
      <c r="C100" s="159" t="n">
        <f aca="false">C87/C98</f>
        <v>0.054873256698079</v>
      </c>
      <c r="D100" s="159"/>
      <c r="E100" s="159" t="n">
        <f aca="false">E87/E98</f>
        <v>0.0502772081345024</v>
      </c>
      <c r="F100" s="152"/>
      <c r="G100" s="153" t="s">
        <v>270</v>
      </c>
    </row>
    <row r="101" customFormat="false" ht="12.75" hidden="false" customHeight="false" outlineLevel="0" collapsed="false">
      <c r="A101" s="150" t="n">
        <f aca="false">A100+1</f>
        <v>89</v>
      </c>
      <c r="C101" s="154"/>
      <c r="D101" s="297"/>
      <c r="E101" s="154"/>
      <c r="F101" s="96"/>
      <c r="G101" s="66"/>
    </row>
    <row r="102" customFormat="false" ht="12.75" hidden="false" customHeight="false" outlineLevel="0" collapsed="false">
      <c r="A102" s="150" t="n">
        <f aca="false">A101+1</f>
        <v>90</v>
      </c>
      <c r="B102" s="66" t="s">
        <v>331</v>
      </c>
      <c r="C102" s="298" t="n">
        <f aca="false">C41*C100</f>
        <v>222916852.807827</v>
      </c>
      <c r="D102" s="298" t="n">
        <v>-17964264.0221499</v>
      </c>
      <c r="E102" s="299" t="n">
        <f aca="false">E41*E100</f>
        <v>204952588.340179</v>
      </c>
      <c r="F102" s="96"/>
      <c r="G102" s="300"/>
      <c r="H102" s="156"/>
    </row>
    <row r="103" customFormat="false" ht="12.75" hidden="false" customHeight="false" outlineLevel="0" collapsed="false">
      <c r="A103" s="82" t="n">
        <f aca="false">A102+1</f>
        <v>91</v>
      </c>
      <c r="C103" s="157"/>
      <c r="D103" s="301"/>
      <c r="E103" s="157"/>
      <c r="F103" s="157"/>
      <c r="G103" s="133"/>
    </row>
    <row r="104" customFormat="false" ht="12.75" hidden="false" customHeight="false" outlineLevel="0" collapsed="false">
      <c r="A104" s="82" t="n">
        <f aca="false">A103+1</f>
        <v>92</v>
      </c>
      <c r="B104" s="134" t="s">
        <v>332</v>
      </c>
      <c r="C104" s="144"/>
      <c r="D104" s="102"/>
      <c r="E104" s="144"/>
      <c r="F104" s="144"/>
      <c r="G104" s="133"/>
    </row>
    <row r="105" customFormat="false" ht="12.75" hidden="false" customHeight="false" outlineLevel="0" collapsed="false">
      <c r="A105" s="82" t="n">
        <f aca="false">A104+1</f>
        <v>93</v>
      </c>
      <c r="B105" s="66" t="s">
        <v>323</v>
      </c>
      <c r="C105" s="95" t="n">
        <f aca="false">C92</f>
        <v>6239321848.54137</v>
      </c>
      <c r="D105" s="95" t="n">
        <f aca="false">D85</f>
        <v>25251084.3321024</v>
      </c>
      <c r="E105" s="95" t="n">
        <f aca="false">E92</f>
        <v>6264572932.87347</v>
      </c>
      <c r="F105" s="96"/>
      <c r="G105" s="133"/>
    </row>
    <row r="106" customFormat="false" ht="12.75" hidden="false" customHeight="false" outlineLevel="0" collapsed="false">
      <c r="A106" s="82" t="n">
        <f aca="false">A105+1</f>
        <v>94</v>
      </c>
      <c r="B106" s="66" t="s">
        <v>324</v>
      </c>
      <c r="C106" s="144" t="n">
        <f aca="false">C93</f>
        <v>-416213955</v>
      </c>
      <c r="D106" s="102" t="n">
        <f aca="false">D93</f>
        <v>-0</v>
      </c>
      <c r="E106" s="96" t="n">
        <f aca="false">E93</f>
        <v>-416213955</v>
      </c>
      <c r="F106" s="96"/>
    </row>
    <row r="107" customFormat="false" ht="12.75" hidden="false" customHeight="false" outlineLevel="0" collapsed="false">
      <c r="A107" s="82" t="n">
        <f aca="false">A106+1</f>
        <v>95</v>
      </c>
      <c r="B107" s="66" t="s">
        <v>325</v>
      </c>
      <c r="C107" s="144" t="n">
        <f aca="false">C94</f>
        <v>-49912986</v>
      </c>
      <c r="D107" s="102" t="n">
        <f aca="false">-D64</f>
        <v>-0</v>
      </c>
      <c r="E107" s="96" t="n">
        <f aca="false">E94</f>
        <v>-49912986</v>
      </c>
      <c r="F107" s="96"/>
      <c r="H107" s="133"/>
    </row>
    <row r="108" customFormat="false" ht="12.75" hidden="false" customHeight="false" outlineLevel="0" collapsed="false">
      <c r="A108" s="82" t="n">
        <f aca="false">A107+1</f>
        <v>96</v>
      </c>
      <c r="B108" s="66" t="s">
        <v>326</v>
      </c>
      <c r="C108" s="144"/>
      <c r="D108" s="102"/>
      <c r="E108" s="96" t="n">
        <f aca="false">C108+D108</f>
        <v>0</v>
      </c>
      <c r="F108" s="96"/>
      <c r="H108" s="133"/>
    </row>
    <row r="109" customFormat="false" ht="12.75" hidden="false" customHeight="false" outlineLevel="0" collapsed="false">
      <c r="A109" s="82" t="n">
        <f aca="false">A108+1</f>
        <v>97</v>
      </c>
      <c r="B109" s="66" t="s">
        <v>327</v>
      </c>
      <c r="C109" s="144" t="n">
        <f aca="false">C96</f>
        <v>-729075</v>
      </c>
      <c r="D109" s="102" t="n">
        <f aca="false">D96</f>
        <v>-0</v>
      </c>
      <c r="E109" s="96" t="n">
        <f aca="false">E96</f>
        <v>-729075</v>
      </c>
      <c r="F109" s="96"/>
      <c r="H109" s="133"/>
    </row>
    <row r="110" customFormat="false" ht="12.75" hidden="false" customHeight="false" outlineLevel="0" collapsed="false">
      <c r="A110" s="82" t="n">
        <f aca="false">A109+1</f>
        <v>98</v>
      </c>
      <c r="B110" s="66" t="s">
        <v>328</v>
      </c>
      <c r="C110" s="158" t="n">
        <f aca="false">C97</f>
        <v>-2152924</v>
      </c>
      <c r="D110" s="112" t="n">
        <f aca="false">D97</f>
        <v>-0</v>
      </c>
      <c r="E110" s="151" t="n">
        <f aca="false">E97</f>
        <v>-2152924</v>
      </c>
      <c r="F110" s="96"/>
      <c r="H110" s="133"/>
    </row>
    <row r="111" customFormat="false" ht="12.75" hidden="false" customHeight="false" outlineLevel="0" collapsed="false">
      <c r="A111" s="82" t="n">
        <f aca="false">A110+1</f>
        <v>99</v>
      </c>
      <c r="B111" s="66" t="s">
        <v>329</v>
      </c>
      <c r="C111" s="144" t="n">
        <f aca="false">SUM(C105:C110)</f>
        <v>5770312908.54137</v>
      </c>
      <c r="D111" s="144" t="n">
        <f aca="false">SUM(D105:D110)</f>
        <v>25251084.3321024</v>
      </c>
      <c r="E111" s="144" t="n">
        <f aca="false">SUM(E105:E110)</f>
        <v>5795563992.87347</v>
      </c>
      <c r="F111" s="144"/>
    </row>
    <row r="112" customFormat="false" ht="12.75" hidden="false" customHeight="false" outlineLevel="0" collapsed="false">
      <c r="A112" s="82" t="n">
        <f aca="false">A111+1</f>
        <v>100</v>
      </c>
      <c r="B112" s="134"/>
      <c r="C112" s="144"/>
      <c r="D112" s="102"/>
      <c r="E112" s="144"/>
      <c r="F112" s="144"/>
    </row>
    <row r="113" customFormat="false" ht="12.75" hidden="false" customHeight="false" outlineLevel="0" collapsed="false">
      <c r="A113" s="82" t="n">
        <f aca="false">A112+1</f>
        <v>101</v>
      </c>
      <c r="B113" s="66" t="s">
        <v>333</v>
      </c>
      <c r="C113" s="159" t="n">
        <f aca="false">C87/C111</f>
        <v>0.054873256698079</v>
      </c>
      <c r="D113" s="159"/>
      <c r="E113" s="159" t="n">
        <f aca="false">E87/E111</f>
        <v>0.0502772081345024</v>
      </c>
      <c r="F113" s="152"/>
      <c r="G113" s="153" t="s">
        <v>270</v>
      </c>
    </row>
    <row r="114" customFormat="false" ht="12.75" hidden="false" customHeight="false" outlineLevel="0" collapsed="false">
      <c r="A114" s="82" t="n">
        <f aca="false">A113+1</f>
        <v>102</v>
      </c>
      <c r="C114" s="144"/>
      <c r="D114" s="102"/>
      <c r="E114" s="144"/>
      <c r="F114" s="144"/>
    </row>
    <row r="115" customFormat="false" ht="12.75" hidden="false" customHeight="false" outlineLevel="0" collapsed="false">
      <c r="A115" s="82" t="n">
        <f aca="false">A114+1</f>
        <v>103</v>
      </c>
      <c r="B115" s="66" t="s">
        <v>334</v>
      </c>
      <c r="C115" s="298" t="n">
        <f aca="false">C57*C113</f>
        <v>85440377.5635947</v>
      </c>
      <c r="D115" s="298" t="n">
        <v>-6593421.98220936</v>
      </c>
      <c r="E115" s="298" t="n">
        <f aca="false">E57*E113</f>
        <v>78846955.4088133</v>
      </c>
      <c r="F115" s="96"/>
      <c r="G115" s="153" t="s">
        <v>270</v>
      </c>
    </row>
    <row r="116" customFormat="false" ht="12.75" hidden="false" customHeight="false" outlineLevel="0" collapsed="false">
      <c r="A116" s="82" t="n">
        <f aca="false">A115+1</f>
        <v>104</v>
      </c>
      <c r="C116" s="95"/>
      <c r="D116" s="95"/>
      <c r="E116" s="95"/>
      <c r="F116" s="136"/>
    </row>
    <row r="117" customFormat="false" ht="12.75" hidden="false" customHeight="false" outlineLevel="0" collapsed="false">
      <c r="A117" s="82" t="n">
        <f aca="false">A116+1</f>
        <v>105</v>
      </c>
      <c r="B117" s="134" t="s">
        <v>335</v>
      </c>
      <c r="C117" s="298" t="n">
        <f aca="false">C87-C102-C115</f>
        <v>8278631.08720832</v>
      </c>
      <c r="D117" s="298" t="n">
        <v>-693397.692299634</v>
      </c>
      <c r="E117" s="298" t="n">
        <f aca="false">E87-E102-E115</f>
        <v>7585233.37753536</v>
      </c>
      <c r="F117" s="96"/>
      <c r="G117" s="153" t="s">
        <v>270</v>
      </c>
    </row>
    <row r="118" customFormat="false" ht="12.75" hidden="false" customHeight="false" outlineLevel="0" collapsed="false">
      <c r="A118" s="82" t="n">
        <f aca="false">A117+1</f>
        <v>106</v>
      </c>
      <c r="C118" s="66"/>
      <c r="D118" s="100"/>
      <c r="E118" s="66"/>
      <c r="F118" s="136"/>
    </row>
    <row r="119" customFormat="false" ht="12.75" hidden="false" customHeight="false" outlineLevel="0" collapsed="false">
      <c r="A119" s="82" t="n">
        <f aca="false">A118+1</f>
        <v>107</v>
      </c>
      <c r="B119" s="279" t="s">
        <v>480</v>
      </c>
      <c r="C119" s="66"/>
      <c r="D119" s="100"/>
      <c r="E119" s="66"/>
      <c r="F119" s="66"/>
    </row>
    <row r="120" customFormat="false" ht="12.75" hidden="false" customHeight="false" outlineLevel="0" collapsed="false">
      <c r="A120" s="82" t="n">
        <f aca="false">A119+1</f>
        <v>108</v>
      </c>
      <c r="C120" s="279"/>
      <c r="D120" s="279"/>
      <c r="E120" s="66"/>
      <c r="F120" s="66"/>
      <c r="G120" s="66"/>
    </row>
    <row r="121" customFormat="false" ht="12.75" hidden="false" customHeight="false" outlineLevel="0" collapsed="false">
      <c r="A121" s="82" t="n">
        <f aca="false">A120+1</f>
        <v>109</v>
      </c>
      <c r="B121" s="302" t="s">
        <v>471</v>
      </c>
      <c r="C121" s="279"/>
      <c r="D121" s="279"/>
      <c r="E121" s="66"/>
      <c r="F121" s="66"/>
      <c r="G121" s="66"/>
    </row>
    <row r="122" customFormat="false" ht="12.75" hidden="false" customHeight="false" outlineLevel="0" collapsed="false">
      <c r="A122" s="82" t="n">
        <f aca="false">A121+1</f>
        <v>110</v>
      </c>
      <c r="B122" s="279" t="s">
        <v>481</v>
      </c>
      <c r="C122" s="279"/>
      <c r="D122" s="279"/>
      <c r="E122" s="66"/>
      <c r="F122" s="66"/>
      <c r="G122" s="66"/>
    </row>
    <row r="123" customFormat="false" ht="12.75" hidden="false" customHeight="false" outlineLevel="0" collapsed="false">
      <c r="A123" s="82" t="n">
        <f aca="false">A122+1</f>
        <v>111</v>
      </c>
      <c r="B123" s="279" t="s">
        <v>482</v>
      </c>
      <c r="C123" s="66"/>
      <c r="D123" s="100"/>
      <c r="E123" s="66"/>
      <c r="F123" s="66"/>
      <c r="G123" s="66"/>
    </row>
    <row r="124" customFormat="false" ht="12.75" hidden="false" customHeight="false" outlineLevel="0" collapsed="false">
      <c r="A124" s="82" t="n">
        <f aca="false">A123+1</f>
        <v>112</v>
      </c>
      <c r="B124" s="279" t="s">
        <v>483</v>
      </c>
      <c r="C124" s="66"/>
      <c r="D124" s="100"/>
      <c r="E124" s="66"/>
      <c r="F124" s="66"/>
      <c r="G124" s="66"/>
    </row>
    <row r="125" customFormat="false" ht="12.75" hidden="false" customHeight="false" outlineLevel="0" collapsed="false">
      <c r="A125" s="115"/>
      <c r="C125" s="66"/>
      <c r="D125" s="100"/>
      <c r="E125" s="66"/>
      <c r="F125" s="66"/>
      <c r="G125" s="66"/>
    </row>
    <row r="126" customFormat="false" ht="12.75" hidden="false" customHeight="false" outlineLevel="0" collapsed="false">
      <c r="C126" s="66"/>
      <c r="D126" s="100"/>
      <c r="E126" s="66"/>
      <c r="F126" s="66"/>
      <c r="G126" s="66"/>
    </row>
    <row r="127" customFormat="false" ht="12.75" hidden="false" customHeight="false" outlineLevel="0" collapsed="false">
      <c r="C127" s="66"/>
      <c r="D127" s="100"/>
      <c r="E127" s="66"/>
      <c r="F127" s="66"/>
      <c r="G127" s="66"/>
    </row>
    <row r="128" customFormat="false" ht="12.75" hidden="false" customHeight="false" outlineLevel="0" collapsed="false">
      <c r="C128" s="66"/>
      <c r="D128" s="100"/>
      <c r="E128" s="66"/>
      <c r="F128" s="66"/>
      <c r="G128" s="66"/>
    </row>
    <row r="129" customFormat="false" ht="12.75" hidden="false" customHeight="false" outlineLevel="0" collapsed="false">
      <c r="C129" s="66"/>
      <c r="D129" s="100"/>
      <c r="E129" s="66"/>
      <c r="F129" s="66"/>
      <c r="G129" s="66"/>
    </row>
    <row r="130" customFormat="false" ht="12.75" hidden="false" customHeight="false" outlineLevel="0" collapsed="false">
      <c r="C130" s="66"/>
      <c r="D130" s="100"/>
      <c r="E130" s="66"/>
      <c r="F130" s="66"/>
      <c r="G130" s="66"/>
    </row>
    <row r="131" customFormat="false" ht="12.75" hidden="false" customHeight="false" outlineLevel="0" collapsed="false">
      <c r="C131" s="66"/>
      <c r="D131" s="100"/>
      <c r="E131" s="66"/>
      <c r="F131" s="66"/>
      <c r="G131" s="66"/>
    </row>
    <row r="132" customFormat="false" ht="12.75" hidden="false" customHeight="false" outlineLevel="0" collapsed="false">
      <c r="C132" s="66"/>
      <c r="D132" s="100"/>
      <c r="E132" s="66"/>
      <c r="F132" s="66"/>
      <c r="G132" s="66"/>
    </row>
    <row r="133" customFormat="false" ht="12.75" hidden="false" customHeight="false" outlineLevel="0" collapsed="false">
      <c r="C133" s="66"/>
      <c r="D133" s="100"/>
      <c r="E133" s="66"/>
      <c r="F133" s="66"/>
      <c r="G133" s="66"/>
    </row>
    <row r="134" customFormat="false" ht="12.75" hidden="false" customHeight="false" outlineLevel="0" collapsed="false">
      <c r="C134" s="66"/>
      <c r="D134" s="100"/>
      <c r="E134" s="66"/>
      <c r="F134" s="66"/>
      <c r="G134" s="66"/>
    </row>
    <row r="135" customFormat="false" ht="12.75" hidden="false" customHeight="false" outlineLevel="0" collapsed="false">
      <c r="C135" s="66"/>
      <c r="D135" s="100"/>
      <c r="E135" s="66"/>
      <c r="F135" s="66"/>
      <c r="G135" s="66"/>
    </row>
    <row r="136" customFormat="false" ht="12.75" hidden="false" customHeight="false" outlineLevel="0" collapsed="false">
      <c r="C136" s="66"/>
      <c r="D136" s="100"/>
      <c r="E136" s="66"/>
      <c r="F136" s="66"/>
      <c r="G136" s="66"/>
    </row>
    <row r="137" customFormat="false" ht="12.75" hidden="false" customHeight="false" outlineLevel="0" collapsed="false">
      <c r="C137" s="66"/>
      <c r="D137" s="100"/>
      <c r="E137" s="66"/>
      <c r="F137" s="66"/>
      <c r="G137" s="66"/>
    </row>
    <row r="138" customFormat="false" ht="12.75" hidden="false" customHeight="false" outlineLevel="0" collapsed="false">
      <c r="C138" s="66"/>
      <c r="D138" s="100"/>
      <c r="E138" s="66"/>
      <c r="F138" s="66"/>
      <c r="G138" s="66"/>
    </row>
    <row r="139" customFormat="false" ht="12.75" hidden="false" customHeight="false" outlineLevel="0" collapsed="false">
      <c r="C139" s="66"/>
      <c r="D139" s="100"/>
      <c r="E139" s="66"/>
      <c r="F139" s="66"/>
      <c r="G139" s="66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" right="0.470138888888889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22:48:22Z</dcterms:created>
  <dc:creator>miov</dc:creator>
  <dc:description/>
  <dc:language>en-US</dc:language>
  <cp:lastModifiedBy>No Name</cp:lastModifiedBy>
  <cp:lastPrinted>2011-05-28T18:51:35Z</cp:lastPrinted>
  <dcterms:modified xsi:type="dcterms:W3CDTF">2011-05-28T18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6-13T00:00:00Z</vt:lpwstr>
  </property>
  <property fmtid="{D5CDD505-2E9C-101B-9397-08002B2CF9AE}" pid="6" name="DocketNumber">
    <vt:lpwstr>111049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