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4"/>
  </bookViews>
  <sheets>
    <sheet name="KSM-NCS-2 Rev Req" sheetId="1" state="visible" r:id="rId2"/>
    <sheet name="KSM-NCS-3 p10 Cost of Cap" sheetId="2" state="visible" r:id="rId3"/>
    <sheet name="KSM-NCS-4 p2&amp;3 Adjust Issues" sheetId="3" state="visible" r:id="rId4"/>
    <sheet name="KSM-NCS-4 p4&amp;5 Adjust Tax" sheetId="4" state="visible" r:id="rId5"/>
    <sheet name="Reconciliation" sheetId="5" state="visible" r:id="rId6"/>
  </sheets>
  <externalReferences>
    <externalReference r:id="rId7"/>
  </externalReferences>
  <definedNames>
    <definedName function="false" hidden="false" localSheetId="0" name="_xlnm.Print_Area" vbProcedure="false">'KSM-NCS-2 Rev Req'!$A$1:$G$40</definedName>
    <definedName function="false" hidden="false" localSheetId="1" name="_xlnm.Print_Area" vbProcedure="false">'KSM-NCS-3 p10 Cost of Cap'!$A$1:$E$49</definedName>
    <definedName function="false" hidden="false" localSheetId="2" name="_xlnm.Print_Area" vbProcedure="false">'KSM-NCS-4 p2&amp;3 Adjust Issues'!$C$1:$V$50</definedName>
    <definedName function="false" hidden="false" localSheetId="2" name="_xlnm.Print_Titles" vbProcedure="false">'KSM-NCS-4 p2&amp;3 Adjust Issues'!$A:$B</definedName>
    <definedName function="false" hidden="false" localSheetId="3" name="_xlnm.Print_Area" vbProcedure="false">'KSM-NCS-4 p4&amp;5 Adjust Tax'!$C$1:$V$47</definedName>
    <definedName function="false" hidden="false" localSheetId="3" name="_xlnm.Print_Titles" vbProcedure="false">'KSM-NCS-4 p4&amp;5 Adjust Tax'!$A:$B</definedName>
    <definedName function="false" hidden="false" name="I" vbProcedure="false">"a1..m50"</definedName>
    <definedName function="false" hidden="false" name="NORMALIZE" vbProcedure="false">#REF!</definedName>
    <definedName function="false" hidden="false" name="ONCOR_ELECTRIC_DELIVERY_COMPANY" vbProcedure="false">#REF!</definedName>
    <definedName function="false" hidden="false" name="print55" vbProcedure="false">'[1]'!$A$1:$J$58</definedName>
    <definedName function="false" hidden="false" localSheetId="0" name="calcsheet1" vbProcedure="false">'KSM-NCS-2 Rev Req'!$A$1:$R$86</definedName>
    <definedName function="false" hidden="false" localSheetId="0" name="calcsheet2" vbProcedure="false">'KSM-NCS-2 Rev Req'!$S$1:$AC$77</definedName>
    <definedName function="false" hidden="false" localSheetId="0" name="calcsheet3" vbProcedure="false">'KSM-NCS-2 Rev Req'!$A$88:$J$131</definedName>
    <definedName function="false" hidden="false" localSheetId="0" name="casepg1" vbProcedure="false">'KSM-NCS-2 Rev Req'!$A$1:$H$50</definedName>
    <definedName function="false" hidden="false" localSheetId="0" name="page1" vbProcedure="false">'KSM-NCS-2 Rev Req'!$G$1:$M$39</definedName>
    <definedName function="false" hidden="false" localSheetId="0" name="page2" vbProcedure="false">'KSM-NCS-2 Rev Req'!$BE$1:$BV$49</definedName>
    <definedName function="false" hidden="false" localSheetId="0" name="page3" vbProcedure="false">'KSM-NCS-2 Rev Req'!$AX$1:$BC$54</definedName>
    <definedName function="false" hidden="false" localSheetId="0" name="PG3" vbProcedure="false">'KSM-NCS-2 Rev Req'!$A$610:$N$661</definedName>
    <definedName function="false" hidden="false" localSheetId="0" name="pg_2c" vbProcedure="false">'KSM-NCS-2 Rev Req'!$GT$1:$GX$31</definedName>
    <definedName function="false" hidden="false" localSheetId="0" name="pg_2d" vbProcedure="false">'KSM-NCS-2 Rev Req'!$EC$1:$EJ$50</definedName>
    <definedName function="false" hidden="false" localSheetId="0" name="pg_2e" vbProcedure="false">'KSM-NCS-2 Rev Req'!$EL$1:$EO$24</definedName>
    <definedName function="false" hidden="false" localSheetId="0" name="pg_2f" vbProcedure="false">'KSM-NCS-2 Rev Req'!$ES$1:$EX$21</definedName>
    <definedName function="false" hidden="false" localSheetId="0" name="pg_2h" vbProcedure="false">'KSM-NCS-2 Rev Req'!$FF$1:$FK$48</definedName>
    <definedName function="false" hidden="false" localSheetId="0" name="pg_2i" vbProcedure="false">'KSM-NCS-2 Rev Req'!$FR$1:$FX$33</definedName>
    <definedName function="false" hidden="false" localSheetId="0" name="pg_2j" vbProcedure="false">'KSM-NCS-2 Rev Req'!$A$177:$D$193</definedName>
    <definedName function="false" hidden="false" localSheetId="0" name="pg_2k" vbProcedure="false">'KSM-NCS-2 Rev Req'!$GE$1:$GI$39</definedName>
    <definedName function="false" hidden="false" localSheetId="0" name="pg_2l" vbProcedure="false">'KSM-NCS-2 Rev Req'!$GT$1:$GX$28</definedName>
    <definedName function="false" hidden="false" localSheetId="0" name="pg_2m" vbProcedure="false">'KSM-NCS-2 Rev Req'!$GZ$1:$HD$27</definedName>
    <definedName function="false" hidden="false" localSheetId="0" name="pg_2n" vbProcedure="false">'KSM-NCS-2 Rev Req'!$A$230:$H$248</definedName>
    <definedName function="false" hidden="false" localSheetId="0" name="pg_2o" vbProcedure="false">'KSM-NCS-2 Rev Req'!$HT$1:$HX$23</definedName>
    <definedName function="false" hidden="false" localSheetId="0" name="ror_1" vbProcedure="false">'KSM-NCS-2 Rev Req'!$A$255:$E$273</definedName>
    <definedName function="false" hidden="false" localSheetId="0" name="ror_2" vbProcedure="false">'KSM-NCS-2 Rev Req'!$A$278:$F$331</definedName>
    <definedName function="false" hidden="false" localSheetId="0" name="sue" vbProcedure="false">'KSM-NCS-2 Rev Req'!$A$1:$C$50</definedName>
    <definedName function="false" hidden="false" localSheetId="0" name="WS3A2" vbProcedure="false">'KSM-NCS-2 Rev Req'!$A$786:$F$819</definedName>
    <definedName function="false" hidden="false" localSheetId="1" name="calcsheet1" vbProcedure="false">'KSM-NCS-3 p10 Cost of Cap'!$A$1:$R$86</definedName>
    <definedName function="false" hidden="false" localSheetId="1" name="calcsheet2" vbProcedure="false">'KSM-NCS-3 p10 Cost of Cap'!$S$1:$AC$77</definedName>
    <definedName function="false" hidden="false" localSheetId="1" name="calcsheet3" vbProcedure="false">'KSM-NCS-3 p10 Cost of Cap'!$A$88:$J$131</definedName>
    <definedName function="false" hidden="false" localSheetId="1" name="casepg1" vbProcedure="false">'KSM-NCS-3 p10 Cost of Cap'!$A$1:$H$50</definedName>
    <definedName function="false" hidden="false" localSheetId="1" name="page1" vbProcedure="false">'KSM-NCS-3 p10 Cost of Cap'!$G$1:$M$39</definedName>
    <definedName function="false" hidden="false" localSheetId="1" name="page2" vbProcedure="false">'KSM-NCS-3 p10 Cost of Cap'!$BE$1:$BV$49</definedName>
    <definedName function="false" hidden="false" localSheetId="1" name="page3" vbProcedure="false">'KSM-NCS-3 p10 Cost of Cap'!$AX$1:$BC$54</definedName>
    <definedName function="false" hidden="false" localSheetId="1" name="PG3" vbProcedure="false">'KSM-NCS-3 p10 Cost of Cap'!$A$610:$N$661</definedName>
    <definedName function="false" hidden="false" localSheetId="1" name="pg_2c" vbProcedure="false">'KSM-NCS-3 p10 Cost of Cap'!$GT$1:$GX$31</definedName>
    <definedName function="false" hidden="false" localSheetId="1" name="pg_2d" vbProcedure="false">'KSM-NCS-3 p10 Cost of Cap'!$EC$1:$EJ$50</definedName>
    <definedName function="false" hidden="false" localSheetId="1" name="pg_2e" vbProcedure="false">'KSM-NCS-3 p10 Cost of Cap'!$EL$1:$EO$24</definedName>
    <definedName function="false" hidden="false" localSheetId="1" name="pg_2f" vbProcedure="false">'KSM-NCS-3 p10 Cost of Cap'!$ES$1:$EX$21</definedName>
    <definedName function="false" hidden="false" localSheetId="1" name="pg_2h" vbProcedure="false">'KSM-NCS-3 p10 Cost of Cap'!$FF$1:$FK$48</definedName>
    <definedName function="false" hidden="false" localSheetId="1" name="pg_2i" vbProcedure="false">'KSM-NCS-3 p10 Cost of Cap'!$FR$1:$FX$33</definedName>
    <definedName function="false" hidden="false" localSheetId="1" name="pg_2j" vbProcedure="false">'KSM-NCS-3 p10 Cost of Cap'!$A$177:$D$193</definedName>
    <definedName function="false" hidden="false" localSheetId="1" name="pg_2k" vbProcedure="false">'KSM-NCS-3 p10 Cost of Cap'!$GE$1:$GI$39</definedName>
    <definedName function="false" hidden="false" localSheetId="1" name="pg_2l" vbProcedure="false">'KSM-NCS-3 p10 Cost of Cap'!$GT$1:$GX$28</definedName>
    <definedName function="false" hidden="false" localSheetId="1" name="pg_2m" vbProcedure="false">'KSM-NCS-3 p10 Cost of Cap'!$GZ$1:$HD$27</definedName>
    <definedName function="false" hidden="false" localSheetId="1" name="pg_2n" vbProcedure="false">'KSM-NCS-3 p10 Cost of Cap'!$A$230:$H$248</definedName>
    <definedName function="false" hidden="false" localSheetId="1" name="pg_2o" vbProcedure="false">'KSM-NCS-3 p10 Cost of Cap'!$HT$1:$HX$23</definedName>
    <definedName function="false" hidden="false" localSheetId="1" name="ror_1" vbProcedure="false">'KSM-NCS-3 p10 Cost of Cap'!$A$255:$E$273</definedName>
    <definedName function="false" hidden="false" localSheetId="1" name="ror_2" vbProcedure="false">'KSM-NCS-3 p10 Cost of Cap'!$A$278:$F$331</definedName>
    <definedName function="false" hidden="false" localSheetId="1" name="sue" vbProcedure="false">'KSM-NCS-3 p10 Cost of Cap'!$A$1:$C$50</definedName>
    <definedName function="false" hidden="false" localSheetId="1" name="WS3A2" vbProcedure="false">'KSM-NCS-3 p10 Cost of Cap'!$A$786:$F$819</definedName>
    <definedName function="false" hidden="false" localSheetId="2" name="calcsheet1" vbProcedure="false">'KSM-NCS-4 p2&amp;3 Adjust Issues'!$A$1:$R$86</definedName>
    <definedName function="false" hidden="false" localSheetId="2" name="calcsheet2" vbProcedure="false">'KSM-NCS-4 p2&amp;3 Adjust Issues'!$S$1:$AC$77</definedName>
    <definedName function="false" hidden="false" localSheetId="2" name="calcsheet3" vbProcedure="false">'KSM-NCS-4 p2&amp;3 Adjust Issues'!$A$88:$J$131</definedName>
    <definedName function="false" hidden="false" localSheetId="2" name="casepg1" vbProcedure="false">'KSM-NCS-4 p2&amp;3 Adjust Issues'!$A$1:$H$50</definedName>
    <definedName function="false" hidden="false" localSheetId="2" name="page1" vbProcedure="false">'KSM-NCS-4 p2&amp;3 Adjust Issues'!$G$1:$M$39</definedName>
    <definedName function="false" hidden="false" localSheetId="2" name="page2" vbProcedure="false">'KSM-NCS-4 p2&amp;3 Adjust Issues'!$BE$1:$BV$49</definedName>
    <definedName function="false" hidden="false" localSheetId="2" name="page3" vbProcedure="false">'KSM-NCS-4 p2&amp;3 Adjust Issues'!$AX$1:$BC$54</definedName>
    <definedName function="false" hidden="false" localSheetId="2" name="PG3" vbProcedure="false">'KSM-NCS-4 p2&amp;3 Adjust Issues'!$A$610:$N$661</definedName>
    <definedName function="false" hidden="false" localSheetId="2" name="pg_2c" vbProcedure="false">'KSM-NCS-4 p2&amp;3 Adjust Issues'!$GT$1:$GX$31</definedName>
    <definedName function="false" hidden="false" localSheetId="2" name="pg_2d" vbProcedure="false">'KSM-NCS-4 p2&amp;3 Adjust Issues'!$EC$1:$EJ$50</definedName>
    <definedName function="false" hidden="false" localSheetId="2" name="pg_2e" vbProcedure="false">'KSM-NCS-4 p2&amp;3 Adjust Issues'!$EL$1:$EO$24</definedName>
    <definedName function="false" hidden="false" localSheetId="2" name="pg_2f" vbProcedure="false">'KSM-NCS-4 p2&amp;3 Adjust Issues'!$ES$1:$EX$21</definedName>
    <definedName function="false" hidden="false" localSheetId="2" name="pg_2h" vbProcedure="false">'KSM-NCS-4 p2&amp;3 Adjust Issues'!$FF$1:$FK$48</definedName>
    <definedName function="false" hidden="false" localSheetId="2" name="pg_2i" vbProcedure="false">'KSM-NCS-4 p2&amp;3 Adjust Issues'!$FR$1:$FX$33</definedName>
    <definedName function="false" hidden="false" localSheetId="2" name="pg_2j" vbProcedure="false">'KSM-NCS-4 p2&amp;3 Adjust Issues'!$A$177:$D$193</definedName>
    <definedName function="false" hidden="false" localSheetId="2" name="pg_2k" vbProcedure="false">'KSM-NCS-4 p2&amp;3 Adjust Issues'!$GE$1:$GI$39</definedName>
    <definedName function="false" hidden="false" localSheetId="2" name="pg_2l" vbProcedure="false">'KSM-NCS-4 p2&amp;3 Adjust Issues'!$GT$1:$GX$28</definedName>
    <definedName function="false" hidden="false" localSheetId="2" name="pg_2m" vbProcedure="false">'KSM-NCS-4 p2&amp;3 Adjust Issues'!$GZ$1:$HD$27</definedName>
    <definedName function="false" hidden="false" localSheetId="2" name="pg_2n" vbProcedure="false">'KSM-NCS-4 p2&amp;3 Adjust Issues'!$A$230:$H$248</definedName>
    <definedName function="false" hidden="false" localSheetId="2" name="pg_2o" vbProcedure="false">'KSM-NCS-4 p2&amp;3 Adjust Issues'!$HT$1:$HX$23</definedName>
    <definedName function="false" hidden="false" localSheetId="2" name="ror_1" vbProcedure="false">'KSM-NCS-4 p2&amp;3 Adjust Issues'!$A$255:$E$273</definedName>
    <definedName function="false" hidden="false" localSheetId="2" name="ror_2" vbProcedure="false">'KSM-NCS-4 p2&amp;3 Adjust Issues'!$A$278:$F$331</definedName>
    <definedName function="false" hidden="false" localSheetId="2" name="sue" vbProcedure="false">'KSM-NCS-4 p2&amp;3 Adjust Issues'!$A$1:$C$50</definedName>
    <definedName function="false" hidden="false" localSheetId="2" name="WS3A2" vbProcedure="false">'KSM-NCS-4 p2&amp;3 Adjust Issues'!$A$786:$F$819</definedName>
    <definedName function="false" hidden="false" localSheetId="3" name="calcsheet1" vbProcedure="false">'KSM-NCS-4 p4&amp;5 Adjust Tax'!$A$1:$R$86</definedName>
    <definedName function="false" hidden="false" localSheetId="3" name="calcsheet2" vbProcedure="false">'KSM-NCS-4 p4&amp;5 Adjust Tax'!$S$1:$AC$77</definedName>
    <definedName function="false" hidden="false" localSheetId="3" name="calcsheet3" vbProcedure="false">'KSM-NCS-4 p4&amp;5 Adjust Tax'!$A$88:$J$131</definedName>
    <definedName function="false" hidden="false" localSheetId="3" name="casepg1" vbProcedure="false">'KSM-NCS-4 p4&amp;5 Adjust Tax'!$A$1:$H$50</definedName>
    <definedName function="false" hidden="false" localSheetId="3" name="page1" vbProcedure="false">'KSM-NCS-4 p4&amp;5 Adjust Tax'!$G$1:$M$39</definedName>
    <definedName function="false" hidden="false" localSheetId="3" name="page2" vbProcedure="false">'KSM-NCS-4 p4&amp;5 Adjust Tax'!$BE$1:$BV$49</definedName>
    <definedName function="false" hidden="false" localSheetId="3" name="page3" vbProcedure="false">'KSM-NCS-4 p4&amp;5 Adjust Tax'!$AX$1:$BC$54</definedName>
    <definedName function="false" hidden="false" localSheetId="3" name="PG3" vbProcedure="false">'KSM-NCS-4 p4&amp;5 Adjust Tax'!$A$610:$N$661</definedName>
    <definedName function="false" hidden="false" localSheetId="3" name="pg_2c" vbProcedure="false">'KSM-NCS-4 p4&amp;5 Adjust Tax'!$GT$1:$GX$31</definedName>
    <definedName function="false" hidden="false" localSheetId="3" name="pg_2d" vbProcedure="false">'KSM-NCS-4 p4&amp;5 Adjust Tax'!$EC$1:$EJ$50</definedName>
    <definedName function="false" hidden="false" localSheetId="3" name="pg_2e" vbProcedure="false">'KSM-NCS-4 p4&amp;5 Adjust Tax'!$EL$1:$EO$24</definedName>
    <definedName function="false" hidden="false" localSheetId="3" name="pg_2f" vbProcedure="false">'KSM-NCS-4 p4&amp;5 Adjust Tax'!$ES$1:$EX$21</definedName>
    <definedName function="false" hidden="false" localSheetId="3" name="pg_2h" vbProcedure="false">'KSM-NCS-4 p4&amp;5 Adjust Tax'!$FF$1:$FK$48</definedName>
    <definedName function="false" hidden="false" localSheetId="3" name="pg_2i" vbProcedure="false">'KSM-NCS-4 p4&amp;5 Adjust Tax'!$FR$1:$FX$33</definedName>
    <definedName function="false" hidden="false" localSheetId="3" name="pg_2j" vbProcedure="false">'KSM-NCS-4 p4&amp;5 Adjust Tax'!$A$177:$D$193</definedName>
    <definedName function="false" hidden="false" localSheetId="3" name="pg_2k" vbProcedure="false">'KSM-NCS-4 p4&amp;5 Adjust Tax'!$GE$1:$GI$39</definedName>
    <definedName function="false" hidden="false" localSheetId="3" name="pg_2l" vbProcedure="false">'KSM-NCS-4 p4&amp;5 Adjust Tax'!$GT$1:$GX$28</definedName>
    <definedName function="false" hidden="false" localSheetId="3" name="pg_2m" vbProcedure="false">'KSM-NCS-4 p4&amp;5 Adjust Tax'!$GZ$1:$HD$27</definedName>
    <definedName function="false" hidden="false" localSheetId="3" name="pg_2n" vbProcedure="false">'KSM-NCS-4 p4&amp;5 Adjust Tax'!$A$230:$H$248</definedName>
    <definedName function="false" hidden="false" localSheetId="3" name="pg_2o" vbProcedure="false">'KSM-NCS-4 p4&amp;5 Adjust Tax'!$HT$1:$HX$23</definedName>
    <definedName function="false" hidden="false" localSheetId="3" name="ror_1" vbProcedure="false">'KSM-NCS-4 p4&amp;5 Adjust Tax'!$A$255:$E$273</definedName>
    <definedName function="false" hidden="false" localSheetId="3" name="ror_2" vbProcedure="false">'KSM-NCS-4 p4&amp;5 Adjust Tax'!$A$278:$F$331</definedName>
    <definedName function="false" hidden="false" localSheetId="3" name="sue" vbProcedure="false">'KSM-NCS-4 p4&amp;5 Adjust Tax'!$A$1:$C$50</definedName>
    <definedName function="false" hidden="false" localSheetId="3" name="WS3A2" vbProcedure="false">'KSM-NCS-4 p4&amp;5 Adjust Tax'!$A$786:$F$819</definedName>
    <definedName function="false" hidden="false" localSheetId="4" name="calcsheet1" vbProcedure="false">Reconciliation!$A$1:$R$86</definedName>
    <definedName function="false" hidden="false" localSheetId="4" name="calcsheet2" vbProcedure="false">Reconciliation!$S$1:$AC$77</definedName>
    <definedName function="false" hidden="false" localSheetId="4" name="calcsheet3" vbProcedure="false">Reconciliation!$A$88:$J$131</definedName>
    <definedName function="false" hidden="false" localSheetId="4" name="casepg1" vbProcedure="false">Reconciliation!$A$1:$H$50</definedName>
    <definedName function="false" hidden="false" localSheetId="4" name="page1" vbProcedure="false">Reconciliation!$G$1:$M$39</definedName>
    <definedName function="false" hidden="false" localSheetId="4" name="page2" vbProcedure="false">Reconciliation!$BE$1:$BV$49</definedName>
    <definedName function="false" hidden="false" localSheetId="4" name="page3" vbProcedure="false">Reconciliation!$AX$1:$BC$54</definedName>
    <definedName function="false" hidden="false" localSheetId="4" name="PG3" vbProcedure="false">Reconciliation!$A$610:$N$661</definedName>
    <definedName function="false" hidden="false" localSheetId="4" name="pg_2c" vbProcedure="false">Reconciliation!$GT$1:$GX$31</definedName>
    <definedName function="false" hidden="false" localSheetId="4" name="pg_2d" vbProcedure="false">Reconciliation!$EC$1:$EJ$50</definedName>
    <definedName function="false" hidden="false" localSheetId="4" name="pg_2e" vbProcedure="false">Reconciliation!$EL$1:$EO$24</definedName>
    <definedName function="false" hidden="false" localSheetId="4" name="pg_2f" vbProcedure="false">Reconciliation!$ES$1:$EX$21</definedName>
    <definedName function="false" hidden="false" localSheetId="4" name="pg_2h" vbProcedure="false">Reconciliation!$FF$1:$FK$48</definedName>
    <definedName function="false" hidden="false" localSheetId="4" name="pg_2i" vbProcedure="false">Reconciliation!$FR$1:$FX$33</definedName>
    <definedName function="false" hidden="false" localSheetId="4" name="pg_2j" vbProcedure="false">Reconciliation!$A$177:$D$193</definedName>
    <definedName function="false" hidden="false" localSheetId="4" name="pg_2k" vbProcedure="false">Reconciliation!$GE$1:$GI$39</definedName>
    <definedName function="false" hidden="false" localSheetId="4" name="pg_2l" vbProcedure="false">Reconciliation!$GT$1:$GX$28</definedName>
    <definedName function="false" hidden="false" localSheetId="4" name="pg_2m" vbProcedure="false">Reconciliation!$GZ$1:$HD$27</definedName>
    <definedName function="false" hidden="false" localSheetId="4" name="pg_2n" vbProcedure="false">Reconciliation!$A$230:$H$248</definedName>
    <definedName function="false" hidden="false" localSheetId="4" name="pg_2o" vbProcedure="false">Reconciliation!$HT$1:$HX$23</definedName>
    <definedName function="false" hidden="false" localSheetId="4" name="ror_1" vbProcedure="false">Reconciliation!$A$255:$E$273</definedName>
    <definedName function="false" hidden="false" localSheetId="4" name="ror_2" vbProcedure="false">Reconciliation!$A$278:$F$331</definedName>
    <definedName function="false" hidden="false" localSheetId="4" name="sue" vbProcedure="false">Reconciliation!$A$1:$C$50</definedName>
    <definedName function="false" hidden="false" localSheetId="4" name="WS3A2" vbProcedure="false">Reconciliation!$A$786:$F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84">
  <si>
    <t xml:space="preserve">NW Natural</t>
  </si>
  <si>
    <t xml:space="preserve">Washington Rate Case</t>
  </si>
  <si>
    <t xml:space="preserve">Test Year Based on Twelve Months Ended September 30, 2007</t>
  </si>
  <si>
    <t xml:space="preserve">Washington Allocated Results</t>
  </si>
  <si>
    <t xml:space="preserve">Proposed</t>
  </si>
  <si>
    <t xml:space="preserve">Test Year at</t>
  </si>
  <si>
    <t xml:space="preserve">Line</t>
  </si>
  <si>
    <t xml:space="preserve">Test Year</t>
  </si>
  <si>
    <t xml:space="preserve">Rate</t>
  </si>
  <si>
    <t xml:space="preserve">No.</t>
  </si>
  <si>
    <t xml:space="preserve">Results</t>
  </si>
  <si>
    <t xml:space="preserve">Adjustments</t>
  </si>
  <si>
    <t xml:space="preserve">Adjusted</t>
  </si>
  <si>
    <t xml:space="preserve">Increase</t>
  </si>
  <si>
    <t xml:space="preserve">Equity Return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Operating Revenues</t>
  </si>
  <si>
    <t xml:space="preserve">   Sale of Gas                                                     </t>
  </si>
  <si>
    <t xml:space="preserve">   Transportation                                                </t>
  </si>
  <si>
    <t xml:space="preserve">   Miscellaneous Revenues</t>
  </si>
  <si>
    <t xml:space="preserve">      Total Operating Revenues</t>
  </si>
  <si>
    <t xml:space="preserve">Operating Revenue Deductions</t>
  </si>
  <si>
    <t xml:space="preserve">   Gas Purchased</t>
  </si>
  <si>
    <t xml:space="preserve">   Uncollectible Accrual for Gas Sales </t>
  </si>
  <si>
    <t xml:space="preserve">   Other Operating &amp; Maintenance Expenses   </t>
  </si>
  <si>
    <t xml:space="preserve">      Total Operating &amp; Maintenance Expense</t>
  </si>
  <si>
    <t xml:space="preserve">   Federal Income Tax</t>
  </si>
  <si>
    <t xml:space="preserve">   Property Taxes</t>
  </si>
  <si>
    <t xml:space="preserve">   Other Taxes</t>
  </si>
  <si>
    <t xml:space="preserve">   Depreciation &amp; Amortization</t>
  </si>
  <si>
    <t xml:space="preserve">      Total Operating Revenue Deductions</t>
  </si>
  <si>
    <t xml:space="preserve">        Net Operating Revenues</t>
  </si>
  <si>
    <t xml:space="preserve">      Total Rate Base</t>
  </si>
  <si>
    <t xml:space="preserve">   Rate of Return</t>
  </si>
  <si>
    <t xml:space="preserve">   Return on Common Equity</t>
  </si>
  <si>
    <t xml:space="preserve">Test Period - Twelve Months Ended September 30, 2007</t>
  </si>
  <si>
    <t xml:space="preserve">Cost of Capital and Revenue Sensitive Calculations</t>
  </si>
  <si>
    <t xml:space="preserve">Line </t>
  </si>
  <si>
    <t xml:space="preserve">Percent of</t>
  </si>
  <si>
    <t xml:space="preserve">Weighted</t>
  </si>
  <si>
    <t xml:space="preserve"> No.</t>
  </si>
  <si>
    <t xml:space="preserve">Total Capital</t>
  </si>
  <si>
    <t xml:space="preserve">Average Cost</t>
  </si>
  <si>
    <t xml:space="preserve">Cost</t>
  </si>
  <si>
    <t xml:space="preserve">Cost of Capital</t>
  </si>
  <si>
    <t xml:space="preserve">   Long Term Debt</t>
  </si>
  <si>
    <t xml:space="preserve">   Short Term Debt</t>
  </si>
  <si>
    <t xml:space="preserve">   Preferred Stock</t>
  </si>
  <si>
    <t xml:space="preserve">   Common Stock</t>
  </si>
  <si>
    <t xml:space="preserve">      Total </t>
  </si>
  <si>
    <t xml:space="preserve">Revenue Sensitive Costs</t>
  </si>
  <si>
    <t xml:space="preserve">   Gas Sales </t>
  </si>
  <si>
    <t xml:space="preserve">   Transportation</t>
  </si>
  <si>
    <t xml:space="preserve">   Other</t>
  </si>
  <si>
    <t xml:space="preserve">      Subtotal</t>
  </si>
  <si>
    <t xml:space="preserve">   O &amp; M - Uncollectible </t>
  </si>
  <si>
    <t xml:space="preserve">   Franchise Taxes </t>
  </si>
  <si>
    <t xml:space="preserve">   WA Utility Tax</t>
  </si>
  <si>
    <t xml:space="preserve">   WUTC Fee</t>
  </si>
  <si>
    <t xml:space="preserve">   State Taxable Income</t>
  </si>
  <si>
    <t xml:space="preserve">   State Income Tax </t>
  </si>
  <si>
    <t xml:space="preserve">   Federal Taxable Income</t>
  </si>
  <si>
    <t xml:space="preserve">   Total Income Taxes </t>
  </si>
  <si>
    <t xml:space="preserve">   Total Revenue Sensitive Costs</t>
  </si>
  <si>
    <t xml:space="preserve">   Utility Operating Income </t>
  </si>
  <si>
    <t xml:space="preserve">   Net-to-gross factor</t>
  </si>
  <si>
    <t xml:space="preserve">   Interest Coordination Factor</t>
  </si>
  <si>
    <t xml:space="preserve">   Federal tax rate </t>
  </si>
  <si>
    <t xml:space="preserve">   Uncollectible Accounts</t>
  </si>
  <si>
    <t xml:space="preserve">Page 2</t>
  </si>
  <si>
    <t xml:space="preserve">Adjustments to Test Period</t>
  </si>
  <si>
    <t xml:space="preserve">Restating</t>
  </si>
  <si>
    <t xml:space="preserve">Pro Forma</t>
  </si>
  <si>
    <t xml:space="preserve">Weather</t>
  </si>
  <si>
    <t xml:space="preserve">Normalized </t>
  </si>
  <si>
    <t xml:space="preserve">Misc</t>
  </si>
  <si>
    <t xml:space="preserve">Property</t>
  </si>
  <si>
    <t xml:space="preserve">Uncollectible</t>
  </si>
  <si>
    <t xml:space="preserve">Working</t>
  </si>
  <si>
    <t xml:space="preserve">Marketing and</t>
  </si>
  <si>
    <t xml:space="preserve">Total</t>
  </si>
  <si>
    <t xml:space="preserve">Payroll</t>
  </si>
  <si>
    <t xml:space="preserve">Gas Sales </t>
  </si>
  <si>
    <t xml:space="preserve">Revenues</t>
  </si>
  <si>
    <t xml:space="preserve">Bonus</t>
  </si>
  <si>
    <t xml:space="preserve">Severance</t>
  </si>
  <si>
    <t xml:space="preserve">Tax</t>
  </si>
  <si>
    <t xml:space="preserve">Accounts</t>
  </si>
  <si>
    <t xml:space="preserve">Capital</t>
  </si>
  <si>
    <t xml:space="preserve">Cust. Comm.</t>
  </si>
  <si>
    <t xml:space="preserve">Claims</t>
  </si>
  <si>
    <t xml:space="preserve">AMR</t>
  </si>
  <si>
    <t xml:space="preserve">Rate Case</t>
  </si>
  <si>
    <t xml:space="preserve">Clearing</t>
  </si>
  <si>
    <t xml:space="preserve">Overhead</t>
  </si>
  <si>
    <t xml:space="preserve">Depreciation</t>
  </si>
  <si>
    <t xml:space="preserve">Pre 81 Taxes</t>
  </si>
  <si>
    <t xml:space="preserve">SAP</t>
  </si>
  <si>
    <t xml:space="preserve">Total </t>
  </si>
  <si>
    <t xml:space="preserve">&amp; Purchases</t>
  </si>
  <si>
    <t xml:space="preserve">Adjustment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   Sale of Gas</t>
  </si>
  <si>
    <t xml:space="preserve">   Uncollectible Accrual</t>
  </si>
  <si>
    <t xml:space="preserve">   Other Operating &amp; Maintenance Expenses</t>
  </si>
  <si>
    <t xml:space="preserve">      Net Operating Revenues</t>
  </si>
  <si>
    <t xml:space="preserve">Average Rate Base</t>
  </si>
  <si>
    <t xml:space="preserve">   Utility Plant in Service</t>
  </si>
  <si>
    <t xml:space="preserve">   Accumulated Depreciation</t>
  </si>
  <si>
    <t xml:space="preserve">      Net Utility Plant</t>
  </si>
  <si>
    <t xml:space="preserve">   Storage Gas</t>
  </si>
  <si>
    <t xml:space="preserve">   Aid in Advance of Construction</t>
  </si>
  <si>
    <t xml:space="preserve">   Water Heater Program</t>
  </si>
  <si>
    <t xml:space="preserve">   Leasehold Improvements </t>
  </si>
  <si>
    <t xml:space="preserve">   Accumulated Deferred Income Taxes</t>
  </si>
  <si>
    <t xml:space="preserve">   Interest Coordination</t>
  </si>
  <si>
    <t xml:space="preserve">combined deprec/pre 81 exp reduction</t>
  </si>
  <si>
    <t xml:space="preserve">Northwest Natural Gas Company</t>
  </si>
  <si>
    <t xml:space="preserve">($000)</t>
  </si>
  <si>
    <t xml:space="preserve">Income Tax Calculations</t>
  </si>
  <si>
    <t xml:space="preserve">   Book Revenues</t>
  </si>
  <si>
    <t xml:space="preserve">   Book Expenses before Deprec. &amp; Interest</t>
  </si>
  <si>
    <t xml:space="preserve">   State Tax Depreciation</t>
  </si>
  <si>
    <t xml:space="preserve">   Interest Expense (Income)</t>
  </si>
  <si>
    <t xml:space="preserve">   Book/Tax Differences (Sched. M)</t>
  </si>
  <si>
    <t xml:space="preserve">   State Excise Tax  [1]</t>
  </si>
  <si>
    <t xml:space="preserve">   State Tax Credit</t>
  </si>
  <si>
    <t xml:space="preserve">   Net State Income Tax</t>
  </si>
  <si>
    <t xml:space="preserve">   Excess Book(Tax) Deprec. </t>
  </si>
  <si>
    <t xml:space="preserve">   Other Sched. M Differences</t>
  </si>
  <si>
    <t xml:space="preserve">   Federal Income Tax  [2]</t>
  </si>
  <si>
    <t xml:space="preserve">   ITC</t>
  </si>
  <si>
    <t xml:space="preserve">   Current Federal Tax</t>
  </si>
  <si>
    <t xml:space="preserve">   Deferred Income Tax - Federal</t>
  </si>
  <si>
    <t xml:space="preserve">   Deferred Income Tax - State</t>
  </si>
  <si>
    <t xml:space="preserve">   ITC Restored (Deferred)</t>
  </si>
  <si>
    <t xml:space="preserve">      Total Federal Tax</t>
  </si>
  <si>
    <t xml:space="preserve">      Total State Tax  </t>
  </si>
  <si>
    <t xml:space="preserve">[1]  Statutory State Excise Tax Rate:</t>
  </si>
  <si>
    <t xml:space="preserve">[2]  Statutory Federal Income Tax Rate:</t>
  </si>
  <si>
    <t xml:space="preserve">Pre-tax less interest</t>
  </si>
  <si>
    <t xml:space="preserve">tax calculated</t>
  </si>
  <si>
    <t xml:space="preserve">tax on line 1</t>
  </si>
  <si>
    <t xml:space="preserve">variance</t>
  </si>
  <si>
    <t xml:space="preserve">A</t>
  </si>
  <si>
    <t xml:space="preserve">B</t>
  </si>
  <si>
    <t xml:space="preserve">C</t>
  </si>
  <si>
    <t xml:space="preserve">Difference</t>
  </si>
  <si>
    <t xml:space="preserve">Results per NWNG</t>
  </si>
  <si>
    <t xml:space="preserve">SETTLEMENT</t>
  </si>
  <si>
    <t xml:space="preserve">( B - A )</t>
  </si>
  <si>
    <t xml:space="preserve">N.O.I.</t>
  </si>
  <si>
    <t xml:space="preserve">Net Rate Base</t>
  </si>
  <si>
    <t xml:space="preserve">Rev. Req. Impact</t>
  </si>
  <si>
    <t xml:space="preserve">Percent Increase</t>
  </si>
  <si>
    <t xml:space="preserve">Rate of Return</t>
  </si>
  <si>
    <t xml:space="preserve">Return on Equity</t>
  </si>
  <si>
    <t xml:space="preserve">Bonuses Adjustment</t>
  </si>
  <si>
    <t xml:space="preserve">Expense</t>
  </si>
  <si>
    <t xml:space="preserve">Rate Base</t>
  </si>
  <si>
    <t xml:space="preserve">F.I.T.</t>
  </si>
  <si>
    <t xml:space="preserve">Rev. Req.</t>
  </si>
  <si>
    <t xml:space="preserve">Depreciation Adjustment</t>
  </si>
  <si>
    <t xml:space="preserve">Pre-1981 FITs</t>
  </si>
  <si>
    <t xml:space="preserve">Working Capital</t>
  </si>
  <si>
    <t xml:space="preserve">Marketing and Advertisi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0.00"/>
    <numFmt numFmtId="168" formatCode="0.00%"/>
    <numFmt numFmtId="169" formatCode="[$-409]h:mm\ AM/PM"/>
    <numFmt numFmtId="170" formatCode="#,##0.00"/>
    <numFmt numFmtId="171" formatCode="[$-409]#,##0_);\(#,##0\)"/>
    <numFmt numFmtId="172" formatCode="0.000%"/>
    <numFmt numFmtId="173" formatCode="0.0000%"/>
    <numFmt numFmtId="174" formatCode="#,##0.00000_);\(#,##0.00000\)"/>
    <numFmt numFmtId="175" formatCode="[$-409]d\-mmm\-yy"/>
    <numFmt numFmtId="176" formatCode="\$#,##0_);[RED]&quot;($&quot;#,##0\)"/>
    <numFmt numFmtId="177" formatCode="[$-409]m/d/yyyy"/>
    <numFmt numFmtId="178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FF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i val="true"/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8080FF"/>
      </left>
      <right style="thick">
        <color rgb="FF8080FF"/>
      </right>
      <top style="thick">
        <color rgb="FF8080FF"/>
      </top>
      <bottom style="thick">
        <color rgb="FF8080FF"/>
      </bottom>
      <diagonal/>
    </border>
    <border diagonalUp="false" diagonalDown="false">
      <left/>
      <right/>
      <top style="double">
        <color rgb="FF808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2" applyFont="true" applyBorder="true" applyAlignment="true" applyProtection="false">
      <alignment horizontal="general" vertical="top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13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3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5" xfId="20"/>
    <cellStyle name="Comma0" xfId="21"/>
    <cellStyle name="Comma4" xfId="22"/>
    <cellStyle name="currency 0" xfId="23"/>
    <cellStyle name="Currency0" xfId="24"/>
    <cellStyle name="Currency4" xfId="25"/>
    <cellStyle name="Date" xfId="26"/>
    <cellStyle name="Fixed" xfId="27"/>
    <cellStyle name="Heading 1 1" xfId="28"/>
    <cellStyle name="Heading 2 1" xfId="29"/>
    <cellStyle name="hidden" xfId="30"/>
    <cellStyle name="hide" xfId="31"/>
    <cellStyle name="Outline" xfId="32"/>
    <cellStyle name="Percent2" xfId="33"/>
    <cellStyle name="percent3" xfId="34"/>
    <cellStyle name="Total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PSNT01/GROUPS/Regulatory_Affairs/RATE%20INFORMATION/Rate%20Histories/washington/WA%20Sch%202%20histo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 2 BR History"/>
      <sheetName val="WA RS 2 BR Histor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6" min="3" style="2" width="13.7"/>
    <col collapsed="false" customWidth="true" hidden="false" outlineLevel="0" max="7" min="7" style="2" width="14.7"/>
    <col collapsed="false" customWidth="true" hidden="false" outlineLevel="0" max="8" min="8" style="2" width="15.99"/>
    <col collapsed="false" customWidth="true" hidden="false" outlineLevel="0" max="11" min="9" style="2" width="12.7"/>
    <col collapsed="false" customWidth="true" hidden="false" outlineLevel="0" max="12" min="12" style="3" width="21.42"/>
    <col collapsed="false" customWidth="false" hidden="false" outlineLevel="0" max="257" min="13" style="2" width="9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  <c r="F2" s="4"/>
    </row>
    <row r="3" s="1" customFormat="true" ht="12.75" hidden="false" customHeight="false" outlineLevel="0" collapsed="false">
      <c r="A3" s="5" t="s">
        <v>2</v>
      </c>
      <c r="B3" s="6"/>
      <c r="E3" s="6"/>
      <c r="F3" s="7"/>
      <c r="G3" s="6"/>
    </row>
    <row r="4" s="1" customFormat="true" ht="12.75" hidden="false" customHeight="false" outlineLevel="0" collapsed="false">
      <c r="G4" s="8"/>
    </row>
    <row r="5" s="1" customFormat="true" ht="12.75" hidden="false" customHeight="false" outlineLevel="0" collapsed="false">
      <c r="C5" s="9" t="s">
        <v>3</v>
      </c>
      <c r="D5" s="9"/>
      <c r="E5" s="9"/>
      <c r="F5" s="9"/>
      <c r="G5" s="9"/>
    </row>
    <row r="6" s="1" customFormat="true" ht="12.75" hidden="false" customHeight="false" outlineLevel="0" collapsed="false">
      <c r="D6" s="10"/>
      <c r="E6" s="10"/>
      <c r="F6" s="10" t="s">
        <v>4</v>
      </c>
      <c r="G6" s="10" t="s">
        <v>5</v>
      </c>
    </row>
    <row r="7" s="1" customFormat="true" ht="12.75" hidden="false" customHeight="false" outlineLevel="0" collapsed="false">
      <c r="A7" s="10" t="s">
        <v>6</v>
      </c>
      <c r="C7" s="10" t="s">
        <v>7</v>
      </c>
      <c r="D7" s="10"/>
      <c r="E7" s="10" t="s">
        <v>7</v>
      </c>
      <c r="F7" s="10" t="s">
        <v>8</v>
      </c>
      <c r="G7" s="11" t="n">
        <v>0.101</v>
      </c>
    </row>
    <row r="8" s="1" customFormat="true" ht="12.75" hidden="false" customHeight="false" outlineLevel="0" collapsed="false">
      <c r="A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</row>
    <row r="9" s="1" customFormat="true" ht="12.75" hidden="false" customHeight="false" outlineLevel="0" collapsed="false">
      <c r="A9" s="10"/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</row>
    <row r="10" customFormat="false" ht="12.75" hidden="false" customHeight="false" outlineLevel="0" collapsed="false">
      <c r="A10" s="10"/>
      <c r="E10" s="12"/>
    </row>
    <row r="11" customFormat="false" ht="12.75" hidden="false" customHeight="false" outlineLevel="0" collapsed="false">
      <c r="A11" s="10"/>
      <c r="B11" s="1" t="s">
        <v>20</v>
      </c>
      <c r="C11" s="13"/>
      <c r="D11" s="13"/>
      <c r="E11" s="13"/>
      <c r="G11" s="13"/>
    </row>
    <row r="12" customFormat="false" ht="12.75" hidden="false" customHeight="false" outlineLevel="0" collapsed="false">
      <c r="A12" s="10" t="n">
        <v>1</v>
      </c>
      <c r="B12" s="1" t="s">
        <v>21</v>
      </c>
      <c r="C12" s="14" t="n">
        <v>93509688</v>
      </c>
      <c r="D12" s="14" t="n">
        <v>-3247876.47517385</v>
      </c>
      <c r="E12" s="14" t="n">
        <v>90261811.5248262</v>
      </c>
      <c r="F12" s="14" t="n">
        <v>2724958.90600493</v>
      </c>
      <c r="G12" s="14" t="n">
        <v>92986770.4308311</v>
      </c>
      <c r="H12" s="12"/>
    </row>
    <row r="13" customFormat="false" ht="12.75" hidden="false" customHeight="false" outlineLevel="0" collapsed="false">
      <c r="A13" s="10" t="n">
        <v>2</v>
      </c>
      <c r="B13" s="1" t="s">
        <v>22</v>
      </c>
      <c r="C13" s="15" t="n">
        <v>897029.45</v>
      </c>
      <c r="D13" s="15" t="n">
        <v>8099.00864982384</v>
      </c>
      <c r="E13" s="15" t="n">
        <v>905128.458649824</v>
      </c>
      <c r="F13" s="16" t="n">
        <v>0</v>
      </c>
      <c r="G13" s="16" t="n">
        <v>905128.458649824</v>
      </c>
      <c r="H13" s="12"/>
    </row>
    <row r="14" customFormat="false" ht="12.75" hidden="false" customHeight="false" outlineLevel="0" collapsed="false">
      <c r="A14" s="10" t="n">
        <v>3</v>
      </c>
      <c r="B14" s="1" t="s">
        <v>23</v>
      </c>
      <c r="C14" s="17" t="n">
        <v>218623.97</v>
      </c>
      <c r="D14" s="17" t="n">
        <v>98282.4566666667</v>
      </c>
      <c r="E14" s="17" t="n">
        <v>316906.426666667</v>
      </c>
      <c r="F14" s="18" t="n">
        <v>0</v>
      </c>
      <c r="G14" s="18" t="n">
        <v>316906.426666667</v>
      </c>
      <c r="H14" s="12"/>
    </row>
    <row r="15" customFormat="false" ht="12.75" hidden="false" customHeight="false" outlineLevel="0" collapsed="false">
      <c r="A15" s="10"/>
      <c r="C15" s="15"/>
      <c r="D15" s="15"/>
      <c r="E15" s="15"/>
      <c r="F15" s="16"/>
      <c r="G15" s="16"/>
      <c r="H15" s="12"/>
    </row>
    <row r="16" customFormat="false" ht="12.75" hidden="false" customHeight="false" outlineLevel="0" collapsed="false">
      <c r="A16" s="10" t="n">
        <v>4</v>
      </c>
      <c r="B16" s="1" t="s">
        <v>24</v>
      </c>
      <c r="C16" s="15" t="n">
        <v>94625341.42</v>
      </c>
      <c r="D16" s="15" t="n">
        <v>-3141495.00985736</v>
      </c>
      <c r="E16" s="15" t="n">
        <v>91483846.4101427</v>
      </c>
      <c r="F16" s="16" t="n">
        <v>2724958.90600493</v>
      </c>
      <c r="G16" s="16" t="n">
        <v>94208805.3161476</v>
      </c>
      <c r="H16" s="12"/>
    </row>
    <row r="17" customFormat="false" ht="12.75" hidden="false" customHeight="false" outlineLevel="0" collapsed="false">
      <c r="A17" s="10"/>
      <c r="B17" s="19"/>
      <c r="C17" s="15"/>
      <c r="D17" s="15"/>
      <c r="E17" s="15"/>
      <c r="F17" s="16"/>
      <c r="G17" s="16"/>
      <c r="H17" s="12"/>
    </row>
    <row r="18" customFormat="false" ht="12.75" hidden="false" customHeight="false" outlineLevel="0" collapsed="false">
      <c r="A18" s="10"/>
      <c r="B18" s="1" t="s">
        <v>25</v>
      </c>
      <c r="C18" s="15"/>
      <c r="D18" s="15"/>
      <c r="E18" s="15"/>
      <c r="F18" s="16"/>
      <c r="G18" s="16"/>
      <c r="H18" s="12"/>
    </row>
    <row r="19" customFormat="false" ht="12.75" hidden="false" customHeight="false" outlineLevel="0" collapsed="false">
      <c r="A19" s="10" t="n">
        <v>5</v>
      </c>
      <c r="B19" s="1" t="s">
        <v>26</v>
      </c>
      <c r="C19" s="15" t="n">
        <v>59716330.8100001</v>
      </c>
      <c r="D19" s="15" t="n">
        <v>-2326804.26864884</v>
      </c>
      <c r="E19" s="15" t="n">
        <v>57389526.5413513</v>
      </c>
      <c r="F19" s="16" t="n">
        <v>0</v>
      </c>
      <c r="G19" s="16" t="n">
        <v>57389526.5413513</v>
      </c>
      <c r="H19" s="12"/>
    </row>
    <row r="20" customFormat="false" ht="12.75" hidden="false" customHeight="false" outlineLevel="0" collapsed="false">
      <c r="A20" s="10" t="n">
        <v>6</v>
      </c>
      <c r="B20" s="1" t="s">
        <v>27</v>
      </c>
      <c r="C20" s="20" t="n">
        <v>271924.74</v>
      </c>
      <c r="D20" s="15" t="n">
        <v>40206.1779092495</v>
      </c>
      <c r="E20" s="15" t="n">
        <v>312130.91790925</v>
      </c>
      <c r="F20" s="16" t="n">
        <v>8708.29690400759</v>
      </c>
      <c r="G20" s="16" t="n">
        <v>320839.214813257</v>
      </c>
      <c r="H20" s="12"/>
    </row>
    <row r="21" customFormat="false" ht="12.75" hidden="false" customHeight="false" outlineLevel="0" collapsed="false">
      <c r="A21" s="10" t="n">
        <v>7</v>
      </c>
      <c r="B21" s="1" t="s">
        <v>28</v>
      </c>
      <c r="C21" s="21" t="n">
        <v>11609849.76</v>
      </c>
      <c r="D21" s="17" t="n">
        <v>-1141039.65570123</v>
      </c>
      <c r="E21" s="17" t="n">
        <v>10468810.1042988</v>
      </c>
      <c r="F21" s="18" t="n">
        <v>0</v>
      </c>
      <c r="G21" s="18" t="n">
        <v>10468810.1042988</v>
      </c>
      <c r="H21" s="12"/>
    </row>
    <row r="22" customFormat="false" ht="12.75" hidden="false" customHeight="false" outlineLevel="0" collapsed="false">
      <c r="A22" s="10"/>
      <c r="C22" s="15"/>
      <c r="D22" s="15"/>
      <c r="E22" s="15"/>
      <c r="F22" s="16"/>
      <c r="G22" s="16"/>
      <c r="H22" s="12"/>
    </row>
    <row r="23" customFormat="false" ht="12.75" hidden="false" customHeight="false" outlineLevel="0" collapsed="false">
      <c r="A23" s="10" t="n">
        <v>8</v>
      </c>
      <c r="B23" s="1" t="s">
        <v>29</v>
      </c>
      <c r="C23" s="15" t="n">
        <v>71598105.3100001</v>
      </c>
      <c r="D23" s="15" t="n">
        <v>-3427637.74644082</v>
      </c>
      <c r="E23" s="15" t="n">
        <v>68170467.5635593</v>
      </c>
      <c r="F23" s="16" t="n">
        <v>8708.29690400759</v>
      </c>
      <c r="G23" s="16" t="n">
        <v>68179175.8604633</v>
      </c>
      <c r="H23" s="12"/>
    </row>
    <row r="24" customFormat="false" ht="12.75" hidden="false" customHeight="false" outlineLevel="0" collapsed="false">
      <c r="A24" s="10"/>
      <c r="B24" s="4"/>
      <c r="C24" s="15"/>
      <c r="D24" s="15"/>
      <c r="E24" s="15"/>
      <c r="F24" s="16"/>
      <c r="G24" s="16"/>
      <c r="H24" s="12"/>
    </row>
    <row r="25" customFormat="false" ht="12.75" hidden="false" customHeight="false" outlineLevel="0" collapsed="false">
      <c r="A25" s="10"/>
      <c r="C25" s="15"/>
      <c r="D25" s="15"/>
      <c r="E25" s="15"/>
      <c r="F25" s="16"/>
      <c r="G25" s="16"/>
      <c r="H25" s="12"/>
    </row>
    <row r="26" customFormat="false" ht="12.75" hidden="false" customHeight="false" outlineLevel="0" collapsed="false">
      <c r="A26" s="10" t="n">
        <v>9</v>
      </c>
      <c r="B26" s="1" t="s">
        <v>30</v>
      </c>
      <c r="C26" s="15" t="n">
        <v>2244420.74453797</v>
      </c>
      <c r="D26" s="15" t="n">
        <v>522434.572</v>
      </c>
      <c r="E26" s="15" t="n">
        <v>2766855.31653797</v>
      </c>
      <c r="F26" s="16" t="n">
        <v>912042.34598036</v>
      </c>
      <c r="G26" s="16" t="n">
        <v>3678897.66251833</v>
      </c>
      <c r="H26" s="12"/>
    </row>
    <row r="27" customFormat="false" ht="12.75" hidden="false" customHeight="false" outlineLevel="0" collapsed="false">
      <c r="A27" s="10" t="n">
        <v>10</v>
      </c>
      <c r="B27" s="1" t="s">
        <v>31</v>
      </c>
      <c r="C27" s="15" t="n">
        <v>974950.39</v>
      </c>
      <c r="D27" s="15" t="n">
        <v>77059.61</v>
      </c>
      <c r="E27" s="15" t="n">
        <v>1052010</v>
      </c>
      <c r="F27" s="16" t="n">
        <v>0</v>
      </c>
      <c r="G27" s="16" t="n">
        <v>1052010</v>
      </c>
      <c r="H27" s="12"/>
    </row>
    <row r="28" customFormat="false" ht="12.75" hidden="false" customHeight="false" outlineLevel="0" collapsed="false">
      <c r="A28" s="10" t="n">
        <v>11</v>
      </c>
      <c r="B28" s="1" t="s">
        <v>32</v>
      </c>
      <c r="C28" s="15" t="n">
        <v>4372664.7685572</v>
      </c>
      <c r="D28" s="15" t="n">
        <v>-118599.4721566</v>
      </c>
      <c r="E28" s="15" t="n">
        <v>4254065.2964006</v>
      </c>
      <c r="F28" s="16" t="n">
        <v>110415.33487132</v>
      </c>
      <c r="G28" s="16" t="n">
        <v>4364480.63127192</v>
      </c>
      <c r="H28" s="12"/>
    </row>
    <row r="29" customFormat="false" ht="12.75" hidden="false" customHeight="false" outlineLevel="0" collapsed="false">
      <c r="A29" s="10" t="n">
        <v>12</v>
      </c>
      <c r="B29" s="1" t="s">
        <v>33</v>
      </c>
      <c r="C29" s="17" t="n">
        <v>6962865.46031673</v>
      </c>
      <c r="D29" s="17" t="n">
        <v>-757379.510248498</v>
      </c>
      <c r="E29" s="17" t="n">
        <v>6205485.95006823</v>
      </c>
      <c r="F29" s="18" t="n">
        <v>0</v>
      </c>
      <c r="G29" s="18" t="n">
        <v>6205485.95006823</v>
      </c>
      <c r="H29" s="12"/>
    </row>
    <row r="30" customFormat="false" ht="12.75" hidden="false" customHeight="false" outlineLevel="0" collapsed="false">
      <c r="A30" s="10"/>
      <c r="C30" s="15"/>
      <c r="D30" s="15"/>
      <c r="E30" s="15"/>
      <c r="F30" s="16"/>
      <c r="G30" s="16"/>
      <c r="H30" s="12"/>
    </row>
    <row r="31" customFormat="false" ht="12.75" hidden="false" customHeight="false" outlineLevel="0" collapsed="false">
      <c r="A31" s="10" t="n">
        <v>13</v>
      </c>
      <c r="B31" s="1" t="s">
        <v>34</v>
      </c>
      <c r="C31" s="17" t="n">
        <v>86153006.673412</v>
      </c>
      <c r="D31" s="17" t="n">
        <v>-3704122.54684592</v>
      </c>
      <c r="E31" s="17" t="n">
        <v>82448884.1265661</v>
      </c>
      <c r="F31" s="18" t="n">
        <v>1031165.97775569</v>
      </c>
      <c r="G31" s="18" t="n">
        <v>83480050.1043218</v>
      </c>
      <c r="H31" s="12"/>
    </row>
    <row r="32" customFormat="false" ht="12.75" hidden="false" customHeight="false" outlineLevel="0" collapsed="false">
      <c r="A32" s="10"/>
      <c r="H32" s="12"/>
    </row>
    <row r="33" customFormat="false" ht="13.5" hidden="false" customHeight="false" outlineLevel="0" collapsed="false">
      <c r="A33" s="10" t="n">
        <v>14</v>
      </c>
      <c r="B33" s="1" t="s">
        <v>35</v>
      </c>
      <c r="C33" s="22" t="n">
        <v>8472334.74658799</v>
      </c>
      <c r="D33" s="22" t="n">
        <v>562627.536988564</v>
      </c>
      <c r="E33" s="22" t="n">
        <v>9034962.28357656</v>
      </c>
      <c r="F33" s="22" t="n">
        <v>1693792.92824924</v>
      </c>
      <c r="G33" s="22" t="n">
        <v>10728755.2118258</v>
      </c>
      <c r="H33" s="12"/>
    </row>
    <row r="34" customFormat="false" ht="13.5" hidden="false" customHeight="false" outlineLevel="0" collapsed="false">
      <c r="A34" s="10"/>
      <c r="C34" s="23"/>
      <c r="D34" s="23"/>
      <c r="E34" s="23"/>
      <c r="F34" s="23"/>
      <c r="G34" s="23"/>
      <c r="H34" s="12"/>
    </row>
    <row r="35" customFormat="false" ht="13.5" hidden="false" customHeight="false" outlineLevel="0" collapsed="false">
      <c r="A35" s="10" t="n">
        <v>15</v>
      </c>
      <c r="B35" s="1" t="s">
        <v>36</v>
      </c>
      <c r="C35" s="22" t="n">
        <v>118753441.089427</v>
      </c>
      <c r="D35" s="22" t="n">
        <v>9015480.17826813</v>
      </c>
      <c r="E35" s="22" t="n">
        <v>127768921.267695</v>
      </c>
      <c r="F35" s="22" t="n">
        <v>0</v>
      </c>
      <c r="G35" s="22" t="n">
        <v>127768921.267695</v>
      </c>
      <c r="H35" s="12"/>
    </row>
    <row r="36" customFormat="false" ht="13.5" hidden="false" customHeight="false" outlineLevel="0" collapsed="false">
      <c r="A36" s="10"/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10"/>
      <c r="D37" s="24"/>
    </row>
    <row r="38" customFormat="false" ht="13.5" hidden="false" customHeight="false" outlineLevel="0" collapsed="false">
      <c r="A38" s="10" t="n">
        <v>16</v>
      </c>
      <c r="B38" s="1" t="s">
        <v>37</v>
      </c>
      <c r="C38" s="25" t="n">
        <v>0.07134</v>
      </c>
      <c r="D38" s="24"/>
      <c r="E38" s="25" t="n">
        <v>0.07071</v>
      </c>
      <c r="F38" s="24"/>
      <c r="G38" s="25" t="n">
        <v>0.08397</v>
      </c>
      <c r="I38" s="26"/>
      <c r="J38" s="26"/>
      <c r="K38" s="27"/>
      <c r="L38" s="28"/>
    </row>
    <row r="39" customFormat="false" ht="13.5" hidden="false" customHeight="false" outlineLevel="0" collapsed="false">
      <c r="A39" s="10"/>
      <c r="C39" s="29"/>
      <c r="D39" s="24"/>
      <c r="E39" s="29"/>
      <c r="F39" s="24"/>
      <c r="G39" s="29"/>
      <c r="I39" s="27"/>
      <c r="J39" s="27"/>
      <c r="K39" s="27"/>
      <c r="L39" s="28"/>
    </row>
    <row r="40" customFormat="false" ht="13.5" hidden="false" customHeight="false" outlineLevel="0" collapsed="false">
      <c r="A40" s="10" t="n">
        <v>17</v>
      </c>
      <c r="B40" s="1" t="s">
        <v>38</v>
      </c>
      <c r="C40" s="25" t="n">
        <v>0.0761113786159666</v>
      </c>
      <c r="D40" s="24"/>
      <c r="E40" s="25" t="n">
        <v>0.0748697895810608</v>
      </c>
      <c r="F40" s="24"/>
      <c r="G40" s="25" t="n">
        <v>0.101002282601457</v>
      </c>
      <c r="I40" s="27"/>
      <c r="J40" s="27"/>
      <c r="K40" s="27"/>
      <c r="L40" s="28"/>
    </row>
    <row r="41" customFormat="false" ht="13.5" hidden="false" customHeight="false" outlineLevel="0" collapsed="false">
      <c r="F41" s="24"/>
      <c r="I41" s="30"/>
    </row>
  </sheetData>
  <mergeCells count="1">
    <mergeCell ref="C5:G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5.85"/>
    <col collapsed="false" customWidth="true" hidden="false" outlineLevel="0" max="5" min="3" style="2" width="13.7"/>
    <col collapsed="false" customWidth="false" hidden="false" outlineLevel="0" max="6" min="6" style="2" width="9.14"/>
    <col collapsed="false" customWidth="true" hidden="false" outlineLevel="0" max="10" min="7" style="2" width="9.28"/>
    <col collapsed="false" customWidth="false" hidden="false" outlineLevel="0" max="257" min="11" style="2" width="9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39</v>
      </c>
    </row>
    <row r="3" s="1" customFormat="true" ht="12.75" hidden="false" customHeight="false" outlineLevel="0" collapsed="false">
      <c r="A3" s="1" t="s">
        <v>40</v>
      </c>
      <c r="D3" s="31"/>
    </row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>
      <c r="A6" s="1" t="s">
        <v>41</v>
      </c>
      <c r="C6" s="10" t="s">
        <v>42</v>
      </c>
      <c r="D6" s="10"/>
      <c r="E6" s="10" t="s">
        <v>43</v>
      </c>
    </row>
    <row r="7" s="1" customFormat="true" ht="12.75" hidden="false" customHeight="false" outlineLevel="0" collapsed="false">
      <c r="A7" s="32" t="s">
        <v>44</v>
      </c>
      <c r="C7" s="9" t="s">
        <v>45</v>
      </c>
      <c r="D7" s="9" t="s">
        <v>46</v>
      </c>
      <c r="E7" s="9" t="s">
        <v>47</v>
      </c>
    </row>
    <row r="8" s="1" customFormat="true" ht="12.75" hidden="false" customHeight="false" outlineLevel="0" collapsed="false">
      <c r="C8" s="10" t="s">
        <v>15</v>
      </c>
      <c r="D8" s="10" t="s">
        <v>16</v>
      </c>
      <c r="E8" s="10" t="s">
        <v>17</v>
      </c>
    </row>
    <row r="9" customFormat="false" ht="12.75" hidden="false" customHeight="false" outlineLevel="0" collapsed="false">
      <c r="B9" s="32" t="s">
        <v>48</v>
      </c>
      <c r="C9" s="3"/>
      <c r="D9" s="3"/>
      <c r="E9" s="3"/>
    </row>
    <row r="10" customFormat="false" ht="12.75" hidden="false" customHeight="false" outlineLevel="0" collapsed="false">
      <c r="C10" s="29"/>
    </row>
    <row r="11" customFormat="false" ht="12.75" hidden="false" customHeight="false" outlineLevel="0" collapsed="false">
      <c r="A11" s="10" t="n">
        <v>1</v>
      </c>
      <c r="B11" s="1" t="s">
        <v>49</v>
      </c>
      <c r="C11" s="33" t="n">
        <v>0.442264976500563</v>
      </c>
      <c r="D11" s="34" t="n">
        <v>0.06796</v>
      </c>
      <c r="E11" s="12" t="n">
        <v>0.03006</v>
      </c>
      <c r="G11" s="35"/>
      <c r="H11" s="35"/>
      <c r="I11" s="35"/>
      <c r="J11" s="35"/>
    </row>
    <row r="12" customFormat="false" ht="12.75" hidden="false" customHeight="false" outlineLevel="0" collapsed="false">
      <c r="A12" s="10" t="n">
        <v>2</v>
      </c>
      <c r="B12" s="1" t="s">
        <v>50</v>
      </c>
      <c r="C12" s="33" t="n">
        <v>0.0503207484951169</v>
      </c>
      <c r="D12" s="34" t="n">
        <v>0.0528</v>
      </c>
      <c r="E12" s="12" t="n">
        <v>0.00266</v>
      </c>
    </row>
    <row r="13" customFormat="false" ht="12.75" hidden="false" customHeight="false" outlineLevel="0" collapsed="false">
      <c r="A13" s="10" t="n">
        <v>3</v>
      </c>
      <c r="B13" s="1" t="s">
        <v>51</v>
      </c>
      <c r="C13" s="33" t="n">
        <v>0</v>
      </c>
      <c r="D13" s="34" t="n">
        <v>0</v>
      </c>
      <c r="E13" s="12" t="n">
        <v>0</v>
      </c>
    </row>
    <row r="14" customFormat="false" ht="12.75" hidden="false" customHeight="false" outlineLevel="0" collapsed="false">
      <c r="A14" s="10" t="n">
        <v>4</v>
      </c>
      <c r="B14" s="1" t="s">
        <v>52</v>
      </c>
      <c r="C14" s="36" t="n">
        <v>0.50741427500432</v>
      </c>
      <c r="D14" s="34" t="n">
        <v>0.101</v>
      </c>
      <c r="E14" s="37" t="n">
        <v>0.05125</v>
      </c>
    </row>
    <row r="15" customFormat="false" ht="12.75" hidden="false" customHeight="false" outlineLevel="0" collapsed="false">
      <c r="A15" s="10"/>
      <c r="C15" s="12"/>
      <c r="D15" s="12"/>
      <c r="E15" s="12"/>
    </row>
    <row r="16" customFormat="false" ht="13.5" hidden="false" customHeight="false" outlineLevel="0" collapsed="false">
      <c r="A16" s="10" t="n">
        <v>5</v>
      </c>
      <c r="B16" s="1" t="s">
        <v>53</v>
      </c>
      <c r="C16" s="38" t="n">
        <v>1</v>
      </c>
      <c r="D16" s="12"/>
      <c r="E16" s="38" t="n">
        <v>0.08397</v>
      </c>
    </row>
    <row r="17" customFormat="false" ht="13.5" hidden="false" customHeight="false" outlineLevel="0" collapsed="false">
      <c r="A17" s="10"/>
      <c r="D17" s="29"/>
    </row>
    <row r="18" customFormat="false" ht="12.75" hidden="false" customHeight="false" outlineLevel="0" collapsed="false">
      <c r="A18" s="10"/>
      <c r="B18" s="32" t="s">
        <v>54</v>
      </c>
      <c r="D18" s="29"/>
      <c r="E18" s="29"/>
    </row>
    <row r="19" customFormat="false" ht="12.75" hidden="false" customHeight="false" outlineLevel="0" collapsed="false">
      <c r="A19" s="10"/>
      <c r="D19" s="29"/>
      <c r="E19" s="29"/>
    </row>
    <row r="20" customFormat="false" ht="12.75" hidden="false" customHeight="false" outlineLevel="0" collapsed="false">
      <c r="A20" s="10" t="n">
        <v>6</v>
      </c>
      <c r="B20" s="1" t="s">
        <v>55</v>
      </c>
      <c r="C20" s="29" t="n">
        <v>0.986642069247528</v>
      </c>
      <c r="D20" s="39"/>
      <c r="E20" s="39"/>
    </row>
    <row r="21" customFormat="false" ht="12.75" hidden="false" customHeight="false" outlineLevel="0" collapsed="false">
      <c r="A21" s="10" t="n">
        <v>7</v>
      </c>
      <c r="B21" s="1" t="s">
        <v>56</v>
      </c>
      <c r="C21" s="29" t="n">
        <v>0.00989386098384986</v>
      </c>
      <c r="D21" s="39"/>
      <c r="E21" s="39"/>
    </row>
    <row r="22" customFormat="false" ht="12.75" hidden="false" customHeight="false" outlineLevel="0" collapsed="false">
      <c r="A22" s="10" t="n">
        <v>8</v>
      </c>
      <c r="B22" s="1" t="s">
        <v>57</v>
      </c>
      <c r="C22" s="40" t="n">
        <v>0.00346406976862236</v>
      </c>
    </row>
    <row r="23" customFormat="false" ht="12.75" hidden="false" customHeight="false" outlineLevel="0" collapsed="false">
      <c r="A23" s="10"/>
      <c r="C23" s="14"/>
    </row>
    <row r="24" customFormat="false" ht="12.75" hidden="false" customHeight="false" outlineLevel="0" collapsed="false">
      <c r="A24" s="10" t="n">
        <v>9</v>
      </c>
      <c r="B24" s="1" t="s">
        <v>58</v>
      </c>
      <c r="C24" s="29" t="n">
        <v>1</v>
      </c>
    </row>
    <row r="25" customFormat="false" ht="12.75" hidden="false" customHeight="false" outlineLevel="0" collapsed="false">
      <c r="A25" s="10"/>
      <c r="C25" s="29"/>
    </row>
    <row r="26" customFormat="false" ht="12.75" hidden="false" customHeight="false" outlineLevel="0" collapsed="false">
      <c r="A26" s="10" t="n">
        <v>10</v>
      </c>
      <c r="B26" s="1" t="s">
        <v>59</v>
      </c>
      <c r="C26" s="29" t="n">
        <v>0.00319575347900378</v>
      </c>
    </row>
    <row r="27" customFormat="false" ht="12.75" hidden="false" customHeight="false" outlineLevel="0" collapsed="false">
      <c r="A27" s="10" t="n">
        <v>11</v>
      </c>
      <c r="B27" s="1" t="s">
        <v>60</v>
      </c>
      <c r="C27" s="29" t="n">
        <v>0</v>
      </c>
    </row>
    <row r="28" customFormat="false" ht="12.75" hidden="false" customHeight="false" outlineLevel="0" collapsed="false">
      <c r="A28" s="10" t="n">
        <v>12</v>
      </c>
      <c r="B28" s="1" t="s">
        <v>61</v>
      </c>
      <c r="C28" s="29" t="n">
        <v>0.03852</v>
      </c>
    </row>
    <row r="29" customFormat="false" ht="12.75" hidden="false" customHeight="false" outlineLevel="0" collapsed="false">
      <c r="A29" s="10" t="n">
        <v>13</v>
      </c>
      <c r="B29" s="1" t="s">
        <v>62</v>
      </c>
      <c r="C29" s="40" t="n">
        <v>0.002</v>
      </c>
      <c r="D29" s="39"/>
    </row>
    <row r="30" customFormat="false" ht="12.75" hidden="false" customHeight="false" outlineLevel="0" collapsed="false">
      <c r="A30" s="10"/>
      <c r="C30" s="14"/>
      <c r="D30" s="39"/>
    </row>
    <row r="31" customFormat="false" ht="12.75" hidden="false" customHeight="false" outlineLevel="0" collapsed="false">
      <c r="A31" s="10" t="n">
        <v>14</v>
      </c>
      <c r="B31" s="1" t="s">
        <v>63</v>
      </c>
      <c r="C31" s="29" t="n">
        <v>0.956284246520996</v>
      </c>
    </row>
    <row r="32" customFormat="false" ht="12.75" hidden="false" customHeight="false" outlineLevel="0" collapsed="false">
      <c r="A32" s="10" t="n">
        <v>15</v>
      </c>
      <c r="B32" s="1" t="s">
        <v>64</v>
      </c>
      <c r="C32" s="40" t="n">
        <v>0</v>
      </c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 t="n">
        <v>16</v>
      </c>
      <c r="B34" s="1" t="s">
        <v>65</v>
      </c>
      <c r="C34" s="29" t="n">
        <v>0.956284246520996</v>
      </c>
    </row>
    <row r="35" customFormat="false" ht="12.75" hidden="false" customHeight="false" outlineLevel="0" collapsed="false">
      <c r="A35" s="10" t="n">
        <v>17</v>
      </c>
      <c r="B35" s="1" t="s">
        <v>30</v>
      </c>
      <c r="C35" s="40" t="n">
        <v>0.334699486282349</v>
      </c>
    </row>
    <row r="36" customFormat="false" ht="12.75" hidden="false" customHeight="false" outlineLevel="0" collapsed="false">
      <c r="A36" s="10"/>
      <c r="C36" s="14"/>
    </row>
    <row r="37" customFormat="false" ht="12.75" hidden="false" customHeight="false" outlineLevel="0" collapsed="false">
      <c r="A37" s="10" t="n">
        <v>18</v>
      </c>
      <c r="B37" s="1" t="s">
        <v>66</v>
      </c>
      <c r="C37" s="29" t="n">
        <v>0.334699486282349</v>
      </c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 t="n">
        <v>19</v>
      </c>
      <c r="B39" s="1" t="s">
        <v>67</v>
      </c>
      <c r="C39" s="40" t="n">
        <v>0.378415239761352</v>
      </c>
    </row>
    <row r="40" customFormat="false" ht="12.75" hidden="false" customHeight="false" outlineLevel="0" collapsed="false">
      <c r="A40" s="10"/>
      <c r="C40" s="14"/>
    </row>
    <row r="41" customFormat="false" ht="13.5" hidden="false" customHeight="false" outlineLevel="0" collapsed="false">
      <c r="A41" s="10" t="n">
        <v>20</v>
      </c>
      <c r="B41" s="1" t="s">
        <v>68</v>
      </c>
      <c r="C41" s="25" t="n">
        <v>0.621584760238648</v>
      </c>
    </row>
    <row r="42" customFormat="false" ht="13.5" hidden="false" customHeight="false" outlineLevel="0" collapsed="false">
      <c r="A42" s="10"/>
    </row>
    <row r="43" customFormat="false" ht="12.75" hidden="false" customHeight="false" outlineLevel="0" collapsed="false">
      <c r="A43" s="10"/>
      <c r="C43" s="29"/>
    </row>
    <row r="44" customFormat="false" ht="12.75" hidden="false" customHeight="false" outlineLevel="0" collapsed="false">
      <c r="A44" s="10" t="n">
        <v>21</v>
      </c>
      <c r="B44" s="1" t="s">
        <v>69</v>
      </c>
      <c r="C44" s="41" t="n">
        <v>1.60879</v>
      </c>
    </row>
    <row r="45" customFormat="false" ht="12.75" hidden="false" customHeight="false" outlineLevel="0" collapsed="false">
      <c r="A45" s="10"/>
      <c r="C45" s="41"/>
    </row>
    <row r="46" customFormat="false" ht="12.75" hidden="false" customHeight="false" outlineLevel="0" collapsed="false">
      <c r="A46" s="10" t="n">
        <v>22</v>
      </c>
      <c r="B46" s="1" t="s">
        <v>70</v>
      </c>
      <c r="C46" s="41" t="n">
        <v>0.03272</v>
      </c>
    </row>
    <row r="47" customFormat="false" ht="12.75" hidden="false" customHeight="false" outlineLevel="0" collapsed="false">
      <c r="A47" s="10"/>
      <c r="C47" s="29"/>
    </row>
    <row r="48" customFormat="false" ht="12.75" hidden="false" customHeight="false" outlineLevel="0" collapsed="false">
      <c r="A48" s="10" t="n">
        <v>23</v>
      </c>
      <c r="B48" s="31" t="s">
        <v>71</v>
      </c>
      <c r="C48" s="29" t="n">
        <v>0.35</v>
      </c>
    </row>
    <row r="49" customFormat="false" ht="12.75" hidden="false" customHeight="false" outlineLevel="0" collapsed="false">
      <c r="A49" s="10" t="n">
        <v>24</v>
      </c>
      <c r="B49" s="31" t="s">
        <v>72</v>
      </c>
      <c r="C49" s="29" t="n">
        <v>0.00319575347900378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7"/>
    <col collapsed="false" customWidth="true" hidden="false" outlineLevel="0" max="22" min="3" style="2" width="13.7"/>
    <col collapsed="false" customWidth="false" hidden="false" outlineLevel="0" max="257" min="23" style="2" width="9.14"/>
  </cols>
  <sheetData>
    <row r="1" s="1" customFormat="true" ht="12.75" hidden="false" customHeight="false" outlineLevel="0" collapsed="false">
      <c r="A1" s="1" t="s">
        <v>0</v>
      </c>
      <c r="C1" s="10"/>
      <c r="D1" s="42"/>
      <c r="E1" s="42"/>
      <c r="G1" s="42"/>
      <c r="I1" s="6"/>
      <c r="K1" s="6"/>
      <c r="L1" s="6"/>
      <c r="M1" s="6"/>
      <c r="N1" s="6"/>
      <c r="O1" s="6"/>
      <c r="P1" s="42"/>
      <c r="Q1" s="6"/>
      <c r="R1" s="6"/>
      <c r="S1" s="6"/>
      <c r="T1" s="42"/>
      <c r="U1" s="6"/>
      <c r="V1" s="6" t="s">
        <v>73</v>
      </c>
    </row>
    <row r="2" s="1" customFormat="true" ht="12.75" hidden="false" customHeight="false" outlineLevel="0" collapsed="false">
      <c r="A2" s="1" t="s">
        <v>74</v>
      </c>
      <c r="D2" s="6"/>
      <c r="E2" s="6"/>
      <c r="G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" customFormat="true" ht="12.75" hidden="false" customHeight="false" outlineLevel="0" collapsed="false">
      <c r="A3" s="5" t="s">
        <v>39</v>
      </c>
      <c r="C3" s="42"/>
      <c r="D3" s="42"/>
      <c r="E3" s="42"/>
      <c r="F3" s="10"/>
      <c r="G3" s="42"/>
      <c r="H3" s="42"/>
      <c r="I3" s="42"/>
      <c r="J3" s="10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1" customFormat="true" ht="12.75" hidden="false" customHeight="false" outlineLevel="0" collapsed="false">
      <c r="D4" s="6"/>
      <c r="E4" s="6"/>
      <c r="G4" s="43"/>
      <c r="I4" s="6"/>
      <c r="K4" s="6"/>
      <c r="L4" s="6"/>
      <c r="M4" s="43"/>
      <c r="N4" s="6"/>
      <c r="O4" s="44"/>
      <c r="P4" s="6"/>
      <c r="Q4" s="6"/>
      <c r="R4" s="43"/>
      <c r="S4" s="43"/>
      <c r="T4" s="43"/>
      <c r="U4" s="44"/>
      <c r="V4" s="6"/>
    </row>
    <row r="5" s="1" customFormat="true" ht="13.5" hidden="false" customHeight="false" outlineLevel="0" collapsed="false">
      <c r="C5" s="45" t="s">
        <v>75</v>
      </c>
      <c r="D5" s="45" t="s">
        <v>75</v>
      </c>
      <c r="E5" s="45" t="s">
        <v>75</v>
      </c>
      <c r="F5" s="45" t="s">
        <v>75</v>
      </c>
      <c r="G5" s="45" t="s">
        <v>75</v>
      </c>
      <c r="H5" s="45" t="s">
        <v>75</v>
      </c>
      <c r="I5" s="45" t="s">
        <v>75</v>
      </c>
      <c r="J5" s="45" t="s">
        <v>75</v>
      </c>
      <c r="K5" s="45" t="s">
        <v>75</v>
      </c>
      <c r="L5" s="45" t="s">
        <v>75</v>
      </c>
      <c r="M5" s="45" t="s">
        <v>75</v>
      </c>
      <c r="N5" s="45" t="s">
        <v>75</v>
      </c>
      <c r="O5" s="46"/>
      <c r="P5" s="45" t="s">
        <v>76</v>
      </c>
      <c r="Q5" s="45" t="s">
        <v>76</v>
      </c>
      <c r="R5" s="45" t="s">
        <v>76</v>
      </c>
      <c r="S5" s="45" t="s">
        <v>76</v>
      </c>
      <c r="T5" s="45" t="s">
        <v>76</v>
      </c>
      <c r="U5" s="46"/>
      <c r="V5" s="6"/>
    </row>
    <row r="6" s="1" customFormat="true" ht="12.75" hidden="false" customHeight="false" outlineLevel="0" collapsed="false">
      <c r="C6" s="10" t="s">
        <v>77</v>
      </c>
      <c r="D6" s="42"/>
      <c r="E6" s="42"/>
      <c r="F6" s="10"/>
      <c r="G6" s="43"/>
      <c r="H6" s="10"/>
      <c r="I6" s="42"/>
      <c r="J6" s="10"/>
      <c r="K6" s="42"/>
      <c r="L6" s="42"/>
      <c r="M6" s="43"/>
      <c r="N6" s="42"/>
      <c r="O6" s="42"/>
      <c r="P6" s="42"/>
      <c r="Q6" s="42"/>
      <c r="R6" s="43"/>
      <c r="S6" s="43"/>
      <c r="T6" s="43"/>
      <c r="U6" s="42"/>
      <c r="V6" s="42"/>
    </row>
    <row r="7" s="1" customFormat="true" ht="12.75" hidden="false" customHeight="false" outlineLevel="0" collapsed="false">
      <c r="C7" s="10" t="s">
        <v>78</v>
      </c>
      <c r="D7" s="42" t="s">
        <v>79</v>
      </c>
      <c r="E7" s="42"/>
      <c r="F7" s="10"/>
      <c r="G7" s="42" t="s">
        <v>80</v>
      </c>
      <c r="H7" s="10" t="s">
        <v>81</v>
      </c>
      <c r="I7" s="10" t="s">
        <v>82</v>
      </c>
      <c r="J7" s="10" t="s">
        <v>83</v>
      </c>
      <c r="K7" s="42"/>
      <c r="L7" s="42"/>
      <c r="M7" s="42"/>
      <c r="N7" s="42"/>
      <c r="O7" s="42" t="s">
        <v>84</v>
      </c>
      <c r="P7" s="42"/>
      <c r="Q7" s="42" t="s">
        <v>85</v>
      </c>
      <c r="R7" s="42"/>
      <c r="S7" s="42"/>
      <c r="T7" s="42"/>
      <c r="U7" s="42" t="s">
        <v>84</v>
      </c>
      <c r="V7" s="42"/>
    </row>
    <row r="8" s="1" customFormat="true" ht="12.75" hidden="false" customHeight="false" outlineLevel="0" collapsed="false">
      <c r="A8" s="10" t="s">
        <v>6</v>
      </c>
      <c r="C8" s="10" t="s">
        <v>86</v>
      </c>
      <c r="D8" s="42" t="s">
        <v>87</v>
      </c>
      <c r="E8" s="42" t="s">
        <v>88</v>
      </c>
      <c r="F8" s="10" t="s">
        <v>89</v>
      </c>
      <c r="G8" s="42" t="s">
        <v>90</v>
      </c>
      <c r="H8" s="10" t="s">
        <v>91</v>
      </c>
      <c r="I8" s="10" t="s">
        <v>92</v>
      </c>
      <c r="J8" s="10" t="s">
        <v>93</v>
      </c>
      <c r="K8" s="42" t="s">
        <v>94</v>
      </c>
      <c r="L8" s="42" t="s">
        <v>95</v>
      </c>
      <c r="M8" s="42" t="s">
        <v>96</v>
      </c>
      <c r="N8" s="42" t="s">
        <v>97</v>
      </c>
      <c r="O8" s="42" t="s">
        <v>75</v>
      </c>
      <c r="P8" s="42" t="s">
        <v>85</v>
      </c>
      <c r="Q8" s="42" t="s">
        <v>98</v>
      </c>
      <c r="R8" s="42" t="s">
        <v>99</v>
      </c>
      <c r="S8" s="42" t="s">
        <v>100</v>
      </c>
      <c r="T8" s="42" t="s">
        <v>101</v>
      </c>
      <c r="U8" s="42" t="s">
        <v>76</v>
      </c>
      <c r="V8" s="42" t="s">
        <v>102</v>
      </c>
    </row>
    <row r="9" s="1" customFormat="true" ht="12.75" hidden="false" customHeight="false" outlineLevel="0" collapsed="false">
      <c r="A9" s="9" t="s">
        <v>9</v>
      </c>
      <c r="B9" s="32"/>
      <c r="C9" s="9" t="s">
        <v>103</v>
      </c>
      <c r="D9" s="9" t="s">
        <v>104</v>
      </c>
      <c r="E9" s="9" t="s">
        <v>104</v>
      </c>
      <c r="F9" s="9" t="s">
        <v>104</v>
      </c>
      <c r="G9" s="9" t="s">
        <v>104</v>
      </c>
      <c r="H9" s="9" t="s">
        <v>104</v>
      </c>
      <c r="I9" s="9" t="s">
        <v>104</v>
      </c>
      <c r="J9" s="9" t="s">
        <v>104</v>
      </c>
      <c r="K9" s="9" t="s">
        <v>104</v>
      </c>
      <c r="L9" s="9" t="s">
        <v>104</v>
      </c>
      <c r="M9" s="9" t="s">
        <v>104</v>
      </c>
      <c r="N9" s="9" t="s">
        <v>104</v>
      </c>
      <c r="O9" s="9" t="s">
        <v>11</v>
      </c>
      <c r="P9" s="9" t="s">
        <v>104</v>
      </c>
      <c r="Q9" s="9" t="s">
        <v>104</v>
      </c>
      <c r="R9" s="9" t="s">
        <v>104</v>
      </c>
      <c r="S9" s="9" t="s">
        <v>104</v>
      </c>
      <c r="T9" s="9" t="s">
        <v>104</v>
      </c>
      <c r="U9" s="9" t="s">
        <v>11</v>
      </c>
      <c r="V9" s="9" t="s">
        <v>11</v>
      </c>
    </row>
    <row r="10" s="1" customFormat="true" ht="12.75" hidden="false" customHeight="false" outlineLevel="0" collapsed="false">
      <c r="A10" s="10"/>
      <c r="C10" s="47" t="s">
        <v>15</v>
      </c>
      <c r="D10" s="47" t="s">
        <v>16</v>
      </c>
      <c r="E10" s="47" t="s">
        <v>17</v>
      </c>
      <c r="F10" s="47" t="s">
        <v>18</v>
      </c>
      <c r="G10" s="47" t="s">
        <v>19</v>
      </c>
      <c r="H10" s="47" t="s">
        <v>105</v>
      </c>
      <c r="I10" s="47" t="s">
        <v>106</v>
      </c>
      <c r="J10" s="47" t="s">
        <v>107</v>
      </c>
      <c r="K10" s="47" t="s">
        <v>108</v>
      </c>
      <c r="L10" s="47" t="s">
        <v>109</v>
      </c>
      <c r="M10" s="47" t="s">
        <v>110</v>
      </c>
      <c r="N10" s="47" t="s">
        <v>111</v>
      </c>
      <c r="O10" s="47" t="s">
        <v>112</v>
      </c>
      <c r="P10" s="47" t="s">
        <v>113</v>
      </c>
      <c r="Q10" s="47" t="s">
        <v>114</v>
      </c>
      <c r="R10" s="47" t="s">
        <v>115</v>
      </c>
      <c r="S10" s="47" t="s">
        <v>116</v>
      </c>
      <c r="T10" s="47" t="s">
        <v>117</v>
      </c>
      <c r="U10" s="47" t="s">
        <v>118</v>
      </c>
      <c r="V10" s="47" t="s">
        <v>119</v>
      </c>
      <c r="W10" s="10"/>
      <c r="X10" s="10"/>
      <c r="Y10" s="3"/>
    </row>
    <row r="11" customFormat="false" ht="12.75" hidden="false" customHeight="false" outlineLevel="0" collapsed="false">
      <c r="A11" s="10"/>
      <c r="Q11" s="30"/>
      <c r="R11" s="30"/>
      <c r="S11" s="30"/>
      <c r="U11" s="30"/>
      <c r="V11" s="30"/>
    </row>
    <row r="12" customFormat="false" ht="12.75" hidden="false" customHeight="false" outlineLevel="0" collapsed="false">
      <c r="A12" s="10"/>
      <c r="B12" s="1" t="s">
        <v>20</v>
      </c>
      <c r="C12" s="14"/>
      <c r="D12" s="48"/>
      <c r="E12" s="48"/>
      <c r="F12" s="14"/>
      <c r="G12" s="48"/>
      <c r="H12" s="14"/>
      <c r="I12" s="14"/>
      <c r="J12" s="14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</row>
    <row r="13" customFormat="false" ht="12.75" hidden="false" customHeight="false" outlineLevel="0" collapsed="false">
      <c r="A13" s="10" t="n">
        <v>1</v>
      </c>
      <c r="B13" s="1" t="s">
        <v>120</v>
      </c>
      <c r="C13" s="49" t="n">
        <v>-3247876.47517385</v>
      </c>
      <c r="D13" s="50"/>
      <c r="E13" s="50"/>
      <c r="F13" s="49"/>
      <c r="G13" s="50"/>
      <c r="H13" s="49"/>
      <c r="I13" s="49"/>
      <c r="J13" s="49"/>
      <c r="K13" s="50"/>
      <c r="L13" s="50"/>
      <c r="M13" s="50"/>
      <c r="N13" s="50"/>
      <c r="O13" s="50" t="n">
        <v>-3247876.47517385</v>
      </c>
      <c r="P13" s="50"/>
      <c r="Q13" s="50"/>
      <c r="R13" s="50"/>
      <c r="S13" s="50"/>
      <c r="T13" s="50"/>
      <c r="U13" s="50" t="n">
        <v>0</v>
      </c>
      <c r="V13" s="50" t="n">
        <v>-3247876.47517385</v>
      </c>
    </row>
    <row r="14" customFormat="false" ht="12.75" hidden="false" customHeight="false" outlineLevel="0" collapsed="false">
      <c r="A14" s="10" t="n">
        <v>2</v>
      </c>
      <c r="B14" s="5" t="s">
        <v>56</v>
      </c>
      <c r="C14" s="49" t="n">
        <v>8099.00864982384</v>
      </c>
      <c r="D14" s="50"/>
      <c r="E14" s="50"/>
      <c r="F14" s="49"/>
      <c r="G14" s="50"/>
      <c r="H14" s="49"/>
      <c r="I14" s="49"/>
      <c r="J14" s="49"/>
      <c r="K14" s="50"/>
      <c r="L14" s="50"/>
      <c r="M14" s="50"/>
      <c r="N14" s="50"/>
      <c r="O14" s="50" t="n">
        <v>8099.00864982384</v>
      </c>
      <c r="P14" s="50"/>
      <c r="Q14" s="50"/>
      <c r="R14" s="50"/>
      <c r="S14" s="50"/>
      <c r="T14" s="50"/>
      <c r="U14" s="50" t="n">
        <v>0</v>
      </c>
      <c r="V14" s="50" t="n">
        <v>8099.00864982384</v>
      </c>
    </row>
    <row r="15" customFormat="false" ht="12.75" hidden="false" customHeight="false" outlineLevel="0" collapsed="false">
      <c r="A15" s="10" t="n">
        <v>3</v>
      </c>
      <c r="B15" s="5" t="s">
        <v>23</v>
      </c>
      <c r="C15" s="51"/>
      <c r="D15" s="52" t="n">
        <v>98282.4566666667</v>
      </c>
      <c r="E15" s="52"/>
      <c r="F15" s="51"/>
      <c r="G15" s="52"/>
      <c r="H15" s="51"/>
      <c r="I15" s="51"/>
      <c r="J15" s="51"/>
      <c r="K15" s="52"/>
      <c r="L15" s="52"/>
      <c r="M15" s="52"/>
      <c r="N15" s="52"/>
      <c r="O15" s="52" t="n">
        <v>98282.4566666667</v>
      </c>
      <c r="P15" s="52"/>
      <c r="Q15" s="52"/>
      <c r="R15" s="52"/>
      <c r="S15" s="52"/>
      <c r="T15" s="52"/>
      <c r="U15" s="52" t="n">
        <v>0</v>
      </c>
      <c r="V15" s="52" t="n">
        <v>98282.4566666667</v>
      </c>
    </row>
    <row r="16" customFormat="false" ht="12.75" hidden="false" customHeight="false" outlineLevel="0" collapsed="false">
      <c r="A16" s="10"/>
      <c r="C16" s="49"/>
      <c r="D16" s="50"/>
      <c r="E16" s="50"/>
      <c r="F16" s="49"/>
      <c r="G16" s="50"/>
      <c r="H16" s="49"/>
      <c r="I16" s="49"/>
      <c r="J16" s="49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0" t="n">
        <v>4</v>
      </c>
      <c r="B17" s="1" t="s">
        <v>24</v>
      </c>
      <c r="C17" s="49" t="n">
        <v>-3239777.46652403</v>
      </c>
      <c r="D17" s="49" t="n">
        <v>98282.4566666667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-3141495.00985736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-3141495.00985736</v>
      </c>
    </row>
    <row r="18" customFormat="false" ht="12.75" hidden="false" customHeight="false" outlineLevel="0" collapsed="false">
      <c r="A18" s="10"/>
      <c r="B18" s="19"/>
      <c r="C18" s="49"/>
      <c r="D18" s="50"/>
      <c r="E18" s="50"/>
      <c r="F18" s="49"/>
      <c r="G18" s="50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A19" s="10"/>
      <c r="B19" s="1" t="s">
        <v>25</v>
      </c>
      <c r="C19" s="49"/>
      <c r="D19" s="50"/>
      <c r="E19" s="50"/>
      <c r="F19" s="49"/>
      <c r="G19" s="50"/>
      <c r="H19" s="49"/>
      <c r="I19" s="49"/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10" t="n">
        <v>5</v>
      </c>
      <c r="B20" s="1" t="s">
        <v>26</v>
      </c>
      <c r="C20" s="49" t="n">
        <v>-2326804.26864884</v>
      </c>
      <c r="D20" s="50"/>
      <c r="E20" s="50"/>
      <c r="F20" s="49"/>
      <c r="G20" s="50"/>
      <c r="H20" s="49"/>
      <c r="I20" s="49"/>
      <c r="J20" s="49"/>
      <c r="K20" s="50"/>
      <c r="L20" s="50"/>
      <c r="M20" s="50"/>
      <c r="N20" s="50"/>
      <c r="O20" s="50" t="n">
        <v>-2326804.26864884</v>
      </c>
      <c r="P20" s="50"/>
      <c r="Q20" s="50"/>
      <c r="R20" s="50"/>
      <c r="S20" s="50"/>
      <c r="T20" s="50"/>
      <c r="U20" s="50" t="n">
        <v>0</v>
      </c>
      <c r="V20" s="50" t="n">
        <v>-2326804.26864884</v>
      </c>
    </row>
    <row r="21" customFormat="false" ht="12.75" hidden="false" customHeight="false" outlineLevel="0" collapsed="false">
      <c r="A21" s="10" t="n">
        <v>6</v>
      </c>
      <c r="B21" s="1" t="s">
        <v>121</v>
      </c>
      <c r="C21" s="49" t="n">
        <v>-10353.5301098422</v>
      </c>
      <c r="D21" s="49"/>
      <c r="E21" s="49"/>
      <c r="F21" s="49"/>
      <c r="G21" s="49"/>
      <c r="H21" s="49" t="n">
        <v>50559.7080190917</v>
      </c>
      <c r="I21" s="49"/>
      <c r="J21" s="49"/>
      <c r="K21" s="49"/>
      <c r="L21" s="49"/>
      <c r="M21" s="49"/>
      <c r="N21" s="49"/>
      <c r="O21" s="49" t="n">
        <v>40206.1779092495</v>
      </c>
      <c r="P21" s="49"/>
      <c r="Q21" s="49"/>
      <c r="R21" s="49"/>
      <c r="S21" s="49"/>
      <c r="T21" s="49"/>
      <c r="U21" s="49" t="n">
        <v>0</v>
      </c>
      <c r="V21" s="49" t="n">
        <v>40206.1779092495</v>
      </c>
    </row>
    <row r="22" customFormat="false" ht="12.75" hidden="false" customHeight="false" outlineLevel="0" collapsed="false">
      <c r="A22" s="10" t="n">
        <v>7</v>
      </c>
      <c r="B22" s="1" t="s">
        <v>122</v>
      </c>
      <c r="C22" s="51"/>
      <c r="D22" s="52"/>
      <c r="E22" s="52" t="n">
        <v>-378259.067086667</v>
      </c>
      <c r="F22" s="51" t="n">
        <v>-153072.684348667</v>
      </c>
      <c r="G22" s="52"/>
      <c r="H22" s="51"/>
      <c r="I22" s="51"/>
      <c r="J22" s="51" t="n">
        <v>-352984</v>
      </c>
      <c r="K22" s="52" t="n">
        <v>-37959.195367621</v>
      </c>
      <c r="L22" s="52" t="n">
        <v>-216801</v>
      </c>
      <c r="M22" s="52" t="n">
        <v>26666.6666666667</v>
      </c>
      <c r="N22" s="52" t="n">
        <v>21907.6580009694</v>
      </c>
      <c r="O22" s="52" t="n">
        <v>-1090501.62213532</v>
      </c>
      <c r="P22" s="52" t="n">
        <v>127241.375472885</v>
      </c>
      <c r="Q22" s="52" t="n">
        <v>-121186.4090388</v>
      </c>
      <c r="R22" s="52" t="n">
        <v>-56593</v>
      </c>
      <c r="S22" s="52"/>
      <c r="T22" s="52"/>
      <c r="U22" s="52" t="n">
        <v>-50538.0335659153</v>
      </c>
      <c r="V22" s="52" t="n">
        <v>-1141039.65570123</v>
      </c>
    </row>
    <row r="23" customFormat="false" ht="12.75" hidden="false" customHeight="false" outlineLevel="0" collapsed="false">
      <c r="A23" s="10"/>
      <c r="C23" s="49"/>
      <c r="D23" s="50"/>
      <c r="E23" s="50"/>
      <c r="F23" s="49"/>
      <c r="G23" s="50"/>
      <c r="H23" s="49"/>
      <c r="I23" s="49"/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A24" s="10" t="n">
        <v>8</v>
      </c>
      <c r="B24" s="5" t="s">
        <v>29</v>
      </c>
      <c r="C24" s="49" t="n">
        <v>-2337157.79875868</v>
      </c>
      <c r="D24" s="49" t="n">
        <v>0</v>
      </c>
      <c r="E24" s="49" t="n">
        <v>-378259.067086667</v>
      </c>
      <c r="F24" s="49" t="n">
        <v>-153072.684348667</v>
      </c>
      <c r="G24" s="49" t="n">
        <v>0</v>
      </c>
      <c r="H24" s="49" t="n">
        <v>50559.7080190917</v>
      </c>
      <c r="I24" s="49" t="n">
        <v>0</v>
      </c>
      <c r="J24" s="49" t="n">
        <v>-352984</v>
      </c>
      <c r="K24" s="49" t="n">
        <v>-37959.195367621</v>
      </c>
      <c r="L24" s="49" t="n">
        <v>-216801</v>
      </c>
      <c r="M24" s="49" t="n">
        <v>26666.6666666667</v>
      </c>
      <c r="N24" s="49" t="n">
        <v>21907.6580009694</v>
      </c>
      <c r="O24" s="49" t="n">
        <v>-3377099.71287491</v>
      </c>
      <c r="P24" s="49" t="n">
        <v>127241.375472885</v>
      </c>
      <c r="Q24" s="49" t="n">
        <v>-121186.4090388</v>
      </c>
      <c r="R24" s="49" t="n">
        <v>-56593</v>
      </c>
      <c r="S24" s="49" t="n">
        <v>0</v>
      </c>
      <c r="T24" s="49" t="n">
        <v>0</v>
      </c>
      <c r="U24" s="49" t="n">
        <v>-50538.0335659153</v>
      </c>
      <c r="V24" s="49" t="n">
        <v>-3427637.74644082</v>
      </c>
    </row>
    <row r="25" customFormat="false" ht="12.75" hidden="false" customHeight="false" outlineLevel="0" collapsed="false">
      <c r="A25" s="10"/>
      <c r="C25" s="49"/>
      <c r="D25" s="50"/>
      <c r="E25" s="50"/>
      <c r="F25" s="49"/>
      <c r="G25" s="50"/>
      <c r="H25" s="49"/>
      <c r="I25" s="49"/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A26" s="10"/>
      <c r="C26" s="49"/>
      <c r="D26" s="50"/>
      <c r="E26" s="50"/>
      <c r="F26" s="49"/>
      <c r="G26" s="50"/>
      <c r="H26" s="49"/>
      <c r="I26" s="49"/>
      <c r="J26" s="49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A27" s="10" t="n">
        <v>9</v>
      </c>
      <c r="B27" s="1" t="s">
        <v>30</v>
      </c>
      <c r="C27" s="49" t="n">
        <v>-269970</v>
      </c>
      <c r="D27" s="49" t="n">
        <v>33005</v>
      </c>
      <c r="E27" s="49" t="n">
        <v>133969</v>
      </c>
      <c r="F27" s="49" t="n">
        <v>53575</v>
      </c>
      <c r="G27" s="49" t="n">
        <v>-26971</v>
      </c>
      <c r="H27" s="49" t="n">
        <v>-17696</v>
      </c>
      <c r="I27" s="49" t="n">
        <v>-72438</v>
      </c>
      <c r="J27" s="49" t="n">
        <v>123544</v>
      </c>
      <c r="K27" s="49" t="n">
        <v>13078</v>
      </c>
      <c r="L27" s="49" t="n">
        <v>-3864</v>
      </c>
      <c r="M27" s="49" t="n">
        <v>-9333</v>
      </c>
      <c r="N27" s="49" t="n">
        <v>-7963</v>
      </c>
      <c r="O27" s="49" t="n">
        <v>-51064</v>
      </c>
      <c r="P27" s="49" t="n">
        <v>-44534</v>
      </c>
      <c r="Q27" s="49" t="n">
        <v>39372</v>
      </c>
      <c r="R27" s="49" t="n">
        <v>356989</v>
      </c>
      <c r="S27" s="49" t="n">
        <v>245908.572</v>
      </c>
      <c r="T27" s="49" t="n">
        <v>-24237</v>
      </c>
      <c r="U27" s="49" t="n">
        <v>573498.572</v>
      </c>
      <c r="V27" s="49" t="n">
        <v>522434.572</v>
      </c>
    </row>
    <row r="28" customFormat="false" ht="12.75" hidden="false" customHeight="false" outlineLevel="0" collapsed="false">
      <c r="A28" s="10" t="n">
        <v>10</v>
      </c>
      <c r="B28" s="1" t="s">
        <v>31</v>
      </c>
      <c r="C28" s="49"/>
      <c r="D28" s="50"/>
      <c r="E28" s="50"/>
      <c r="F28" s="49"/>
      <c r="G28" s="50" t="n">
        <v>77059.61</v>
      </c>
      <c r="H28" s="49"/>
      <c r="I28" s="49"/>
      <c r="J28" s="49"/>
      <c r="K28" s="50"/>
      <c r="L28" s="50"/>
      <c r="M28" s="50"/>
      <c r="N28" s="50"/>
      <c r="O28" s="50" t="n">
        <v>77059.61</v>
      </c>
      <c r="P28" s="50"/>
      <c r="Q28" s="50"/>
      <c r="R28" s="50"/>
      <c r="S28" s="50"/>
      <c r="T28" s="50"/>
      <c r="U28" s="50" t="n">
        <v>0</v>
      </c>
      <c r="V28" s="50" t="n">
        <v>77059.61</v>
      </c>
    </row>
    <row r="29" customFormat="false" ht="12.75" hidden="false" customHeight="false" outlineLevel="0" collapsed="false">
      <c r="A29" s="10" t="n">
        <v>11</v>
      </c>
      <c r="B29" s="1" t="s">
        <v>32</v>
      </c>
      <c r="C29" s="49" t="n">
        <v>-131275.782943554</v>
      </c>
      <c r="D29" s="49" t="n">
        <v>3982.40514413333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 t="n">
        <v>-127293.37779942</v>
      </c>
      <c r="P29" s="49"/>
      <c r="Q29" s="49" t="n">
        <v>8693.90564282016</v>
      </c>
      <c r="R29" s="49"/>
      <c r="S29" s="49"/>
      <c r="T29" s="49"/>
      <c r="U29" s="49" t="n">
        <v>8693.90564282016</v>
      </c>
      <c r="V29" s="49" t="n">
        <v>-118599.4721566</v>
      </c>
    </row>
    <row r="30" customFormat="false" ht="12.75" hidden="false" customHeight="false" outlineLevel="0" collapsed="false">
      <c r="A30" s="10" t="n">
        <v>12</v>
      </c>
      <c r="B30" s="1" t="s">
        <v>33</v>
      </c>
      <c r="C30" s="51"/>
      <c r="D30" s="52"/>
      <c r="E30" s="52"/>
      <c r="F30" s="51"/>
      <c r="G30" s="52" t="n">
        <v>0</v>
      </c>
      <c r="H30" s="51"/>
      <c r="I30" s="51"/>
      <c r="J30" s="51"/>
      <c r="K30" s="52"/>
      <c r="L30" s="52" t="n">
        <v>152781.554289</v>
      </c>
      <c r="M30" s="52"/>
      <c r="N30" s="52"/>
      <c r="O30" s="52" t="n">
        <v>152781.554289</v>
      </c>
      <c r="P30" s="52"/>
      <c r="Q30" s="52"/>
      <c r="R30" s="52" t="n">
        <v>-963374.460316728</v>
      </c>
      <c r="S30" s="52"/>
      <c r="T30" s="52" t="n">
        <v>53213.3957792295</v>
      </c>
      <c r="U30" s="52" t="n">
        <v>-910161.064537498</v>
      </c>
      <c r="V30" s="52" t="n">
        <v>-757379.510248498</v>
      </c>
    </row>
    <row r="31" customFormat="false" ht="12.75" hidden="false" customHeight="false" outlineLevel="0" collapsed="false">
      <c r="A31" s="10"/>
      <c r="C31" s="49"/>
      <c r="D31" s="50"/>
      <c r="E31" s="50"/>
      <c r="F31" s="49"/>
      <c r="G31" s="50"/>
      <c r="H31" s="49"/>
      <c r="I31" s="49"/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2.75" hidden="false" customHeight="false" outlineLevel="0" collapsed="false">
      <c r="A32" s="10" t="n">
        <v>13</v>
      </c>
      <c r="B32" s="1" t="s">
        <v>34</v>
      </c>
      <c r="C32" s="51" t="n">
        <v>-2738403.58170224</v>
      </c>
      <c r="D32" s="51" t="n">
        <v>36987.4051441333</v>
      </c>
      <c r="E32" s="51" t="n">
        <v>-244290.067086667</v>
      </c>
      <c r="F32" s="51" t="n">
        <v>-99497.6843486666</v>
      </c>
      <c r="G32" s="51" t="n">
        <v>50088.61</v>
      </c>
      <c r="H32" s="51" t="n">
        <v>32863.7080190917</v>
      </c>
      <c r="I32" s="51" t="n">
        <v>-72438</v>
      </c>
      <c r="J32" s="51" t="n">
        <v>-229440</v>
      </c>
      <c r="K32" s="51" t="n">
        <v>-24881.195367621</v>
      </c>
      <c r="L32" s="51" t="n">
        <v>-67883.445711</v>
      </c>
      <c r="M32" s="51" t="n">
        <v>17333.6666666667</v>
      </c>
      <c r="N32" s="51" t="n">
        <v>13944.6580009694</v>
      </c>
      <c r="O32" s="51" t="n">
        <v>-3325615.92638533</v>
      </c>
      <c r="P32" s="51" t="n">
        <v>82707.3754728846</v>
      </c>
      <c r="Q32" s="51" t="n">
        <v>-73120.5033959798</v>
      </c>
      <c r="R32" s="51" t="n">
        <v>-662978.460316728</v>
      </c>
      <c r="S32" s="51" t="n">
        <v>245908.572</v>
      </c>
      <c r="T32" s="51" t="n">
        <v>28976.3957792295</v>
      </c>
      <c r="U32" s="51" t="n">
        <v>-378506.620460594</v>
      </c>
      <c r="V32" s="51" t="n">
        <v>-3704122.54684592</v>
      </c>
    </row>
    <row r="33" customFormat="false" ht="12.75" hidden="false" customHeight="false" outlineLevel="0" collapsed="false">
      <c r="A33" s="10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3.5" hidden="false" customHeight="false" outlineLevel="0" collapsed="false">
      <c r="A34" s="10" t="n">
        <v>14</v>
      </c>
      <c r="B34" s="1" t="s">
        <v>123</v>
      </c>
      <c r="C34" s="53" t="n">
        <v>-501373.884821789</v>
      </c>
      <c r="D34" s="53" t="n">
        <v>61295.0515225333</v>
      </c>
      <c r="E34" s="53" t="n">
        <v>244290.067086667</v>
      </c>
      <c r="F34" s="53" t="n">
        <v>99497.6843486666</v>
      </c>
      <c r="G34" s="53" t="n">
        <v>-50088.61</v>
      </c>
      <c r="H34" s="53" t="n">
        <v>-32863.7080190917</v>
      </c>
      <c r="I34" s="53" t="n">
        <v>72438</v>
      </c>
      <c r="J34" s="53" t="n">
        <v>229440</v>
      </c>
      <c r="K34" s="53" t="n">
        <v>24881.195367621</v>
      </c>
      <c r="L34" s="53" t="n">
        <v>67883.445711</v>
      </c>
      <c r="M34" s="53" t="n">
        <v>-17333.6666666667</v>
      </c>
      <c r="N34" s="53" t="n">
        <v>-13944.6580009694</v>
      </c>
      <c r="O34" s="53" t="n">
        <v>184120.91652797</v>
      </c>
      <c r="P34" s="53" t="n">
        <v>-82707.3754728846</v>
      </c>
      <c r="Q34" s="53" t="n">
        <v>73120.5033959798</v>
      </c>
      <c r="R34" s="53" t="n">
        <v>662978.460316728</v>
      </c>
      <c r="S34" s="53" t="n">
        <v>-245908.572</v>
      </c>
      <c r="T34" s="53" t="n">
        <v>-28976.3957792295</v>
      </c>
      <c r="U34" s="53" t="n">
        <v>378506.620460594</v>
      </c>
      <c r="V34" s="53" t="n">
        <v>562627.536988564</v>
      </c>
    </row>
    <row r="35" customFormat="false" ht="13.5" hidden="false" customHeight="false" outlineLevel="0" collapsed="false">
      <c r="A35" s="10"/>
      <c r="C35" s="49"/>
      <c r="D35" s="50"/>
      <c r="E35" s="50"/>
      <c r="F35" s="49"/>
      <c r="G35" s="50"/>
      <c r="H35" s="49"/>
      <c r="I35" s="49"/>
      <c r="J35" s="49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2.75" hidden="false" customHeight="false" outlineLevel="0" collapsed="false">
      <c r="A36" s="10"/>
      <c r="B36" s="1" t="s">
        <v>124</v>
      </c>
      <c r="C36" s="49"/>
      <c r="D36" s="50"/>
      <c r="E36" s="50"/>
      <c r="F36" s="49"/>
      <c r="G36" s="50"/>
      <c r="H36" s="49"/>
      <c r="I36" s="49"/>
      <c r="J36" s="4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2.75" hidden="false" customHeight="false" outlineLevel="0" collapsed="false">
      <c r="A37" s="10" t="n">
        <v>15</v>
      </c>
      <c r="B37" s="1" t="s">
        <v>125</v>
      </c>
      <c r="C37" s="49"/>
      <c r="D37" s="49"/>
      <c r="E37" s="49" t="n">
        <v>-137829.95655</v>
      </c>
      <c r="F37" s="49"/>
      <c r="G37" s="49" t="n">
        <v>0</v>
      </c>
      <c r="H37" s="49"/>
      <c r="I37" s="49" t="n">
        <v>6325365.09773343</v>
      </c>
      <c r="J37" s="49"/>
      <c r="K37" s="49" t="n">
        <v>18119.35587653</v>
      </c>
      <c r="L37" s="49" t="n">
        <v>2294017.33166667</v>
      </c>
      <c r="M37" s="49"/>
      <c r="N37" s="49" t="n">
        <v>25773.6442129603</v>
      </c>
      <c r="O37" s="49" t="n">
        <v>8525445.47293958</v>
      </c>
      <c r="P37" s="49"/>
      <c r="Q37" s="49"/>
      <c r="R37" s="49"/>
      <c r="S37" s="49"/>
      <c r="T37" s="49" t="n">
        <v>490034.705328547</v>
      </c>
      <c r="U37" s="49" t="n">
        <v>490034.705328547</v>
      </c>
      <c r="V37" s="49" t="n">
        <v>9015480.17826813</v>
      </c>
    </row>
    <row r="38" customFormat="false" ht="12.75" hidden="false" customHeight="false" outlineLevel="0" collapsed="false">
      <c r="A38" s="10" t="n">
        <v>16</v>
      </c>
      <c r="B38" s="1" t="s">
        <v>12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 t="n">
        <v>0</v>
      </c>
      <c r="P38" s="51"/>
      <c r="Q38" s="51"/>
      <c r="R38" s="51"/>
      <c r="S38" s="51"/>
      <c r="T38" s="51"/>
      <c r="U38" s="51" t="n">
        <v>0</v>
      </c>
      <c r="V38" s="51" t="n">
        <v>0</v>
      </c>
    </row>
    <row r="39" customFormat="false" ht="12.75" hidden="false" customHeight="false" outlineLevel="0" collapsed="false">
      <c r="A39" s="1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A40" s="10" t="n">
        <v>17</v>
      </c>
      <c r="B40" s="1" t="s">
        <v>127</v>
      </c>
      <c r="C40" s="49" t="n">
        <v>0</v>
      </c>
      <c r="D40" s="49" t="n">
        <v>0</v>
      </c>
      <c r="E40" s="49" t="n">
        <v>-137829.95655</v>
      </c>
      <c r="F40" s="49" t="n">
        <v>0</v>
      </c>
      <c r="G40" s="49" t="n">
        <v>0</v>
      </c>
      <c r="H40" s="49" t="n">
        <v>0</v>
      </c>
      <c r="I40" s="49" t="n">
        <v>6325365.09773343</v>
      </c>
      <c r="J40" s="49" t="n">
        <v>0</v>
      </c>
      <c r="K40" s="49" t="n">
        <v>18119.35587653</v>
      </c>
      <c r="L40" s="49" t="n">
        <v>2294017.33166667</v>
      </c>
      <c r="M40" s="49" t="n">
        <v>0</v>
      </c>
      <c r="N40" s="49" t="n">
        <v>25773.6442129603</v>
      </c>
      <c r="O40" s="49" t="n">
        <v>8525445.47293958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490034.705328547</v>
      </c>
      <c r="U40" s="49" t="n">
        <v>490034.705328547</v>
      </c>
      <c r="V40" s="49" t="n">
        <v>9015480.17826813</v>
      </c>
    </row>
    <row r="41" customFormat="false" ht="12.75" hidden="false" customHeight="false" outlineLevel="0" collapsed="false">
      <c r="A41" s="10"/>
      <c r="C41" s="49"/>
      <c r="D41" s="50"/>
      <c r="E41" s="50"/>
      <c r="F41" s="49"/>
      <c r="G41" s="50"/>
      <c r="H41" s="49"/>
      <c r="I41" s="49"/>
      <c r="J41" s="49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2.75" hidden="false" customHeight="false" outlineLevel="0" collapsed="false">
      <c r="A42" s="10" t="n">
        <v>18</v>
      </c>
      <c r="B42" s="6" t="s">
        <v>128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 t="n">
        <v>0</v>
      </c>
      <c r="P42" s="50"/>
      <c r="Q42" s="50"/>
      <c r="R42" s="50"/>
      <c r="S42" s="50"/>
      <c r="T42" s="50"/>
      <c r="U42" s="50" t="n">
        <v>0</v>
      </c>
      <c r="V42" s="50" t="n">
        <v>0</v>
      </c>
    </row>
    <row r="43" customFormat="false" ht="12.75" hidden="false" customHeight="false" outlineLevel="0" collapsed="false">
      <c r="A43" s="10" t="n">
        <v>19</v>
      </c>
      <c r="B43" s="5" t="s">
        <v>129</v>
      </c>
      <c r="C43" s="49"/>
      <c r="D43" s="50"/>
      <c r="E43" s="50"/>
      <c r="F43" s="49"/>
      <c r="G43" s="50"/>
      <c r="H43" s="49"/>
      <c r="I43" s="49"/>
      <c r="J43" s="49"/>
      <c r="K43" s="50"/>
      <c r="L43" s="50"/>
      <c r="M43" s="50"/>
      <c r="N43" s="50"/>
      <c r="O43" s="50" t="n">
        <v>0</v>
      </c>
      <c r="P43" s="50"/>
      <c r="Q43" s="50"/>
      <c r="R43" s="50"/>
      <c r="S43" s="50"/>
      <c r="T43" s="50"/>
      <c r="U43" s="50" t="n">
        <v>0</v>
      </c>
      <c r="V43" s="50" t="n">
        <v>0</v>
      </c>
    </row>
    <row r="44" customFormat="false" ht="12.75" hidden="false" customHeight="false" outlineLevel="0" collapsed="false">
      <c r="A44" s="10" t="n">
        <v>20</v>
      </c>
      <c r="B44" s="1" t="s">
        <v>130</v>
      </c>
      <c r="C44" s="49"/>
      <c r="D44" s="50"/>
      <c r="E44" s="50"/>
      <c r="F44" s="49"/>
      <c r="G44" s="50"/>
      <c r="H44" s="49"/>
      <c r="I44" s="49"/>
      <c r="J44" s="49"/>
      <c r="K44" s="50"/>
      <c r="L44" s="50"/>
      <c r="M44" s="50"/>
      <c r="N44" s="50"/>
      <c r="O44" s="50" t="n">
        <v>0</v>
      </c>
      <c r="P44" s="50"/>
      <c r="Q44" s="50"/>
      <c r="R44" s="50"/>
      <c r="S44" s="50"/>
      <c r="T44" s="50"/>
      <c r="U44" s="50" t="n">
        <v>0</v>
      </c>
      <c r="V44" s="50" t="n">
        <v>0</v>
      </c>
    </row>
    <row r="45" customFormat="false" ht="12.75" hidden="false" customHeight="false" outlineLevel="0" collapsed="false">
      <c r="A45" s="10" t="n">
        <v>21</v>
      </c>
      <c r="B45" s="1" t="s">
        <v>131</v>
      </c>
      <c r="C45" s="49"/>
      <c r="D45" s="50"/>
      <c r="E45" s="50"/>
      <c r="F45" s="49"/>
      <c r="G45" s="50"/>
      <c r="H45" s="49"/>
      <c r="I45" s="49"/>
      <c r="J45" s="49"/>
      <c r="K45" s="50"/>
      <c r="L45" s="50"/>
      <c r="M45" s="50"/>
      <c r="N45" s="50"/>
      <c r="O45" s="50" t="n">
        <v>0</v>
      </c>
      <c r="P45" s="50"/>
      <c r="Q45" s="50"/>
      <c r="R45" s="50"/>
      <c r="S45" s="50"/>
      <c r="T45" s="50"/>
      <c r="U45" s="50" t="n">
        <v>0</v>
      </c>
      <c r="V45" s="50" t="n">
        <v>0</v>
      </c>
    </row>
    <row r="46" customFormat="false" ht="12.75" hidden="false" customHeight="false" outlineLevel="0" collapsed="false">
      <c r="A46" s="10" t="n">
        <v>22</v>
      </c>
      <c r="B46" s="1" t="s">
        <v>132</v>
      </c>
      <c r="C46" s="51"/>
      <c r="D46" s="52"/>
      <c r="E46" s="52"/>
      <c r="F46" s="51"/>
      <c r="G46" s="52"/>
      <c r="H46" s="51"/>
      <c r="I46" s="51"/>
      <c r="J46" s="51"/>
      <c r="K46" s="52"/>
      <c r="L46" s="52"/>
      <c r="M46" s="52"/>
      <c r="N46" s="52"/>
      <c r="O46" s="52" t="n">
        <v>0</v>
      </c>
      <c r="P46" s="52"/>
      <c r="Q46" s="52"/>
      <c r="R46" s="52"/>
      <c r="S46" s="52"/>
      <c r="T46" s="52"/>
      <c r="U46" s="52" t="n">
        <v>0</v>
      </c>
      <c r="V46" s="52" t="n">
        <v>0</v>
      </c>
    </row>
    <row r="47" customFormat="false" ht="12.75" hidden="false" customHeight="false" outlineLevel="0" collapsed="false">
      <c r="A47" s="10"/>
      <c r="C47" s="49"/>
      <c r="D47" s="50"/>
      <c r="E47" s="50"/>
      <c r="F47" s="49"/>
      <c r="G47" s="50"/>
      <c r="H47" s="49"/>
      <c r="I47" s="49"/>
      <c r="J47" s="49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3.5" hidden="false" customHeight="false" outlineLevel="0" collapsed="false">
      <c r="A48" s="10" t="n">
        <v>23</v>
      </c>
      <c r="B48" s="1" t="s">
        <v>36</v>
      </c>
      <c r="C48" s="53" t="n">
        <v>0</v>
      </c>
      <c r="D48" s="53" t="n">
        <v>0</v>
      </c>
      <c r="E48" s="53" t="n">
        <v>-137829.95655</v>
      </c>
      <c r="F48" s="53" t="n">
        <v>0</v>
      </c>
      <c r="G48" s="53" t="n">
        <v>0</v>
      </c>
      <c r="H48" s="53" t="n">
        <v>0</v>
      </c>
      <c r="I48" s="53" t="n">
        <v>6325365.09773343</v>
      </c>
      <c r="J48" s="53" t="n">
        <v>0</v>
      </c>
      <c r="K48" s="53" t="n">
        <v>18119.35587653</v>
      </c>
      <c r="L48" s="53" t="n">
        <v>2294017.33166667</v>
      </c>
      <c r="M48" s="53" t="n">
        <v>0</v>
      </c>
      <c r="N48" s="53" t="n">
        <v>25773.6442129603</v>
      </c>
      <c r="O48" s="53" t="n">
        <v>8525445.47293958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490034.705328547</v>
      </c>
      <c r="U48" s="53" t="n">
        <v>490034.705328547</v>
      </c>
      <c r="V48" s="53" t="n">
        <v>9015480.17826813</v>
      </c>
    </row>
    <row r="49" customFormat="false" ht="13.5" hidden="false" customHeight="false" outlineLevel="0" collapsed="false">
      <c r="A49" s="10"/>
      <c r="C49" s="49"/>
      <c r="D49" s="50"/>
      <c r="E49" s="50"/>
      <c r="F49" s="49"/>
      <c r="G49" s="50"/>
      <c r="H49" s="49"/>
      <c r="I49" s="49"/>
      <c r="J49" s="49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2.75" hidden="false" customHeight="false" outlineLevel="0" collapsed="false">
      <c r="A50" s="10" t="n">
        <v>24</v>
      </c>
      <c r="B50" s="1" t="s">
        <v>133</v>
      </c>
      <c r="C50" s="49" t="n">
        <v>0</v>
      </c>
      <c r="D50" s="49" t="n">
        <v>0</v>
      </c>
      <c r="E50" s="49" t="n">
        <v>-4510</v>
      </c>
      <c r="F50" s="49" t="n">
        <v>0</v>
      </c>
      <c r="G50" s="49" t="n">
        <v>0</v>
      </c>
      <c r="H50" s="49" t="n">
        <v>0</v>
      </c>
      <c r="I50" s="49" t="n">
        <v>206966</v>
      </c>
      <c r="J50" s="49" t="n">
        <v>0</v>
      </c>
      <c r="K50" s="49" t="n">
        <v>593</v>
      </c>
      <c r="L50" s="49" t="n">
        <v>75060</v>
      </c>
      <c r="M50" s="49" t="n">
        <v>0</v>
      </c>
      <c r="N50" s="49" t="n">
        <v>843</v>
      </c>
      <c r="O50" s="49" t="n">
        <v>278953</v>
      </c>
      <c r="P50" s="49" t="n">
        <v>0</v>
      </c>
      <c r="Q50" s="49" t="n">
        <v>0</v>
      </c>
      <c r="R50" s="49" t="n">
        <v>0</v>
      </c>
      <c r="S50" s="49" t="n">
        <v>0</v>
      </c>
      <c r="T50" s="49" t="n">
        <v>16034</v>
      </c>
      <c r="U50" s="49" t="n">
        <v>16034</v>
      </c>
      <c r="V50" s="49" t="n">
        <v>203049</v>
      </c>
    </row>
    <row r="51" customFormat="false" ht="12.75" hidden="false" customHeight="false" outlineLevel="0" collapsed="false">
      <c r="C51" s="49"/>
      <c r="D51" s="50"/>
      <c r="E51" s="50"/>
      <c r="F51" s="49"/>
      <c r="G51" s="50"/>
      <c r="H51" s="49"/>
      <c r="I51" s="49"/>
      <c r="J51" s="49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customFormat="false" ht="12.75" hidden="false" customHeight="false" outlineLevel="0" collapsed="false">
      <c r="C52" s="16" t="n">
        <v>806605.292162446</v>
      </c>
      <c r="D52" s="16" t="n">
        <v>-98610.8659389364</v>
      </c>
      <c r="E52" s="16" t="n">
        <v>-411630.879131723</v>
      </c>
      <c r="F52" s="16" t="n">
        <v>-160070.879603291</v>
      </c>
      <c r="G52" s="16" t="n">
        <v>80582.0548819</v>
      </c>
      <c r="H52" s="16" t="n">
        <v>52870.8048240345</v>
      </c>
      <c r="I52" s="16" t="n">
        <v>737956.650165468</v>
      </c>
      <c r="J52" s="16" t="n">
        <v>-369120.7776</v>
      </c>
      <c r="K52" s="16" t="n">
        <v>-37580.8727652206</v>
      </c>
      <c r="L52" s="16" t="n">
        <v>200688.813623319</v>
      </c>
      <c r="M52" s="16" t="n">
        <v>27886.2295966667</v>
      </c>
      <c r="N52" s="16" t="n">
        <v>25915.7904241103</v>
      </c>
      <c r="O52" s="16"/>
      <c r="P52" s="16" t="n">
        <v>133058.798587022</v>
      </c>
      <c r="Q52" s="16" t="n">
        <v>-117635.534658418</v>
      </c>
      <c r="R52" s="16" t="n">
        <v>-1066593.11717295</v>
      </c>
      <c r="S52" s="16" t="n">
        <v>395615.25154788</v>
      </c>
      <c r="T52" s="16" t="n">
        <v>112815.771298842</v>
      </c>
      <c r="U52" s="16"/>
      <c r="V52" s="16"/>
    </row>
    <row r="53" customFormat="false" ht="12.75" hidden="false" customHeight="false" outlineLevel="0" collapsed="false">
      <c r="A53" s="54"/>
      <c r="C53" s="49"/>
      <c r="D53" s="50"/>
      <c r="E53" s="50"/>
      <c r="F53" s="49"/>
      <c r="G53" s="50"/>
      <c r="H53" s="49"/>
      <c r="I53" s="49"/>
      <c r="J53" s="49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customFormat="false" ht="12.75" hidden="false" customHeight="false" outlineLevel="0" collapsed="false">
      <c r="C54" s="49"/>
      <c r="D54" s="50"/>
      <c r="E54" s="50"/>
      <c r="F54" s="49"/>
      <c r="G54" s="50"/>
      <c r="H54" s="49"/>
      <c r="I54" s="49"/>
      <c r="J54" s="49"/>
      <c r="K54" s="50"/>
      <c r="L54" s="50"/>
      <c r="M54" s="50"/>
      <c r="N54" s="50"/>
      <c r="Q54" s="55" t="s">
        <v>134</v>
      </c>
      <c r="R54" s="50" t="n">
        <v>-670977.865625069</v>
      </c>
      <c r="S54" s="50"/>
      <c r="T54" s="50"/>
      <c r="U54" s="50"/>
      <c r="V54" s="50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printOptions headings="false" gridLines="false" gridLinesSet="true" horizontalCentered="true" verticalCentered="false"/>
  <pageMargins left="0.770138888888889" right="0.979861111111111" top="0.5" bottom="0.5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41.7"/>
    <col collapsed="false" customWidth="true" hidden="false" outlineLevel="0" max="22" min="3" style="56" width="13.7"/>
  </cols>
  <sheetData>
    <row r="1" customFormat="false" ht="12.75" hidden="false" customHeight="false" outlineLevel="0" collapsed="false">
      <c r="A1" s="1" t="s">
        <v>135</v>
      </c>
      <c r="B1" s="1"/>
      <c r="C1" s="57"/>
      <c r="D1" s="58"/>
      <c r="E1" s="58"/>
      <c r="F1" s="57"/>
      <c r="G1" s="58"/>
      <c r="H1" s="57"/>
      <c r="I1" s="57"/>
      <c r="J1" s="57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customFormat="false" ht="12.75" hidden="false" customHeight="false" outlineLevel="0" collapsed="false">
      <c r="A2" s="1" t="s">
        <v>74</v>
      </c>
      <c r="B2" s="1"/>
      <c r="C2" s="57"/>
      <c r="D2" s="58"/>
      <c r="E2" s="58"/>
      <c r="F2" s="57"/>
      <c r="G2" s="58"/>
      <c r="H2" s="57"/>
      <c r="I2" s="57"/>
      <c r="J2" s="57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12.75" hidden="false" customHeight="false" outlineLevel="0" collapsed="false">
      <c r="A3" s="1" t="s">
        <v>39</v>
      </c>
      <c r="B3" s="1"/>
      <c r="C3" s="57"/>
      <c r="D3" s="58"/>
      <c r="E3" s="58"/>
      <c r="F3" s="57"/>
      <c r="G3" s="58"/>
      <c r="H3" s="57"/>
      <c r="I3" s="57"/>
      <c r="J3" s="57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2.75" hidden="false" customHeight="false" outlineLevel="0" collapsed="false">
      <c r="A4" s="1" t="s">
        <v>136</v>
      </c>
      <c r="B4" s="1"/>
      <c r="C4" s="57"/>
      <c r="D4" s="58"/>
      <c r="E4" s="58"/>
      <c r="F4" s="57"/>
      <c r="G4" s="58"/>
      <c r="H4" s="57"/>
      <c r="I4" s="57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</row>
    <row r="5" customFormat="false" ht="12.75" hidden="false" customHeight="false" outlineLevel="0" collapsed="false">
      <c r="A5" s="1"/>
      <c r="B5" s="4"/>
      <c r="C5" s="10" t="s">
        <v>77</v>
      </c>
      <c r="D5" s="42"/>
      <c r="E5" s="42"/>
      <c r="F5" s="10"/>
      <c r="G5" s="43"/>
      <c r="H5" s="10"/>
      <c r="I5" s="42"/>
      <c r="J5" s="10"/>
      <c r="K5" s="42"/>
      <c r="L5" s="42"/>
      <c r="M5" s="43"/>
      <c r="N5" s="42"/>
      <c r="O5" s="42"/>
      <c r="P5" s="42"/>
      <c r="Q5" s="42"/>
      <c r="R5" s="43"/>
      <c r="S5" s="43"/>
      <c r="T5" s="43"/>
      <c r="U5" s="42"/>
      <c r="V5" s="42"/>
    </row>
    <row r="6" customFormat="false" ht="12.75" hidden="false" customHeight="false" outlineLevel="0" collapsed="false">
      <c r="A6" s="1"/>
      <c r="B6" s="1"/>
      <c r="C6" s="10" t="s">
        <v>78</v>
      </c>
      <c r="D6" s="42" t="s">
        <v>79</v>
      </c>
      <c r="E6" s="42"/>
      <c r="F6" s="10"/>
      <c r="G6" s="42" t="s">
        <v>80</v>
      </c>
      <c r="H6" s="10" t="s">
        <v>81</v>
      </c>
      <c r="I6" s="10" t="s">
        <v>82</v>
      </c>
      <c r="J6" s="10" t="s">
        <v>83</v>
      </c>
      <c r="K6" s="42"/>
      <c r="L6" s="42"/>
      <c r="M6" s="42"/>
      <c r="N6" s="42"/>
      <c r="O6" s="42" t="s">
        <v>84</v>
      </c>
      <c r="P6" s="42"/>
      <c r="Q6" s="42" t="s">
        <v>85</v>
      </c>
      <c r="R6" s="42"/>
      <c r="S6" s="42"/>
      <c r="T6" s="42"/>
      <c r="U6" s="42" t="s">
        <v>84</v>
      </c>
      <c r="V6" s="42"/>
    </row>
    <row r="7" customFormat="false" ht="12.75" hidden="false" customHeight="false" outlineLevel="0" collapsed="false">
      <c r="A7" s="10" t="s">
        <v>6</v>
      </c>
      <c r="B7" s="1"/>
      <c r="C7" s="10" t="s">
        <v>86</v>
      </c>
      <c r="D7" s="42" t="s">
        <v>87</v>
      </c>
      <c r="E7" s="42" t="s">
        <v>88</v>
      </c>
      <c r="F7" s="10" t="s">
        <v>89</v>
      </c>
      <c r="G7" s="42" t="s">
        <v>90</v>
      </c>
      <c r="H7" s="10" t="s">
        <v>91</v>
      </c>
      <c r="I7" s="10" t="s">
        <v>92</v>
      </c>
      <c r="J7" s="10" t="s">
        <v>93</v>
      </c>
      <c r="K7" s="42" t="s">
        <v>94</v>
      </c>
      <c r="L7" s="42" t="s">
        <v>95</v>
      </c>
      <c r="M7" s="42" t="s">
        <v>96</v>
      </c>
      <c r="N7" s="42" t="s">
        <v>97</v>
      </c>
      <c r="O7" s="42" t="s">
        <v>75</v>
      </c>
      <c r="P7" s="42" t="s">
        <v>85</v>
      </c>
      <c r="Q7" s="42" t="s">
        <v>98</v>
      </c>
      <c r="R7" s="42" t="s">
        <v>99</v>
      </c>
      <c r="S7" s="42" t="s">
        <v>100</v>
      </c>
      <c r="T7" s="42" t="s">
        <v>101</v>
      </c>
      <c r="U7" s="42" t="s">
        <v>76</v>
      </c>
      <c r="V7" s="42" t="s">
        <v>102</v>
      </c>
    </row>
    <row r="8" customFormat="false" ht="12.75" hidden="false" customHeight="false" outlineLevel="0" collapsed="false">
      <c r="A8" s="9" t="s">
        <v>9</v>
      </c>
      <c r="B8" s="9" t="s">
        <v>137</v>
      </c>
      <c r="C8" s="9" t="s">
        <v>103</v>
      </c>
      <c r="D8" s="9" t="s">
        <v>104</v>
      </c>
      <c r="E8" s="9" t="s">
        <v>104</v>
      </c>
      <c r="F8" s="9" t="s">
        <v>104</v>
      </c>
      <c r="G8" s="9" t="s">
        <v>104</v>
      </c>
      <c r="H8" s="9" t="s">
        <v>104</v>
      </c>
      <c r="I8" s="9" t="s">
        <v>104</v>
      </c>
      <c r="J8" s="9" t="s">
        <v>104</v>
      </c>
      <c r="K8" s="9" t="s">
        <v>104</v>
      </c>
      <c r="L8" s="9" t="s">
        <v>104</v>
      </c>
      <c r="M8" s="9" t="s">
        <v>104</v>
      </c>
      <c r="N8" s="9" t="s">
        <v>104</v>
      </c>
      <c r="O8" s="9" t="s">
        <v>11</v>
      </c>
      <c r="P8" s="9" t="s">
        <v>104</v>
      </c>
      <c r="Q8" s="9" t="s">
        <v>104</v>
      </c>
      <c r="R8" s="9" t="s">
        <v>104</v>
      </c>
      <c r="S8" s="9" t="s">
        <v>104</v>
      </c>
      <c r="T8" s="9" t="s">
        <v>104</v>
      </c>
      <c r="U8" s="9" t="s">
        <v>11</v>
      </c>
      <c r="V8" s="9" t="s">
        <v>11</v>
      </c>
    </row>
    <row r="9" customFormat="false" ht="12.75" hidden="false" customHeight="false" outlineLevel="0" collapsed="false">
      <c r="A9" s="10"/>
      <c r="B9" s="1"/>
      <c r="C9" s="47" t="s">
        <v>15</v>
      </c>
      <c r="D9" s="47" t="s">
        <v>16</v>
      </c>
      <c r="E9" s="47" t="s">
        <v>17</v>
      </c>
      <c r="F9" s="47" t="s">
        <v>18</v>
      </c>
      <c r="G9" s="47" t="s">
        <v>19</v>
      </c>
      <c r="H9" s="47" t="s">
        <v>105</v>
      </c>
      <c r="I9" s="47" t="s">
        <v>106</v>
      </c>
      <c r="J9" s="47" t="s">
        <v>107</v>
      </c>
      <c r="K9" s="47" t="s">
        <v>108</v>
      </c>
      <c r="L9" s="47" t="s">
        <v>109</v>
      </c>
      <c r="M9" s="47" t="s">
        <v>110</v>
      </c>
      <c r="N9" s="47" t="s">
        <v>111</v>
      </c>
      <c r="O9" s="47" t="s">
        <v>112</v>
      </c>
      <c r="P9" s="47" t="s">
        <v>113</v>
      </c>
      <c r="Q9" s="47" t="s">
        <v>114</v>
      </c>
      <c r="R9" s="47" t="s">
        <v>115</v>
      </c>
      <c r="S9" s="47" t="s">
        <v>116</v>
      </c>
      <c r="T9" s="47" t="s">
        <v>117</v>
      </c>
      <c r="U9" s="47" t="s">
        <v>118</v>
      </c>
      <c r="V9" s="47" t="s">
        <v>119</v>
      </c>
    </row>
    <row r="10" customFormat="false" ht="12.75" hidden="false" customHeight="false" outlineLevel="0" collapsed="false">
      <c r="A10" s="10"/>
      <c r="B10" s="1"/>
      <c r="C10" s="49"/>
      <c r="D10" s="50"/>
      <c r="E10" s="50"/>
      <c r="F10" s="49"/>
      <c r="G10" s="50"/>
      <c r="H10" s="49"/>
      <c r="I10" s="49"/>
      <c r="J10" s="49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0" t="n">
        <v>1</v>
      </c>
      <c r="B11" s="1" t="s">
        <v>138</v>
      </c>
      <c r="C11" s="49" t="n">
        <v>-3239777.46652403</v>
      </c>
      <c r="D11" s="49" t="n">
        <v>98282.4566666667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/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/>
      <c r="V11" s="49" t="n">
        <v>-3141495.00985736</v>
      </c>
    </row>
    <row r="12" customFormat="false" ht="12.75" hidden="false" customHeight="false" outlineLevel="0" collapsed="false">
      <c r="A12" s="10" t="n">
        <v>2</v>
      </c>
      <c r="B12" s="5" t="s">
        <v>139</v>
      </c>
      <c r="C12" s="49" t="n">
        <v>-2468433.58170224</v>
      </c>
      <c r="D12" s="49" t="n">
        <v>3982.40514413333</v>
      </c>
      <c r="E12" s="49" t="n">
        <v>-378259.067086667</v>
      </c>
      <c r="F12" s="49" t="n">
        <v>-153072.684348667</v>
      </c>
      <c r="G12" s="49" t="n">
        <v>77059.61</v>
      </c>
      <c r="H12" s="49" t="n">
        <v>50559.7080190917</v>
      </c>
      <c r="I12" s="49" t="n">
        <v>0</v>
      </c>
      <c r="J12" s="49" t="n">
        <v>-352984</v>
      </c>
      <c r="K12" s="49" t="n">
        <v>-37959.195367621</v>
      </c>
      <c r="L12" s="49" t="n">
        <v>-216801</v>
      </c>
      <c r="M12" s="49" t="n">
        <v>26666.6666666667</v>
      </c>
      <c r="N12" s="49" t="n">
        <v>21907.6580009694</v>
      </c>
      <c r="O12" s="49"/>
      <c r="P12" s="49" t="n">
        <v>127241.375472885</v>
      </c>
      <c r="Q12" s="49" t="n">
        <v>-112492.50339598</v>
      </c>
      <c r="R12" s="49" t="n">
        <v>-56593</v>
      </c>
      <c r="S12" s="49" t="n">
        <v>0</v>
      </c>
      <c r="T12" s="49" t="n">
        <v>0</v>
      </c>
      <c r="U12" s="49"/>
      <c r="V12" s="49" t="n">
        <v>-3427333.48067433</v>
      </c>
    </row>
    <row r="13" customFormat="false" ht="12.75" hidden="false" customHeight="false" outlineLevel="0" collapsed="false">
      <c r="A13" s="10" t="n">
        <v>3</v>
      </c>
      <c r="B13" s="1" t="s">
        <v>140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152781.554289</v>
      </c>
      <c r="M13" s="49" t="n">
        <v>0</v>
      </c>
      <c r="N13" s="49" t="n">
        <v>0</v>
      </c>
      <c r="O13" s="49"/>
      <c r="P13" s="49" t="n">
        <v>0</v>
      </c>
      <c r="Q13" s="49" t="n">
        <v>0</v>
      </c>
      <c r="R13" s="49" t="n">
        <v>-963374.460316728</v>
      </c>
      <c r="S13" s="49" t="n">
        <v>0</v>
      </c>
      <c r="T13" s="49" t="n">
        <v>53213.3957792295</v>
      </c>
      <c r="U13" s="49"/>
      <c r="V13" s="49" t="n">
        <v>152781.554289</v>
      </c>
    </row>
    <row r="14" customFormat="false" ht="12.75" hidden="false" customHeight="false" outlineLevel="0" collapsed="false">
      <c r="A14" s="10" t="n">
        <v>4</v>
      </c>
      <c r="B14" s="1" t="s">
        <v>141</v>
      </c>
      <c r="C14" s="49" t="n">
        <v>0</v>
      </c>
      <c r="D14" s="49" t="n">
        <v>0</v>
      </c>
      <c r="E14" s="49" t="n">
        <v>-4510</v>
      </c>
      <c r="F14" s="49" t="n">
        <v>0</v>
      </c>
      <c r="G14" s="49" t="n">
        <v>0</v>
      </c>
      <c r="H14" s="49" t="n">
        <v>0</v>
      </c>
      <c r="I14" s="49" t="n">
        <v>206966</v>
      </c>
      <c r="J14" s="49" t="n">
        <v>0</v>
      </c>
      <c r="K14" s="49" t="n">
        <v>593</v>
      </c>
      <c r="L14" s="49" t="n">
        <v>75060</v>
      </c>
      <c r="M14" s="49" t="n">
        <v>0</v>
      </c>
      <c r="N14" s="49" t="n">
        <v>843</v>
      </c>
      <c r="O14" s="49"/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16034</v>
      </c>
      <c r="U14" s="49"/>
      <c r="V14" s="49" t="n">
        <v>278952</v>
      </c>
    </row>
    <row r="15" customFormat="false" ht="12.75" hidden="false" customHeight="false" outlineLevel="0" collapsed="false">
      <c r="A15" s="10" t="n">
        <v>5</v>
      </c>
      <c r="B15" s="1" t="s">
        <v>142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/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/>
      <c r="V15" s="49" t="n">
        <v>0</v>
      </c>
    </row>
    <row r="16" customFormat="false" ht="12.75" hidden="false" customHeight="false" outlineLevel="0" collapsed="false">
      <c r="A16" s="10"/>
      <c r="B16" s="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</row>
    <row r="17" customFormat="false" ht="12.75" hidden="false" customHeight="false" outlineLevel="0" collapsed="false">
      <c r="A17" s="10" t="n">
        <v>6</v>
      </c>
      <c r="B17" s="1" t="s">
        <v>63</v>
      </c>
      <c r="C17" s="49" t="n">
        <v>-771343.884821789</v>
      </c>
      <c r="D17" s="49" t="n">
        <v>94300.0515225333</v>
      </c>
      <c r="E17" s="49" t="n">
        <v>382769.067086667</v>
      </c>
      <c r="F17" s="49" t="n">
        <v>153072.684348667</v>
      </c>
      <c r="G17" s="49" t="n">
        <v>-77059.61</v>
      </c>
      <c r="H17" s="49" t="n">
        <v>-50559.7080190917</v>
      </c>
      <c r="I17" s="49" t="n">
        <v>-206966</v>
      </c>
      <c r="J17" s="49" t="n">
        <v>352984</v>
      </c>
      <c r="K17" s="49" t="n">
        <v>37366.195367621</v>
      </c>
      <c r="L17" s="49" t="n">
        <v>-11040.5542890001</v>
      </c>
      <c r="M17" s="49" t="n">
        <v>-26666.6666666667</v>
      </c>
      <c r="N17" s="49" t="n">
        <v>-22750.6580009694</v>
      </c>
      <c r="O17" s="49"/>
      <c r="P17" s="49" t="n">
        <v>-127241.375472885</v>
      </c>
      <c r="Q17" s="49" t="n">
        <v>112492.50339598</v>
      </c>
      <c r="R17" s="49" t="n">
        <v>1019967.46031673</v>
      </c>
      <c r="S17" s="49" t="n">
        <v>0</v>
      </c>
      <c r="T17" s="49" t="n">
        <v>-69247.3957792295</v>
      </c>
      <c r="U17" s="49"/>
      <c r="V17" s="49" t="n">
        <v>-145895.08347203</v>
      </c>
    </row>
    <row r="18" customFormat="false" ht="12.75" hidden="false" customHeight="false" outlineLevel="0" collapsed="false">
      <c r="A18" s="10"/>
      <c r="B18" s="1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customFormat="false" ht="12.75" hidden="false" customHeight="false" outlineLevel="0" collapsed="false">
      <c r="A19" s="10" t="n">
        <v>7</v>
      </c>
      <c r="B19" s="1" t="s">
        <v>143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/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/>
      <c r="V19" s="49" t="n">
        <v>0</v>
      </c>
    </row>
    <row r="20" customFormat="false" ht="12.75" hidden="false" customHeight="false" outlineLevel="0" collapsed="false">
      <c r="A20" s="10" t="n">
        <v>8</v>
      </c>
      <c r="B20" s="1" t="s">
        <v>144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/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/>
      <c r="V20" s="49" t="n">
        <v>0</v>
      </c>
    </row>
    <row r="21" customFormat="false" ht="12.75" hidden="false" customHeight="false" outlineLevel="0" collapsed="false">
      <c r="A21" s="10"/>
      <c r="B21" s="1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</row>
    <row r="22" customFormat="false" ht="12.75" hidden="false" customHeight="false" outlineLevel="0" collapsed="false">
      <c r="A22" s="10" t="n">
        <v>9</v>
      </c>
      <c r="B22" s="1" t="s">
        <v>145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/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/>
      <c r="V22" s="49" t="n">
        <v>0</v>
      </c>
    </row>
    <row r="23" customFormat="false" ht="12.75" hidden="false" customHeight="false" outlineLevel="0" collapsed="false">
      <c r="A23" s="10"/>
      <c r="B23" s="1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</row>
    <row r="24" customFormat="false" ht="12.75" hidden="false" customHeight="false" outlineLevel="0" collapsed="false">
      <c r="A24" s="10" t="n">
        <v>10</v>
      </c>
      <c r="B24" s="1" t="s">
        <v>146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/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/>
      <c r="V24" s="49" t="n">
        <v>0</v>
      </c>
    </row>
    <row r="25" customFormat="false" ht="12.75" hidden="false" customHeight="false" outlineLevel="0" collapsed="false">
      <c r="A25" s="10" t="n">
        <v>11</v>
      </c>
      <c r="B25" s="1" t="s">
        <v>147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/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/>
      <c r="V25" s="49" t="n">
        <v>0</v>
      </c>
    </row>
    <row r="26" customFormat="false" ht="12.75" hidden="false" customHeight="false" outlineLevel="0" collapsed="false">
      <c r="A26" s="10"/>
      <c r="B26" s="1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</row>
    <row r="27" customFormat="false" ht="12.75" hidden="false" customHeight="false" outlineLevel="0" collapsed="false">
      <c r="A27" s="10" t="n">
        <v>12</v>
      </c>
      <c r="B27" s="1" t="s">
        <v>65</v>
      </c>
      <c r="C27" s="49" t="n">
        <v>-771343.884821789</v>
      </c>
      <c r="D27" s="49" t="n">
        <v>94300.0515225333</v>
      </c>
      <c r="E27" s="49" t="n">
        <v>382769.067086667</v>
      </c>
      <c r="F27" s="49" t="n">
        <v>153072.684348667</v>
      </c>
      <c r="G27" s="49" t="n">
        <v>-77059.61</v>
      </c>
      <c r="H27" s="49" t="n">
        <v>-50559.7080190917</v>
      </c>
      <c r="I27" s="49" t="n">
        <v>-206966</v>
      </c>
      <c r="J27" s="49" t="n">
        <v>352984</v>
      </c>
      <c r="K27" s="49" t="n">
        <v>37366.195367621</v>
      </c>
      <c r="L27" s="49" t="n">
        <v>-11040.5542890001</v>
      </c>
      <c r="M27" s="49" t="n">
        <v>-26666.6666666667</v>
      </c>
      <c r="N27" s="49" t="n">
        <v>-22750.6580009694</v>
      </c>
      <c r="O27" s="49"/>
      <c r="P27" s="49" t="n">
        <v>-127241.375472885</v>
      </c>
      <c r="Q27" s="49" t="n">
        <v>112492.50339598</v>
      </c>
      <c r="R27" s="49" t="n">
        <v>1019967.46031673</v>
      </c>
      <c r="S27" s="49" t="n">
        <v>0</v>
      </c>
      <c r="T27" s="49" t="n">
        <v>-69247.3957792295</v>
      </c>
      <c r="U27" s="49"/>
      <c r="V27" s="49" t="n">
        <v>-145895.08347203</v>
      </c>
    </row>
    <row r="28" customFormat="false" ht="12.75" hidden="false" customHeight="false" outlineLevel="0" collapsed="false">
      <c r="A28" s="10"/>
      <c r="B28" s="1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</row>
    <row r="29" customFormat="false" ht="12.75" hidden="false" customHeight="false" outlineLevel="0" collapsed="false">
      <c r="A29" s="10" t="n">
        <v>13</v>
      </c>
      <c r="B29" s="1" t="s">
        <v>148</v>
      </c>
      <c r="C29" s="49" t="n">
        <v>-269970</v>
      </c>
      <c r="D29" s="49" t="n">
        <v>33005</v>
      </c>
      <c r="E29" s="49" t="n">
        <v>133969</v>
      </c>
      <c r="F29" s="49" t="n">
        <v>53575</v>
      </c>
      <c r="G29" s="49" t="n">
        <v>-26971</v>
      </c>
      <c r="H29" s="49" t="n">
        <v>-17696</v>
      </c>
      <c r="I29" s="49" t="n">
        <v>-72438</v>
      </c>
      <c r="J29" s="49" t="n">
        <v>123544</v>
      </c>
      <c r="K29" s="49" t="n">
        <v>13078</v>
      </c>
      <c r="L29" s="49" t="n">
        <v>-3864</v>
      </c>
      <c r="M29" s="49" t="n">
        <v>-9333</v>
      </c>
      <c r="N29" s="49" t="n">
        <v>-7963</v>
      </c>
      <c r="O29" s="49"/>
      <c r="P29" s="49" t="n">
        <v>-44534</v>
      </c>
      <c r="Q29" s="49" t="n">
        <v>39372</v>
      </c>
      <c r="R29" s="49" t="n">
        <v>356989</v>
      </c>
      <c r="S29" s="49" t="n">
        <v>0</v>
      </c>
      <c r="T29" s="49" t="n">
        <v>-24237</v>
      </c>
      <c r="U29" s="49"/>
      <c r="V29" s="49" t="n">
        <v>-51064</v>
      </c>
    </row>
    <row r="30" customFormat="false" ht="12.75" hidden="false" customHeight="false" outlineLevel="0" collapsed="false">
      <c r="A30" s="10" t="n">
        <v>14</v>
      </c>
      <c r="B30" s="1" t="s">
        <v>149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/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/>
      <c r="V30" s="49" t="n">
        <v>0</v>
      </c>
    </row>
    <row r="31" customFormat="false" ht="12.75" hidden="false" customHeight="false" outlineLevel="0" collapsed="false">
      <c r="A31" s="10"/>
      <c r="B31" s="1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75" hidden="false" customHeight="false" outlineLevel="0" collapsed="false">
      <c r="A32" s="10" t="n">
        <v>15</v>
      </c>
      <c r="B32" s="1" t="s">
        <v>150</v>
      </c>
      <c r="C32" s="49" t="n">
        <v>-269970</v>
      </c>
      <c r="D32" s="49" t="n">
        <v>33005</v>
      </c>
      <c r="E32" s="49" t="n">
        <v>133969</v>
      </c>
      <c r="F32" s="49" t="n">
        <v>53575</v>
      </c>
      <c r="G32" s="49" t="n">
        <v>-26971</v>
      </c>
      <c r="H32" s="49" t="n">
        <v>-17696</v>
      </c>
      <c r="I32" s="49" t="n">
        <v>-72438</v>
      </c>
      <c r="J32" s="49" t="n">
        <v>123544</v>
      </c>
      <c r="K32" s="49" t="n">
        <v>13078</v>
      </c>
      <c r="L32" s="49" t="n">
        <v>-3864</v>
      </c>
      <c r="M32" s="49" t="n">
        <v>-9333</v>
      </c>
      <c r="N32" s="49" t="n">
        <v>-7963</v>
      </c>
      <c r="O32" s="49"/>
      <c r="P32" s="49" t="n">
        <v>-44534</v>
      </c>
      <c r="Q32" s="49" t="n">
        <v>39372</v>
      </c>
      <c r="R32" s="49" t="n">
        <v>356989</v>
      </c>
      <c r="S32" s="49" t="n">
        <v>0</v>
      </c>
      <c r="T32" s="49" t="n">
        <v>-24237</v>
      </c>
      <c r="U32" s="49"/>
      <c r="V32" s="49" t="n">
        <v>-51064</v>
      </c>
    </row>
    <row r="33" customFormat="false" ht="12.75" hidden="false" customHeight="false" outlineLevel="0" collapsed="false">
      <c r="A33" s="10"/>
      <c r="B33" s="1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2.75" hidden="false" customHeight="false" outlineLevel="0" collapsed="false">
      <c r="A34" s="10" t="n">
        <v>16</v>
      </c>
      <c r="B34" s="1" t="s">
        <v>151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/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/>
      <c r="V34" s="49" t="n">
        <v>0</v>
      </c>
    </row>
    <row r="35" customFormat="false" ht="12.75" hidden="false" customHeight="false" outlineLevel="0" collapsed="false">
      <c r="A35" s="10" t="n">
        <v>17</v>
      </c>
      <c r="B35" s="1" t="s">
        <v>152</v>
      </c>
      <c r="C35" s="49" t="n">
        <v>0</v>
      </c>
      <c r="D35" s="49" t="n">
        <v>0</v>
      </c>
      <c r="E35" s="49" t="n">
        <v>0</v>
      </c>
      <c r="F35" s="49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0</v>
      </c>
      <c r="O35" s="49"/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/>
      <c r="V35" s="49" t="n">
        <v>0</v>
      </c>
    </row>
    <row r="36" customFormat="false" ht="12.75" hidden="false" customHeight="false" outlineLevel="0" collapsed="false">
      <c r="A36" s="10" t="n">
        <v>18</v>
      </c>
      <c r="B36" s="1" t="s">
        <v>153</v>
      </c>
      <c r="C36" s="49" t="n">
        <v>0</v>
      </c>
      <c r="D36" s="49" t="n"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/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/>
      <c r="V36" s="49" t="n">
        <v>0</v>
      </c>
    </row>
    <row r="37" customFormat="false" ht="12.75" hidden="false" customHeight="false" outlineLevel="0" collapsed="false">
      <c r="A37" s="10"/>
      <c r="B37" s="1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customFormat="false" ht="12.75" hidden="false" customHeight="false" outlineLevel="0" collapsed="false">
      <c r="A38" s="10" t="n">
        <v>19</v>
      </c>
      <c r="B38" s="1" t="s">
        <v>154</v>
      </c>
      <c r="C38" s="49" t="n">
        <v>-269970</v>
      </c>
      <c r="D38" s="49" t="n">
        <v>33005</v>
      </c>
      <c r="E38" s="49" t="n">
        <v>133969</v>
      </c>
      <c r="F38" s="49" t="n">
        <v>53575</v>
      </c>
      <c r="G38" s="49" t="n">
        <v>-26971</v>
      </c>
      <c r="H38" s="49" t="n">
        <v>-17696</v>
      </c>
      <c r="I38" s="49" t="n">
        <v>-72438</v>
      </c>
      <c r="J38" s="49" t="n">
        <v>123544</v>
      </c>
      <c r="K38" s="49" t="n">
        <v>13078</v>
      </c>
      <c r="L38" s="49" t="n">
        <v>-3864</v>
      </c>
      <c r="M38" s="49" t="n">
        <v>-9333</v>
      </c>
      <c r="N38" s="49" t="n">
        <v>-7963</v>
      </c>
      <c r="O38" s="49"/>
      <c r="P38" s="49" t="n">
        <v>-44534</v>
      </c>
      <c r="Q38" s="49" t="n">
        <v>39372</v>
      </c>
      <c r="R38" s="49" t="n">
        <v>356989</v>
      </c>
      <c r="S38" s="49" t="n">
        <v>0</v>
      </c>
      <c r="T38" s="49" t="n">
        <v>-24237</v>
      </c>
      <c r="U38" s="49"/>
      <c r="V38" s="49" t="n">
        <v>-51064</v>
      </c>
    </row>
    <row r="39" customFormat="false" ht="12.75" hidden="false" customHeight="false" outlineLevel="0" collapsed="false">
      <c r="A39" s="10"/>
      <c r="B39" s="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A40" s="10" t="n">
        <v>20</v>
      </c>
      <c r="B40" s="1" t="s">
        <v>155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/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/>
      <c r="V40" s="49" t="n">
        <v>0</v>
      </c>
    </row>
    <row r="41" customFormat="false" ht="12.75" hidden="false" customHeight="false" outlineLevel="0" collapsed="false">
      <c r="A41" s="1"/>
      <c r="B41" s="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</row>
    <row r="42" customFormat="false" ht="12.75" hidden="false" customHeight="false" outlineLevel="0" collapsed="false">
      <c r="A42" s="1"/>
      <c r="B42" s="1"/>
      <c r="C42" s="14"/>
      <c r="D42" s="14"/>
      <c r="E42" s="14"/>
      <c r="F42" s="14"/>
      <c r="G42" s="14"/>
      <c r="H42" s="2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2.75" hidden="false" customHeight="false" outlineLevel="0" collapsed="false">
      <c r="A43" s="1" t="s">
        <v>156</v>
      </c>
      <c r="B43" s="1"/>
      <c r="C43" s="29" t="n"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</row>
    <row r="44" customFormat="false" ht="12.75" hidden="false" customHeight="false" outlineLevel="0" collapsed="false">
      <c r="A44" s="1" t="s">
        <v>157</v>
      </c>
      <c r="B44" s="1"/>
      <c r="C44" s="29" t="n">
        <v>0.35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2.75" hidden="false" customHeight="false" outlineLevel="0" collapsed="false">
      <c r="A45" s="1"/>
      <c r="B45" s="1"/>
      <c r="C45" s="29"/>
      <c r="D45" s="30"/>
      <c r="E45" s="30"/>
      <c r="F45" s="2"/>
      <c r="G45" s="30"/>
      <c r="H45" s="2"/>
      <c r="I45" s="30"/>
      <c r="J45" s="2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customFormat="false" ht="12.75" hidden="false" customHeight="false" outlineLevel="0" collapsed="false">
      <c r="A46" s="1" t="s">
        <v>156</v>
      </c>
      <c r="B46" s="1"/>
      <c r="C46" s="29" t="n">
        <v>0</v>
      </c>
      <c r="D46" s="30"/>
      <c r="E46" s="30"/>
      <c r="F46" s="2"/>
      <c r="G46" s="30"/>
      <c r="H46" s="14"/>
      <c r="I46" s="30"/>
      <c r="J46" s="2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12.75" hidden="false" customHeight="false" outlineLevel="0" collapsed="false">
      <c r="A47" s="1" t="s">
        <v>157</v>
      </c>
      <c r="B47" s="1"/>
      <c r="C47" s="29" t="n">
        <v>0.35</v>
      </c>
      <c r="D47" s="30"/>
      <c r="E47" s="30"/>
      <c r="F47" s="2"/>
      <c r="G47" s="30"/>
      <c r="H47" s="14"/>
      <c r="I47" s="30"/>
      <c r="J47" s="2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12.75" hidden="false" customHeight="false" outlineLevel="0" collapsed="false">
      <c r="A48" s="1"/>
      <c r="B48" s="1"/>
      <c r="C48" s="14"/>
      <c r="D48" s="30"/>
      <c r="E48" s="30"/>
      <c r="F48" s="2"/>
      <c r="G48" s="30"/>
      <c r="H48" s="14"/>
      <c r="I48" s="30"/>
      <c r="J48" s="2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2.75" hidden="false" customHeight="false" outlineLevel="0" collapsed="false">
      <c r="A49" s="1"/>
      <c r="B49" s="1"/>
      <c r="C49" s="3"/>
      <c r="D49" s="3"/>
      <c r="E49" s="3"/>
      <c r="F49" s="2"/>
      <c r="G49" s="3"/>
      <c r="H49" s="14"/>
      <c r="I49" s="30"/>
      <c r="J49" s="2"/>
      <c r="K49" s="30"/>
      <c r="L49" s="30"/>
      <c r="M49" s="30"/>
      <c r="N49" s="30"/>
      <c r="O49" s="30"/>
      <c r="P49" s="3"/>
      <c r="Q49" s="30"/>
      <c r="R49" s="30"/>
      <c r="S49" s="30"/>
      <c r="T49" s="3"/>
      <c r="U49" s="30"/>
      <c r="V49" s="30"/>
    </row>
    <row r="50" customFormat="false" ht="12.75" hidden="false" customHeight="false" outlineLevel="0" collapsed="false">
      <c r="A50" s="1"/>
      <c r="B50" s="1"/>
      <c r="C50" s="14"/>
      <c r="D50" s="48"/>
      <c r="E50" s="48"/>
      <c r="F50" s="2"/>
      <c r="G50" s="48"/>
      <c r="H50" s="14"/>
      <c r="I50" s="30"/>
      <c r="J50" s="2"/>
      <c r="K50" s="30"/>
      <c r="L50" s="30"/>
      <c r="M50" s="30"/>
      <c r="N50" s="30"/>
      <c r="O50" s="30"/>
      <c r="P50" s="48"/>
      <c r="Q50" s="30"/>
      <c r="R50" s="30"/>
      <c r="S50" s="30"/>
      <c r="T50" s="48"/>
      <c r="U50" s="30"/>
      <c r="V50" s="30"/>
    </row>
    <row r="51" customFormat="false" ht="12.75" hidden="false" customHeight="false" outlineLevel="0" collapsed="false">
      <c r="A51" s="1"/>
      <c r="B51" s="1"/>
      <c r="C51" s="14"/>
      <c r="D51" s="48"/>
      <c r="E51" s="48"/>
      <c r="F51" s="2"/>
      <c r="G51" s="48"/>
      <c r="H51" s="14"/>
      <c r="I51" s="30"/>
      <c r="J51" s="2"/>
      <c r="K51" s="30"/>
      <c r="L51" s="30"/>
      <c r="M51" s="30"/>
      <c r="N51" s="30"/>
      <c r="O51" s="30"/>
      <c r="P51" s="48"/>
      <c r="Q51" s="30"/>
      <c r="R51" s="30"/>
      <c r="S51" s="30"/>
      <c r="T51" s="48"/>
      <c r="U51" s="30"/>
      <c r="V51" s="30"/>
    </row>
    <row r="52" customFormat="false" ht="12.75" hidden="false" customHeight="false" outlineLevel="0" collapsed="false">
      <c r="A52" s="1" t="n">
        <v>1</v>
      </c>
      <c r="B52" s="1" t="s">
        <v>158</v>
      </c>
      <c r="C52" s="2" t="n">
        <v>-771343.884821789</v>
      </c>
      <c r="D52" s="2" t="n">
        <v>94300.0515225333</v>
      </c>
      <c r="E52" s="2" t="n">
        <v>382769.067086667</v>
      </c>
      <c r="F52" s="2" t="n">
        <v>153072.684348667</v>
      </c>
      <c r="G52" s="2" t="n">
        <v>-77059.61</v>
      </c>
      <c r="H52" s="2" t="n">
        <v>-50559.7080190917</v>
      </c>
      <c r="I52" s="2" t="n">
        <v>-206966</v>
      </c>
      <c r="J52" s="2" t="n">
        <v>352984</v>
      </c>
      <c r="K52" s="2" t="n">
        <v>37366.195367621</v>
      </c>
      <c r="L52" s="2" t="n">
        <v>-11040.5542890001</v>
      </c>
      <c r="M52" s="2" t="n">
        <v>-26666.6666666667</v>
      </c>
      <c r="N52" s="2" t="n">
        <v>-22750.6580009694</v>
      </c>
      <c r="O52" s="2"/>
      <c r="P52" s="2" t="n">
        <v>-127241.375472885</v>
      </c>
      <c r="Q52" s="2" t="n">
        <v>112492.50339598</v>
      </c>
      <c r="R52" s="2" t="n">
        <v>1019967.46031673</v>
      </c>
      <c r="S52" s="2" t="n">
        <v>0</v>
      </c>
      <c r="T52" s="2" t="n">
        <v>-69247.3957792295</v>
      </c>
      <c r="U52" s="2"/>
      <c r="V52" s="2"/>
    </row>
    <row r="53" customFormat="false" ht="12.75" hidden="false" customHeight="false" outlineLevel="0" collapsed="false">
      <c r="A53" s="1" t="n">
        <v>2</v>
      </c>
      <c r="B53" s="1" t="s">
        <v>159</v>
      </c>
      <c r="C53" s="2" t="n">
        <v>-269970</v>
      </c>
      <c r="D53" s="2" t="n">
        <v>33005</v>
      </c>
      <c r="E53" s="2" t="n">
        <v>133969</v>
      </c>
      <c r="F53" s="2" t="n">
        <v>53575</v>
      </c>
      <c r="G53" s="2" t="n">
        <v>-26971</v>
      </c>
      <c r="H53" s="2" t="n">
        <v>-17696</v>
      </c>
      <c r="I53" s="2" t="n">
        <v>-72438</v>
      </c>
      <c r="J53" s="2" t="n">
        <v>123544</v>
      </c>
      <c r="K53" s="2" t="n">
        <v>13078</v>
      </c>
      <c r="L53" s="2" t="n">
        <v>-3864</v>
      </c>
      <c r="M53" s="2" t="n">
        <v>-9333</v>
      </c>
      <c r="N53" s="2" t="n">
        <v>-7963</v>
      </c>
      <c r="O53" s="2"/>
      <c r="P53" s="2" t="n">
        <v>-44534</v>
      </c>
      <c r="Q53" s="2" t="n">
        <v>39372</v>
      </c>
      <c r="R53" s="2" t="n">
        <v>356989</v>
      </c>
      <c r="S53" s="2" t="n">
        <v>245908.572</v>
      </c>
      <c r="T53" s="2" t="n">
        <v>-24237</v>
      </c>
      <c r="U53" s="2"/>
      <c r="V53" s="2"/>
    </row>
    <row r="54" customFormat="false" ht="12.75" hidden="false" customHeight="false" outlineLevel="0" collapsed="false">
      <c r="A54" s="1" t="n">
        <v>3</v>
      </c>
      <c r="B54" s="1" t="s">
        <v>160</v>
      </c>
      <c r="C54" s="2" t="n">
        <v>-269970.359687626</v>
      </c>
      <c r="D54" s="2" t="n">
        <v>33005.0180328867</v>
      </c>
      <c r="E54" s="2" t="n">
        <v>133969.173480333</v>
      </c>
      <c r="F54" s="2" t="n">
        <v>53575.4395220333</v>
      </c>
      <c r="G54" s="2" t="n">
        <v>-26970.8635</v>
      </c>
      <c r="H54" s="2" t="n">
        <v>-17695.8978066821</v>
      </c>
      <c r="I54" s="2" t="n">
        <v>-72438.1</v>
      </c>
      <c r="J54" s="2" t="n">
        <v>123544.4</v>
      </c>
      <c r="K54" s="2" t="n">
        <v>13078.1683786673</v>
      </c>
      <c r="L54" s="2" t="n">
        <v>-3864.19400115002</v>
      </c>
      <c r="M54" s="2" t="n">
        <v>-9333.33333333333</v>
      </c>
      <c r="N54" s="2" t="n">
        <v>-7962.73030033928</v>
      </c>
      <c r="O54" s="2"/>
      <c r="P54" s="2" t="n">
        <v>-44534.4814155096</v>
      </c>
      <c r="Q54" s="2" t="n">
        <v>39372.3761885929</v>
      </c>
      <c r="R54" s="2" t="n">
        <v>356988.611110855</v>
      </c>
      <c r="S54" s="2" t="n">
        <v>0</v>
      </c>
      <c r="T54" s="2" t="n">
        <v>-24236.5885227303</v>
      </c>
      <c r="U54" s="2"/>
      <c r="V54" s="2"/>
    </row>
    <row r="55" customFormat="false" ht="12.75" hidden="false" customHeight="false" outlineLevel="0" collapsed="false">
      <c r="A55" s="1" t="n">
        <v>4</v>
      </c>
      <c r="B55" s="1" t="s">
        <v>161</v>
      </c>
      <c r="C55" s="2" t="n">
        <v>0.359687626245432</v>
      </c>
      <c r="D55" s="2" t="n">
        <v>-0.0180328866626951</v>
      </c>
      <c r="E55" s="2" t="n">
        <v>-0.173480333294719</v>
      </c>
      <c r="F55" s="2" t="n">
        <v>-0.439522033317189</v>
      </c>
      <c r="G55" s="2" t="n">
        <v>-0.136500000000524</v>
      </c>
      <c r="H55" s="2" t="n">
        <v>-0.10219331791086</v>
      </c>
      <c r="I55" s="2" t="n">
        <v>0.0999999999912689</v>
      </c>
      <c r="J55" s="2" t="n">
        <v>-0.399999999994179</v>
      </c>
      <c r="K55" s="2" t="n">
        <v>-0.16837866734204</v>
      </c>
      <c r="L55" s="2" t="n">
        <v>0.194001150017357</v>
      </c>
      <c r="M55" s="2" t="n">
        <v>0.33333333333394</v>
      </c>
      <c r="N55" s="2" t="n">
        <v>-0.269699660718288</v>
      </c>
      <c r="O55" s="2"/>
      <c r="P55" s="2" t="n">
        <v>0.48141550962464</v>
      </c>
      <c r="Q55" s="2" t="n">
        <v>-0.376188592927065</v>
      </c>
      <c r="R55" s="2" t="n">
        <v>0.3888891452807</v>
      </c>
      <c r="S55" s="2" t="n">
        <v>245908.572</v>
      </c>
      <c r="T55" s="2" t="n">
        <v>-0.411477269677562</v>
      </c>
      <c r="U55" s="2"/>
      <c r="V55" s="2"/>
    </row>
    <row r="56" customFormat="false" ht="12.75" hidden="false" customHeight="false" outlineLevel="0" collapsed="false">
      <c r="A56" s="1"/>
      <c r="B56" s="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1"/>
      <c r="B57" s="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1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30.7"/>
    <col collapsed="false" customWidth="true" hidden="false" outlineLevel="0" max="4" min="3" style="59" width="25.7"/>
    <col collapsed="false" customWidth="true" hidden="false" outlineLevel="0" max="5" min="5" style="59" width="2.7"/>
    <col collapsed="false" customWidth="true" hidden="false" outlineLevel="0" max="6" min="6" style="59" width="20.7"/>
    <col collapsed="false" customWidth="false" hidden="false" outlineLevel="0" max="257" min="7" style="59" width="9.14"/>
  </cols>
  <sheetData>
    <row r="1" customFormat="false" ht="12.75" hidden="false" customHeight="false" outlineLevel="0" collapsed="false">
      <c r="F1" s="60"/>
    </row>
    <row r="2" customFormat="false" ht="12.75" hidden="false" customHeight="false" outlineLevel="0" collapsed="false">
      <c r="C2" s="61" t="s">
        <v>162</v>
      </c>
      <c r="D2" s="61" t="s">
        <v>163</v>
      </c>
      <c r="E2" s="61"/>
      <c r="F2" s="61" t="s">
        <v>164</v>
      </c>
    </row>
    <row r="3" customFormat="false" ht="12.75" hidden="false" customHeight="false" outlineLevel="0" collapsed="false">
      <c r="C3" s="62" t="n">
        <v>39535</v>
      </c>
      <c r="D3" s="62" t="n">
        <v>39736</v>
      </c>
      <c r="F3" s="63" t="s">
        <v>165</v>
      </c>
    </row>
    <row r="4" customFormat="false" ht="12.75" hidden="false" customHeight="false" outlineLevel="0" collapsed="false">
      <c r="C4" s="64" t="s">
        <v>166</v>
      </c>
      <c r="D4" s="64" t="s">
        <v>167</v>
      </c>
      <c r="E4" s="65"/>
      <c r="F4" s="63" t="s">
        <v>168</v>
      </c>
    </row>
    <row r="5" customFormat="false" ht="12.75" hidden="false" customHeight="false" outlineLevel="0" collapsed="false">
      <c r="F5" s="66"/>
    </row>
    <row r="6" customFormat="false" ht="12.75" hidden="false" customHeight="false" outlineLevel="0" collapsed="false">
      <c r="B6" s="67" t="s">
        <v>169</v>
      </c>
      <c r="C6" s="68" t="n">
        <v>8445077</v>
      </c>
      <c r="D6" s="68" t="n">
        <v>9034962</v>
      </c>
      <c r="F6" s="69"/>
    </row>
    <row r="7" customFormat="false" ht="12.75" hidden="false" customHeight="false" outlineLevel="0" collapsed="false">
      <c r="B7" s="67" t="s">
        <v>170</v>
      </c>
      <c r="C7" s="68" t="n">
        <v>128446731</v>
      </c>
      <c r="D7" s="68" t="n">
        <v>127768921</v>
      </c>
      <c r="F7" s="69"/>
    </row>
    <row r="8" customFormat="false" ht="13.5" hidden="false" customHeight="false" outlineLevel="0" collapsed="false">
      <c r="B8" s="67" t="s">
        <v>171</v>
      </c>
      <c r="C8" s="68" t="n">
        <v>4342200</v>
      </c>
      <c r="D8" s="68" t="n">
        <v>2724959</v>
      </c>
      <c r="F8" s="70" t="n">
        <f aca="false">+D8-C8</f>
        <v>-1617241</v>
      </c>
    </row>
    <row r="9" customFormat="false" ht="13.5" hidden="false" customHeight="false" outlineLevel="0" collapsed="false">
      <c r="B9" s="67" t="s">
        <v>172</v>
      </c>
      <c r="C9" s="71" t="n">
        <f aca="false">+C8/91483846</f>
        <v>0.0474641173262436</v>
      </c>
      <c r="D9" s="71" t="n">
        <f aca="false">+D8/91483846</f>
        <v>0.029786231330939</v>
      </c>
      <c r="F9" s="69"/>
    </row>
    <row r="10" customFormat="false" ht="13.5" hidden="false" customHeight="false" outlineLevel="0" collapsed="false">
      <c r="B10" s="72"/>
      <c r="C10" s="73"/>
      <c r="D10" s="73"/>
      <c r="E10" s="74"/>
      <c r="F10" s="75"/>
    </row>
    <row r="11" customFormat="false" ht="12.75" hidden="false" customHeight="false" outlineLevel="0" collapsed="false">
      <c r="F11" s="76"/>
    </row>
    <row r="12" customFormat="false" ht="12.75" hidden="false" customHeight="false" outlineLevel="0" collapsed="false">
      <c r="B12" s="77" t="s">
        <v>173</v>
      </c>
      <c r="C12" s="78" t="n">
        <v>0.0868</v>
      </c>
      <c r="D12" s="78" t="n">
        <v>0.084</v>
      </c>
      <c r="F12" s="69" t="n">
        <v>-545753</v>
      </c>
    </row>
    <row r="13" customFormat="false" ht="12.75" hidden="false" customHeight="false" outlineLevel="0" collapsed="false">
      <c r="B13" s="79" t="s">
        <v>174</v>
      </c>
      <c r="C13" s="78" t="n">
        <v>0.1065</v>
      </c>
      <c r="D13" s="78" t="n">
        <v>0.101</v>
      </c>
      <c r="F13" s="69"/>
    </row>
    <row r="14" customFormat="false" ht="12.75" hidden="false" customHeight="false" outlineLevel="0" collapsed="false">
      <c r="B14" s="79"/>
      <c r="F14" s="69"/>
    </row>
    <row r="15" customFormat="false" ht="12.75" hidden="false" customHeight="false" outlineLevel="0" collapsed="false">
      <c r="B15" s="77" t="s">
        <v>175</v>
      </c>
      <c r="F15" s="69"/>
    </row>
    <row r="16" customFormat="false" ht="12.75" hidden="false" customHeight="false" outlineLevel="0" collapsed="false">
      <c r="B16" s="79" t="s">
        <v>176</v>
      </c>
      <c r="C16" s="60" t="n">
        <v>-194976</v>
      </c>
      <c r="D16" s="60" t="n">
        <v>-378259</v>
      </c>
      <c r="E16" s="60"/>
      <c r="F16" s="69"/>
    </row>
    <row r="17" customFormat="false" ht="12.75" hidden="false" customHeight="false" outlineLevel="0" collapsed="false">
      <c r="B17" s="79" t="s">
        <v>177</v>
      </c>
      <c r="C17" s="60" t="n">
        <v>-74244</v>
      </c>
      <c r="D17" s="60" t="n">
        <v>-137829</v>
      </c>
      <c r="E17" s="60"/>
      <c r="F17" s="69"/>
    </row>
    <row r="18" customFormat="false" ht="12.75" hidden="false" customHeight="false" outlineLevel="0" collapsed="false">
      <c r="B18" s="79" t="s">
        <v>178</v>
      </c>
      <c r="C18" s="60" t="n">
        <v>69092</v>
      </c>
      <c r="D18" s="60" t="n">
        <v>133969</v>
      </c>
      <c r="E18" s="60"/>
      <c r="F18" s="69"/>
    </row>
    <row r="19" customFormat="false" ht="12.75" hidden="false" customHeight="false" outlineLevel="0" collapsed="false">
      <c r="B19" s="79" t="s">
        <v>169</v>
      </c>
      <c r="C19" s="60" t="n">
        <v>125884</v>
      </c>
      <c r="D19" s="60" t="n">
        <v>244290</v>
      </c>
      <c r="E19" s="60"/>
      <c r="F19" s="69"/>
    </row>
    <row r="20" customFormat="false" ht="12.75" hidden="false" customHeight="false" outlineLevel="0" collapsed="false">
      <c r="B20" s="79" t="s">
        <v>179</v>
      </c>
      <c r="C20" s="60" t="n">
        <v>-212900</v>
      </c>
      <c r="D20" s="60" t="n">
        <v>-411631</v>
      </c>
      <c r="E20" s="60"/>
      <c r="F20" s="69" t="n">
        <f aca="false">+D20-C20</f>
        <v>-198731</v>
      </c>
    </row>
    <row r="21" customFormat="false" ht="12.75" hidden="false" customHeight="false" outlineLevel="0" collapsed="false">
      <c r="B21" s="79"/>
      <c r="C21" s="60"/>
      <c r="D21" s="60"/>
      <c r="E21" s="60"/>
      <c r="F21" s="69"/>
    </row>
    <row r="22" customFormat="false" ht="12.75" hidden="false" customHeight="false" outlineLevel="0" collapsed="false">
      <c r="B22" s="77" t="s">
        <v>180</v>
      </c>
      <c r="C22" s="60"/>
      <c r="D22" s="60"/>
      <c r="E22" s="60"/>
      <c r="F22" s="69"/>
    </row>
    <row r="23" customFormat="false" ht="12.75" hidden="false" customHeight="false" outlineLevel="0" collapsed="false">
      <c r="B23" s="79" t="s">
        <v>176</v>
      </c>
      <c r="C23" s="60" t="n">
        <v>-591980</v>
      </c>
      <c r="D23" s="60" t="n">
        <v>-1019967</v>
      </c>
      <c r="E23" s="60"/>
      <c r="F23" s="69"/>
    </row>
    <row r="24" customFormat="false" ht="12.75" hidden="false" customHeight="false" outlineLevel="0" collapsed="false">
      <c r="B24" s="79" t="s">
        <v>177</v>
      </c>
      <c r="C24" s="60" t="n">
        <v>0</v>
      </c>
      <c r="D24" s="60" t="n">
        <v>0</v>
      </c>
      <c r="E24" s="60"/>
      <c r="F24" s="69"/>
    </row>
    <row r="25" customFormat="false" ht="12.75" hidden="false" customHeight="false" outlineLevel="0" collapsed="false">
      <c r="B25" s="79" t="s">
        <v>178</v>
      </c>
      <c r="C25" s="60" t="n">
        <v>207193</v>
      </c>
      <c r="D25" s="60" t="n">
        <v>356989</v>
      </c>
      <c r="E25" s="60"/>
      <c r="F25" s="69"/>
    </row>
    <row r="26" customFormat="false" ht="12.75" hidden="false" customHeight="false" outlineLevel="0" collapsed="false">
      <c r="B26" s="79" t="s">
        <v>169</v>
      </c>
      <c r="C26" s="60" t="n">
        <v>384787</v>
      </c>
      <c r="D26" s="60" t="n">
        <v>662978</v>
      </c>
      <c r="E26" s="60"/>
      <c r="F26" s="69"/>
    </row>
    <row r="27" customFormat="false" ht="12.75" hidden="false" customHeight="false" outlineLevel="0" collapsed="false">
      <c r="B27" s="79" t="s">
        <v>179</v>
      </c>
      <c r="C27" s="60" t="n">
        <v>-619000</v>
      </c>
      <c r="D27" s="60" t="n">
        <v>-1066593</v>
      </c>
      <c r="E27" s="60"/>
      <c r="F27" s="69" t="n">
        <f aca="false">+D27-C27</f>
        <v>-447593</v>
      </c>
    </row>
    <row r="28" customFormat="false" ht="12.75" hidden="false" customHeight="false" outlineLevel="0" collapsed="false">
      <c r="C28" s="60"/>
      <c r="D28" s="60"/>
      <c r="E28" s="60"/>
      <c r="F28" s="69"/>
    </row>
    <row r="29" customFormat="false" ht="12.75" hidden="false" customHeight="false" outlineLevel="0" collapsed="false">
      <c r="B29" s="77" t="s">
        <v>181</v>
      </c>
      <c r="C29" s="60"/>
      <c r="D29" s="60"/>
      <c r="E29" s="60"/>
      <c r="F29" s="69"/>
    </row>
    <row r="30" customFormat="false" ht="12.75" hidden="false" customHeight="false" outlineLevel="0" collapsed="false">
      <c r="B30" s="79" t="s">
        <v>176</v>
      </c>
      <c r="C30" s="60" t="n">
        <v>0</v>
      </c>
      <c r="D30" s="60" t="n">
        <v>0</v>
      </c>
      <c r="E30" s="60"/>
      <c r="F30" s="69"/>
    </row>
    <row r="31" customFormat="false" ht="12.75" hidden="false" customHeight="false" outlineLevel="0" collapsed="false">
      <c r="B31" s="79" t="s">
        <v>177</v>
      </c>
      <c r="C31" s="60" t="n">
        <v>0</v>
      </c>
      <c r="D31" s="60" t="n">
        <v>0</v>
      </c>
      <c r="E31" s="60"/>
      <c r="F31" s="69"/>
    </row>
    <row r="32" customFormat="false" ht="12.75" hidden="false" customHeight="false" outlineLevel="0" collapsed="false">
      <c r="B32" s="79" t="s">
        <v>178</v>
      </c>
      <c r="C32" s="60" t="n">
        <v>245909</v>
      </c>
      <c r="D32" s="60" t="n">
        <v>245909</v>
      </c>
      <c r="E32" s="60"/>
      <c r="F32" s="69"/>
    </row>
    <row r="33" customFormat="false" ht="12.75" hidden="false" customHeight="false" outlineLevel="0" collapsed="false">
      <c r="B33" s="79" t="s">
        <v>169</v>
      </c>
      <c r="C33" s="60" t="n">
        <v>-245909</v>
      </c>
      <c r="D33" s="60" t="n">
        <v>-245909</v>
      </c>
      <c r="E33" s="60"/>
      <c r="F33" s="69"/>
    </row>
    <row r="34" customFormat="false" ht="12.75" hidden="false" customHeight="false" outlineLevel="0" collapsed="false">
      <c r="B34" s="79" t="s">
        <v>179</v>
      </c>
      <c r="C34" s="60" t="n">
        <v>395615</v>
      </c>
      <c r="D34" s="60" t="n">
        <v>395615</v>
      </c>
      <c r="E34" s="60"/>
      <c r="F34" s="69" t="n">
        <f aca="false">+D34-C34</f>
        <v>0</v>
      </c>
    </row>
    <row r="35" customFormat="false" ht="12.75" hidden="false" customHeight="false" outlineLevel="0" collapsed="false">
      <c r="C35" s="60"/>
      <c r="D35" s="60"/>
      <c r="E35" s="60"/>
      <c r="F35" s="69"/>
    </row>
    <row r="36" customFormat="false" ht="12.75" hidden="false" customHeight="false" outlineLevel="0" collapsed="false">
      <c r="B36" s="77" t="s">
        <v>95</v>
      </c>
      <c r="C36" s="60"/>
      <c r="D36" s="60"/>
      <c r="E36" s="60"/>
      <c r="F36" s="69"/>
    </row>
    <row r="37" customFormat="false" ht="12.75" hidden="false" customHeight="false" outlineLevel="0" collapsed="false">
      <c r="B37" s="79" t="s">
        <v>176</v>
      </c>
      <c r="C37" s="60" t="n">
        <v>-64019</v>
      </c>
      <c r="D37" s="60" t="n">
        <v>-64019</v>
      </c>
      <c r="E37" s="60"/>
      <c r="F37" s="69"/>
    </row>
    <row r="38" customFormat="false" ht="12.75" hidden="false" customHeight="false" outlineLevel="0" collapsed="false">
      <c r="B38" s="79" t="s">
        <v>177</v>
      </c>
      <c r="C38" s="60" t="n">
        <v>2294017</v>
      </c>
      <c r="D38" s="60" t="n">
        <v>2294017</v>
      </c>
      <c r="E38" s="60"/>
      <c r="F38" s="69"/>
    </row>
    <row r="39" customFormat="false" ht="12.75" hidden="false" customHeight="false" outlineLevel="0" collapsed="false">
      <c r="B39" s="79" t="s">
        <v>178</v>
      </c>
      <c r="C39" s="60" t="n">
        <v>-3864</v>
      </c>
      <c r="D39" s="60" t="n">
        <v>-3864</v>
      </c>
      <c r="E39" s="60"/>
      <c r="F39" s="69"/>
    </row>
    <row r="40" customFormat="false" ht="12.75" hidden="false" customHeight="false" outlineLevel="0" collapsed="false">
      <c r="B40" s="79" t="s">
        <v>169</v>
      </c>
      <c r="C40" s="60" t="n">
        <v>67883</v>
      </c>
      <c r="D40" s="60" t="n">
        <v>67883</v>
      </c>
      <c r="E40" s="60"/>
      <c r="F40" s="69"/>
    </row>
    <row r="41" customFormat="false" ht="12.75" hidden="false" customHeight="false" outlineLevel="0" collapsed="false">
      <c r="B41" s="79" t="s">
        <v>179</v>
      </c>
      <c r="C41" s="60" t="n">
        <v>200689</v>
      </c>
      <c r="D41" s="60" t="n">
        <v>200689</v>
      </c>
      <c r="E41" s="60"/>
      <c r="F41" s="69" t="n">
        <f aca="false">+D41-C41</f>
        <v>0</v>
      </c>
    </row>
    <row r="42" customFormat="false" ht="12.75" hidden="false" customHeight="false" outlineLevel="0" collapsed="false">
      <c r="C42" s="60"/>
      <c r="D42" s="60"/>
      <c r="E42" s="60"/>
      <c r="F42" s="69"/>
    </row>
    <row r="43" customFormat="false" ht="12.75" hidden="false" customHeight="false" outlineLevel="0" collapsed="false">
      <c r="B43" s="77" t="s">
        <v>182</v>
      </c>
      <c r="C43" s="60"/>
      <c r="D43" s="60"/>
      <c r="E43" s="60"/>
      <c r="F43" s="69"/>
    </row>
    <row r="44" customFormat="false" ht="12.75" hidden="false" customHeight="false" outlineLevel="0" collapsed="false">
      <c r="B44" s="79" t="s">
        <v>176</v>
      </c>
      <c r="C44" s="60" t="n">
        <v>0</v>
      </c>
      <c r="D44" s="60" t="n">
        <v>0</v>
      </c>
      <c r="E44" s="60"/>
      <c r="F44" s="69"/>
    </row>
    <row r="45" customFormat="false" ht="12.75" hidden="false" customHeight="false" outlineLevel="0" collapsed="false">
      <c r="B45" s="79" t="s">
        <v>177</v>
      </c>
      <c r="C45" s="60" t="n">
        <v>6939589</v>
      </c>
      <c r="D45" s="60" t="n">
        <v>6325365</v>
      </c>
      <c r="E45" s="60"/>
      <c r="F45" s="69"/>
    </row>
    <row r="46" customFormat="false" ht="12.75" hidden="false" customHeight="false" outlineLevel="0" collapsed="false">
      <c r="B46" s="79" t="s">
        <v>178</v>
      </c>
      <c r="C46" s="60" t="n">
        <v>-79472</v>
      </c>
      <c r="D46" s="60" t="n">
        <v>-72438</v>
      </c>
      <c r="E46" s="60"/>
      <c r="F46" s="69"/>
    </row>
    <row r="47" customFormat="false" ht="12.75" hidden="false" customHeight="false" outlineLevel="0" collapsed="false">
      <c r="B47" s="79" t="s">
        <v>169</v>
      </c>
      <c r="C47" s="60" t="n">
        <v>79472</v>
      </c>
      <c r="D47" s="60" t="n">
        <v>72438</v>
      </c>
      <c r="E47" s="60"/>
      <c r="F47" s="69"/>
    </row>
    <row r="48" customFormat="false" ht="12.75" hidden="false" customHeight="false" outlineLevel="0" collapsed="false">
      <c r="B48" s="79" t="s">
        <v>179</v>
      </c>
      <c r="C48" s="60" t="n">
        <v>840800</v>
      </c>
      <c r="D48" s="60" t="n">
        <v>737957</v>
      </c>
      <c r="E48" s="60"/>
      <c r="F48" s="69" t="n">
        <f aca="false">+D48-C48</f>
        <v>-102843</v>
      </c>
    </row>
    <row r="49" customFormat="false" ht="12.75" hidden="false" customHeight="false" outlineLevel="0" collapsed="false">
      <c r="C49" s="60"/>
      <c r="D49" s="60"/>
      <c r="E49" s="60"/>
      <c r="F49" s="69"/>
    </row>
    <row r="50" customFormat="false" ht="12.75" hidden="false" customHeight="false" outlineLevel="0" collapsed="false">
      <c r="B50" s="77" t="s">
        <v>183</v>
      </c>
      <c r="C50" s="60"/>
      <c r="D50" s="60"/>
      <c r="E50" s="60"/>
      <c r="F50" s="69"/>
    </row>
    <row r="51" customFormat="false" ht="12.75" hidden="false" customHeight="false" outlineLevel="0" collapsed="false">
      <c r="B51" s="79" t="s">
        <v>176</v>
      </c>
      <c r="C51" s="60" t="n">
        <v>-44797</v>
      </c>
      <c r="D51" s="60" t="n">
        <v>-352984</v>
      </c>
      <c r="E51" s="60"/>
      <c r="F51" s="69"/>
    </row>
    <row r="52" customFormat="false" ht="12.75" hidden="false" customHeight="false" outlineLevel="0" collapsed="false">
      <c r="B52" s="79" t="s">
        <v>177</v>
      </c>
      <c r="C52" s="60" t="n">
        <v>0</v>
      </c>
      <c r="D52" s="60" t="n">
        <v>0</v>
      </c>
      <c r="E52" s="60"/>
      <c r="F52" s="69"/>
    </row>
    <row r="53" customFormat="false" ht="12.75" hidden="false" customHeight="false" outlineLevel="0" collapsed="false">
      <c r="B53" s="79" t="s">
        <v>178</v>
      </c>
      <c r="C53" s="60" t="n">
        <v>15679</v>
      </c>
      <c r="D53" s="60" t="n">
        <v>123544</v>
      </c>
      <c r="E53" s="60"/>
      <c r="F53" s="69"/>
    </row>
    <row r="54" customFormat="false" ht="12.75" hidden="false" customHeight="false" outlineLevel="0" collapsed="false">
      <c r="B54" s="79" t="s">
        <v>169</v>
      </c>
      <c r="C54" s="60" t="n">
        <v>29118</v>
      </c>
      <c r="D54" s="60" t="n">
        <v>229440</v>
      </c>
      <c r="E54" s="60"/>
      <c r="F54" s="69"/>
    </row>
    <row r="55" customFormat="false" ht="12.75" hidden="false" customHeight="false" outlineLevel="0" collapsed="false">
      <c r="B55" s="79" t="s">
        <v>179</v>
      </c>
      <c r="C55" s="60" t="n">
        <v>-46800</v>
      </c>
      <c r="D55" s="60" t="n">
        <v>-369121</v>
      </c>
      <c r="E55" s="60"/>
      <c r="F55" s="69" t="n">
        <f aca="false">+D55-C55</f>
        <v>-322321</v>
      </c>
    </row>
    <row r="56" customFormat="false" ht="12.75" hidden="false" customHeight="false" outlineLevel="0" collapsed="false">
      <c r="C56" s="60"/>
      <c r="D56" s="60"/>
      <c r="E56" s="60"/>
      <c r="F56" s="69"/>
    </row>
    <row r="57" customFormat="false" ht="12.75" hidden="false" customHeight="false" outlineLevel="0" collapsed="false">
      <c r="C57" s="60"/>
      <c r="D57" s="60"/>
      <c r="E57" s="60"/>
      <c r="F57" s="69"/>
    </row>
    <row r="58" customFormat="false" ht="12.75" hidden="false" customHeight="false" outlineLevel="0" collapsed="false">
      <c r="C58" s="60"/>
      <c r="D58" s="60"/>
      <c r="E58" s="60"/>
      <c r="F58" s="80"/>
    </row>
    <row r="59" customFormat="false" ht="12.75" hidden="false" customHeight="false" outlineLevel="0" collapsed="false">
      <c r="C59" s="60"/>
      <c r="D59" s="60"/>
      <c r="E59" s="60"/>
      <c r="F59" s="80"/>
    </row>
    <row r="60" customFormat="false" ht="12.75" hidden="false" customHeight="false" outlineLevel="0" collapsed="false">
      <c r="C60" s="60"/>
      <c r="D60" s="60"/>
      <c r="E60" s="60"/>
      <c r="F60" s="80"/>
    </row>
    <row r="61" customFormat="false" ht="12.75" hidden="false" customHeight="false" outlineLevel="0" collapsed="false">
      <c r="C61" s="60"/>
      <c r="D61" s="60"/>
      <c r="E61" s="60"/>
      <c r="F61" s="80"/>
    </row>
    <row r="62" customFormat="false" ht="12.75" hidden="false" customHeight="false" outlineLevel="0" collapsed="false">
      <c r="C62" s="60"/>
      <c r="D62" s="60"/>
      <c r="E62" s="60"/>
      <c r="F62" s="80"/>
    </row>
    <row r="63" customFormat="false" ht="12.75" hidden="false" customHeight="false" outlineLevel="0" collapsed="false">
      <c r="C63" s="60"/>
      <c r="D63" s="60"/>
      <c r="E63" s="60"/>
      <c r="F63" s="80"/>
    </row>
    <row r="64" customFormat="false" ht="12.75" hidden="false" customHeight="false" outlineLevel="0" collapsed="false">
      <c r="C64" s="60"/>
      <c r="D64" s="60"/>
      <c r="E64" s="60"/>
      <c r="F64" s="80"/>
    </row>
    <row r="65" customFormat="false" ht="12.75" hidden="false" customHeight="false" outlineLevel="0" collapsed="false">
      <c r="C65" s="60"/>
      <c r="D65" s="60"/>
      <c r="E65" s="60"/>
      <c r="F65" s="80"/>
    </row>
    <row r="66" customFormat="false" ht="12.75" hidden="false" customHeight="false" outlineLevel="0" collapsed="false">
      <c r="C66" s="60"/>
      <c r="D66" s="60"/>
      <c r="E66" s="60"/>
      <c r="F66" s="80"/>
    </row>
    <row r="67" customFormat="false" ht="12.75" hidden="false" customHeight="false" outlineLevel="0" collapsed="false">
      <c r="C67" s="60"/>
      <c r="D67" s="60"/>
      <c r="E67" s="60"/>
      <c r="F67" s="80"/>
    </row>
    <row r="68" customFormat="false" ht="12.75" hidden="false" customHeight="false" outlineLevel="0" collapsed="false">
      <c r="C68" s="60"/>
      <c r="D68" s="60"/>
      <c r="E68" s="60"/>
      <c r="F68" s="80"/>
    </row>
    <row r="69" customFormat="false" ht="12.75" hidden="false" customHeight="false" outlineLevel="0" collapsed="false">
      <c r="C69" s="60"/>
      <c r="D69" s="60"/>
      <c r="E69" s="60"/>
      <c r="F69" s="80"/>
    </row>
    <row r="70" customFormat="false" ht="12.75" hidden="false" customHeight="false" outlineLevel="0" collapsed="false">
      <c r="C70" s="60"/>
      <c r="D70" s="60"/>
      <c r="E70" s="60"/>
      <c r="F70" s="80"/>
    </row>
    <row r="71" customFormat="false" ht="12.75" hidden="false" customHeight="false" outlineLevel="0" collapsed="false">
      <c r="C71" s="60"/>
      <c r="D71" s="60"/>
      <c r="E71" s="60"/>
      <c r="F71" s="80"/>
    </row>
    <row r="72" customFormat="false" ht="12.75" hidden="false" customHeight="false" outlineLevel="0" collapsed="false">
      <c r="C72" s="60"/>
      <c r="D72" s="60"/>
      <c r="E72" s="60"/>
      <c r="F72" s="80"/>
    </row>
    <row r="73" customFormat="false" ht="12.75" hidden="false" customHeight="false" outlineLevel="0" collapsed="false">
      <c r="C73" s="60"/>
      <c r="D73" s="60"/>
      <c r="E73" s="60"/>
      <c r="F73" s="80"/>
    </row>
    <row r="74" customFormat="false" ht="12.75" hidden="false" customHeight="false" outlineLevel="0" collapsed="false">
      <c r="C74" s="60"/>
      <c r="D74" s="60"/>
      <c r="E74" s="60"/>
      <c r="F74" s="80"/>
    </row>
    <row r="75" customFormat="false" ht="12.75" hidden="false" customHeight="false" outlineLevel="0" collapsed="false">
      <c r="C75" s="60"/>
      <c r="D75" s="60"/>
      <c r="E75" s="60"/>
      <c r="F75" s="80"/>
    </row>
    <row r="76" customFormat="false" ht="12.75" hidden="false" customHeight="false" outlineLevel="0" collapsed="false">
      <c r="C76" s="60"/>
      <c r="D76" s="60"/>
      <c r="E76" s="60"/>
      <c r="F76" s="80"/>
    </row>
    <row r="77" customFormat="false" ht="12.75" hidden="false" customHeight="false" outlineLevel="0" collapsed="false">
      <c r="C77" s="60"/>
      <c r="D77" s="60"/>
      <c r="E77" s="60"/>
      <c r="F77" s="80"/>
    </row>
    <row r="78" customFormat="false" ht="12.75" hidden="false" customHeight="false" outlineLevel="0" collapsed="false">
      <c r="C78" s="60"/>
      <c r="D78" s="60"/>
      <c r="E78" s="60"/>
      <c r="F78" s="80"/>
    </row>
    <row r="79" customFormat="false" ht="12.75" hidden="false" customHeight="false" outlineLevel="0" collapsed="false">
      <c r="C79" s="60"/>
      <c r="D79" s="60"/>
      <c r="E79" s="60"/>
      <c r="F79" s="80"/>
    </row>
    <row r="80" customFormat="false" ht="12.75" hidden="false" customHeight="false" outlineLevel="0" collapsed="false">
      <c r="C80" s="60"/>
      <c r="D80" s="60"/>
      <c r="E80" s="60"/>
      <c r="F80" s="80"/>
    </row>
    <row r="81" customFormat="false" ht="12.75" hidden="false" customHeight="false" outlineLevel="0" collapsed="false">
      <c r="C81" s="60"/>
      <c r="D81" s="60"/>
      <c r="E81" s="60"/>
      <c r="F81" s="80"/>
    </row>
    <row r="82" customFormat="false" ht="12.75" hidden="false" customHeight="false" outlineLevel="0" collapsed="false">
      <c r="C82" s="60"/>
      <c r="D82" s="60"/>
      <c r="E82" s="60"/>
      <c r="F82" s="80"/>
    </row>
    <row r="83" customFormat="false" ht="12.75" hidden="false" customHeight="false" outlineLevel="0" collapsed="false">
      <c r="C83" s="60"/>
      <c r="D83" s="60"/>
      <c r="E83" s="60"/>
      <c r="F83" s="80"/>
    </row>
    <row r="84" customFormat="false" ht="12.75" hidden="false" customHeight="false" outlineLevel="0" collapsed="false">
      <c r="C84" s="60"/>
      <c r="D84" s="60"/>
      <c r="E84" s="60"/>
      <c r="F84" s="80"/>
    </row>
    <row r="85" customFormat="false" ht="12.75" hidden="false" customHeight="false" outlineLevel="0" collapsed="false">
      <c r="C85" s="60"/>
      <c r="D85" s="60"/>
      <c r="E85" s="60"/>
      <c r="F85" s="80"/>
    </row>
    <row r="86" customFormat="false" ht="12.75" hidden="false" customHeight="false" outlineLevel="0" collapsed="false">
      <c r="C86" s="60"/>
      <c r="D86" s="60"/>
      <c r="E86" s="60"/>
      <c r="F86" s="80"/>
    </row>
    <row r="87" customFormat="false" ht="12.75" hidden="false" customHeight="false" outlineLevel="0" collapsed="false">
      <c r="C87" s="60"/>
      <c r="D87" s="60"/>
      <c r="E87" s="60"/>
      <c r="F87" s="80"/>
    </row>
    <row r="88" customFormat="false" ht="12.75" hidden="false" customHeight="false" outlineLevel="0" collapsed="false">
      <c r="C88" s="60"/>
      <c r="D88" s="60"/>
      <c r="E88" s="60"/>
      <c r="F88" s="80"/>
    </row>
    <row r="89" customFormat="false" ht="12.75" hidden="false" customHeight="false" outlineLevel="0" collapsed="false">
      <c r="C89" s="60"/>
      <c r="D89" s="60"/>
      <c r="E89" s="60"/>
      <c r="F89" s="80"/>
    </row>
    <row r="90" customFormat="false" ht="12.75" hidden="false" customHeight="false" outlineLevel="0" collapsed="false">
      <c r="C90" s="60"/>
      <c r="D90" s="60"/>
      <c r="E90" s="60"/>
      <c r="F90" s="80"/>
    </row>
    <row r="91" customFormat="false" ht="12.75" hidden="false" customHeight="false" outlineLevel="0" collapsed="false">
      <c r="C91" s="60"/>
      <c r="D91" s="60"/>
      <c r="E91" s="60"/>
      <c r="F91" s="80"/>
    </row>
    <row r="92" customFormat="false" ht="12.75" hidden="false" customHeight="false" outlineLevel="0" collapsed="false">
      <c r="C92" s="60"/>
      <c r="D92" s="60"/>
      <c r="E92" s="60"/>
      <c r="F92" s="80"/>
    </row>
    <row r="93" customFormat="false" ht="12.75" hidden="false" customHeight="false" outlineLevel="0" collapsed="false">
      <c r="C93" s="60"/>
      <c r="D93" s="60"/>
      <c r="E93" s="60"/>
      <c r="F93" s="80"/>
    </row>
    <row r="94" customFormat="false" ht="12.75" hidden="false" customHeight="false" outlineLevel="0" collapsed="false">
      <c r="C94" s="60"/>
      <c r="D94" s="60"/>
      <c r="E94" s="60"/>
      <c r="F94" s="80"/>
    </row>
    <row r="95" customFormat="false" ht="12.75" hidden="false" customHeight="false" outlineLevel="0" collapsed="false">
      <c r="C95" s="60"/>
      <c r="D95" s="60"/>
      <c r="E95" s="60"/>
      <c r="F95" s="80"/>
    </row>
    <row r="96" customFormat="false" ht="12.75" hidden="false" customHeight="false" outlineLevel="0" collapsed="false">
      <c r="C96" s="60"/>
      <c r="D96" s="60"/>
      <c r="E96" s="60"/>
      <c r="F96" s="80"/>
    </row>
    <row r="97" customFormat="false" ht="12.75" hidden="false" customHeight="false" outlineLevel="0" collapsed="false">
      <c r="C97" s="60"/>
      <c r="D97" s="60"/>
      <c r="E97" s="60"/>
      <c r="F97" s="80"/>
    </row>
    <row r="98" customFormat="false" ht="12.75" hidden="false" customHeight="false" outlineLevel="0" collapsed="false">
      <c r="C98" s="60"/>
      <c r="D98" s="60"/>
      <c r="E98" s="60"/>
      <c r="F98" s="80"/>
    </row>
    <row r="99" customFormat="false" ht="12.75" hidden="false" customHeight="false" outlineLevel="0" collapsed="false">
      <c r="C99" s="60"/>
      <c r="D99" s="60"/>
      <c r="E99" s="60"/>
      <c r="F99" s="80"/>
    </row>
    <row r="100" customFormat="false" ht="12.75" hidden="false" customHeight="false" outlineLevel="0" collapsed="false">
      <c r="C100" s="60"/>
      <c r="D100" s="60"/>
      <c r="E100" s="60"/>
      <c r="F100" s="80"/>
    </row>
    <row r="101" customFormat="false" ht="12.75" hidden="false" customHeight="false" outlineLevel="0" collapsed="false">
      <c r="C101" s="60"/>
      <c r="D101" s="60"/>
      <c r="E101" s="60"/>
      <c r="F101" s="80"/>
    </row>
    <row r="102" customFormat="false" ht="12.75" hidden="false" customHeight="false" outlineLevel="0" collapsed="false">
      <c r="C102" s="60"/>
      <c r="D102" s="60"/>
      <c r="E102" s="60"/>
      <c r="F102" s="80"/>
    </row>
    <row r="103" customFormat="false" ht="12.75" hidden="false" customHeight="false" outlineLevel="0" collapsed="false">
      <c r="C103" s="60"/>
      <c r="D103" s="60"/>
      <c r="E103" s="60"/>
      <c r="F103" s="80"/>
    </row>
    <row r="104" customFormat="false" ht="12.75" hidden="false" customHeight="false" outlineLevel="0" collapsed="false">
      <c r="C104" s="60"/>
      <c r="D104" s="60"/>
      <c r="E104" s="60"/>
      <c r="F104" s="80"/>
    </row>
    <row r="105" customFormat="false" ht="12.75" hidden="false" customHeight="false" outlineLevel="0" collapsed="false">
      <c r="C105" s="60"/>
      <c r="D105" s="60"/>
      <c r="E105" s="60"/>
      <c r="F105" s="80"/>
    </row>
    <row r="106" customFormat="false" ht="12.75" hidden="false" customHeight="false" outlineLevel="0" collapsed="false">
      <c r="C106" s="60"/>
      <c r="D106" s="60"/>
      <c r="E106" s="60"/>
      <c r="F106" s="80"/>
    </row>
    <row r="107" customFormat="false" ht="12.75" hidden="false" customHeight="false" outlineLevel="0" collapsed="false">
      <c r="C107" s="60"/>
      <c r="D107" s="60"/>
      <c r="E107" s="60"/>
      <c r="F107" s="80"/>
    </row>
    <row r="108" customFormat="false" ht="12.75" hidden="false" customHeight="false" outlineLevel="0" collapsed="false">
      <c r="C108" s="60"/>
      <c r="D108" s="60"/>
      <c r="E108" s="60"/>
      <c r="F108" s="80"/>
    </row>
    <row r="109" customFormat="false" ht="12.75" hidden="false" customHeight="false" outlineLevel="0" collapsed="false">
      <c r="C109" s="60"/>
      <c r="D109" s="60"/>
      <c r="E109" s="60"/>
      <c r="F109" s="80"/>
    </row>
    <row r="110" customFormat="false" ht="12.75" hidden="false" customHeight="false" outlineLevel="0" collapsed="false">
      <c r="C110" s="60"/>
      <c r="D110" s="60"/>
      <c r="E110" s="60"/>
      <c r="F110" s="80"/>
    </row>
    <row r="111" customFormat="false" ht="12.75" hidden="false" customHeight="false" outlineLevel="0" collapsed="false">
      <c r="C111" s="60"/>
      <c r="D111" s="60"/>
      <c r="E111" s="60"/>
      <c r="F111" s="80"/>
    </row>
    <row r="112" customFormat="false" ht="12.75" hidden="false" customHeight="false" outlineLevel="0" collapsed="false">
      <c r="C112" s="60"/>
      <c r="D112" s="60"/>
      <c r="E112" s="60"/>
      <c r="F112" s="80"/>
    </row>
    <row r="113" customFormat="false" ht="12.75" hidden="false" customHeight="false" outlineLevel="0" collapsed="false">
      <c r="C113" s="60"/>
      <c r="D113" s="60"/>
      <c r="E113" s="60"/>
      <c r="F113" s="80"/>
    </row>
    <row r="114" customFormat="false" ht="12.75" hidden="false" customHeight="false" outlineLevel="0" collapsed="false">
      <c r="C114" s="60"/>
      <c r="D114" s="60"/>
      <c r="E114" s="60"/>
      <c r="F114" s="80"/>
    </row>
    <row r="115" customFormat="false" ht="12.75" hidden="false" customHeight="false" outlineLevel="0" collapsed="false">
      <c r="C115" s="60"/>
      <c r="D115" s="60"/>
      <c r="E115" s="60"/>
      <c r="F115" s="80"/>
    </row>
    <row r="116" customFormat="false" ht="12.75" hidden="false" customHeight="false" outlineLevel="0" collapsed="false">
      <c r="C116" s="60"/>
      <c r="D116" s="60"/>
      <c r="E116" s="60"/>
      <c r="F116" s="80"/>
    </row>
    <row r="117" customFormat="false" ht="12.75" hidden="false" customHeight="false" outlineLevel="0" collapsed="false">
      <c r="C117" s="60"/>
      <c r="D117" s="60"/>
      <c r="E117" s="60"/>
      <c r="F117" s="80"/>
    </row>
    <row r="118" customFormat="false" ht="12.75" hidden="false" customHeight="false" outlineLevel="0" collapsed="false">
      <c r="C118" s="60"/>
      <c r="D118" s="60"/>
      <c r="E118" s="60"/>
      <c r="F118" s="60"/>
    </row>
    <row r="119" customFormat="false" ht="12.75" hidden="false" customHeight="false" outlineLevel="0" collapsed="false">
      <c r="C119" s="60"/>
      <c r="D119" s="60"/>
      <c r="E119" s="60"/>
      <c r="F119" s="60"/>
    </row>
    <row r="120" customFormat="false" ht="12.75" hidden="false" customHeight="false" outlineLevel="0" collapsed="false">
      <c r="C120" s="60"/>
      <c r="D120" s="60"/>
      <c r="E120" s="60"/>
      <c r="F120" s="60"/>
    </row>
    <row r="121" customFormat="false" ht="12.75" hidden="false" customHeight="false" outlineLevel="0" collapsed="false">
      <c r="C121" s="60"/>
      <c r="D121" s="60"/>
      <c r="E121" s="60"/>
      <c r="F121" s="60"/>
    </row>
    <row r="122" customFormat="false" ht="12.75" hidden="false" customHeight="false" outlineLevel="0" collapsed="false">
      <c r="C122" s="60"/>
      <c r="D122" s="60"/>
      <c r="E122" s="60"/>
      <c r="F122" s="60"/>
    </row>
    <row r="123" customFormat="false" ht="12.75" hidden="false" customHeight="false" outlineLevel="0" collapsed="false">
      <c r="C123" s="60"/>
      <c r="D123" s="60"/>
      <c r="E123" s="60"/>
      <c r="F123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2:40:45Z</dcterms:created>
  <dc:creator> </dc:creator>
  <dc:description> </dc:description>
  <cp:keywords/>
  <dc:language>en-US</dc:language>
  <cp:lastModifiedBy/>
  <dcterms:modified xsi:type="dcterms:W3CDTF">2008-10-20T22:40:45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10-21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